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limatické údaje" sheetId="1" state="visible" r:id="rId2"/>
    <sheet name="1" sheetId="2" state="visible" r:id="rId3"/>
    <sheet name="4" sheetId="3" state="visible" r:id="rId4"/>
    <sheet name="6a" sheetId="4" state="visible" r:id="rId5"/>
    <sheet name="7" sheetId="5" state="visible" r:id="rId6"/>
    <sheet name="9a" sheetId="6" state="visible" r:id="rId7"/>
    <sheet name="9b" sheetId="7" state="visible" r:id="rId8"/>
    <sheet name="11" sheetId="8" state="visible" r:id="rId9"/>
    <sheet name="12a" sheetId="9" state="visible" r:id="rId10"/>
    <sheet name="12b" sheetId="10" state="visible" r:id="rId11"/>
    <sheet name="14" sheetId="11" state="visible" r:id="rId12"/>
    <sheet name="Výpočet nákladů a úspor" sheetId="12" state="visible" r:id="rId13"/>
  </sheets>
  <definedNames>
    <definedName function="false" hidden="false" localSheetId="1" name="_xlnm.Print_Area" vbProcedure="false">'1'!$A$1:$Q$47</definedName>
    <definedName function="false" hidden="false" localSheetId="7" name="_xlnm.Print_Area" vbProcedure="false">'11'!$A$1:$Q$47</definedName>
    <definedName function="false" hidden="false" localSheetId="8" name="_xlnm.Print_Area" vbProcedure="false">12a!$A$1:$Q$47</definedName>
    <definedName function="false" hidden="false" localSheetId="9" name="_xlnm.Print_Area" vbProcedure="false">12b!$A$1:$Q$47</definedName>
    <definedName function="false" hidden="false" localSheetId="10" name="_xlnm.Print_Area" vbProcedure="false">'14'!$A$1:$Q$47</definedName>
    <definedName function="false" hidden="false" localSheetId="2" name="_xlnm.Print_Area" vbProcedure="false">'4'!$A$1:$Q$47</definedName>
    <definedName function="false" hidden="false" localSheetId="3" name="_xlnm.Print_Area" vbProcedure="false">6a!$A$1:$Q$47</definedName>
    <definedName function="false" hidden="false" localSheetId="4" name="_xlnm.Print_Area" vbProcedure="false">'7'!$A$1:$Q$47</definedName>
    <definedName function="false" hidden="false" localSheetId="5" name="_xlnm.Print_Area" vbProcedure="false">9a!$A$1:$Q$47</definedName>
    <definedName function="false" hidden="false" localSheetId="6" name="_xlnm.Print_Area" vbProcedure="false">9b!$A$1:$Q$47</definedName>
    <definedName function="false" hidden="false" localSheetId="0" name="_xlnm.Print_Area" vbProcedure="false">'Klimatické údaje'!$A$1:$E$34</definedName>
    <definedName function="false" hidden="false" localSheetId="11" name="_xlnm.Print_Area" vbProcedure="false">'Výpočet nákladů a úspor'!$A$1:$Q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" uniqueCount="131">
  <si>
    <t xml:space="preserve">Klimatické údaje</t>
  </si>
  <si>
    <t xml:space="preserve">Ústí nad Orlicí</t>
  </si>
  <si>
    <t xml:space="preserve">Výchozí období:</t>
  </si>
  <si>
    <t xml:space="preserve">1.1.2019 - 31.12.2019</t>
  </si>
  <si>
    <t xml:space="preserve">Referenční teploty</t>
  </si>
  <si>
    <t xml:space="preserve">Měsíc</t>
  </si>
  <si>
    <t xml:space="preserve">Zadané období (2019)</t>
  </si>
  <si>
    <t xml:space="preserve">topné dny</t>
  </si>
  <si>
    <t xml:space="preserve">průměrná teplota</t>
  </si>
  <si>
    <t xml:space="preserve">denostupně*</t>
  </si>
  <si>
    <t xml:space="preserve">-</t>
  </si>
  <si>
    <t xml:space="preserve">°C</t>
  </si>
  <si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D</t>
    </r>
    <r>
      <rPr>
        <vertAlign val="subscript"/>
        <sz val="10"/>
        <rFont val="Arial CE"/>
        <family val="2"/>
        <charset val="238"/>
      </rPr>
      <t xml:space="preserve">N*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celkem</t>
  </si>
  <si>
    <t xml:space="preserve">*</t>
  </si>
  <si>
    <r>
      <rPr>
        <sz val="10"/>
        <rFont val="Arial CE"/>
        <family val="0"/>
        <charset val="238"/>
      </rPr>
      <t xml:space="preserve">denostupně počítány pro t</t>
    </r>
    <r>
      <rPr>
        <vertAlign val="subscript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=19°C</t>
    </r>
  </si>
  <si>
    <t xml:space="preserve">Pro informaci:</t>
  </si>
  <si>
    <t xml:space="preserve">Rok</t>
  </si>
  <si>
    <t xml:space="preserve">Denostupně</t>
  </si>
  <si>
    <t xml:space="preserve">Výpočet nákladů a úspor projektu EPC </t>
  </si>
  <si>
    <t xml:space="preserve">Zadavatel: Prdubický kraj</t>
  </si>
  <si>
    <t xml:space="preserve">1_Albertinum, odborný léčebný ústav, Žamberk</t>
  </si>
  <si>
    <t xml:space="preserve">Výše investic</t>
  </si>
  <si>
    <t xml:space="preserve">Cena za provedení zákl. opatření </t>
  </si>
  <si>
    <t xml:space="preserve">Kč bez DPH</t>
  </si>
  <si>
    <t xml:space="preserve">DPH</t>
  </si>
  <si>
    <t xml:space="preserve">Kč</t>
  </si>
  <si>
    <t xml:space="preserve">Cena za provedení zákl. opatření</t>
  </si>
  <si>
    <t xml:space="preserve">Kč vč. DPH</t>
  </si>
  <si>
    <t xml:space="preserve">Roky poskytnuté záruky</t>
  </si>
  <si>
    <t xml:space="preserve">A - Referenční spotřeba energie v technických jednotkách, referenční náklady na spotřebu energie a ostatní náklady v Kč vč. DPH po dobu trvání smlouvy</t>
  </si>
  <si>
    <t xml:space="preserve">řádek</t>
  </si>
  <si>
    <t xml:space="preserve">Tepelná energie [GJ]</t>
  </si>
  <si>
    <t xml:space="preserve">Plyn [GJ]</t>
  </si>
  <si>
    <t xml:space="preserve">Elektrická energie [kWh]</t>
  </si>
  <si>
    <t xml:space="preserve">Voda [m3]</t>
  </si>
  <si>
    <t xml:space="preserve">Tepelná energie [Kč]</t>
  </si>
  <si>
    <t xml:space="preserve">Plyn [Kč]</t>
  </si>
  <si>
    <t xml:space="preserve">Elektrická energie [Kč]</t>
  </si>
  <si>
    <t xml:space="preserve">Voda [Kč]</t>
  </si>
  <si>
    <t xml:space="preserve">Ostatní provozní náklady [Kč]</t>
  </si>
  <si>
    <t xml:space="preserve">A = 5 + 6 + 7 + 8 + 9 (v Kč vč. DPH)</t>
  </si>
  <si>
    <t xml:space="preserve">A</t>
  </si>
  <si>
    <t xml:space="preserve">B -Spotřeba energie v technických jednotkách a náklady na spotřebu energie a ostatní náklady v Kč vč. DPH po dobu trvání smlouvy</t>
  </si>
  <si>
    <t xml:space="preserve">Ostatní [Kč]</t>
  </si>
  <si>
    <t xml:space="preserve">B =  14 + 15 + 16 + 17 + 18 (v Kč vč. DPH)</t>
  </si>
  <si>
    <t xml:space="preserve">B</t>
  </si>
  <si>
    <t xml:space="preserve">C - Úspora energie v technických jednotkách a nákladů na spotřebu energie a ostatních nákladů v Kč vč. DPH po dobu trvání smlouvy</t>
  </si>
  <si>
    <t xml:space="preserve">C =  23 + 24 + 25 + 26 + 27 (v Kč vč DPH)</t>
  </si>
  <si>
    <t xml:space="preserve">C</t>
  </si>
  <si>
    <t xml:space="preserve">4_Gymnázium, Žamberk</t>
  </si>
  <si>
    <t xml:space="preserve">C =  23 + 24 + 25 + 26 + 27 (v Kč vč. DPH)</t>
  </si>
  <si>
    <t xml:space="preserve">6a_Průmyslová střední škola Letohrad_areál Komenského</t>
  </si>
  <si>
    <t xml:space="preserve">7_Střední škola a základní škola Žamberk</t>
  </si>
  <si>
    <t xml:space="preserve">9a_Střední škola automobilní Ústí nad Orlicí_areál Dukla</t>
  </si>
  <si>
    <t xml:space="preserve">9b_Střední škola automobilní Ústí nad Orlicí_areál Hylváty</t>
  </si>
  <si>
    <t xml:space="preserve">11_Střední škola uměleckoprůmyslová Ústí nad Orlicí</t>
  </si>
  <si>
    <t xml:space="preserve">B -Spotřeba energie v technických jednotkách a náklady na spotřebu energie a ostatní náklady v Kč bez DPH po dobu trvání smlouvy</t>
  </si>
  <si>
    <t xml:space="preserve">12a_Střední škola zemědělská a veterinární Lanškroun_škola a statek</t>
  </si>
  <si>
    <t xml:space="preserve">12b_Střední škola zemědělská a veterinární Lanškroun_DM</t>
  </si>
  <si>
    <t xml:space="preserve">14_Vyšší odborná škola a Střední škola technická Česká Třebová</t>
  </si>
  <si>
    <t xml:space="preserve">Pk_B (IX)</t>
  </si>
  <si>
    <t xml:space="preserve">D – Neprovozní náklady na opatření (soubor opatření) v jednotlivých letech smlouvy v Kč vč. DPH</t>
  </si>
  <si>
    <t xml:space="preserve">Údaje jsou uváděny v Kč</t>
  </si>
  <si>
    <t xml:space="preserve">rok realizace</t>
  </si>
  <si>
    <t xml:space="preserve">(Splátka jistiny vč. DPH)</t>
  </si>
  <si>
    <t xml:space="preserve">D</t>
  </si>
  <si>
    <t xml:space="preserve">E – Ostatní náklady: finanční služby z jistiny v Kč bez DPH, ostatní služby atd. v Kč vč. DPH</t>
  </si>
  <si>
    <t xml:space="preserve">Údaje jsou uváděny v Kč vč. DPH</t>
  </si>
  <si>
    <t xml:space="preserve">vlastní zdroje během a bezprostředně po realizaci</t>
  </si>
  <si>
    <t xml:space="preserve">finanční náklady (úrok)</t>
  </si>
  <si>
    <t xml:space="preserve">energetický management</t>
  </si>
  <si>
    <t xml:space="preserve">jiné náklady</t>
  </si>
  <si>
    <t xml:space="preserve">E = 28 + 29 + 30 + 31</t>
  </si>
  <si>
    <t xml:space="preserve">E</t>
  </si>
  <si>
    <t xml:space="preserve">Cena celkem</t>
  </si>
  <si>
    <t xml:space="preserve">Splátka jistiny (z ceny vč. DPH)</t>
  </si>
  <si>
    <t xml:space="preserve">Finanční náklady (úrok z jistiny v Kč)</t>
  </si>
  <si>
    <t xml:space="preserve">Energetický management</t>
  </si>
  <si>
    <t xml:space="preserve">Vlastní zdroje zadavatele</t>
  </si>
  <si>
    <t xml:space="preserve">Nabídková cena celkem</t>
  </si>
  <si>
    <t xml:space="preserve">F = Roční náklady celkem v Kč vč. DPH</t>
  </si>
  <si>
    <t xml:space="preserve">F = B + D + E</t>
  </si>
  <si>
    <t xml:space="preserve">F</t>
  </si>
  <si>
    <t xml:space="preserve">roční diskont</t>
  </si>
  <si>
    <t xml:space="preserve">G -Diskontovaný součet v Kč vč. DPH</t>
  </si>
  <si>
    <t xml:space="preserve">G = F / roční diskont</t>
  </si>
  <si>
    <t xml:space="preserve">G</t>
  </si>
  <si>
    <t xml:space="preserve">PN (průměrné roční náklady v Kč vč. DPH) = SF / počet roků smlouvy, po které je poskytnuta záruka </t>
  </si>
  <si>
    <t xml:space="preserve">PN</t>
  </si>
  <si>
    <t xml:space="preserve">H – diskontované úspory v Kč</t>
  </si>
  <si>
    <t xml:space="preserve">H</t>
  </si>
  <si>
    <t xml:space="preserve">H = (A –F)/roční diskont</t>
  </si>
  <si>
    <t xml:space="preserve">PÚ (průměrné roční úspory v Kč vč. DPH) = SC / počet roků smlouvy, po které je poskytnuta záruka</t>
  </si>
  <si>
    <t xml:space="preserve">v Kč/rok</t>
  </si>
  <si>
    <t xml:space="preserve">PÚ</t>
  </si>
  <si>
    <t xml:space="preserve">Kč/rok</t>
  </si>
  <si>
    <t xml:space="preserve">v GJ/rok</t>
  </si>
  <si>
    <t xml:space="preserve">GJ/rok</t>
  </si>
  <si>
    <t xml:space="preserve">Úspory celkem po dobu smluvního vztahu</t>
  </si>
  <si>
    <t xml:space="preserve">Výsledná tabulka</t>
  </si>
  <si>
    <t xml:space="preserve">Rok hodnocení</t>
  </si>
  <si>
    <t xml:space="preserve">sloupec</t>
  </si>
  <si>
    <t xml:space="preserve">Celková garantovaná úspora (bez odečtení jakýchkoliv splátek) v Kč vč. DPH</t>
  </si>
  <si>
    <t xml:space="preserve">Celková splátka (tj. splátka jistiny, úroku a energetického managementu) v Kč vč. DPH</t>
  </si>
  <si>
    <t xml:space="preserve">Ekonomický přínos projektu pro zadavatele - cash flow v Kč vč. DPH</t>
  </si>
  <si>
    <t xml:space="preserve">Diskontovaný ekonomický přínos projektu pro zadavatele - cash flow v Kč vč. DPH</t>
  </si>
  <si>
    <t xml:space="preserve">I = A- B</t>
  </si>
  <si>
    <t xml:space="preserve">J = D+E</t>
  </si>
  <si>
    <t xml:space="preserve">K = A-B-D-E</t>
  </si>
  <si>
    <t xml:space="preserve">L =  K diskontované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0.0"/>
    <numFmt numFmtId="167" formatCode="General"/>
    <numFmt numFmtId="168" formatCode="#,##0"/>
    <numFmt numFmtId="169" formatCode="0.00"/>
    <numFmt numFmtId="170" formatCode="0"/>
    <numFmt numFmtId="171" formatCode="0%"/>
    <numFmt numFmtId="172" formatCode="0.000"/>
    <numFmt numFmtId="173" formatCode="#,##0.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DEADA"/>
        <bgColor rgb="FFFFFFCC"/>
      </patternFill>
    </fill>
    <fill>
      <patternFill patternType="solid">
        <fgColor rgb="FFD9D9D9"/>
        <bgColor rgb="FFFDEADA"/>
      </patternFill>
    </fill>
    <fill>
      <patternFill patternType="solid">
        <fgColor rgb="FFC0C0C0"/>
        <bgColor rgb="FFE6B9B8"/>
      </patternFill>
    </fill>
    <fill>
      <patternFill patternType="solid">
        <fgColor rgb="FFE6B9B8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dxfs count="8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alignment horizontal="general" vertical="bottom" textRotation="0" wrapText="false" indent="0" shrinkToFit="false"/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DEAD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0.57"/>
    <col collapsed="false" customWidth="true" hidden="false" outlineLevel="0" max="3" min="3" style="0" width="12.57"/>
    <col collapsed="false" customWidth="true" hidden="false" outlineLevel="0" max="4" min="4" style="0" width="11.43"/>
    <col collapsed="false" customWidth="true" hidden="false" outlineLevel="0" max="5" min="5" style="1" width="12.57"/>
    <col collapsed="false" customWidth="true" hidden="false" outlineLevel="0" max="136" min="6" style="2" width="9.42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5.75" hidden="false" customHeight="false" outlineLevel="0" collapsed="false">
      <c r="B2" s="4" t="s">
        <v>0</v>
      </c>
      <c r="C2" s="2"/>
      <c r="D2" s="2"/>
      <c r="E2" s="3"/>
    </row>
    <row r="3" customFormat="false" ht="15.75" hidden="false" customHeight="false" outlineLevel="0" collapsed="false">
      <c r="A3" s="4"/>
      <c r="B3" s="2"/>
      <c r="C3" s="2"/>
      <c r="D3" s="2"/>
      <c r="E3" s="3"/>
    </row>
    <row r="4" customFormat="false" ht="12.75" hidden="false" customHeight="false" outlineLevel="0" collapsed="false">
      <c r="A4" s="2"/>
      <c r="B4" s="2" t="s">
        <v>1</v>
      </c>
      <c r="C4" s="2"/>
      <c r="D4" s="2"/>
      <c r="E4" s="3"/>
    </row>
    <row r="5" s="5" customFormat="true" ht="20.25" hidden="false" customHeight="true" outlineLevel="0" collapsed="false">
      <c r="B5" s="6" t="s">
        <v>2</v>
      </c>
      <c r="D5" s="7" t="s">
        <v>3</v>
      </c>
      <c r="E5" s="8"/>
    </row>
    <row r="6" s="9" customFormat="true" ht="20.25" hidden="false" customHeight="true" outlineLevel="0" collapsed="false">
      <c r="B6" s="9" t="s">
        <v>4</v>
      </c>
    </row>
    <row r="7" s="5" customFormat="true" ht="15" hidden="false" customHeight="true" outlineLevel="0" collapsed="false">
      <c r="A7" s="10"/>
      <c r="B7" s="11" t="s">
        <v>5</v>
      </c>
      <c r="C7" s="12" t="s">
        <v>6</v>
      </c>
      <c r="D7" s="12"/>
      <c r="E7" s="12"/>
      <c r="F7" s="13"/>
    </row>
    <row r="8" s="5" customFormat="true" ht="25.5" hidden="false" customHeight="false" outlineLevel="0" collapsed="false">
      <c r="A8" s="14"/>
      <c r="B8" s="15"/>
      <c r="C8" s="16" t="s">
        <v>7</v>
      </c>
      <c r="D8" s="17" t="s">
        <v>8</v>
      </c>
      <c r="E8" s="16" t="s">
        <v>9</v>
      </c>
      <c r="F8" s="8"/>
    </row>
    <row r="9" s="5" customFormat="true" ht="15.75" hidden="false" customHeight="false" outlineLevel="0" collapsed="false">
      <c r="A9" s="18"/>
      <c r="B9" s="19"/>
      <c r="C9" s="20" t="s">
        <v>10</v>
      </c>
      <c r="D9" s="20" t="s">
        <v>11</v>
      </c>
      <c r="E9" s="21" t="s">
        <v>12</v>
      </c>
      <c r="F9" s="8"/>
    </row>
    <row r="10" s="5" customFormat="true" ht="12.75" hidden="false" customHeight="false" outlineLevel="0" collapsed="false">
      <c r="A10" s="22"/>
      <c r="B10" s="23" t="s">
        <v>13</v>
      </c>
      <c r="C10" s="21" t="n">
        <v>31</v>
      </c>
      <c r="D10" s="24" t="n">
        <v>-2.4</v>
      </c>
      <c r="E10" s="24" t="n">
        <v>663.8</v>
      </c>
      <c r="F10" s="8"/>
    </row>
    <row r="11" s="5" customFormat="true" ht="12.75" hidden="false" customHeight="false" outlineLevel="0" collapsed="false">
      <c r="A11" s="22"/>
      <c r="B11" s="23" t="s">
        <v>14</v>
      </c>
      <c r="C11" s="21" t="n">
        <v>28</v>
      </c>
      <c r="D11" s="24" t="n">
        <v>1</v>
      </c>
      <c r="E11" s="24" t="n">
        <v>503.3</v>
      </c>
      <c r="F11" s="8"/>
    </row>
    <row r="12" s="5" customFormat="true" ht="12.75" hidden="false" customHeight="false" outlineLevel="0" collapsed="false">
      <c r="A12" s="22"/>
      <c r="B12" s="23" t="s">
        <v>15</v>
      </c>
      <c r="C12" s="21" t="n">
        <v>31</v>
      </c>
      <c r="D12" s="24" t="n">
        <v>5.6</v>
      </c>
      <c r="E12" s="24" t="n">
        <v>414.9</v>
      </c>
      <c r="F12" s="8"/>
    </row>
    <row r="13" s="5" customFormat="true" ht="12.75" hidden="false" customHeight="false" outlineLevel="0" collapsed="false">
      <c r="A13" s="22"/>
      <c r="B13" s="23" t="s">
        <v>16</v>
      </c>
      <c r="C13" s="21" t="n">
        <v>29</v>
      </c>
      <c r="D13" s="24" t="n">
        <v>9.5</v>
      </c>
      <c r="E13" s="24" t="n">
        <v>274.8</v>
      </c>
      <c r="F13" s="8"/>
    </row>
    <row r="14" s="5" customFormat="true" ht="12.75" hidden="false" customHeight="false" outlineLevel="0" collapsed="false">
      <c r="A14" s="22"/>
      <c r="B14" s="23" t="s">
        <v>17</v>
      </c>
      <c r="C14" s="21" t="n">
        <v>27</v>
      </c>
      <c r="D14" s="24" t="n">
        <v>10.5</v>
      </c>
      <c r="E14" s="24" t="n">
        <v>239.4</v>
      </c>
      <c r="F14" s="8"/>
    </row>
    <row r="15" s="5" customFormat="true" ht="12.75" hidden="false" customHeight="false" outlineLevel="0" collapsed="false">
      <c r="A15" s="22"/>
      <c r="B15" s="23" t="s">
        <v>18</v>
      </c>
      <c r="C15" s="21" t="n">
        <v>0</v>
      </c>
      <c r="D15" s="24" t="n">
        <v>20.4</v>
      </c>
      <c r="E15" s="24" t="n">
        <f aca="false">C15*(19-D15)</f>
        <v>0</v>
      </c>
      <c r="F15" s="8"/>
    </row>
    <row r="16" s="5" customFormat="true" ht="12.75" hidden="false" customHeight="false" outlineLevel="0" collapsed="false">
      <c r="A16" s="22"/>
      <c r="B16" s="23" t="s">
        <v>19</v>
      </c>
      <c r="C16" s="21" t="n">
        <v>0</v>
      </c>
      <c r="D16" s="24" t="n">
        <v>18.4</v>
      </c>
      <c r="E16" s="24" t="n">
        <f aca="false">C16*(19-D16)</f>
        <v>0</v>
      </c>
      <c r="F16" s="8"/>
    </row>
    <row r="17" s="5" customFormat="true" ht="12.75" hidden="false" customHeight="false" outlineLevel="0" collapsed="false">
      <c r="A17" s="22"/>
      <c r="B17" s="23" t="s">
        <v>20</v>
      </c>
      <c r="C17" s="21" t="n">
        <v>0</v>
      </c>
      <c r="D17" s="24" t="n">
        <v>19.2</v>
      </c>
      <c r="E17" s="24" t="n">
        <f aca="false">C17*(19-D17)</f>
        <v>0</v>
      </c>
      <c r="F17" s="8"/>
    </row>
    <row r="18" s="5" customFormat="true" ht="12.75" hidden="false" customHeight="false" outlineLevel="0" collapsed="false">
      <c r="A18" s="22"/>
      <c r="B18" s="23" t="s">
        <v>21</v>
      </c>
      <c r="C18" s="21" t="n">
        <v>12</v>
      </c>
      <c r="D18" s="24" t="n">
        <v>13.5</v>
      </c>
      <c r="E18" s="24" t="n">
        <v>88.2</v>
      </c>
      <c r="F18" s="8"/>
    </row>
    <row r="19" s="5" customFormat="true" ht="12.75" hidden="false" customHeight="false" outlineLevel="0" collapsed="false">
      <c r="A19" s="22"/>
      <c r="B19" s="23" t="s">
        <v>22</v>
      </c>
      <c r="C19" s="21" t="n">
        <v>24</v>
      </c>
      <c r="D19" s="24" t="n">
        <v>9.7</v>
      </c>
      <c r="E19" s="24" t="n">
        <v>236</v>
      </c>
      <c r="F19" s="8"/>
    </row>
    <row r="20" s="5" customFormat="true" ht="12.75" hidden="false" customHeight="false" outlineLevel="0" collapsed="false">
      <c r="A20" s="22"/>
      <c r="B20" s="23" t="s">
        <v>23</v>
      </c>
      <c r="C20" s="21" t="n">
        <v>30</v>
      </c>
      <c r="D20" s="24" t="n">
        <v>6.4</v>
      </c>
      <c r="E20" s="24" t="n">
        <v>378.3</v>
      </c>
      <c r="F20" s="8"/>
    </row>
    <row r="21" s="5" customFormat="true" ht="12.75" hidden="false" customHeight="false" outlineLevel="0" collapsed="false">
      <c r="A21" s="22"/>
      <c r="B21" s="23" t="s">
        <v>24</v>
      </c>
      <c r="C21" s="21" t="n">
        <v>31</v>
      </c>
      <c r="D21" s="24" t="n">
        <v>1.9</v>
      </c>
      <c r="E21" s="24" t="n">
        <v>529.8</v>
      </c>
      <c r="F21" s="8"/>
    </row>
    <row r="22" s="5" customFormat="true" ht="12.75" hidden="false" customHeight="false" outlineLevel="0" collapsed="false">
      <c r="A22" s="25"/>
      <c r="B22" s="26" t="s">
        <v>25</v>
      </c>
      <c r="C22" s="27" t="n">
        <f aca="false">SUM(C10:C21)</f>
        <v>243</v>
      </c>
      <c r="D22" s="28" t="n">
        <f aca="false">SUMPRODUCT(C10:C21,D10:D21)/C22</f>
        <v>5.48106995884774</v>
      </c>
      <c r="E22" s="28" t="n">
        <f aca="false">SUM(E10:E21)</f>
        <v>3328.5</v>
      </c>
      <c r="F22" s="8"/>
    </row>
    <row r="23" s="5" customFormat="true" ht="12.75" hidden="false" customHeight="false" outlineLevel="0" collapsed="false"/>
    <row r="24" s="5" customFormat="true" ht="12.75" hidden="false" customHeight="false" outlineLevel="0" collapsed="false"/>
    <row r="25" customFormat="false" ht="15.75" hidden="false" customHeight="false" outlineLevel="0" collapsed="false">
      <c r="A25" s="29" t="s">
        <v>26</v>
      </c>
      <c r="B25" s="29" t="s">
        <v>27</v>
      </c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30" customFormat="false" ht="12.75" hidden="false" customHeight="false" outlineLevel="0" collapsed="false">
      <c r="A30" s="2"/>
      <c r="B30" s="2"/>
      <c r="C30" s="2"/>
      <c r="D30" s="2" t="s">
        <v>28</v>
      </c>
      <c r="E30" s="2"/>
    </row>
    <row r="31" customFormat="false" ht="12.75" hidden="false" customHeight="false" outlineLevel="0" collapsed="false">
      <c r="A31" s="2"/>
      <c r="B31" s="2"/>
      <c r="C31" s="2"/>
      <c r="D31" s="30" t="s">
        <v>29</v>
      </c>
      <c r="E31" s="30" t="s">
        <v>30</v>
      </c>
    </row>
    <row r="32" customFormat="false" ht="12.75" hidden="false" customHeight="false" outlineLevel="0" collapsed="false">
      <c r="A32" s="2"/>
      <c r="B32" s="2"/>
      <c r="C32" s="2"/>
      <c r="D32" s="30" t="n">
        <v>2018</v>
      </c>
      <c r="E32" s="30" t="n">
        <v>3153.6</v>
      </c>
    </row>
    <row r="33" s="2" customFormat="true" ht="12.75" hidden="false" customHeight="false" outlineLevel="0" collapsed="false">
      <c r="D33" s="30" t="n">
        <v>2020</v>
      </c>
      <c r="E33" s="30" t="n">
        <v>3378.5</v>
      </c>
    </row>
    <row r="34" s="2" customFormat="true" ht="12.75" hidden="false" customHeight="false" outlineLevel="0" collapsed="false">
      <c r="D34" s="30" t="n">
        <v>2021</v>
      </c>
      <c r="E34" s="30" t="n">
        <v>3774.6</v>
      </c>
    </row>
    <row r="35" s="2" customFormat="true" ht="12.75" hidden="false" customHeight="false" outlineLevel="0" collapsed="false">
      <c r="D35" s="30" t="n">
        <v>2022</v>
      </c>
      <c r="E35" s="30" t="n">
        <v>3393.3</v>
      </c>
    </row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>
      <c r="E55" s="3"/>
    </row>
    <row r="56" s="2" customFormat="true" ht="12.75" hidden="false" customHeight="false" outlineLevel="0" collapsed="false">
      <c r="E56" s="3"/>
    </row>
    <row r="57" s="2" customFormat="true" ht="12.75" hidden="false" customHeight="false" outlineLevel="0" collapsed="false">
      <c r="E57" s="3"/>
    </row>
    <row r="58" s="2" customFormat="true" ht="12.75" hidden="false" customHeight="false" outlineLevel="0" collapsed="false">
      <c r="E58" s="3"/>
    </row>
    <row r="59" s="2" customFormat="true" ht="12.75" hidden="false" customHeight="false" outlineLevel="0" collapsed="false">
      <c r="E59" s="3"/>
    </row>
    <row r="60" s="2" customFormat="true" ht="12.75" hidden="false" customHeight="false" outlineLevel="0" collapsed="false">
      <c r="E60" s="3"/>
    </row>
    <row r="61" s="2" customFormat="true" ht="12.75" hidden="false" customHeight="false" outlineLevel="0" collapsed="false">
      <c r="E61" s="3"/>
    </row>
    <row r="62" s="2" customFormat="true" ht="12.75" hidden="false" customHeight="false" outlineLevel="0" collapsed="false">
      <c r="E62" s="3"/>
    </row>
    <row r="63" s="2" customFormat="true" ht="12.75" hidden="false" customHeight="false" outlineLevel="0" collapsed="false">
      <c r="E63" s="3"/>
    </row>
    <row r="64" s="2" customFormat="true" ht="12.75" hidden="false" customHeight="false" outlineLevel="0" collapsed="false">
      <c r="E64" s="3"/>
    </row>
    <row r="65" s="2" customFormat="true" ht="12.75" hidden="false" customHeight="false" outlineLevel="0" collapsed="false">
      <c r="E65" s="3"/>
    </row>
    <row r="66" s="2" customFormat="true" ht="12.75" hidden="false" customHeight="false" outlineLevel="0" collapsed="false">
      <c r="E66" s="3"/>
    </row>
    <row r="67" s="2" customFormat="true" ht="12.75" hidden="false" customHeight="false" outlineLevel="0" collapsed="false">
      <c r="E67" s="3"/>
    </row>
    <row r="68" s="2" customFormat="true" ht="12.75" hidden="false" customHeight="false" outlineLevel="0" collapsed="false">
      <c r="E68" s="3"/>
    </row>
    <row r="69" s="2" customFormat="true" ht="12.75" hidden="false" customHeight="false" outlineLevel="0" collapsed="false">
      <c r="E69" s="3"/>
    </row>
    <row r="70" s="2" customFormat="true" ht="12.75" hidden="false" customHeight="false" outlineLevel="0" collapsed="false">
      <c r="E70" s="3"/>
    </row>
    <row r="71" s="2" customFormat="true" ht="12.75" hidden="false" customHeight="false" outlineLevel="0" collapsed="false">
      <c r="E71" s="3"/>
    </row>
    <row r="72" s="2" customFormat="true" ht="12.75" hidden="false" customHeight="false" outlineLevel="0" collapsed="false">
      <c r="E72" s="3"/>
    </row>
    <row r="73" s="2" customFormat="true" ht="12.75" hidden="false" customHeight="false" outlineLevel="0" collapsed="false">
      <c r="E73" s="3"/>
    </row>
    <row r="74" s="2" customFormat="true" ht="12.75" hidden="false" customHeight="false" outlineLevel="0" collapsed="false">
      <c r="E74" s="3"/>
    </row>
    <row r="75" s="2" customFormat="true" ht="12.75" hidden="false" customHeight="false" outlineLevel="0" collapsed="false">
      <c r="E75" s="3"/>
    </row>
    <row r="76" s="2" customFormat="true" ht="12.75" hidden="false" customHeight="false" outlineLevel="0" collapsed="false">
      <c r="E76" s="3"/>
    </row>
    <row r="77" s="2" customFormat="true" ht="12.75" hidden="false" customHeight="false" outlineLevel="0" collapsed="false">
      <c r="E77" s="3"/>
    </row>
    <row r="78" s="2" customFormat="true" ht="12.75" hidden="false" customHeight="false" outlineLevel="0" collapsed="false">
      <c r="E78" s="3"/>
    </row>
    <row r="79" s="2" customFormat="true" ht="12.75" hidden="false" customHeight="false" outlineLevel="0" collapsed="false">
      <c r="E79" s="3"/>
    </row>
    <row r="80" s="2" customFormat="true" ht="12.75" hidden="false" customHeight="false" outlineLevel="0" collapsed="false">
      <c r="E80" s="3"/>
    </row>
    <row r="81" s="2" customFormat="true" ht="12.75" hidden="false" customHeight="false" outlineLevel="0" collapsed="false">
      <c r="E81" s="3"/>
    </row>
    <row r="82" s="2" customFormat="true" ht="12.75" hidden="false" customHeight="false" outlineLevel="0" collapsed="false">
      <c r="E82" s="3"/>
    </row>
    <row r="83" s="2" customFormat="true" ht="12.75" hidden="false" customHeight="false" outlineLevel="0" collapsed="false">
      <c r="E83" s="3"/>
    </row>
    <row r="84" s="2" customFormat="true" ht="12.75" hidden="false" customHeight="false" outlineLevel="0" collapsed="false">
      <c r="E84" s="3"/>
    </row>
    <row r="85" s="2" customFormat="true" ht="12.75" hidden="false" customHeight="false" outlineLevel="0" collapsed="false">
      <c r="E85" s="3"/>
    </row>
    <row r="86" s="2" customFormat="true" ht="12.75" hidden="false" customHeight="false" outlineLevel="0" collapsed="false">
      <c r="E86" s="3"/>
    </row>
    <row r="87" s="2" customFormat="true" ht="12.75" hidden="false" customHeight="false" outlineLevel="0" collapsed="false">
      <c r="E87" s="3"/>
    </row>
    <row r="88" s="2" customFormat="true" ht="12.75" hidden="false" customHeight="false" outlineLevel="0" collapsed="false">
      <c r="E88" s="3"/>
    </row>
    <row r="89" s="2" customFormat="true" ht="12.75" hidden="false" customHeight="false" outlineLevel="0" collapsed="false">
      <c r="E89" s="3"/>
    </row>
    <row r="90" s="2" customFormat="true" ht="12.75" hidden="false" customHeight="false" outlineLevel="0" collapsed="false">
      <c r="E90" s="3"/>
    </row>
    <row r="91" s="2" customFormat="true" ht="12.75" hidden="false" customHeight="false" outlineLevel="0" collapsed="false">
      <c r="E91" s="3"/>
    </row>
    <row r="92" s="2" customFormat="true" ht="12.75" hidden="false" customHeight="false" outlineLevel="0" collapsed="false">
      <c r="E92" s="3"/>
    </row>
    <row r="93" s="2" customFormat="true" ht="12.75" hidden="false" customHeight="false" outlineLevel="0" collapsed="false">
      <c r="E93" s="3"/>
    </row>
    <row r="94" s="2" customFormat="true" ht="12.75" hidden="false" customHeight="false" outlineLevel="0" collapsed="false">
      <c r="E94" s="3"/>
    </row>
    <row r="95" s="2" customFormat="true" ht="12.75" hidden="false" customHeight="false" outlineLevel="0" collapsed="false">
      <c r="E95" s="3"/>
    </row>
    <row r="96" s="2" customFormat="true" ht="12.75" hidden="false" customHeight="false" outlineLevel="0" collapsed="false">
      <c r="E96" s="3"/>
    </row>
    <row r="97" s="2" customFormat="true" ht="12.75" hidden="false" customHeight="false" outlineLevel="0" collapsed="false">
      <c r="E97" s="3"/>
    </row>
    <row r="98" s="2" customFormat="true" ht="12.75" hidden="false" customHeight="false" outlineLevel="0" collapsed="false">
      <c r="E98" s="3"/>
    </row>
    <row r="99" s="2" customFormat="true" ht="12.75" hidden="false" customHeight="false" outlineLevel="0" collapsed="false">
      <c r="E99" s="3"/>
    </row>
    <row r="100" s="2" customFormat="true" ht="12.75" hidden="false" customHeight="false" outlineLevel="0" collapsed="false">
      <c r="E100" s="3"/>
    </row>
    <row r="101" s="2" customFormat="true" ht="12.75" hidden="false" customHeight="false" outlineLevel="0" collapsed="false">
      <c r="E101" s="3"/>
    </row>
    <row r="102" s="2" customFormat="true" ht="12.75" hidden="false" customHeight="false" outlineLevel="0" collapsed="false">
      <c r="E102" s="3"/>
    </row>
    <row r="103" s="2" customFormat="true" ht="12.75" hidden="false" customHeight="false" outlineLevel="0" collapsed="false">
      <c r="E103" s="3"/>
    </row>
    <row r="104" s="2" customFormat="true" ht="12.75" hidden="false" customHeight="false" outlineLevel="0" collapsed="false">
      <c r="E104" s="3"/>
    </row>
    <row r="105" s="2" customFormat="true" ht="12.75" hidden="false" customHeight="false" outlineLevel="0" collapsed="false">
      <c r="E105" s="3"/>
    </row>
    <row r="106" s="2" customFormat="true" ht="12.75" hidden="false" customHeight="false" outlineLevel="0" collapsed="false">
      <c r="E106" s="3"/>
    </row>
    <row r="107" s="2" customFormat="true" ht="12.75" hidden="false" customHeight="false" outlineLevel="0" collapsed="false">
      <c r="E107" s="3"/>
    </row>
    <row r="108" s="2" customFormat="true" ht="12.75" hidden="false" customHeight="false" outlineLevel="0" collapsed="false">
      <c r="E108" s="3"/>
    </row>
    <row r="109" s="2" customFormat="true" ht="12.75" hidden="false" customHeight="false" outlineLevel="0" collapsed="false">
      <c r="E109" s="3"/>
    </row>
    <row r="110" s="2" customFormat="true" ht="12.75" hidden="false" customHeight="false" outlineLevel="0" collapsed="false">
      <c r="E110" s="3"/>
    </row>
    <row r="111" s="2" customFormat="true" ht="12.75" hidden="false" customHeight="false" outlineLevel="0" collapsed="false">
      <c r="E111" s="3"/>
    </row>
    <row r="112" s="2" customFormat="true" ht="12.75" hidden="false" customHeight="false" outlineLevel="0" collapsed="false">
      <c r="E112" s="3"/>
    </row>
    <row r="113" s="2" customFormat="true" ht="12.75" hidden="false" customHeight="false" outlineLevel="0" collapsed="false">
      <c r="E113" s="3"/>
    </row>
    <row r="114" s="2" customFormat="true" ht="12.75" hidden="false" customHeight="false" outlineLevel="0" collapsed="false">
      <c r="E114" s="3"/>
    </row>
    <row r="115" s="2" customFormat="true" ht="12.75" hidden="false" customHeight="false" outlineLevel="0" collapsed="false">
      <c r="E115" s="3"/>
    </row>
    <row r="116" s="2" customFormat="true" ht="12.75" hidden="false" customHeight="false" outlineLevel="0" collapsed="false">
      <c r="E116" s="3"/>
    </row>
    <row r="117" s="2" customFormat="true" ht="12.75" hidden="false" customHeight="false" outlineLevel="0" collapsed="false">
      <c r="E117" s="3"/>
    </row>
    <row r="118" s="2" customFormat="true" ht="12.75" hidden="false" customHeight="false" outlineLevel="0" collapsed="false">
      <c r="E118" s="3"/>
    </row>
    <row r="119" s="2" customFormat="true" ht="12.75" hidden="false" customHeight="false" outlineLevel="0" collapsed="false">
      <c r="E119" s="3"/>
    </row>
    <row r="120" s="2" customFormat="true" ht="12.75" hidden="false" customHeight="false" outlineLevel="0" collapsed="false">
      <c r="E120" s="3"/>
    </row>
    <row r="121" s="2" customFormat="true" ht="12.75" hidden="false" customHeight="false" outlineLevel="0" collapsed="false">
      <c r="E121" s="3"/>
    </row>
    <row r="122" s="2" customFormat="true" ht="12.75" hidden="false" customHeight="false" outlineLevel="0" collapsed="false">
      <c r="E122" s="3"/>
    </row>
    <row r="123" s="2" customFormat="true" ht="12.75" hidden="false" customHeight="false" outlineLevel="0" collapsed="false">
      <c r="E123" s="3"/>
    </row>
    <row r="124" s="2" customFormat="true" ht="12.75" hidden="false" customHeight="false" outlineLevel="0" collapsed="false">
      <c r="E124" s="3"/>
    </row>
    <row r="125" s="2" customFormat="true" ht="12.75" hidden="false" customHeight="false" outlineLevel="0" collapsed="false">
      <c r="E125" s="3"/>
    </row>
    <row r="126" s="2" customFormat="true" ht="12.75" hidden="false" customHeight="false" outlineLevel="0" collapsed="false">
      <c r="E126" s="3"/>
    </row>
    <row r="127" s="2" customFormat="true" ht="12.75" hidden="false" customHeight="false" outlineLevel="0" collapsed="false">
      <c r="E127" s="3"/>
    </row>
    <row r="128" s="2" customFormat="true" ht="12.75" hidden="false" customHeight="false" outlineLevel="0" collapsed="false">
      <c r="E128" s="3"/>
    </row>
    <row r="129" s="2" customFormat="true" ht="12.75" hidden="false" customHeight="false" outlineLevel="0" collapsed="false">
      <c r="E129" s="3"/>
    </row>
    <row r="130" s="2" customFormat="true" ht="12.75" hidden="false" customHeight="false" outlineLevel="0" collapsed="false">
      <c r="E130" s="3"/>
    </row>
    <row r="131" s="2" customFormat="true" ht="12.75" hidden="false" customHeight="false" outlineLevel="0" collapsed="false">
      <c r="E131" s="3"/>
    </row>
    <row r="132" s="2" customFormat="true" ht="12.75" hidden="false" customHeight="false" outlineLevel="0" collapsed="false">
      <c r="E132" s="3"/>
    </row>
    <row r="133" s="2" customFormat="true" ht="12.75" hidden="false" customHeight="false" outlineLevel="0" collapsed="false">
      <c r="E133" s="3"/>
    </row>
    <row r="134" s="2" customFormat="true" ht="12.75" hidden="false" customHeight="false" outlineLevel="0" collapsed="false">
      <c r="E134" s="3"/>
    </row>
    <row r="135" s="2" customFormat="true" ht="12.75" hidden="false" customHeight="false" outlineLevel="0" collapsed="false">
      <c r="E135" s="3"/>
    </row>
    <row r="136" s="2" customFormat="true" ht="12.75" hidden="false" customHeight="false" outlineLevel="0" collapsed="false">
      <c r="E136" s="3"/>
    </row>
    <row r="137" s="2" customFormat="true" ht="12.75" hidden="false" customHeight="false" outlineLevel="0" collapsed="false">
      <c r="E137" s="3"/>
    </row>
    <row r="138" s="2" customFormat="true" ht="12.75" hidden="false" customHeight="false" outlineLevel="0" collapsed="false">
      <c r="E138" s="3"/>
    </row>
    <row r="139" s="2" customFormat="true" ht="12.75" hidden="false" customHeight="false" outlineLevel="0" collapsed="false">
      <c r="E139" s="3"/>
    </row>
    <row r="140" s="2" customFormat="true" ht="12.75" hidden="false" customHeight="false" outlineLevel="0" collapsed="false">
      <c r="E140" s="3"/>
    </row>
    <row r="141" s="2" customFormat="true" ht="12.75" hidden="false" customHeight="false" outlineLevel="0" collapsed="false">
      <c r="E141" s="3"/>
    </row>
    <row r="142" s="2" customFormat="true" ht="12.75" hidden="false" customHeight="false" outlineLevel="0" collapsed="false">
      <c r="E142" s="3"/>
    </row>
    <row r="143" s="2" customFormat="true" ht="12.75" hidden="false" customHeight="false" outlineLevel="0" collapsed="false">
      <c r="E143" s="3"/>
    </row>
    <row r="144" s="2" customFormat="true" ht="12.75" hidden="false" customHeight="false" outlineLevel="0" collapsed="false">
      <c r="E144" s="3"/>
    </row>
    <row r="145" s="2" customFormat="true" ht="12.75" hidden="false" customHeight="false" outlineLevel="0" collapsed="false">
      <c r="E145" s="3"/>
    </row>
    <row r="146" s="2" customFormat="true" ht="12.75" hidden="false" customHeight="false" outlineLevel="0" collapsed="false">
      <c r="E146" s="3"/>
    </row>
    <row r="147" s="2" customFormat="true" ht="12.75" hidden="false" customHeight="false" outlineLevel="0" collapsed="false">
      <c r="E147" s="3"/>
    </row>
    <row r="148" s="2" customFormat="true" ht="12.75" hidden="false" customHeight="false" outlineLevel="0" collapsed="false">
      <c r="E148" s="3"/>
    </row>
    <row r="149" s="2" customFormat="true" ht="12.75" hidden="false" customHeight="false" outlineLevel="0" collapsed="false">
      <c r="E149" s="3"/>
    </row>
    <row r="150" s="2" customFormat="true" ht="12.75" hidden="false" customHeight="false" outlineLevel="0" collapsed="false">
      <c r="E150" s="3"/>
    </row>
    <row r="151" s="2" customFormat="true" ht="12.75" hidden="false" customHeight="false" outlineLevel="0" collapsed="false">
      <c r="E151" s="3"/>
    </row>
    <row r="152" s="2" customFormat="true" ht="12.75" hidden="false" customHeight="false" outlineLevel="0" collapsed="false">
      <c r="E152" s="3"/>
    </row>
    <row r="153" s="2" customFormat="true" ht="12.75" hidden="false" customHeight="false" outlineLevel="0" collapsed="false">
      <c r="E153" s="3"/>
    </row>
    <row r="154" s="2" customFormat="true" ht="12.75" hidden="false" customHeight="false" outlineLevel="0" collapsed="false">
      <c r="E154" s="3"/>
    </row>
    <row r="155" s="2" customFormat="true" ht="12.75" hidden="false" customHeight="false" outlineLevel="0" collapsed="false">
      <c r="E155" s="3"/>
    </row>
    <row r="156" s="2" customFormat="true" ht="12.75" hidden="false" customHeight="false" outlineLevel="0" collapsed="false">
      <c r="E156" s="3"/>
    </row>
    <row r="157" s="2" customFormat="true" ht="12.75" hidden="false" customHeight="false" outlineLevel="0" collapsed="false">
      <c r="E157" s="3"/>
    </row>
    <row r="158" s="2" customFormat="true" ht="12.75" hidden="false" customHeight="false" outlineLevel="0" collapsed="false">
      <c r="E158" s="3"/>
    </row>
    <row r="159" s="2" customFormat="true" ht="12.75" hidden="false" customHeight="false" outlineLevel="0" collapsed="false">
      <c r="E159" s="3"/>
    </row>
    <row r="160" s="2" customFormat="true" ht="12.75" hidden="false" customHeight="false" outlineLevel="0" collapsed="false">
      <c r="E160" s="3"/>
    </row>
    <row r="161" s="2" customFormat="true" ht="12.75" hidden="false" customHeight="false" outlineLevel="0" collapsed="false">
      <c r="E161" s="3"/>
    </row>
    <row r="162" s="2" customFormat="true" ht="12.75" hidden="false" customHeight="false" outlineLevel="0" collapsed="false">
      <c r="E162" s="3"/>
    </row>
    <row r="163" s="2" customFormat="true" ht="12.75" hidden="false" customHeight="false" outlineLevel="0" collapsed="false">
      <c r="E163" s="3"/>
    </row>
    <row r="164" s="2" customFormat="true" ht="12.75" hidden="false" customHeight="false" outlineLevel="0" collapsed="false">
      <c r="E164" s="3"/>
    </row>
    <row r="165" s="2" customFormat="true" ht="12.75" hidden="false" customHeight="false" outlineLevel="0" collapsed="false">
      <c r="E165" s="3"/>
    </row>
    <row r="166" s="2" customFormat="true" ht="12.75" hidden="false" customHeight="false" outlineLevel="0" collapsed="false">
      <c r="E166" s="3"/>
    </row>
    <row r="167" s="2" customFormat="true" ht="12.75" hidden="false" customHeight="false" outlineLevel="0" collapsed="false">
      <c r="E167" s="3"/>
    </row>
    <row r="168" s="2" customFormat="true" ht="12.75" hidden="false" customHeight="false" outlineLevel="0" collapsed="false">
      <c r="E168" s="3"/>
    </row>
    <row r="169" s="2" customFormat="true" ht="12.75" hidden="false" customHeight="false" outlineLevel="0" collapsed="false">
      <c r="E169" s="3"/>
    </row>
    <row r="170" s="2" customFormat="true" ht="12.75" hidden="false" customHeight="false" outlineLevel="0" collapsed="false">
      <c r="E170" s="3"/>
    </row>
    <row r="171" s="2" customFormat="true" ht="12.75" hidden="false" customHeight="false" outlineLevel="0" collapsed="false">
      <c r="E171" s="3"/>
    </row>
    <row r="172" s="2" customFormat="true" ht="12.75" hidden="false" customHeight="false" outlineLevel="0" collapsed="false">
      <c r="E172" s="3"/>
    </row>
    <row r="173" s="2" customFormat="true" ht="12.75" hidden="false" customHeight="false" outlineLevel="0" collapsed="false">
      <c r="E173" s="3"/>
    </row>
    <row r="174" s="2" customFormat="true" ht="12.75" hidden="false" customHeight="false" outlineLevel="0" collapsed="false">
      <c r="E174" s="3"/>
    </row>
    <row r="175" s="2" customFormat="true" ht="12.75" hidden="false" customHeight="false" outlineLevel="0" collapsed="false">
      <c r="E175" s="3"/>
    </row>
    <row r="176" s="2" customFormat="true" ht="12.75" hidden="false" customHeight="false" outlineLevel="0" collapsed="false">
      <c r="E176" s="3"/>
    </row>
    <row r="177" s="2" customFormat="true" ht="12.75" hidden="false" customHeight="false" outlineLevel="0" collapsed="false">
      <c r="E177" s="3"/>
    </row>
    <row r="178" s="2" customFormat="true" ht="12.75" hidden="false" customHeight="false" outlineLevel="0" collapsed="false">
      <c r="E178" s="3"/>
    </row>
    <row r="179" s="2" customFormat="true" ht="12.75" hidden="false" customHeight="false" outlineLevel="0" collapsed="false">
      <c r="E179" s="3"/>
    </row>
    <row r="180" s="2" customFormat="true" ht="12.75" hidden="false" customHeight="false" outlineLevel="0" collapsed="false">
      <c r="E180" s="3"/>
    </row>
    <row r="181" s="2" customFormat="true" ht="12.75" hidden="false" customHeight="false" outlineLevel="0" collapsed="false">
      <c r="E181" s="3"/>
    </row>
    <row r="182" s="2" customFormat="true" ht="12.75" hidden="false" customHeight="false" outlineLevel="0" collapsed="false">
      <c r="E182" s="3"/>
    </row>
    <row r="183" s="2" customFormat="true" ht="12.75" hidden="false" customHeight="false" outlineLevel="0" collapsed="false">
      <c r="E183" s="3"/>
    </row>
    <row r="184" s="2" customFormat="true" ht="12.75" hidden="false" customHeight="false" outlineLevel="0" collapsed="false">
      <c r="E184" s="3"/>
    </row>
    <row r="185" s="2" customFormat="true" ht="12.75" hidden="false" customHeight="false" outlineLevel="0" collapsed="false">
      <c r="E185" s="3"/>
    </row>
    <row r="186" s="2" customFormat="true" ht="12.75" hidden="false" customHeight="false" outlineLevel="0" collapsed="false">
      <c r="E186" s="3"/>
    </row>
    <row r="187" s="2" customFormat="true" ht="12.75" hidden="false" customHeight="false" outlineLevel="0" collapsed="false">
      <c r="E187" s="3"/>
    </row>
    <row r="188" s="2" customFormat="true" ht="12.75" hidden="false" customHeight="false" outlineLevel="0" collapsed="false">
      <c r="E188" s="3"/>
    </row>
    <row r="189" s="2" customFormat="true" ht="12.75" hidden="false" customHeight="false" outlineLevel="0" collapsed="false">
      <c r="E189" s="3"/>
    </row>
    <row r="190" s="2" customFormat="true" ht="12.75" hidden="false" customHeight="false" outlineLevel="0" collapsed="false">
      <c r="E190" s="3"/>
    </row>
    <row r="191" s="2" customFormat="true" ht="12.75" hidden="false" customHeight="false" outlineLevel="0" collapsed="false">
      <c r="E191" s="3"/>
    </row>
    <row r="192" s="2" customFormat="true" ht="12.75" hidden="false" customHeight="false" outlineLevel="0" collapsed="false">
      <c r="E192" s="3"/>
    </row>
    <row r="193" s="2" customFormat="true" ht="12.75" hidden="false" customHeight="false" outlineLevel="0" collapsed="false">
      <c r="E193" s="3"/>
    </row>
    <row r="194" s="2" customFormat="true" ht="12.75" hidden="false" customHeight="false" outlineLevel="0" collapsed="false">
      <c r="E194" s="3"/>
    </row>
    <row r="195" s="2" customFormat="true" ht="12.75" hidden="false" customHeight="false" outlineLevel="0" collapsed="false">
      <c r="E195" s="3"/>
    </row>
    <row r="196" s="2" customFormat="true" ht="12.75" hidden="false" customHeight="false" outlineLevel="0" collapsed="false">
      <c r="E196" s="3"/>
    </row>
    <row r="197" s="2" customFormat="true" ht="12.75" hidden="false" customHeight="false" outlineLevel="0" collapsed="false">
      <c r="E197" s="3"/>
    </row>
    <row r="198" s="2" customFormat="true" ht="12.75" hidden="false" customHeight="false" outlineLevel="0" collapsed="false">
      <c r="E198" s="3"/>
    </row>
    <row r="199" s="2" customFormat="true" ht="12.75" hidden="false" customHeight="false" outlineLevel="0" collapsed="false">
      <c r="E199" s="3"/>
    </row>
    <row r="200" s="2" customFormat="true" ht="12.75" hidden="false" customHeight="false" outlineLevel="0" collapsed="false">
      <c r="E200" s="3"/>
    </row>
    <row r="201" s="2" customFormat="true" ht="12.75" hidden="false" customHeight="false" outlineLevel="0" collapsed="false">
      <c r="E201" s="3"/>
    </row>
    <row r="202" s="2" customFormat="true" ht="12.75" hidden="false" customHeight="false" outlineLevel="0" collapsed="false">
      <c r="E202" s="3"/>
    </row>
    <row r="203" s="2" customFormat="true" ht="12.75" hidden="false" customHeight="false" outlineLevel="0" collapsed="false">
      <c r="E203" s="3"/>
    </row>
    <row r="204" s="2" customFormat="true" ht="12.75" hidden="false" customHeight="false" outlineLevel="0" collapsed="false">
      <c r="E204" s="3"/>
    </row>
    <row r="205" s="2" customFormat="true" ht="12.75" hidden="false" customHeight="false" outlineLevel="0" collapsed="false">
      <c r="E205" s="3"/>
    </row>
    <row r="206" s="2" customFormat="true" ht="12.75" hidden="false" customHeight="false" outlineLevel="0" collapsed="false">
      <c r="E206" s="3"/>
    </row>
    <row r="207" s="2" customFormat="true" ht="12.75" hidden="false" customHeight="false" outlineLevel="0" collapsed="false">
      <c r="E207" s="3"/>
    </row>
    <row r="208" s="2" customFormat="true" ht="12.75" hidden="false" customHeight="false" outlineLevel="0" collapsed="false">
      <c r="E208" s="3"/>
    </row>
    <row r="209" s="2" customFormat="true" ht="12.75" hidden="false" customHeight="false" outlineLevel="0" collapsed="false">
      <c r="E209" s="3"/>
    </row>
    <row r="210" s="2" customFormat="true" ht="12.75" hidden="false" customHeight="false" outlineLevel="0" collapsed="false">
      <c r="E210" s="3"/>
    </row>
    <row r="211" s="2" customFormat="true" ht="12.75" hidden="false" customHeight="false" outlineLevel="0" collapsed="false">
      <c r="E211" s="3"/>
    </row>
    <row r="212" s="2" customFormat="true" ht="12.75" hidden="false" customHeight="false" outlineLevel="0" collapsed="false">
      <c r="E212" s="3"/>
    </row>
    <row r="213" s="2" customFormat="true" ht="12.75" hidden="false" customHeight="false" outlineLevel="0" collapsed="false">
      <c r="E213" s="3"/>
    </row>
    <row r="214" s="2" customFormat="true" ht="12.75" hidden="false" customHeight="false" outlineLevel="0" collapsed="false">
      <c r="E214" s="3"/>
    </row>
    <row r="215" s="2" customFormat="true" ht="12.75" hidden="false" customHeight="false" outlineLevel="0" collapsed="false">
      <c r="E215" s="3"/>
    </row>
    <row r="216" s="2" customFormat="true" ht="12.75" hidden="false" customHeight="false" outlineLevel="0" collapsed="false">
      <c r="E216" s="3"/>
    </row>
    <row r="217" s="2" customFormat="true" ht="12.75" hidden="false" customHeight="false" outlineLevel="0" collapsed="false">
      <c r="E217" s="3"/>
    </row>
    <row r="218" s="2" customFormat="true" ht="12.75" hidden="false" customHeight="false" outlineLevel="0" collapsed="false">
      <c r="E218" s="3"/>
    </row>
    <row r="219" s="2" customFormat="true" ht="12.75" hidden="false" customHeight="false" outlineLevel="0" collapsed="false">
      <c r="E219" s="3"/>
    </row>
    <row r="220" s="2" customFormat="true" ht="12.75" hidden="false" customHeight="false" outlineLevel="0" collapsed="false">
      <c r="E220" s="3"/>
    </row>
    <row r="221" s="2" customFormat="true" ht="12.75" hidden="false" customHeight="false" outlineLevel="0" collapsed="false">
      <c r="E221" s="3"/>
    </row>
    <row r="222" s="2" customFormat="true" ht="12.75" hidden="false" customHeight="false" outlineLevel="0" collapsed="false">
      <c r="E222" s="3"/>
    </row>
    <row r="223" s="2" customFormat="true" ht="12.75" hidden="false" customHeight="false" outlineLevel="0" collapsed="false">
      <c r="E223" s="3"/>
    </row>
    <row r="224" s="2" customFormat="true" ht="12.75" hidden="false" customHeight="false" outlineLevel="0" collapsed="false">
      <c r="E224" s="3"/>
    </row>
    <row r="225" s="2" customFormat="true" ht="12.75" hidden="false" customHeight="false" outlineLevel="0" collapsed="false">
      <c r="E225" s="3"/>
    </row>
    <row r="226" s="2" customFormat="true" ht="12.75" hidden="false" customHeight="false" outlineLevel="0" collapsed="false">
      <c r="E226" s="3"/>
    </row>
    <row r="227" s="2" customFormat="true" ht="12.75" hidden="false" customHeight="false" outlineLevel="0" collapsed="false">
      <c r="E227" s="3"/>
    </row>
    <row r="228" s="2" customFormat="true" ht="12.75" hidden="false" customHeight="false" outlineLevel="0" collapsed="false">
      <c r="E228" s="3"/>
    </row>
    <row r="229" s="2" customFormat="true" ht="12.75" hidden="false" customHeight="false" outlineLevel="0" collapsed="false">
      <c r="E229" s="3"/>
    </row>
    <row r="230" s="2" customFormat="true" ht="12.75" hidden="false" customHeight="false" outlineLevel="0" collapsed="false">
      <c r="E230" s="3"/>
    </row>
    <row r="231" s="2" customFormat="true" ht="12.75" hidden="false" customHeight="false" outlineLevel="0" collapsed="false">
      <c r="E231" s="3"/>
    </row>
    <row r="232" s="2" customFormat="true" ht="12.75" hidden="false" customHeight="false" outlineLevel="0" collapsed="false">
      <c r="E232" s="3"/>
    </row>
    <row r="233" s="2" customFormat="true" ht="12.75" hidden="false" customHeight="false" outlineLevel="0" collapsed="false">
      <c r="E233" s="3"/>
    </row>
    <row r="234" s="2" customFormat="true" ht="12.75" hidden="false" customHeight="false" outlineLevel="0" collapsed="false">
      <c r="E234" s="3"/>
    </row>
    <row r="235" s="2" customFormat="true" ht="12.75" hidden="false" customHeight="false" outlineLevel="0" collapsed="false">
      <c r="E235" s="3"/>
    </row>
    <row r="236" s="2" customFormat="true" ht="12.75" hidden="false" customHeight="false" outlineLevel="0" collapsed="false">
      <c r="E236" s="3"/>
    </row>
    <row r="237" s="2" customFormat="true" ht="12.75" hidden="false" customHeight="false" outlineLevel="0" collapsed="false">
      <c r="E237" s="3"/>
    </row>
    <row r="238" s="2" customFormat="true" ht="12.75" hidden="false" customHeight="false" outlineLevel="0" collapsed="false">
      <c r="E238" s="3"/>
    </row>
    <row r="239" s="2" customFormat="true" ht="12.75" hidden="false" customHeight="false" outlineLevel="0" collapsed="false">
      <c r="E239" s="3"/>
    </row>
    <row r="240" s="2" customFormat="true" ht="12.75" hidden="false" customHeight="false" outlineLevel="0" collapsed="false">
      <c r="E240" s="3"/>
    </row>
    <row r="241" s="2" customFormat="true" ht="12.75" hidden="false" customHeight="false" outlineLevel="0" collapsed="false">
      <c r="E241" s="3"/>
    </row>
    <row r="242" s="2" customFormat="true" ht="12.75" hidden="false" customHeight="false" outlineLevel="0" collapsed="false">
      <c r="E242" s="3"/>
    </row>
    <row r="243" s="2" customFormat="true" ht="12.75" hidden="false" customHeight="false" outlineLevel="0" collapsed="false">
      <c r="E243" s="3"/>
    </row>
    <row r="244" s="2" customFormat="true" ht="12.75" hidden="false" customHeight="false" outlineLevel="0" collapsed="false">
      <c r="E244" s="3"/>
    </row>
    <row r="245" s="2" customFormat="true" ht="12.75" hidden="false" customHeight="false" outlineLevel="0" collapsed="false">
      <c r="E245" s="3"/>
    </row>
    <row r="246" s="2" customFormat="true" ht="12.75" hidden="false" customHeight="false" outlineLevel="0" collapsed="false">
      <c r="E246" s="3"/>
    </row>
    <row r="247" s="2" customFormat="true" ht="12.75" hidden="false" customHeight="false" outlineLevel="0" collapsed="false">
      <c r="E247" s="3"/>
    </row>
    <row r="248" s="2" customFormat="true" ht="12.75" hidden="false" customHeight="false" outlineLevel="0" collapsed="false">
      <c r="E248" s="3"/>
    </row>
    <row r="249" s="2" customFormat="true" ht="12.75" hidden="false" customHeight="false" outlineLevel="0" collapsed="false">
      <c r="E249" s="3"/>
    </row>
    <row r="250" s="2" customFormat="true" ht="12.75" hidden="false" customHeight="false" outlineLevel="0" collapsed="false">
      <c r="E250" s="3"/>
    </row>
    <row r="251" s="2" customFormat="true" ht="12.75" hidden="false" customHeight="false" outlineLevel="0" collapsed="false">
      <c r="E251" s="3"/>
    </row>
    <row r="252" s="2" customFormat="true" ht="12.75" hidden="false" customHeight="false" outlineLevel="0" collapsed="false">
      <c r="E252" s="3"/>
    </row>
    <row r="253" s="2" customFormat="true" ht="12.75" hidden="false" customHeight="false" outlineLevel="0" collapsed="false">
      <c r="E253" s="3"/>
    </row>
    <row r="254" s="2" customFormat="true" ht="12.75" hidden="false" customHeight="false" outlineLevel="0" collapsed="false">
      <c r="E254" s="3"/>
    </row>
    <row r="255" s="2" customFormat="true" ht="12.75" hidden="false" customHeight="false" outlineLevel="0" collapsed="false">
      <c r="E255" s="3"/>
    </row>
    <row r="256" s="2" customFormat="true" ht="12.75" hidden="false" customHeight="false" outlineLevel="0" collapsed="false">
      <c r="E256" s="3"/>
    </row>
    <row r="257" s="2" customFormat="true" ht="12.75" hidden="false" customHeight="false" outlineLevel="0" collapsed="false">
      <c r="E257" s="3"/>
    </row>
    <row r="258" s="2" customFormat="true" ht="12.75" hidden="false" customHeight="false" outlineLevel="0" collapsed="false">
      <c r="E258" s="3"/>
    </row>
    <row r="259" s="2" customFormat="true" ht="12.75" hidden="false" customHeight="false" outlineLevel="0" collapsed="false">
      <c r="E259" s="3"/>
    </row>
    <row r="260" s="2" customFormat="true" ht="12.75" hidden="false" customHeight="false" outlineLevel="0" collapsed="false">
      <c r="E260" s="3"/>
    </row>
    <row r="261" s="2" customFormat="true" ht="12.75" hidden="false" customHeight="false" outlineLevel="0" collapsed="false">
      <c r="E261" s="3"/>
    </row>
    <row r="262" s="2" customFormat="true" ht="12.75" hidden="false" customHeight="false" outlineLevel="0" collapsed="false">
      <c r="E262" s="3"/>
    </row>
    <row r="263" s="2" customFormat="true" ht="12.75" hidden="false" customHeight="false" outlineLevel="0" collapsed="false">
      <c r="E263" s="3"/>
    </row>
    <row r="264" s="2" customFormat="true" ht="12.75" hidden="false" customHeight="false" outlineLevel="0" collapsed="false">
      <c r="E264" s="3"/>
    </row>
    <row r="265" s="2" customFormat="true" ht="12.75" hidden="false" customHeight="false" outlineLevel="0" collapsed="false">
      <c r="E265" s="3"/>
    </row>
    <row r="266" s="2" customFormat="true" ht="12.75" hidden="false" customHeight="false" outlineLevel="0" collapsed="false">
      <c r="E266" s="3"/>
    </row>
    <row r="267" s="2" customFormat="true" ht="12.75" hidden="false" customHeight="false" outlineLevel="0" collapsed="false">
      <c r="E267" s="3"/>
    </row>
    <row r="268" s="2" customFormat="true" ht="12.75" hidden="false" customHeight="false" outlineLevel="0" collapsed="false">
      <c r="E268" s="3"/>
    </row>
    <row r="269" s="2" customFormat="true" ht="12.75" hidden="false" customHeight="false" outlineLevel="0" collapsed="false">
      <c r="E269" s="3"/>
    </row>
    <row r="270" s="2" customFormat="true" ht="12.75" hidden="false" customHeight="false" outlineLevel="0" collapsed="false">
      <c r="E270" s="3"/>
    </row>
    <row r="271" s="2" customFormat="true" ht="12.75" hidden="false" customHeight="false" outlineLevel="0" collapsed="false">
      <c r="E271" s="3"/>
    </row>
    <row r="272" s="2" customFormat="true" ht="12.75" hidden="false" customHeight="false" outlineLevel="0" collapsed="false">
      <c r="E272" s="3"/>
    </row>
    <row r="273" s="2" customFormat="true" ht="12.75" hidden="false" customHeight="false" outlineLevel="0" collapsed="false">
      <c r="E273" s="3"/>
    </row>
    <row r="274" s="2" customFormat="true" ht="12.75" hidden="false" customHeight="false" outlineLevel="0" collapsed="false">
      <c r="E274" s="3"/>
    </row>
    <row r="275" s="2" customFormat="true" ht="12.75" hidden="false" customHeight="false" outlineLevel="0" collapsed="false">
      <c r="E275" s="3"/>
    </row>
    <row r="276" s="2" customFormat="true" ht="12.75" hidden="false" customHeight="false" outlineLevel="0" collapsed="false">
      <c r="E276" s="3"/>
    </row>
    <row r="277" s="2" customFormat="true" ht="12.75" hidden="false" customHeight="false" outlineLevel="0" collapsed="false">
      <c r="E277" s="3"/>
    </row>
    <row r="278" s="2" customFormat="true" ht="12.75" hidden="false" customHeight="false" outlineLevel="0" collapsed="false">
      <c r="E278" s="3"/>
    </row>
    <row r="279" s="2" customFormat="true" ht="12.75" hidden="false" customHeight="false" outlineLevel="0" collapsed="false">
      <c r="E279" s="3"/>
    </row>
    <row r="280" s="2" customFormat="true" ht="12.75" hidden="false" customHeight="false" outlineLevel="0" collapsed="false">
      <c r="E280" s="3"/>
    </row>
    <row r="281" s="2" customFormat="true" ht="12.75" hidden="false" customHeight="false" outlineLevel="0" collapsed="false">
      <c r="E281" s="3"/>
    </row>
    <row r="282" s="2" customFormat="true" ht="12.75" hidden="false" customHeight="false" outlineLevel="0" collapsed="false">
      <c r="E282" s="3"/>
    </row>
    <row r="283" s="2" customFormat="true" ht="12.75" hidden="false" customHeight="false" outlineLevel="0" collapsed="false">
      <c r="E283" s="3"/>
    </row>
    <row r="284" s="2" customFormat="true" ht="12.75" hidden="false" customHeight="false" outlineLevel="0" collapsed="false">
      <c r="E284" s="3"/>
    </row>
    <row r="285" s="2" customFormat="true" ht="12.75" hidden="false" customHeight="false" outlineLevel="0" collapsed="false">
      <c r="E285" s="3"/>
    </row>
    <row r="286" s="2" customFormat="true" ht="12.75" hidden="false" customHeight="false" outlineLevel="0" collapsed="false">
      <c r="E286" s="3"/>
    </row>
    <row r="287" s="2" customFormat="true" ht="12.75" hidden="false" customHeight="false" outlineLevel="0" collapsed="false">
      <c r="E287" s="3"/>
    </row>
    <row r="288" s="2" customFormat="true" ht="12.75" hidden="false" customHeight="false" outlineLevel="0" collapsed="false">
      <c r="E288" s="3"/>
    </row>
    <row r="289" s="2" customFormat="true" ht="12.75" hidden="false" customHeight="false" outlineLevel="0" collapsed="false">
      <c r="E289" s="3"/>
    </row>
    <row r="290" s="2" customFormat="true" ht="12.75" hidden="false" customHeight="false" outlineLevel="0" collapsed="false">
      <c r="E290" s="3"/>
    </row>
    <row r="291" s="2" customFormat="true" ht="12.75" hidden="false" customHeight="false" outlineLevel="0" collapsed="false">
      <c r="E291" s="3"/>
    </row>
    <row r="292" s="2" customFormat="true" ht="12.75" hidden="false" customHeight="false" outlineLevel="0" collapsed="false">
      <c r="E292" s="3"/>
    </row>
    <row r="293" s="2" customFormat="true" ht="12.75" hidden="false" customHeight="false" outlineLevel="0" collapsed="false">
      <c r="E293" s="3"/>
    </row>
    <row r="294" s="2" customFormat="true" ht="12.75" hidden="false" customHeight="false" outlineLevel="0" collapsed="false">
      <c r="E294" s="3"/>
    </row>
    <row r="295" s="2" customFormat="true" ht="12.75" hidden="false" customHeight="false" outlineLevel="0" collapsed="false">
      <c r="E295" s="3"/>
    </row>
    <row r="296" s="2" customFormat="true" ht="12.75" hidden="false" customHeight="false" outlineLevel="0" collapsed="false">
      <c r="E296" s="3"/>
    </row>
    <row r="297" s="2" customFormat="true" ht="12.75" hidden="false" customHeight="false" outlineLevel="0" collapsed="false">
      <c r="E297" s="3"/>
    </row>
    <row r="298" s="2" customFormat="true" ht="12.75" hidden="false" customHeight="false" outlineLevel="0" collapsed="false">
      <c r="E298" s="3"/>
    </row>
    <row r="299" s="2" customFormat="true" ht="12.75" hidden="false" customHeight="false" outlineLevel="0" collapsed="false">
      <c r="E299" s="3"/>
    </row>
    <row r="300" s="2" customFormat="true" ht="12.75" hidden="false" customHeight="false" outlineLevel="0" collapsed="false">
      <c r="E300" s="3"/>
    </row>
    <row r="301" s="2" customFormat="true" ht="12.75" hidden="false" customHeight="false" outlineLevel="0" collapsed="false">
      <c r="E301" s="3"/>
    </row>
    <row r="302" s="2" customFormat="true" ht="12.75" hidden="false" customHeight="false" outlineLevel="0" collapsed="false">
      <c r="E302" s="3"/>
    </row>
    <row r="303" s="2" customFormat="true" ht="12.75" hidden="false" customHeight="false" outlineLevel="0" collapsed="false">
      <c r="E303" s="3"/>
    </row>
    <row r="304" s="2" customFormat="true" ht="12.75" hidden="false" customHeight="false" outlineLevel="0" collapsed="false">
      <c r="E304" s="3"/>
    </row>
    <row r="305" s="2" customFormat="true" ht="12.75" hidden="false" customHeight="false" outlineLevel="0" collapsed="false">
      <c r="E305" s="3"/>
    </row>
    <row r="306" s="2" customFormat="true" ht="12.75" hidden="false" customHeight="false" outlineLevel="0" collapsed="false">
      <c r="E306" s="3"/>
    </row>
    <row r="307" s="2" customFormat="true" ht="12.75" hidden="false" customHeight="false" outlineLevel="0" collapsed="false">
      <c r="E307" s="3"/>
    </row>
    <row r="308" s="2" customFormat="true" ht="12.75" hidden="false" customHeight="false" outlineLevel="0" collapsed="false">
      <c r="E308" s="3"/>
    </row>
    <row r="309" s="2" customFormat="true" ht="12.75" hidden="false" customHeight="false" outlineLevel="0" collapsed="false">
      <c r="E309" s="3"/>
    </row>
    <row r="310" s="2" customFormat="true" ht="12.75" hidden="false" customHeight="false" outlineLevel="0" collapsed="false">
      <c r="E310" s="3"/>
    </row>
    <row r="311" s="2" customFormat="true" ht="12.75" hidden="false" customHeight="false" outlineLevel="0" collapsed="false">
      <c r="E311" s="3"/>
    </row>
    <row r="312" s="2" customFormat="true" ht="12.75" hidden="false" customHeight="false" outlineLevel="0" collapsed="false">
      <c r="E312" s="3"/>
    </row>
    <row r="313" s="2" customFormat="true" ht="12.75" hidden="false" customHeight="false" outlineLevel="0" collapsed="false">
      <c r="E313" s="3"/>
    </row>
    <row r="314" s="2" customFormat="true" ht="12.75" hidden="false" customHeight="false" outlineLevel="0" collapsed="false">
      <c r="E314" s="3"/>
    </row>
    <row r="315" s="2" customFormat="true" ht="12.75" hidden="false" customHeight="false" outlineLevel="0" collapsed="false">
      <c r="E315" s="3"/>
    </row>
    <row r="316" s="2" customFormat="true" ht="12.75" hidden="false" customHeight="false" outlineLevel="0" collapsed="false">
      <c r="E316" s="3"/>
    </row>
    <row r="317" s="2" customFormat="true" ht="12.75" hidden="false" customHeight="false" outlineLevel="0" collapsed="false">
      <c r="E317" s="3"/>
    </row>
    <row r="318" s="2" customFormat="true" ht="12.75" hidden="false" customHeight="false" outlineLevel="0" collapsed="false">
      <c r="E318" s="3"/>
    </row>
    <row r="319" s="2" customFormat="true" ht="12.75" hidden="false" customHeight="false" outlineLevel="0" collapsed="false">
      <c r="E319" s="3"/>
    </row>
    <row r="320" s="2" customFormat="true" ht="12.75" hidden="false" customHeight="false" outlineLevel="0" collapsed="false">
      <c r="E320" s="3"/>
    </row>
    <row r="321" s="2" customFormat="true" ht="12.75" hidden="false" customHeight="false" outlineLevel="0" collapsed="false">
      <c r="E321" s="3"/>
    </row>
    <row r="322" s="2" customFormat="true" ht="12.75" hidden="false" customHeight="false" outlineLevel="0" collapsed="false">
      <c r="E322" s="3"/>
    </row>
    <row r="323" s="2" customFormat="true" ht="12.75" hidden="false" customHeight="false" outlineLevel="0" collapsed="false">
      <c r="E323" s="3"/>
    </row>
    <row r="324" s="2" customFormat="true" ht="12.75" hidden="false" customHeight="false" outlineLevel="0" collapsed="false">
      <c r="E324" s="3"/>
    </row>
    <row r="325" s="2" customFormat="true" ht="12.75" hidden="false" customHeight="false" outlineLevel="0" collapsed="false">
      <c r="E325" s="3"/>
    </row>
    <row r="326" s="2" customFormat="true" ht="12.75" hidden="false" customHeight="false" outlineLevel="0" collapsed="false">
      <c r="E326" s="3"/>
    </row>
    <row r="327" s="2" customFormat="true" ht="12.75" hidden="false" customHeight="false" outlineLevel="0" collapsed="false">
      <c r="E327" s="3"/>
    </row>
    <row r="328" s="2" customFormat="true" ht="12.75" hidden="false" customHeight="false" outlineLevel="0" collapsed="false">
      <c r="E328" s="3"/>
    </row>
    <row r="329" s="2" customFormat="true" ht="12.75" hidden="false" customHeight="false" outlineLevel="0" collapsed="false">
      <c r="E329" s="3"/>
    </row>
    <row r="330" s="2" customFormat="true" ht="12.75" hidden="false" customHeight="false" outlineLevel="0" collapsed="false">
      <c r="E330" s="3"/>
    </row>
    <row r="331" s="2" customFormat="true" ht="12.75" hidden="false" customHeight="false" outlineLevel="0" collapsed="false">
      <c r="E331" s="3"/>
    </row>
    <row r="332" s="2" customFormat="true" ht="12.75" hidden="false" customHeight="false" outlineLevel="0" collapsed="false">
      <c r="E332" s="3"/>
    </row>
    <row r="333" s="2" customFormat="true" ht="12.75" hidden="false" customHeight="false" outlineLevel="0" collapsed="false">
      <c r="E333" s="3"/>
    </row>
    <row r="334" s="2" customFormat="true" ht="12.75" hidden="false" customHeight="false" outlineLevel="0" collapsed="false">
      <c r="E334" s="3"/>
    </row>
    <row r="335" s="2" customFormat="true" ht="12.75" hidden="false" customHeight="false" outlineLevel="0" collapsed="false">
      <c r="E335" s="3"/>
    </row>
    <row r="336" s="2" customFormat="true" ht="12.75" hidden="false" customHeight="false" outlineLevel="0" collapsed="false">
      <c r="E336" s="3"/>
    </row>
    <row r="337" s="2" customFormat="true" ht="12.75" hidden="false" customHeight="false" outlineLevel="0" collapsed="false">
      <c r="E337" s="3"/>
    </row>
    <row r="338" s="2" customFormat="true" ht="12.75" hidden="false" customHeight="false" outlineLevel="0" collapsed="false">
      <c r="E338" s="3"/>
    </row>
    <row r="339" s="2" customFormat="true" ht="12.75" hidden="false" customHeight="false" outlineLevel="0" collapsed="false">
      <c r="E339" s="3"/>
    </row>
    <row r="340" s="2" customFormat="true" ht="12.75" hidden="false" customHeight="false" outlineLevel="0" collapsed="false">
      <c r="E340" s="3"/>
    </row>
    <row r="341" s="2" customFormat="true" ht="12.75" hidden="false" customHeight="false" outlineLevel="0" collapsed="false">
      <c r="E341" s="3"/>
    </row>
    <row r="342" s="2" customFormat="true" ht="12.75" hidden="false" customHeight="false" outlineLevel="0" collapsed="false">
      <c r="E342" s="3"/>
    </row>
    <row r="343" s="2" customFormat="true" ht="12.75" hidden="false" customHeight="false" outlineLevel="0" collapsed="false">
      <c r="E343" s="3"/>
    </row>
    <row r="344" s="2" customFormat="true" ht="12.75" hidden="false" customHeight="false" outlineLevel="0" collapsed="false">
      <c r="E344" s="3"/>
    </row>
    <row r="345" s="2" customFormat="true" ht="12.75" hidden="false" customHeight="false" outlineLevel="0" collapsed="false">
      <c r="E345" s="3"/>
    </row>
    <row r="346" s="2" customFormat="true" ht="12.75" hidden="false" customHeight="false" outlineLevel="0" collapsed="false">
      <c r="E346" s="3"/>
    </row>
    <row r="347" s="2" customFormat="true" ht="12.75" hidden="false" customHeight="false" outlineLevel="0" collapsed="false">
      <c r="E347" s="3"/>
    </row>
    <row r="348" s="2" customFormat="true" ht="12.75" hidden="false" customHeight="false" outlineLevel="0" collapsed="false">
      <c r="E348" s="3"/>
    </row>
    <row r="349" s="2" customFormat="true" ht="12.75" hidden="false" customHeight="false" outlineLevel="0" collapsed="false">
      <c r="E349" s="3"/>
    </row>
    <row r="350" s="2" customFormat="true" ht="12.75" hidden="false" customHeight="false" outlineLevel="0" collapsed="false">
      <c r="E350" s="3"/>
    </row>
    <row r="351" s="2" customFormat="true" ht="12.75" hidden="false" customHeight="false" outlineLevel="0" collapsed="false">
      <c r="E351" s="3"/>
    </row>
    <row r="352" s="2" customFormat="true" ht="12.75" hidden="false" customHeight="false" outlineLevel="0" collapsed="false">
      <c r="E352" s="3"/>
    </row>
    <row r="353" s="2" customFormat="true" ht="12.75" hidden="false" customHeight="false" outlineLevel="0" collapsed="false">
      <c r="E353" s="3"/>
    </row>
    <row r="354" s="2" customFormat="true" ht="12.75" hidden="false" customHeight="false" outlineLevel="0" collapsed="false">
      <c r="E354" s="3"/>
    </row>
    <row r="355" s="2" customFormat="true" ht="12.75" hidden="false" customHeight="false" outlineLevel="0" collapsed="false">
      <c r="E355" s="3"/>
    </row>
    <row r="356" s="2" customFormat="true" ht="12.75" hidden="false" customHeight="false" outlineLevel="0" collapsed="false">
      <c r="E356" s="3"/>
    </row>
    <row r="357" s="2" customFormat="true" ht="12.75" hidden="false" customHeight="false" outlineLevel="0" collapsed="false">
      <c r="E357" s="3"/>
    </row>
    <row r="358" s="2" customFormat="true" ht="12.75" hidden="false" customHeight="false" outlineLevel="0" collapsed="false">
      <c r="E358" s="3"/>
    </row>
    <row r="359" s="2" customFormat="true" ht="12.75" hidden="false" customHeight="false" outlineLevel="0" collapsed="false">
      <c r="E359" s="3"/>
    </row>
    <row r="360" s="2" customFormat="true" ht="12.75" hidden="false" customHeight="false" outlineLevel="0" collapsed="false">
      <c r="E360" s="3"/>
    </row>
    <row r="361" s="2" customFormat="true" ht="12.75" hidden="false" customHeight="false" outlineLevel="0" collapsed="false">
      <c r="E361" s="3"/>
    </row>
    <row r="362" s="2" customFormat="true" ht="12.75" hidden="false" customHeight="false" outlineLevel="0" collapsed="false">
      <c r="E362" s="3"/>
    </row>
    <row r="363" s="2" customFormat="true" ht="12.75" hidden="false" customHeight="false" outlineLevel="0" collapsed="false">
      <c r="E363" s="3"/>
    </row>
    <row r="364" s="2" customFormat="true" ht="12.75" hidden="false" customHeight="false" outlineLevel="0" collapsed="false">
      <c r="E364" s="3"/>
    </row>
    <row r="365" s="2" customFormat="true" ht="12.75" hidden="false" customHeight="false" outlineLevel="0" collapsed="false">
      <c r="E365" s="3"/>
    </row>
    <row r="366" s="2" customFormat="true" ht="12.75" hidden="false" customHeight="false" outlineLevel="0" collapsed="false">
      <c r="E366" s="3"/>
    </row>
    <row r="367" s="2" customFormat="true" ht="12.75" hidden="false" customHeight="false" outlineLevel="0" collapsed="false">
      <c r="E367" s="3"/>
    </row>
    <row r="368" s="2" customFormat="true" ht="12.75" hidden="false" customHeight="false" outlineLevel="0" collapsed="false">
      <c r="E368" s="3"/>
    </row>
    <row r="369" s="2" customFormat="true" ht="12.75" hidden="false" customHeight="false" outlineLevel="0" collapsed="false">
      <c r="E369" s="3"/>
    </row>
    <row r="370" s="2" customFormat="true" ht="12.75" hidden="false" customHeight="false" outlineLevel="0" collapsed="false">
      <c r="E370" s="3"/>
    </row>
    <row r="371" s="2" customFormat="true" ht="12.75" hidden="false" customHeight="false" outlineLevel="0" collapsed="false">
      <c r="E371" s="3"/>
    </row>
    <row r="372" s="2" customFormat="true" ht="12.75" hidden="false" customHeight="false" outlineLevel="0" collapsed="false">
      <c r="E372" s="3"/>
    </row>
    <row r="373" s="2" customFormat="true" ht="12.75" hidden="false" customHeight="false" outlineLevel="0" collapsed="false">
      <c r="E373" s="3"/>
    </row>
    <row r="374" s="2" customFormat="true" ht="12.75" hidden="false" customHeight="false" outlineLevel="0" collapsed="false">
      <c r="E374" s="3"/>
    </row>
    <row r="375" s="2" customFormat="true" ht="12.75" hidden="false" customHeight="false" outlineLevel="0" collapsed="false">
      <c r="E375" s="3"/>
    </row>
    <row r="376" s="2" customFormat="true" ht="12.75" hidden="false" customHeight="false" outlineLevel="0" collapsed="false">
      <c r="E376" s="3"/>
    </row>
    <row r="377" s="2" customFormat="true" ht="12.75" hidden="false" customHeight="false" outlineLevel="0" collapsed="false">
      <c r="E377" s="3"/>
    </row>
    <row r="378" s="2" customFormat="true" ht="12.75" hidden="false" customHeight="false" outlineLevel="0" collapsed="false">
      <c r="E378" s="3"/>
    </row>
    <row r="379" s="2" customFormat="true" ht="12.75" hidden="false" customHeight="false" outlineLevel="0" collapsed="false">
      <c r="E379" s="3"/>
    </row>
    <row r="380" s="2" customFormat="true" ht="12.75" hidden="false" customHeight="false" outlineLevel="0" collapsed="false">
      <c r="E380" s="3"/>
    </row>
    <row r="381" s="2" customFormat="true" ht="12.75" hidden="false" customHeight="false" outlineLevel="0" collapsed="false">
      <c r="E381" s="3"/>
    </row>
    <row r="382" s="2" customFormat="true" ht="12.75" hidden="false" customHeight="false" outlineLevel="0" collapsed="false">
      <c r="E382" s="3"/>
    </row>
    <row r="383" s="2" customFormat="true" ht="12.75" hidden="false" customHeight="false" outlineLevel="0" collapsed="false">
      <c r="E383" s="3"/>
    </row>
    <row r="384" s="2" customFormat="true" ht="12.75" hidden="false" customHeight="false" outlineLevel="0" collapsed="false">
      <c r="E384" s="3"/>
    </row>
    <row r="385" s="2" customFormat="true" ht="12.75" hidden="false" customHeight="false" outlineLevel="0" collapsed="false">
      <c r="E385" s="3"/>
    </row>
    <row r="386" s="2" customFormat="true" ht="12.75" hidden="false" customHeight="false" outlineLevel="0" collapsed="false">
      <c r="E386" s="3"/>
    </row>
    <row r="387" s="2" customFormat="true" ht="12.75" hidden="false" customHeight="false" outlineLevel="0" collapsed="false">
      <c r="E387" s="3"/>
    </row>
    <row r="388" s="2" customFormat="true" ht="12.75" hidden="false" customHeight="false" outlineLevel="0" collapsed="false">
      <c r="E388" s="3"/>
    </row>
    <row r="389" s="2" customFormat="true" ht="12.75" hidden="false" customHeight="false" outlineLevel="0" collapsed="false">
      <c r="E389" s="3"/>
    </row>
    <row r="390" s="2" customFormat="true" ht="12.75" hidden="false" customHeight="false" outlineLevel="0" collapsed="false">
      <c r="E390" s="3"/>
    </row>
    <row r="391" s="2" customFormat="true" ht="12.75" hidden="false" customHeight="false" outlineLevel="0" collapsed="false">
      <c r="E391" s="3"/>
    </row>
    <row r="392" s="2" customFormat="true" ht="12.75" hidden="false" customHeight="false" outlineLevel="0" collapsed="false">
      <c r="E392" s="3"/>
    </row>
    <row r="393" s="2" customFormat="true" ht="12.75" hidden="false" customHeight="false" outlineLevel="0" collapsed="false">
      <c r="E393" s="3"/>
    </row>
    <row r="394" s="2" customFormat="true" ht="12.75" hidden="false" customHeight="false" outlineLevel="0" collapsed="false">
      <c r="E394" s="3"/>
    </row>
    <row r="395" s="2" customFormat="true" ht="12.75" hidden="false" customHeight="false" outlineLevel="0" collapsed="false">
      <c r="E395" s="3"/>
    </row>
    <row r="396" s="2" customFormat="true" ht="12.75" hidden="false" customHeight="false" outlineLevel="0" collapsed="false">
      <c r="E396" s="3"/>
    </row>
    <row r="397" s="2" customFormat="true" ht="12.75" hidden="false" customHeight="false" outlineLevel="0" collapsed="false">
      <c r="E397" s="3"/>
    </row>
    <row r="398" s="2" customFormat="true" ht="12.75" hidden="false" customHeight="false" outlineLevel="0" collapsed="false">
      <c r="E398" s="3"/>
    </row>
    <row r="399" s="2" customFormat="true" ht="12.75" hidden="false" customHeight="false" outlineLevel="0" collapsed="false">
      <c r="E399" s="3"/>
    </row>
    <row r="400" s="2" customFormat="true" ht="12.75" hidden="false" customHeight="false" outlineLevel="0" collapsed="false">
      <c r="E400" s="3"/>
    </row>
    <row r="401" s="2" customFormat="true" ht="12.75" hidden="false" customHeight="false" outlineLevel="0" collapsed="false">
      <c r="E401" s="3"/>
    </row>
    <row r="402" s="2" customFormat="true" ht="12.75" hidden="false" customHeight="false" outlineLevel="0" collapsed="false">
      <c r="E402" s="3"/>
    </row>
    <row r="403" s="2" customFormat="true" ht="12.75" hidden="false" customHeight="false" outlineLevel="0" collapsed="false">
      <c r="E403" s="3"/>
    </row>
    <row r="404" s="2" customFormat="true" ht="12.75" hidden="false" customHeight="false" outlineLevel="0" collapsed="false">
      <c r="E404" s="3"/>
    </row>
    <row r="405" s="2" customFormat="true" ht="12.75" hidden="false" customHeight="false" outlineLevel="0" collapsed="false">
      <c r="E405" s="3"/>
    </row>
    <row r="406" s="2" customFormat="true" ht="12.75" hidden="false" customHeight="false" outlineLevel="0" collapsed="false">
      <c r="E406" s="3"/>
    </row>
    <row r="407" s="2" customFormat="true" ht="12.75" hidden="false" customHeight="false" outlineLevel="0" collapsed="false">
      <c r="E407" s="3"/>
    </row>
    <row r="408" s="2" customFormat="true" ht="12.75" hidden="false" customHeight="false" outlineLevel="0" collapsed="false">
      <c r="E408" s="3"/>
    </row>
    <row r="409" s="2" customFormat="true" ht="12.75" hidden="false" customHeight="false" outlineLevel="0" collapsed="false">
      <c r="E409" s="3"/>
    </row>
    <row r="410" s="2" customFormat="true" ht="12.75" hidden="false" customHeight="false" outlineLevel="0" collapsed="false">
      <c r="E410" s="3"/>
    </row>
    <row r="411" s="2" customFormat="true" ht="12.75" hidden="false" customHeight="false" outlineLevel="0" collapsed="false">
      <c r="E411" s="3"/>
    </row>
    <row r="412" s="2" customFormat="true" ht="12.75" hidden="false" customHeight="false" outlineLevel="0" collapsed="false">
      <c r="E412" s="3"/>
    </row>
    <row r="413" s="2" customFormat="true" ht="12.75" hidden="false" customHeight="false" outlineLevel="0" collapsed="false">
      <c r="E413" s="3"/>
    </row>
    <row r="414" s="2" customFormat="true" ht="12.75" hidden="false" customHeight="false" outlineLevel="0" collapsed="false">
      <c r="E414" s="3"/>
    </row>
    <row r="415" s="2" customFormat="true" ht="12.75" hidden="false" customHeight="false" outlineLevel="0" collapsed="false">
      <c r="E415" s="3"/>
    </row>
    <row r="416" s="2" customFormat="true" ht="12.75" hidden="false" customHeight="false" outlineLevel="0" collapsed="false">
      <c r="E416" s="3"/>
    </row>
    <row r="417" s="2" customFormat="true" ht="12.75" hidden="false" customHeight="false" outlineLevel="0" collapsed="false">
      <c r="E417" s="3"/>
    </row>
    <row r="418" s="2" customFormat="true" ht="12.75" hidden="false" customHeight="false" outlineLevel="0" collapsed="false">
      <c r="E418" s="3"/>
    </row>
    <row r="419" s="2" customFormat="true" ht="12.75" hidden="false" customHeight="false" outlineLevel="0" collapsed="false">
      <c r="E419" s="3"/>
    </row>
    <row r="420" s="2" customFormat="true" ht="12.75" hidden="false" customHeight="false" outlineLevel="0" collapsed="false">
      <c r="E420" s="3"/>
    </row>
    <row r="421" s="2" customFormat="true" ht="12.75" hidden="false" customHeight="false" outlineLevel="0" collapsed="false">
      <c r="E421" s="3"/>
    </row>
    <row r="422" s="2" customFormat="true" ht="12.75" hidden="false" customHeight="false" outlineLevel="0" collapsed="false">
      <c r="E422" s="3"/>
    </row>
    <row r="423" s="2" customFormat="true" ht="12.75" hidden="false" customHeight="false" outlineLevel="0" collapsed="false">
      <c r="E423" s="3"/>
    </row>
    <row r="424" s="2" customFormat="true" ht="12.75" hidden="false" customHeight="false" outlineLevel="0" collapsed="false">
      <c r="E424" s="3"/>
    </row>
    <row r="425" s="2" customFormat="true" ht="12.75" hidden="false" customHeight="false" outlineLevel="0" collapsed="false">
      <c r="E425" s="3"/>
    </row>
    <row r="426" s="2" customFormat="true" ht="12.75" hidden="false" customHeight="false" outlineLevel="0" collapsed="false">
      <c r="E426" s="3"/>
    </row>
    <row r="427" s="2" customFormat="true" ht="12.75" hidden="false" customHeight="false" outlineLevel="0" collapsed="false">
      <c r="E427" s="3"/>
    </row>
    <row r="428" s="2" customFormat="true" ht="12.75" hidden="false" customHeight="false" outlineLevel="0" collapsed="false">
      <c r="E428" s="3"/>
    </row>
    <row r="429" s="2" customFormat="true" ht="12.75" hidden="false" customHeight="false" outlineLevel="0" collapsed="false">
      <c r="E429" s="3"/>
    </row>
    <row r="430" s="2" customFormat="true" ht="12.75" hidden="false" customHeight="false" outlineLevel="0" collapsed="false">
      <c r="E430" s="3"/>
    </row>
    <row r="431" s="2" customFormat="true" ht="12.75" hidden="false" customHeight="false" outlineLevel="0" collapsed="false">
      <c r="E431" s="3"/>
    </row>
    <row r="432" s="2" customFormat="true" ht="12.75" hidden="false" customHeight="false" outlineLevel="0" collapsed="false">
      <c r="E432" s="3"/>
    </row>
    <row r="433" s="2" customFormat="true" ht="12.75" hidden="false" customHeight="false" outlineLevel="0" collapsed="false">
      <c r="E433" s="3"/>
    </row>
    <row r="434" s="2" customFormat="true" ht="12.75" hidden="false" customHeight="false" outlineLevel="0" collapsed="false">
      <c r="E434" s="3"/>
    </row>
    <row r="435" s="2" customFormat="true" ht="12.75" hidden="false" customHeight="false" outlineLevel="0" collapsed="false">
      <c r="E435" s="3"/>
    </row>
    <row r="436" s="2" customFormat="true" ht="12.75" hidden="false" customHeight="false" outlineLevel="0" collapsed="false">
      <c r="E436" s="3"/>
    </row>
    <row r="437" s="2" customFormat="true" ht="12.75" hidden="false" customHeight="false" outlineLevel="0" collapsed="false">
      <c r="E437" s="3"/>
    </row>
    <row r="438" s="2" customFormat="true" ht="12.75" hidden="false" customHeight="false" outlineLevel="0" collapsed="false">
      <c r="E438" s="3"/>
    </row>
    <row r="439" s="2" customFormat="true" ht="12.75" hidden="false" customHeight="false" outlineLevel="0" collapsed="false">
      <c r="E439" s="3"/>
    </row>
    <row r="440" s="2" customFormat="true" ht="12.75" hidden="false" customHeight="false" outlineLevel="0" collapsed="false">
      <c r="E440" s="3"/>
    </row>
    <row r="441" s="2" customFormat="true" ht="12.75" hidden="false" customHeight="false" outlineLevel="0" collapsed="false">
      <c r="E441" s="3"/>
    </row>
    <row r="442" s="2" customFormat="true" ht="12.75" hidden="false" customHeight="false" outlineLevel="0" collapsed="false">
      <c r="E442" s="3"/>
    </row>
    <row r="443" s="2" customFormat="true" ht="12.75" hidden="false" customHeight="false" outlineLevel="0" collapsed="false">
      <c r="E443" s="3"/>
    </row>
    <row r="444" s="2" customFormat="true" ht="12.75" hidden="false" customHeight="false" outlineLevel="0" collapsed="false">
      <c r="E444" s="3"/>
    </row>
    <row r="445" s="2" customFormat="true" ht="12.75" hidden="false" customHeight="false" outlineLevel="0" collapsed="false">
      <c r="E445" s="3"/>
    </row>
    <row r="446" s="2" customFormat="true" ht="12.75" hidden="false" customHeight="false" outlineLevel="0" collapsed="false">
      <c r="E446" s="3"/>
    </row>
    <row r="447" s="2" customFormat="true" ht="12.75" hidden="false" customHeight="false" outlineLevel="0" collapsed="false">
      <c r="E447" s="3"/>
    </row>
    <row r="448" s="2" customFormat="true" ht="12.75" hidden="false" customHeight="false" outlineLevel="0" collapsed="false">
      <c r="E448" s="3"/>
    </row>
    <row r="449" s="2" customFormat="true" ht="12.75" hidden="false" customHeight="false" outlineLevel="0" collapsed="false">
      <c r="E449" s="3"/>
    </row>
    <row r="450" s="2" customFormat="true" ht="12.75" hidden="false" customHeight="false" outlineLevel="0" collapsed="false">
      <c r="E450" s="3"/>
    </row>
    <row r="451" s="2" customFormat="true" ht="12.75" hidden="false" customHeight="false" outlineLevel="0" collapsed="false">
      <c r="E451" s="3"/>
    </row>
    <row r="452" s="2" customFormat="true" ht="12.75" hidden="false" customHeight="false" outlineLevel="0" collapsed="false">
      <c r="E452" s="3"/>
    </row>
    <row r="453" s="2" customFormat="true" ht="12.75" hidden="false" customHeight="false" outlineLevel="0" collapsed="false">
      <c r="E453" s="3"/>
    </row>
    <row r="454" s="2" customFormat="true" ht="12.75" hidden="false" customHeight="false" outlineLevel="0" collapsed="false">
      <c r="E454" s="3"/>
    </row>
    <row r="455" s="2" customFormat="true" ht="12.75" hidden="false" customHeight="false" outlineLevel="0" collapsed="false">
      <c r="E455" s="3"/>
    </row>
    <row r="456" s="2" customFormat="true" ht="12.75" hidden="false" customHeight="false" outlineLevel="0" collapsed="false">
      <c r="E456" s="3"/>
    </row>
    <row r="457" s="2" customFormat="true" ht="12.75" hidden="false" customHeight="false" outlineLevel="0" collapsed="false">
      <c r="E457" s="3"/>
    </row>
    <row r="458" s="2" customFormat="true" ht="12.75" hidden="false" customHeight="false" outlineLevel="0" collapsed="false">
      <c r="E458" s="3"/>
    </row>
    <row r="459" s="2" customFormat="true" ht="12.75" hidden="false" customHeight="false" outlineLevel="0" collapsed="false">
      <c r="E459" s="3"/>
    </row>
    <row r="460" s="2" customFormat="true" ht="12.75" hidden="false" customHeight="false" outlineLevel="0" collapsed="false">
      <c r="E460" s="3"/>
    </row>
    <row r="461" s="2" customFormat="true" ht="12.75" hidden="false" customHeight="false" outlineLevel="0" collapsed="false">
      <c r="E461" s="3"/>
    </row>
    <row r="462" s="2" customFormat="true" ht="12.75" hidden="false" customHeight="false" outlineLevel="0" collapsed="false">
      <c r="E462" s="3"/>
    </row>
    <row r="463" s="2" customFormat="true" ht="12.75" hidden="false" customHeight="false" outlineLevel="0" collapsed="false">
      <c r="E463" s="3"/>
    </row>
    <row r="464" s="2" customFormat="true" ht="12.75" hidden="false" customHeight="false" outlineLevel="0" collapsed="false">
      <c r="E464" s="3"/>
    </row>
    <row r="465" s="2" customFormat="true" ht="12.75" hidden="false" customHeight="false" outlineLevel="0" collapsed="false">
      <c r="E465" s="3"/>
    </row>
    <row r="466" s="2" customFormat="true" ht="12.75" hidden="false" customHeight="false" outlineLevel="0" collapsed="false">
      <c r="E466" s="3"/>
    </row>
    <row r="467" s="2" customFormat="true" ht="12.75" hidden="false" customHeight="false" outlineLevel="0" collapsed="false">
      <c r="E467" s="3"/>
    </row>
    <row r="468" s="2" customFormat="true" ht="12.75" hidden="false" customHeight="false" outlineLevel="0" collapsed="false">
      <c r="E468" s="3"/>
    </row>
    <row r="469" s="2" customFormat="true" ht="12.75" hidden="false" customHeight="false" outlineLevel="0" collapsed="false">
      <c r="E469" s="3"/>
    </row>
    <row r="470" s="2" customFormat="true" ht="12.75" hidden="false" customHeight="false" outlineLevel="0" collapsed="false">
      <c r="E470" s="3"/>
    </row>
    <row r="471" s="2" customFormat="true" ht="12.75" hidden="false" customHeight="false" outlineLevel="0" collapsed="false">
      <c r="E471" s="3"/>
    </row>
    <row r="472" s="2" customFormat="true" ht="12.75" hidden="false" customHeight="false" outlineLevel="0" collapsed="false">
      <c r="E472" s="3"/>
    </row>
    <row r="473" s="2" customFormat="true" ht="12.75" hidden="false" customHeight="false" outlineLevel="0" collapsed="false">
      <c r="E473" s="3"/>
    </row>
    <row r="474" s="2" customFormat="true" ht="12.75" hidden="false" customHeight="false" outlineLevel="0" collapsed="false">
      <c r="E474" s="3"/>
    </row>
    <row r="475" s="2" customFormat="true" ht="12.75" hidden="false" customHeight="false" outlineLevel="0" collapsed="false">
      <c r="E475" s="3"/>
    </row>
    <row r="476" s="2" customFormat="true" ht="12.75" hidden="false" customHeight="false" outlineLevel="0" collapsed="false">
      <c r="E476" s="3"/>
    </row>
    <row r="477" s="2" customFormat="true" ht="12.75" hidden="false" customHeight="false" outlineLevel="0" collapsed="false">
      <c r="E477" s="3"/>
    </row>
    <row r="478" s="2" customFormat="true" ht="12.75" hidden="false" customHeight="false" outlineLevel="0" collapsed="false">
      <c r="E478" s="3"/>
    </row>
    <row r="479" s="2" customFormat="true" ht="12.75" hidden="false" customHeight="false" outlineLevel="0" collapsed="false">
      <c r="E479" s="3"/>
    </row>
    <row r="480" s="2" customFormat="true" ht="12.75" hidden="false" customHeight="false" outlineLevel="0" collapsed="false">
      <c r="E480" s="3"/>
    </row>
    <row r="481" s="2" customFormat="true" ht="12.75" hidden="false" customHeight="false" outlineLevel="0" collapsed="false">
      <c r="E481" s="3"/>
    </row>
    <row r="482" s="2" customFormat="true" ht="12.75" hidden="false" customHeight="false" outlineLevel="0" collapsed="false">
      <c r="E482" s="3"/>
    </row>
    <row r="483" s="2" customFormat="true" ht="12.75" hidden="false" customHeight="false" outlineLevel="0" collapsed="false">
      <c r="E483" s="3"/>
    </row>
    <row r="484" s="2" customFormat="true" ht="12.75" hidden="false" customHeight="false" outlineLevel="0" collapsed="false">
      <c r="E484" s="3"/>
    </row>
    <row r="485" s="2" customFormat="true" ht="12.75" hidden="false" customHeight="false" outlineLevel="0" collapsed="false">
      <c r="E485" s="3"/>
    </row>
    <row r="486" s="2" customFormat="true" ht="12.75" hidden="false" customHeight="false" outlineLevel="0" collapsed="false">
      <c r="E486" s="3"/>
    </row>
    <row r="487" s="2" customFormat="true" ht="12.75" hidden="false" customHeight="false" outlineLevel="0" collapsed="false">
      <c r="E487" s="3"/>
    </row>
    <row r="488" s="2" customFormat="true" ht="12.75" hidden="false" customHeight="false" outlineLevel="0" collapsed="false">
      <c r="E488" s="3"/>
    </row>
    <row r="489" s="2" customFormat="true" ht="12.75" hidden="false" customHeight="false" outlineLevel="0" collapsed="false">
      <c r="E489" s="3"/>
    </row>
    <row r="490" s="2" customFormat="true" ht="12.75" hidden="false" customHeight="false" outlineLevel="0" collapsed="false">
      <c r="E490" s="3"/>
    </row>
    <row r="491" s="2" customFormat="true" ht="12.75" hidden="false" customHeight="false" outlineLevel="0" collapsed="false">
      <c r="E491" s="3"/>
    </row>
    <row r="492" s="2" customFormat="true" ht="12.75" hidden="false" customHeight="false" outlineLevel="0" collapsed="false">
      <c r="E492" s="3"/>
    </row>
    <row r="493" s="2" customFormat="true" ht="12.75" hidden="false" customHeight="false" outlineLevel="0" collapsed="false">
      <c r="E493" s="3"/>
    </row>
    <row r="494" s="2" customFormat="true" ht="12.75" hidden="false" customHeight="false" outlineLevel="0" collapsed="false">
      <c r="E494" s="3"/>
    </row>
    <row r="495" s="2" customFormat="true" ht="12.75" hidden="false" customHeight="false" outlineLevel="0" collapsed="false">
      <c r="E495" s="3"/>
    </row>
    <row r="496" s="2" customFormat="true" ht="12.75" hidden="false" customHeight="false" outlineLevel="0" collapsed="false">
      <c r="E496" s="3"/>
    </row>
    <row r="497" s="2" customFormat="true" ht="12.75" hidden="false" customHeight="false" outlineLevel="0" collapsed="false">
      <c r="E497" s="3"/>
    </row>
    <row r="498" s="2" customFormat="true" ht="12.75" hidden="false" customHeight="false" outlineLevel="0" collapsed="false">
      <c r="E498" s="3"/>
    </row>
    <row r="499" s="2" customFormat="true" ht="12.75" hidden="false" customHeight="false" outlineLevel="0" collapsed="false">
      <c r="E499" s="3"/>
    </row>
    <row r="500" s="2" customFormat="true" ht="12.75" hidden="false" customHeight="false" outlineLevel="0" collapsed="false">
      <c r="E500" s="3"/>
    </row>
    <row r="501" s="2" customFormat="true" ht="12.75" hidden="false" customHeight="false" outlineLevel="0" collapsed="false">
      <c r="E501" s="3"/>
    </row>
    <row r="502" s="2" customFormat="true" ht="12.75" hidden="false" customHeight="false" outlineLevel="0" collapsed="false">
      <c r="E502" s="3"/>
    </row>
    <row r="503" s="2" customFormat="true" ht="12.75" hidden="false" customHeight="false" outlineLevel="0" collapsed="false">
      <c r="E503" s="3"/>
    </row>
    <row r="504" s="2" customFormat="true" ht="12.75" hidden="false" customHeight="false" outlineLevel="0" collapsed="false">
      <c r="E504" s="3"/>
    </row>
    <row r="505" s="2" customFormat="true" ht="12.75" hidden="false" customHeight="false" outlineLevel="0" collapsed="false">
      <c r="E505" s="3"/>
    </row>
    <row r="506" s="2" customFormat="true" ht="12.75" hidden="false" customHeight="false" outlineLevel="0" collapsed="false">
      <c r="E506" s="3"/>
    </row>
    <row r="507" s="2" customFormat="true" ht="12.75" hidden="false" customHeight="false" outlineLevel="0" collapsed="false">
      <c r="E507" s="3"/>
    </row>
    <row r="508" s="2" customFormat="true" ht="12.75" hidden="false" customHeight="false" outlineLevel="0" collapsed="false">
      <c r="E508" s="3"/>
    </row>
    <row r="509" s="2" customFormat="true" ht="12.75" hidden="false" customHeight="false" outlineLevel="0" collapsed="false">
      <c r="E509" s="3"/>
    </row>
    <row r="510" s="2" customFormat="true" ht="12.75" hidden="false" customHeight="false" outlineLevel="0" collapsed="false">
      <c r="E510" s="3"/>
    </row>
    <row r="511" s="2" customFormat="true" ht="12.75" hidden="false" customHeight="false" outlineLevel="0" collapsed="false">
      <c r="E511" s="3"/>
    </row>
    <row r="512" s="2" customFormat="true" ht="12.75" hidden="false" customHeight="false" outlineLevel="0" collapsed="false">
      <c r="E512" s="3"/>
    </row>
    <row r="513" s="2" customFormat="true" ht="12.75" hidden="false" customHeight="false" outlineLevel="0" collapsed="false">
      <c r="E513" s="3"/>
    </row>
    <row r="514" s="2" customFormat="true" ht="12.75" hidden="false" customHeight="false" outlineLevel="0" collapsed="false">
      <c r="E514" s="3"/>
    </row>
    <row r="515" s="2" customFormat="true" ht="12.75" hidden="false" customHeight="false" outlineLevel="0" collapsed="false">
      <c r="E515" s="3"/>
    </row>
    <row r="516" s="2" customFormat="true" ht="12.75" hidden="false" customHeight="false" outlineLevel="0" collapsed="false">
      <c r="E516" s="3"/>
    </row>
    <row r="517" s="2" customFormat="true" ht="12.75" hidden="false" customHeight="false" outlineLevel="0" collapsed="false">
      <c r="E517" s="3"/>
    </row>
    <row r="518" s="2" customFormat="true" ht="12.75" hidden="false" customHeight="false" outlineLevel="0" collapsed="false">
      <c r="E518" s="3"/>
    </row>
    <row r="519" s="2" customFormat="true" ht="12.75" hidden="false" customHeight="false" outlineLevel="0" collapsed="false">
      <c r="E519" s="3"/>
    </row>
    <row r="520" s="2" customFormat="true" ht="12.75" hidden="false" customHeight="false" outlineLevel="0" collapsed="false">
      <c r="E520" s="3"/>
    </row>
    <row r="521" s="2" customFormat="true" ht="12.75" hidden="false" customHeight="false" outlineLevel="0" collapsed="false">
      <c r="E521" s="3"/>
    </row>
    <row r="522" s="2" customFormat="true" ht="12.75" hidden="false" customHeight="false" outlineLevel="0" collapsed="false">
      <c r="E522" s="3"/>
    </row>
    <row r="523" s="2" customFormat="true" ht="12.75" hidden="false" customHeight="false" outlineLevel="0" collapsed="false">
      <c r="E523" s="3"/>
    </row>
    <row r="524" s="2" customFormat="true" ht="12.75" hidden="false" customHeight="false" outlineLevel="0" collapsed="false">
      <c r="E524" s="3"/>
    </row>
    <row r="525" s="2" customFormat="true" ht="12.75" hidden="false" customHeight="false" outlineLevel="0" collapsed="false">
      <c r="E525" s="3"/>
    </row>
    <row r="526" s="2" customFormat="true" ht="12.75" hidden="false" customHeight="false" outlineLevel="0" collapsed="false">
      <c r="E526" s="3"/>
    </row>
    <row r="527" s="2" customFormat="true" ht="12.75" hidden="false" customHeight="false" outlineLevel="0" collapsed="false">
      <c r="E527" s="3"/>
    </row>
    <row r="528" s="2" customFormat="true" ht="12.75" hidden="false" customHeight="false" outlineLevel="0" collapsed="false">
      <c r="E528" s="3"/>
    </row>
    <row r="529" s="2" customFormat="true" ht="12.75" hidden="false" customHeight="false" outlineLevel="0" collapsed="false">
      <c r="E529" s="3"/>
    </row>
    <row r="530" s="2" customFormat="true" ht="12.75" hidden="false" customHeight="false" outlineLevel="0" collapsed="false">
      <c r="E530" s="3"/>
    </row>
    <row r="531" s="2" customFormat="true" ht="12.75" hidden="false" customHeight="false" outlineLevel="0" collapsed="false">
      <c r="E531" s="3"/>
    </row>
    <row r="532" s="2" customFormat="true" ht="12.75" hidden="false" customHeight="false" outlineLevel="0" collapsed="false">
      <c r="E532" s="3"/>
    </row>
    <row r="533" s="2" customFormat="true" ht="12.75" hidden="false" customHeight="false" outlineLevel="0" collapsed="false">
      <c r="E533" s="3"/>
    </row>
    <row r="534" s="2" customFormat="true" ht="12.75" hidden="false" customHeight="false" outlineLevel="0" collapsed="false">
      <c r="E534" s="3"/>
    </row>
    <row r="535" s="2" customFormat="true" ht="12.75" hidden="false" customHeight="false" outlineLevel="0" collapsed="false">
      <c r="E535" s="3"/>
    </row>
    <row r="536" s="2" customFormat="true" ht="12.75" hidden="false" customHeight="false" outlineLevel="0" collapsed="false">
      <c r="E536" s="3"/>
    </row>
    <row r="537" s="2" customFormat="true" ht="12.75" hidden="false" customHeight="false" outlineLevel="0" collapsed="false">
      <c r="E537" s="3"/>
    </row>
    <row r="538" s="2" customFormat="true" ht="12.75" hidden="false" customHeight="false" outlineLevel="0" collapsed="false">
      <c r="E538" s="3"/>
    </row>
    <row r="539" s="2" customFormat="true" ht="12.75" hidden="false" customHeight="false" outlineLevel="0" collapsed="false">
      <c r="E539" s="3"/>
    </row>
    <row r="540" s="2" customFormat="true" ht="12.75" hidden="false" customHeight="false" outlineLevel="0" collapsed="false">
      <c r="E540" s="3"/>
    </row>
    <row r="541" s="2" customFormat="true" ht="12.75" hidden="false" customHeight="false" outlineLevel="0" collapsed="false">
      <c r="E541" s="3"/>
    </row>
    <row r="542" s="2" customFormat="true" ht="12.75" hidden="false" customHeight="false" outlineLevel="0" collapsed="false">
      <c r="E542" s="3"/>
    </row>
    <row r="543" s="2" customFormat="true" ht="12.75" hidden="false" customHeight="false" outlineLevel="0" collapsed="false">
      <c r="E543" s="3"/>
    </row>
    <row r="544" s="2" customFormat="true" ht="12.75" hidden="false" customHeight="false" outlineLevel="0" collapsed="false">
      <c r="E544" s="3"/>
    </row>
    <row r="545" s="2" customFormat="true" ht="12.75" hidden="false" customHeight="false" outlineLevel="0" collapsed="false">
      <c r="E545" s="3"/>
    </row>
    <row r="546" s="2" customFormat="true" ht="12.75" hidden="false" customHeight="false" outlineLevel="0" collapsed="false">
      <c r="E546" s="3"/>
    </row>
    <row r="547" s="2" customFormat="true" ht="12.75" hidden="false" customHeight="false" outlineLevel="0" collapsed="false">
      <c r="E547" s="3"/>
    </row>
    <row r="548" s="2" customFormat="true" ht="12.75" hidden="false" customHeight="false" outlineLevel="0" collapsed="false">
      <c r="E548" s="3"/>
    </row>
    <row r="549" s="2" customFormat="true" ht="12.75" hidden="false" customHeight="false" outlineLevel="0" collapsed="false">
      <c r="E549" s="3"/>
    </row>
    <row r="550" s="2" customFormat="true" ht="12.75" hidden="false" customHeight="false" outlineLevel="0" collapsed="false">
      <c r="E550" s="3"/>
    </row>
    <row r="551" s="2" customFormat="true" ht="12.75" hidden="false" customHeight="false" outlineLevel="0" collapsed="false">
      <c r="E551" s="3"/>
    </row>
    <row r="552" s="2" customFormat="true" ht="12.75" hidden="false" customHeight="false" outlineLevel="0" collapsed="false">
      <c r="E552" s="3"/>
    </row>
    <row r="553" s="2" customFormat="true" ht="12.75" hidden="false" customHeight="false" outlineLevel="0" collapsed="false">
      <c r="E553" s="3"/>
    </row>
    <row r="554" s="2" customFormat="true" ht="12.75" hidden="false" customHeight="false" outlineLevel="0" collapsed="false">
      <c r="E554" s="3"/>
    </row>
    <row r="555" s="2" customFormat="true" ht="12.75" hidden="false" customHeight="false" outlineLevel="0" collapsed="false">
      <c r="E555" s="3"/>
    </row>
    <row r="556" s="2" customFormat="true" ht="12.75" hidden="false" customHeight="false" outlineLevel="0" collapsed="false">
      <c r="E556" s="3"/>
    </row>
    <row r="557" s="2" customFormat="true" ht="12.75" hidden="false" customHeight="false" outlineLevel="0" collapsed="false">
      <c r="E557" s="3"/>
    </row>
    <row r="558" s="2" customFormat="true" ht="12.75" hidden="false" customHeight="false" outlineLevel="0" collapsed="false">
      <c r="E558" s="3"/>
    </row>
    <row r="559" s="2" customFormat="true" ht="12.75" hidden="false" customHeight="false" outlineLevel="0" collapsed="false">
      <c r="E559" s="3"/>
    </row>
    <row r="560" s="2" customFormat="true" ht="12.75" hidden="false" customHeight="false" outlineLevel="0" collapsed="false">
      <c r="E560" s="3"/>
    </row>
    <row r="561" s="2" customFormat="true" ht="12.75" hidden="false" customHeight="false" outlineLevel="0" collapsed="false">
      <c r="E561" s="3"/>
    </row>
    <row r="562" s="2" customFormat="true" ht="12.75" hidden="false" customHeight="false" outlineLevel="0" collapsed="false">
      <c r="E562" s="3"/>
    </row>
    <row r="563" s="2" customFormat="true" ht="12.75" hidden="false" customHeight="false" outlineLevel="0" collapsed="false">
      <c r="E563" s="3"/>
    </row>
    <row r="564" s="2" customFormat="true" ht="12.75" hidden="false" customHeight="false" outlineLevel="0" collapsed="false">
      <c r="E564" s="3"/>
    </row>
    <row r="565" s="2" customFormat="true" ht="12.75" hidden="false" customHeight="false" outlineLevel="0" collapsed="false">
      <c r="E565" s="3"/>
    </row>
    <row r="566" s="2" customFormat="true" ht="12.75" hidden="false" customHeight="false" outlineLevel="0" collapsed="false">
      <c r="E566" s="3"/>
    </row>
    <row r="567" s="2" customFormat="true" ht="12.75" hidden="false" customHeight="false" outlineLevel="0" collapsed="false">
      <c r="E567" s="3"/>
    </row>
    <row r="568" s="2" customFormat="true" ht="12.75" hidden="false" customHeight="false" outlineLevel="0" collapsed="false">
      <c r="E568" s="3"/>
    </row>
    <row r="569" s="2" customFormat="true" ht="12.75" hidden="false" customHeight="false" outlineLevel="0" collapsed="false">
      <c r="E569" s="3"/>
    </row>
    <row r="570" s="2" customFormat="true" ht="12.75" hidden="false" customHeight="false" outlineLevel="0" collapsed="false">
      <c r="E570" s="3"/>
    </row>
    <row r="571" s="2" customFormat="true" ht="12.75" hidden="false" customHeight="false" outlineLevel="0" collapsed="false">
      <c r="E571" s="3"/>
    </row>
    <row r="572" s="2" customFormat="true" ht="12.75" hidden="false" customHeight="false" outlineLevel="0" collapsed="false">
      <c r="E572" s="3"/>
    </row>
    <row r="573" s="2" customFormat="true" ht="12.75" hidden="false" customHeight="false" outlineLevel="0" collapsed="false">
      <c r="E573" s="3"/>
    </row>
    <row r="574" s="2" customFormat="true" ht="12.75" hidden="false" customHeight="false" outlineLevel="0" collapsed="false">
      <c r="E574" s="3"/>
    </row>
    <row r="575" s="2" customFormat="true" ht="12.75" hidden="false" customHeight="false" outlineLevel="0" collapsed="false">
      <c r="E575" s="3"/>
    </row>
    <row r="576" s="2" customFormat="true" ht="12.75" hidden="false" customHeight="false" outlineLevel="0" collapsed="false">
      <c r="E576" s="3"/>
    </row>
    <row r="577" s="2" customFormat="true" ht="12.75" hidden="false" customHeight="false" outlineLevel="0" collapsed="false">
      <c r="E577" s="3"/>
    </row>
    <row r="578" s="2" customFormat="true" ht="12.75" hidden="false" customHeight="false" outlineLevel="0" collapsed="false">
      <c r="E578" s="3"/>
    </row>
    <row r="579" s="2" customFormat="true" ht="12.75" hidden="false" customHeight="false" outlineLevel="0" collapsed="false">
      <c r="E579" s="3"/>
    </row>
    <row r="580" s="2" customFormat="true" ht="12.75" hidden="false" customHeight="false" outlineLevel="0" collapsed="false">
      <c r="E580" s="3"/>
    </row>
    <row r="581" s="2" customFormat="true" ht="12.75" hidden="false" customHeight="false" outlineLevel="0" collapsed="false">
      <c r="E581" s="3"/>
    </row>
    <row r="582" s="2" customFormat="true" ht="12.75" hidden="false" customHeight="false" outlineLevel="0" collapsed="false">
      <c r="E582" s="3"/>
    </row>
    <row r="583" s="2" customFormat="true" ht="12.75" hidden="false" customHeight="false" outlineLevel="0" collapsed="false">
      <c r="E583" s="3"/>
    </row>
    <row r="584" s="2" customFormat="true" ht="12.75" hidden="false" customHeight="false" outlineLevel="0" collapsed="false">
      <c r="E584" s="3"/>
    </row>
    <row r="585" s="2" customFormat="true" ht="12.75" hidden="false" customHeight="false" outlineLevel="0" collapsed="false">
      <c r="E585" s="3"/>
    </row>
    <row r="586" s="2" customFormat="true" ht="12.75" hidden="false" customHeight="false" outlineLevel="0" collapsed="false">
      <c r="E586" s="3"/>
    </row>
    <row r="587" s="2" customFormat="true" ht="12.75" hidden="false" customHeight="false" outlineLevel="0" collapsed="false">
      <c r="E587" s="3"/>
    </row>
    <row r="588" s="2" customFormat="true" ht="12.75" hidden="false" customHeight="false" outlineLevel="0" collapsed="false">
      <c r="E588" s="3"/>
    </row>
    <row r="589" s="2" customFormat="true" ht="12.75" hidden="false" customHeight="false" outlineLevel="0" collapsed="false">
      <c r="E589" s="3"/>
    </row>
    <row r="590" s="2" customFormat="true" ht="12.75" hidden="false" customHeight="false" outlineLevel="0" collapsed="false">
      <c r="E590" s="3"/>
    </row>
    <row r="591" s="2" customFormat="true" ht="12.75" hidden="false" customHeight="false" outlineLevel="0" collapsed="false">
      <c r="E591" s="3"/>
    </row>
    <row r="592" s="2" customFormat="true" ht="12.75" hidden="false" customHeight="false" outlineLevel="0" collapsed="false">
      <c r="E592" s="3"/>
    </row>
    <row r="593" s="2" customFormat="true" ht="12.75" hidden="false" customHeight="false" outlineLevel="0" collapsed="false">
      <c r="E593" s="3"/>
    </row>
    <row r="594" s="2" customFormat="true" ht="12.75" hidden="false" customHeight="false" outlineLevel="0" collapsed="false">
      <c r="E594" s="3"/>
    </row>
    <row r="595" s="2" customFormat="true" ht="12.75" hidden="false" customHeight="false" outlineLevel="0" collapsed="false">
      <c r="E595" s="3"/>
    </row>
    <row r="596" s="2" customFormat="true" ht="12.75" hidden="false" customHeight="false" outlineLevel="0" collapsed="false">
      <c r="E596" s="3"/>
    </row>
    <row r="597" s="2" customFormat="true" ht="12.75" hidden="false" customHeight="false" outlineLevel="0" collapsed="false">
      <c r="E597" s="3"/>
    </row>
    <row r="598" s="2" customFormat="true" ht="12.75" hidden="false" customHeight="false" outlineLevel="0" collapsed="false">
      <c r="E598" s="3"/>
    </row>
    <row r="599" s="2" customFormat="true" ht="12.75" hidden="false" customHeight="false" outlineLevel="0" collapsed="false">
      <c r="E599" s="3"/>
    </row>
    <row r="600" s="2" customFormat="true" ht="12.75" hidden="false" customHeight="false" outlineLevel="0" collapsed="false">
      <c r="E600" s="3"/>
    </row>
    <row r="601" s="2" customFormat="true" ht="12.75" hidden="false" customHeight="false" outlineLevel="0" collapsed="false">
      <c r="E601" s="3"/>
    </row>
    <row r="602" s="2" customFormat="true" ht="12.75" hidden="false" customHeight="false" outlineLevel="0" collapsed="false">
      <c r="E602" s="3"/>
    </row>
    <row r="603" s="2" customFormat="true" ht="12.75" hidden="false" customHeight="false" outlineLevel="0" collapsed="false">
      <c r="E603" s="3"/>
    </row>
    <row r="604" s="2" customFormat="true" ht="12.75" hidden="false" customHeight="false" outlineLevel="0" collapsed="false">
      <c r="E604" s="3"/>
    </row>
    <row r="605" s="2" customFormat="true" ht="12.75" hidden="false" customHeight="false" outlineLevel="0" collapsed="false">
      <c r="E605" s="3"/>
    </row>
    <row r="606" s="2" customFormat="true" ht="12.75" hidden="false" customHeight="false" outlineLevel="0" collapsed="false">
      <c r="E606" s="3"/>
    </row>
    <row r="607" s="2" customFormat="true" ht="12.75" hidden="false" customHeight="false" outlineLevel="0" collapsed="false">
      <c r="E607" s="3"/>
    </row>
    <row r="608" s="2" customFormat="true" ht="12.75" hidden="false" customHeight="false" outlineLevel="0" collapsed="false">
      <c r="E608" s="3"/>
    </row>
    <row r="609" s="2" customFormat="true" ht="12.75" hidden="false" customHeight="false" outlineLevel="0" collapsed="false">
      <c r="E609" s="3"/>
    </row>
    <row r="610" s="2" customFormat="true" ht="12.75" hidden="false" customHeight="false" outlineLevel="0" collapsed="false">
      <c r="E610" s="3"/>
    </row>
    <row r="611" s="2" customFormat="true" ht="12.75" hidden="false" customHeight="false" outlineLevel="0" collapsed="false">
      <c r="E611" s="3"/>
    </row>
    <row r="612" s="2" customFormat="true" ht="12.75" hidden="false" customHeight="false" outlineLevel="0" collapsed="false">
      <c r="E612" s="3"/>
    </row>
    <row r="613" s="2" customFormat="true" ht="12.75" hidden="false" customHeight="false" outlineLevel="0" collapsed="false">
      <c r="E613" s="3"/>
    </row>
    <row r="614" s="2" customFormat="true" ht="12.75" hidden="false" customHeight="false" outlineLevel="0" collapsed="false">
      <c r="E614" s="3"/>
    </row>
    <row r="615" s="2" customFormat="true" ht="12.75" hidden="false" customHeight="false" outlineLevel="0" collapsed="false">
      <c r="E615" s="3"/>
    </row>
    <row r="616" s="2" customFormat="true" ht="12.75" hidden="false" customHeight="false" outlineLevel="0" collapsed="false">
      <c r="E616" s="3"/>
    </row>
    <row r="617" s="2" customFormat="true" ht="12.75" hidden="false" customHeight="false" outlineLevel="0" collapsed="false">
      <c r="E617" s="3"/>
    </row>
    <row r="618" s="2" customFormat="true" ht="12.75" hidden="false" customHeight="false" outlineLevel="0" collapsed="false">
      <c r="E618" s="3"/>
    </row>
    <row r="619" s="2" customFormat="true" ht="12.75" hidden="false" customHeight="false" outlineLevel="0" collapsed="false">
      <c r="E619" s="3"/>
    </row>
    <row r="620" s="2" customFormat="true" ht="12.75" hidden="false" customHeight="false" outlineLevel="0" collapsed="false">
      <c r="E620" s="3"/>
    </row>
    <row r="621" s="2" customFormat="true" ht="12.75" hidden="false" customHeight="false" outlineLevel="0" collapsed="false">
      <c r="E621" s="3"/>
    </row>
    <row r="622" s="2" customFormat="true" ht="12.75" hidden="false" customHeight="false" outlineLevel="0" collapsed="false">
      <c r="E622" s="3"/>
    </row>
    <row r="623" s="2" customFormat="true" ht="12.75" hidden="false" customHeight="false" outlineLevel="0" collapsed="false">
      <c r="E623" s="3"/>
    </row>
    <row r="624" s="2" customFormat="true" ht="12.75" hidden="false" customHeight="false" outlineLevel="0" collapsed="false">
      <c r="E624" s="3"/>
    </row>
    <row r="625" s="2" customFormat="true" ht="12.75" hidden="false" customHeight="false" outlineLevel="0" collapsed="false">
      <c r="E625" s="3"/>
    </row>
    <row r="626" s="2" customFormat="true" ht="12.75" hidden="false" customHeight="false" outlineLevel="0" collapsed="false">
      <c r="E626" s="3"/>
    </row>
    <row r="627" s="2" customFormat="true" ht="12.75" hidden="false" customHeight="false" outlineLevel="0" collapsed="false">
      <c r="E627" s="3"/>
    </row>
    <row r="628" s="2" customFormat="true" ht="12.75" hidden="false" customHeight="false" outlineLevel="0" collapsed="false">
      <c r="E628" s="3"/>
    </row>
    <row r="629" s="2" customFormat="true" ht="12.75" hidden="false" customHeight="false" outlineLevel="0" collapsed="false">
      <c r="E629" s="3"/>
    </row>
    <row r="630" s="2" customFormat="true" ht="12.75" hidden="false" customHeight="false" outlineLevel="0" collapsed="false">
      <c r="E630" s="3"/>
    </row>
    <row r="631" s="2" customFormat="true" ht="12.75" hidden="false" customHeight="false" outlineLevel="0" collapsed="false">
      <c r="E631" s="3"/>
    </row>
    <row r="632" s="2" customFormat="true" ht="12.75" hidden="false" customHeight="false" outlineLevel="0" collapsed="false">
      <c r="E632" s="3"/>
    </row>
    <row r="633" s="2" customFormat="true" ht="12.75" hidden="false" customHeight="false" outlineLevel="0" collapsed="false">
      <c r="E633" s="3"/>
    </row>
    <row r="634" s="2" customFormat="true" ht="12.75" hidden="false" customHeight="false" outlineLevel="0" collapsed="false">
      <c r="E634" s="3"/>
    </row>
    <row r="635" s="2" customFormat="true" ht="12.75" hidden="false" customHeight="false" outlineLevel="0" collapsed="false">
      <c r="E635" s="3"/>
    </row>
    <row r="636" s="2" customFormat="true" ht="12.75" hidden="false" customHeight="false" outlineLevel="0" collapsed="false">
      <c r="E636" s="3"/>
    </row>
    <row r="637" s="2" customFormat="true" ht="12.75" hidden="false" customHeight="false" outlineLevel="0" collapsed="false">
      <c r="E637" s="3"/>
    </row>
    <row r="638" s="2" customFormat="true" ht="12.75" hidden="false" customHeight="false" outlineLevel="0" collapsed="false">
      <c r="E638" s="3"/>
    </row>
    <row r="639" s="2" customFormat="true" ht="12.75" hidden="false" customHeight="false" outlineLevel="0" collapsed="false">
      <c r="E639" s="3"/>
    </row>
    <row r="640" s="2" customFormat="true" ht="12.75" hidden="false" customHeight="false" outlineLevel="0" collapsed="false">
      <c r="E640" s="3"/>
    </row>
    <row r="641" s="2" customFormat="true" ht="12.75" hidden="false" customHeight="false" outlineLevel="0" collapsed="false">
      <c r="E641" s="3"/>
    </row>
    <row r="642" s="2" customFormat="true" ht="12.75" hidden="false" customHeight="false" outlineLevel="0" collapsed="false">
      <c r="E642" s="3"/>
    </row>
    <row r="643" s="2" customFormat="true" ht="12.75" hidden="false" customHeight="false" outlineLevel="0" collapsed="false">
      <c r="E643" s="3"/>
    </row>
    <row r="644" s="2" customFormat="true" ht="12.75" hidden="false" customHeight="false" outlineLevel="0" collapsed="false">
      <c r="E644" s="3"/>
    </row>
    <row r="645" s="2" customFormat="true" ht="12.75" hidden="false" customHeight="false" outlineLevel="0" collapsed="false">
      <c r="E645" s="3"/>
    </row>
    <row r="646" s="2" customFormat="true" ht="12.75" hidden="false" customHeight="false" outlineLevel="0" collapsed="false">
      <c r="E646" s="3"/>
    </row>
    <row r="647" s="2" customFormat="true" ht="12.75" hidden="false" customHeight="false" outlineLevel="0" collapsed="false">
      <c r="E647" s="3"/>
    </row>
    <row r="648" s="2" customFormat="true" ht="12.75" hidden="false" customHeight="false" outlineLevel="0" collapsed="false">
      <c r="E648" s="3"/>
    </row>
    <row r="649" s="2" customFormat="true" ht="12.75" hidden="false" customHeight="false" outlineLevel="0" collapsed="false">
      <c r="E649" s="3"/>
    </row>
    <row r="650" s="2" customFormat="true" ht="12.75" hidden="false" customHeight="false" outlineLevel="0" collapsed="false">
      <c r="E650" s="3"/>
    </row>
    <row r="651" s="2" customFormat="true" ht="12.75" hidden="false" customHeight="false" outlineLevel="0" collapsed="false">
      <c r="E651" s="3"/>
    </row>
    <row r="652" s="2" customFormat="true" ht="12.75" hidden="false" customHeight="false" outlineLevel="0" collapsed="false">
      <c r="E652" s="3"/>
    </row>
    <row r="653" s="2" customFormat="true" ht="12.75" hidden="false" customHeight="false" outlineLevel="0" collapsed="false">
      <c r="E653" s="3"/>
    </row>
    <row r="654" s="2" customFormat="true" ht="12.75" hidden="false" customHeight="false" outlineLevel="0" collapsed="false">
      <c r="E654" s="3"/>
    </row>
    <row r="655" s="2" customFormat="true" ht="12.75" hidden="false" customHeight="false" outlineLevel="0" collapsed="false">
      <c r="E655" s="3"/>
    </row>
    <row r="656" s="2" customFormat="true" ht="12.75" hidden="false" customHeight="false" outlineLevel="0" collapsed="false">
      <c r="E656" s="3"/>
    </row>
    <row r="657" s="2" customFormat="true" ht="12.75" hidden="false" customHeight="false" outlineLevel="0" collapsed="false">
      <c r="E657" s="3"/>
    </row>
    <row r="658" s="2" customFormat="true" ht="12.75" hidden="false" customHeight="false" outlineLevel="0" collapsed="false">
      <c r="E658" s="3"/>
    </row>
    <row r="659" s="2" customFormat="true" ht="12.75" hidden="false" customHeight="false" outlineLevel="0" collapsed="false">
      <c r="E659" s="3"/>
    </row>
    <row r="660" s="2" customFormat="true" ht="12.75" hidden="false" customHeight="false" outlineLevel="0" collapsed="false">
      <c r="E660" s="3"/>
    </row>
    <row r="661" s="2" customFormat="true" ht="12.75" hidden="false" customHeight="false" outlineLevel="0" collapsed="false">
      <c r="E661" s="3"/>
    </row>
    <row r="662" s="2" customFormat="true" ht="12.75" hidden="false" customHeight="false" outlineLevel="0" collapsed="false">
      <c r="E662" s="3"/>
    </row>
    <row r="663" s="2" customFormat="true" ht="12.75" hidden="false" customHeight="false" outlineLevel="0" collapsed="false">
      <c r="E663" s="3"/>
    </row>
    <row r="664" s="2" customFormat="true" ht="12.75" hidden="false" customHeight="false" outlineLevel="0" collapsed="false">
      <c r="E664" s="3"/>
    </row>
    <row r="665" s="2" customFormat="true" ht="12.75" hidden="false" customHeight="false" outlineLevel="0" collapsed="false">
      <c r="E665" s="3"/>
    </row>
    <row r="666" s="2" customFormat="true" ht="12.75" hidden="false" customHeight="false" outlineLevel="0" collapsed="false">
      <c r="E666" s="3"/>
    </row>
    <row r="667" s="2" customFormat="true" ht="12.75" hidden="false" customHeight="false" outlineLevel="0" collapsed="false">
      <c r="E667" s="3"/>
    </row>
    <row r="668" s="2" customFormat="true" ht="12.75" hidden="false" customHeight="false" outlineLevel="0" collapsed="false">
      <c r="E668" s="3"/>
    </row>
    <row r="669" s="2" customFormat="true" ht="12.75" hidden="false" customHeight="false" outlineLevel="0" collapsed="false">
      <c r="E669" s="3"/>
    </row>
    <row r="670" s="2" customFormat="true" ht="12.75" hidden="false" customHeight="false" outlineLevel="0" collapsed="false">
      <c r="E670" s="3"/>
    </row>
    <row r="671" s="2" customFormat="true" ht="12.75" hidden="false" customHeight="false" outlineLevel="0" collapsed="false">
      <c r="E671" s="3"/>
    </row>
    <row r="672" s="2" customFormat="true" ht="12.75" hidden="false" customHeight="false" outlineLevel="0" collapsed="false">
      <c r="E672" s="3"/>
    </row>
    <row r="673" s="2" customFormat="true" ht="12.75" hidden="false" customHeight="false" outlineLevel="0" collapsed="false">
      <c r="E673" s="3"/>
    </row>
    <row r="674" s="2" customFormat="true" ht="12.75" hidden="false" customHeight="false" outlineLevel="0" collapsed="false">
      <c r="E674" s="3"/>
    </row>
    <row r="675" s="2" customFormat="true" ht="12.75" hidden="false" customHeight="false" outlineLevel="0" collapsed="false">
      <c r="E675" s="3"/>
    </row>
    <row r="676" s="2" customFormat="true" ht="12.75" hidden="false" customHeight="false" outlineLevel="0" collapsed="false">
      <c r="E676" s="3"/>
    </row>
    <row r="677" s="2" customFormat="true" ht="12.75" hidden="false" customHeight="false" outlineLevel="0" collapsed="false">
      <c r="E677" s="3"/>
    </row>
    <row r="678" s="2" customFormat="true" ht="12.75" hidden="false" customHeight="false" outlineLevel="0" collapsed="false">
      <c r="E678" s="3"/>
    </row>
    <row r="679" s="2" customFormat="true" ht="12.75" hidden="false" customHeight="false" outlineLevel="0" collapsed="false">
      <c r="E679" s="3"/>
    </row>
    <row r="680" s="2" customFormat="true" ht="12.75" hidden="false" customHeight="false" outlineLevel="0" collapsed="false">
      <c r="E680" s="3"/>
    </row>
    <row r="681" s="2" customFormat="true" ht="12.75" hidden="false" customHeight="false" outlineLevel="0" collapsed="false">
      <c r="E681" s="3"/>
    </row>
    <row r="682" s="2" customFormat="true" ht="12.75" hidden="false" customHeight="false" outlineLevel="0" collapsed="false">
      <c r="E682" s="3"/>
    </row>
    <row r="683" s="2" customFormat="true" ht="12.75" hidden="false" customHeight="false" outlineLevel="0" collapsed="false">
      <c r="E683" s="3"/>
    </row>
    <row r="684" s="2" customFormat="true" ht="12.75" hidden="false" customHeight="false" outlineLevel="0" collapsed="false">
      <c r="E684" s="3"/>
    </row>
    <row r="685" s="2" customFormat="true" ht="12.75" hidden="false" customHeight="false" outlineLevel="0" collapsed="false">
      <c r="E685" s="3"/>
    </row>
    <row r="686" s="2" customFormat="true" ht="12.75" hidden="false" customHeight="false" outlineLevel="0" collapsed="false">
      <c r="E686" s="3"/>
    </row>
    <row r="687" s="2" customFormat="true" ht="12.75" hidden="false" customHeight="false" outlineLevel="0" collapsed="false">
      <c r="E687" s="3"/>
    </row>
    <row r="688" s="2" customFormat="true" ht="12.75" hidden="false" customHeight="false" outlineLevel="0" collapsed="false">
      <c r="E688" s="3"/>
    </row>
    <row r="689" s="2" customFormat="true" ht="12.75" hidden="false" customHeight="false" outlineLevel="0" collapsed="false">
      <c r="E689" s="3"/>
    </row>
    <row r="690" s="2" customFormat="true" ht="12.75" hidden="false" customHeight="false" outlineLevel="0" collapsed="false">
      <c r="E690" s="3"/>
    </row>
    <row r="691" s="2" customFormat="true" ht="12.75" hidden="false" customHeight="false" outlineLevel="0" collapsed="false">
      <c r="E691" s="3"/>
    </row>
    <row r="692" s="2" customFormat="true" ht="12.75" hidden="false" customHeight="false" outlineLevel="0" collapsed="false">
      <c r="E692" s="3"/>
    </row>
    <row r="693" s="2" customFormat="true" ht="12.75" hidden="false" customHeight="false" outlineLevel="0" collapsed="false">
      <c r="E693" s="3"/>
    </row>
    <row r="694" s="2" customFormat="true" ht="12.75" hidden="false" customHeight="false" outlineLevel="0" collapsed="false">
      <c r="E694" s="3"/>
    </row>
    <row r="695" s="2" customFormat="true" ht="12.75" hidden="false" customHeight="false" outlineLevel="0" collapsed="false">
      <c r="E695" s="3"/>
    </row>
    <row r="696" s="2" customFormat="true" ht="12.75" hidden="false" customHeight="false" outlineLevel="0" collapsed="false">
      <c r="E696" s="3"/>
    </row>
    <row r="697" s="2" customFormat="true" ht="12.75" hidden="false" customHeight="false" outlineLevel="0" collapsed="false">
      <c r="E697" s="3"/>
    </row>
    <row r="698" s="2" customFormat="true" ht="12.75" hidden="false" customHeight="false" outlineLevel="0" collapsed="false">
      <c r="E698" s="3"/>
    </row>
    <row r="699" s="2" customFormat="true" ht="12.75" hidden="false" customHeight="false" outlineLevel="0" collapsed="false">
      <c r="E699" s="3"/>
    </row>
    <row r="700" s="2" customFormat="true" ht="12.75" hidden="false" customHeight="false" outlineLevel="0" collapsed="false">
      <c r="E700" s="3"/>
    </row>
    <row r="701" s="2" customFormat="true" ht="12.75" hidden="false" customHeight="false" outlineLevel="0" collapsed="false">
      <c r="E701" s="3"/>
    </row>
    <row r="702" s="2" customFormat="true" ht="12.75" hidden="false" customHeight="false" outlineLevel="0" collapsed="false">
      <c r="E702" s="3"/>
    </row>
    <row r="703" s="2" customFormat="true" ht="12.75" hidden="false" customHeight="false" outlineLevel="0" collapsed="false">
      <c r="E703" s="3"/>
    </row>
    <row r="704" s="2" customFormat="true" ht="12.75" hidden="false" customHeight="false" outlineLevel="0" collapsed="false">
      <c r="E704" s="3"/>
    </row>
    <row r="705" s="2" customFormat="true" ht="12.75" hidden="false" customHeight="false" outlineLevel="0" collapsed="false">
      <c r="E705" s="3"/>
    </row>
    <row r="706" s="2" customFormat="true" ht="12.75" hidden="false" customHeight="false" outlineLevel="0" collapsed="false">
      <c r="E706" s="3"/>
    </row>
    <row r="707" s="2" customFormat="true" ht="12.75" hidden="false" customHeight="false" outlineLevel="0" collapsed="false">
      <c r="E707" s="3"/>
    </row>
    <row r="708" s="2" customFormat="true" ht="12.75" hidden="false" customHeight="false" outlineLevel="0" collapsed="false">
      <c r="E708" s="3"/>
    </row>
    <row r="709" s="2" customFormat="true" ht="12.75" hidden="false" customHeight="false" outlineLevel="0" collapsed="false">
      <c r="E709" s="3"/>
    </row>
    <row r="710" s="2" customFormat="true" ht="12.75" hidden="false" customHeight="false" outlineLevel="0" collapsed="false">
      <c r="E710" s="3"/>
    </row>
    <row r="711" s="2" customFormat="true" ht="12.75" hidden="false" customHeight="false" outlineLevel="0" collapsed="false">
      <c r="E711" s="3"/>
    </row>
    <row r="712" s="2" customFormat="true" ht="12.75" hidden="false" customHeight="false" outlineLevel="0" collapsed="false">
      <c r="E712" s="3"/>
    </row>
    <row r="713" s="2" customFormat="true" ht="12.75" hidden="false" customHeight="false" outlineLevel="0" collapsed="false">
      <c r="E713" s="3"/>
    </row>
    <row r="714" s="2" customFormat="true" ht="12.75" hidden="false" customHeight="false" outlineLevel="0" collapsed="false">
      <c r="E714" s="3"/>
    </row>
    <row r="715" s="2" customFormat="true" ht="12.75" hidden="false" customHeight="false" outlineLevel="0" collapsed="false">
      <c r="E715" s="3"/>
    </row>
    <row r="716" s="2" customFormat="true" ht="12.75" hidden="false" customHeight="false" outlineLevel="0" collapsed="false">
      <c r="E716" s="3"/>
    </row>
    <row r="717" s="2" customFormat="true" ht="12.75" hidden="false" customHeight="false" outlineLevel="0" collapsed="false">
      <c r="E717" s="3"/>
    </row>
    <row r="718" s="2" customFormat="true" ht="12.75" hidden="false" customHeight="false" outlineLevel="0" collapsed="false">
      <c r="E718" s="3"/>
    </row>
    <row r="719" s="2" customFormat="true" ht="12.75" hidden="false" customHeight="false" outlineLevel="0" collapsed="false">
      <c r="E719" s="3"/>
    </row>
    <row r="720" s="2" customFormat="true" ht="12.75" hidden="false" customHeight="false" outlineLevel="0" collapsed="false">
      <c r="E720" s="3"/>
    </row>
    <row r="721" s="2" customFormat="true" ht="12.75" hidden="false" customHeight="false" outlineLevel="0" collapsed="false">
      <c r="E721" s="3"/>
    </row>
    <row r="722" s="2" customFormat="true" ht="12.75" hidden="false" customHeight="false" outlineLevel="0" collapsed="false">
      <c r="E722" s="3"/>
    </row>
    <row r="723" s="2" customFormat="true" ht="12.75" hidden="false" customHeight="false" outlineLevel="0" collapsed="false">
      <c r="E723" s="3"/>
    </row>
    <row r="724" s="2" customFormat="true" ht="12.75" hidden="false" customHeight="false" outlineLevel="0" collapsed="false">
      <c r="E724" s="3"/>
    </row>
    <row r="725" s="2" customFormat="true" ht="12.75" hidden="false" customHeight="false" outlineLevel="0" collapsed="false">
      <c r="E725" s="3"/>
    </row>
    <row r="726" s="2" customFormat="true" ht="12.75" hidden="false" customHeight="false" outlineLevel="0" collapsed="false">
      <c r="E726" s="3"/>
    </row>
    <row r="727" s="2" customFormat="true" ht="12.75" hidden="false" customHeight="false" outlineLevel="0" collapsed="false">
      <c r="E727" s="3"/>
    </row>
    <row r="728" s="2" customFormat="true" ht="12.75" hidden="false" customHeight="false" outlineLevel="0" collapsed="false">
      <c r="E728" s="3"/>
    </row>
    <row r="729" s="2" customFormat="true" ht="12.75" hidden="false" customHeight="false" outlineLevel="0" collapsed="false">
      <c r="E729" s="3"/>
    </row>
    <row r="730" s="2" customFormat="true" ht="12.75" hidden="false" customHeight="false" outlineLevel="0" collapsed="false">
      <c r="E730" s="3"/>
    </row>
    <row r="731" s="2" customFormat="true" ht="12.75" hidden="false" customHeight="false" outlineLevel="0" collapsed="false">
      <c r="E731" s="3"/>
    </row>
    <row r="732" s="2" customFormat="true" ht="12.75" hidden="false" customHeight="false" outlineLevel="0" collapsed="false">
      <c r="E732" s="3"/>
    </row>
    <row r="733" s="2" customFormat="true" ht="12.75" hidden="false" customHeight="false" outlineLevel="0" collapsed="false">
      <c r="E733" s="3"/>
    </row>
    <row r="734" s="2" customFormat="true" ht="12.75" hidden="false" customHeight="false" outlineLevel="0" collapsed="false">
      <c r="E734" s="3"/>
    </row>
    <row r="735" s="2" customFormat="true" ht="12.75" hidden="false" customHeight="false" outlineLevel="0" collapsed="false">
      <c r="E735" s="3"/>
    </row>
    <row r="736" s="2" customFormat="true" ht="12.75" hidden="false" customHeight="false" outlineLevel="0" collapsed="false">
      <c r="E736" s="3"/>
    </row>
    <row r="737" s="2" customFormat="true" ht="12.75" hidden="false" customHeight="false" outlineLevel="0" collapsed="false">
      <c r="E737" s="3"/>
    </row>
    <row r="738" s="2" customFormat="true" ht="12.75" hidden="false" customHeight="false" outlineLevel="0" collapsed="false">
      <c r="E738" s="3"/>
    </row>
    <row r="739" s="2" customFormat="true" ht="12.75" hidden="false" customHeight="false" outlineLevel="0" collapsed="false">
      <c r="E739" s="3"/>
    </row>
    <row r="740" s="2" customFormat="true" ht="12.75" hidden="false" customHeight="false" outlineLevel="0" collapsed="false">
      <c r="E740" s="3"/>
    </row>
    <row r="741" s="2" customFormat="true" ht="12.75" hidden="false" customHeight="false" outlineLevel="0" collapsed="false">
      <c r="E741" s="3"/>
    </row>
    <row r="742" s="2" customFormat="true" ht="12.75" hidden="false" customHeight="false" outlineLevel="0" collapsed="false">
      <c r="E742" s="3"/>
    </row>
    <row r="743" s="2" customFormat="true" ht="12.75" hidden="false" customHeight="false" outlineLevel="0" collapsed="false">
      <c r="E743" s="3"/>
    </row>
    <row r="744" s="2" customFormat="true" ht="12.75" hidden="false" customHeight="false" outlineLevel="0" collapsed="false">
      <c r="E744" s="3"/>
    </row>
    <row r="745" s="2" customFormat="true" ht="12.75" hidden="false" customHeight="false" outlineLevel="0" collapsed="false">
      <c r="E745" s="3"/>
    </row>
    <row r="746" s="2" customFormat="true" ht="12.75" hidden="false" customHeight="false" outlineLevel="0" collapsed="false">
      <c r="E746" s="3"/>
    </row>
    <row r="747" s="2" customFormat="true" ht="12.75" hidden="false" customHeight="false" outlineLevel="0" collapsed="false">
      <c r="E747" s="3"/>
    </row>
    <row r="748" s="2" customFormat="true" ht="12.75" hidden="false" customHeight="false" outlineLevel="0" collapsed="false">
      <c r="E748" s="3"/>
    </row>
    <row r="749" s="2" customFormat="true" ht="12.75" hidden="false" customHeight="false" outlineLevel="0" collapsed="false">
      <c r="E749" s="3"/>
    </row>
    <row r="750" s="2" customFormat="true" ht="12.75" hidden="false" customHeight="false" outlineLevel="0" collapsed="false">
      <c r="E750" s="3"/>
    </row>
    <row r="751" s="2" customFormat="true" ht="12.75" hidden="false" customHeight="false" outlineLevel="0" collapsed="false">
      <c r="E751" s="3"/>
    </row>
    <row r="752" s="2" customFormat="true" ht="12.75" hidden="false" customHeight="false" outlineLevel="0" collapsed="false">
      <c r="E752" s="3"/>
    </row>
    <row r="753" s="2" customFormat="true" ht="12.75" hidden="false" customHeight="false" outlineLevel="0" collapsed="false">
      <c r="E753" s="3"/>
    </row>
    <row r="754" s="2" customFormat="true" ht="12.75" hidden="false" customHeight="false" outlineLevel="0" collapsed="false">
      <c r="E754" s="3"/>
    </row>
    <row r="755" s="2" customFormat="true" ht="12.75" hidden="false" customHeight="false" outlineLevel="0" collapsed="false">
      <c r="E755" s="3"/>
    </row>
    <row r="756" s="2" customFormat="true" ht="12.75" hidden="false" customHeight="false" outlineLevel="0" collapsed="false">
      <c r="E756" s="3"/>
    </row>
    <row r="757" s="2" customFormat="true" ht="12.75" hidden="false" customHeight="false" outlineLevel="0" collapsed="false">
      <c r="E757" s="3"/>
    </row>
    <row r="758" s="2" customFormat="true" ht="12.75" hidden="false" customHeight="false" outlineLevel="0" collapsed="false">
      <c r="E758" s="3"/>
    </row>
    <row r="759" s="2" customFormat="true" ht="12.75" hidden="false" customHeight="false" outlineLevel="0" collapsed="false">
      <c r="E759" s="3"/>
    </row>
    <row r="760" s="2" customFormat="true" ht="12.75" hidden="false" customHeight="false" outlineLevel="0" collapsed="false">
      <c r="E760" s="3"/>
    </row>
    <row r="761" s="2" customFormat="true" ht="12.75" hidden="false" customHeight="false" outlineLevel="0" collapsed="false">
      <c r="E761" s="3"/>
    </row>
    <row r="762" s="2" customFormat="true" ht="12.75" hidden="false" customHeight="false" outlineLevel="0" collapsed="false">
      <c r="E762" s="3"/>
    </row>
    <row r="763" s="2" customFormat="true" ht="12.75" hidden="false" customHeight="false" outlineLevel="0" collapsed="false">
      <c r="E763" s="3"/>
    </row>
    <row r="764" s="2" customFormat="true" ht="12.75" hidden="false" customHeight="false" outlineLevel="0" collapsed="false">
      <c r="E764" s="3"/>
    </row>
    <row r="765" s="2" customFormat="true" ht="12.75" hidden="false" customHeight="false" outlineLevel="0" collapsed="false">
      <c r="E765" s="3"/>
    </row>
    <row r="766" s="2" customFormat="true" ht="12.75" hidden="false" customHeight="false" outlineLevel="0" collapsed="false">
      <c r="E766" s="3"/>
    </row>
    <row r="767" s="2" customFormat="true" ht="12.75" hidden="false" customHeight="false" outlineLevel="0" collapsed="false">
      <c r="E767" s="3"/>
    </row>
    <row r="768" s="2" customFormat="true" ht="12.75" hidden="false" customHeight="false" outlineLevel="0" collapsed="false">
      <c r="E768" s="3"/>
    </row>
    <row r="769" s="2" customFormat="true" ht="12.75" hidden="false" customHeight="false" outlineLevel="0" collapsed="false">
      <c r="E769" s="3"/>
    </row>
    <row r="770" s="2" customFormat="true" ht="12.75" hidden="false" customHeight="false" outlineLevel="0" collapsed="false">
      <c r="E770" s="3"/>
    </row>
    <row r="771" s="2" customFormat="true" ht="12.75" hidden="false" customHeight="false" outlineLevel="0" collapsed="false">
      <c r="E771" s="3"/>
    </row>
    <row r="772" s="2" customFormat="true" ht="12.75" hidden="false" customHeight="false" outlineLevel="0" collapsed="false">
      <c r="E772" s="3"/>
    </row>
    <row r="773" s="2" customFormat="true" ht="12.75" hidden="false" customHeight="false" outlineLevel="0" collapsed="false">
      <c r="E773" s="3"/>
    </row>
    <row r="774" s="2" customFormat="true" ht="12.75" hidden="false" customHeight="false" outlineLevel="0" collapsed="false">
      <c r="E774" s="3"/>
    </row>
    <row r="775" s="2" customFormat="true" ht="12.75" hidden="false" customHeight="false" outlineLevel="0" collapsed="false">
      <c r="E775" s="3"/>
    </row>
    <row r="776" s="2" customFormat="true" ht="12.75" hidden="false" customHeight="false" outlineLevel="0" collapsed="false">
      <c r="E776" s="3"/>
    </row>
    <row r="777" s="2" customFormat="true" ht="12.75" hidden="false" customHeight="false" outlineLevel="0" collapsed="false">
      <c r="E777" s="3"/>
    </row>
    <row r="778" s="2" customFormat="true" ht="12.75" hidden="false" customHeight="false" outlineLevel="0" collapsed="false">
      <c r="E778" s="3"/>
    </row>
    <row r="779" s="2" customFormat="true" ht="12.75" hidden="false" customHeight="false" outlineLevel="0" collapsed="false">
      <c r="E779" s="3"/>
    </row>
    <row r="780" s="2" customFormat="true" ht="12.75" hidden="false" customHeight="false" outlineLevel="0" collapsed="false">
      <c r="E780" s="3"/>
    </row>
    <row r="781" s="2" customFormat="true" ht="12.75" hidden="false" customHeight="false" outlineLevel="0" collapsed="false">
      <c r="E781" s="3"/>
    </row>
    <row r="782" s="2" customFormat="true" ht="12.75" hidden="false" customHeight="false" outlineLevel="0" collapsed="false">
      <c r="E782" s="3"/>
    </row>
    <row r="783" s="2" customFormat="true" ht="12.75" hidden="false" customHeight="false" outlineLevel="0" collapsed="false">
      <c r="E783" s="3"/>
    </row>
    <row r="784" s="2" customFormat="true" ht="12.75" hidden="false" customHeight="false" outlineLevel="0" collapsed="false">
      <c r="E784" s="3"/>
    </row>
    <row r="785" s="2" customFormat="true" ht="12.75" hidden="false" customHeight="false" outlineLevel="0" collapsed="false">
      <c r="E785" s="3"/>
    </row>
    <row r="786" s="2" customFormat="true" ht="12.75" hidden="false" customHeight="false" outlineLevel="0" collapsed="false">
      <c r="E786" s="3"/>
    </row>
    <row r="787" s="2" customFormat="true" ht="12.75" hidden="false" customHeight="false" outlineLevel="0" collapsed="false">
      <c r="E787" s="3"/>
    </row>
    <row r="788" s="2" customFormat="true" ht="12.75" hidden="false" customHeight="false" outlineLevel="0" collapsed="false">
      <c r="E788" s="3"/>
    </row>
    <row r="789" s="2" customFormat="true" ht="12.75" hidden="false" customHeight="false" outlineLevel="0" collapsed="false">
      <c r="E789" s="3"/>
    </row>
    <row r="790" s="2" customFormat="true" ht="12.75" hidden="false" customHeight="false" outlineLevel="0" collapsed="false">
      <c r="E790" s="3"/>
    </row>
    <row r="791" s="2" customFormat="true" ht="12.75" hidden="false" customHeight="false" outlineLevel="0" collapsed="false">
      <c r="E791" s="3"/>
    </row>
    <row r="792" s="2" customFormat="true" ht="12.75" hidden="false" customHeight="false" outlineLevel="0" collapsed="false">
      <c r="E792" s="3"/>
    </row>
    <row r="793" s="2" customFormat="true" ht="12.75" hidden="false" customHeight="false" outlineLevel="0" collapsed="false">
      <c r="E793" s="3"/>
    </row>
    <row r="794" s="2" customFormat="true" ht="12.75" hidden="false" customHeight="false" outlineLevel="0" collapsed="false">
      <c r="E794" s="3"/>
    </row>
    <row r="795" s="2" customFormat="true" ht="12.75" hidden="false" customHeight="false" outlineLevel="0" collapsed="false">
      <c r="E795" s="3"/>
    </row>
    <row r="796" s="2" customFormat="true" ht="12.75" hidden="false" customHeight="false" outlineLevel="0" collapsed="false">
      <c r="E796" s="3"/>
    </row>
    <row r="797" s="2" customFormat="true" ht="12.75" hidden="false" customHeight="false" outlineLevel="0" collapsed="false">
      <c r="E797" s="3"/>
    </row>
    <row r="798" s="2" customFormat="true" ht="12.75" hidden="false" customHeight="false" outlineLevel="0" collapsed="false">
      <c r="E798" s="3"/>
    </row>
    <row r="799" s="2" customFormat="true" ht="12.75" hidden="false" customHeight="false" outlineLevel="0" collapsed="false">
      <c r="E799" s="3"/>
    </row>
    <row r="800" s="2" customFormat="true" ht="12.75" hidden="false" customHeight="false" outlineLevel="0" collapsed="false">
      <c r="E800" s="3"/>
    </row>
    <row r="801" s="2" customFormat="true" ht="12.75" hidden="false" customHeight="false" outlineLevel="0" collapsed="false">
      <c r="E801" s="3"/>
    </row>
    <row r="802" s="2" customFormat="true" ht="12.75" hidden="false" customHeight="false" outlineLevel="0" collapsed="false">
      <c r="E802" s="3"/>
    </row>
    <row r="803" s="2" customFormat="true" ht="12.75" hidden="false" customHeight="false" outlineLevel="0" collapsed="false">
      <c r="E803" s="3"/>
    </row>
    <row r="804" s="2" customFormat="true" ht="12.75" hidden="false" customHeight="false" outlineLevel="0" collapsed="false">
      <c r="E804" s="3"/>
    </row>
    <row r="805" s="2" customFormat="true" ht="12.75" hidden="false" customHeight="false" outlineLevel="0" collapsed="false">
      <c r="E805" s="3"/>
    </row>
    <row r="806" s="2" customFormat="true" ht="12.75" hidden="false" customHeight="false" outlineLevel="0" collapsed="false">
      <c r="E806" s="3"/>
    </row>
    <row r="807" s="2" customFormat="true" ht="12.75" hidden="false" customHeight="false" outlineLevel="0" collapsed="false">
      <c r="E807" s="3"/>
    </row>
    <row r="808" s="2" customFormat="true" ht="12.75" hidden="false" customHeight="false" outlineLevel="0" collapsed="false">
      <c r="E808" s="3"/>
    </row>
    <row r="809" s="2" customFormat="true" ht="12.75" hidden="false" customHeight="false" outlineLevel="0" collapsed="false">
      <c r="E809" s="3"/>
    </row>
    <row r="810" s="2" customFormat="true" ht="12.75" hidden="false" customHeight="false" outlineLevel="0" collapsed="false">
      <c r="E810" s="3"/>
    </row>
    <row r="811" s="2" customFormat="true" ht="12.75" hidden="false" customHeight="false" outlineLevel="0" collapsed="false">
      <c r="E811" s="3"/>
    </row>
    <row r="812" s="2" customFormat="true" ht="12.75" hidden="false" customHeight="false" outlineLevel="0" collapsed="false">
      <c r="E812" s="3"/>
    </row>
    <row r="813" s="2" customFormat="true" ht="12.75" hidden="false" customHeight="false" outlineLevel="0" collapsed="false">
      <c r="E813" s="3"/>
    </row>
    <row r="814" s="2" customFormat="true" ht="12.75" hidden="false" customHeight="false" outlineLevel="0" collapsed="false">
      <c r="E814" s="3"/>
    </row>
    <row r="815" s="2" customFormat="true" ht="12.75" hidden="false" customHeight="false" outlineLevel="0" collapsed="false">
      <c r="E815" s="3"/>
    </row>
    <row r="816" s="2" customFormat="true" ht="12.75" hidden="false" customHeight="false" outlineLevel="0" collapsed="false">
      <c r="E816" s="3"/>
    </row>
    <row r="817" s="2" customFormat="true" ht="12.75" hidden="false" customHeight="false" outlineLevel="0" collapsed="false">
      <c r="E817" s="3"/>
    </row>
    <row r="818" s="2" customFormat="true" ht="12.75" hidden="false" customHeight="false" outlineLevel="0" collapsed="false">
      <c r="E818" s="3"/>
    </row>
    <row r="819" s="2" customFormat="true" ht="12.75" hidden="false" customHeight="false" outlineLevel="0" collapsed="false">
      <c r="E819" s="3"/>
    </row>
    <row r="820" s="2" customFormat="true" ht="12.75" hidden="false" customHeight="false" outlineLevel="0" collapsed="false">
      <c r="E820" s="3"/>
    </row>
    <row r="821" s="2" customFormat="true" ht="12.75" hidden="false" customHeight="false" outlineLevel="0" collapsed="false">
      <c r="E821" s="3"/>
    </row>
    <row r="822" s="2" customFormat="true" ht="12.75" hidden="false" customHeight="false" outlineLevel="0" collapsed="false">
      <c r="E822" s="3"/>
    </row>
    <row r="823" s="2" customFormat="true" ht="12.75" hidden="false" customHeight="false" outlineLevel="0" collapsed="false">
      <c r="E823" s="3"/>
    </row>
    <row r="824" s="2" customFormat="true" ht="12.75" hidden="false" customHeight="false" outlineLevel="0" collapsed="false">
      <c r="E824" s="3"/>
    </row>
    <row r="825" s="2" customFormat="true" ht="12.75" hidden="false" customHeight="false" outlineLevel="0" collapsed="false">
      <c r="E825" s="3"/>
    </row>
    <row r="826" s="2" customFormat="true" ht="12.75" hidden="false" customHeight="false" outlineLevel="0" collapsed="false">
      <c r="E826" s="3"/>
    </row>
    <row r="827" s="2" customFormat="true" ht="12.75" hidden="false" customHeight="false" outlineLevel="0" collapsed="false">
      <c r="E827" s="3"/>
    </row>
    <row r="828" s="2" customFormat="true" ht="12.75" hidden="false" customHeight="false" outlineLevel="0" collapsed="false">
      <c r="E828" s="3"/>
    </row>
    <row r="829" s="2" customFormat="true" ht="12.75" hidden="false" customHeight="false" outlineLevel="0" collapsed="false">
      <c r="E829" s="3"/>
    </row>
    <row r="830" s="2" customFormat="true" ht="12.75" hidden="false" customHeight="false" outlineLevel="0" collapsed="false">
      <c r="E830" s="3"/>
    </row>
    <row r="831" s="2" customFormat="true" ht="12.75" hidden="false" customHeight="false" outlineLevel="0" collapsed="false">
      <c r="E831" s="3"/>
    </row>
    <row r="832" s="2" customFormat="true" ht="12.75" hidden="false" customHeight="false" outlineLevel="0" collapsed="false">
      <c r="E832" s="3"/>
    </row>
    <row r="833" s="2" customFormat="true" ht="12.75" hidden="false" customHeight="false" outlineLevel="0" collapsed="false">
      <c r="E833" s="3"/>
    </row>
    <row r="834" s="2" customFormat="true" ht="12.75" hidden="false" customHeight="false" outlineLevel="0" collapsed="false">
      <c r="E834" s="3"/>
    </row>
    <row r="835" s="2" customFormat="true" ht="12.75" hidden="false" customHeight="false" outlineLevel="0" collapsed="false">
      <c r="E835" s="3"/>
    </row>
    <row r="836" s="2" customFormat="true" ht="12.75" hidden="false" customHeight="false" outlineLevel="0" collapsed="false">
      <c r="E836" s="3"/>
    </row>
    <row r="837" s="2" customFormat="true" ht="12.75" hidden="false" customHeight="false" outlineLevel="0" collapsed="false">
      <c r="E837" s="3"/>
    </row>
    <row r="838" s="2" customFormat="true" ht="12.75" hidden="false" customHeight="false" outlineLevel="0" collapsed="false">
      <c r="E838" s="3"/>
    </row>
    <row r="839" s="2" customFormat="true" ht="12.75" hidden="false" customHeight="false" outlineLevel="0" collapsed="false">
      <c r="E839" s="3"/>
    </row>
    <row r="840" s="2" customFormat="true" ht="12.75" hidden="false" customHeight="false" outlineLevel="0" collapsed="false">
      <c r="E840" s="3"/>
    </row>
    <row r="841" s="2" customFormat="true" ht="12.75" hidden="false" customHeight="false" outlineLevel="0" collapsed="false">
      <c r="E841" s="3"/>
    </row>
    <row r="842" s="2" customFormat="true" ht="12.75" hidden="false" customHeight="false" outlineLevel="0" collapsed="false">
      <c r="E842" s="3"/>
    </row>
    <row r="843" s="2" customFormat="true" ht="12.75" hidden="false" customHeight="false" outlineLevel="0" collapsed="false">
      <c r="E843" s="3"/>
    </row>
    <row r="844" s="2" customFormat="true" ht="12.75" hidden="false" customHeight="false" outlineLevel="0" collapsed="false">
      <c r="E844" s="3"/>
    </row>
    <row r="845" s="2" customFormat="true" ht="12.75" hidden="false" customHeight="false" outlineLevel="0" collapsed="false">
      <c r="E845" s="3"/>
    </row>
    <row r="846" s="2" customFormat="true" ht="12.75" hidden="false" customHeight="false" outlineLevel="0" collapsed="false">
      <c r="E846" s="3"/>
    </row>
    <row r="847" s="2" customFormat="true" ht="12.75" hidden="false" customHeight="false" outlineLevel="0" collapsed="false">
      <c r="E847" s="3"/>
    </row>
    <row r="848" s="2" customFormat="true" ht="12.75" hidden="false" customHeight="false" outlineLevel="0" collapsed="false">
      <c r="E848" s="3"/>
    </row>
    <row r="849" s="2" customFormat="true" ht="12.75" hidden="false" customHeight="false" outlineLevel="0" collapsed="false">
      <c r="E849" s="3"/>
    </row>
    <row r="850" s="2" customFormat="true" ht="12.75" hidden="false" customHeight="false" outlineLevel="0" collapsed="false">
      <c r="E850" s="3"/>
    </row>
    <row r="851" s="2" customFormat="true" ht="12.75" hidden="false" customHeight="false" outlineLevel="0" collapsed="false">
      <c r="E851" s="3"/>
    </row>
    <row r="852" s="2" customFormat="true" ht="12.75" hidden="false" customHeight="false" outlineLevel="0" collapsed="false">
      <c r="E852" s="3"/>
    </row>
    <row r="853" s="2" customFormat="true" ht="12.75" hidden="false" customHeight="false" outlineLevel="0" collapsed="false">
      <c r="E853" s="3"/>
    </row>
    <row r="854" s="2" customFormat="true" ht="12.75" hidden="false" customHeight="false" outlineLevel="0" collapsed="false">
      <c r="E854" s="3"/>
    </row>
    <row r="855" s="2" customFormat="true" ht="12.75" hidden="false" customHeight="false" outlineLevel="0" collapsed="false">
      <c r="E855" s="3"/>
    </row>
    <row r="856" s="2" customFormat="true" ht="12.75" hidden="false" customHeight="false" outlineLevel="0" collapsed="false">
      <c r="E856" s="3"/>
    </row>
    <row r="857" s="2" customFormat="true" ht="12.75" hidden="false" customHeight="false" outlineLevel="0" collapsed="false">
      <c r="E857" s="3"/>
    </row>
    <row r="858" s="2" customFormat="true" ht="12.75" hidden="false" customHeight="false" outlineLevel="0" collapsed="false">
      <c r="E858" s="3"/>
    </row>
    <row r="859" s="2" customFormat="true" ht="12.75" hidden="false" customHeight="false" outlineLevel="0" collapsed="false">
      <c r="E859" s="3"/>
    </row>
    <row r="860" s="2" customFormat="true" ht="12.75" hidden="false" customHeight="false" outlineLevel="0" collapsed="false">
      <c r="E860" s="3"/>
    </row>
    <row r="861" s="2" customFormat="true" ht="12.75" hidden="false" customHeight="false" outlineLevel="0" collapsed="false">
      <c r="E861" s="3"/>
    </row>
    <row r="862" s="2" customFormat="true" ht="12.75" hidden="false" customHeight="false" outlineLevel="0" collapsed="false">
      <c r="E862" s="3"/>
    </row>
    <row r="863" s="2" customFormat="true" ht="12.75" hidden="false" customHeight="false" outlineLevel="0" collapsed="false">
      <c r="E863" s="3"/>
    </row>
    <row r="864" s="2" customFormat="true" ht="12.75" hidden="false" customHeight="false" outlineLevel="0" collapsed="false">
      <c r="E864" s="3"/>
    </row>
    <row r="865" s="2" customFormat="true" ht="12.75" hidden="false" customHeight="false" outlineLevel="0" collapsed="false">
      <c r="E865" s="3"/>
    </row>
    <row r="866" s="2" customFormat="true" ht="12.75" hidden="false" customHeight="false" outlineLevel="0" collapsed="false">
      <c r="E866" s="3"/>
    </row>
    <row r="867" s="2" customFormat="true" ht="12.75" hidden="false" customHeight="false" outlineLevel="0" collapsed="false">
      <c r="E867" s="3"/>
    </row>
    <row r="868" s="2" customFormat="true" ht="12.75" hidden="false" customHeight="false" outlineLevel="0" collapsed="false">
      <c r="E868" s="3"/>
    </row>
    <row r="869" s="2" customFormat="true" ht="12.75" hidden="false" customHeight="false" outlineLevel="0" collapsed="false">
      <c r="E869" s="3"/>
    </row>
    <row r="870" s="2" customFormat="true" ht="12.75" hidden="false" customHeight="false" outlineLevel="0" collapsed="false">
      <c r="E870" s="3"/>
    </row>
    <row r="871" s="2" customFormat="true" ht="12.75" hidden="false" customHeight="false" outlineLevel="0" collapsed="false">
      <c r="E871" s="3"/>
    </row>
    <row r="872" s="2" customFormat="true" ht="12.75" hidden="false" customHeight="false" outlineLevel="0" collapsed="false">
      <c r="E872" s="3"/>
    </row>
    <row r="873" s="2" customFormat="true" ht="12.75" hidden="false" customHeight="false" outlineLevel="0" collapsed="false">
      <c r="E873" s="3"/>
    </row>
    <row r="874" s="2" customFormat="true" ht="12.75" hidden="false" customHeight="false" outlineLevel="0" collapsed="false">
      <c r="E874" s="3"/>
    </row>
    <row r="875" s="2" customFormat="true" ht="12.75" hidden="false" customHeight="false" outlineLevel="0" collapsed="false">
      <c r="E875" s="3"/>
    </row>
    <row r="876" s="2" customFormat="true" ht="12.75" hidden="false" customHeight="false" outlineLevel="0" collapsed="false">
      <c r="E876" s="3"/>
    </row>
    <row r="877" s="2" customFormat="true" ht="12.75" hidden="false" customHeight="false" outlineLevel="0" collapsed="false">
      <c r="E877" s="3"/>
    </row>
    <row r="878" s="2" customFormat="true" ht="12.75" hidden="false" customHeight="false" outlineLevel="0" collapsed="false">
      <c r="E878" s="3"/>
    </row>
    <row r="879" s="2" customFormat="true" ht="12.75" hidden="false" customHeight="false" outlineLevel="0" collapsed="false">
      <c r="E879" s="3"/>
    </row>
    <row r="880" s="2" customFormat="true" ht="12.75" hidden="false" customHeight="false" outlineLevel="0" collapsed="false">
      <c r="E880" s="3"/>
    </row>
    <row r="881" s="2" customFormat="true" ht="12.75" hidden="false" customHeight="false" outlineLevel="0" collapsed="false">
      <c r="E881" s="3"/>
    </row>
    <row r="882" s="2" customFormat="true" ht="12.75" hidden="false" customHeight="false" outlineLevel="0" collapsed="false">
      <c r="E882" s="3"/>
    </row>
    <row r="883" s="2" customFormat="true" ht="12.75" hidden="false" customHeight="false" outlineLevel="0" collapsed="false">
      <c r="E883" s="3"/>
    </row>
    <row r="884" s="2" customFormat="true" ht="12.75" hidden="false" customHeight="false" outlineLevel="0" collapsed="false">
      <c r="E884" s="3"/>
    </row>
    <row r="885" s="2" customFormat="true" ht="12.75" hidden="false" customHeight="false" outlineLevel="0" collapsed="false">
      <c r="E885" s="3"/>
    </row>
    <row r="886" s="2" customFormat="true" ht="12.75" hidden="false" customHeight="false" outlineLevel="0" collapsed="false">
      <c r="E886" s="3"/>
    </row>
    <row r="887" s="2" customFormat="true" ht="12.75" hidden="false" customHeight="false" outlineLevel="0" collapsed="false">
      <c r="E887" s="3"/>
    </row>
    <row r="888" s="2" customFormat="true" ht="12.75" hidden="false" customHeight="false" outlineLevel="0" collapsed="false">
      <c r="E888" s="3"/>
    </row>
    <row r="889" s="2" customFormat="true" ht="12.75" hidden="false" customHeight="false" outlineLevel="0" collapsed="false">
      <c r="E889" s="3"/>
    </row>
    <row r="890" s="2" customFormat="true" ht="12.75" hidden="false" customHeight="false" outlineLevel="0" collapsed="false">
      <c r="E890" s="3"/>
    </row>
    <row r="891" s="2" customFormat="true" ht="12.75" hidden="false" customHeight="false" outlineLevel="0" collapsed="false">
      <c r="E891" s="3"/>
    </row>
    <row r="892" s="2" customFormat="true" ht="12.75" hidden="false" customHeight="false" outlineLevel="0" collapsed="false">
      <c r="E892" s="3"/>
    </row>
    <row r="893" s="2" customFormat="true" ht="12.75" hidden="false" customHeight="false" outlineLevel="0" collapsed="false">
      <c r="E893" s="3"/>
    </row>
    <row r="894" s="2" customFormat="true" ht="12.75" hidden="false" customHeight="false" outlineLevel="0" collapsed="false">
      <c r="E894" s="3"/>
    </row>
    <row r="895" s="2" customFormat="true" ht="12.75" hidden="false" customHeight="false" outlineLevel="0" collapsed="false">
      <c r="E895" s="3"/>
    </row>
    <row r="896" s="2" customFormat="true" ht="12.75" hidden="false" customHeight="false" outlineLevel="0" collapsed="false">
      <c r="E896" s="3"/>
    </row>
    <row r="897" s="2" customFormat="true" ht="12.75" hidden="false" customHeight="false" outlineLevel="0" collapsed="false">
      <c r="E897" s="3"/>
    </row>
    <row r="898" s="2" customFormat="true" ht="12.75" hidden="false" customHeight="false" outlineLevel="0" collapsed="false">
      <c r="E898" s="3"/>
    </row>
    <row r="899" s="2" customFormat="true" ht="12.75" hidden="false" customHeight="false" outlineLevel="0" collapsed="false">
      <c r="E899" s="3"/>
    </row>
    <row r="900" s="2" customFormat="true" ht="12.75" hidden="false" customHeight="false" outlineLevel="0" collapsed="false">
      <c r="E900" s="3"/>
    </row>
    <row r="901" s="2" customFormat="true" ht="12.75" hidden="false" customHeight="false" outlineLevel="0" collapsed="false">
      <c r="E901" s="3"/>
    </row>
    <row r="902" s="2" customFormat="true" ht="12.75" hidden="false" customHeight="false" outlineLevel="0" collapsed="false">
      <c r="E902" s="3"/>
    </row>
    <row r="903" s="2" customFormat="true" ht="12.75" hidden="false" customHeight="false" outlineLevel="0" collapsed="false">
      <c r="E903" s="3"/>
    </row>
    <row r="904" s="2" customFormat="true" ht="12.75" hidden="false" customHeight="false" outlineLevel="0" collapsed="false">
      <c r="E904" s="3"/>
    </row>
    <row r="905" s="2" customFormat="true" ht="12.75" hidden="false" customHeight="false" outlineLevel="0" collapsed="false">
      <c r="E905" s="3"/>
    </row>
    <row r="906" s="2" customFormat="true" ht="12.75" hidden="false" customHeight="false" outlineLevel="0" collapsed="false">
      <c r="E906" s="3"/>
    </row>
    <row r="907" s="2" customFormat="true" ht="12.75" hidden="false" customHeight="false" outlineLevel="0" collapsed="false">
      <c r="E907" s="3"/>
    </row>
    <row r="908" s="2" customFormat="true" ht="12.75" hidden="false" customHeight="false" outlineLevel="0" collapsed="false">
      <c r="E908" s="3"/>
    </row>
    <row r="909" s="2" customFormat="true" ht="12.75" hidden="false" customHeight="false" outlineLevel="0" collapsed="false">
      <c r="E909" s="3"/>
    </row>
    <row r="910" s="2" customFormat="true" ht="12.75" hidden="false" customHeight="false" outlineLevel="0" collapsed="false">
      <c r="E910" s="3"/>
    </row>
    <row r="911" s="2" customFormat="true" ht="12.75" hidden="false" customHeight="false" outlineLevel="0" collapsed="false">
      <c r="E911" s="3"/>
    </row>
    <row r="912" s="2" customFormat="true" ht="12.75" hidden="false" customHeight="false" outlineLevel="0" collapsed="false">
      <c r="E912" s="3"/>
    </row>
    <row r="913" s="2" customFormat="true" ht="12.75" hidden="false" customHeight="false" outlineLevel="0" collapsed="false">
      <c r="E913" s="3"/>
    </row>
    <row r="914" s="2" customFormat="true" ht="12.75" hidden="false" customHeight="false" outlineLevel="0" collapsed="false">
      <c r="E914" s="3"/>
    </row>
    <row r="915" s="2" customFormat="true" ht="12.75" hidden="false" customHeight="false" outlineLevel="0" collapsed="false">
      <c r="E915" s="3"/>
    </row>
    <row r="916" s="2" customFormat="true" ht="12.75" hidden="false" customHeight="false" outlineLevel="0" collapsed="false">
      <c r="E916" s="3"/>
    </row>
    <row r="917" s="2" customFormat="true" ht="12.75" hidden="false" customHeight="false" outlineLevel="0" collapsed="false">
      <c r="E917" s="3"/>
    </row>
    <row r="918" s="2" customFormat="true" ht="12.75" hidden="false" customHeight="false" outlineLevel="0" collapsed="false">
      <c r="E918" s="3"/>
    </row>
    <row r="919" s="2" customFormat="true" ht="12.75" hidden="false" customHeight="false" outlineLevel="0" collapsed="false">
      <c r="E919" s="3"/>
    </row>
    <row r="920" s="2" customFormat="true" ht="12.75" hidden="false" customHeight="false" outlineLevel="0" collapsed="false">
      <c r="E920" s="3"/>
    </row>
    <row r="921" s="2" customFormat="true" ht="12.75" hidden="false" customHeight="false" outlineLevel="0" collapsed="false">
      <c r="E921" s="3"/>
    </row>
    <row r="922" s="2" customFormat="true" ht="12.75" hidden="false" customHeight="false" outlineLevel="0" collapsed="false">
      <c r="E922" s="3"/>
    </row>
    <row r="923" s="2" customFormat="true" ht="12.75" hidden="false" customHeight="false" outlineLevel="0" collapsed="false">
      <c r="E923" s="3"/>
    </row>
    <row r="924" s="2" customFormat="true" ht="12.75" hidden="false" customHeight="false" outlineLevel="0" collapsed="false">
      <c r="E924" s="3"/>
    </row>
    <row r="925" s="2" customFormat="true" ht="12.75" hidden="false" customHeight="false" outlineLevel="0" collapsed="false">
      <c r="E925" s="3"/>
    </row>
    <row r="926" s="2" customFormat="true" ht="12.75" hidden="false" customHeight="false" outlineLevel="0" collapsed="false">
      <c r="E926" s="3"/>
    </row>
    <row r="927" s="2" customFormat="true" ht="12.75" hidden="false" customHeight="false" outlineLevel="0" collapsed="false">
      <c r="E927" s="3"/>
    </row>
    <row r="928" s="2" customFormat="true" ht="12.75" hidden="false" customHeight="false" outlineLevel="0" collapsed="false">
      <c r="E928" s="3"/>
    </row>
    <row r="929" s="2" customFormat="true" ht="12.75" hidden="false" customHeight="false" outlineLevel="0" collapsed="false">
      <c r="E929" s="3"/>
    </row>
    <row r="930" s="2" customFormat="true" ht="12.75" hidden="false" customHeight="false" outlineLevel="0" collapsed="false">
      <c r="E930" s="3"/>
    </row>
    <row r="931" s="2" customFormat="true" ht="12.75" hidden="false" customHeight="false" outlineLevel="0" collapsed="false">
      <c r="E931" s="3"/>
    </row>
    <row r="932" s="2" customFormat="true" ht="12.75" hidden="false" customHeight="false" outlineLevel="0" collapsed="false">
      <c r="E932" s="3"/>
    </row>
    <row r="933" s="2" customFormat="true" ht="12.75" hidden="false" customHeight="false" outlineLevel="0" collapsed="false">
      <c r="E933" s="3"/>
    </row>
    <row r="934" s="2" customFormat="true" ht="12.75" hidden="false" customHeight="false" outlineLevel="0" collapsed="false">
      <c r="E934" s="3"/>
    </row>
    <row r="935" s="2" customFormat="true" ht="12.75" hidden="false" customHeight="false" outlineLevel="0" collapsed="false">
      <c r="E935" s="3"/>
    </row>
    <row r="936" s="2" customFormat="true" ht="12.75" hidden="false" customHeight="false" outlineLevel="0" collapsed="false">
      <c r="E936" s="3"/>
    </row>
    <row r="937" s="2" customFormat="true" ht="12.75" hidden="false" customHeight="false" outlineLevel="0" collapsed="false">
      <c r="E937" s="3"/>
    </row>
    <row r="938" s="2" customFormat="true" ht="12.75" hidden="false" customHeight="false" outlineLevel="0" collapsed="false">
      <c r="E938" s="3"/>
    </row>
    <row r="939" s="2" customFormat="true" ht="12.75" hidden="false" customHeight="false" outlineLevel="0" collapsed="false">
      <c r="E939" s="3"/>
    </row>
    <row r="940" s="2" customFormat="true" ht="12.75" hidden="false" customHeight="false" outlineLevel="0" collapsed="false">
      <c r="E940" s="3"/>
    </row>
    <row r="941" s="2" customFormat="true" ht="12.75" hidden="false" customHeight="false" outlineLevel="0" collapsed="false">
      <c r="E941" s="3"/>
    </row>
    <row r="942" s="2" customFormat="true" ht="12.75" hidden="false" customHeight="false" outlineLevel="0" collapsed="false">
      <c r="E942" s="3"/>
    </row>
    <row r="943" s="2" customFormat="true" ht="12.75" hidden="false" customHeight="false" outlineLevel="0" collapsed="false">
      <c r="E943" s="3"/>
    </row>
    <row r="944" s="2" customFormat="true" ht="12.75" hidden="false" customHeight="false" outlineLevel="0" collapsed="false">
      <c r="E944" s="3"/>
    </row>
    <row r="945" s="2" customFormat="true" ht="12.75" hidden="false" customHeight="false" outlineLevel="0" collapsed="false">
      <c r="E945" s="3"/>
    </row>
    <row r="946" s="2" customFormat="true" ht="12.75" hidden="false" customHeight="false" outlineLevel="0" collapsed="false">
      <c r="E946" s="3"/>
    </row>
    <row r="947" s="2" customFormat="true" ht="12.75" hidden="false" customHeight="false" outlineLevel="0" collapsed="false">
      <c r="E947" s="3"/>
    </row>
    <row r="948" s="2" customFormat="true" ht="12.75" hidden="false" customHeight="false" outlineLevel="0" collapsed="false">
      <c r="E948" s="3"/>
    </row>
    <row r="949" s="2" customFormat="true" ht="12.75" hidden="false" customHeight="false" outlineLevel="0" collapsed="false">
      <c r="E949" s="3"/>
    </row>
    <row r="950" s="2" customFormat="true" ht="12.75" hidden="false" customHeight="false" outlineLevel="0" collapsed="false">
      <c r="E950" s="3"/>
    </row>
    <row r="951" s="2" customFormat="true" ht="12.75" hidden="false" customHeight="false" outlineLevel="0" collapsed="false">
      <c r="E951" s="3"/>
    </row>
    <row r="952" s="2" customFormat="true" ht="12.75" hidden="false" customHeight="false" outlineLevel="0" collapsed="false">
      <c r="E952" s="3"/>
    </row>
    <row r="953" s="2" customFormat="true" ht="12.75" hidden="false" customHeight="false" outlineLevel="0" collapsed="false">
      <c r="E953" s="3"/>
    </row>
    <row r="954" s="2" customFormat="true" ht="12.75" hidden="false" customHeight="false" outlineLevel="0" collapsed="false">
      <c r="E954" s="3"/>
    </row>
    <row r="955" s="2" customFormat="true" ht="12.75" hidden="false" customHeight="false" outlineLevel="0" collapsed="false">
      <c r="E955" s="3"/>
    </row>
    <row r="956" s="2" customFormat="true" ht="12.75" hidden="false" customHeight="false" outlineLevel="0" collapsed="false">
      <c r="E956" s="3"/>
    </row>
    <row r="957" s="2" customFormat="true" ht="12.75" hidden="false" customHeight="false" outlineLevel="0" collapsed="false">
      <c r="E957" s="3"/>
    </row>
    <row r="958" s="2" customFormat="true" ht="12.75" hidden="false" customHeight="false" outlineLevel="0" collapsed="false">
      <c r="E958" s="3"/>
    </row>
    <row r="959" s="2" customFormat="true" ht="12.75" hidden="false" customHeight="false" outlineLevel="0" collapsed="false">
      <c r="E959" s="3"/>
    </row>
    <row r="960" s="2" customFormat="true" ht="12.75" hidden="false" customHeight="false" outlineLevel="0" collapsed="false">
      <c r="E960" s="3"/>
    </row>
    <row r="961" s="2" customFormat="true" ht="12.75" hidden="false" customHeight="false" outlineLevel="0" collapsed="false">
      <c r="E961" s="3"/>
    </row>
    <row r="962" s="2" customFormat="true" ht="12.75" hidden="false" customHeight="false" outlineLevel="0" collapsed="false">
      <c r="E962" s="3"/>
    </row>
    <row r="963" s="2" customFormat="true" ht="12.75" hidden="false" customHeight="false" outlineLevel="0" collapsed="false">
      <c r="E963" s="3"/>
    </row>
    <row r="964" s="2" customFormat="true" ht="12.75" hidden="false" customHeight="false" outlineLevel="0" collapsed="false">
      <c r="E964" s="3"/>
    </row>
    <row r="965" s="2" customFormat="true" ht="12.75" hidden="false" customHeight="false" outlineLevel="0" collapsed="false">
      <c r="E965" s="3"/>
    </row>
    <row r="966" s="2" customFormat="true" ht="12.75" hidden="false" customHeight="false" outlineLevel="0" collapsed="false">
      <c r="E966" s="3"/>
    </row>
    <row r="967" s="2" customFormat="true" ht="12.75" hidden="false" customHeight="false" outlineLevel="0" collapsed="false">
      <c r="E967" s="3"/>
    </row>
    <row r="968" s="2" customFormat="true" ht="12.75" hidden="false" customHeight="false" outlineLevel="0" collapsed="false">
      <c r="E968" s="3"/>
    </row>
    <row r="969" s="2" customFormat="true" ht="12.75" hidden="false" customHeight="false" outlineLevel="0" collapsed="false">
      <c r="E969" s="3"/>
    </row>
    <row r="970" s="2" customFormat="true" ht="12.75" hidden="false" customHeight="false" outlineLevel="0" collapsed="false">
      <c r="E970" s="3"/>
    </row>
    <row r="971" s="2" customFormat="true" ht="12.75" hidden="false" customHeight="false" outlineLevel="0" collapsed="false">
      <c r="E971" s="3"/>
    </row>
    <row r="972" s="2" customFormat="true" ht="12.75" hidden="false" customHeight="false" outlineLevel="0" collapsed="false">
      <c r="E972" s="3"/>
    </row>
    <row r="973" s="2" customFormat="true" ht="12.75" hidden="false" customHeight="false" outlineLevel="0" collapsed="false">
      <c r="E973" s="3"/>
    </row>
    <row r="974" s="2" customFormat="true" ht="12.75" hidden="false" customHeight="false" outlineLevel="0" collapsed="false">
      <c r="E974" s="3"/>
    </row>
    <row r="975" s="2" customFormat="true" ht="12.75" hidden="false" customHeight="false" outlineLevel="0" collapsed="false">
      <c r="E975" s="3"/>
    </row>
    <row r="976" s="2" customFormat="true" ht="12.75" hidden="false" customHeight="false" outlineLevel="0" collapsed="false">
      <c r="E976" s="3"/>
    </row>
    <row r="977" s="2" customFormat="true" ht="12.75" hidden="false" customHeight="false" outlineLevel="0" collapsed="false">
      <c r="E977" s="3"/>
    </row>
    <row r="978" s="2" customFormat="true" ht="12.75" hidden="false" customHeight="false" outlineLevel="0" collapsed="false">
      <c r="E978" s="3"/>
    </row>
    <row r="979" s="2" customFormat="true" ht="12.75" hidden="false" customHeight="false" outlineLevel="0" collapsed="false">
      <c r="E979" s="3"/>
    </row>
    <row r="980" s="2" customFormat="true" ht="12.75" hidden="false" customHeight="false" outlineLevel="0" collapsed="false">
      <c r="E980" s="3"/>
    </row>
    <row r="981" s="2" customFormat="true" ht="12.75" hidden="false" customHeight="false" outlineLevel="0" collapsed="false">
      <c r="E981" s="3"/>
    </row>
    <row r="982" s="2" customFormat="true" ht="12.75" hidden="false" customHeight="false" outlineLevel="0" collapsed="false">
      <c r="E982" s="3"/>
    </row>
    <row r="983" s="2" customFormat="true" ht="12.75" hidden="false" customHeight="false" outlineLevel="0" collapsed="false">
      <c r="E983" s="3"/>
    </row>
    <row r="984" s="2" customFormat="true" ht="12.75" hidden="false" customHeight="false" outlineLevel="0" collapsed="false">
      <c r="E984" s="3"/>
    </row>
    <row r="985" s="2" customFormat="true" ht="12.75" hidden="false" customHeight="false" outlineLevel="0" collapsed="false">
      <c r="E985" s="3"/>
    </row>
    <row r="986" s="2" customFormat="true" ht="12.75" hidden="false" customHeight="false" outlineLevel="0" collapsed="false">
      <c r="E986" s="3"/>
    </row>
    <row r="987" s="2" customFormat="true" ht="12.75" hidden="false" customHeight="false" outlineLevel="0" collapsed="false">
      <c r="E987" s="3"/>
    </row>
    <row r="988" s="2" customFormat="true" ht="12.75" hidden="false" customHeight="false" outlineLevel="0" collapsed="false">
      <c r="E988" s="3"/>
    </row>
    <row r="989" s="2" customFormat="true" ht="12.75" hidden="false" customHeight="false" outlineLevel="0" collapsed="false">
      <c r="E989" s="3"/>
    </row>
    <row r="990" s="2" customFormat="true" ht="12.75" hidden="false" customHeight="false" outlineLevel="0" collapsed="false">
      <c r="E990" s="3"/>
    </row>
    <row r="991" s="2" customFormat="true" ht="12.75" hidden="false" customHeight="false" outlineLevel="0" collapsed="false">
      <c r="E991" s="3"/>
    </row>
    <row r="992" s="2" customFormat="true" ht="12.75" hidden="false" customHeight="false" outlineLevel="0" collapsed="false">
      <c r="E992" s="3"/>
    </row>
    <row r="993" s="2" customFormat="true" ht="12.75" hidden="false" customHeight="false" outlineLevel="0" collapsed="false">
      <c r="E993" s="3"/>
    </row>
    <row r="994" s="2" customFormat="true" ht="12.75" hidden="false" customHeight="false" outlineLevel="0" collapsed="false">
      <c r="E994" s="3"/>
    </row>
    <row r="995" s="2" customFormat="true" ht="12.75" hidden="false" customHeight="false" outlineLevel="0" collapsed="false">
      <c r="E995" s="3"/>
    </row>
    <row r="996" s="2" customFormat="true" ht="12.75" hidden="false" customHeight="false" outlineLevel="0" collapsed="false">
      <c r="E996" s="3"/>
    </row>
    <row r="997" s="2" customFormat="true" ht="12.75" hidden="false" customHeight="false" outlineLevel="0" collapsed="false">
      <c r="E997" s="3"/>
    </row>
    <row r="998" s="2" customFormat="true" ht="12.75" hidden="false" customHeight="false" outlineLevel="0" collapsed="false">
      <c r="E998" s="3"/>
    </row>
    <row r="999" s="2" customFormat="true" ht="12.75" hidden="false" customHeight="false" outlineLevel="0" collapsed="false">
      <c r="E999" s="3"/>
    </row>
    <row r="1000" s="2" customFormat="true" ht="12.75" hidden="false" customHeight="false" outlineLevel="0" collapsed="false">
      <c r="E1000" s="3"/>
    </row>
    <row r="1001" s="2" customFormat="true" ht="12.75" hidden="false" customHeight="false" outlineLevel="0" collapsed="false">
      <c r="E1001" s="3"/>
    </row>
    <row r="1002" s="2" customFormat="true" ht="12.75" hidden="false" customHeight="false" outlineLevel="0" collapsed="false">
      <c r="E1002" s="3"/>
    </row>
    <row r="1003" s="2" customFormat="true" ht="12.75" hidden="false" customHeight="false" outlineLevel="0" collapsed="false">
      <c r="E1003" s="3"/>
    </row>
    <row r="1004" s="2" customFormat="true" ht="12.75" hidden="false" customHeight="false" outlineLevel="0" collapsed="false">
      <c r="E1004" s="3"/>
    </row>
    <row r="1005" s="2" customFormat="true" ht="12.75" hidden="false" customHeight="false" outlineLevel="0" collapsed="false">
      <c r="E1005" s="3"/>
    </row>
    <row r="1006" s="2" customFormat="true" ht="12.75" hidden="false" customHeight="false" outlineLevel="0" collapsed="false">
      <c r="E1006" s="3"/>
    </row>
    <row r="1007" s="2" customFormat="true" ht="12.75" hidden="false" customHeight="false" outlineLevel="0" collapsed="false">
      <c r="E1007" s="3"/>
    </row>
    <row r="1008" s="2" customFormat="true" ht="12.75" hidden="false" customHeight="false" outlineLevel="0" collapsed="false">
      <c r="E1008" s="3"/>
    </row>
    <row r="1009" s="2" customFormat="true" ht="12.75" hidden="false" customHeight="false" outlineLevel="0" collapsed="false">
      <c r="E1009" s="3"/>
    </row>
    <row r="1010" s="2" customFormat="true" ht="12.75" hidden="false" customHeight="false" outlineLevel="0" collapsed="false">
      <c r="E1010" s="3"/>
    </row>
    <row r="1011" s="2" customFormat="true" ht="12.75" hidden="false" customHeight="false" outlineLevel="0" collapsed="false">
      <c r="E1011" s="3"/>
    </row>
    <row r="1012" s="2" customFormat="true" ht="12.75" hidden="false" customHeight="false" outlineLevel="0" collapsed="false">
      <c r="E1012" s="3"/>
    </row>
    <row r="1013" s="2" customFormat="true" ht="12.75" hidden="false" customHeight="false" outlineLevel="0" collapsed="false">
      <c r="E1013" s="3"/>
    </row>
    <row r="1014" s="2" customFormat="true" ht="12.75" hidden="false" customHeight="false" outlineLevel="0" collapsed="false">
      <c r="E1014" s="3"/>
    </row>
    <row r="1015" s="2" customFormat="true" ht="12.75" hidden="false" customHeight="false" outlineLevel="0" collapsed="false">
      <c r="E1015" s="3"/>
    </row>
    <row r="1016" s="2" customFormat="true" ht="12.75" hidden="false" customHeight="false" outlineLevel="0" collapsed="false">
      <c r="E1016" s="3"/>
    </row>
    <row r="1017" s="2" customFormat="true" ht="12.75" hidden="false" customHeight="false" outlineLevel="0" collapsed="false">
      <c r="E1017" s="3"/>
    </row>
    <row r="1018" s="2" customFormat="true" ht="12.75" hidden="false" customHeight="false" outlineLevel="0" collapsed="false">
      <c r="E1018" s="3"/>
    </row>
    <row r="1019" s="2" customFormat="true" ht="12.75" hidden="false" customHeight="false" outlineLevel="0" collapsed="false">
      <c r="E1019" s="3"/>
    </row>
    <row r="1020" s="2" customFormat="true" ht="12.75" hidden="false" customHeight="false" outlineLevel="0" collapsed="false">
      <c r="E1020" s="3"/>
    </row>
    <row r="1021" s="2" customFormat="true" ht="12.75" hidden="false" customHeight="false" outlineLevel="0" collapsed="false">
      <c r="E1021" s="3"/>
    </row>
    <row r="1022" s="2" customFormat="true" ht="12.75" hidden="false" customHeight="false" outlineLevel="0" collapsed="false">
      <c r="E1022" s="3"/>
    </row>
    <row r="1023" s="2" customFormat="true" ht="12.75" hidden="false" customHeight="false" outlineLevel="0" collapsed="false">
      <c r="E1023" s="3"/>
    </row>
    <row r="1024" s="2" customFormat="true" ht="12.75" hidden="false" customHeight="false" outlineLevel="0" collapsed="false">
      <c r="E1024" s="3"/>
    </row>
    <row r="1025" s="2" customFormat="true" ht="12.75" hidden="false" customHeight="false" outlineLevel="0" collapsed="false">
      <c r="E1025" s="3"/>
    </row>
    <row r="1026" s="2" customFormat="true" ht="12.75" hidden="false" customHeight="false" outlineLevel="0" collapsed="false">
      <c r="E1026" s="3"/>
    </row>
    <row r="1027" s="2" customFormat="true" ht="12.75" hidden="false" customHeight="false" outlineLevel="0" collapsed="false">
      <c r="E1027" s="3"/>
    </row>
    <row r="1028" s="2" customFormat="true" ht="12.75" hidden="false" customHeight="false" outlineLevel="0" collapsed="false">
      <c r="E1028" s="3"/>
    </row>
    <row r="1029" s="2" customFormat="true" ht="12.75" hidden="false" customHeight="false" outlineLevel="0" collapsed="false">
      <c r="E1029" s="3"/>
    </row>
    <row r="1030" s="2" customFormat="true" ht="12.75" hidden="false" customHeight="false" outlineLevel="0" collapsed="false">
      <c r="E1030" s="3"/>
    </row>
    <row r="1031" s="2" customFormat="true" ht="12.75" hidden="false" customHeight="false" outlineLevel="0" collapsed="false">
      <c r="E1031" s="3"/>
    </row>
    <row r="1032" s="2" customFormat="true" ht="12.75" hidden="false" customHeight="false" outlineLevel="0" collapsed="false">
      <c r="E1032" s="3"/>
    </row>
    <row r="1033" s="2" customFormat="true" ht="12.75" hidden="false" customHeight="false" outlineLevel="0" collapsed="false">
      <c r="E1033" s="3"/>
    </row>
    <row r="1034" s="2" customFormat="true" ht="12.75" hidden="false" customHeight="false" outlineLevel="0" collapsed="false">
      <c r="E1034" s="3"/>
    </row>
    <row r="1035" s="2" customFormat="true" ht="12.75" hidden="false" customHeight="false" outlineLevel="0" collapsed="false">
      <c r="E1035" s="3"/>
    </row>
  </sheetData>
  <mergeCells count="1"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1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041.9354</v>
      </c>
      <c r="E15" s="53"/>
      <c r="F15" s="54" t="n">
        <f aca="false">D15</f>
        <v>1041.9354</v>
      </c>
      <c r="G15" s="54" t="n">
        <f aca="false">F15</f>
        <v>1041.9354</v>
      </c>
      <c r="H15" s="54" t="n">
        <f aca="false">G15</f>
        <v>1041.9354</v>
      </c>
      <c r="I15" s="54" t="n">
        <f aca="false">H15</f>
        <v>1041.9354</v>
      </c>
      <c r="J15" s="54" t="n">
        <f aca="false">I15</f>
        <v>1041.9354</v>
      </c>
      <c r="K15" s="54" t="n">
        <f aca="false">J15</f>
        <v>1041.9354</v>
      </c>
      <c r="L15" s="54" t="n">
        <f aca="false">I15</f>
        <v>1041.9354</v>
      </c>
      <c r="M15" s="54" t="n">
        <f aca="false">L15</f>
        <v>1041.9354</v>
      </c>
      <c r="N15" s="54" t="n">
        <f aca="false">I15</f>
        <v>1041.9354</v>
      </c>
      <c r="O15" s="54" t="n">
        <f aca="false">N15</f>
        <v>1041.9354</v>
      </c>
      <c r="P15" s="54" t="n">
        <f aca="false">K15</f>
        <v>1041.9354</v>
      </c>
      <c r="Q15" s="54" t="n">
        <f aca="false">P15</f>
        <v>1041.9354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37668</v>
      </c>
      <c r="E16" s="56"/>
      <c r="F16" s="54" t="n">
        <f aca="false">D16</f>
        <v>37668</v>
      </c>
      <c r="G16" s="54" t="n">
        <f aca="false">F16</f>
        <v>37668</v>
      </c>
      <c r="H16" s="54" t="n">
        <f aca="false">G16</f>
        <v>37668</v>
      </c>
      <c r="I16" s="54" t="n">
        <f aca="false">H16</f>
        <v>37668</v>
      </c>
      <c r="J16" s="54" t="n">
        <f aca="false">I16</f>
        <v>37668</v>
      </c>
      <c r="K16" s="54" t="n">
        <f aca="false">J16</f>
        <v>37668</v>
      </c>
      <c r="L16" s="54" t="n">
        <f aca="false">I16</f>
        <v>37668</v>
      </c>
      <c r="M16" s="54" t="n">
        <f aca="false">L16</f>
        <v>37668</v>
      </c>
      <c r="N16" s="54" t="n">
        <f aca="false">I16</f>
        <v>37668</v>
      </c>
      <c r="O16" s="54" t="n">
        <f aca="false">N16</f>
        <v>37668</v>
      </c>
      <c r="P16" s="54" t="n">
        <f aca="false">K16</f>
        <v>37668</v>
      </c>
      <c r="Q16" s="54" t="n">
        <f aca="false">P16</f>
        <v>37668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685</v>
      </c>
      <c r="E17" s="56"/>
      <c r="F17" s="54" t="n">
        <f aca="false">D17</f>
        <v>1685</v>
      </c>
      <c r="G17" s="54" t="n">
        <f aca="false">F17</f>
        <v>1685</v>
      </c>
      <c r="H17" s="54" t="n">
        <f aca="false">G17</f>
        <v>1685</v>
      </c>
      <c r="I17" s="54" t="n">
        <f aca="false">H17</f>
        <v>1685</v>
      </c>
      <c r="J17" s="54" t="n">
        <f aca="false">I17</f>
        <v>1685</v>
      </c>
      <c r="K17" s="54" t="n">
        <f aca="false">J17</f>
        <v>1685</v>
      </c>
      <c r="L17" s="54" t="n">
        <f aca="false">I17</f>
        <v>1685</v>
      </c>
      <c r="M17" s="54" t="n">
        <f aca="false">L17</f>
        <v>1685</v>
      </c>
      <c r="N17" s="54" t="n">
        <f aca="false">I17</f>
        <v>1685</v>
      </c>
      <c r="O17" s="54" t="n">
        <f aca="false">N17</f>
        <v>1685</v>
      </c>
      <c r="P17" s="54" t="n">
        <f aca="false">K17</f>
        <v>1685</v>
      </c>
      <c r="Q17" s="54" t="n">
        <f aca="false">P17</f>
        <v>1685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725049.3864174</v>
      </c>
      <c r="E19" s="56"/>
      <c r="F19" s="54" t="n">
        <f aca="false">D19</f>
        <v>725049.3864174</v>
      </c>
      <c r="G19" s="54" t="n">
        <f aca="false">F19</f>
        <v>725049.3864174</v>
      </c>
      <c r="H19" s="54" t="n">
        <f aca="false">G19</f>
        <v>725049.3864174</v>
      </c>
      <c r="I19" s="54" t="n">
        <f aca="false">H19</f>
        <v>725049.3864174</v>
      </c>
      <c r="J19" s="54" t="n">
        <f aca="false">I19</f>
        <v>725049.3864174</v>
      </c>
      <c r="K19" s="54" t="n">
        <f aca="false">J19</f>
        <v>725049.3864174</v>
      </c>
      <c r="L19" s="54" t="n">
        <f aca="false">I19</f>
        <v>725049.3864174</v>
      </c>
      <c r="M19" s="54" t="n">
        <f aca="false">L19</f>
        <v>725049.3864174</v>
      </c>
      <c r="N19" s="54" t="n">
        <f aca="false">I19</f>
        <v>725049.3864174</v>
      </c>
      <c r="O19" s="54" t="n">
        <f aca="false">N19</f>
        <v>725049.3864174</v>
      </c>
      <c r="P19" s="54" t="n">
        <f aca="false">K19</f>
        <v>725049.3864174</v>
      </c>
      <c r="Q19" s="54" t="n">
        <f aca="false">P19</f>
        <v>725049.386417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431013.1562</v>
      </c>
      <c r="E20" s="56"/>
      <c r="F20" s="54" t="n">
        <f aca="false">D20</f>
        <v>431013.1562</v>
      </c>
      <c r="G20" s="54" t="n">
        <f aca="false">F20</f>
        <v>431013.1562</v>
      </c>
      <c r="H20" s="54" t="n">
        <f aca="false">G20</f>
        <v>431013.1562</v>
      </c>
      <c r="I20" s="54" t="n">
        <f aca="false">H20</f>
        <v>431013.1562</v>
      </c>
      <c r="J20" s="54" t="n">
        <f aca="false">I20</f>
        <v>431013.1562</v>
      </c>
      <c r="K20" s="54" t="n">
        <f aca="false">J20</f>
        <v>431013.1562</v>
      </c>
      <c r="L20" s="54" t="n">
        <f aca="false">I20</f>
        <v>431013.1562</v>
      </c>
      <c r="M20" s="54" t="n">
        <f aca="false">L20</f>
        <v>431013.1562</v>
      </c>
      <c r="N20" s="54" t="n">
        <f aca="false">I20</f>
        <v>431013.1562</v>
      </c>
      <c r="O20" s="54" t="n">
        <f aca="false">N20</f>
        <v>431013.1562</v>
      </c>
      <c r="P20" s="54" t="n">
        <f aca="false">K20</f>
        <v>431013.1562</v>
      </c>
      <c r="Q20" s="54" t="n">
        <f aca="false">P20</f>
        <v>431013.1562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201836.04</v>
      </c>
      <c r="E21" s="56"/>
      <c r="F21" s="54" t="n">
        <f aca="false">D21</f>
        <v>201836.04</v>
      </c>
      <c r="G21" s="54" t="n">
        <f aca="false">F21</f>
        <v>201836.04</v>
      </c>
      <c r="H21" s="54" t="n">
        <f aca="false">G21</f>
        <v>201836.04</v>
      </c>
      <c r="I21" s="54" t="n">
        <f aca="false">H21</f>
        <v>201836.04</v>
      </c>
      <c r="J21" s="54" t="n">
        <f aca="false">I21</f>
        <v>201836.04</v>
      </c>
      <c r="K21" s="54" t="n">
        <f aca="false">J21</f>
        <v>201836.04</v>
      </c>
      <c r="L21" s="54" t="n">
        <f aca="false">I21</f>
        <v>201836.04</v>
      </c>
      <c r="M21" s="54" t="n">
        <f aca="false">L21</f>
        <v>201836.04</v>
      </c>
      <c r="N21" s="54" t="n">
        <f aca="false">I21</f>
        <v>201836.04</v>
      </c>
      <c r="O21" s="54" t="n">
        <f aca="false">N21</f>
        <v>201836.04</v>
      </c>
      <c r="P21" s="54" t="n">
        <f aca="false">K21</f>
        <v>201836.04</v>
      </c>
      <c r="Q21" s="54" t="n">
        <f aca="false">P21</f>
        <v>201836.0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357898.5826174</v>
      </c>
      <c r="E23" s="61"/>
      <c r="F23" s="61" t="n">
        <f aca="false">SUM(F18:F22)</f>
        <v>1357898.5826174</v>
      </c>
      <c r="G23" s="61" t="n">
        <f aca="false">SUM(G18:G22)</f>
        <v>1357898.5826174</v>
      </c>
      <c r="H23" s="61" t="n">
        <f aca="false">SUM(H18:H22)</f>
        <v>1357898.5826174</v>
      </c>
      <c r="I23" s="61" t="n">
        <f aca="false">SUM(I18:I22)</f>
        <v>1357898.5826174</v>
      </c>
      <c r="J23" s="61" t="n">
        <f aca="false">SUM(J18:J22)</f>
        <v>1357898.5826174</v>
      </c>
      <c r="K23" s="61" t="n">
        <f aca="false">SUM(K18:K22)</f>
        <v>1357898.5826174</v>
      </c>
      <c r="L23" s="61" t="n">
        <f aca="false">SUM(L18:L22)</f>
        <v>1357898.5826174</v>
      </c>
      <c r="M23" s="61" t="n">
        <f aca="false">SUM(M18:M22)</f>
        <v>1357898.5826174</v>
      </c>
      <c r="N23" s="61" t="n">
        <f aca="false">SUM(N18:N22)</f>
        <v>1357898.5826174</v>
      </c>
      <c r="O23" s="61" t="n">
        <f aca="false">SUM(O18:O22)</f>
        <v>1357898.5826174</v>
      </c>
      <c r="P23" s="61" t="n">
        <f aca="false">SUM(P18:P22)</f>
        <v>1357898.5826174</v>
      </c>
      <c r="Q23" s="61" t="n">
        <f aca="false">SUM(Q18:Q22)</f>
        <v>1357898.5826174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041.9354</v>
      </c>
      <c r="G27" s="62" t="n">
        <f aca="false">G15-G39</f>
        <v>1041.9354</v>
      </c>
      <c r="H27" s="62" t="n">
        <f aca="false">H15-H39</f>
        <v>1041.9354</v>
      </c>
      <c r="I27" s="62" t="n">
        <f aca="false">I15-I39</f>
        <v>1041.9354</v>
      </c>
      <c r="J27" s="62" t="n">
        <f aca="false">J15-J39</f>
        <v>1041.9354</v>
      </c>
      <c r="K27" s="62" t="n">
        <f aca="false">K15-K39</f>
        <v>1041.9354</v>
      </c>
      <c r="L27" s="62" t="n">
        <f aca="false">L15-L39</f>
        <v>1041.9354</v>
      </c>
      <c r="M27" s="62" t="n">
        <f aca="false">M15-M39</f>
        <v>1041.9354</v>
      </c>
      <c r="N27" s="62" t="n">
        <f aca="false">N15-N39</f>
        <v>1041.9354</v>
      </c>
      <c r="O27" s="62" t="n">
        <f aca="false">O15-O39</f>
        <v>1041.9354</v>
      </c>
      <c r="P27" s="62" t="n">
        <f aca="false">P15-P39</f>
        <v>1041.9354</v>
      </c>
      <c r="Q27" s="62" t="n">
        <f aca="false">Q15-Q39</f>
        <v>1041.9354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37668</v>
      </c>
      <c r="G28" s="62" t="n">
        <f aca="false">G16-G40</f>
        <v>37668</v>
      </c>
      <c r="H28" s="62" t="n">
        <f aca="false">H16-H40</f>
        <v>37668</v>
      </c>
      <c r="I28" s="62" t="n">
        <f aca="false">I16-I40</f>
        <v>37668</v>
      </c>
      <c r="J28" s="62" t="n">
        <f aca="false">J16-J40</f>
        <v>37668</v>
      </c>
      <c r="K28" s="62" t="n">
        <f aca="false">K16-K40</f>
        <v>37668</v>
      </c>
      <c r="L28" s="62" t="n">
        <f aca="false">L16-L40</f>
        <v>37668</v>
      </c>
      <c r="M28" s="62" t="n">
        <f aca="false">M16-M40</f>
        <v>37668</v>
      </c>
      <c r="N28" s="62" t="n">
        <f aca="false">N16-N40</f>
        <v>37668</v>
      </c>
      <c r="O28" s="62" t="n">
        <f aca="false">O16-O40</f>
        <v>37668</v>
      </c>
      <c r="P28" s="62" t="n">
        <f aca="false">P16-P40</f>
        <v>37668</v>
      </c>
      <c r="Q28" s="62" t="n">
        <f aca="false">Q16-Q40</f>
        <v>37668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685</v>
      </c>
      <c r="G29" s="62" t="n">
        <f aca="false">G17-G41</f>
        <v>1685</v>
      </c>
      <c r="H29" s="62" t="n">
        <f aca="false">H17-H41</f>
        <v>1685</v>
      </c>
      <c r="I29" s="62" t="n">
        <f aca="false">I17-I41</f>
        <v>1685</v>
      </c>
      <c r="J29" s="62" t="n">
        <f aca="false">J17-J41</f>
        <v>1685</v>
      </c>
      <c r="K29" s="62" t="n">
        <f aca="false">K17-K41</f>
        <v>1685</v>
      </c>
      <c r="L29" s="62" t="n">
        <f aca="false">L17-L41</f>
        <v>1685</v>
      </c>
      <c r="M29" s="62" t="n">
        <f aca="false">M17-M41</f>
        <v>1685</v>
      </c>
      <c r="N29" s="62" t="n">
        <f aca="false">N17-N41</f>
        <v>1685</v>
      </c>
      <c r="O29" s="62" t="n">
        <f aca="false">O17-O41</f>
        <v>1685</v>
      </c>
      <c r="P29" s="62" t="n">
        <f aca="false">P17-P41</f>
        <v>1685</v>
      </c>
      <c r="Q29" s="62" t="n">
        <f aca="false">Q17-Q41</f>
        <v>1685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725049.3864174</v>
      </c>
      <c r="G31" s="62" t="n">
        <f aca="false">G19-G43</f>
        <v>725049.3864174</v>
      </c>
      <c r="H31" s="62" t="n">
        <f aca="false">H19-H43</f>
        <v>725049.3864174</v>
      </c>
      <c r="I31" s="62" t="n">
        <f aca="false">I19-I43</f>
        <v>725049.3864174</v>
      </c>
      <c r="J31" s="62" t="n">
        <f aca="false">J19-J43</f>
        <v>725049.3864174</v>
      </c>
      <c r="K31" s="62" t="n">
        <f aca="false">K19-K43</f>
        <v>725049.3864174</v>
      </c>
      <c r="L31" s="62" t="n">
        <f aca="false">L19-L43</f>
        <v>725049.3864174</v>
      </c>
      <c r="M31" s="62" t="n">
        <f aca="false">M19-M43</f>
        <v>725049.3864174</v>
      </c>
      <c r="N31" s="62" t="n">
        <f aca="false">N19-N43</f>
        <v>725049.3864174</v>
      </c>
      <c r="O31" s="62" t="n">
        <f aca="false">O19-O43</f>
        <v>725049.3864174</v>
      </c>
      <c r="P31" s="62" t="n">
        <f aca="false">P19-P43</f>
        <v>725049.3864174</v>
      </c>
      <c r="Q31" s="62" t="n">
        <f aca="false">Q19-Q43</f>
        <v>725049.386417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431013.1562</v>
      </c>
      <c r="G32" s="62" t="n">
        <f aca="false">G20-G44</f>
        <v>431013.1562</v>
      </c>
      <c r="H32" s="62" t="n">
        <f aca="false">H20-H44</f>
        <v>431013.1562</v>
      </c>
      <c r="I32" s="62" t="n">
        <f aca="false">I20-I44</f>
        <v>431013.1562</v>
      </c>
      <c r="J32" s="62" t="n">
        <f aca="false">J20-J44</f>
        <v>431013.1562</v>
      </c>
      <c r="K32" s="62" t="n">
        <f aca="false">K20-K44</f>
        <v>431013.1562</v>
      </c>
      <c r="L32" s="62" t="n">
        <f aca="false">L20-L44</f>
        <v>431013.1562</v>
      </c>
      <c r="M32" s="62" t="n">
        <f aca="false">M20-M44</f>
        <v>431013.1562</v>
      </c>
      <c r="N32" s="62" t="n">
        <f aca="false">N20-N44</f>
        <v>431013.1562</v>
      </c>
      <c r="O32" s="62" t="n">
        <f aca="false">O20-O44</f>
        <v>431013.1562</v>
      </c>
      <c r="P32" s="62" t="n">
        <f aca="false">P20-P44</f>
        <v>431013.1562</v>
      </c>
      <c r="Q32" s="62" t="n">
        <f aca="false">Q20-Q44</f>
        <v>431013.1562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201836.04</v>
      </c>
      <c r="G33" s="62" t="n">
        <f aca="false">G21-G45</f>
        <v>201836.04</v>
      </c>
      <c r="H33" s="62" t="n">
        <f aca="false">H21-H45</f>
        <v>201836.04</v>
      </c>
      <c r="I33" s="62" t="n">
        <f aca="false">I21-I45</f>
        <v>201836.04</v>
      </c>
      <c r="J33" s="62" t="n">
        <f aca="false">J21-J45</f>
        <v>201836.04</v>
      </c>
      <c r="K33" s="62" t="n">
        <f aca="false">K21-K45</f>
        <v>201836.04</v>
      </c>
      <c r="L33" s="62" t="n">
        <f aca="false">L21-L45</f>
        <v>201836.04</v>
      </c>
      <c r="M33" s="62" t="n">
        <f aca="false">M21-M45</f>
        <v>201836.04</v>
      </c>
      <c r="N33" s="62" t="n">
        <f aca="false">N21-N45</f>
        <v>201836.04</v>
      </c>
      <c r="O33" s="62" t="n">
        <f aca="false">O21-O45</f>
        <v>201836.04</v>
      </c>
      <c r="P33" s="62" t="n">
        <f aca="false">P21-P45</f>
        <v>201836.04</v>
      </c>
      <c r="Q33" s="62" t="n">
        <f aca="false">Q21-Q45</f>
        <v>201836.0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357898.5826174</v>
      </c>
      <c r="G35" s="69" t="n">
        <f aca="false">SUM(G30:G34)</f>
        <v>1357898.5826174</v>
      </c>
      <c r="H35" s="69" t="n">
        <f aca="false">SUM(H30:H34)</f>
        <v>1357898.5826174</v>
      </c>
      <c r="I35" s="69" t="n">
        <f aca="false">SUM(I30:I34)</f>
        <v>1357898.5826174</v>
      </c>
      <c r="J35" s="69" t="n">
        <f aca="false">SUM(J30:J34)</f>
        <v>1357898.5826174</v>
      </c>
      <c r="K35" s="69" t="n">
        <f aca="false">SUM(K30:K34)</f>
        <v>1357898.5826174</v>
      </c>
      <c r="L35" s="69" t="n">
        <f aca="false">SUM(L30:L34)</f>
        <v>1357898.5826174</v>
      </c>
      <c r="M35" s="69" t="n">
        <f aca="false">SUM(M30:M34)</f>
        <v>1357898.5826174</v>
      </c>
      <c r="N35" s="69" t="n">
        <f aca="false">SUM(N30:N34)</f>
        <v>1357898.5826174</v>
      </c>
      <c r="O35" s="69" t="n">
        <f aca="false">SUM(O30:O34)</f>
        <v>1357898.5826174</v>
      </c>
      <c r="P35" s="69" t="n">
        <f aca="false">SUM(P30:P34)</f>
        <v>1357898.5826174</v>
      </c>
      <c r="Q35" s="69" t="n">
        <f aca="false">SUM(Q30:Q34)</f>
        <v>1357898.5826174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2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4670.149932</v>
      </c>
      <c r="E15" s="53"/>
      <c r="F15" s="54" t="n">
        <f aca="false">D15</f>
        <v>4670.149932</v>
      </c>
      <c r="G15" s="54" t="n">
        <f aca="false">F15</f>
        <v>4670.149932</v>
      </c>
      <c r="H15" s="54" t="n">
        <f aca="false">G15</f>
        <v>4670.149932</v>
      </c>
      <c r="I15" s="54" t="n">
        <f aca="false">H15</f>
        <v>4670.149932</v>
      </c>
      <c r="J15" s="54" t="n">
        <f aca="false">I15</f>
        <v>4670.149932</v>
      </c>
      <c r="K15" s="54" t="n">
        <f aca="false">J15</f>
        <v>4670.149932</v>
      </c>
      <c r="L15" s="54" t="n">
        <f aca="false">I15</f>
        <v>4670.149932</v>
      </c>
      <c r="M15" s="54" t="n">
        <f aca="false">L15</f>
        <v>4670.149932</v>
      </c>
      <c r="N15" s="54" t="n">
        <f aca="false">I15</f>
        <v>4670.149932</v>
      </c>
      <c r="O15" s="54" t="n">
        <f aca="false">N15</f>
        <v>4670.149932</v>
      </c>
      <c r="P15" s="54" t="n">
        <f aca="false">K15</f>
        <v>4670.149932</v>
      </c>
      <c r="Q15" s="54" t="n">
        <f aca="false">P15</f>
        <v>4670.14993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400647</v>
      </c>
      <c r="E16" s="56"/>
      <c r="F16" s="54" t="n">
        <f aca="false">D16</f>
        <v>400647</v>
      </c>
      <c r="G16" s="54" t="n">
        <f aca="false">F16</f>
        <v>400647</v>
      </c>
      <c r="H16" s="54" t="n">
        <f aca="false">G16</f>
        <v>400647</v>
      </c>
      <c r="I16" s="54" t="n">
        <f aca="false">H16</f>
        <v>400647</v>
      </c>
      <c r="J16" s="54" t="n">
        <f aca="false">I16</f>
        <v>400647</v>
      </c>
      <c r="K16" s="54" t="n">
        <f aca="false">J16</f>
        <v>400647</v>
      </c>
      <c r="L16" s="54" t="n">
        <f aca="false">I16</f>
        <v>400647</v>
      </c>
      <c r="M16" s="54" t="n">
        <f aca="false">L16</f>
        <v>400647</v>
      </c>
      <c r="N16" s="54" t="n">
        <f aca="false">I16</f>
        <v>400647</v>
      </c>
      <c r="O16" s="54" t="n">
        <f aca="false">N16</f>
        <v>400647</v>
      </c>
      <c r="P16" s="54" t="n">
        <f aca="false">K16</f>
        <v>400647</v>
      </c>
      <c r="Q16" s="54" t="n">
        <f aca="false">P16</f>
        <v>400647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9350</v>
      </c>
      <c r="E17" s="56"/>
      <c r="F17" s="54" t="n">
        <f aca="false">D17</f>
        <v>9350</v>
      </c>
      <c r="G17" s="54" t="n">
        <f aca="false">F17</f>
        <v>9350</v>
      </c>
      <c r="H17" s="54" t="n">
        <f aca="false">G17</f>
        <v>9350</v>
      </c>
      <c r="I17" s="54" t="n">
        <f aca="false">H17</f>
        <v>9350</v>
      </c>
      <c r="J17" s="54" t="n">
        <f aca="false">I17</f>
        <v>9350</v>
      </c>
      <c r="K17" s="54" t="n">
        <f aca="false">J17</f>
        <v>9350</v>
      </c>
      <c r="L17" s="54" t="n">
        <f aca="false">I17</f>
        <v>9350</v>
      </c>
      <c r="M17" s="54" t="n">
        <f aca="false">L17</f>
        <v>9350</v>
      </c>
      <c r="N17" s="54" t="n">
        <f aca="false">I17</f>
        <v>9350</v>
      </c>
      <c r="O17" s="54" t="n">
        <f aca="false">N17</f>
        <v>9350</v>
      </c>
      <c r="P17" s="54" t="n">
        <f aca="false">K17</f>
        <v>9350</v>
      </c>
      <c r="Q17" s="54" t="n">
        <f aca="false">P17</f>
        <v>9350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3817106.56646</v>
      </c>
      <c r="E19" s="56"/>
      <c r="F19" s="54" t="n">
        <f aca="false">D19</f>
        <v>3817106.56646</v>
      </c>
      <c r="G19" s="54" t="n">
        <f aca="false">F19</f>
        <v>3817106.56646</v>
      </c>
      <c r="H19" s="54" t="n">
        <f aca="false">G19</f>
        <v>3817106.56646</v>
      </c>
      <c r="I19" s="54" t="n">
        <f aca="false">H19</f>
        <v>3817106.56646</v>
      </c>
      <c r="J19" s="54" t="n">
        <f aca="false">I19</f>
        <v>3817106.56646</v>
      </c>
      <c r="K19" s="54" t="n">
        <f aca="false">J19</f>
        <v>3817106.56646</v>
      </c>
      <c r="L19" s="54" t="n">
        <f aca="false">I19</f>
        <v>3817106.56646</v>
      </c>
      <c r="M19" s="54" t="n">
        <f aca="false">L19</f>
        <v>3817106.56646</v>
      </c>
      <c r="N19" s="54" t="n">
        <f aca="false">I19</f>
        <v>3817106.56646</v>
      </c>
      <c r="O19" s="54" t="n">
        <f aca="false">N19</f>
        <v>3817106.56646</v>
      </c>
      <c r="P19" s="54" t="n">
        <f aca="false">K19</f>
        <v>3817106.56646</v>
      </c>
      <c r="Q19" s="54" t="n">
        <f aca="false">P19</f>
        <v>3817106.56646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2670538.9942</v>
      </c>
      <c r="E20" s="56"/>
      <c r="F20" s="54" t="n">
        <f aca="false">D20</f>
        <v>2670538.9942</v>
      </c>
      <c r="G20" s="54" t="n">
        <f aca="false">F20</f>
        <v>2670538.9942</v>
      </c>
      <c r="H20" s="54" t="n">
        <f aca="false">G20</f>
        <v>2670538.9942</v>
      </c>
      <c r="I20" s="54" t="n">
        <f aca="false">H20</f>
        <v>2670538.9942</v>
      </c>
      <c r="J20" s="54" t="n">
        <f aca="false">I20</f>
        <v>2670538.9942</v>
      </c>
      <c r="K20" s="54" t="n">
        <f aca="false">J20</f>
        <v>2670538.9942</v>
      </c>
      <c r="L20" s="54" t="n">
        <f aca="false">I20</f>
        <v>2670538.9942</v>
      </c>
      <c r="M20" s="54" t="n">
        <f aca="false">L20</f>
        <v>2670538.9942</v>
      </c>
      <c r="N20" s="54" t="n">
        <f aca="false">I20</f>
        <v>2670538.9942</v>
      </c>
      <c r="O20" s="54" t="n">
        <f aca="false">N20</f>
        <v>2670538.9942</v>
      </c>
      <c r="P20" s="54" t="n">
        <f aca="false">K20</f>
        <v>2670538.9942</v>
      </c>
      <c r="Q20" s="54" t="n">
        <f aca="false">P20</f>
        <v>2670538.9942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904715.35</v>
      </c>
      <c r="E21" s="56"/>
      <c r="F21" s="54" t="n">
        <f aca="false">D21</f>
        <v>904715.35</v>
      </c>
      <c r="G21" s="54" t="n">
        <f aca="false">F21</f>
        <v>904715.35</v>
      </c>
      <c r="H21" s="54" t="n">
        <f aca="false">G21</f>
        <v>904715.35</v>
      </c>
      <c r="I21" s="54" t="n">
        <f aca="false">H21</f>
        <v>904715.35</v>
      </c>
      <c r="J21" s="54" t="n">
        <f aca="false">I21</f>
        <v>904715.35</v>
      </c>
      <c r="K21" s="54" t="n">
        <f aca="false">J21</f>
        <v>904715.35</v>
      </c>
      <c r="L21" s="54" t="n">
        <f aca="false">I21</f>
        <v>904715.35</v>
      </c>
      <c r="M21" s="54" t="n">
        <f aca="false">L21</f>
        <v>904715.35</v>
      </c>
      <c r="N21" s="54" t="n">
        <f aca="false">I21</f>
        <v>904715.35</v>
      </c>
      <c r="O21" s="54" t="n">
        <f aca="false">N21</f>
        <v>904715.35</v>
      </c>
      <c r="P21" s="54" t="n">
        <f aca="false">K21</f>
        <v>904715.35</v>
      </c>
      <c r="Q21" s="54" t="n">
        <f aca="false">P21</f>
        <v>904715.3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7392360.91066</v>
      </c>
      <c r="E23" s="61"/>
      <c r="F23" s="61" t="n">
        <f aca="false">SUM(F18:F22)</f>
        <v>7392360.91066</v>
      </c>
      <c r="G23" s="61" t="n">
        <f aca="false">SUM(G18:G22)</f>
        <v>7392360.91066</v>
      </c>
      <c r="H23" s="61" t="n">
        <f aca="false">SUM(H18:H22)</f>
        <v>7392360.91066</v>
      </c>
      <c r="I23" s="61" t="n">
        <f aca="false">SUM(I18:I22)</f>
        <v>7392360.91066</v>
      </c>
      <c r="J23" s="61" t="n">
        <f aca="false">SUM(J18:J22)</f>
        <v>7392360.91066</v>
      </c>
      <c r="K23" s="61" t="n">
        <f aca="false">SUM(K18:K22)</f>
        <v>7392360.91066</v>
      </c>
      <c r="L23" s="61" t="n">
        <f aca="false">SUM(L18:L22)</f>
        <v>7392360.91066</v>
      </c>
      <c r="M23" s="61" t="n">
        <f aca="false">SUM(M18:M22)</f>
        <v>7392360.91066</v>
      </c>
      <c r="N23" s="61" t="n">
        <f aca="false">SUM(N18:N22)</f>
        <v>7392360.91066</v>
      </c>
      <c r="O23" s="61" t="n">
        <f aca="false">SUM(O18:O22)</f>
        <v>7392360.91066</v>
      </c>
      <c r="P23" s="61" t="n">
        <f aca="false">SUM(P18:P22)</f>
        <v>7392360.91066</v>
      </c>
      <c r="Q23" s="61" t="n">
        <f aca="false">SUM(Q18:Q22)</f>
        <v>7392360.91066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4670.149932</v>
      </c>
      <c r="G27" s="62" t="n">
        <f aca="false">G15-G39</f>
        <v>4670.149932</v>
      </c>
      <c r="H27" s="62" t="n">
        <f aca="false">H15-H39</f>
        <v>4670.149932</v>
      </c>
      <c r="I27" s="62" t="n">
        <f aca="false">I15-I39</f>
        <v>4670.149932</v>
      </c>
      <c r="J27" s="62" t="n">
        <f aca="false">J15-J39</f>
        <v>4670.149932</v>
      </c>
      <c r="K27" s="62" t="n">
        <f aca="false">K15-K39</f>
        <v>4670.149932</v>
      </c>
      <c r="L27" s="62" t="n">
        <f aca="false">L15-L39</f>
        <v>4670.149932</v>
      </c>
      <c r="M27" s="62" t="n">
        <f aca="false">M15-M39</f>
        <v>4670.149932</v>
      </c>
      <c r="N27" s="62" t="n">
        <f aca="false">N15-N39</f>
        <v>4670.149932</v>
      </c>
      <c r="O27" s="62" t="n">
        <f aca="false">O15-O39</f>
        <v>4670.149932</v>
      </c>
      <c r="P27" s="62" t="n">
        <f aca="false">P15-P39</f>
        <v>4670.149932</v>
      </c>
      <c r="Q27" s="62" t="n">
        <f aca="false">Q15-Q39</f>
        <v>4670.14993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400647</v>
      </c>
      <c r="G28" s="62" t="n">
        <f aca="false">G16-G40</f>
        <v>400647</v>
      </c>
      <c r="H28" s="62" t="n">
        <f aca="false">H16-H40</f>
        <v>400647</v>
      </c>
      <c r="I28" s="62" t="n">
        <f aca="false">I16-I40</f>
        <v>400647</v>
      </c>
      <c r="J28" s="62" t="n">
        <f aca="false">J16-J40</f>
        <v>400647</v>
      </c>
      <c r="K28" s="62" t="n">
        <f aca="false">K16-K40</f>
        <v>400647</v>
      </c>
      <c r="L28" s="62" t="n">
        <f aca="false">L16-L40</f>
        <v>400647</v>
      </c>
      <c r="M28" s="62" t="n">
        <f aca="false">M16-M40</f>
        <v>400647</v>
      </c>
      <c r="N28" s="62" t="n">
        <f aca="false">N16-N40</f>
        <v>400647</v>
      </c>
      <c r="O28" s="62" t="n">
        <f aca="false">O16-O40</f>
        <v>400647</v>
      </c>
      <c r="P28" s="62" t="n">
        <f aca="false">P16-P40</f>
        <v>400647</v>
      </c>
      <c r="Q28" s="62" t="n">
        <f aca="false">Q16-Q40</f>
        <v>400647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9350</v>
      </c>
      <c r="G29" s="62" t="n">
        <f aca="false">G17-G41</f>
        <v>9350</v>
      </c>
      <c r="H29" s="62" t="n">
        <f aca="false">H17-H41</f>
        <v>9350</v>
      </c>
      <c r="I29" s="62" t="n">
        <f aca="false">I17-I41</f>
        <v>9350</v>
      </c>
      <c r="J29" s="62" t="n">
        <f aca="false">J17-J41</f>
        <v>9350</v>
      </c>
      <c r="K29" s="62" t="n">
        <f aca="false">K17-K41</f>
        <v>9350</v>
      </c>
      <c r="L29" s="62" t="n">
        <f aca="false">L17-L41</f>
        <v>9350</v>
      </c>
      <c r="M29" s="62" t="n">
        <f aca="false">M17-M41</f>
        <v>9350</v>
      </c>
      <c r="N29" s="62" t="n">
        <f aca="false">N17-N41</f>
        <v>9350</v>
      </c>
      <c r="O29" s="62" t="n">
        <f aca="false">O17-O41</f>
        <v>9350</v>
      </c>
      <c r="P29" s="62" t="n">
        <f aca="false">P17-P41</f>
        <v>9350</v>
      </c>
      <c r="Q29" s="62" t="n">
        <f aca="false">Q17-Q41</f>
        <v>9350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3817106.56646</v>
      </c>
      <c r="G31" s="62" t="n">
        <f aca="false">G19-G43</f>
        <v>3817106.56646</v>
      </c>
      <c r="H31" s="62" t="n">
        <f aca="false">H19-H43</f>
        <v>3817106.56646</v>
      </c>
      <c r="I31" s="62" t="n">
        <f aca="false">I19-I43</f>
        <v>3817106.56646</v>
      </c>
      <c r="J31" s="62" t="n">
        <f aca="false">J19-J43</f>
        <v>3817106.56646</v>
      </c>
      <c r="K31" s="62" t="n">
        <f aca="false">K19-K43</f>
        <v>3817106.56646</v>
      </c>
      <c r="L31" s="62" t="n">
        <f aca="false">L19-L43</f>
        <v>3817106.56646</v>
      </c>
      <c r="M31" s="62" t="n">
        <f aca="false">M19-M43</f>
        <v>3817106.56646</v>
      </c>
      <c r="N31" s="62" t="n">
        <f aca="false">N19-N43</f>
        <v>3817106.56646</v>
      </c>
      <c r="O31" s="62" t="n">
        <f aca="false">O19-O43</f>
        <v>3817106.56646</v>
      </c>
      <c r="P31" s="62" t="n">
        <f aca="false">P19-P43</f>
        <v>3817106.56646</v>
      </c>
      <c r="Q31" s="62" t="n">
        <f aca="false">Q19-Q43</f>
        <v>3817106.56646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2670538.9942</v>
      </c>
      <c r="G32" s="62" t="n">
        <f aca="false">G20-G44</f>
        <v>2670538.9942</v>
      </c>
      <c r="H32" s="62" t="n">
        <f aca="false">H20-H44</f>
        <v>2670538.9942</v>
      </c>
      <c r="I32" s="62" t="n">
        <f aca="false">I20-I44</f>
        <v>2670538.9942</v>
      </c>
      <c r="J32" s="62" t="n">
        <f aca="false">J20-J44</f>
        <v>2670538.9942</v>
      </c>
      <c r="K32" s="62" t="n">
        <f aca="false">K20-K44</f>
        <v>2670538.9942</v>
      </c>
      <c r="L32" s="62" t="n">
        <f aca="false">L20-L44</f>
        <v>2670538.9942</v>
      </c>
      <c r="M32" s="62" t="n">
        <f aca="false">M20-M44</f>
        <v>2670538.9942</v>
      </c>
      <c r="N32" s="62" t="n">
        <f aca="false">N20-N44</f>
        <v>2670538.9942</v>
      </c>
      <c r="O32" s="62" t="n">
        <f aca="false">O20-O44</f>
        <v>2670538.9942</v>
      </c>
      <c r="P32" s="62" t="n">
        <f aca="false">P20-P44</f>
        <v>2670538.9942</v>
      </c>
      <c r="Q32" s="62" t="n">
        <f aca="false">Q20-Q44</f>
        <v>2670538.9942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904715.35</v>
      </c>
      <c r="G33" s="62" t="n">
        <f aca="false">G21-G45</f>
        <v>904715.35</v>
      </c>
      <c r="H33" s="62" t="n">
        <f aca="false">H21-H45</f>
        <v>904715.35</v>
      </c>
      <c r="I33" s="62" t="n">
        <f aca="false">I21-I45</f>
        <v>904715.35</v>
      </c>
      <c r="J33" s="62" t="n">
        <f aca="false">J21-J45</f>
        <v>904715.35</v>
      </c>
      <c r="K33" s="62" t="n">
        <f aca="false">K21-K45</f>
        <v>904715.35</v>
      </c>
      <c r="L33" s="62" t="n">
        <f aca="false">L21-L45</f>
        <v>904715.35</v>
      </c>
      <c r="M33" s="62" t="n">
        <f aca="false">M21-M45</f>
        <v>904715.35</v>
      </c>
      <c r="N33" s="62" t="n">
        <f aca="false">N21-N45</f>
        <v>904715.35</v>
      </c>
      <c r="O33" s="62" t="n">
        <f aca="false">O21-O45</f>
        <v>904715.35</v>
      </c>
      <c r="P33" s="62" t="n">
        <f aca="false">P21-P45</f>
        <v>904715.35</v>
      </c>
      <c r="Q33" s="62" t="n">
        <f aca="false">Q21-Q45</f>
        <v>904715.3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7392360.91066</v>
      </c>
      <c r="G35" s="69" t="n">
        <f aca="false">SUM(G30:G34)</f>
        <v>7392360.91066</v>
      </c>
      <c r="H35" s="69" t="n">
        <f aca="false">SUM(H30:H34)</f>
        <v>7392360.91066</v>
      </c>
      <c r="I35" s="69" t="n">
        <f aca="false">SUM(I30:I34)</f>
        <v>7392360.91066</v>
      </c>
      <c r="J35" s="69" t="n">
        <f aca="false">SUM(J30:J34)</f>
        <v>7392360.91066</v>
      </c>
      <c r="K35" s="69" t="n">
        <f aca="false">SUM(K30:K34)</f>
        <v>7392360.91066</v>
      </c>
      <c r="L35" s="69" t="n">
        <f aca="false">SUM(L30:L34)</f>
        <v>7392360.91066</v>
      </c>
      <c r="M35" s="69" t="n">
        <f aca="false">SUM(M30:M34)</f>
        <v>7392360.91066</v>
      </c>
      <c r="N35" s="69" t="n">
        <f aca="false">SUM(N30:N34)</f>
        <v>7392360.91066</v>
      </c>
      <c r="O35" s="69" t="n">
        <f aca="false">SUM(O30:O34)</f>
        <v>7392360.91066</v>
      </c>
      <c r="P35" s="69" t="n">
        <f aca="false">SUM(P30:P34)</f>
        <v>7392360.91066</v>
      </c>
      <c r="Q35" s="69" t="n">
        <f aca="false">SUM(Q30:Q34)</f>
        <v>7392360.91066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W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3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 t="n">
        <f aca="false">'1'!D7+'4'!D7+6a!D7+'7'!D7+9a!D7+9b!D7+'11'!D7+12a!D7+12b!D7+'14'!D7</f>
        <v>0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 t="n">
        <f aca="false">D7*0.21</f>
        <v>0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 t="n">
        <f aca="false">D7*1.21</f>
        <v>0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s="32" customFormat="true" ht="12.75" hidden="false" customHeight="true" outlineLevel="0" collapsed="false">
      <c r="A10" s="73"/>
      <c r="B10" s="74"/>
      <c r="C10" s="74"/>
      <c r="D10" s="75"/>
    </row>
    <row r="11" s="32" customFormat="true" ht="12.75" hidden="false" customHeight="false" outlineLevel="0" collapsed="false"/>
    <row r="12" s="32" customFormat="true" ht="12.75" hidden="false" customHeight="false" outlineLevel="0" collapsed="false">
      <c r="A12" s="43" t="s">
        <v>41</v>
      </c>
      <c r="B12" s="44" t="n">
        <v>12</v>
      </c>
      <c r="C12" s="44"/>
      <c r="D12" s="45"/>
      <c r="E12" s="45"/>
      <c r="F12" s="45"/>
      <c r="G12" s="45"/>
      <c r="H12" s="45"/>
      <c r="I12" s="45"/>
      <c r="J12" s="45"/>
      <c r="K12" s="46"/>
      <c r="L12" s="46"/>
      <c r="M12" s="46"/>
      <c r="N12" s="46"/>
      <c r="O12" s="46"/>
      <c r="P12" s="46"/>
      <c r="Q12" s="46"/>
    </row>
    <row r="13" s="32" customFormat="true" ht="20.25" hidden="false" customHeight="true" outlineLevel="0" collapsed="false">
      <c r="A13" s="47" t="s">
        <v>42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32" customFormat="true" ht="12.75" hidden="false" customHeight="false" outlineLevel="0" collapsed="false">
      <c r="A14" s="48"/>
      <c r="B14" s="49" t="s">
        <v>43</v>
      </c>
      <c r="C14" s="49"/>
      <c r="D14" s="50" t="n">
        <v>2019</v>
      </c>
      <c r="E14" s="50"/>
      <c r="F14" s="50" t="n">
        <v>2024</v>
      </c>
      <c r="G14" s="50" t="n">
        <f aca="false">F14+1</f>
        <v>2025</v>
      </c>
      <c r="H14" s="50" t="n">
        <f aca="false">G14+1</f>
        <v>2026</v>
      </c>
      <c r="I14" s="50" t="n">
        <f aca="false">H14+1</f>
        <v>2027</v>
      </c>
      <c r="J14" s="50" t="n">
        <f aca="false">I14+1</f>
        <v>2028</v>
      </c>
      <c r="K14" s="50" t="n">
        <f aca="false">J14+1</f>
        <v>2029</v>
      </c>
      <c r="L14" s="50" t="n">
        <f aca="false">K14+1</f>
        <v>2030</v>
      </c>
      <c r="M14" s="50" t="n">
        <f aca="false">L14+1</f>
        <v>2031</v>
      </c>
      <c r="N14" s="50" t="n">
        <f aca="false">M14+1</f>
        <v>2032</v>
      </c>
      <c r="O14" s="50" t="n">
        <f aca="false">N14+1</f>
        <v>2033</v>
      </c>
      <c r="P14" s="50" t="n">
        <f aca="false">O14+1</f>
        <v>2034</v>
      </c>
      <c r="Q14" s="50" t="n">
        <f aca="false">P14+1</f>
        <v>2035</v>
      </c>
    </row>
    <row r="15" s="32" customFormat="true" ht="12.75" hidden="false" customHeight="false" outlineLevel="0" collapsed="false">
      <c r="A15" s="51" t="s">
        <v>44</v>
      </c>
      <c r="B15" s="52" t="n">
        <v>1</v>
      </c>
      <c r="C15" s="52"/>
      <c r="D15" s="53" t="n">
        <f aca="false">'1'!D14+'4'!D14+6a!D14+'7'!D14+9a!D14+9b!D14+'11'!D14+12a!D14+12b!D14+'14'!D14</f>
        <v>4272.39</v>
      </c>
      <c r="E15" s="53"/>
      <c r="F15" s="54" t="n">
        <f aca="false">D15</f>
        <v>4272.39</v>
      </c>
      <c r="G15" s="54" t="n">
        <f aca="false">F15</f>
        <v>4272.39</v>
      </c>
      <c r="H15" s="54" t="n">
        <f aca="false">G15</f>
        <v>4272.39</v>
      </c>
      <c r="I15" s="54" t="n">
        <f aca="false">H15</f>
        <v>4272.39</v>
      </c>
      <c r="J15" s="54" t="n">
        <f aca="false">I15</f>
        <v>4272.39</v>
      </c>
      <c r="K15" s="54" t="n">
        <f aca="false">J15</f>
        <v>4272.39</v>
      </c>
      <c r="L15" s="54" t="n">
        <f aca="false">I15</f>
        <v>4272.39</v>
      </c>
      <c r="M15" s="54" t="n">
        <f aca="false">L15</f>
        <v>4272.39</v>
      </c>
      <c r="N15" s="54" t="n">
        <f aca="false">I15</f>
        <v>4272.39</v>
      </c>
      <c r="O15" s="54" t="n">
        <f aca="false">N15</f>
        <v>4272.39</v>
      </c>
      <c r="P15" s="54" t="n">
        <f aca="false">K15</f>
        <v>4272.39</v>
      </c>
      <c r="Q15" s="54" t="n">
        <f aca="false">P15</f>
        <v>4272.39</v>
      </c>
    </row>
    <row r="16" s="32" customFormat="true" ht="12.75" hidden="false" customHeight="false" outlineLevel="0" collapsed="false">
      <c r="A16" s="55" t="s">
        <v>45</v>
      </c>
      <c r="B16" s="52" t="n">
        <v>2</v>
      </c>
      <c r="C16" s="52"/>
      <c r="D16" s="53" t="n">
        <f aca="false">'1'!D15+'4'!D15+6a!D15+'7'!D15+9a!D15+9b!D15+'11'!D15+12a!D15+12b!D15+'14'!D15</f>
        <v>22539.12057852</v>
      </c>
      <c r="E16" s="53"/>
      <c r="F16" s="54" t="n">
        <f aca="false">D16</f>
        <v>22539.12057852</v>
      </c>
      <c r="G16" s="54" t="n">
        <f aca="false">F16</f>
        <v>22539.12057852</v>
      </c>
      <c r="H16" s="54" t="n">
        <f aca="false">G16</f>
        <v>22539.12057852</v>
      </c>
      <c r="I16" s="54" t="n">
        <f aca="false">H16</f>
        <v>22539.12057852</v>
      </c>
      <c r="J16" s="54" t="n">
        <f aca="false">I16</f>
        <v>22539.12057852</v>
      </c>
      <c r="K16" s="54" t="n">
        <f aca="false">J16</f>
        <v>22539.12057852</v>
      </c>
      <c r="L16" s="54" t="n">
        <f aca="false">I16</f>
        <v>22539.12057852</v>
      </c>
      <c r="M16" s="54" t="n">
        <f aca="false">L16</f>
        <v>22539.12057852</v>
      </c>
      <c r="N16" s="54" t="n">
        <f aca="false">I16</f>
        <v>22539.12057852</v>
      </c>
      <c r="O16" s="54" t="n">
        <f aca="false">N16</f>
        <v>22539.12057852</v>
      </c>
      <c r="P16" s="54" t="n">
        <f aca="false">K16</f>
        <v>22539.12057852</v>
      </c>
      <c r="Q16" s="54" t="n">
        <f aca="false">P16</f>
        <v>22539.12057852</v>
      </c>
    </row>
    <row r="17" s="32" customFormat="true" ht="12.75" hidden="false" customHeight="false" outlineLevel="0" collapsed="false">
      <c r="A17" s="55" t="s">
        <v>46</v>
      </c>
      <c r="B17" s="52" t="n">
        <v>3</v>
      </c>
      <c r="C17" s="52"/>
      <c r="D17" s="53" t="n">
        <f aca="false">'1'!D16+'4'!D16+6a!D16+'7'!D16+9a!D16+9b!D16+'11'!D16+12a!D16+12b!D16+'14'!D16</f>
        <v>2009675.59</v>
      </c>
      <c r="E17" s="56"/>
      <c r="F17" s="54" t="n">
        <f aca="false">D17</f>
        <v>2009675.59</v>
      </c>
      <c r="G17" s="54" t="n">
        <f aca="false">F17</f>
        <v>2009675.59</v>
      </c>
      <c r="H17" s="54" t="n">
        <f aca="false">G17</f>
        <v>2009675.59</v>
      </c>
      <c r="I17" s="54" t="n">
        <f aca="false">H17</f>
        <v>2009675.59</v>
      </c>
      <c r="J17" s="54" t="n">
        <f aca="false">I17</f>
        <v>2009675.59</v>
      </c>
      <c r="K17" s="54" t="n">
        <f aca="false">J17</f>
        <v>2009675.59</v>
      </c>
      <c r="L17" s="54" t="n">
        <f aca="false">I17</f>
        <v>2009675.59</v>
      </c>
      <c r="M17" s="54" t="n">
        <f aca="false">L17</f>
        <v>2009675.59</v>
      </c>
      <c r="N17" s="54" t="n">
        <f aca="false">I17</f>
        <v>2009675.59</v>
      </c>
      <c r="O17" s="54" t="n">
        <f aca="false">N17</f>
        <v>2009675.59</v>
      </c>
      <c r="P17" s="54" t="n">
        <f aca="false">K17</f>
        <v>2009675.59</v>
      </c>
      <c r="Q17" s="54" t="n">
        <f aca="false">P17</f>
        <v>2009675.59</v>
      </c>
    </row>
    <row r="18" s="32" customFormat="true" ht="12.75" hidden="false" customHeight="false" outlineLevel="0" collapsed="false">
      <c r="A18" s="55" t="s">
        <v>47</v>
      </c>
      <c r="B18" s="52" t="n">
        <v>4</v>
      </c>
      <c r="C18" s="52"/>
      <c r="D18" s="53" t="n">
        <f aca="false">'1'!D17+'4'!D17+6a!D17+'7'!D17+9a!D17+9b!D17+'11'!D17+12a!D17+12b!D17+'14'!D17</f>
        <v>47396</v>
      </c>
      <c r="E18" s="56"/>
      <c r="F18" s="54" t="n">
        <f aca="false">D18</f>
        <v>47396</v>
      </c>
      <c r="G18" s="54" t="n">
        <f aca="false">F18</f>
        <v>47396</v>
      </c>
      <c r="H18" s="54" t="n">
        <f aca="false">G18</f>
        <v>47396</v>
      </c>
      <c r="I18" s="54" t="n">
        <f aca="false">H18</f>
        <v>47396</v>
      </c>
      <c r="J18" s="54" t="n">
        <f aca="false">I18</f>
        <v>47396</v>
      </c>
      <c r="K18" s="54" t="n">
        <f aca="false">J18</f>
        <v>47396</v>
      </c>
      <c r="L18" s="54" t="n">
        <f aca="false">I18</f>
        <v>47396</v>
      </c>
      <c r="M18" s="54" t="n">
        <f aca="false">L18</f>
        <v>47396</v>
      </c>
      <c r="N18" s="54" t="n">
        <f aca="false">I18</f>
        <v>47396</v>
      </c>
      <c r="O18" s="54" t="n">
        <f aca="false">N18</f>
        <v>47396</v>
      </c>
      <c r="P18" s="54" t="n">
        <f aca="false">K18</f>
        <v>47396</v>
      </c>
      <c r="Q18" s="54" t="n">
        <f aca="false">P18</f>
        <v>47396</v>
      </c>
    </row>
    <row r="19" s="32" customFormat="true" ht="12.75" hidden="false" customHeight="false" outlineLevel="0" collapsed="false">
      <c r="A19" s="51" t="s">
        <v>48</v>
      </c>
      <c r="B19" s="52" t="n">
        <v>5</v>
      </c>
      <c r="C19" s="52"/>
      <c r="D19" s="53" t="n">
        <f aca="false">'1'!D18+'4'!D18+6a!D18+'7'!D18+9a!D18+9b!D18+'11'!D18+12a!D18+12b!D18+'14'!D18</f>
        <v>1687700.85975</v>
      </c>
      <c r="E19" s="56"/>
      <c r="F19" s="54" t="n">
        <f aca="false">D19</f>
        <v>1687700.85975</v>
      </c>
      <c r="G19" s="54" t="n">
        <f aca="false">F19</f>
        <v>1687700.85975</v>
      </c>
      <c r="H19" s="54" t="n">
        <f aca="false">G19</f>
        <v>1687700.85975</v>
      </c>
      <c r="I19" s="54" t="n">
        <f aca="false">H19</f>
        <v>1687700.85975</v>
      </c>
      <c r="J19" s="54" t="n">
        <f aca="false">I19</f>
        <v>1687700.85975</v>
      </c>
      <c r="K19" s="54" t="n">
        <f aca="false">J19</f>
        <v>1687700.85975</v>
      </c>
      <c r="L19" s="54" t="n">
        <f aca="false">I19</f>
        <v>1687700.85975</v>
      </c>
      <c r="M19" s="54" t="n">
        <f aca="false">L19</f>
        <v>1687700.85975</v>
      </c>
      <c r="N19" s="54" t="n">
        <f aca="false">I19</f>
        <v>1687700.85975</v>
      </c>
      <c r="O19" s="54" t="n">
        <f aca="false">N19</f>
        <v>1687700.85975</v>
      </c>
      <c r="P19" s="54" t="n">
        <f aca="false">K19</f>
        <v>1687700.85975</v>
      </c>
      <c r="Q19" s="54" t="n">
        <f aca="false">P19</f>
        <v>1687700.85975</v>
      </c>
    </row>
    <row r="20" s="32" customFormat="true" ht="12.75" hidden="false" customHeight="false" outlineLevel="0" collapsed="false">
      <c r="A20" s="51" t="s">
        <v>49</v>
      </c>
      <c r="B20" s="52" t="n">
        <v>6</v>
      </c>
      <c r="C20" s="52"/>
      <c r="D20" s="53" t="n">
        <f aca="false">'1'!D19+'4'!D19+6a!D19+'7'!D19+9a!D19+9b!D19+'11'!D19+12a!D19+12b!D19+'14'!D19</f>
        <v>16721730.6718503</v>
      </c>
      <c r="E20" s="56"/>
      <c r="F20" s="54" t="n">
        <f aca="false">D20</f>
        <v>16721730.6718503</v>
      </c>
      <c r="G20" s="54" t="n">
        <f aca="false">F20</f>
        <v>16721730.6718503</v>
      </c>
      <c r="H20" s="54" t="n">
        <f aca="false">G20</f>
        <v>16721730.6718503</v>
      </c>
      <c r="I20" s="54" t="n">
        <f aca="false">H20</f>
        <v>16721730.6718503</v>
      </c>
      <c r="J20" s="54" t="n">
        <f aca="false">I20</f>
        <v>16721730.6718503</v>
      </c>
      <c r="K20" s="54" t="n">
        <f aca="false">J20</f>
        <v>16721730.6718503</v>
      </c>
      <c r="L20" s="54" t="n">
        <f aca="false">I20</f>
        <v>16721730.6718503</v>
      </c>
      <c r="M20" s="54" t="n">
        <f aca="false">L20</f>
        <v>16721730.6718503</v>
      </c>
      <c r="N20" s="54" t="n">
        <f aca="false">I20</f>
        <v>16721730.6718503</v>
      </c>
      <c r="O20" s="54" t="n">
        <f aca="false">N20</f>
        <v>16721730.6718503</v>
      </c>
      <c r="P20" s="54" t="n">
        <f aca="false">K20</f>
        <v>16721730.6718503</v>
      </c>
      <c r="Q20" s="54" t="n">
        <f aca="false">P20</f>
        <v>16721730.6718503</v>
      </c>
    </row>
    <row r="21" s="32" customFormat="true" ht="12.75" hidden="false" customHeight="false" outlineLevel="0" collapsed="false">
      <c r="A21" s="51" t="s">
        <v>50</v>
      </c>
      <c r="B21" s="52" t="n">
        <v>7</v>
      </c>
      <c r="C21" s="52"/>
      <c r="D21" s="53" t="n">
        <f aca="false">'1'!D20+'4'!D20+6a!D20+'7'!D20+9a!D20+9b!D20+'11'!D20+12a!D20+12b!D20+'14'!D20</f>
        <v>17204840.903732</v>
      </c>
      <c r="E21" s="56"/>
      <c r="F21" s="54" t="n">
        <f aca="false">D21</f>
        <v>17204840.903732</v>
      </c>
      <c r="G21" s="54" t="n">
        <f aca="false">F21</f>
        <v>17204840.903732</v>
      </c>
      <c r="H21" s="54" t="n">
        <f aca="false">G21</f>
        <v>17204840.903732</v>
      </c>
      <c r="I21" s="54" t="n">
        <f aca="false">H21</f>
        <v>17204840.903732</v>
      </c>
      <c r="J21" s="54" t="n">
        <f aca="false">I21</f>
        <v>17204840.903732</v>
      </c>
      <c r="K21" s="54" t="n">
        <f aca="false">J21</f>
        <v>17204840.903732</v>
      </c>
      <c r="L21" s="54" t="n">
        <f aca="false">I21</f>
        <v>17204840.903732</v>
      </c>
      <c r="M21" s="54" t="n">
        <f aca="false">L21</f>
        <v>17204840.903732</v>
      </c>
      <c r="N21" s="54" t="n">
        <f aca="false">I21</f>
        <v>17204840.903732</v>
      </c>
      <c r="O21" s="54" t="n">
        <f aca="false">N21</f>
        <v>17204840.903732</v>
      </c>
      <c r="P21" s="54" t="n">
        <f aca="false">K21</f>
        <v>17204840.903732</v>
      </c>
      <c r="Q21" s="54" t="n">
        <f aca="false">P21</f>
        <v>17204840.903732</v>
      </c>
    </row>
    <row r="22" s="32" customFormat="true" ht="12.75" hidden="false" customHeight="false" outlineLevel="0" collapsed="false">
      <c r="A22" s="51" t="s">
        <v>51</v>
      </c>
      <c r="B22" s="52" t="n">
        <v>8</v>
      </c>
      <c r="C22" s="52"/>
      <c r="D22" s="53" t="n">
        <f aca="false">'1'!D21+'4'!D21+6a!D21+'7'!D21+9a!D21+9b!D21+'11'!D21+12a!D21+12b!D21+'14'!D21</f>
        <v>4441660.647</v>
      </c>
      <c r="E22" s="56"/>
      <c r="F22" s="54" t="n">
        <f aca="false">D22</f>
        <v>4441660.647</v>
      </c>
      <c r="G22" s="54" t="n">
        <f aca="false">F22</f>
        <v>4441660.647</v>
      </c>
      <c r="H22" s="54" t="n">
        <f aca="false">G22</f>
        <v>4441660.647</v>
      </c>
      <c r="I22" s="54" t="n">
        <f aca="false">H22</f>
        <v>4441660.647</v>
      </c>
      <c r="J22" s="54" t="n">
        <f aca="false">I22</f>
        <v>4441660.647</v>
      </c>
      <c r="K22" s="54" t="n">
        <f aca="false">J22</f>
        <v>4441660.647</v>
      </c>
      <c r="L22" s="54" t="n">
        <f aca="false">I22</f>
        <v>4441660.647</v>
      </c>
      <c r="M22" s="54" t="n">
        <f aca="false">L22</f>
        <v>4441660.647</v>
      </c>
      <c r="N22" s="54" t="n">
        <f aca="false">I22</f>
        <v>4441660.647</v>
      </c>
      <c r="O22" s="54" t="n">
        <f aca="false">N22</f>
        <v>4441660.647</v>
      </c>
      <c r="P22" s="54" t="n">
        <f aca="false">K22</f>
        <v>4441660.647</v>
      </c>
      <c r="Q22" s="54" t="n">
        <f aca="false">P22</f>
        <v>4441660.647</v>
      </c>
    </row>
    <row r="23" s="32" customFormat="true" ht="12.75" hidden="false" customHeight="false" outlineLevel="0" collapsed="false">
      <c r="A23" s="57" t="s">
        <v>52</v>
      </c>
      <c r="B23" s="58" t="n">
        <v>9</v>
      </c>
      <c r="C23" s="58"/>
      <c r="D23" s="53" t="n">
        <f aca="false">'1'!D22+'4'!D22+6a!D22+'7'!D22+9a!D22+9b!D22+'11'!D22+12a!D22+12b!D22+'14'!D22</f>
        <v>0</v>
      </c>
      <c r="E23" s="56"/>
      <c r="F23" s="54" t="n">
        <f aca="false">D23</f>
        <v>0</v>
      </c>
      <c r="G23" s="54" t="n">
        <f aca="false">F23</f>
        <v>0</v>
      </c>
      <c r="H23" s="54" t="n">
        <f aca="false">G23</f>
        <v>0</v>
      </c>
      <c r="I23" s="54" t="n">
        <f aca="false">H23</f>
        <v>0</v>
      </c>
      <c r="J23" s="54" t="n">
        <f aca="false">I23</f>
        <v>0</v>
      </c>
      <c r="K23" s="54" t="n">
        <f aca="false">J23</f>
        <v>0</v>
      </c>
      <c r="L23" s="54" t="n">
        <f aca="false">I23</f>
        <v>0</v>
      </c>
      <c r="M23" s="54" t="n">
        <f aca="false">L23</f>
        <v>0</v>
      </c>
      <c r="N23" s="54" t="n">
        <f aca="false">I23</f>
        <v>0</v>
      </c>
      <c r="O23" s="54" t="n">
        <f aca="false">N23</f>
        <v>0</v>
      </c>
      <c r="P23" s="54" t="n">
        <f aca="false">K23</f>
        <v>0</v>
      </c>
      <c r="Q23" s="54" t="n">
        <f aca="false">P23</f>
        <v>0</v>
      </c>
    </row>
    <row r="24" s="32" customFormat="true" ht="12.75" hidden="false" customHeight="false" outlineLevel="0" collapsed="false">
      <c r="A24" s="59" t="s">
        <v>53</v>
      </c>
      <c r="B24" s="60" t="s">
        <v>54</v>
      </c>
      <c r="C24" s="60"/>
      <c r="D24" s="61" t="n">
        <f aca="false">SUM(D19:D23)</f>
        <v>40055933.0823322</v>
      </c>
      <c r="E24" s="61"/>
      <c r="F24" s="61" t="n">
        <f aca="false">SUM(F19:F23)</f>
        <v>40055933.0823322</v>
      </c>
      <c r="G24" s="61" t="n">
        <f aca="false">SUM(G19:G23)</f>
        <v>40055933.0823322</v>
      </c>
      <c r="H24" s="61" t="n">
        <f aca="false">SUM(H19:H23)</f>
        <v>40055933.0823322</v>
      </c>
      <c r="I24" s="61" t="n">
        <f aca="false">SUM(I19:I23)</f>
        <v>40055933.0823322</v>
      </c>
      <c r="J24" s="61" t="n">
        <f aca="false">SUM(J19:J23)</f>
        <v>40055933.0823322</v>
      </c>
      <c r="K24" s="61" t="n">
        <f aca="false">SUM(K19:K23)</f>
        <v>40055933.0823322</v>
      </c>
      <c r="L24" s="61" t="n">
        <f aca="false">SUM(L19:L23)</f>
        <v>40055933.0823322</v>
      </c>
      <c r="M24" s="61" t="n">
        <f aca="false">SUM(M19:M23)</f>
        <v>40055933.0823322</v>
      </c>
      <c r="N24" s="61" t="n">
        <f aca="false">SUM(N19:N23)</f>
        <v>40055933.0823322</v>
      </c>
      <c r="O24" s="61" t="n">
        <f aca="false">SUM(O19:O23)</f>
        <v>40055933.0823322</v>
      </c>
      <c r="P24" s="61" t="n">
        <f aca="false">SUM(P19:P23)</f>
        <v>40055933.0823322</v>
      </c>
      <c r="Q24" s="61" t="n">
        <f aca="false">SUM(Q19:Q23)</f>
        <v>40055933.0823322</v>
      </c>
    </row>
    <row r="25" s="32" customFormat="true" ht="20.25" hidden="false" customHeight="true" outlineLevel="0" collapsed="false">
      <c r="A25" s="47" t="s">
        <v>55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32" customFormat="true" ht="12.75" hidden="false" customHeight="true" outlineLevel="0" collapsed="false">
      <c r="A26" s="48"/>
      <c r="B26" s="49" t="s">
        <v>43</v>
      </c>
      <c r="C26" s="49"/>
      <c r="D26" s="49"/>
      <c r="E26" s="49"/>
      <c r="F26" s="50" t="n">
        <v>2024</v>
      </c>
      <c r="G26" s="50" t="n">
        <f aca="false">F26+1</f>
        <v>2025</v>
      </c>
      <c r="H26" s="50" t="n">
        <f aca="false">G26+1</f>
        <v>2026</v>
      </c>
      <c r="I26" s="50" t="n">
        <f aca="false">H26+1</f>
        <v>2027</v>
      </c>
      <c r="J26" s="50" t="n">
        <f aca="false">I26+1</f>
        <v>2028</v>
      </c>
      <c r="K26" s="50" t="n">
        <f aca="false">J26+1</f>
        <v>2029</v>
      </c>
      <c r="L26" s="50" t="n">
        <f aca="false">K26+1</f>
        <v>2030</v>
      </c>
      <c r="M26" s="50" t="n">
        <f aca="false">L26+1</f>
        <v>2031</v>
      </c>
      <c r="N26" s="50" t="n">
        <f aca="false">M26+1</f>
        <v>2032</v>
      </c>
      <c r="O26" s="50" t="n">
        <f aca="false">N26+1</f>
        <v>2033</v>
      </c>
      <c r="P26" s="50" t="n">
        <f aca="false">O26+1</f>
        <v>2034</v>
      </c>
      <c r="Q26" s="50" t="n">
        <f aca="false">P26+1</f>
        <v>2035</v>
      </c>
    </row>
    <row r="27" s="32" customFormat="true" ht="12.75" hidden="false" customHeight="false" outlineLevel="0" collapsed="false">
      <c r="A27" s="51" t="s">
        <v>44</v>
      </c>
      <c r="B27" s="52" t="n">
        <v>10</v>
      </c>
      <c r="C27" s="52"/>
      <c r="D27" s="52"/>
      <c r="E27" s="52"/>
      <c r="F27" s="62" t="n">
        <f aca="false">F15-F39</f>
        <v>4272.39</v>
      </c>
      <c r="G27" s="62" t="n">
        <f aca="false">G15-G39</f>
        <v>4272.39</v>
      </c>
      <c r="H27" s="62" t="n">
        <f aca="false">H15-H39</f>
        <v>4272.39</v>
      </c>
      <c r="I27" s="62" t="n">
        <f aca="false">I15-I39</f>
        <v>4272.39</v>
      </c>
      <c r="J27" s="62" t="n">
        <f aca="false">J15-J39</f>
        <v>4272.39</v>
      </c>
      <c r="K27" s="62" t="n">
        <f aca="false">K15-K39</f>
        <v>4272.39</v>
      </c>
      <c r="L27" s="62" t="n">
        <f aca="false">L15-L39</f>
        <v>4272.39</v>
      </c>
      <c r="M27" s="62" t="n">
        <f aca="false">M15-M39</f>
        <v>4272.39</v>
      </c>
      <c r="N27" s="62" t="n">
        <f aca="false">N15-N39</f>
        <v>4272.39</v>
      </c>
      <c r="O27" s="62" t="n">
        <f aca="false">O15-O39</f>
        <v>4272.39</v>
      </c>
      <c r="P27" s="62" t="n">
        <f aca="false">P15-P39</f>
        <v>4272.39</v>
      </c>
      <c r="Q27" s="62" t="n">
        <f aca="false">Q15-Q39</f>
        <v>4272.39</v>
      </c>
      <c r="R27" s="63"/>
      <c r="S27" s="64"/>
    </row>
    <row r="28" s="32" customFormat="true" ht="12.75" hidden="false" customHeight="false" outlineLevel="0" collapsed="false">
      <c r="A28" s="55" t="s">
        <v>45</v>
      </c>
      <c r="B28" s="52" t="n">
        <v>11</v>
      </c>
      <c r="C28" s="52"/>
      <c r="D28" s="52"/>
      <c r="E28" s="52"/>
      <c r="F28" s="62" t="n">
        <f aca="false">F16-F40</f>
        <v>22539.12057852</v>
      </c>
      <c r="G28" s="62" t="n">
        <f aca="false">G16-G40</f>
        <v>22539.12057852</v>
      </c>
      <c r="H28" s="62" t="n">
        <f aca="false">H16-H40</f>
        <v>22539.12057852</v>
      </c>
      <c r="I28" s="62" t="n">
        <f aca="false">I16-I40</f>
        <v>22539.12057852</v>
      </c>
      <c r="J28" s="62" t="n">
        <f aca="false">J16-J40</f>
        <v>22539.12057852</v>
      </c>
      <c r="K28" s="62" t="n">
        <f aca="false">K16-K40</f>
        <v>22539.12057852</v>
      </c>
      <c r="L28" s="62" t="n">
        <f aca="false">L16-L40</f>
        <v>22539.12057852</v>
      </c>
      <c r="M28" s="62" t="n">
        <f aca="false">M16-M40</f>
        <v>22539.12057852</v>
      </c>
      <c r="N28" s="62" t="n">
        <f aca="false">N16-N40</f>
        <v>22539.12057852</v>
      </c>
      <c r="O28" s="62" t="n">
        <f aca="false">O16-O40</f>
        <v>22539.12057852</v>
      </c>
      <c r="P28" s="62" t="n">
        <f aca="false">P16-P40</f>
        <v>22539.12057852</v>
      </c>
      <c r="Q28" s="62" t="n">
        <f aca="false">Q16-Q40</f>
        <v>22539.12057852</v>
      </c>
      <c r="R28" s="63"/>
      <c r="S28" s="64"/>
    </row>
    <row r="29" s="32" customFormat="true" ht="12.75" hidden="false" customHeight="false" outlineLevel="0" collapsed="false">
      <c r="A29" s="55" t="s">
        <v>46</v>
      </c>
      <c r="B29" s="52" t="n">
        <v>12</v>
      </c>
      <c r="C29" s="52"/>
      <c r="D29" s="52"/>
      <c r="E29" s="52"/>
      <c r="F29" s="62" t="n">
        <f aca="false">F17-F41</f>
        <v>2009675.59</v>
      </c>
      <c r="G29" s="62" t="n">
        <f aca="false">G17-G41</f>
        <v>2009675.59</v>
      </c>
      <c r="H29" s="62" t="n">
        <f aca="false">H17-H41</f>
        <v>2009675.59</v>
      </c>
      <c r="I29" s="62" t="n">
        <f aca="false">I17-I41</f>
        <v>2009675.59</v>
      </c>
      <c r="J29" s="62" t="n">
        <f aca="false">J17-J41</f>
        <v>2009675.59</v>
      </c>
      <c r="K29" s="62" t="n">
        <f aca="false">K17-K41</f>
        <v>2009675.59</v>
      </c>
      <c r="L29" s="62" t="n">
        <f aca="false">L17-L41</f>
        <v>2009675.59</v>
      </c>
      <c r="M29" s="62" t="n">
        <f aca="false">M17-M41</f>
        <v>2009675.59</v>
      </c>
      <c r="N29" s="62" t="n">
        <f aca="false">N17-N41</f>
        <v>2009675.59</v>
      </c>
      <c r="O29" s="62" t="n">
        <f aca="false">O17-O41</f>
        <v>2009675.59</v>
      </c>
      <c r="P29" s="62" t="n">
        <f aca="false">P17-P41</f>
        <v>2009675.59</v>
      </c>
      <c r="Q29" s="62" t="n">
        <f aca="false">Q17-Q41</f>
        <v>2009675.59</v>
      </c>
      <c r="R29" s="63"/>
      <c r="S29" s="64"/>
    </row>
    <row r="30" s="32" customFormat="true" ht="12.75" hidden="false" customHeight="false" outlineLevel="0" collapsed="false">
      <c r="A30" s="55" t="s">
        <v>47</v>
      </c>
      <c r="B30" s="52" t="n">
        <v>13</v>
      </c>
      <c r="C30" s="52"/>
      <c r="D30" s="52"/>
      <c r="E30" s="52"/>
      <c r="F30" s="62" t="n">
        <f aca="false">F18-F42</f>
        <v>47396</v>
      </c>
      <c r="G30" s="62" t="n">
        <f aca="false">G18-G42</f>
        <v>47396</v>
      </c>
      <c r="H30" s="62" t="n">
        <f aca="false">H18-H42</f>
        <v>47396</v>
      </c>
      <c r="I30" s="62" t="n">
        <f aca="false">I18-I42</f>
        <v>47396</v>
      </c>
      <c r="J30" s="62" t="n">
        <f aca="false">J18-J42</f>
        <v>47396</v>
      </c>
      <c r="K30" s="62" t="n">
        <f aca="false">K18-K42</f>
        <v>47396</v>
      </c>
      <c r="L30" s="62" t="n">
        <f aca="false">L18-L42</f>
        <v>47396</v>
      </c>
      <c r="M30" s="62" t="n">
        <f aca="false">M18-M42</f>
        <v>47396</v>
      </c>
      <c r="N30" s="62" t="n">
        <f aca="false">N18-N42</f>
        <v>47396</v>
      </c>
      <c r="O30" s="62" t="n">
        <f aca="false">O18-O42</f>
        <v>47396</v>
      </c>
      <c r="P30" s="62" t="n">
        <f aca="false">P18-P42</f>
        <v>47396</v>
      </c>
      <c r="Q30" s="62" t="n">
        <f aca="false">Q18-Q42</f>
        <v>47396</v>
      </c>
      <c r="R30" s="63"/>
      <c r="S30" s="64"/>
    </row>
    <row r="31" s="32" customFormat="true" ht="12.75" hidden="false" customHeight="false" outlineLevel="0" collapsed="false">
      <c r="A31" s="51" t="s">
        <v>48</v>
      </c>
      <c r="B31" s="52" t="n">
        <v>14</v>
      </c>
      <c r="C31" s="52"/>
      <c r="D31" s="52"/>
      <c r="E31" s="52"/>
      <c r="F31" s="62" t="n">
        <f aca="false">F19-F43</f>
        <v>1687700.85975</v>
      </c>
      <c r="G31" s="62" t="n">
        <f aca="false">G19-G43</f>
        <v>1687700.85975</v>
      </c>
      <c r="H31" s="62" t="n">
        <f aca="false">H19-H43</f>
        <v>1687700.85975</v>
      </c>
      <c r="I31" s="62" t="n">
        <f aca="false">I19-I43</f>
        <v>1687700.85975</v>
      </c>
      <c r="J31" s="62" t="n">
        <f aca="false">J19-J43</f>
        <v>1687700.85975</v>
      </c>
      <c r="K31" s="62" t="n">
        <f aca="false">K19-K43</f>
        <v>1687700.85975</v>
      </c>
      <c r="L31" s="62" t="n">
        <f aca="false">L19-L43</f>
        <v>1687700.85975</v>
      </c>
      <c r="M31" s="62" t="n">
        <f aca="false">M19-M43</f>
        <v>1687700.85975</v>
      </c>
      <c r="N31" s="62" t="n">
        <f aca="false">N19-N43</f>
        <v>1687700.85975</v>
      </c>
      <c r="O31" s="62" t="n">
        <f aca="false">O19-O43</f>
        <v>1687700.85975</v>
      </c>
      <c r="P31" s="62" t="n">
        <f aca="false">P19-P43</f>
        <v>1687700.85975</v>
      </c>
      <c r="Q31" s="62" t="n">
        <f aca="false">Q19-Q43</f>
        <v>1687700.85975</v>
      </c>
    </row>
    <row r="32" s="32" customFormat="true" ht="12.75" hidden="false" customHeight="false" outlineLevel="0" collapsed="false">
      <c r="A32" s="51" t="s">
        <v>49</v>
      </c>
      <c r="B32" s="52" t="n">
        <v>15</v>
      </c>
      <c r="C32" s="52"/>
      <c r="D32" s="52"/>
      <c r="E32" s="52"/>
      <c r="F32" s="62" t="n">
        <f aca="false">F20-F44</f>
        <v>16721730.6718503</v>
      </c>
      <c r="G32" s="62" t="n">
        <f aca="false">G20-G44</f>
        <v>16721730.6718503</v>
      </c>
      <c r="H32" s="62" t="n">
        <f aca="false">H20-H44</f>
        <v>16721730.6718503</v>
      </c>
      <c r="I32" s="62" t="n">
        <f aca="false">I20-I44</f>
        <v>16721730.6718503</v>
      </c>
      <c r="J32" s="62" t="n">
        <f aca="false">J20-J44</f>
        <v>16721730.6718503</v>
      </c>
      <c r="K32" s="62" t="n">
        <f aca="false">K20-K44</f>
        <v>16721730.6718503</v>
      </c>
      <c r="L32" s="62" t="n">
        <f aca="false">L20-L44</f>
        <v>16721730.6718503</v>
      </c>
      <c r="M32" s="62" t="n">
        <f aca="false">M20-M44</f>
        <v>16721730.6718503</v>
      </c>
      <c r="N32" s="62" t="n">
        <f aca="false">N20-N44</f>
        <v>16721730.6718503</v>
      </c>
      <c r="O32" s="62" t="n">
        <f aca="false">O20-O44</f>
        <v>16721730.6718503</v>
      </c>
      <c r="P32" s="62" t="n">
        <f aca="false">P20-P44</f>
        <v>16721730.6718503</v>
      </c>
      <c r="Q32" s="62" t="n">
        <f aca="false">Q20-Q44</f>
        <v>16721730.6718503</v>
      </c>
    </row>
    <row r="33" s="32" customFormat="true" ht="12.75" hidden="false" customHeight="false" outlineLevel="0" collapsed="false">
      <c r="A33" s="51" t="s">
        <v>50</v>
      </c>
      <c r="B33" s="52" t="n">
        <v>16</v>
      </c>
      <c r="C33" s="52"/>
      <c r="D33" s="52"/>
      <c r="E33" s="52"/>
      <c r="F33" s="62" t="n">
        <f aca="false">F21-F45</f>
        <v>17204840.903732</v>
      </c>
      <c r="G33" s="62" t="n">
        <f aca="false">G21-G45</f>
        <v>17204840.903732</v>
      </c>
      <c r="H33" s="62" t="n">
        <f aca="false">H21-H45</f>
        <v>17204840.903732</v>
      </c>
      <c r="I33" s="62" t="n">
        <f aca="false">I21-I45</f>
        <v>17204840.903732</v>
      </c>
      <c r="J33" s="62" t="n">
        <f aca="false">J21-J45</f>
        <v>17204840.903732</v>
      </c>
      <c r="K33" s="62" t="n">
        <f aca="false">K21-K45</f>
        <v>17204840.903732</v>
      </c>
      <c r="L33" s="62" t="n">
        <f aca="false">L21-L45</f>
        <v>17204840.903732</v>
      </c>
      <c r="M33" s="62" t="n">
        <f aca="false">M21-M45</f>
        <v>17204840.903732</v>
      </c>
      <c r="N33" s="62" t="n">
        <f aca="false">N21-N45</f>
        <v>17204840.903732</v>
      </c>
      <c r="O33" s="62" t="n">
        <f aca="false">O21-O45</f>
        <v>17204840.903732</v>
      </c>
      <c r="P33" s="62" t="n">
        <f aca="false">P21-P45</f>
        <v>17204840.903732</v>
      </c>
      <c r="Q33" s="62" t="n">
        <f aca="false">Q21-Q45</f>
        <v>17204840.903732</v>
      </c>
      <c r="R33" s="65"/>
    </row>
    <row r="34" s="32" customFormat="true" ht="12.75" hidden="false" customHeight="false" outlineLevel="0" collapsed="false">
      <c r="A34" s="51" t="s">
        <v>51</v>
      </c>
      <c r="B34" s="52" t="n">
        <v>17</v>
      </c>
      <c r="C34" s="52"/>
      <c r="D34" s="52"/>
      <c r="E34" s="52"/>
      <c r="F34" s="62" t="n">
        <f aca="false">F22-F46</f>
        <v>4441660.647</v>
      </c>
      <c r="G34" s="62" t="n">
        <f aca="false">G22-G46</f>
        <v>4441660.647</v>
      </c>
      <c r="H34" s="62" t="n">
        <f aca="false">H22-H46</f>
        <v>4441660.647</v>
      </c>
      <c r="I34" s="62" t="n">
        <f aca="false">I22-I46</f>
        <v>4441660.647</v>
      </c>
      <c r="J34" s="62" t="n">
        <f aca="false">J22-J46</f>
        <v>4441660.647</v>
      </c>
      <c r="K34" s="62" t="n">
        <f aca="false">K22-K46</f>
        <v>4441660.647</v>
      </c>
      <c r="L34" s="62" t="n">
        <f aca="false">L22-L46</f>
        <v>4441660.647</v>
      </c>
      <c r="M34" s="62" t="n">
        <f aca="false">M22-M46</f>
        <v>4441660.647</v>
      </c>
      <c r="N34" s="62" t="n">
        <f aca="false">N22-N46</f>
        <v>4441660.647</v>
      </c>
      <c r="O34" s="62" t="n">
        <f aca="false">O22-O46</f>
        <v>4441660.647</v>
      </c>
      <c r="P34" s="62" t="n">
        <f aca="false">P22-P46</f>
        <v>4441660.647</v>
      </c>
      <c r="Q34" s="62" t="n">
        <f aca="false">Q22-Q46</f>
        <v>4441660.647</v>
      </c>
      <c r="R34" s="65"/>
    </row>
    <row r="35" s="32" customFormat="true" ht="12.75" hidden="false" customHeight="false" outlineLevel="0" collapsed="false">
      <c r="A35" s="66" t="s">
        <v>56</v>
      </c>
      <c r="B35" s="52" t="n">
        <v>18</v>
      </c>
      <c r="C35" s="52"/>
      <c r="D35" s="52"/>
      <c r="E35" s="52"/>
      <c r="F35" s="62" t="n">
        <f aca="false">F23-F47</f>
        <v>0</v>
      </c>
      <c r="G35" s="62" t="n">
        <f aca="false">G23-G47</f>
        <v>0</v>
      </c>
      <c r="H35" s="62" t="n">
        <f aca="false">H23-H47</f>
        <v>0</v>
      </c>
      <c r="I35" s="62" t="n">
        <f aca="false">I23-I47</f>
        <v>0</v>
      </c>
      <c r="J35" s="62" t="n">
        <f aca="false">J23-J47</f>
        <v>0</v>
      </c>
      <c r="K35" s="62" t="n">
        <f aca="false">K23-K47</f>
        <v>0</v>
      </c>
      <c r="L35" s="62" t="n">
        <f aca="false">L23-L47</f>
        <v>0</v>
      </c>
      <c r="M35" s="62" t="n">
        <f aca="false">M23-M47</f>
        <v>0</v>
      </c>
      <c r="N35" s="62" t="n">
        <f aca="false">N23-N47</f>
        <v>0</v>
      </c>
      <c r="O35" s="62" t="n">
        <f aca="false">O23-O47</f>
        <v>0</v>
      </c>
      <c r="P35" s="62" t="n">
        <f aca="false">P23-P47</f>
        <v>0</v>
      </c>
      <c r="Q35" s="62" t="n">
        <f aca="false">Q23-Q47</f>
        <v>0</v>
      </c>
      <c r="R35" s="65"/>
    </row>
    <row r="36" s="32" customFormat="true" ht="12.75" hidden="false" customHeight="false" outlineLevel="0" collapsed="false">
      <c r="A36" s="67" t="s">
        <v>57</v>
      </c>
      <c r="B36" s="68" t="s">
        <v>58</v>
      </c>
      <c r="C36" s="68"/>
      <c r="D36" s="68"/>
      <c r="E36" s="68"/>
      <c r="F36" s="69" t="n">
        <f aca="false">SUM(F31:F35)</f>
        <v>40055933.0823322</v>
      </c>
      <c r="G36" s="69" t="n">
        <f aca="false">SUM(G31:G35)</f>
        <v>40055933.0823322</v>
      </c>
      <c r="H36" s="69" t="n">
        <f aca="false">SUM(H31:H35)</f>
        <v>40055933.0823322</v>
      </c>
      <c r="I36" s="69" t="n">
        <f aca="false">SUM(I31:I35)</f>
        <v>40055933.0823322</v>
      </c>
      <c r="J36" s="69" t="n">
        <f aca="false">SUM(J31:J35)</f>
        <v>40055933.0823322</v>
      </c>
      <c r="K36" s="69" t="n">
        <f aca="false">SUM(K31:K35)</f>
        <v>40055933.0823322</v>
      </c>
      <c r="L36" s="69" t="n">
        <f aca="false">SUM(L31:L35)</f>
        <v>40055933.0823322</v>
      </c>
      <c r="M36" s="69" t="n">
        <f aca="false">SUM(M31:M35)</f>
        <v>40055933.0823322</v>
      </c>
      <c r="N36" s="69" t="n">
        <f aca="false">SUM(N31:N35)</f>
        <v>40055933.0823322</v>
      </c>
      <c r="O36" s="69" t="n">
        <f aca="false">SUM(O31:O35)</f>
        <v>40055933.0823322</v>
      </c>
      <c r="P36" s="69" t="n">
        <f aca="false">SUM(P31:P35)</f>
        <v>40055933.0823322</v>
      </c>
      <c r="Q36" s="69" t="n">
        <f aca="false">SUM(Q31:Q35)</f>
        <v>40055933.0823322</v>
      </c>
      <c r="R36" s="70"/>
    </row>
    <row r="37" s="32" customFormat="true" ht="20.25" hidden="false" customHeight="true" outlineLevel="0" collapsed="false">
      <c r="A37" s="47" t="s">
        <v>5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</row>
    <row r="38" s="32" customFormat="true" ht="12.75" hidden="false" customHeight="true" outlineLevel="0" collapsed="false">
      <c r="A38" s="48"/>
      <c r="B38" s="49" t="s">
        <v>43</v>
      </c>
      <c r="C38" s="49"/>
      <c r="D38" s="49" t="s">
        <v>25</v>
      </c>
      <c r="E38" s="49"/>
      <c r="F38" s="50" t="n">
        <v>2024</v>
      </c>
      <c r="G38" s="50" t="n">
        <f aca="false">F38+1</f>
        <v>2025</v>
      </c>
      <c r="H38" s="50" t="n">
        <f aca="false">G38+1</f>
        <v>2026</v>
      </c>
      <c r="I38" s="50" t="n">
        <f aca="false">H38+1</f>
        <v>2027</v>
      </c>
      <c r="J38" s="50" t="n">
        <f aca="false">I38+1</f>
        <v>2028</v>
      </c>
      <c r="K38" s="50" t="n">
        <f aca="false">J38+1</f>
        <v>2029</v>
      </c>
      <c r="L38" s="50" t="n">
        <f aca="false">K38+1</f>
        <v>2030</v>
      </c>
      <c r="M38" s="50" t="n">
        <f aca="false">L38+1</f>
        <v>2031</v>
      </c>
      <c r="N38" s="50" t="n">
        <f aca="false">M38+1</f>
        <v>2032</v>
      </c>
      <c r="O38" s="50" t="n">
        <f aca="false">N38+1</f>
        <v>2033</v>
      </c>
      <c r="P38" s="50" t="n">
        <f aca="false">O38+1</f>
        <v>2034</v>
      </c>
      <c r="Q38" s="50" t="n">
        <f aca="false">P38+1</f>
        <v>2035</v>
      </c>
    </row>
    <row r="39" s="32" customFormat="true" ht="12.75" hidden="false" customHeight="false" outlineLevel="0" collapsed="false">
      <c r="A39" s="51" t="s">
        <v>44</v>
      </c>
      <c r="B39" s="52" t="n">
        <v>19</v>
      </c>
      <c r="C39" s="52"/>
      <c r="D39" s="52"/>
      <c r="E39" s="52"/>
      <c r="F39" s="54" t="n">
        <f aca="false">'1'!F38+'4'!F38+6a!F38+'7'!F38+9a!F38+9b!F38+'11'!F38+12a!F38+12b!F38+'14'!F38</f>
        <v>0</v>
      </c>
      <c r="G39" s="54" t="n">
        <f aca="false">'1'!G38+'4'!G38+6a!G38+'7'!G38+9a!G38+9b!G38+'11'!G38+12a!G38+12b!G38+'14'!G38</f>
        <v>0</v>
      </c>
      <c r="H39" s="54" t="n">
        <f aca="false">'1'!H38+'4'!H38+6a!H38+'7'!H38+9a!H38+9b!H38+'11'!H38+12a!H38+12b!H38+'14'!H38</f>
        <v>0</v>
      </c>
      <c r="I39" s="54" t="n">
        <f aca="false">'1'!I38+'4'!I38+6a!I38+'7'!I38+9a!I38+9b!I38+'11'!I38+12a!I38+12b!I38+'14'!I38</f>
        <v>0</v>
      </c>
      <c r="J39" s="54" t="n">
        <f aca="false">'1'!J38+'4'!J38+6a!J38+'7'!J38+9a!J38+9b!J38+'11'!J38+12a!J38+12b!J38+'14'!J38</f>
        <v>0</v>
      </c>
      <c r="K39" s="54" t="n">
        <f aca="false">'1'!K38+'4'!K38+6a!K38+'7'!K38+9a!K38+9b!K38+'11'!K38+12a!K38+12b!K38+'14'!K38</f>
        <v>0</v>
      </c>
      <c r="L39" s="54" t="n">
        <f aca="false">'1'!L38+'4'!L38+6a!L38+'7'!L38+9a!L38+9b!L38+'11'!L38+12a!L38+12b!L38+'14'!L38</f>
        <v>0</v>
      </c>
      <c r="M39" s="54" t="n">
        <f aca="false">'1'!M38+'4'!M38+6a!M38+'7'!M38+9a!M38+9b!M38+'11'!M38+12a!M38+12b!M38+'14'!M38</f>
        <v>0</v>
      </c>
      <c r="N39" s="54" t="n">
        <f aca="false">'1'!N38+'4'!N38+6a!N38+'7'!N38+9a!N38+9b!N38+'11'!N38+12a!N38+12b!N38+'14'!N38</f>
        <v>0</v>
      </c>
      <c r="O39" s="54" t="n">
        <f aca="false">'1'!O38+'4'!O38+6a!O38+'7'!O38+9a!O38+9b!O38+'11'!O38+12a!O38+12b!O38+'14'!O38</f>
        <v>0</v>
      </c>
      <c r="P39" s="54" t="n">
        <f aca="false">'1'!P38+'4'!P38+6a!P38+'7'!P38+9a!P38+9b!P38+'11'!P38+12a!P38+12b!P38+'14'!P38</f>
        <v>0</v>
      </c>
      <c r="Q39" s="54" t="n">
        <f aca="false">'1'!Q38+'4'!Q38+6a!Q38+'7'!Q38+9a!Q38+9b!Q38+'11'!Q38+12a!Q38+12b!Q38+'14'!Q38</f>
        <v>0</v>
      </c>
      <c r="R39" s="63"/>
      <c r="S39" s="64"/>
    </row>
    <row r="40" s="32" customFormat="true" ht="12.75" hidden="false" customHeight="false" outlineLevel="0" collapsed="false">
      <c r="A40" s="55" t="s">
        <v>45</v>
      </c>
      <c r="B40" s="52" t="n">
        <v>20</v>
      </c>
      <c r="C40" s="52"/>
      <c r="D40" s="52"/>
      <c r="E40" s="52"/>
      <c r="F40" s="54" t="n">
        <f aca="false">'1'!F39+'4'!F39+6a!F39+'7'!F39+9a!F39+9b!F39+'11'!F39+12a!F39+12b!F39+'14'!F39</f>
        <v>0</v>
      </c>
      <c r="G40" s="54" t="n">
        <f aca="false">'1'!G39+'4'!G39+6a!G39+'7'!G39+9a!G39+9b!G39+'11'!G39+12a!G39+12b!G39+'14'!G39</f>
        <v>0</v>
      </c>
      <c r="H40" s="54" t="n">
        <f aca="false">'1'!H39+'4'!H39+6a!H39+'7'!H39+9a!H39+9b!H39+'11'!H39+12a!H39+12b!H39+'14'!H39</f>
        <v>0</v>
      </c>
      <c r="I40" s="54" t="n">
        <f aca="false">'1'!I39+'4'!I39+6a!I39+'7'!I39+9a!I39+9b!I39+'11'!I39+12a!I39+12b!I39+'14'!I39</f>
        <v>0</v>
      </c>
      <c r="J40" s="54" t="n">
        <f aca="false">'1'!J39+'4'!J39+6a!J39+'7'!J39+9a!J39+9b!J39+'11'!J39+12a!J39+12b!J39+'14'!J39</f>
        <v>0</v>
      </c>
      <c r="K40" s="54" t="n">
        <f aca="false">'1'!K39+'4'!K39+6a!K39+'7'!K39+9a!K39+9b!K39+'11'!K39+12a!K39+12b!K39+'14'!K39</f>
        <v>0</v>
      </c>
      <c r="L40" s="54" t="n">
        <f aca="false">'1'!L39+'4'!L39+6a!L39+'7'!L39+9a!L39+9b!L39+'11'!L39+12a!L39+12b!L39+'14'!L39</f>
        <v>0</v>
      </c>
      <c r="M40" s="54" t="n">
        <f aca="false">'1'!M39+'4'!M39+6a!M39+'7'!M39+9a!M39+9b!M39+'11'!M39+12a!M39+12b!M39+'14'!M39</f>
        <v>0</v>
      </c>
      <c r="N40" s="54" t="n">
        <f aca="false">'1'!N39+'4'!N39+6a!N39+'7'!N39+9a!N39+9b!N39+'11'!N39+12a!N39+12b!N39+'14'!N39</f>
        <v>0</v>
      </c>
      <c r="O40" s="54" t="n">
        <f aca="false">'1'!O39+'4'!O39+6a!O39+'7'!O39+9a!O39+9b!O39+'11'!O39+12a!O39+12b!O39+'14'!O39</f>
        <v>0</v>
      </c>
      <c r="P40" s="54" t="n">
        <f aca="false">'1'!P39+'4'!P39+6a!P39+'7'!P39+9a!P39+9b!P39+'11'!P39+12a!P39+12b!P39+'14'!P39</f>
        <v>0</v>
      </c>
      <c r="Q40" s="54" t="n">
        <f aca="false">'1'!Q39+'4'!Q39+6a!Q39+'7'!Q39+9a!Q39+9b!Q39+'11'!Q39+12a!Q39+12b!Q39+'14'!Q39</f>
        <v>0</v>
      </c>
      <c r="R40" s="63"/>
      <c r="S40" s="64"/>
    </row>
    <row r="41" s="32" customFormat="true" ht="12.75" hidden="false" customHeight="false" outlineLevel="0" collapsed="false">
      <c r="A41" s="55" t="s">
        <v>46</v>
      </c>
      <c r="B41" s="52" t="n">
        <v>21</v>
      </c>
      <c r="C41" s="52"/>
      <c r="D41" s="52"/>
      <c r="E41" s="52"/>
      <c r="F41" s="54" t="n">
        <f aca="false">'1'!F40+'4'!F40+6a!F40+'7'!F40+9a!F40+9b!F40+'11'!F40+12a!F40+12b!F40+'14'!F40</f>
        <v>0</v>
      </c>
      <c r="G41" s="54" t="n">
        <f aca="false">'1'!G40+'4'!G40+6a!G40+'7'!G40+9a!G40+9b!G40+'11'!G40+12a!G40+12b!G40+'14'!G40</f>
        <v>0</v>
      </c>
      <c r="H41" s="54" t="n">
        <f aca="false">'1'!H40+'4'!H40+6a!H40+'7'!H40+9a!H40+9b!H40+'11'!H40+12a!H40+12b!H40+'14'!H40</f>
        <v>0</v>
      </c>
      <c r="I41" s="54" t="n">
        <f aca="false">'1'!I40+'4'!I40+6a!I40+'7'!I40+9a!I40+9b!I40+'11'!I40+12a!I40+12b!I40+'14'!I40</f>
        <v>0</v>
      </c>
      <c r="J41" s="54" t="n">
        <f aca="false">'1'!J40+'4'!J40+6a!J40+'7'!J40+9a!J40+9b!J40+'11'!J40+12a!J40+12b!J40+'14'!J40</f>
        <v>0</v>
      </c>
      <c r="K41" s="54" t="n">
        <f aca="false">'1'!K40+'4'!K40+6a!K40+'7'!K40+9a!K40+9b!K40+'11'!K40+12a!K40+12b!K40+'14'!K40</f>
        <v>0</v>
      </c>
      <c r="L41" s="54" t="n">
        <f aca="false">'1'!L40+'4'!L40+6a!L40+'7'!L40+9a!L40+9b!L40+'11'!L40+12a!L40+12b!L40+'14'!L40</f>
        <v>0</v>
      </c>
      <c r="M41" s="54" t="n">
        <f aca="false">'1'!M40+'4'!M40+6a!M40+'7'!M40+9a!M40+9b!M40+'11'!M40+12a!M40+12b!M40+'14'!M40</f>
        <v>0</v>
      </c>
      <c r="N41" s="54" t="n">
        <f aca="false">'1'!N40+'4'!N40+6a!N40+'7'!N40+9a!N40+9b!N40+'11'!N40+12a!N40+12b!N40+'14'!N40</f>
        <v>0</v>
      </c>
      <c r="O41" s="54" t="n">
        <f aca="false">'1'!O40+'4'!O40+6a!O40+'7'!O40+9a!O40+9b!O40+'11'!O40+12a!O40+12b!O40+'14'!O40</f>
        <v>0</v>
      </c>
      <c r="P41" s="54" t="n">
        <f aca="false">'1'!P40+'4'!P40+6a!P40+'7'!P40+9a!P40+9b!P40+'11'!P40+12a!P40+12b!P40+'14'!P40</f>
        <v>0</v>
      </c>
      <c r="Q41" s="54" t="n">
        <f aca="false">'1'!Q40+'4'!Q40+6a!Q40+'7'!Q40+9a!Q40+9b!Q40+'11'!Q40+12a!Q40+12b!Q40+'14'!Q40</f>
        <v>0</v>
      </c>
      <c r="R41" s="63"/>
      <c r="S41" s="64"/>
    </row>
    <row r="42" s="32" customFormat="true" ht="12.75" hidden="false" customHeight="false" outlineLevel="0" collapsed="false">
      <c r="A42" s="55" t="s">
        <v>47</v>
      </c>
      <c r="B42" s="52" t="n">
        <v>22</v>
      </c>
      <c r="C42" s="52"/>
      <c r="D42" s="52"/>
      <c r="E42" s="52"/>
      <c r="F42" s="54" t="n">
        <f aca="false">'1'!F41+'4'!F41+6a!F41+'7'!F41+9a!F41+9b!F41+'11'!F41+12a!F41+12b!F41+'14'!F41</f>
        <v>0</v>
      </c>
      <c r="G42" s="54" t="n">
        <f aca="false">'1'!G41+'4'!G41+6a!G41+'7'!G41+9a!G41+9b!G41+'11'!G41+12a!G41+12b!G41+'14'!G41</f>
        <v>0</v>
      </c>
      <c r="H42" s="54" t="n">
        <f aca="false">'1'!H41+'4'!H41+6a!H41+'7'!H41+9a!H41+9b!H41+'11'!H41+12a!H41+12b!H41+'14'!H41</f>
        <v>0</v>
      </c>
      <c r="I42" s="54" t="n">
        <f aca="false">'1'!I41+'4'!I41+6a!I41+'7'!I41+9a!I41+9b!I41+'11'!I41+12a!I41+12b!I41+'14'!I41</f>
        <v>0</v>
      </c>
      <c r="J42" s="54" t="n">
        <f aca="false">'1'!J41+'4'!J41+6a!J41+'7'!J41+9a!J41+9b!J41+'11'!J41+12a!J41+12b!J41+'14'!J41</f>
        <v>0</v>
      </c>
      <c r="K42" s="54" t="n">
        <f aca="false">'1'!K41+'4'!K41+6a!K41+'7'!K41+9a!K41+9b!K41+'11'!K41+12a!K41+12b!K41+'14'!K41</f>
        <v>0</v>
      </c>
      <c r="L42" s="54" t="n">
        <f aca="false">'1'!L41+'4'!L41+6a!L41+'7'!L41+9a!L41+9b!L41+'11'!L41+12a!L41+12b!L41+'14'!L41</f>
        <v>0</v>
      </c>
      <c r="M42" s="54" t="n">
        <f aca="false">'1'!M41+'4'!M41+6a!M41+'7'!M41+9a!M41+9b!M41+'11'!M41+12a!M41+12b!M41+'14'!M41</f>
        <v>0</v>
      </c>
      <c r="N42" s="54" t="n">
        <f aca="false">'1'!N41+'4'!N41+6a!N41+'7'!N41+9a!N41+9b!N41+'11'!N41+12a!N41+12b!N41+'14'!N41</f>
        <v>0</v>
      </c>
      <c r="O42" s="54" t="n">
        <f aca="false">'1'!O41+'4'!O41+6a!O41+'7'!O41+9a!O41+9b!O41+'11'!O41+12a!O41+12b!O41+'14'!O41</f>
        <v>0</v>
      </c>
      <c r="P42" s="54" t="n">
        <f aca="false">'1'!P41+'4'!P41+6a!P41+'7'!P41+9a!P41+9b!P41+'11'!P41+12a!P41+12b!P41+'14'!P41</f>
        <v>0</v>
      </c>
      <c r="Q42" s="54" t="n">
        <f aca="false">'1'!Q41+'4'!Q41+6a!Q41+'7'!Q41+9a!Q41+9b!Q41+'11'!Q41+12a!Q41+12b!Q41+'14'!Q41</f>
        <v>0</v>
      </c>
      <c r="R42" s="63"/>
      <c r="S42" s="64"/>
    </row>
    <row r="43" s="32" customFormat="true" ht="12.75" hidden="false" customHeight="false" outlineLevel="0" collapsed="false">
      <c r="A43" s="51" t="s">
        <v>48</v>
      </c>
      <c r="B43" s="52" t="n">
        <v>23</v>
      </c>
      <c r="C43" s="52"/>
      <c r="D43" s="52"/>
      <c r="E43" s="52"/>
      <c r="F43" s="54" t="n">
        <f aca="false">'1'!F42+'4'!F42+6a!F42+'7'!F42+9a!F42+9b!F42+'11'!F42+12a!F42+12b!F42+'14'!F42</f>
        <v>0</v>
      </c>
      <c r="G43" s="54" t="n">
        <f aca="false">'1'!G42+'4'!G42+6a!G42+'7'!G42+9a!G42+9b!G42+'11'!G42+12a!G42+12b!G42+'14'!G42</f>
        <v>0</v>
      </c>
      <c r="H43" s="54" t="n">
        <f aca="false">'1'!H42+'4'!H42+6a!H42+'7'!H42+9a!H42+9b!H42+'11'!H42+12a!H42+12b!H42+'14'!H42</f>
        <v>0</v>
      </c>
      <c r="I43" s="54" t="n">
        <f aca="false">'1'!I42+'4'!I42+6a!I42+'7'!I42+9a!I42+9b!I42+'11'!I42+12a!I42+12b!I42+'14'!I42</f>
        <v>0</v>
      </c>
      <c r="J43" s="54" t="n">
        <f aca="false">'1'!J42+'4'!J42+6a!J42+'7'!J42+9a!J42+9b!J42+'11'!J42+12a!J42+12b!J42+'14'!J42</f>
        <v>0</v>
      </c>
      <c r="K43" s="54" t="n">
        <f aca="false">'1'!K42+'4'!K42+6a!K42+'7'!K42+9a!K42+9b!K42+'11'!K42+12a!K42+12b!K42+'14'!K42</f>
        <v>0</v>
      </c>
      <c r="L43" s="54" t="n">
        <f aca="false">'1'!L42+'4'!L42+6a!L42+'7'!L42+9a!L42+9b!L42+'11'!L42+12a!L42+12b!L42+'14'!L42</f>
        <v>0</v>
      </c>
      <c r="M43" s="54" t="n">
        <f aca="false">'1'!M42+'4'!M42+6a!M42+'7'!M42+9a!M42+9b!M42+'11'!M42+12a!M42+12b!M42+'14'!M42</f>
        <v>0</v>
      </c>
      <c r="N43" s="54" t="n">
        <f aca="false">'1'!N42+'4'!N42+6a!N42+'7'!N42+9a!N42+9b!N42+'11'!N42+12a!N42+12b!N42+'14'!N42</f>
        <v>0</v>
      </c>
      <c r="O43" s="54" t="n">
        <f aca="false">'1'!O42+'4'!O42+6a!O42+'7'!O42+9a!O42+9b!O42+'11'!O42+12a!O42+12b!O42+'14'!O42</f>
        <v>0</v>
      </c>
      <c r="P43" s="54" t="n">
        <f aca="false">'1'!P42+'4'!P42+6a!P42+'7'!P42+9a!P42+9b!P42+'11'!P42+12a!P42+12b!P42+'14'!P42</f>
        <v>0</v>
      </c>
      <c r="Q43" s="54" t="n">
        <f aca="false">'1'!Q42+'4'!Q42+6a!Q42+'7'!Q42+9a!Q42+9b!Q42+'11'!Q42+12a!Q42+12b!Q42+'14'!Q42</f>
        <v>0</v>
      </c>
    </row>
    <row r="44" s="32" customFormat="true" ht="12.75" hidden="false" customHeight="false" outlineLevel="0" collapsed="false">
      <c r="A44" s="51" t="s">
        <v>49</v>
      </c>
      <c r="B44" s="52" t="n">
        <v>24</v>
      </c>
      <c r="C44" s="52"/>
      <c r="D44" s="52"/>
      <c r="E44" s="52"/>
      <c r="F44" s="54" t="n">
        <f aca="false">'1'!F43+'4'!F43+6a!F43+'7'!F43+9a!F43+9b!F43+'11'!F43+12a!F43+12b!F43+'14'!F43</f>
        <v>0</v>
      </c>
      <c r="G44" s="54" t="n">
        <f aca="false">'1'!G43+'4'!G43+6a!G43+'7'!G43+9a!G43+9b!G43+'11'!G43+12a!G43+12b!G43+'14'!G43</f>
        <v>0</v>
      </c>
      <c r="H44" s="54" t="n">
        <f aca="false">'1'!H43+'4'!H43+6a!H43+'7'!H43+9a!H43+9b!H43+'11'!H43+12a!H43+12b!H43+'14'!H43</f>
        <v>0</v>
      </c>
      <c r="I44" s="54" t="n">
        <f aca="false">'1'!I43+'4'!I43+6a!I43+'7'!I43+9a!I43+9b!I43+'11'!I43+12a!I43+12b!I43+'14'!I43</f>
        <v>0</v>
      </c>
      <c r="J44" s="54" t="n">
        <f aca="false">'1'!J43+'4'!J43+6a!J43+'7'!J43+9a!J43+9b!J43+'11'!J43+12a!J43+12b!J43+'14'!J43</f>
        <v>0</v>
      </c>
      <c r="K44" s="54" t="n">
        <f aca="false">'1'!K43+'4'!K43+6a!K43+'7'!K43+9a!K43+9b!K43+'11'!K43+12a!K43+12b!K43+'14'!K43</f>
        <v>0</v>
      </c>
      <c r="L44" s="54" t="n">
        <f aca="false">'1'!L43+'4'!L43+6a!L43+'7'!L43+9a!L43+9b!L43+'11'!L43+12a!L43+12b!L43+'14'!L43</f>
        <v>0</v>
      </c>
      <c r="M44" s="54" t="n">
        <f aca="false">'1'!M43+'4'!M43+6a!M43+'7'!M43+9a!M43+9b!M43+'11'!M43+12a!M43+12b!M43+'14'!M43</f>
        <v>0</v>
      </c>
      <c r="N44" s="54" t="n">
        <f aca="false">'1'!N43+'4'!N43+6a!N43+'7'!N43+9a!N43+9b!N43+'11'!N43+12a!N43+12b!N43+'14'!N43</f>
        <v>0</v>
      </c>
      <c r="O44" s="54" t="n">
        <f aca="false">'1'!O43+'4'!O43+6a!O43+'7'!O43+9a!O43+9b!O43+'11'!O43+12a!O43+12b!O43+'14'!O43</f>
        <v>0</v>
      </c>
      <c r="P44" s="54" t="n">
        <f aca="false">'1'!P43+'4'!P43+6a!P43+'7'!P43+9a!P43+9b!P43+'11'!P43+12a!P43+12b!P43+'14'!P43</f>
        <v>0</v>
      </c>
      <c r="Q44" s="54" t="n">
        <f aca="false">'1'!Q43+'4'!Q43+6a!Q43+'7'!Q43+9a!Q43+9b!Q43+'11'!Q43+12a!Q43+12b!Q43+'14'!Q43</f>
        <v>0</v>
      </c>
    </row>
    <row r="45" s="32" customFormat="true" ht="12.75" hidden="false" customHeight="false" outlineLevel="0" collapsed="false">
      <c r="A45" s="51" t="s">
        <v>50</v>
      </c>
      <c r="B45" s="52" t="n">
        <v>25</v>
      </c>
      <c r="C45" s="52"/>
      <c r="D45" s="52"/>
      <c r="E45" s="52"/>
      <c r="F45" s="54" t="n">
        <f aca="false">'1'!F44+'4'!F44+6a!F44+'7'!F44+9a!F44+9b!F44+'11'!F44+12a!F44+12b!F44+'14'!F44</f>
        <v>0</v>
      </c>
      <c r="G45" s="54" t="n">
        <f aca="false">'1'!G44+'4'!G44+6a!G44+'7'!G44+9a!G44+9b!G44+'11'!G44+12a!G44+12b!G44+'14'!G44</f>
        <v>0</v>
      </c>
      <c r="H45" s="54" t="n">
        <f aca="false">'1'!H44+'4'!H44+6a!H44+'7'!H44+9a!H44+9b!H44+'11'!H44+12a!H44+12b!H44+'14'!H44</f>
        <v>0</v>
      </c>
      <c r="I45" s="54" t="n">
        <f aca="false">'1'!I44+'4'!I44+6a!I44+'7'!I44+9a!I44+9b!I44+'11'!I44+12a!I44+12b!I44+'14'!I44</f>
        <v>0</v>
      </c>
      <c r="J45" s="54" t="n">
        <f aca="false">'1'!J44+'4'!J44+6a!J44+'7'!J44+9a!J44+9b!J44+'11'!J44+12a!J44+12b!J44+'14'!J44</f>
        <v>0</v>
      </c>
      <c r="K45" s="54" t="n">
        <f aca="false">'1'!K44+'4'!K44+6a!K44+'7'!K44+9a!K44+9b!K44+'11'!K44+12a!K44+12b!K44+'14'!K44</f>
        <v>0</v>
      </c>
      <c r="L45" s="54" t="n">
        <f aca="false">'1'!L44+'4'!L44+6a!L44+'7'!L44+9a!L44+9b!L44+'11'!L44+12a!L44+12b!L44+'14'!L44</f>
        <v>0</v>
      </c>
      <c r="M45" s="54" t="n">
        <f aca="false">'1'!M44+'4'!M44+6a!M44+'7'!M44+9a!M44+9b!M44+'11'!M44+12a!M44+12b!M44+'14'!M44</f>
        <v>0</v>
      </c>
      <c r="N45" s="54" t="n">
        <f aca="false">'1'!N44+'4'!N44+6a!N44+'7'!N44+9a!N44+9b!N44+'11'!N44+12a!N44+12b!N44+'14'!N44</f>
        <v>0</v>
      </c>
      <c r="O45" s="54" t="n">
        <f aca="false">'1'!O44+'4'!O44+6a!O44+'7'!O44+9a!O44+9b!O44+'11'!O44+12a!O44+12b!O44+'14'!O44</f>
        <v>0</v>
      </c>
      <c r="P45" s="54" t="n">
        <f aca="false">'1'!P44+'4'!P44+6a!P44+'7'!P44+9a!P44+9b!P44+'11'!P44+12a!P44+12b!P44+'14'!P44</f>
        <v>0</v>
      </c>
      <c r="Q45" s="54" t="n">
        <f aca="false">'1'!Q44+'4'!Q44+6a!Q44+'7'!Q44+9a!Q44+9b!Q44+'11'!Q44+12a!Q44+12b!Q44+'14'!Q44</f>
        <v>0</v>
      </c>
      <c r="R45" s="65"/>
    </row>
    <row r="46" s="32" customFormat="true" ht="12.75" hidden="false" customHeight="false" outlineLevel="0" collapsed="false">
      <c r="A46" s="51" t="s">
        <v>51</v>
      </c>
      <c r="B46" s="52" t="n">
        <v>26</v>
      </c>
      <c r="C46" s="52"/>
      <c r="D46" s="52"/>
      <c r="E46" s="52"/>
      <c r="F46" s="54" t="n">
        <f aca="false">'1'!F45+'4'!F45+6a!F45+'7'!F45+9a!F45+9b!F45+'11'!F45+12a!F45+12b!F45+'14'!F45</f>
        <v>0</v>
      </c>
      <c r="G46" s="54" t="n">
        <f aca="false">'1'!G45+'4'!G45+6a!G45+'7'!G45+9a!G45+9b!G45+'11'!G45+12a!G45+12b!G45+'14'!G45</f>
        <v>0</v>
      </c>
      <c r="H46" s="54" t="n">
        <f aca="false">'1'!H45+'4'!H45+6a!H45+'7'!H45+9a!H45+9b!H45+'11'!H45+12a!H45+12b!H45+'14'!H45</f>
        <v>0</v>
      </c>
      <c r="I46" s="54" t="n">
        <f aca="false">'1'!I45+'4'!I45+6a!I45+'7'!I45+9a!I45+9b!I45+'11'!I45+12a!I45+12b!I45+'14'!I45</f>
        <v>0</v>
      </c>
      <c r="J46" s="54" t="n">
        <f aca="false">'1'!J45+'4'!J45+6a!J45+'7'!J45+9a!J45+9b!J45+'11'!J45+12a!J45+12b!J45+'14'!J45</f>
        <v>0</v>
      </c>
      <c r="K46" s="54" t="n">
        <f aca="false">'1'!K45+'4'!K45+6a!K45+'7'!K45+9a!K45+9b!K45+'11'!K45+12a!K45+12b!K45+'14'!K45</f>
        <v>0</v>
      </c>
      <c r="L46" s="54" t="n">
        <f aca="false">'1'!L45+'4'!L45+6a!L45+'7'!L45+9a!L45+9b!L45+'11'!L45+12a!L45+12b!L45+'14'!L45</f>
        <v>0</v>
      </c>
      <c r="M46" s="54" t="n">
        <f aca="false">'1'!M45+'4'!M45+6a!M45+'7'!M45+9a!M45+9b!M45+'11'!M45+12a!M45+12b!M45+'14'!M45</f>
        <v>0</v>
      </c>
      <c r="N46" s="54" t="n">
        <f aca="false">'1'!N45+'4'!N45+6a!N45+'7'!N45+9a!N45+9b!N45+'11'!N45+12a!N45+12b!N45+'14'!N45</f>
        <v>0</v>
      </c>
      <c r="O46" s="54" t="n">
        <f aca="false">'1'!O45+'4'!O45+6a!O45+'7'!O45+9a!O45+9b!O45+'11'!O45+12a!O45+12b!O45+'14'!O45</f>
        <v>0</v>
      </c>
      <c r="P46" s="54" t="n">
        <f aca="false">'1'!P45+'4'!P45+6a!P45+'7'!P45+9a!P45+9b!P45+'11'!P45+12a!P45+12b!P45+'14'!P45</f>
        <v>0</v>
      </c>
      <c r="Q46" s="54" t="n">
        <f aca="false">'1'!Q45+'4'!Q45+6a!Q45+'7'!Q45+9a!Q45+9b!Q45+'11'!Q45+12a!Q45+12b!Q45+'14'!Q45</f>
        <v>0</v>
      </c>
      <c r="R46" s="65"/>
    </row>
    <row r="47" s="32" customFormat="true" ht="12.75" hidden="false" customHeight="false" outlineLevel="0" collapsed="false">
      <c r="A47" s="66" t="s">
        <v>56</v>
      </c>
      <c r="B47" s="52" t="n">
        <v>27</v>
      </c>
      <c r="C47" s="52"/>
      <c r="D47" s="52"/>
      <c r="E47" s="52"/>
      <c r="F47" s="54" t="n">
        <f aca="false">'1'!F46+'4'!F46+6a!F46+'7'!F46+9a!F46+9b!F46+'11'!F46+12a!F46+12b!F46+'14'!F46</f>
        <v>0</v>
      </c>
      <c r="G47" s="54" t="n">
        <f aca="false">'1'!G46+'4'!G46+6a!G46+'7'!G46+9a!G46+9b!G46+'11'!G46+12a!G46+12b!G46+'14'!G46</f>
        <v>0</v>
      </c>
      <c r="H47" s="54" t="n">
        <f aca="false">'1'!H46+'4'!H46+6a!H46+'7'!H46+9a!H46+9b!H46+'11'!H46+12a!H46+12b!H46+'14'!H46</f>
        <v>0</v>
      </c>
      <c r="I47" s="54" t="n">
        <f aca="false">'1'!I46+'4'!I46+6a!I46+'7'!I46+9a!I46+9b!I46+'11'!I46+12a!I46+12b!I46+'14'!I46</f>
        <v>0</v>
      </c>
      <c r="J47" s="54" t="n">
        <f aca="false">'1'!J46+'4'!J46+6a!J46+'7'!J46+9a!J46+9b!J46+'11'!J46+12a!J46+12b!J46+'14'!J46</f>
        <v>0</v>
      </c>
      <c r="K47" s="54" t="n">
        <f aca="false">'1'!K46+'4'!K46+6a!K46+'7'!K46+9a!K46+9b!K46+'11'!K46+12a!K46+12b!K46+'14'!K46</f>
        <v>0</v>
      </c>
      <c r="L47" s="54" t="n">
        <f aca="false">'1'!L46+'4'!L46+6a!L46+'7'!L46+9a!L46+9b!L46+'11'!L46+12a!L46+12b!L46+'14'!L46</f>
        <v>0</v>
      </c>
      <c r="M47" s="54" t="n">
        <f aca="false">'1'!M46+'4'!M46+6a!M46+'7'!M46+9a!M46+9b!M46+'11'!M46+12a!M46+12b!M46+'14'!M46</f>
        <v>0</v>
      </c>
      <c r="N47" s="54" t="n">
        <f aca="false">'1'!N46+'4'!N46+6a!N46+'7'!N46+9a!N46+9b!N46+'11'!N46+12a!N46+12b!N46+'14'!N46</f>
        <v>0</v>
      </c>
      <c r="O47" s="54" t="n">
        <f aca="false">'1'!O46+'4'!O46+6a!O46+'7'!O46+9a!O46+9b!O46+'11'!O46+12a!O46+12b!O46+'14'!O46</f>
        <v>0</v>
      </c>
      <c r="P47" s="54" t="n">
        <f aca="false">'1'!P46+'4'!P46+6a!P46+'7'!P46+9a!P46+9b!P46+'11'!P46+12a!P46+12b!P46+'14'!P46</f>
        <v>0</v>
      </c>
      <c r="Q47" s="54" t="n">
        <f aca="false">'1'!Q46+'4'!Q46+6a!Q46+'7'!Q46+9a!Q46+9b!Q46+'11'!Q46+12a!Q46+12b!Q46+'14'!Q46</f>
        <v>0</v>
      </c>
      <c r="R47" s="65"/>
    </row>
    <row r="48" s="32" customFormat="true" ht="12.75" hidden="false" customHeight="false" outlineLevel="0" collapsed="false">
      <c r="A48" s="67" t="s">
        <v>63</v>
      </c>
      <c r="B48" s="68" t="s">
        <v>61</v>
      </c>
      <c r="C48" s="68"/>
      <c r="D48" s="72" t="n">
        <f aca="false">SUM(F48:Q48)</f>
        <v>0</v>
      </c>
      <c r="E48" s="72"/>
      <c r="F48" s="69" t="n">
        <f aca="false">SUM(F43:F47)</f>
        <v>0</v>
      </c>
      <c r="G48" s="69" t="n">
        <f aca="false">SUM(G43:G47)</f>
        <v>0</v>
      </c>
      <c r="H48" s="69" t="n">
        <f aca="false">SUM(H43:H47)</f>
        <v>0</v>
      </c>
      <c r="I48" s="69" t="n">
        <f aca="false">SUM(I43:I47)</f>
        <v>0</v>
      </c>
      <c r="J48" s="69" t="n">
        <f aca="false">SUM(J43:J47)</f>
        <v>0</v>
      </c>
      <c r="K48" s="69" t="n">
        <f aca="false">SUM(K43:K47)</f>
        <v>0</v>
      </c>
      <c r="L48" s="69" t="n">
        <f aca="false">SUM(L43:L47)</f>
        <v>0</v>
      </c>
      <c r="M48" s="69" t="n">
        <f aca="false">SUM(M43:M47)</f>
        <v>0</v>
      </c>
      <c r="N48" s="69" t="n">
        <f aca="false">SUM(N43:N47)</f>
        <v>0</v>
      </c>
      <c r="O48" s="69" t="n">
        <f aca="false">SUM(O43:O47)</f>
        <v>0</v>
      </c>
      <c r="P48" s="69" t="n">
        <f aca="false">SUM(P43:P47)</f>
        <v>0</v>
      </c>
      <c r="Q48" s="69" t="n">
        <f aca="false">SUM(Q43:Q47)</f>
        <v>0</v>
      </c>
      <c r="R48" s="70"/>
    </row>
    <row r="49" s="32" customFormat="true" ht="20.25" hidden="false" customHeight="true" outlineLevel="0" collapsed="false">
      <c r="A49" s="76" t="s">
        <v>74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7"/>
    </row>
    <row r="50" s="32" customFormat="true" ht="12.75" hidden="false" customHeight="true" outlineLevel="0" collapsed="false">
      <c r="A50" s="48" t="s">
        <v>75</v>
      </c>
      <c r="B50" s="49" t="s">
        <v>43</v>
      </c>
      <c r="C50" s="49"/>
      <c r="D50" s="49" t="s">
        <v>25</v>
      </c>
      <c r="E50" s="50" t="s">
        <v>76</v>
      </c>
      <c r="F50" s="50" t="n">
        <v>2024</v>
      </c>
      <c r="G50" s="50" t="n">
        <f aca="false">F50+1</f>
        <v>2025</v>
      </c>
      <c r="H50" s="50" t="n">
        <f aca="false">G50+1</f>
        <v>2026</v>
      </c>
      <c r="I50" s="50" t="n">
        <f aca="false">H50+1</f>
        <v>2027</v>
      </c>
      <c r="J50" s="50" t="n">
        <f aca="false">I50+1</f>
        <v>2028</v>
      </c>
      <c r="K50" s="50" t="n">
        <f aca="false">J50+1</f>
        <v>2029</v>
      </c>
      <c r="L50" s="50" t="n">
        <f aca="false">K50+1</f>
        <v>2030</v>
      </c>
      <c r="M50" s="50" t="n">
        <f aca="false">L50+1</f>
        <v>2031</v>
      </c>
      <c r="N50" s="50" t="n">
        <f aca="false">M50+1</f>
        <v>2032</v>
      </c>
      <c r="O50" s="50" t="n">
        <f aca="false">N50+1</f>
        <v>2033</v>
      </c>
      <c r="P50" s="50" t="n">
        <f aca="false">O50+1</f>
        <v>2034</v>
      </c>
      <c r="Q50" s="50" t="n">
        <f aca="false">P50+1</f>
        <v>2035</v>
      </c>
      <c r="R50" s="77"/>
    </row>
    <row r="51" s="32" customFormat="true" ht="12.75" hidden="false" customHeight="false" outlineLevel="0" collapsed="false">
      <c r="A51" s="51" t="s">
        <v>77</v>
      </c>
      <c r="B51" s="78" t="s">
        <v>78</v>
      </c>
      <c r="C51" s="78"/>
      <c r="D51" s="54" t="n">
        <f aca="false">SUM(F51:Q51)</f>
        <v>0</v>
      </c>
      <c r="E51" s="79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77"/>
    </row>
    <row r="52" s="32" customFormat="true" ht="20.25" hidden="false" customHeight="true" outlineLevel="0" collapsed="false">
      <c r="A52" s="76" t="s">
        <v>7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</row>
    <row r="53" s="32" customFormat="true" ht="12.75" hidden="false" customHeight="true" outlineLevel="0" collapsed="false">
      <c r="A53" s="48" t="s">
        <v>80</v>
      </c>
      <c r="B53" s="49" t="s">
        <v>43</v>
      </c>
      <c r="C53" s="49"/>
      <c r="D53" s="49" t="s">
        <v>25</v>
      </c>
      <c r="E53" s="50" t="s">
        <v>76</v>
      </c>
      <c r="F53" s="50" t="n">
        <v>2024</v>
      </c>
      <c r="G53" s="50" t="n">
        <f aca="false">F53+1</f>
        <v>2025</v>
      </c>
      <c r="H53" s="50" t="n">
        <f aca="false">G53+1</f>
        <v>2026</v>
      </c>
      <c r="I53" s="50" t="n">
        <f aca="false">H53+1</f>
        <v>2027</v>
      </c>
      <c r="J53" s="50" t="n">
        <f aca="false">I53+1</f>
        <v>2028</v>
      </c>
      <c r="K53" s="50" t="n">
        <f aca="false">J53+1</f>
        <v>2029</v>
      </c>
      <c r="L53" s="50" t="n">
        <f aca="false">K53+1</f>
        <v>2030</v>
      </c>
      <c r="M53" s="50" t="n">
        <f aca="false">L53+1</f>
        <v>2031</v>
      </c>
      <c r="N53" s="50" t="n">
        <f aca="false">M53+1</f>
        <v>2032</v>
      </c>
      <c r="O53" s="50" t="n">
        <f aca="false">N53+1</f>
        <v>2033</v>
      </c>
      <c r="P53" s="50" t="n">
        <f aca="false">O53+1</f>
        <v>2034</v>
      </c>
      <c r="Q53" s="50" t="n">
        <f aca="false">P53+1</f>
        <v>2035</v>
      </c>
      <c r="R53" s="77"/>
    </row>
    <row r="54" s="32" customFormat="true" ht="12.75" hidden="false" customHeight="false" outlineLevel="0" collapsed="false">
      <c r="A54" s="51" t="s">
        <v>81</v>
      </c>
      <c r="B54" s="52" t="n">
        <v>28</v>
      </c>
      <c r="C54" s="52"/>
      <c r="D54" s="54" t="n">
        <f aca="false">SUM(F54:Q54)</f>
        <v>0</v>
      </c>
      <c r="E54" s="54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77"/>
    </row>
    <row r="55" s="32" customFormat="true" ht="12.75" hidden="false" customHeight="false" outlineLevel="0" collapsed="false">
      <c r="A55" s="51" t="s">
        <v>82</v>
      </c>
      <c r="B55" s="52" t="n">
        <v>29</v>
      </c>
      <c r="C55" s="52"/>
      <c r="D55" s="54" t="n">
        <f aca="false">SUM(F55:Q55)</f>
        <v>0</v>
      </c>
      <c r="E55" s="54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77"/>
    </row>
    <row r="56" s="32" customFormat="true" ht="12.75" hidden="false" customHeight="false" outlineLevel="0" collapsed="false">
      <c r="A56" s="51" t="s">
        <v>83</v>
      </c>
      <c r="B56" s="52" t="n">
        <v>30</v>
      </c>
      <c r="C56" s="52"/>
      <c r="D56" s="54" t="n">
        <f aca="false">SUM(F56:Q56)</f>
        <v>0</v>
      </c>
      <c r="E56" s="54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77"/>
    </row>
    <row r="57" s="32" customFormat="true" ht="12.75" hidden="false" customHeight="false" outlineLevel="0" collapsed="false">
      <c r="A57" s="51" t="s">
        <v>84</v>
      </c>
      <c r="B57" s="52" t="n">
        <v>31</v>
      </c>
      <c r="C57" s="52"/>
      <c r="D57" s="54" t="n">
        <f aca="false">SUM(F57:Q57)</f>
        <v>0</v>
      </c>
      <c r="E57" s="54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70"/>
    </row>
    <row r="58" s="32" customFormat="true" ht="12.75" hidden="false" customHeight="false" outlineLevel="0" collapsed="false">
      <c r="A58" s="67" t="s">
        <v>85</v>
      </c>
      <c r="B58" s="68" t="s">
        <v>86</v>
      </c>
      <c r="C58" s="68"/>
      <c r="D58" s="69" t="n">
        <f aca="false">D54+D56+D57</f>
        <v>0</v>
      </c>
      <c r="E58" s="69"/>
      <c r="F58" s="69" t="n">
        <f aca="false">F54+F56+F57</f>
        <v>0</v>
      </c>
      <c r="G58" s="69" t="n">
        <f aca="false">G54+G56+G57</f>
        <v>0</v>
      </c>
      <c r="H58" s="69" t="n">
        <f aca="false">H54+H56+H57</f>
        <v>0</v>
      </c>
      <c r="I58" s="69" t="n">
        <f aca="false">I54+I56+I57</f>
        <v>0</v>
      </c>
      <c r="J58" s="69" t="n">
        <f aca="false">J54+J56+J57</f>
        <v>0</v>
      </c>
      <c r="K58" s="69" t="n">
        <f aca="false">K54+K56+K57</f>
        <v>0</v>
      </c>
      <c r="L58" s="69" t="n">
        <f aca="false">L54+L56+L57</f>
        <v>0</v>
      </c>
      <c r="M58" s="69" t="n">
        <f aca="false">M54+M56+M57</f>
        <v>0</v>
      </c>
      <c r="N58" s="69" t="n">
        <f aca="false">N54+N56+N57</f>
        <v>0</v>
      </c>
      <c r="O58" s="69" t="n">
        <f aca="false">O54+O56+O57</f>
        <v>0</v>
      </c>
      <c r="P58" s="69" t="n">
        <f aca="false">P54+P56+P57</f>
        <v>0</v>
      </c>
      <c r="Q58" s="69" t="n">
        <f aca="false">Q54+Q56+Q57</f>
        <v>0</v>
      </c>
      <c r="R58" s="77"/>
    </row>
    <row r="59" s="83" customFormat="true" ht="12.75" hidden="false" customHeight="false" outlineLevel="0" collapsed="false">
      <c r="A59" s="81" t="s">
        <v>87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2"/>
    </row>
    <row r="60" s="32" customFormat="true" ht="12.75" hidden="false" customHeight="true" outlineLevel="0" collapsed="false">
      <c r="A60" s="84" t="s">
        <v>88</v>
      </c>
      <c r="B60" s="84"/>
      <c r="C60" s="84"/>
      <c r="D60" s="85" t="n">
        <f aca="false">D9-D54</f>
        <v>0</v>
      </c>
    </row>
    <row r="61" s="32" customFormat="true" ht="12.75" hidden="false" customHeight="true" outlineLevel="0" collapsed="false">
      <c r="A61" s="84" t="s">
        <v>89</v>
      </c>
      <c r="B61" s="84"/>
      <c r="C61" s="84"/>
      <c r="D61" s="86" t="n">
        <f aca="false">D55</f>
        <v>0</v>
      </c>
    </row>
    <row r="62" s="32" customFormat="true" ht="12.75" hidden="false" customHeight="true" outlineLevel="0" collapsed="false">
      <c r="A62" s="84" t="s">
        <v>90</v>
      </c>
      <c r="B62" s="84"/>
      <c r="C62" s="84"/>
      <c r="D62" s="86" t="n">
        <f aca="false">D56</f>
        <v>0</v>
      </c>
    </row>
    <row r="63" s="32" customFormat="true" ht="12.75" hidden="false" customHeight="true" outlineLevel="0" collapsed="false">
      <c r="A63" s="84" t="s">
        <v>91</v>
      </c>
      <c r="B63" s="84"/>
      <c r="C63" s="84"/>
      <c r="D63" s="85" t="n">
        <f aca="false">D54</f>
        <v>0</v>
      </c>
    </row>
    <row r="64" s="32" customFormat="true" ht="12.75" hidden="false" customHeight="true" outlineLevel="0" collapsed="false">
      <c r="A64" s="84" t="s">
        <v>92</v>
      </c>
      <c r="B64" s="84"/>
      <c r="C64" s="84"/>
      <c r="D64" s="85" t="n">
        <f aca="false">D60+D61+D62+D63</f>
        <v>0</v>
      </c>
    </row>
    <row r="65" s="32" customFormat="true" ht="20.25" hidden="false" customHeight="true" outlineLevel="0" collapsed="false">
      <c r="A65" s="87" t="s">
        <v>93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77"/>
    </row>
    <row r="66" s="32" customFormat="true" ht="12.75" hidden="false" customHeight="false" outlineLevel="0" collapsed="false">
      <c r="A66" s="67" t="s">
        <v>94</v>
      </c>
      <c r="B66" s="68" t="s">
        <v>95</v>
      </c>
      <c r="C66" s="68"/>
      <c r="D66" s="69"/>
      <c r="E66" s="69"/>
      <c r="F66" s="69" t="n">
        <f aca="false">F36+F51+F58</f>
        <v>40055933.0823322</v>
      </c>
      <c r="G66" s="69" t="n">
        <f aca="false">G36+G51+G58</f>
        <v>40055933.0823322</v>
      </c>
      <c r="H66" s="69" t="n">
        <f aca="false">H36+H51+H58</f>
        <v>40055933.0823322</v>
      </c>
      <c r="I66" s="69" t="n">
        <f aca="false">I36+I51+I58</f>
        <v>40055933.0823322</v>
      </c>
      <c r="J66" s="69" t="n">
        <f aca="false">J36+J51+J58</f>
        <v>40055933.0823322</v>
      </c>
      <c r="K66" s="69" t="n">
        <f aca="false">K36+K51+K58</f>
        <v>40055933.0823322</v>
      </c>
      <c r="L66" s="69" t="n">
        <f aca="false">L36+L51+L58</f>
        <v>40055933.0823322</v>
      </c>
      <c r="M66" s="69" t="n">
        <f aca="false">M36+M51+M58</f>
        <v>40055933.0823322</v>
      </c>
      <c r="N66" s="69" t="n">
        <f aca="false">N36+N51+N58</f>
        <v>40055933.0823322</v>
      </c>
      <c r="O66" s="69" t="n">
        <f aca="false">O36+O51+O58</f>
        <v>40055933.0823322</v>
      </c>
      <c r="P66" s="69" t="n">
        <f aca="false">P36+P51+P58</f>
        <v>40055933.0823322</v>
      </c>
      <c r="Q66" s="69" t="n">
        <f aca="false">Q36+Q51+Q58</f>
        <v>40055933.0823322</v>
      </c>
      <c r="R66" s="77"/>
    </row>
    <row r="67" s="32" customFormat="true" ht="12.75" hidden="false" customHeight="false" outlineLevel="0" collapsed="false">
      <c r="A67" s="51" t="s">
        <v>96</v>
      </c>
      <c r="B67" s="88" t="n">
        <v>0.05</v>
      </c>
      <c r="C67" s="88"/>
      <c r="D67" s="89"/>
      <c r="E67" s="89"/>
      <c r="F67" s="90" t="n">
        <f aca="false">1/(1+$B$67)^F1</f>
        <v>0.952380952380952</v>
      </c>
      <c r="G67" s="90" t="n">
        <f aca="false">1/(1+$B$67)^G1</f>
        <v>0.90702947845805</v>
      </c>
      <c r="H67" s="90" t="n">
        <f aca="false">1/(1+$B$67)^H1</f>
        <v>0.863837598531476</v>
      </c>
      <c r="I67" s="90" t="n">
        <f aca="false">1/(1+$B$67)^I1</f>
        <v>0.822702474791882</v>
      </c>
      <c r="J67" s="90" t="n">
        <f aca="false">1/(1+$B$67)^J1</f>
        <v>0.783526166468459</v>
      </c>
      <c r="K67" s="90" t="n">
        <f aca="false">1/(1+$B$67)^K1</f>
        <v>0.746215396636627</v>
      </c>
      <c r="L67" s="90" t="n">
        <f aca="false">1/(1+$B$67)^L1</f>
        <v>0.710681330130121</v>
      </c>
      <c r="M67" s="90" t="n">
        <f aca="false">1/(1+$B$67)^M1</f>
        <v>0.676839362028687</v>
      </c>
      <c r="N67" s="90" t="n">
        <f aca="false">1/(1+$B$67)^N1</f>
        <v>0.644608916217797</v>
      </c>
      <c r="O67" s="90" t="n">
        <f aca="false">1/(1+$B$67)^O1</f>
        <v>0.613913253540759</v>
      </c>
      <c r="P67" s="90" t="n">
        <f aca="false">1/(1+$B$67)^P1</f>
        <v>0.584679289086437</v>
      </c>
      <c r="Q67" s="90" t="n">
        <f aca="false">1/(1+$B$67)^Q1</f>
        <v>0.556837418177559</v>
      </c>
      <c r="R67" s="77"/>
    </row>
    <row r="68" s="32" customFormat="true" ht="20.25" hidden="false" customHeight="true" outlineLevel="0" collapsed="false">
      <c r="A68" s="91" t="s">
        <v>97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</row>
    <row r="69" s="32" customFormat="true" ht="12.75" hidden="false" customHeight="false" outlineLevel="0" collapsed="false">
      <c r="A69" s="67" t="s">
        <v>98</v>
      </c>
      <c r="B69" s="68" t="s">
        <v>99</v>
      </c>
      <c r="C69" s="68"/>
      <c r="D69" s="69"/>
      <c r="E69" s="69"/>
      <c r="F69" s="69" t="n">
        <f aca="false">F66/F67</f>
        <v>42058729.7364489</v>
      </c>
      <c r="G69" s="69" t="n">
        <f aca="false">G66/G67</f>
        <v>44161666.2232713</v>
      </c>
      <c r="H69" s="69" t="n">
        <f aca="false">H66/H67</f>
        <v>46369749.5344349</v>
      </c>
      <c r="I69" s="69" t="n">
        <f aca="false">I66/I67</f>
        <v>48688237.0111566</v>
      </c>
      <c r="J69" s="69" t="n">
        <f aca="false">J66/J67</f>
        <v>51122648.8617145</v>
      </c>
      <c r="K69" s="69" t="n">
        <f aca="false">K66/K67</f>
        <v>53678781.3048002</v>
      </c>
      <c r="L69" s="69" t="n">
        <f aca="false">L66/L67</f>
        <v>56362720.3700402</v>
      </c>
      <c r="M69" s="69" t="n">
        <f aca="false">M66/M67</f>
        <v>59180856.3885422</v>
      </c>
      <c r="N69" s="69" t="n">
        <f aca="false">N66/N67</f>
        <v>62139899.2079693</v>
      </c>
      <c r="O69" s="69" t="n">
        <f aca="false">O66/O67</f>
        <v>65246894.1683678</v>
      </c>
      <c r="P69" s="69" t="n">
        <f aca="false">P66/P67</f>
        <v>68509238.8767862</v>
      </c>
      <c r="Q69" s="69" t="n">
        <f aca="false">Q66/Q67</f>
        <v>71934700.8206255</v>
      </c>
    </row>
    <row r="70" s="32" customFormat="true" ht="14.25" hidden="false" customHeight="true" outlineLevel="0" collapsed="false">
      <c r="A70" s="92" t="s">
        <v>100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31"/>
    </row>
    <row r="71" s="32" customFormat="true" ht="15.75" hidden="false" customHeight="true" outlineLevel="0" collapsed="false">
      <c r="A71" s="93"/>
      <c r="B71" s="94" t="s">
        <v>101</v>
      </c>
      <c r="C71" s="94"/>
      <c r="D71" s="95"/>
      <c r="E71" s="95"/>
      <c r="F71" s="96" t="n">
        <f aca="false">SUM(F66:Q66)/B12</f>
        <v>40055933.0823322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s="32" customFormat="true" ht="12.75" hidden="false" customHeight="false" outlineLevel="0" collapsed="false">
      <c r="A72" s="67" t="s">
        <v>102</v>
      </c>
      <c r="B72" s="68" t="s">
        <v>103</v>
      </c>
      <c r="C72" s="68"/>
      <c r="D72" s="69"/>
      <c r="E72" s="69"/>
      <c r="F72" s="69" t="n">
        <f aca="false">(F24-F66)*F67</f>
        <v>0</v>
      </c>
      <c r="G72" s="69" t="n">
        <f aca="false">(G24-G66)*G67</f>
        <v>0</v>
      </c>
      <c r="H72" s="69" t="n">
        <f aca="false">(H24-H66)*H67</f>
        <v>0</v>
      </c>
      <c r="I72" s="69" t="n">
        <f aca="false">(I24-I66)*I67</f>
        <v>0</v>
      </c>
      <c r="J72" s="69" t="n">
        <f aca="false">(J24-J66)*J67</f>
        <v>0</v>
      </c>
      <c r="K72" s="69" t="n">
        <f aca="false">(K24-K66)*K67</f>
        <v>0</v>
      </c>
      <c r="L72" s="69" t="n">
        <f aca="false">(L24-L66)*L67</f>
        <v>0</v>
      </c>
      <c r="M72" s="69" t="n">
        <f aca="false">(M24-M66)*M67</f>
        <v>0</v>
      </c>
      <c r="N72" s="69" t="n">
        <f aca="false">(N24-N66)*N67</f>
        <v>0</v>
      </c>
      <c r="O72" s="69" t="n">
        <f aca="false">(O24-O66)*O67</f>
        <v>0</v>
      </c>
      <c r="P72" s="69" t="n">
        <f aca="false">(P24-P66)*P67</f>
        <v>0</v>
      </c>
      <c r="Q72" s="69" t="n">
        <f aca="false">(Q24-Q66)*Q67</f>
        <v>0</v>
      </c>
    </row>
    <row r="73" s="32" customFormat="true" ht="12.75" hidden="false" customHeight="false" outlineLevel="0" collapsed="false">
      <c r="A73" s="97" t="s">
        <v>104</v>
      </c>
      <c r="B73" s="97"/>
      <c r="C73" s="97"/>
      <c r="D73" s="98"/>
      <c r="E73" s="98"/>
      <c r="F73" s="97"/>
      <c r="G73" s="97"/>
      <c r="H73" s="97"/>
      <c r="I73" s="97"/>
      <c r="J73" s="97"/>
      <c r="K73" s="97"/>
      <c r="L73" s="97"/>
      <c r="N73" s="97"/>
      <c r="P73" s="97"/>
    </row>
    <row r="74" customFormat="false" ht="20.25" hidden="false" customHeight="true" outlineLevel="0" collapsed="false">
      <c r="A74" s="99" t="s">
        <v>105</v>
      </c>
      <c r="B74" s="100"/>
      <c r="C74" s="100"/>
      <c r="D74" s="100"/>
      <c r="E74" s="100"/>
      <c r="F74" s="100"/>
      <c r="G74" s="101"/>
      <c r="H74" s="101"/>
      <c r="I74" s="101"/>
      <c r="J74" s="101"/>
      <c r="K74" s="101"/>
      <c r="L74" s="101"/>
      <c r="M74" s="100"/>
      <c r="N74" s="101"/>
      <c r="O74" s="100"/>
      <c r="P74" s="101"/>
      <c r="Q74" s="100"/>
    </row>
    <row r="75" customFormat="false" ht="12.75" hidden="false" customHeight="false" outlineLevel="0" collapsed="false">
      <c r="A75" s="67" t="s">
        <v>106</v>
      </c>
      <c r="B75" s="68" t="s">
        <v>107</v>
      </c>
      <c r="C75" s="68"/>
      <c r="D75" s="102"/>
      <c r="E75" s="102"/>
      <c r="F75" s="69" t="n">
        <f aca="false">SUM(F48:Q48)/B12</f>
        <v>0</v>
      </c>
      <c r="G75" s="103" t="s">
        <v>108</v>
      </c>
      <c r="H75" s="103"/>
      <c r="I75" s="103"/>
      <c r="J75" s="103"/>
      <c r="K75" s="103"/>
      <c r="L75" s="103"/>
      <c r="M75" s="104"/>
      <c r="N75" s="103"/>
      <c r="O75" s="104"/>
      <c r="P75" s="103"/>
      <c r="Q75" s="104"/>
    </row>
    <row r="76" s="32" customFormat="true" ht="12.75" hidden="false" customHeight="false" outlineLevel="0" collapsed="false"/>
    <row r="77" s="32" customFormat="true" ht="12.75" hidden="false" customHeight="false" outlineLevel="0" collapsed="false">
      <c r="A77" s="67" t="s">
        <v>109</v>
      </c>
      <c r="B77" s="68" t="s">
        <v>107</v>
      </c>
      <c r="C77" s="68"/>
      <c r="D77" s="102"/>
      <c r="E77" s="102"/>
      <c r="F77" s="69" t="n">
        <f aca="false">(SUM(F39:Q39)+SUM(F40:Q40)+SUM(F41:Q41)/1000*3.6)/$B$12</f>
        <v>0</v>
      </c>
      <c r="G77" s="103" t="s">
        <v>110</v>
      </c>
      <c r="H77" s="103"/>
      <c r="I77" s="103"/>
      <c r="J77" s="103"/>
      <c r="K77" s="103"/>
      <c r="L77" s="103"/>
      <c r="M77" s="104"/>
      <c r="N77" s="103"/>
      <c r="O77" s="104"/>
      <c r="P77" s="103"/>
      <c r="Q77" s="104"/>
    </row>
    <row r="78" s="32" customFormat="true" ht="12.75" hidden="false" customHeight="false" outlineLevel="0" collapsed="false"/>
    <row r="79" s="32" customFormat="true" ht="12.75" hidden="false" customHeight="true" outlineLevel="0" collapsed="false">
      <c r="A79" s="48" t="s">
        <v>111</v>
      </c>
      <c r="B79" s="48"/>
      <c r="C79" s="48"/>
      <c r="D79" s="102" t="s">
        <v>25</v>
      </c>
      <c r="E79" s="102"/>
      <c r="F79" s="69" t="n">
        <f aca="false">D48</f>
        <v>0</v>
      </c>
      <c r="G79" s="103" t="s">
        <v>38</v>
      </c>
      <c r="H79" s="103"/>
      <c r="I79" s="103"/>
      <c r="J79" s="103"/>
      <c r="K79" s="103"/>
      <c r="L79" s="103"/>
      <c r="M79" s="104"/>
      <c r="N79" s="103"/>
      <c r="O79" s="104"/>
      <c r="P79" s="103"/>
      <c r="Q79" s="104"/>
    </row>
    <row r="80" customFormat="false" ht="20.25" hidden="false" customHeight="true" outlineLevel="0" collapsed="false">
      <c r="A80" s="76" t="s">
        <v>11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</row>
    <row r="81" s="108" customFormat="true" ht="43.5" hidden="false" customHeight="true" outlineLevel="0" collapsed="false">
      <c r="A81" s="105" t="s">
        <v>113</v>
      </c>
      <c r="B81" s="105" t="s">
        <v>114</v>
      </c>
      <c r="C81" s="105"/>
      <c r="D81" s="106" t="s">
        <v>115</v>
      </c>
      <c r="E81" s="106"/>
      <c r="F81" s="106"/>
      <c r="G81" s="106" t="s">
        <v>116</v>
      </c>
      <c r="H81" s="106"/>
      <c r="I81" s="106" t="s">
        <v>117</v>
      </c>
      <c r="J81" s="106"/>
      <c r="K81" s="106" t="s">
        <v>118</v>
      </c>
      <c r="L81" s="106"/>
      <c r="M81" s="106"/>
      <c r="N81" s="106"/>
      <c r="O81" s="106"/>
      <c r="P81" s="106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</row>
    <row r="82" customFormat="false" ht="12.75" hidden="false" customHeight="true" outlineLevel="0" collapsed="false">
      <c r="A82" s="109"/>
      <c r="B82" s="110"/>
      <c r="C82" s="110"/>
      <c r="D82" s="111" t="s">
        <v>119</v>
      </c>
      <c r="E82" s="111"/>
      <c r="F82" s="111"/>
      <c r="G82" s="111" t="s">
        <v>120</v>
      </c>
      <c r="H82" s="111"/>
      <c r="I82" s="111" t="s">
        <v>121</v>
      </c>
      <c r="J82" s="111"/>
      <c r="K82" s="111" t="s">
        <v>122</v>
      </c>
      <c r="L82" s="111"/>
      <c r="M82" s="111"/>
      <c r="N82" s="111"/>
      <c r="O82" s="111"/>
      <c r="P82" s="111"/>
      <c r="Q82" s="32"/>
    </row>
    <row r="83" customFormat="false" ht="12.75" hidden="false" customHeight="false" outlineLevel="0" collapsed="false">
      <c r="A83" s="112" t="n">
        <v>2024</v>
      </c>
      <c r="B83" s="113" t="s">
        <v>95</v>
      </c>
      <c r="C83" s="113" t="n">
        <v>1</v>
      </c>
      <c r="D83" s="114" t="n">
        <f aca="true">INDIRECT(B83&amp;24)-INDIRECT(B83&amp;36)</f>
        <v>0</v>
      </c>
      <c r="E83" s="114"/>
      <c r="F83" s="114"/>
      <c r="G83" s="114" t="n">
        <f aca="true">INDIRECT(B83&amp;56)+INDIRECT(B83&amp;63)</f>
        <v>0</v>
      </c>
      <c r="H83" s="114"/>
      <c r="I83" s="114" t="n">
        <f aca="true">INDIRECT(B83&amp;24)-INDIRECT(B83&amp;36)-INDIRECT(B83&amp;51)-INDIRECT(B83&amp;58)</f>
        <v>0</v>
      </c>
      <c r="J83" s="114"/>
      <c r="K83" s="114" t="n">
        <f aca="false">I83/(1+$B$67)^(C83)</f>
        <v>0</v>
      </c>
      <c r="L83" s="114"/>
      <c r="M83" s="114"/>
      <c r="N83" s="114"/>
      <c r="O83" s="114"/>
      <c r="P83" s="114" t="n">
        <f aca="false">1/(1+$B$2)^(F83)</f>
        <v>1</v>
      </c>
      <c r="Q83" s="32"/>
    </row>
    <row r="84" customFormat="false" ht="12.75" hidden="false" customHeight="false" outlineLevel="0" collapsed="false">
      <c r="A84" s="112" t="n">
        <f aca="false">A83+1</f>
        <v>2025</v>
      </c>
      <c r="B84" s="113" t="s">
        <v>99</v>
      </c>
      <c r="C84" s="113" t="n">
        <v>2</v>
      </c>
      <c r="D84" s="114" t="n">
        <f aca="true">INDIRECT(B84&amp;24)-INDIRECT(B84&amp;36)</f>
        <v>0</v>
      </c>
      <c r="E84" s="114"/>
      <c r="F84" s="114"/>
      <c r="G84" s="114" t="n">
        <f aca="true">INDIRECT(B84&amp;56)+INDIRECT(B84&amp;63)</f>
        <v>0</v>
      </c>
      <c r="H84" s="114"/>
      <c r="I84" s="114" t="n">
        <f aca="true">INDIRECT(B84&amp;24)-INDIRECT(B84&amp;36)-INDIRECT(B84&amp;51)-INDIRECT(B84&amp;58)</f>
        <v>0</v>
      </c>
      <c r="J84" s="114"/>
      <c r="K84" s="114" t="n">
        <f aca="false">I84/(1+$B$67)^(C84)</f>
        <v>0</v>
      </c>
      <c r="L84" s="114"/>
      <c r="M84" s="114"/>
      <c r="N84" s="114"/>
      <c r="O84" s="114"/>
      <c r="P84" s="114" t="n">
        <f aca="false">1/(1+$B$2)^(F84)</f>
        <v>1</v>
      </c>
      <c r="Q84" s="32"/>
    </row>
    <row r="85" customFormat="false" ht="12.75" hidden="false" customHeight="false" outlineLevel="0" collapsed="false">
      <c r="A85" s="112" t="n">
        <f aca="false">A84+1</f>
        <v>2026</v>
      </c>
      <c r="B85" s="113" t="s">
        <v>103</v>
      </c>
      <c r="C85" s="113" t="n">
        <v>3</v>
      </c>
      <c r="D85" s="114" t="n">
        <f aca="true">INDIRECT(B85&amp;24)-INDIRECT(B85&amp;36)</f>
        <v>0</v>
      </c>
      <c r="E85" s="114"/>
      <c r="F85" s="114"/>
      <c r="G85" s="114" t="n">
        <f aca="true">INDIRECT(B85&amp;56)+INDIRECT(B85&amp;63)</f>
        <v>0</v>
      </c>
      <c r="H85" s="114"/>
      <c r="I85" s="114" t="n">
        <f aca="true">INDIRECT(B85&amp;24)-INDIRECT(B85&amp;36)-INDIRECT(B85&amp;51)-INDIRECT(B85&amp;58)</f>
        <v>0</v>
      </c>
      <c r="J85" s="114"/>
      <c r="K85" s="114" t="n">
        <f aca="false">I85/(1+$B$67)^(C85)</f>
        <v>0</v>
      </c>
      <c r="L85" s="114"/>
      <c r="M85" s="114"/>
      <c r="N85" s="114"/>
      <c r="O85" s="114"/>
      <c r="P85" s="114" t="n">
        <f aca="false">1/(1+$B$2)^(F85)</f>
        <v>1</v>
      </c>
      <c r="Q85" s="32"/>
    </row>
    <row r="86" customFormat="false" ht="12.75" hidden="false" customHeight="false" outlineLevel="0" collapsed="false">
      <c r="A86" s="112" t="n">
        <f aca="false">A85+1</f>
        <v>2027</v>
      </c>
      <c r="B86" s="113" t="s">
        <v>13</v>
      </c>
      <c r="C86" s="113" t="n">
        <v>4</v>
      </c>
      <c r="D86" s="114" t="n">
        <f aca="true">INDIRECT(B86&amp;24)-INDIRECT(B86&amp;36)</f>
        <v>0</v>
      </c>
      <c r="E86" s="114"/>
      <c r="F86" s="114"/>
      <c r="G86" s="114" t="n">
        <f aca="true">INDIRECT(B86&amp;56)+INDIRECT(B86&amp;63)</f>
        <v>0</v>
      </c>
      <c r="H86" s="114"/>
      <c r="I86" s="114" t="n">
        <f aca="true">INDIRECT(B86&amp;24)-INDIRECT(B86&amp;36)-INDIRECT(B86&amp;51)-INDIRECT(B86&amp;58)</f>
        <v>0</v>
      </c>
      <c r="J86" s="114"/>
      <c r="K86" s="114" t="n">
        <f aca="false">I86/(1+$B$67)^(C86)</f>
        <v>0</v>
      </c>
      <c r="L86" s="114"/>
      <c r="M86" s="114"/>
      <c r="N86" s="114"/>
      <c r="O86" s="114"/>
      <c r="P86" s="114" t="n">
        <f aca="false">1/(1+$B$2)^(F86)</f>
        <v>1</v>
      </c>
      <c r="Q86" s="32"/>
    </row>
    <row r="87" customFormat="false" ht="12.75" hidden="false" customHeight="false" outlineLevel="0" collapsed="false">
      <c r="A87" s="112" t="n">
        <f aca="false">A86+1</f>
        <v>2028</v>
      </c>
      <c r="B87" s="113" t="s">
        <v>123</v>
      </c>
      <c r="C87" s="113" t="n">
        <v>5</v>
      </c>
      <c r="D87" s="114" t="n">
        <f aca="true">INDIRECT(B87&amp;24)-INDIRECT(B87&amp;36)</f>
        <v>0</v>
      </c>
      <c r="E87" s="114"/>
      <c r="F87" s="114"/>
      <c r="G87" s="114" t="n">
        <f aca="true">INDIRECT(B87&amp;56)+INDIRECT(B87&amp;63)</f>
        <v>0</v>
      </c>
      <c r="H87" s="114"/>
      <c r="I87" s="114" t="n">
        <f aca="true">INDIRECT(B87&amp;24)-INDIRECT(B87&amp;36)-INDIRECT(B87&amp;51)-INDIRECT(B87&amp;58)</f>
        <v>0</v>
      </c>
      <c r="J87" s="114"/>
      <c r="K87" s="114" t="n">
        <f aca="false">I87/(1+$B$67)^(C87)</f>
        <v>0</v>
      </c>
      <c r="L87" s="114"/>
      <c r="M87" s="114"/>
      <c r="N87" s="114"/>
      <c r="O87" s="114"/>
      <c r="P87" s="114" t="n">
        <f aca="false">1/(1+$B$2)^(F87)</f>
        <v>1</v>
      </c>
      <c r="Q87" s="32"/>
    </row>
    <row r="88" customFormat="false" ht="12.75" hidden="false" customHeight="false" outlineLevel="0" collapsed="false">
      <c r="A88" s="112" t="n">
        <f aca="false">A87+1</f>
        <v>2029</v>
      </c>
      <c r="B88" s="113" t="s">
        <v>124</v>
      </c>
      <c r="C88" s="113" t="n">
        <v>6</v>
      </c>
      <c r="D88" s="114" t="n">
        <f aca="true">INDIRECT(B88&amp;24)-INDIRECT(B88&amp;36)</f>
        <v>0</v>
      </c>
      <c r="E88" s="114"/>
      <c r="F88" s="114"/>
      <c r="G88" s="114" t="n">
        <f aca="true">INDIRECT(B88&amp;56)+INDIRECT(B88&amp;63)</f>
        <v>0</v>
      </c>
      <c r="H88" s="114"/>
      <c r="I88" s="114" t="n">
        <f aca="true">INDIRECT(B88&amp;24)-INDIRECT(B88&amp;36)-INDIRECT(B88&amp;51)-INDIRECT(B88&amp;58)</f>
        <v>0</v>
      </c>
      <c r="J88" s="114"/>
      <c r="K88" s="114" t="n">
        <f aca="false">I88/(1+$B$67)^(C88)</f>
        <v>0</v>
      </c>
      <c r="L88" s="114"/>
      <c r="M88" s="114"/>
      <c r="N88" s="114"/>
      <c r="O88" s="114"/>
      <c r="P88" s="114" t="n">
        <f aca="false">1/(1+$B$2)^(F88)</f>
        <v>1</v>
      </c>
      <c r="Q88" s="32"/>
    </row>
    <row r="89" customFormat="false" ht="12.75" hidden="false" customHeight="false" outlineLevel="0" collapsed="false">
      <c r="A89" s="112" t="n">
        <f aca="false">A88+1</f>
        <v>2030</v>
      </c>
      <c r="B89" s="113" t="s">
        <v>125</v>
      </c>
      <c r="C89" s="113" t="n">
        <v>7</v>
      </c>
      <c r="D89" s="114" t="n">
        <f aca="true">INDIRECT(B89&amp;24)-INDIRECT(B89&amp;36)</f>
        <v>0</v>
      </c>
      <c r="E89" s="114"/>
      <c r="F89" s="114"/>
      <c r="G89" s="114" t="n">
        <f aca="true">INDIRECT(B89&amp;56)+INDIRECT(B89&amp;63)</f>
        <v>0</v>
      </c>
      <c r="H89" s="114"/>
      <c r="I89" s="114" t="n">
        <f aca="true">INDIRECT(B89&amp;24)-INDIRECT(B89&amp;36)-INDIRECT(B89&amp;51)-INDIRECT(B89&amp;58)</f>
        <v>0</v>
      </c>
      <c r="J89" s="114"/>
      <c r="K89" s="114" t="n">
        <f aca="false">I89/(1+$B$67)^(C89)</f>
        <v>0</v>
      </c>
      <c r="L89" s="114"/>
      <c r="M89" s="114"/>
      <c r="N89" s="114"/>
      <c r="O89" s="114"/>
      <c r="P89" s="114" t="n">
        <f aca="false">1/(1+$B$2)^(F89)</f>
        <v>1</v>
      </c>
      <c r="Q89" s="32"/>
    </row>
    <row r="90" s="32" customFormat="true" ht="12.75" hidden="false" customHeight="false" outlineLevel="0" collapsed="false">
      <c r="A90" s="112" t="n">
        <f aca="false">A89+1</f>
        <v>2031</v>
      </c>
      <c r="B90" s="113" t="s">
        <v>126</v>
      </c>
      <c r="C90" s="113" t="n">
        <v>8</v>
      </c>
      <c r="D90" s="114" t="n">
        <f aca="true">INDIRECT(B90&amp;24)-INDIRECT(B90&amp;36)</f>
        <v>0</v>
      </c>
      <c r="E90" s="114"/>
      <c r="F90" s="114"/>
      <c r="G90" s="114" t="n">
        <f aca="true">INDIRECT(B90&amp;56)+INDIRECT(B90&amp;63)</f>
        <v>0</v>
      </c>
      <c r="H90" s="114"/>
      <c r="I90" s="114" t="n">
        <f aca="true">INDIRECT(B90&amp;24)-INDIRECT(B90&amp;36)-INDIRECT(B90&amp;51)-INDIRECT(B90&amp;58)</f>
        <v>0</v>
      </c>
      <c r="J90" s="114"/>
      <c r="K90" s="114" t="n">
        <f aca="false">I90/(1+$B$67)^(C90)</f>
        <v>0</v>
      </c>
      <c r="L90" s="114"/>
      <c r="M90" s="114"/>
      <c r="N90" s="114"/>
      <c r="O90" s="114"/>
      <c r="P90" s="114" t="n">
        <f aca="false">1/(1+$B$2)^(F90)</f>
        <v>1</v>
      </c>
    </row>
    <row r="91" s="32" customFormat="true" ht="12.75" hidden="false" customHeight="false" outlineLevel="0" collapsed="false">
      <c r="A91" s="112" t="n">
        <f aca="false">A90+1</f>
        <v>2032</v>
      </c>
      <c r="B91" s="113" t="s">
        <v>127</v>
      </c>
      <c r="C91" s="113" t="n">
        <v>9</v>
      </c>
      <c r="D91" s="114" t="n">
        <f aca="true">INDIRECT(B91&amp;24)-INDIRECT(B91&amp;36)</f>
        <v>0</v>
      </c>
      <c r="E91" s="114"/>
      <c r="F91" s="114"/>
      <c r="G91" s="114" t="n">
        <f aca="true">INDIRECT(B91&amp;56)+INDIRECT(B91&amp;63)</f>
        <v>0</v>
      </c>
      <c r="H91" s="114"/>
      <c r="I91" s="114" t="n">
        <f aca="true">INDIRECT(B91&amp;24)-INDIRECT(B91&amp;36)-INDIRECT(B91&amp;51)-INDIRECT(B91&amp;58)</f>
        <v>0</v>
      </c>
      <c r="J91" s="114"/>
      <c r="K91" s="114" t="n">
        <f aca="false">I91/(1+$B$67)^(C91)</f>
        <v>0</v>
      </c>
      <c r="L91" s="114"/>
      <c r="M91" s="114"/>
      <c r="N91" s="114"/>
      <c r="O91" s="114"/>
      <c r="P91" s="114" t="n">
        <f aca="false">1/(1+$B$2)^(F91)</f>
        <v>1</v>
      </c>
    </row>
    <row r="92" s="32" customFormat="true" ht="12.75" hidden="false" customHeight="false" outlineLevel="0" collapsed="false">
      <c r="A92" s="112" t="n">
        <f aca="false">A91+1</f>
        <v>2033</v>
      </c>
      <c r="B92" s="113" t="s">
        <v>128</v>
      </c>
      <c r="C92" s="113" t="n">
        <v>10</v>
      </c>
      <c r="D92" s="114" t="n">
        <f aca="true">INDIRECT(B92&amp;24)-INDIRECT(B92&amp;36)</f>
        <v>0</v>
      </c>
      <c r="E92" s="114"/>
      <c r="F92" s="114"/>
      <c r="G92" s="114" t="n">
        <f aca="true">INDIRECT(B92&amp;56)+INDIRECT(B92&amp;63)</f>
        <v>0</v>
      </c>
      <c r="H92" s="114"/>
      <c r="I92" s="114" t="n">
        <f aca="true">INDIRECT(B92&amp;24)-INDIRECT(B92&amp;36)-INDIRECT(B92&amp;51)-INDIRECT(B92&amp;58)</f>
        <v>0</v>
      </c>
      <c r="J92" s="114"/>
      <c r="K92" s="114" t="n">
        <f aca="false">I92/(1+$B$67)^(C92)</f>
        <v>0</v>
      </c>
      <c r="L92" s="114"/>
      <c r="M92" s="114"/>
      <c r="N92" s="114"/>
      <c r="O92" s="114"/>
      <c r="P92" s="114" t="n">
        <f aca="false">1/(1+$B$2)^(F92)</f>
        <v>1</v>
      </c>
    </row>
    <row r="93" s="32" customFormat="true" ht="12.75" hidden="false" customHeight="false" outlineLevel="0" collapsed="false">
      <c r="A93" s="112" t="n">
        <f aca="false">A92+1</f>
        <v>2034</v>
      </c>
      <c r="B93" s="113" t="s">
        <v>129</v>
      </c>
      <c r="C93" s="113" t="n">
        <v>11</v>
      </c>
      <c r="D93" s="114" t="n">
        <f aca="true">INDIRECT(B93&amp;24)-INDIRECT(B93&amp;36)</f>
        <v>0</v>
      </c>
      <c r="E93" s="114"/>
      <c r="F93" s="114"/>
      <c r="G93" s="114" t="n">
        <f aca="true">INDIRECT(B93&amp;56)+INDIRECT(B93&amp;63)</f>
        <v>0</v>
      </c>
      <c r="H93" s="114"/>
      <c r="I93" s="114" t="n">
        <f aca="true">INDIRECT(B93&amp;24)-INDIRECT(B93&amp;36)-INDIRECT(B93&amp;51)-INDIRECT(B93&amp;58)</f>
        <v>0</v>
      </c>
      <c r="J93" s="114"/>
      <c r="K93" s="114" t="n">
        <f aca="false">I93/(1+$B$67)^(C93)</f>
        <v>0</v>
      </c>
      <c r="L93" s="114"/>
      <c r="M93" s="114"/>
      <c r="N93" s="114"/>
      <c r="O93" s="114"/>
      <c r="P93" s="114" t="n">
        <f aca="false">1/(1+$B$2)^(F93)</f>
        <v>1</v>
      </c>
    </row>
    <row r="94" s="32" customFormat="true" ht="12.75" hidden="false" customHeight="false" outlineLevel="0" collapsed="false">
      <c r="A94" s="112" t="n">
        <f aca="false">A93+1</f>
        <v>2035</v>
      </c>
      <c r="B94" s="113" t="s">
        <v>130</v>
      </c>
      <c r="C94" s="113" t="n">
        <v>12</v>
      </c>
      <c r="D94" s="114" t="n">
        <f aca="true">INDIRECT(B94&amp;24)-INDIRECT(B94&amp;36)</f>
        <v>0</v>
      </c>
      <c r="E94" s="114"/>
      <c r="F94" s="114"/>
      <c r="G94" s="114" t="n">
        <f aca="true">INDIRECT(B94&amp;56)+INDIRECT(B94&amp;63)</f>
        <v>0</v>
      </c>
      <c r="H94" s="114"/>
      <c r="I94" s="114" t="n">
        <f aca="true">INDIRECT(B94&amp;24)-INDIRECT(B94&amp;36)-INDIRECT(B94&amp;51)-INDIRECT(B94&amp;58)</f>
        <v>0</v>
      </c>
      <c r="J94" s="114"/>
      <c r="K94" s="114" t="n">
        <f aca="false">I94/(1+$B$67)^(C94)</f>
        <v>0</v>
      </c>
      <c r="L94" s="114"/>
      <c r="M94" s="114"/>
      <c r="N94" s="114"/>
      <c r="O94" s="114"/>
      <c r="P94" s="114" t="n">
        <f aca="false">1/(1+$B$2)^(F94)</f>
        <v>1</v>
      </c>
    </row>
    <row r="95" s="32" customFormat="true" ht="12.75" hidden="false" customHeight="false" outlineLevel="0" collapsed="false">
      <c r="A95" s="115"/>
      <c r="B95" s="116" t="s">
        <v>25</v>
      </c>
      <c r="C95" s="116"/>
      <c r="D95" s="117" t="n">
        <f aca="false">SUM(D83:D94)</f>
        <v>0</v>
      </c>
      <c r="E95" s="117"/>
      <c r="F95" s="117"/>
      <c r="G95" s="117" t="n">
        <f aca="false">SUM(G83:G94)</f>
        <v>0</v>
      </c>
      <c r="H95" s="117"/>
      <c r="I95" s="117" t="n">
        <f aca="false">SUM(I83:I94)</f>
        <v>0</v>
      </c>
      <c r="J95" s="117"/>
      <c r="K95" s="117" t="n">
        <f aca="false">SUM(K83:K94)</f>
        <v>0</v>
      </c>
      <c r="L95" s="117"/>
      <c r="M95" s="117"/>
      <c r="N95" s="117"/>
      <c r="O95" s="117"/>
      <c r="P95" s="117"/>
    </row>
    <row r="96" s="32" customFormat="true" ht="12.75" hidden="false" customHeight="false" outlineLevel="0" collapsed="false">
      <c r="A96" s="2"/>
      <c r="B96" s="2"/>
      <c r="C96" s="2"/>
      <c r="D96" s="2"/>
      <c r="E96" s="2"/>
      <c r="F96" s="2"/>
      <c r="G96" s="2"/>
    </row>
    <row r="97" s="32" customFormat="true" ht="12.75" hidden="false" customHeight="false" outlineLevel="0" collapsed="false">
      <c r="A97" s="2"/>
      <c r="B97" s="2"/>
      <c r="C97" s="2"/>
      <c r="D97" s="2"/>
      <c r="E97" s="2"/>
      <c r="F97" s="2"/>
      <c r="G97" s="2"/>
    </row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  <row r="616" s="32" customFormat="true" ht="12.75" hidden="false" customHeight="false" outlineLevel="0" collapsed="false"/>
    <row r="617" s="32" customFormat="true" ht="12.75" hidden="false" customHeight="false" outlineLevel="0" collapsed="false"/>
    <row r="618" s="32" customFormat="true" ht="12.75" hidden="false" customHeight="false" outlineLevel="0" collapsed="false"/>
    <row r="619" s="32" customFormat="true" ht="12.75" hidden="false" customHeight="false" outlineLevel="0" collapsed="false"/>
    <row r="620" s="32" customFormat="true" ht="12.75" hidden="false" customHeight="false" outlineLevel="0" collapsed="false"/>
    <row r="621" s="32" customFormat="true" ht="12.75" hidden="false" customHeight="false" outlineLevel="0" collapsed="false"/>
    <row r="622" s="32" customFormat="true" ht="12.75" hidden="false" customHeight="false" outlineLevel="0" collapsed="false"/>
    <row r="623" s="32" customFormat="true" ht="12.75" hidden="false" customHeight="false" outlineLevel="0" collapsed="false"/>
    <row r="624" s="32" customFormat="true" ht="12.75" hidden="false" customHeight="false" outlineLevel="0" collapsed="false"/>
    <row r="625" s="32" customFormat="true" ht="12.75" hidden="false" customHeight="false" outlineLevel="0" collapsed="false"/>
    <row r="626" s="32" customFormat="true" ht="12.75" hidden="false" customHeight="false" outlineLevel="0" collapsed="false"/>
    <row r="627" s="32" customFormat="true" ht="12.75" hidden="false" customHeight="false" outlineLevel="0" collapsed="false"/>
    <row r="628" s="32" customFormat="true" ht="12.75" hidden="false" customHeight="false" outlineLevel="0" collapsed="false"/>
    <row r="629" s="32" customFormat="true" ht="12.75" hidden="false" customHeight="false" outlineLevel="0" collapsed="false"/>
    <row r="630" s="32" customFormat="true" ht="12.75" hidden="false" customHeight="false" outlineLevel="0" collapsed="false"/>
    <row r="631" s="32" customFormat="true" ht="12.75" hidden="false" customHeight="false" outlineLevel="0" collapsed="false"/>
    <row r="632" s="32" customFormat="true" ht="12.75" hidden="false" customHeight="false" outlineLevel="0" collapsed="false"/>
    <row r="633" s="32" customFormat="true" ht="12.75" hidden="false" customHeight="false" outlineLevel="0" collapsed="false"/>
    <row r="634" s="32" customFormat="true" ht="12.75" hidden="false" customHeight="false" outlineLevel="0" collapsed="false"/>
    <row r="635" s="32" customFormat="true" ht="12.75" hidden="false" customHeight="false" outlineLevel="0" collapsed="false"/>
    <row r="636" s="32" customFormat="true" ht="12.75" hidden="false" customHeight="false" outlineLevel="0" collapsed="false"/>
    <row r="637" s="32" customFormat="true" ht="12.75" hidden="false" customHeight="false" outlineLevel="0" collapsed="false"/>
    <row r="638" s="32" customFormat="true" ht="12.75" hidden="false" customHeight="false" outlineLevel="0" collapsed="false"/>
    <row r="639" s="32" customFormat="true" ht="12.75" hidden="false" customHeight="false" outlineLevel="0" collapsed="false"/>
    <row r="640" s="32" customFormat="true" ht="12.75" hidden="false" customHeight="false" outlineLevel="0" collapsed="false"/>
    <row r="641" s="32" customFormat="true" ht="12.75" hidden="false" customHeight="false" outlineLevel="0" collapsed="false"/>
    <row r="642" s="32" customFormat="true" ht="12.75" hidden="false" customHeight="false" outlineLevel="0" collapsed="false"/>
    <row r="643" s="32" customFormat="true" ht="12.75" hidden="false" customHeight="false" outlineLevel="0" collapsed="false"/>
    <row r="644" s="32" customFormat="true" ht="12.75" hidden="false" customHeight="false" outlineLevel="0" collapsed="false"/>
    <row r="645" s="32" customFormat="true" ht="12.75" hidden="false" customHeight="false" outlineLevel="0" collapsed="false"/>
    <row r="646" s="32" customFormat="true" ht="12.75" hidden="false" customHeight="false" outlineLevel="0" collapsed="false"/>
    <row r="647" s="32" customFormat="true" ht="12.75" hidden="false" customHeight="false" outlineLevel="0" collapsed="false"/>
    <row r="648" s="32" customFormat="true" ht="12.75" hidden="false" customHeight="false" outlineLevel="0" collapsed="false"/>
    <row r="649" s="32" customFormat="true" ht="12.75" hidden="false" customHeight="false" outlineLevel="0" collapsed="false"/>
    <row r="650" s="32" customFormat="true" ht="12.75" hidden="false" customHeight="false" outlineLevel="0" collapsed="false"/>
    <row r="651" s="32" customFormat="true" ht="12.75" hidden="false" customHeight="false" outlineLevel="0" collapsed="false"/>
    <row r="652" s="32" customFormat="true" ht="12.75" hidden="false" customHeight="false" outlineLevel="0" collapsed="false"/>
    <row r="653" s="32" customFormat="true" ht="12.75" hidden="false" customHeight="false" outlineLevel="0" collapsed="false"/>
    <row r="654" s="32" customFormat="true" ht="12.75" hidden="false" customHeight="false" outlineLevel="0" collapsed="false"/>
    <row r="655" s="32" customFormat="true" ht="12.75" hidden="false" customHeight="false" outlineLevel="0" collapsed="false"/>
    <row r="656" s="32" customFormat="true" ht="12.75" hidden="false" customHeight="false" outlineLevel="0" collapsed="false"/>
    <row r="657" s="32" customFormat="true" ht="12.75" hidden="false" customHeight="false" outlineLevel="0" collapsed="false"/>
    <row r="658" s="32" customFormat="true" ht="12.75" hidden="false" customHeight="false" outlineLevel="0" collapsed="false"/>
    <row r="659" s="32" customFormat="true" ht="12.75" hidden="false" customHeight="false" outlineLevel="0" collapsed="false"/>
    <row r="660" s="32" customFormat="true" ht="12.75" hidden="false" customHeight="false" outlineLevel="0" collapsed="false"/>
    <row r="661" s="32" customFormat="true" ht="12.75" hidden="false" customHeight="false" outlineLevel="0" collapsed="false"/>
    <row r="662" s="32" customFormat="true" ht="12.75" hidden="false" customHeight="false" outlineLevel="0" collapsed="false"/>
    <row r="663" s="32" customFormat="true" ht="12.75" hidden="false" customHeight="false" outlineLevel="0" collapsed="false"/>
    <row r="664" s="32" customFormat="true" ht="12.75" hidden="false" customHeight="false" outlineLevel="0" collapsed="false"/>
    <row r="665" s="32" customFormat="true" ht="12.75" hidden="false" customHeight="false" outlineLevel="0" collapsed="false"/>
    <row r="666" s="32" customFormat="true" ht="12.75" hidden="false" customHeight="false" outlineLevel="0" collapsed="false"/>
    <row r="667" s="32" customFormat="true" ht="12.75" hidden="false" customHeight="false" outlineLevel="0" collapsed="false"/>
    <row r="668" s="32" customFormat="true" ht="12.75" hidden="false" customHeight="false" outlineLevel="0" collapsed="false"/>
    <row r="669" s="32" customFormat="true" ht="12.75" hidden="false" customHeight="false" outlineLevel="0" collapsed="false"/>
  </sheetData>
  <mergeCells count="78">
    <mergeCell ref="B7:C7"/>
    <mergeCell ref="B8:C8"/>
    <mergeCell ref="B9:C9"/>
    <mergeCell ref="B10:C10"/>
    <mergeCell ref="D12:J12"/>
    <mergeCell ref="A49:Q49"/>
    <mergeCell ref="A52:Q52"/>
    <mergeCell ref="A59:Q59"/>
    <mergeCell ref="A60:C60"/>
    <mergeCell ref="A61:C61"/>
    <mergeCell ref="A62:C62"/>
    <mergeCell ref="A63:C63"/>
    <mergeCell ref="A64:C64"/>
    <mergeCell ref="A65:Q65"/>
    <mergeCell ref="A68:Q68"/>
    <mergeCell ref="A70:P70"/>
    <mergeCell ref="A79:C79"/>
    <mergeCell ref="A80:Q80"/>
    <mergeCell ref="D81:F81"/>
    <mergeCell ref="G81:H81"/>
    <mergeCell ref="I81:J81"/>
    <mergeCell ref="K81:P81"/>
    <mergeCell ref="D82:F82"/>
    <mergeCell ref="G82:H82"/>
    <mergeCell ref="I82:J82"/>
    <mergeCell ref="K82:P82"/>
    <mergeCell ref="D83:F83"/>
    <mergeCell ref="G83:H83"/>
    <mergeCell ref="I83:J83"/>
    <mergeCell ref="K83:P83"/>
    <mergeCell ref="D84:F84"/>
    <mergeCell ref="G84:H84"/>
    <mergeCell ref="I84:J84"/>
    <mergeCell ref="K84:P84"/>
    <mergeCell ref="D85:F85"/>
    <mergeCell ref="G85:H85"/>
    <mergeCell ref="I85:J85"/>
    <mergeCell ref="K85:P85"/>
    <mergeCell ref="D86:F86"/>
    <mergeCell ref="G86:H86"/>
    <mergeCell ref="I86:J86"/>
    <mergeCell ref="K86:P86"/>
    <mergeCell ref="D87:F87"/>
    <mergeCell ref="G87:H87"/>
    <mergeCell ref="I87:J87"/>
    <mergeCell ref="K87:P87"/>
    <mergeCell ref="D88:F88"/>
    <mergeCell ref="G88:H88"/>
    <mergeCell ref="I88:J88"/>
    <mergeCell ref="K88:P88"/>
    <mergeCell ref="D89:F89"/>
    <mergeCell ref="G89:H89"/>
    <mergeCell ref="I89:J89"/>
    <mergeCell ref="K89:P89"/>
    <mergeCell ref="D90:F90"/>
    <mergeCell ref="G90:H90"/>
    <mergeCell ref="I90:J90"/>
    <mergeCell ref="K90:P90"/>
    <mergeCell ref="D91:F91"/>
    <mergeCell ref="G91:H91"/>
    <mergeCell ref="I91:J91"/>
    <mergeCell ref="K91:P91"/>
    <mergeCell ref="D92:F92"/>
    <mergeCell ref="G92:H92"/>
    <mergeCell ref="I92:J92"/>
    <mergeCell ref="K92:P92"/>
    <mergeCell ref="D93:F93"/>
    <mergeCell ref="G93:H93"/>
    <mergeCell ref="I93:J93"/>
    <mergeCell ref="K93:P93"/>
    <mergeCell ref="D94:F94"/>
    <mergeCell ref="G94:H94"/>
    <mergeCell ref="I94:J94"/>
    <mergeCell ref="K94:P94"/>
    <mergeCell ref="D95:F95"/>
    <mergeCell ref="G95:H95"/>
    <mergeCell ref="I95:J95"/>
    <mergeCell ref="K95:P95"/>
  </mergeCells>
  <conditionalFormatting sqref="B12">
    <cfRule type="cellIs" priority="2" operator="between" aboveAverage="0" equalAverage="0" bottom="0" percent="0" rank="0" text="" dxfId="6">
      <formula>1</formula>
      <formula>15</formula>
    </cfRule>
  </conditionalFormatting>
  <conditionalFormatting sqref="C12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2:C12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33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 t="n">
        <v>4272.39</v>
      </c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4583.1717108</v>
      </c>
      <c r="E15" s="53"/>
      <c r="F15" s="54" t="n">
        <f aca="false">D15</f>
        <v>4583.1717108</v>
      </c>
      <c r="G15" s="54" t="n">
        <f aca="false">F15</f>
        <v>4583.1717108</v>
      </c>
      <c r="H15" s="54" t="n">
        <f aca="false">G15</f>
        <v>4583.1717108</v>
      </c>
      <c r="I15" s="54" t="n">
        <f aca="false">H15</f>
        <v>4583.1717108</v>
      </c>
      <c r="J15" s="54" t="n">
        <f aca="false">I15</f>
        <v>4583.1717108</v>
      </c>
      <c r="K15" s="54" t="n">
        <f aca="false">J15</f>
        <v>4583.1717108</v>
      </c>
      <c r="L15" s="54" t="n">
        <f aca="false">I15</f>
        <v>4583.1717108</v>
      </c>
      <c r="M15" s="54" t="n">
        <f aca="false">L15</f>
        <v>4583.1717108</v>
      </c>
      <c r="N15" s="54" t="n">
        <f aca="false">I15</f>
        <v>4583.1717108</v>
      </c>
      <c r="O15" s="54" t="n">
        <f aca="false">N15</f>
        <v>4583.1717108</v>
      </c>
      <c r="P15" s="54" t="n">
        <f aca="false">K15</f>
        <v>4583.1717108</v>
      </c>
      <c r="Q15" s="54" t="n">
        <f aca="false">P15</f>
        <v>4583.171710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510035</v>
      </c>
      <c r="E16" s="56"/>
      <c r="F16" s="54" t="n">
        <f aca="false">D16</f>
        <v>510035</v>
      </c>
      <c r="G16" s="54" t="n">
        <f aca="false">F16</f>
        <v>510035</v>
      </c>
      <c r="H16" s="54" t="n">
        <f aca="false">G16</f>
        <v>510035</v>
      </c>
      <c r="I16" s="54" t="n">
        <f aca="false">H16</f>
        <v>510035</v>
      </c>
      <c r="J16" s="54" t="n">
        <f aca="false">I16</f>
        <v>510035</v>
      </c>
      <c r="K16" s="54" t="n">
        <f aca="false">J16</f>
        <v>510035</v>
      </c>
      <c r="L16" s="54" t="n">
        <f aca="false">I16</f>
        <v>510035</v>
      </c>
      <c r="M16" s="54" t="n">
        <f aca="false">L16</f>
        <v>510035</v>
      </c>
      <c r="N16" s="54" t="n">
        <f aca="false">I16</f>
        <v>510035</v>
      </c>
      <c r="O16" s="54" t="n">
        <f aca="false">N16</f>
        <v>510035</v>
      </c>
      <c r="P16" s="54" t="n">
        <f aca="false">K16</f>
        <v>510035</v>
      </c>
      <c r="Q16" s="54" t="n">
        <f aca="false">P16</f>
        <v>510035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8025</v>
      </c>
      <c r="E17" s="56"/>
      <c r="F17" s="54" t="n">
        <f aca="false">D17</f>
        <v>18025</v>
      </c>
      <c r="G17" s="54" t="n">
        <f aca="false">F17</f>
        <v>18025</v>
      </c>
      <c r="H17" s="54" t="n">
        <f aca="false">G17</f>
        <v>18025</v>
      </c>
      <c r="I17" s="54" t="n">
        <f aca="false">H17</f>
        <v>18025</v>
      </c>
      <c r="J17" s="54" t="n">
        <f aca="false">I17</f>
        <v>18025</v>
      </c>
      <c r="K17" s="54" t="n">
        <f aca="false">J17</f>
        <v>18025</v>
      </c>
      <c r="L17" s="54" t="n">
        <f aca="false">I17</f>
        <v>18025</v>
      </c>
      <c r="M17" s="54" t="n">
        <f aca="false">L17</f>
        <v>18025</v>
      </c>
      <c r="N17" s="54" t="n">
        <f aca="false">I17</f>
        <v>18025</v>
      </c>
      <c r="O17" s="54" t="n">
        <f aca="false">N17</f>
        <v>18025</v>
      </c>
      <c r="P17" s="54" t="n">
        <f aca="false">K17</f>
        <v>18025</v>
      </c>
      <c r="Q17" s="54" t="n">
        <f aca="false">P17</f>
        <v>18025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 t="n">
        <v>1687700.85975</v>
      </c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3548360.9491</v>
      </c>
      <c r="E19" s="56"/>
      <c r="F19" s="54" t="n">
        <f aca="false">D19</f>
        <v>3548360.9491</v>
      </c>
      <c r="G19" s="54" t="n">
        <f aca="false">F19</f>
        <v>3548360.9491</v>
      </c>
      <c r="H19" s="54" t="n">
        <f aca="false">G19</f>
        <v>3548360.9491</v>
      </c>
      <c r="I19" s="54" t="n">
        <f aca="false">H19</f>
        <v>3548360.9491</v>
      </c>
      <c r="J19" s="54" t="n">
        <f aca="false">I19</f>
        <v>3548360.9491</v>
      </c>
      <c r="K19" s="54" t="n">
        <f aca="false">J19</f>
        <v>3548360.9491</v>
      </c>
      <c r="L19" s="54" t="n">
        <f aca="false">I19</f>
        <v>3548360.9491</v>
      </c>
      <c r="M19" s="54" t="n">
        <f aca="false">L19</f>
        <v>3548360.9491</v>
      </c>
      <c r="N19" s="54" t="n">
        <f aca="false">I19</f>
        <v>3548360.9491</v>
      </c>
      <c r="O19" s="54" t="n">
        <f aca="false">N19</f>
        <v>3548360.9491</v>
      </c>
      <c r="P19" s="54" t="n">
        <f aca="false">K19</f>
        <v>3548360.9491</v>
      </c>
      <c r="Q19" s="54" t="n">
        <f aca="false">P19</f>
        <v>3548360.9491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4501961.0658</v>
      </c>
      <c r="E20" s="56"/>
      <c r="F20" s="54" t="n">
        <f aca="false">D20</f>
        <v>4501961.0658</v>
      </c>
      <c r="G20" s="54" t="n">
        <f aca="false">F20</f>
        <v>4501961.0658</v>
      </c>
      <c r="H20" s="54" t="n">
        <f aca="false">G20</f>
        <v>4501961.0658</v>
      </c>
      <c r="I20" s="54" t="n">
        <f aca="false">H20</f>
        <v>4501961.0658</v>
      </c>
      <c r="J20" s="54" t="n">
        <f aca="false">I20</f>
        <v>4501961.0658</v>
      </c>
      <c r="K20" s="54" t="n">
        <f aca="false">J20</f>
        <v>4501961.0658</v>
      </c>
      <c r="L20" s="54" t="n">
        <f aca="false">I20</f>
        <v>4501961.0658</v>
      </c>
      <c r="M20" s="54" t="n">
        <f aca="false">L20</f>
        <v>4501961.0658</v>
      </c>
      <c r="N20" s="54" t="n">
        <f aca="false">I20</f>
        <v>4501961.0658</v>
      </c>
      <c r="O20" s="54" t="n">
        <f aca="false">N20</f>
        <v>4501961.0658</v>
      </c>
      <c r="P20" s="54" t="n">
        <f aca="false">K20</f>
        <v>4501961.0658</v>
      </c>
      <c r="Q20" s="54" t="n">
        <f aca="false">P20</f>
        <v>4501961.0658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475126.275</v>
      </c>
      <c r="E21" s="56"/>
      <c r="F21" s="54" t="n">
        <f aca="false">D21</f>
        <v>1475126.275</v>
      </c>
      <c r="G21" s="54" t="n">
        <f aca="false">F21</f>
        <v>1475126.275</v>
      </c>
      <c r="H21" s="54" t="n">
        <f aca="false">G21</f>
        <v>1475126.275</v>
      </c>
      <c r="I21" s="54" t="n">
        <f aca="false">H21</f>
        <v>1475126.275</v>
      </c>
      <c r="J21" s="54" t="n">
        <f aca="false">I21</f>
        <v>1475126.275</v>
      </c>
      <c r="K21" s="54" t="n">
        <f aca="false">J21</f>
        <v>1475126.275</v>
      </c>
      <c r="L21" s="54" t="n">
        <f aca="false">I21</f>
        <v>1475126.275</v>
      </c>
      <c r="M21" s="54" t="n">
        <f aca="false">L21</f>
        <v>1475126.275</v>
      </c>
      <c r="N21" s="54" t="n">
        <f aca="false">I21</f>
        <v>1475126.275</v>
      </c>
      <c r="O21" s="54" t="n">
        <f aca="false">N21</f>
        <v>1475126.275</v>
      </c>
      <c r="P21" s="54" t="n">
        <f aca="false">K21</f>
        <v>1475126.275</v>
      </c>
      <c r="Q21" s="54" t="n">
        <f aca="false">P21</f>
        <v>1475126.27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1213149.14965</v>
      </c>
      <c r="E23" s="61"/>
      <c r="F23" s="61" t="n">
        <f aca="false">SUM(F18:F22)</f>
        <v>9525448.2899</v>
      </c>
      <c r="G23" s="61" t="n">
        <f aca="false">SUM(G18:G22)</f>
        <v>9525448.2899</v>
      </c>
      <c r="H23" s="61" t="n">
        <f aca="false">SUM(H18:H22)</f>
        <v>9525448.2899</v>
      </c>
      <c r="I23" s="61" t="n">
        <f aca="false">SUM(I18:I22)</f>
        <v>9525448.2899</v>
      </c>
      <c r="J23" s="61" t="n">
        <f aca="false">SUM(J18:J22)</f>
        <v>9525448.2899</v>
      </c>
      <c r="K23" s="61" t="n">
        <f aca="false">SUM(K18:K22)</f>
        <v>9525448.2899</v>
      </c>
      <c r="L23" s="61" t="n">
        <f aca="false">SUM(L18:L22)</f>
        <v>9525448.2899</v>
      </c>
      <c r="M23" s="61" t="n">
        <f aca="false">SUM(M18:M22)</f>
        <v>9525448.2899</v>
      </c>
      <c r="N23" s="61" t="n">
        <f aca="false">SUM(N18:N22)</f>
        <v>9525448.2899</v>
      </c>
      <c r="O23" s="61" t="n">
        <f aca="false">SUM(O18:O22)</f>
        <v>9525448.2899</v>
      </c>
      <c r="P23" s="61" t="n">
        <f aca="false">SUM(P18:P22)</f>
        <v>9525448.2899</v>
      </c>
      <c r="Q23" s="61" t="n">
        <f aca="false">SUM(Q18:Q22)</f>
        <v>9525448.2899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 t="n">
        <f aca="false">F14-F38</f>
        <v>0</v>
      </c>
      <c r="G26" s="62" t="n">
        <f aca="false">G14-G38</f>
        <v>0</v>
      </c>
      <c r="H26" s="62" t="n">
        <f aca="false">H14-H38</f>
        <v>0</v>
      </c>
      <c r="I26" s="62" t="n">
        <f aca="false">I14-I38</f>
        <v>0</v>
      </c>
      <c r="J26" s="62" t="n">
        <f aca="false">J14-J38</f>
        <v>0</v>
      </c>
      <c r="K26" s="62" t="n">
        <f aca="false">K14-K38</f>
        <v>0</v>
      </c>
      <c r="L26" s="62" t="n">
        <f aca="false">L14-L38</f>
        <v>0</v>
      </c>
      <c r="M26" s="62" t="n">
        <f aca="false">M14-M38</f>
        <v>0</v>
      </c>
      <c r="N26" s="62" t="n">
        <f aca="false">N14-N38</f>
        <v>0</v>
      </c>
      <c r="O26" s="62" t="n">
        <f aca="false">O14-O38</f>
        <v>0</v>
      </c>
      <c r="P26" s="62" t="n">
        <f aca="false">P14-P38</f>
        <v>0</v>
      </c>
      <c r="Q26" s="62" t="n">
        <f aca="false">Q14-Q38</f>
        <v>0</v>
      </c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4583.1717108</v>
      </c>
      <c r="G27" s="62" t="n">
        <f aca="false">G15-G39</f>
        <v>4583.1717108</v>
      </c>
      <c r="H27" s="62" t="n">
        <f aca="false">H15-H39</f>
        <v>4583.1717108</v>
      </c>
      <c r="I27" s="62" t="n">
        <f aca="false">I15-I39</f>
        <v>4583.1717108</v>
      </c>
      <c r="J27" s="62" t="n">
        <f aca="false">J15-J39</f>
        <v>4583.1717108</v>
      </c>
      <c r="K27" s="62" t="n">
        <f aca="false">K15-K39</f>
        <v>4583.1717108</v>
      </c>
      <c r="L27" s="62" t="n">
        <f aca="false">L15-L39</f>
        <v>4583.1717108</v>
      </c>
      <c r="M27" s="62" t="n">
        <f aca="false">M15-M39</f>
        <v>4583.1717108</v>
      </c>
      <c r="N27" s="62" t="n">
        <f aca="false">N15-N39</f>
        <v>4583.1717108</v>
      </c>
      <c r="O27" s="62" t="n">
        <f aca="false">O15-O39</f>
        <v>4583.1717108</v>
      </c>
      <c r="P27" s="62" t="n">
        <f aca="false">P15-P39</f>
        <v>4583.1717108</v>
      </c>
      <c r="Q27" s="62" t="n">
        <f aca="false">Q15-Q39</f>
        <v>4583.171710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510035</v>
      </c>
      <c r="G28" s="62" t="n">
        <f aca="false">G16-G40</f>
        <v>510035</v>
      </c>
      <c r="H28" s="62" t="n">
        <f aca="false">H16-H40</f>
        <v>510035</v>
      </c>
      <c r="I28" s="62" t="n">
        <f aca="false">I16-I40</f>
        <v>510035</v>
      </c>
      <c r="J28" s="62" t="n">
        <f aca="false">J16-J40</f>
        <v>510035</v>
      </c>
      <c r="K28" s="62" t="n">
        <f aca="false">K16-K40</f>
        <v>510035</v>
      </c>
      <c r="L28" s="62" t="n">
        <f aca="false">L16-L40</f>
        <v>510035</v>
      </c>
      <c r="M28" s="62" t="n">
        <f aca="false">M16-M40</f>
        <v>510035</v>
      </c>
      <c r="N28" s="62" t="n">
        <f aca="false">N16-N40</f>
        <v>510035</v>
      </c>
      <c r="O28" s="62" t="n">
        <f aca="false">O16-O40</f>
        <v>510035</v>
      </c>
      <c r="P28" s="62" t="n">
        <f aca="false">P16-P40</f>
        <v>510035</v>
      </c>
      <c r="Q28" s="62" t="n">
        <f aca="false">Q16-Q40</f>
        <v>510035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8025</v>
      </c>
      <c r="G29" s="62" t="n">
        <f aca="false">G17-G41</f>
        <v>18025</v>
      </c>
      <c r="H29" s="62" t="n">
        <f aca="false">H17-H41</f>
        <v>18025</v>
      </c>
      <c r="I29" s="62" t="n">
        <f aca="false">I17-I41</f>
        <v>18025</v>
      </c>
      <c r="J29" s="62" t="n">
        <f aca="false">J17-J41</f>
        <v>18025</v>
      </c>
      <c r="K29" s="62" t="n">
        <f aca="false">K17-K41</f>
        <v>18025</v>
      </c>
      <c r="L29" s="62" t="n">
        <f aca="false">L17-L41</f>
        <v>18025</v>
      </c>
      <c r="M29" s="62" t="n">
        <f aca="false">M17-M41</f>
        <v>18025</v>
      </c>
      <c r="N29" s="62" t="n">
        <f aca="false">N17-N41</f>
        <v>18025</v>
      </c>
      <c r="O29" s="62" t="n">
        <f aca="false">O17-O41</f>
        <v>18025</v>
      </c>
      <c r="P29" s="62" t="n">
        <f aca="false">P17-P41</f>
        <v>18025</v>
      </c>
      <c r="Q29" s="62" t="n">
        <f aca="false">Q17-Q41</f>
        <v>18025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 t="n">
        <f aca="false">F18-F42</f>
        <v>0</v>
      </c>
      <c r="G30" s="62" t="n">
        <f aca="false">G18-G42</f>
        <v>0</v>
      </c>
      <c r="H30" s="62" t="n">
        <f aca="false">H18-H42</f>
        <v>0</v>
      </c>
      <c r="I30" s="62" t="n">
        <f aca="false">I18-I42</f>
        <v>0</v>
      </c>
      <c r="J30" s="62" t="n">
        <f aca="false">J18-J42</f>
        <v>0</v>
      </c>
      <c r="K30" s="62" t="n">
        <f aca="false">K18-K42</f>
        <v>0</v>
      </c>
      <c r="L30" s="62" t="n">
        <f aca="false">L18-L42</f>
        <v>0</v>
      </c>
      <c r="M30" s="62" t="n">
        <f aca="false">M18-M42</f>
        <v>0</v>
      </c>
      <c r="N30" s="62" t="n">
        <f aca="false">N18-N42</f>
        <v>0</v>
      </c>
      <c r="O30" s="62" t="n">
        <f aca="false">O18-O42</f>
        <v>0</v>
      </c>
      <c r="P30" s="62" t="n">
        <f aca="false">P18-P42</f>
        <v>0</v>
      </c>
      <c r="Q30" s="62" t="n">
        <f aca="false">Q18-Q42</f>
        <v>0</v>
      </c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3548360.9491</v>
      </c>
      <c r="G31" s="62" t="n">
        <f aca="false">G19-G43</f>
        <v>3548360.9491</v>
      </c>
      <c r="H31" s="62" t="n">
        <f aca="false">H19-H43</f>
        <v>3548360.9491</v>
      </c>
      <c r="I31" s="62" t="n">
        <f aca="false">I19-I43</f>
        <v>3548360.9491</v>
      </c>
      <c r="J31" s="62" t="n">
        <f aca="false">J19-J43</f>
        <v>3548360.9491</v>
      </c>
      <c r="K31" s="62" t="n">
        <f aca="false">K19-K43</f>
        <v>3548360.9491</v>
      </c>
      <c r="L31" s="62" t="n">
        <f aca="false">L19-L43</f>
        <v>3548360.9491</v>
      </c>
      <c r="M31" s="62" t="n">
        <f aca="false">M19-M43</f>
        <v>3548360.9491</v>
      </c>
      <c r="N31" s="62" t="n">
        <f aca="false">N19-N43</f>
        <v>3548360.9491</v>
      </c>
      <c r="O31" s="62" t="n">
        <f aca="false">O19-O43</f>
        <v>3548360.9491</v>
      </c>
      <c r="P31" s="62" t="n">
        <f aca="false">P19-P43</f>
        <v>3548360.9491</v>
      </c>
      <c r="Q31" s="62" t="n">
        <f aca="false">Q19-Q43</f>
        <v>3548360.9491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4501961.0658</v>
      </c>
      <c r="G32" s="62" t="n">
        <f aca="false">G20-G44</f>
        <v>4501961.0658</v>
      </c>
      <c r="H32" s="62" t="n">
        <f aca="false">H20-H44</f>
        <v>4501961.0658</v>
      </c>
      <c r="I32" s="62" t="n">
        <f aca="false">I20-I44</f>
        <v>4501961.0658</v>
      </c>
      <c r="J32" s="62" t="n">
        <f aca="false">J20-J44</f>
        <v>4501961.0658</v>
      </c>
      <c r="K32" s="62" t="n">
        <f aca="false">K20-K44</f>
        <v>4501961.0658</v>
      </c>
      <c r="L32" s="62" t="n">
        <f aca="false">L20-L44</f>
        <v>4501961.0658</v>
      </c>
      <c r="M32" s="62" t="n">
        <f aca="false">M20-M44</f>
        <v>4501961.0658</v>
      </c>
      <c r="N32" s="62" t="n">
        <f aca="false">N20-N44</f>
        <v>4501961.0658</v>
      </c>
      <c r="O32" s="62" t="n">
        <f aca="false">O20-O44</f>
        <v>4501961.0658</v>
      </c>
      <c r="P32" s="62" t="n">
        <f aca="false">P20-P44</f>
        <v>4501961.0658</v>
      </c>
      <c r="Q32" s="62" t="n">
        <f aca="false">Q20-Q44</f>
        <v>4501961.0658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475126.275</v>
      </c>
      <c r="G33" s="62" t="n">
        <f aca="false">G21-G45</f>
        <v>1475126.275</v>
      </c>
      <c r="H33" s="62" t="n">
        <f aca="false">H21-H45</f>
        <v>1475126.275</v>
      </c>
      <c r="I33" s="62" t="n">
        <f aca="false">I21-I45</f>
        <v>1475126.275</v>
      </c>
      <c r="J33" s="62" t="n">
        <f aca="false">J21-J45</f>
        <v>1475126.275</v>
      </c>
      <c r="K33" s="62" t="n">
        <f aca="false">K21-K45</f>
        <v>1475126.275</v>
      </c>
      <c r="L33" s="62" t="n">
        <f aca="false">L21-L45</f>
        <v>1475126.275</v>
      </c>
      <c r="M33" s="62" t="n">
        <f aca="false">M21-M45</f>
        <v>1475126.275</v>
      </c>
      <c r="N33" s="62" t="n">
        <f aca="false">N21-N45</f>
        <v>1475126.275</v>
      </c>
      <c r="O33" s="62" t="n">
        <f aca="false">O21-O45</f>
        <v>1475126.275</v>
      </c>
      <c r="P33" s="62" t="n">
        <f aca="false">P21-P45</f>
        <v>1475126.275</v>
      </c>
      <c r="Q33" s="62" t="n">
        <f aca="false">Q21-Q45</f>
        <v>1475126.27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9525448.2899</v>
      </c>
      <c r="G35" s="69" t="n">
        <f aca="false">SUM(G30:G34)</f>
        <v>9525448.2899</v>
      </c>
      <c r="H35" s="69" t="n">
        <f aca="false">SUM(H30:H34)</f>
        <v>9525448.2899</v>
      </c>
      <c r="I35" s="69" t="n">
        <f aca="false">SUM(I30:I34)</f>
        <v>9525448.2899</v>
      </c>
      <c r="J35" s="69" t="n">
        <f aca="false">SUM(J30:J34)</f>
        <v>9525448.2899</v>
      </c>
      <c r="K35" s="69" t="n">
        <f aca="false">SUM(K30:K34)</f>
        <v>9525448.2899</v>
      </c>
      <c r="L35" s="69" t="n">
        <f aca="false">SUM(L30:L34)</f>
        <v>9525448.2899</v>
      </c>
      <c r="M35" s="69" t="n">
        <f aca="false">SUM(M30:M34)</f>
        <v>9525448.2899</v>
      </c>
      <c r="N35" s="69" t="n">
        <f aca="false">SUM(N30:N34)</f>
        <v>9525448.2899</v>
      </c>
      <c r="O35" s="69" t="n">
        <f aca="false">SUM(O30:O34)</f>
        <v>9525448.2899</v>
      </c>
      <c r="P35" s="69" t="n">
        <f aca="false">SUM(P30:P34)</f>
        <v>9525448.2899</v>
      </c>
      <c r="Q35" s="69" t="n">
        <f aca="false">SUM(Q30:Q34)</f>
        <v>9525448.2899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 t="n">
        <f aca="false">D18/D14*F38</f>
        <v>0</v>
      </c>
      <c r="G42" s="54" t="n">
        <f aca="false">F42</f>
        <v>0</v>
      </c>
      <c r="H42" s="54" t="n">
        <f aca="false">F42</f>
        <v>0</v>
      </c>
      <c r="I42" s="54" t="n">
        <f aca="false">F42</f>
        <v>0</v>
      </c>
      <c r="J42" s="54" t="n">
        <f aca="false">F42</f>
        <v>0</v>
      </c>
      <c r="K42" s="54" t="n">
        <f aca="false">F42</f>
        <v>0</v>
      </c>
      <c r="L42" s="54" t="n">
        <f aca="false">F42</f>
        <v>0</v>
      </c>
      <c r="M42" s="54" t="n">
        <f aca="false">F42</f>
        <v>0</v>
      </c>
      <c r="N42" s="54" t="n">
        <f aca="false">F42</f>
        <v>0</v>
      </c>
      <c r="O42" s="54" t="n">
        <f aca="false">F42</f>
        <v>0</v>
      </c>
      <c r="P42" s="54" t="n">
        <f aca="false">F42</f>
        <v>0</v>
      </c>
      <c r="Q42" s="54" t="n">
        <f aca="false">F42</f>
        <v>0</v>
      </c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0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2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788.69384</v>
      </c>
      <c r="E15" s="53"/>
      <c r="F15" s="54" t="n">
        <f aca="false">D15</f>
        <v>1788.69384</v>
      </c>
      <c r="G15" s="54" t="n">
        <f aca="false">F15</f>
        <v>1788.69384</v>
      </c>
      <c r="H15" s="54" t="n">
        <f aca="false">G15</f>
        <v>1788.69384</v>
      </c>
      <c r="I15" s="54" t="n">
        <f aca="false">H15</f>
        <v>1788.69384</v>
      </c>
      <c r="J15" s="54" t="n">
        <f aca="false">I15</f>
        <v>1788.69384</v>
      </c>
      <c r="K15" s="54" t="n">
        <f aca="false">J15</f>
        <v>1788.69384</v>
      </c>
      <c r="L15" s="54" t="n">
        <f aca="false">I15</f>
        <v>1788.69384</v>
      </c>
      <c r="M15" s="54" t="n">
        <f aca="false">L15</f>
        <v>1788.69384</v>
      </c>
      <c r="N15" s="54" t="n">
        <f aca="false">I15</f>
        <v>1788.69384</v>
      </c>
      <c r="O15" s="54" t="n">
        <f aca="false">N15</f>
        <v>1788.69384</v>
      </c>
      <c r="P15" s="54" t="n">
        <f aca="false">K15</f>
        <v>1788.69384</v>
      </c>
      <c r="Q15" s="54" t="n">
        <f aca="false">P15</f>
        <v>1788.69384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76589</v>
      </c>
      <c r="E16" s="56"/>
      <c r="F16" s="54" t="n">
        <f aca="false">D16</f>
        <v>76589</v>
      </c>
      <c r="G16" s="54" t="n">
        <f aca="false">F16</f>
        <v>76589</v>
      </c>
      <c r="H16" s="54" t="n">
        <f aca="false">G16</f>
        <v>76589</v>
      </c>
      <c r="I16" s="54" t="n">
        <f aca="false">H16</f>
        <v>76589</v>
      </c>
      <c r="J16" s="54" t="n">
        <f aca="false">I16</f>
        <v>76589</v>
      </c>
      <c r="K16" s="54" t="n">
        <f aca="false">J16</f>
        <v>76589</v>
      </c>
      <c r="L16" s="54" t="n">
        <f aca="false">I16</f>
        <v>76589</v>
      </c>
      <c r="M16" s="54" t="n">
        <f aca="false">L16</f>
        <v>76589</v>
      </c>
      <c r="N16" s="54" t="n">
        <f aca="false">I16</f>
        <v>76589</v>
      </c>
      <c r="O16" s="54" t="n">
        <f aca="false">N16</f>
        <v>76589</v>
      </c>
      <c r="P16" s="54" t="n">
        <f aca="false">K16</f>
        <v>76589</v>
      </c>
      <c r="Q16" s="54" t="n">
        <f aca="false">P16</f>
        <v>76589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191</v>
      </c>
      <c r="E17" s="56"/>
      <c r="F17" s="54" t="n">
        <f aca="false">D17</f>
        <v>1191</v>
      </c>
      <c r="G17" s="54" t="n">
        <f aca="false">F17</f>
        <v>1191</v>
      </c>
      <c r="H17" s="54" t="n">
        <f aca="false">G17</f>
        <v>1191</v>
      </c>
      <c r="I17" s="54" t="n">
        <f aca="false">H17</f>
        <v>1191</v>
      </c>
      <c r="J17" s="54" t="n">
        <f aca="false">I17</f>
        <v>1191</v>
      </c>
      <c r="K17" s="54" t="n">
        <f aca="false">J17</f>
        <v>1191</v>
      </c>
      <c r="L17" s="54" t="n">
        <f aca="false">I17</f>
        <v>1191</v>
      </c>
      <c r="M17" s="54" t="n">
        <f aca="false">L17</f>
        <v>1191</v>
      </c>
      <c r="N17" s="54" t="n">
        <f aca="false">I17</f>
        <v>1191</v>
      </c>
      <c r="O17" s="54" t="n">
        <f aca="false">N17</f>
        <v>1191</v>
      </c>
      <c r="P17" s="54" t="n">
        <f aca="false">K17</f>
        <v>1191</v>
      </c>
      <c r="Q17" s="54" t="n">
        <f aca="false">P17</f>
        <v>1191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104362.88271485</v>
      </c>
      <c r="E19" s="56"/>
      <c r="F19" s="54" t="n">
        <f aca="false">D19</f>
        <v>1104362.88271485</v>
      </c>
      <c r="G19" s="54" t="n">
        <f aca="false">F19</f>
        <v>1104362.88271485</v>
      </c>
      <c r="H19" s="54" t="n">
        <f aca="false">G19</f>
        <v>1104362.88271485</v>
      </c>
      <c r="I19" s="54" t="n">
        <f aca="false">H19</f>
        <v>1104362.88271485</v>
      </c>
      <c r="J19" s="54" t="n">
        <f aca="false">I19</f>
        <v>1104362.88271485</v>
      </c>
      <c r="K19" s="54" t="n">
        <f aca="false">J19</f>
        <v>1104362.88271485</v>
      </c>
      <c r="L19" s="54" t="n">
        <f aca="false">I19</f>
        <v>1104362.88271485</v>
      </c>
      <c r="M19" s="54" t="n">
        <f aca="false">L19</f>
        <v>1104362.88271485</v>
      </c>
      <c r="N19" s="54" t="n">
        <f aca="false">I19</f>
        <v>1104362.88271485</v>
      </c>
      <c r="O19" s="54" t="n">
        <f aca="false">N19</f>
        <v>1104362.88271485</v>
      </c>
      <c r="P19" s="54" t="n">
        <f aca="false">K19</f>
        <v>1104362.88271485</v>
      </c>
      <c r="Q19" s="54" t="n">
        <f aca="false">P19</f>
        <v>1104362.88271485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793028.7244</v>
      </c>
      <c r="E20" s="56"/>
      <c r="F20" s="54" t="n">
        <f aca="false">D20</f>
        <v>793028.7244</v>
      </c>
      <c r="G20" s="54" t="n">
        <f aca="false">F20</f>
        <v>793028.7244</v>
      </c>
      <c r="H20" s="54" t="n">
        <f aca="false">G20</f>
        <v>793028.7244</v>
      </c>
      <c r="I20" s="54" t="n">
        <f aca="false">H20</f>
        <v>793028.7244</v>
      </c>
      <c r="J20" s="54" t="n">
        <f aca="false">I20</f>
        <v>793028.7244</v>
      </c>
      <c r="K20" s="54" t="n">
        <f aca="false">J20</f>
        <v>793028.7244</v>
      </c>
      <c r="L20" s="54" t="n">
        <f aca="false">I20</f>
        <v>793028.7244</v>
      </c>
      <c r="M20" s="54" t="n">
        <f aca="false">L20</f>
        <v>793028.7244</v>
      </c>
      <c r="N20" s="54" t="n">
        <f aca="false">I20</f>
        <v>793028.7244</v>
      </c>
      <c r="O20" s="54" t="n">
        <f aca="false">N20</f>
        <v>793028.7244</v>
      </c>
      <c r="P20" s="54" t="n">
        <f aca="false">K20</f>
        <v>793028.7244</v>
      </c>
      <c r="Q20" s="54" t="n">
        <f aca="false">P20</f>
        <v>793028.724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90122.97</v>
      </c>
      <c r="E21" s="56"/>
      <c r="F21" s="54" t="n">
        <f aca="false">D21</f>
        <v>90122.97</v>
      </c>
      <c r="G21" s="54" t="n">
        <f aca="false">F21</f>
        <v>90122.97</v>
      </c>
      <c r="H21" s="54" t="n">
        <f aca="false">G21</f>
        <v>90122.97</v>
      </c>
      <c r="I21" s="54" t="n">
        <f aca="false">H21</f>
        <v>90122.97</v>
      </c>
      <c r="J21" s="54" t="n">
        <f aca="false">I21</f>
        <v>90122.97</v>
      </c>
      <c r="K21" s="54" t="n">
        <f aca="false">J21</f>
        <v>90122.97</v>
      </c>
      <c r="L21" s="54" t="n">
        <f aca="false">I21</f>
        <v>90122.97</v>
      </c>
      <c r="M21" s="54" t="n">
        <f aca="false">L21</f>
        <v>90122.97</v>
      </c>
      <c r="N21" s="54" t="n">
        <f aca="false">I21</f>
        <v>90122.97</v>
      </c>
      <c r="O21" s="54" t="n">
        <f aca="false">N21</f>
        <v>90122.97</v>
      </c>
      <c r="P21" s="54" t="n">
        <f aca="false">K21</f>
        <v>90122.97</v>
      </c>
      <c r="Q21" s="54" t="n">
        <f aca="false">P21</f>
        <v>90122.97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987514.57711485</v>
      </c>
      <c r="E23" s="61"/>
      <c r="F23" s="61" t="n">
        <f aca="false">SUM(F18:F22)</f>
        <v>1987514.57711485</v>
      </c>
      <c r="G23" s="61" t="n">
        <f aca="false">SUM(G18:G22)</f>
        <v>1987514.57711485</v>
      </c>
      <c r="H23" s="61" t="n">
        <f aca="false">SUM(H18:H22)</f>
        <v>1987514.57711485</v>
      </c>
      <c r="I23" s="61" t="n">
        <f aca="false">SUM(I18:I22)</f>
        <v>1987514.57711485</v>
      </c>
      <c r="J23" s="61" t="n">
        <f aca="false">SUM(J18:J22)</f>
        <v>1987514.57711485</v>
      </c>
      <c r="K23" s="61" t="n">
        <f aca="false">SUM(K18:K22)</f>
        <v>1987514.57711485</v>
      </c>
      <c r="L23" s="61" t="n">
        <f aca="false">SUM(L18:L22)</f>
        <v>1987514.57711485</v>
      </c>
      <c r="M23" s="61" t="n">
        <f aca="false">SUM(M18:M22)</f>
        <v>1987514.57711485</v>
      </c>
      <c r="N23" s="61" t="n">
        <f aca="false">SUM(N18:N22)</f>
        <v>1987514.57711485</v>
      </c>
      <c r="O23" s="61" t="n">
        <f aca="false">SUM(O18:O22)</f>
        <v>1987514.57711485</v>
      </c>
      <c r="P23" s="61" t="n">
        <f aca="false">SUM(P18:P22)</f>
        <v>1987514.57711485</v>
      </c>
      <c r="Q23" s="61" t="n">
        <f aca="false">SUM(Q18:Q22)</f>
        <v>1987514.57711485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788.69384</v>
      </c>
      <c r="G27" s="62" t="n">
        <f aca="false">G15-G39</f>
        <v>1788.69384</v>
      </c>
      <c r="H27" s="62" t="n">
        <f aca="false">H15-H39</f>
        <v>1788.69384</v>
      </c>
      <c r="I27" s="62" t="n">
        <f aca="false">I15-I39</f>
        <v>1788.69384</v>
      </c>
      <c r="J27" s="62" t="n">
        <f aca="false">J15-J39</f>
        <v>1788.69384</v>
      </c>
      <c r="K27" s="62" t="n">
        <f aca="false">K15-K39</f>
        <v>1788.69384</v>
      </c>
      <c r="L27" s="62" t="n">
        <f aca="false">L15-L39</f>
        <v>1788.69384</v>
      </c>
      <c r="M27" s="62" t="n">
        <f aca="false">M15-M39</f>
        <v>1788.69384</v>
      </c>
      <c r="N27" s="62" t="n">
        <f aca="false">N15-N39</f>
        <v>1788.69384</v>
      </c>
      <c r="O27" s="62" t="n">
        <f aca="false">O15-O39</f>
        <v>1788.69384</v>
      </c>
      <c r="P27" s="62" t="n">
        <f aca="false">P15-P39</f>
        <v>1788.69384</v>
      </c>
      <c r="Q27" s="62" t="n">
        <f aca="false">Q15-Q39</f>
        <v>1788.69384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76589</v>
      </c>
      <c r="G28" s="62" t="n">
        <f aca="false">G16-G40</f>
        <v>76589</v>
      </c>
      <c r="H28" s="62" t="n">
        <f aca="false">H16-H40</f>
        <v>76589</v>
      </c>
      <c r="I28" s="62" t="n">
        <f aca="false">I16-I40</f>
        <v>76589</v>
      </c>
      <c r="J28" s="62" t="n">
        <f aca="false">J16-J40</f>
        <v>76589</v>
      </c>
      <c r="K28" s="62" t="n">
        <f aca="false">K16-K40</f>
        <v>76589</v>
      </c>
      <c r="L28" s="62" t="n">
        <f aca="false">L16-L40</f>
        <v>76589</v>
      </c>
      <c r="M28" s="62" t="n">
        <f aca="false">M16-M40</f>
        <v>76589</v>
      </c>
      <c r="N28" s="62" t="n">
        <f aca="false">N16-N40</f>
        <v>76589</v>
      </c>
      <c r="O28" s="62" t="n">
        <f aca="false">O16-O40</f>
        <v>76589</v>
      </c>
      <c r="P28" s="62" t="n">
        <f aca="false">P16-P40</f>
        <v>76589</v>
      </c>
      <c r="Q28" s="62" t="n">
        <f aca="false">Q16-Q40</f>
        <v>76589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191</v>
      </c>
      <c r="G29" s="62" t="n">
        <f aca="false">G17-G41</f>
        <v>1191</v>
      </c>
      <c r="H29" s="62" t="n">
        <f aca="false">H17-H41</f>
        <v>1191</v>
      </c>
      <c r="I29" s="62" t="n">
        <f aca="false">I17-I41</f>
        <v>1191</v>
      </c>
      <c r="J29" s="62" t="n">
        <f aca="false">J17-J41</f>
        <v>1191</v>
      </c>
      <c r="K29" s="62" t="n">
        <f aca="false">K17-K41</f>
        <v>1191</v>
      </c>
      <c r="L29" s="62" t="n">
        <f aca="false">L17-L41</f>
        <v>1191</v>
      </c>
      <c r="M29" s="62" t="n">
        <f aca="false">M17-M41</f>
        <v>1191</v>
      </c>
      <c r="N29" s="62" t="n">
        <f aca="false">N17-N41</f>
        <v>1191</v>
      </c>
      <c r="O29" s="62" t="n">
        <f aca="false">O17-O41</f>
        <v>1191</v>
      </c>
      <c r="P29" s="62" t="n">
        <f aca="false">P17-P41</f>
        <v>1191</v>
      </c>
      <c r="Q29" s="62" t="n">
        <f aca="false">Q17-Q41</f>
        <v>1191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104362.88271485</v>
      </c>
      <c r="G31" s="62" t="n">
        <f aca="false">G19-G43</f>
        <v>1104362.88271485</v>
      </c>
      <c r="H31" s="62" t="n">
        <f aca="false">H19-H43</f>
        <v>1104362.88271485</v>
      </c>
      <c r="I31" s="62" t="n">
        <f aca="false">I19-I43</f>
        <v>1104362.88271485</v>
      </c>
      <c r="J31" s="62" t="n">
        <f aca="false">J19-J43</f>
        <v>1104362.88271485</v>
      </c>
      <c r="K31" s="62" t="n">
        <f aca="false">K19-K43</f>
        <v>1104362.88271485</v>
      </c>
      <c r="L31" s="62" t="n">
        <f aca="false">L19-L43</f>
        <v>1104362.88271485</v>
      </c>
      <c r="M31" s="62" t="n">
        <f aca="false">M19-M43</f>
        <v>1104362.88271485</v>
      </c>
      <c r="N31" s="62" t="n">
        <f aca="false">N19-N43</f>
        <v>1104362.88271485</v>
      </c>
      <c r="O31" s="62" t="n">
        <f aca="false">O19-O43</f>
        <v>1104362.88271485</v>
      </c>
      <c r="P31" s="62" t="n">
        <f aca="false">P19-P43</f>
        <v>1104362.88271485</v>
      </c>
      <c r="Q31" s="62" t="n">
        <f aca="false">Q19-Q43</f>
        <v>1104362.88271485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793028.7244</v>
      </c>
      <c r="G32" s="62" t="n">
        <f aca="false">G20-G44</f>
        <v>793028.7244</v>
      </c>
      <c r="H32" s="62" t="n">
        <f aca="false">H20-H44</f>
        <v>793028.7244</v>
      </c>
      <c r="I32" s="62" t="n">
        <f aca="false">I20-I44</f>
        <v>793028.7244</v>
      </c>
      <c r="J32" s="62" t="n">
        <f aca="false">J20-J44</f>
        <v>793028.7244</v>
      </c>
      <c r="K32" s="62" t="n">
        <f aca="false">K20-K44</f>
        <v>793028.7244</v>
      </c>
      <c r="L32" s="62" t="n">
        <f aca="false">L20-L44</f>
        <v>793028.7244</v>
      </c>
      <c r="M32" s="62" t="n">
        <f aca="false">M20-M44</f>
        <v>793028.7244</v>
      </c>
      <c r="N32" s="62" t="n">
        <f aca="false">N20-N44</f>
        <v>793028.7244</v>
      </c>
      <c r="O32" s="62" t="n">
        <f aca="false">O20-O44</f>
        <v>793028.7244</v>
      </c>
      <c r="P32" s="62" t="n">
        <f aca="false">P20-P44</f>
        <v>793028.7244</v>
      </c>
      <c r="Q32" s="62" t="n">
        <f aca="false">Q20-Q44</f>
        <v>793028.724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90122.97</v>
      </c>
      <c r="G33" s="62" t="n">
        <f aca="false">G21-G45</f>
        <v>90122.97</v>
      </c>
      <c r="H33" s="62" t="n">
        <f aca="false">H21-H45</f>
        <v>90122.97</v>
      </c>
      <c r="I33" s="62" t="n">
        <f aca="false">I21-I45</f>
        <v>90122.97</v>
      </c>
      <c r="J33" s="62" t="n">
        <f aca="false">J21-J45</f>
        <v>90122.97</v>
      </c>
      <c r="K33" s="62" t="n">
        <f aca="false">K21-K45</f>
        <v>90122.97</v>
      </c>
      <c r="L33" s="62" t="n">
        <f aca="false">L21-L45</f>
        <v>90122.97</v>
      </c>
      <c r="M33" s="62" t="n">
        <f aca="false">M21-M45</f>
        <v>90122.97</v>
      </c>
      <c r="N33" s="62" t="n">
        <f aca="false">N21-N45</f>
        <v>90122.97</v>
      </c>
      <c r="O33" s="62" t="n">
        <f aca="false">O21-O45</f>
        <v>90122.97</v>
      </c>
      <c r="P33" s="62" t="n">
        <f aca="false">P21-P45</f>
        <v>90122.97</v>
      </c>
      <c r="Q33" s="62" t="n">
        <f aca="false">Q21-Q45</f>
        <v>90122.97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987514.57711485</v>
      </c>
      <c r="G35" s="69" t="n">
        <f aca="false">SUM(G30:G34)</f>
        <v>1987514.57711485</v>
      </c>
      <c r="H35" s="69" t="n">
        <f aca="false">SUM(H30:H34)</f>
        <v>1987514.57711485</v>
      </c>
      <c r="I35" s="69" t="n">
        <f aca="false">SUM(I30:I34)</f>
        <v>1987514.57711485</v>
      </c>
      <c r="J35" s="69" t="n">
        <f aca="false">SUM(J30:J34)</f>
        <v>1987514.57711485</v>
      </c>
      <c r="K35" s="69" t="n">
        <f aca="false">SUM(K30:K34)</f>
        <v>1987514.57711485</v>
      </c>
      <c r="L35" s="69" t="n">
        <f aca="false">SUM(L30:L34)</f>
        <v>1987514.57711485</v>
      </c>
      <c r="M35" s="69" t="n">
        <f aca="false">SUM(M30:M34)</f>
        <v>1987514.57711485</v>
      </c>
      <c r="N35" s="69" t="n">
        <f aca="false">SUM(N30:N34)</f>
        <v>1987514.57711485</v>
      </c>
      <c r="O35" s="69" t="n">
        <f aca="false">SUM(O30:O34)</f>
        <v>1987514.57711485</v>
      </c>
      <c r="P35" s="69" t="n">
        <f aca="false">SUM(P30:P34)</f>
        <v>1987514.57711485</v>
      </c>
      <c r="Q35" s="69" t="n">
        <f aca="false">SUM(Q30:Q34)</f>
        <v>1987514.57711485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4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356.31365</v>
      </c>
      <c r="E15" s="53"/>
      <c r="F15" s="54" t="n">
        <f aca="false">D15</f>
        <v>1356.31365</v>
      </c>
      <c r="G15" s="54" t="n">
        <f aca="false">F15</f>
        <v>1356.31365</v>
      </c>
      <c r="H15" s="54" t="n">
        <f aca="false">G15</f>
        <v>1356.31365</v>
      </c>
      <c r="I15" s="54" t="n">
        <f aca="false">H15</f>
        <v>1356.31365</v>
      </c>
      <c r="J15" s="54" t="n">
        <f aca="false">I15</f>
        <v>1356.31365</v>
      </c>
      <c r="K15" s="54" t="n">
        <f aca="false">J15</f>
        <v>1356.31365</v>
      </c>
      <c r="L15" s="54" t="n">
        <f aca="false">I15</f>
        <v>1356.31365</v>
      </c>
      <c r="M15" s="54" t="n">
        <f aca="false">L15</f>
        <v>1356.31365</v>
      </c>
      <c r="N15" s="54" t="n">
        <f aca="false">I15</f>
        <v>1356.31365</v>
      </c>
      <c r="O15" s="54" t="n">
        <f aca="false">N15</f>
        <v>1356.31365</v>
      </c>
      <c r="P15" s="54" t="n">
        <f aca="false">K15</f>
        <v>1356.31365</v>
      </c>
      <c r="Q15" s="54" t="n">
        <f aca="false">P15</f>
        <v>1356.31365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92967</v>
      </c>
      <c r="E16" s="56"/>
      <c r="F16" s="54" t="n">
        <f aca="false">D16</f>
        <v>92967</v>
      </c>
      <c r="G16" s="54" t="n">
        <f aca="false">F16</f>
        <v>92967</v>
      </c>
      <c r="H16" s="54" t="n">
        <f aca="false">G16</f>
        <v>92967</v>
      </c>
      <c r="I16" s="54" t="n">
        <f aca="false">H16</f>
        <v>92967</v>
      </c>
      <c r="J16" s="54" t="n">
        <f aca="false">I16</f>
        <v>92967</v>
      </c>
      <c r="K16" s="54" t="n">
        <f aca="false">J16</f>
        <v>92967</v>
      </c>
      <c r="L16" s="54" t="n">
        <f aca="false">I16</f>
        <v>92967</v>
      </c>
      <c r="M16" s="54" t="n">
        <f aca="false">L16</f>
        <v>92967</v>
      </c>
      <c r="N16" s="54" t="n">
        <f aca="false">I16</f>
        <v>92967</v>
      </c>
      <c r="O16" s="54" t="n">
        <f aca="false">N16</f>
        <v>92967</v>
      </c>
      <c r="P16" s="54" t="n">
        <f aca="false">K16</f>
        <v>92967</v>
      </c>
      <c r="Q16" s="54" t="n">
        <f aca="false">P16</f>
        <v>92967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283</v>
      </c>
      <c r="E17" s="56"/>
      <c r="F17" s="54" t="n">
        <f aca="false">D17</f>
        <v>1283</v>
      </c>
      <c r="G17" s="54" t="n">
        <f aca="false">F17</f>
        <v>1283</v>
      </c>
      <c r="H17" s="54" t="n">
        <f aca="false">G17</f>
        <v>1283</v>
      </c>
      <c r="I17" s="54" t="n">
        <f aca="false">H17</f>
        <v>1283</v>
      </c>
      <c r="J17" s="54" t="n">
        <f aca="false">I17</f>
        <v>1283</v>
      </c>
      <c r="K17" s="54" t="n">
        <f aca="false">J17</f>
        <v>1283</v>
      </c>
      <c r="L17" s="54" t="n">
        <f aca="false">I17</f>
        <v>1283</v>
      </c>
      <c r="M17" s="54" t="n">
        <f aca="false">L17</f>
        <v>1283</v>
      </c>
      <c r="N17" s="54" t="n">
        <f aca="false">I17</f>
        <v>1283</v>
      </c>
      <c r="O17" s="54" t="n">
        <f aca="false">N17</f>
        <v>1283</v>
      </c>
      <c r="P17" s="54" t="n">
        <f aca="false">K17</f>
        <v>1283</v>
      </c>
      <c r="Q17" s="54" t="n">
        <f aca="false">P17</f>
        <v>1283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795220.934</v>
      </c>
      <c r="E19" s="56"/>
      <c r="F19" s="54" t="n">
        <f aca="false">D19</f>
        <v>795220.934</v>
      </c>
      <c r="G19" s="54" t="n">
        <f aca="false">F19</f>
        <v>795220.934</v>
      </c>
      <c r="H19" s="54" t="n">
        <f aca="false">G19</f>
        <v>795220.934</v>
      </c>
      <c r="I19" s="54" t="n">
        <f aca="false">H19</f>
        <v>795220.934</v>
      </c>
      <c r="J19" s="54" t="n">
        <f aca="false">I19</f>
        <v>795220.934</v>
      </c>
      <c r="K19" s="54" t="n">
        <f aca="false">J19</f>
        <v>795220.934</v>
      </c>
      <c r="L19" s="54" t="n">
        <f aca="false">I19</f>
        <v>795220.934</v>
      </c>
      <c r="M19" s="54" t="n">
        <f aca="false">L19</f>
        <v>795220.934</v>
      </c>
      <c r="N19" s="54" t="n">
        <f aca="false">I19</f>
        <v>795220.934</v>
      </c>
      <c r="O19" s="54" t="n">
        <f aca="false">N19</f>
        <v>795220.934</v>
      </c>
      <c r="P19" s="54" t="n">
        <f aca="false">K19</f>
        <v>795220.934</v>
      </c>
      <c r="Q19" s="54" t="n">
        <f aca="false">P19</f>
        <v>795220.934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687522.449</v>
      </c>
      <c r="E20" s="56"/>
      <c r="F20" s="54" t="n">
        <f aca="false">D20</f>
        <v>687522.449</v>
      </c>
      <c r="G20" s="54" t="n">
        <f aca="false">F20</f>
        <v>687522.449</v>
      </c>
      <c r="H20" s="54" t="n">
        <f aca="false">G20</f>
        <v>687522.449</v>
      </c>
      <c r="I20" s="54" t="n">
        <f aca="false">H20</f>
        <v>687522.449</v>
      </c>
      <c r="J20" s="54" t="n">
        <f aca="false">I20</f>
        <v>687522.449</v>
      </c>
      <c r="K20" s="54" t="n">
        <f aca="false">J20</f>
        <v>687522.449</v>
      </c>
      <c r="L20" s="54" t="n">
        <f aca="false">I20</f>
        <v>687522.449</v>
      </c>
      <c r="M20" s="54" t="n">
        <f aca="false">L20</f>
        <v>687522.449</v>
      </c>
      <c r="N20" s="54" t="n">
        <f aca="false">I20</f>
        <v>687522.449</v>
      </c>
      <c r="O20" s="54" t="n">
        <f aca="false">N20</f>
        <v>687522.449</v>
      </c>
      <c r="P20" s="54" t="n">
        <f aca="false">K20</f>
        <v>687522.449</v>
      </c>
      <c r="Q20" s="54" t="n">
        <f aca="false">P20</f>
        <v>687522.449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22477.1</v>
      </c>
      <c r="E21" s="56"/>
      <c r="F21" s="54" t="n">
        <f aca="false">D21</f>
        <v>122477.1</v>
      </c>
      <c r="G21" s="54" t="n">
        <f aca="false">F21</f>
        <v>122477.1</v>
      </c>
      <c r="H21" s="54" t="n">
        <f aca="false">G21</f>
        <v>122477.1</v>
      </c>
      <c r="I21" s="54" t="n">
        <f aca="false">H21</f>
        <v>122477.1</v>
      </c>
      <c r="J21" s="54" t="n">
        <f aca="false">I21</f>
        <v>122477.1</v>
      </c>
      <c r="K21" s="54" t="n">
        <f aca="false">J21</f>
        <v>122477.1</v>
      </c>
      <c r="L21" s="54" t="n">
        <f aca="false">I21</f>
        <v>122477.1</v>
      </c>
      <c r="M21" s="54" t="n">
        <f aca="false">L21</f>
        <v>122477.1</v>
      </c>
      <c r="N21" s="54" t="n">
        <f aca="false">I21</f>
        <v>122477.1</v>
      </c>
      <c r="O21" s="54" t="n">
        <f aca="false">N21</f>
        <v>122477.1</v>
      </c>
      <c r="P21" s="54" t="n">
        <f aca="false">K21</f>
        <v>122477.1</v>
      </c>
      <c r="Q21" s="54" t="n">
        <f aca="false">P21</f>
        <v>122477.1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605220.483</v>
      </c>
      <c r="E23" s="61"/>
      <c r="F23" s="61" t="n">
        <f aca="false">SUM(F18:F22)</f>
        <v>1605220.483</v>
      </c>
      <c r="G23" s="61" t="n">
        <f aca="false">SUM(G18:G22)</f>
        <v>1605220.483</v>
      </c>
      <c r="H23" s="61" t="n">
        <f aca="false">SUM(H18:H22)</f>
        <v>1605220.483</v>
      </c>
      <c r="I23" s="61" t="n">
        <f aca="false">SUM(I18:I22)</f>
        <v>1605220.483</v>
      </c>
      <c r="J23" s="61" t="n">
        <f aca="false">SUM(J18:J22)</f>
        <v>1605220.483</v>
      </c>
      <c r="K23" s="61" t="n">
        <f aca="false">SUM(K18:K22)</f>
        <v>1605220.483</v>
      </c>
      <c r="L23" s="61" t="n">
        <f aca="false">SUM(L18:L22)</f>
        <v>1605220.483</v>
      </c>
      <c r="M23" s="61" t="n">
        <f aca="false">SUM(M18:M22)</f>
        <v>1605220.483</v>
      </c>
      <c r="N23" s="61" t="n">
        <f aca="false">SUM(N18:N22)</f>
        <v>1605220.483</v>
      </c>
      <c r="O23" s="61" t="n">
        <f aca="false">SUM(O18:O22)</f>
        <v>1605220.483</v>
      </c>
      <c r="P23" s="61" t="n">
        <f aca="false">SUM(P18:P22)</f>
        <v>1605220.483</v>
      </c>
      <c r="Q23" s="61" t="n">
        <f aca="false">SUM(Q18:Q22)</f>
        <v>1605220.483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356.31365</v>
      </c>
      <c r="G27" s="62" t="n">
        <f aca="false">G15-G39</f>
        <v>1356.31365</v>
      </c>
      <c r="H27" s="62" t="n">
        <f aca="false">H15-H39</f>
        <v>1356.31365</v>
      </c>
      <c r="I27" s="62" t="n">
        <f aca="false">I15-I39</f>
        <v>1356.31365</v>
      </c>
      <c r="J27" s="62" t="n">
        <f aca="false">J15-J39</f>
        <v>1356.31365</v>
      </c>
      <c r="K27" s="62" t="n">
        <f aca="false">K15-K39</f>
        <v>1356.31365</v>
      </c>
      <c r="L27" s="62" t="n">
        <f aca="false">L15-L39</f>
        <v>1356.31365</v>
      </c>
      <c r="M27" s="62" t="n">
        <f aca="false">M15-M39</f>
        <v>1356.31365</v>
      </c>
      <c r="N27" s="62" t="n">
        <f aca="false">N15-N39</f>
        <v>1356.31365</v>
      </c>
      <c r="O27" s="62" t="n">
        <f aca="false">O15-O39</f>
        <v>1356.31365</v>
      </c>
      <c r="P27" s="62" t="n">
        <f aca="false">P15-P39</f>
        <v>1356.31365</v>
      </c>
      <c r="Q27" s="62" t="n">
        <f aca="false">Q15-Q39</f>
        <v>1356.31365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92967</v>
      </c>
      <c r="G28" s="62" t="n">
        <f aca="false">G16-G40</f>
        <v>92967</v>
      </c>
      <c r="H28" s="62" t="n">
        <f aca="false">H16-H40</f>
        <v>92967</v>
      </c>
      <c r="I28" s="62" t="n">
        <f aca="false">I16-I40</f>
        <v>92967</v>
      </c>
      <c r="J28" s="62" t="n">
        <f aca="false">J16-J40</f>
        <v>92967</v>
      </c>
      <c r="K28" s="62" t="n">
        <f aca="false">K16-K40</f>
        <v>92967</v>
      </c>
      <c r="L28" s="62" t="n">
        <f aca="false">L16-L40</f>
        <v>92967</v>
      </c>
      <c r="M28" s="62" t="n">
        <f aca="false">M16-M40</f>
        <v>92967</v>
      </c>
      <c r="N28" s="62" t="n">
        <f aca="false">N16-N40</f>
        <v>92967</v>
      </c>
      <c r="O28" s="62" t="n">
        <f aca="false">O16-O40</f>
        <v>92967</v>
      </c>
      <c r="P28" s="62" t="n">
        <f aca="false">P16-P40</f>
        <v>92967</v>
      </c>
      <c r="Q28" s="62" t="n">
        <f aca="false">Q16-Q40</f>
        <v>92967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283</v>
      </c>
      <c r="G29" s="62" t="n">
        <f aca="false">G17-G41</f>
        <v>1283</v>
      </c>
      <c r="H29" s="62" t="n">
        <f aca="false">H17-H41</f>
        <v>1283</v>
      </c>
      <c r="I29" s="62" t="n">
        <f aca="false">I17-I41</f>
        <v>1283</v>
      </c>
      <c r="J29" s="62" t="n">
        <f aca="false">J17-J41</f>
        <v>1283</v>
      </c>
      <c r="K29" s="62" t="n">
        <f aca="false">K17-K41</f>
        <v>1283</v>
      </c>
      <c r="L29" s="62" t="n">
        <f aca="false">L17-L41</f>
        <v>1283</v>
      </c>
      <c r="M29" s="62" t="n">
        <f aca="false">M17-M41</f>
        <v>1283</v>
      </c>
      <c r="N29" s="62" t="n">
        <f aca="false">N17-N41</f>
        <v>1283</v>
      </c>
      <c r="O29" s="62" t="n">
        <f aca="false">O17-O41</f>
        <v>1283</v>
      </c>
      <c r="P29" s="62" t="n">
        <f aca="false">P17-P41</f>
        <v>1283</v>
      </c>
      <c r="Q29" s="62" t="n">
        <f aca="false">Q17-Q41</f>
        <v>1283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795220.934</v>
      </c>
      <c r="G31" s="62" t="n">
        <f aca="false">G19-G43</f>
        <v>795220.934</v>
      </c>
      <c r="H31" s="62" t="n">
        <f aca="false">H19-H43</f>
        <v>795220.934</v>
      </c>
      <c r="I31" s="62" t="n">
        <f aca="false">I19-I43</f>
        <v>795220.934</v>
      </c>
      <c r="J31" s="62" t="n">
        <f aca="false">J19-J43</f>
        <v>795220.934</v>
      </c>
      <c r="K31" s="62" t="n">
        <f aca="false">K19-K43</f>
        <v>795220.934</v>
      </c>
      <c r="L31" s="62" t="n">
        <f aca="false">L19-L43</f>
        <v>795220.934</v>
      </c>
      <c r="M31" s="62" t="n">
        <f aca="false">M19-M43</f>
        <v>795220.934</v>
      </c>
      <c r="N31" s="62" t="n">
        <f aca="false">N19-N43</f>
        <v>795220.934</v>
      </c>
      <c r="O31" s="62" t="n">
        <f aca="false">O19-O43</f>
        <v>795220.934</v>
      </c>
      <c r="P31" s="62" t="n">
        <f aca="false">P19-P43</f>
        <v>795220.934</v>
      </c>
      <c r="Q31" s="62" t="n">
        <f aca="false">Q19-Q43</f>
        <v>795220.934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687522.449</v>
      </c>
      <c r="G32" s="62" t="n">
        <f aca="false">G20-G44</f>
        <v>687522.449</v>
      </c>
      <c r="H32" s="62" t="n">
        <f aca="false">H20-H44</f>
        <v>687522.449</v>
      </c>
      <c r="I32" s="62" t="n">
        <f aca="false">I20-I44</f>
        <v>687522.449</v>
      </c>
      <c r="J32" s="62" t="n">
        <f aca="false">J20-J44</f>
        <v>687522.449</v>
      </c>
      <c r="K32" s="62" t="n">
        <f aca="false">K20-K44</f>
        <v>687522.449</v>
      </c>
      <c r="L32" s="62" t="n">
        <f aca="false">L20-L44</f>
        <v>687522.449</v>
      </c>
      <c r="M32" s="62" t="n">
        <f aca="false">M20-M44</f>
        <v>687522.449</v>
      </c>
      <c r="N32" s="62" t="n">
        <f aca="false">N20-N44</f>
        <v>687522.449</v>
      </c>
      <c r="O32" s="62" t="n">
        <f aca="false">O20-O44</f>
        <v>687522.449</v>
      </c>
      <c r="P32" s="62" t="n">
        <f aca="false">P20-P44</f>
        <v>687522.449</v>
      </c>
      <c r="Q32" s="62" t="n">
        <f aca="false">Q20-Q44</f>
        <v>687522.449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22477.1</v>
      </c>
      <c r="G33" s="62" t="n">
        <f aca="false">G21-G45</f>
        <v>122477.1</v>
      </c>
      <c r="H33" s="62" t="n">
        <f aca="false">H21-H45</f>
        <v>122477.1</v>
      </c>
      <c r="I33" s="62" t="n">
        <f aca="false">I21-I45</f>
        <v>122477.1</v>
      </c>
      <c r="J33" s="62" t="n">
        <f aca="false">J21-J45</f>
        <v>122477.1</v>
      </c>
      <c r="K33" s="62" t="n">
        <f aca="false">K21-K45</f>
        <v>122477.1</v>
      </c>
      <c r="L33" s="62" t="n">
        <f aca="false">L21-L45</f>
        <v>122477.1</v>
      </c>
      <c r="M33" s="62" t="n">
        <f aca="false">M21-M45</f>
        <v>122477.1</v>
      </c>
      <c r="N33" s="62" t="n">
        <f aca="false">N21-N45</f>
        <v>122477.1</v>
      </c>
      <c r="O33" s="62" t="n">
        <f aca="false">O21-O45</f>
        <v>122477.1</v>
      </c>
      <c r="P33" s="62" t="n">
        <f aca="false">P21-P45</f>
        <v>122477.1</v>
      </c>
      <c r="Q33" s="62" t="n">
        <f aca="false">Q21-Q45</f>
        <v>122477.1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605220.483</v>
      </c>
      <c r="G35" s="69" t="n">
        <f aca="false">SUM(G30:G34)</f>
        <v>1605220.483</v>
      </c>
      <c r="H35" s="69" t="n">
        <f aca="false">SUM(H30:H34)</f>
        <v>1605220.483</v>
      </c>
      <c r="I35" s="69" t="n">
        <f aca="false">SUM(I30:I34)</f>
        <v>1605220.483</v>
      </c>
      <c r="J35" s="69" t="n">
        <f aca="false">SUM(J30:J34)</f>
        <v>1605220.483</v>
      </c>
      <c r="K35" s="69" t="n">
        <f aca="false">SUM(K30:K34)</f>
        <v>1605220.483</v>
      </c>
      <c r="L35" s="69" t="n">
        <f aca="false">SUM(L30:L34)</f>
        <v>1605220.483</v>
      </c>
      <c r="M35" s="69" t="n">
        <f aca="false">SUM(M30:M34)</f>
        <v>1605220.483</v>
      </c>
      <c r="N35" s="69" t="n">
        <f aca="false">SUM(N30:N34)</f>
        <v>1605220.483</v>
      </c>
      <c r="O35" s="69" t="n">
        <f aca="false">SUM(O30:O34)</f>
        <v>1605220.483</v>
      </c>
      <c r="P35" s="69" t="n">
        <f aca="false">SUM(P30:P34)</f>
        <v>1605220.483</v>
      </c>
      <c r="Q35" s="69" t="n">
        <f aca="false">SUM(Q30:Q34)</f>
        <v>1605220.483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5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324.457892</v>
      </c>
      <c r="E15" s="53"/>
      <c r="F15" s="54" t="n">
        <f aca="false">D15</f>
        <v>1324.457892</v>
      </c>
      <c r="G15" s="54" t="n">
        <f aca="false">F15</f>
        <v>1324.457892</v>
      </c>
      <c r="H15" s="54" t="n">
        <f aca="false">G15</f>
        <v>1324.457892</v>
      </c>
      <c r="I15" s="54" t="n">
        <f aca="false">H15</f>
        <v>1324.457892</v>
      </c>
      <c r="J15" s="54" t="n">
        <f aca="false">I15</f>
        <v>1324.457892</v>
      </c>
      <c r="K15" s="54" t="n">
        <f aca="false">J15</f>
        <v>1324.457892</v>
      </c>
      <c r="L15" s="54" t="n">
        <f aca="false">I15</f>
        <v>1324.457892</v>
      </c>
      <c r="M15" s="54" t="n">
        <f aca="false">L15</f>
        <v>1324.457892</v>
      </c>
      <c r="N15" s="54" t="n">
        <f aca="false">I15</f>
        <v>1324.457892</v>
      </c>
      <c r="O15" s="54" t="n">
        <f aca="false">N15</f>
        <v>1324.457892</v>
      </c>
      <c r="P15" s="54" t="n">
        <f aca="false">K15</f>
        <v>1324.457892</v>
      </c>
      <c r="Q15" s="54" t="n">
        <f aca="false">P15</f>
        <v>1324.45789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80983</v>
      </c>
      <c r="E16" s="56"/>
      <c r="F16" s="54" t="n">
        <f aca="false">D16</f>
        <v>80983</v>
      </c>
      <c r="G16" s="54" t="n">
        <f aca="false">F16</f>
        <v>80983</v>
      </c>
      <c r="H16" s="54" t="n">
        <f aca="false">G16</f>
        <v>80983</v>
      </c>
      <c r="I16" s="54" t="n">
        <f aca="false">H16</f>
        <v>80983</v>
      </c>
      <c r="J16" s="54" t="n">
        <f aca="false">I16</f>
        <v>80983</v>
      </c>
      <c r="K16" s="54" t="n">
        <f aca="false">J16</f>
        <v>80983</v>
      </c>
      <c r="L16" s="54" t="n">
        <f aca="false">I16</f>
        <v>80983</v>
      </c>
      <c r="M16" s="54" t="n">
        <f aca="false">L16</f>
        <v>80983</v>
      </c>
      <c r="N16" s="54" t="n">
        <f aca="false">I16</f>
        <v>80983</v>
      </c>
      <c r="O16" s="54" t="n">
        <f aca="false">N16</f>
        <v>80983</v>
      </c>
      <c r="P16" s="54" t="n">
        <f aca="false">K16</f>
        <v>80983</v>
      </c>
      <c r="Q16" s="54" t="n">
        <f aca="false">P16</f>
        <v>80983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298</v>
      </c>
      <c r="E17" s="56"/>
      <c r="F17" s="54" t="n">
        <f aca="false">D17</f>
        <v>1298</v>
      </c>
      <c r="G17" s="54" t="n">
        <f aca="false">F17</f>
        <v>1298</v>
      </c>
      <c r="H17" s="54" t="n">
        <f aca="false">G17</f>
        <v>1298</v>
      </c>
      <c r="I17" s="54" t="n">
        <f aca="false">H17</f>
        <v>1298</v>
      </c>
      <c r="J17" s="54" t="n">
        <f aca="false">I17</f>
        <v>1298</v>
      </c>
      <c r="K17" s="54" t="n">
        <f aca="false">J17</f>
        <v>1298</v>
      </c>
      <c r="L17" s="54" t="n">
        <f aca="false">I17</f>
        <v>1298</v>
      </c>
      <c r="M17" s="54" t="n">
        <f aca="false">L17</f>
        <v>1298</v>
      </c>
      <c r="N17" s="54" t="n">
        <f aca="false">I17</f>
        <v>1298</v>
      </c>
      <c r="O17" s="54" t="n">
        <f aca="false">N17</f>
        <v>1298</v>
      </c>
      <c r="P17" s="54" t="n">
        <f aca="false">K17</f>
        <v>1298</v>
      </c>
      <c r="Q17" s="54" t="n">
        <f aca="false">P17</f>
        <v>1298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926333.30152</v>
      </c>
      <c r="E19" s="56"/>
      <c r="F19" s="54" t="n">
        <f aca="false">D19</f>
        <v>926333.30152</v>
      </c>
      <c r="G19" s="54" t="n">
        <f aca="false">F19</f>
        <v>926333.30152</v>
      </c>
      <c r="H19" s="54" t="n">
        <f aca="false">G19</f>
        <v>926333.30152</v>
      </c>
      <c r="I19" s="54" t="n">
        <f aca="false">H19</f>
        <v>926333.30152</v>
      </c>
      <c r="J19" s="54" t="n">
        <f aca="false">I19</f>
        <v>926333.30152</v>
      </c>
      <c r="K19" s="54" t="n">
        <f aca="false">J19</f>
        <v>926333.30152</v>
      </c>
      <c r="L19" s="54" t="n">
        <f aca="false">I19</f>
        <v>926333.30152</v>
      </c>
      <c r="M19" s="54" t="n">
        <f aca="false">L19</f>
        <v>926333.30152</v>
      </c>
      <c r="N19" s="54" t="n">
        <f aca="false">I19</f>
        <v>926333.30152</v>
      </c>
      <c r="O19" s="54" t="n">
        <f aca="false">N19</f>
        <v>926333.30152</v>
      </c>
      <c r="P19" s="54" t="n">
        <f aca="false">K19</f>
        <v>926333.30152</v>
      </c>
      <c r="Q19" s="54" t="n">
        <f aca="false">P19</f>
        <v>926333.30152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783620.4662</v>
      </c>
      <c r="E20" s="56"/>
      <c r="F20" s="54" t="n">
        <f aca="false">D20</f>
        <v>783620.4662</v>
      </c>
      <c r="G20" s="54" t="n">
        <f aca="false">F20</f>
        <v>783620.4662</v>
      </c>
      <c r="H20" s="54" t="n">
        <f aca="false">G20</f>
        <v>783620.4662</v>
      </c>
      <c r="I20" s="54" t="n">
        <f aca="false">H20</f>
        <v>783620.4662</v>
      </c>
      <c r="J20" s="54" t="n">
        <f aca="false">I20</f>
        <v>783620.4662</v>
      </c>
      <c r="K20" s="54" t="n">
        <f aca="false">J20</f>
        <v>783620.4662</v>
      </c>
      <c r="L20" s="54" t="n">
        <f aca="false">I20</f>
        <v>783620.4662</v>
      </c>
      <c r="M20" s="54" t="n">
        <f aca="false">L20</f>
        <v>783620.4662</v>
      </c>
      <c r="N20" s="54" t="n">
        <f aca="false">I20</f>
        <v>783620.4662</v>
      </c>
      <c r="O20" s="54" t="n">
        <f aca="false">N20</f>
        <v>783620.4662</v>
      </c>
      <c r="P20" s="54" t="n">
        <f aca="false">K20</f>
        <v>783620.4662</v>
      </c>
      <c r="Q20" s="54" t="n">
        <f aca="false">P20</f>
        <v>783620.4662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98219.66</v>
      </c>
      <c r="E21" s="56"/>
      <c r="F21" s="54" t="n">
        <f aca="false">D21</f>
        <v>98219.66</v>
      </c>
      <c r="G21" s="54" t="n">
        <f aca="false">F21</f>
        <v>98219.66</v>
      </c>
      <c r="H21" s="54" t="n">
        <f aca="false">G21</f>
        <v>98219.66</v>
      </c>
      <c r="I21" s="54" t="n">
        <f aca="false">H21</f>
        <v>98219.66</v>
      </c>
      <c r="J21" s="54" t="n">
        <f aca="false">I21</f>
        <v>98219.66</v>
      </c>
      <c r="K21" s="54" t="n">
        <f aca="false">J21</f>
        <v>98219.66</v>
      </c>
      <c r="L21" s="54" t="n">
        <f aca="false">I21</f>
        <v>98219.66</v>
      </c>
      <c r="M21" s="54" t="n">
        <f aca="false">L21</f>
        <v>98219.66</v>
      </c>
      <c r="N21" s="54" t="n">
        <f aca="false">I21</f>
        <v>98219.66</v>
      </c>
      <c r="O21" s="54" t="n">
        <f aca="false">N21</f>
        <v>98219.66</v>
      </c>
      <c r="P21" s="54" t="n">
        <f aca="false">K21</f>
        <v>98219.66</v>
      </c>
      <c r="Q21" s="54" t="n">
        <f aca="false">P21</f>
        <v>98219.66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1808173.42772</v>
      </c>
      <c r="E23" s="61"/>
      <c r="F23" s="61" t="n">
        <f aca="false">SUM(F18:F22)</f>
        <v>1808173.42772</v>
      </c>
      <c r="G23" s="61" t="n">
        <f aca="false">SUM(G18:G22)</f>
        <v>1808173.42772</v>
      </c>
      <c r="H23" s="61" t="n">
        <f aca="false">SUM(H18:H22)</f>
        <v>1808173.42772</v>
      </c>
      <c r="I23" s="61" t="n">
        <f aca="false">SUM(I18:I22)</f>
        <v>1808173.42772</v>
      </c>
      <c r="J23" s="61" t="n">
        <f aca="false">SUM(J18:J22)</f>
        <v>1808173.42772</v>
      </c>
      <c r="K23" s="61" t="n">
        <f aca="false">SUM(K18:K22)</f>
        <v>1808173.42772</v>
      </c>
      <c r="L23" s="61" t="n">
        <f aca="false">SUM(L18:L22)</f>
        <v>1808173.42772</v>
      </c>
      <c r="M23" s="61" t="n">
        <f aca="false">SUM(M18:M22)</f>
        <v>1808173.42772</v>
      </c>
      <c r="N23" s="61" t="n">
        <f aca="false">SUM(N18:N22)</f>
        <v>1808173.42772</v>
      </c>
      <c r="O23" s="61" t="n">
        <f aca="false">SUM(O18:O22)</f>
        <v>1808173.42772</v>
      </c>
      <c r="P23" s="61" t="n">
        <f aca="false">SUM(P18:P22)</f>
        <v>1808173.42772</v>
      </c>
      <c r="Q23" s="61" t="n">
        <f aca="false">SUM(Q18:Q22)</f>
        <v>1808173.42772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324.457892</v>
      </c>
      <c r="G27" s="62" t="n">
        <f aca="false">G15-G39</f>
        <v>1324.457892</v>
      </c>
      <c r="H27" s="62" t="n">
        <f aca="false">H15-H39</f>
        <v>1324.457892</v>
      </c>
      <c r="I27" s="62" t="n">
        <f aca="false">I15-I39</f>
        <v>1324.457892</v>
      </c>
      <c r="J27" s="62" t="n">
        <f aca="false">J15-J39</f>
        <v>1324.457892</v>
      </c>
      <c r="K27" s="62" t="n">
        <f aca="false">K15-K39</f>
        <v>1324.457892</v>
      </c>
      <c r="L27" s="62" t="n">
        <f aca="false">L15-L39</f>
        <v>1324.457892</v>
      </c>
      <c r="M27" s="62" t="n">
        <f aca="false">M15-M39</f>
        <v>1324.457892</v>
      </c>
      <c r="N27" s="62" t="n">
        <f aca="false">N15-N39</f>
        <v>1324.457892</v>
      </c>
      <c r="O27" s="62" t="n">
        <f aca="false">O15-O39</f>
        <v>1324.457892</v>
      </c>
      <c r="P27" s="62" t="n">
        <f aca="false">P15-P39</f>
        <v>1324.457892</v>
      </c>
      <c r="Q27" s="62" t="n">
        <f aca="false">Q15-Q39</f>
        <v>1324.45789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80983</v>
      </c>
      <c r="G28" s="62" t="n">
        <f aca="false">G16-G40</f>
        <v>80983</v>
      </c>
      <c r="H28" s="62" t="n">
        <f aca="false">H16-H40</f>
        <v>80983</v>
      </c>
      <c r="I28" s="62" t="n">
        <f aca="false">I16-I40</f>
        <v>80983</v>
      </c>
      <c r="J28" s="62" t="n">
        <f aca="false">J16-J40</f>
        <v>80983</v>
      </c>
      <c r="K28" s="62" t="n">
        <f aca="false">K16-K40</f>
        <v>80983</v>
      </c>
      <c r="L28" s="62" t="n">
        <f aca="false">L16-L40</f>
        <v>80983</v>
      </c>
      <c r="M28" s="62" t="n">
        <f aca="false">M16-M40</f>
        <v>80983</v>
      </c>
      <c r="N28" s="62" t="n">
        <f aca="false">N16-N40</f>
        <v>80983</v>
      </c>
      <c r="O28" s="62" t="n">
        <f aca="false">O16-O40</f>
        <v>80983</v>
      </c>
      <c r="P28" s="62" t="n">
        <f aca="false">P16-P40</f>
        <v>80983</v>
      </c>
      <c r="Q28" s="62" t="n">
        <f aca="false">Q16-Q40</f>
        <v>80983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298</v>
      </c>
      <c r="G29" s="62" t="n">
        <f aca="false">G17-G41</f>
        <v>1298</v>
      </c>
      <c r="H29" s="62" t="n">
        <f aca="false">H17-H41</f>
        <v>1298</v>
      </c>
      <c r="I29" s="62" t="n">
        <f aca="false">I17-I41</f>
        <v>1298</v>
      </c>
      <c r="J29" s="62" t="n">
        <f aca="false">J17-J41</f>
        <v>1298</v>
      </c>
      <c r="K29" s="62" t="n">
        <f aca="false">K17-K41</f>
        <v>1298</v>
      </c>
      <c r="L29" s="62" t="n">
        <f aca="false">L17-L41</f>
        <v>1298</v>
      </c>
      <c r="M29" s="62" t="n">
        <f aca="false">M17-M41</f>
        <v>1298</v>
      </c>
      <c r="N29" s="62" t="n">
        <f aca="false">N17-N41</f>
        <v>1298</v>
      </c>
      <c r="O29" s="62" t="n">
        <f aca="false">O17-O41</f>
        <v>1298</v>
      </c>
      <c r="P29" s="62" t="n">
        <f aca="false">P17-P41</f>
        <v>1298</v>
      </c>
      <c r="Q29" s="62" t="n">
        <f aca="false">Q17-Q41</f>
        <v>1298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926333.30152</v>
      </c>
      <c r="G31" s="62" t="n">
        <f aca="false">G19-G43</f>
        <v>926333.30152</v>
      </c>
      <c r="H31" s="62" t="n">
        <f aca="false">H19-H43</f>
        <v>926333.30152</v>
      </c>
      <c r="I31" s="62" t="n">
        <f aca="false">I19-I43</f>
        <v>926333.30152</v>
      </c>
      <c r="J31" s="62" t="n">
        <f aca="false">J19-J43</f>
        <v>926333.30152</v>
      </c>
      <c r="K31" s="62" t="n">
        <f aca="false">K19-K43</f>
        <v>926333.30152</v>
      </c>
      <c r="L31" s="62" t="n">
        <f aca="false">L19-L43</f>
        <v>926333.30152</v>
      </c>
      <c r="M31" s="62" t="n">
        <f aca="false">M19-M43</f>
        <v>926333.30152</v>
      </c>
      <c r="N31" s="62" t="n">
        <f aca="false">N19-N43</f>
        <v>926333.30152</v>
      </c>
      <c r="O31" s="62" t="n">
        <f aca="false">O19-O43</f>
        <v>926333.30152</v>
      </c>
      <c r="P31" s="62" t="n">
        <f aca="false">P19-P43</f>
        <v>926333.30152</v>
      </c>
      <c r="Q31" s="62" t="n">
        <f aca="false">Q19-Q43</f>
        <v>926333.30152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783620.4662</v>
      </c>
      <c r="G32" s="62" t="n">
        <f aca="false">G20-G44</f>
        <v>783620.4662</v>
      </c>
      <c r="H32" s="62" t="n">
        <f aca="false">H20-H44</f>
        <v>783620.4662</v>
      </c>
      <c r="I32" s="62" t="n">
        <f aca="false">I20-I44</f>
        <v>783620.4662</v>
      </c>
      <c r="J32" s="62" t="n">
        <f aca="false">J20-J44</f>
        <v>783620.4662</v>
      </c>
      <c r="K32" s="62" t="n">
        <f aca="false">K20-K44</f>
        <v>783620.4662</v>
      </c>
      <c r="L32" s="62" t="n">
        <f aca="false">L20-L44</f>
        <v>783620.4662</v>
      </c>
      <c r="M32" s="62" t="n">
        <f aca="false">M20-M44</f>
        <v>783620.4662</v>
      </c>
      <c r="N32" s="62" t="n">
        <f aca="false">N20-N44</f>
        <v>783620.4662</v>
      </c>
      <c r="O32" s="62" t="n">
        <f aca="false">O20-O44</f>
        <v>783620.4662</v>
      </c>
      <c r="P32" s="62" t="n">
        <f aca="false">P20-P44</f>
        <v>783620.4662</v>
      </c>
      <c r="Q32" s="62" t="n">
        <f aca="false">Q20-Q44</f>
        <v>783620.4662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98219.66</v>
      </c>
      <c r="G33" s="62" t="n">
        <f aca="false">G21-G45</f>
        <v>98219.66</v>
      </c>
      <c r="H33" s="62" t="n">
        <f aca="false">H21-H45</f>
        <v>98219.66</v>
      </c>
      <c r="I33" s="62" t="n">
        <f aca="false">I21-I45</f>
        <v>98219.66</v>
      </c>
      <c r="J33" s="62" t="n">
        <f aca="false">J21-J45</f>
        <v>98219.66</v>
      </c>
      <c r="K33" s="62" t="n">
        <f aca="false">K21-K45</f>
        <v>98219.66</v>
      </c>
      <c r="L33" s="62" t="n">
        <f aca="false">L21-L45</f>
        <v>98219.66</v>
      </c>
      <c r="M33" s="62" t="n">
        <f aca="false">M21-M45</f>
        <v>98219.66</v>
      </c>
      <c r="N33" s="62" t="n">
        <f aca="false">N21-N45</f>
        <v>98219.66</v>
      </c>
      <c r="O33" s="62" t="n">
        <f aca="false">O21-O45</f>
        <v>98219.66</v>
      </c>
      <c r="P33" s="62" t="n">
        <f aca="false">P21-P45</f>
        <v>98219.66</v>
      </c>
      <c r="Q33" s="62" t="n">
        <f aca="false">Q21-Q45</f>
        <v>98219.66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1808173.42772</v>
      </c>
      <c r="G35" s="69" t="n">
        <f aca="false">SUM(G30:G34)</f>
        <v>1808173.42772</v>
      </c>
      <c r="H35" s="69" t="n">
        <f aca="false">SUM(H30:H34)</f>
        <v>1808173.42772</v>
      </c>
      <c r="I35" s="69" t="n">
        <f aca="false">SUM(I30:I34)</f>
        <v>1808173.42772</v>
      </c>
      <c r="J35" s="69" t="n">
        <f aca="false">SUM(J30:J34)</f>
        <v>1808173.42772</v>
      </c>
      <c r="K35" s="69" t="n">
        <f aca="false">SUM(K30:K34)</f>
        <v>1808173.42772</v>
      </c>
      <c r="L35" s="69" t="n">
        <f aca="false">SUM(L30:L34)</f>
        <v>1808173.42772</v>
      </c>
      <c r="M35" s="69" t="n">
        <f aca="false">SUM(M30:M34)</f>
        <v>1808173.42772</v>
      </c>
      <c r="N35" s="69" t="n">
        <f aca="false">SUM(N30:N34)</f>
        <v>1808173.42772</v>
      </c>
      <c r="O35" s="69" t="n">
        <f aca="false">SUM(O30:O34)</f>
        <v>1808173.42772</v>
      </c>
      <c r="P35" s="69" t="n">
        <f aca="false">SUM(P30:P34)</f>
        <v>1808173.42772</v>
      </c>
      <c r="Q35" s="69" t="n">
        <f aca="false">SUM(Q30:Q34)</f>
        <v>1808173.42772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6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504.19584772</v>
      </c>
      <c r="E15" s="53"/>
      <c r="F15" s="54" t="n">
        <f aca="false">D15</f>
        <v>2504.19584772</v>
      </c>
      <c r="G15" s="54" t="n">
        <f aca="false">F15</f>
        <v>2504.19584772</v>
      </c>
      <c r="H15" s="54" t="n">
        <f aca="false">G15</f>
        <v>2504.19584772</v>
      </c>
      <c r="I15" s="54" t="n">
        <f aca="false">H15</f>
        <v>2504.19584772</v>
      </c>
      <c r="J15" s="54" t="n">
        <f aca="false">I15</f>
        <v>2504.19584772</v>
      </c>
      <c r="K15" s="54" t="n">
        <f aca="false">J15</f>
        <v>2504.19584772</v>
      </c>
      <c r="L15" s="54" t="n">
        <f aca="false">I15</f>
        <v>2504.19584772</v>
      </c>
      <c r="M15" s="54" t="n">
        <f aca="false">L15</f>
        <v>2504.19584772</v>
      </c>
      <c r="N15" s="54" t="n">
        <f aca="false">I15</f>
        <v>2504.19584772</v>
      </c>
      <c r="O15" s="54" t="n">
        <f aca="false">N15</f>
        <v>2504.19584772</v>
      </c>
      <c r="P15" s="54" t="n">
        <f aca="false">K15</f>
        <v>2504.19584772</v>
      </c>
      <c r="Q15" s="54" t="n">
        <f aca="false">P15</f>
        <v>2504.19584772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31011</v>
      </c>
      <c r="E16" s="56"/>
      <c r="F16" s="54" t="n">
        <f aca="false">D16</f>
        <v>131011</v>
      </c>
      <c r="G16" s="54" t="n">
        <f aca="false">F16</f>
        <v>131011</v>
      </c>
      <c r="H16" s="54" t="n">
        <f aca="false">G16</f>
        <v>131011</v>
      </c>
      <c r="I16" s="54" t="n">
        <f aca="false">H16</f>
        <v>131011</v>
      </c>
      <c r="J16" s="54" t="n">
        <f aca="false">I16</f>
        <v>131011</v>
      </c>
      <c r="K16" s="54" t="n">
        <f aca="false">J16</f>
        <v>131011</v>
      </c>
      <c r="L16" s="54" t="n">
        <f aca="false">I16</f>
        <v>131011</v>
      </c>
      <c r="M16" s="54" t="n">
        <f aca="false">L16</f>
        <v>131011</v>
      </c>
      <c r="N16" s="54" t="n">
        <f aca="false">I16</f>
        <v>131011</v>
      </c>
      <c r="O16" s="54" t="n">
        <f aca="false">N16</f>
        <v>131011</v>
      </c>
      <c r="P16" s="54" t="n">
        <f aca="false">K16</f>
        <v>131011</v>
      </c>
      <c r="Q16" s="54" t="n">
        <f aca="false">P16</f>
        <v>131011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2737</v>
      </c>
      <c r="E17" s="56"/>
      <c r="F17" s="54" t="n">
        <f aca="false">D17</f>
        <v>2737</v>
      </c>
      <c r="G17" s="54" t="n">
        <f aca="false">F17</f>
        <v>2737</v>
      </c>
      <c r="H17" s="54" t="n">
        <f aca="false">G17</f>
        <v>2737</v>
      </c>
      <c r="I17" s="54" t="n">
        <f aca="false">H17</f>
        <v>2737</v>
      </c>
      <c r="J17" s="54" t="n">
        <f aca="false">I17</f>
        <v>2737</v>
      </c>
      <c r="K17" s="54" t="n">
        <f aca="false">J17</f>
        <v>2737</v>
      </c>
      <c r="L17" s="54" t="n">
        <f aca="false">I17</f>
        <v>2737</v>
      </c>
      <c r="M17" s="54" t="n">
        <f aca="false">L17</f>
        <v>2737</v>
      </c>
      <c r="N17" s="54" t="n">
        <f aca="false">I17</f>
        <v>2737</v>
      </c>
      <c r="O17" s="54" t="n">
        <f aca="false">N17</f>
        <v>2737</v>
      </c>
      <c r="P17" s="54" t="n">
        <f aca="false">K17</f>
        <v>2737</v>
      </c>
      <c r="Q17" s="54" t="n">
        <f aca="false">P17</f>
        <v>2737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816093.17208</v>
      </c>
      <c r="E19" s="56"/>
      <c r="F19" s="54" t="n">
        <f aca="false">D19</f>
        <v>1816093.17208</v>
      </c>
      <c r="G19" s="54" t="n">
        <f aca="false">F19</f>
        <v>1816093.17208</v>
      </c>
      <c r="H19" s="54" t="n">
        <f aca="false">G19</f>
        <v>1816093.17208</v>
      </c>
      <c r="I19" s="54" t="n">
        <f aca="false">H19</f>
        <v>1816093.17208</v>
      </c>
      <c r="J19" s="54" t="n">
        <f aca="false">I19</f>
        <v>1816093.17208</v>
      </c>
      <c r="K19" s="54" t="n">
        <f aca="false">J19</f>
        <v>1816093.17208</v>
      </c>
      <c r="L19" s="54" t="n">
        <f aca="false">I19</f>
        <v>1816093.17208</v>
      </c>
      <c r="M19" s="54" t="n">
        <f aca="false">L19</f>
        <v>1816093.17208</v>
      </c>
      <c r="N19" s="54" t="n">
        <f aca="false">I19</f>
        <v>1816093.17208</v>
      </c>
      <c r="O19" s="54" t="n">
        <f aca="false">N19</f>
        <v>1816093.17208</v>
      </c>
      <c r="P19" s="54" t="n">
        <f aca="false">K19</f>
        <v>1816093.17208</v>
      </c>
      <c r="Q19" s="54" t="n">
        <f aca="false">P19</f>
        <v>1816093.17208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262192.3094</v>
      </c>
      <c r="E20" s="56"/>
      <c r="F20" s="54" t="n">
        <f aca="false">D20</f>
        <v>1262192.3094</v>
      </c>
      <c r="G20" s="54" t="n">
        <f aca="false">F20</f>
        <v>1262192.3094</v>
      </c>
      <c r="H20" s="54" t="n">
        <f aca="false">G20</f>
        <v>1262192.3094</v>
      </c>
      <c r="I20" s="54" t="n">
        <f aca="false">H20</f>
        <v>1262192.3094</v>
      </c>
      <c r="J20" s="54" t="n">
        <f aca="false">I20</f>
        <v>1262192.3094</v>
      </c>
      <c r="K20" s="54" t="n">
        <f aca="false">J20</f>
        <v>1262192.3094</v>
      </c>
      <c r="L20" s="54" t="n">
        <f aca="false">I20</f>
        <v>1262192.3094</v>
      </c>
      <c r="M20" s="54" t="n">
        <f aca="false">L20</f>
        <v>1262192.3094</v>
      </c>
      <c r="N20" s="54" t="n">
        <f aca="false">I20</f>
        <v>1262192.3094</v>
      </c>
      <c r="O20" s="54" t="n">
        <f aca="false">N20</f>
        <v>1262192.3094</v>
      </c>
      <c r="P20" s="54" t="n">
        <f aca="false">K20</f>
        <v>1262192.3094</v>
      </c>
      <c r="Q20" s="54" t="n">
        <f aca="false">P20</f>
        <v>1262192.3094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304273.6585</v>
      </c>
      <c r="E21" s="56"/>
      <c r="F21" s="54" t="n">
        <f aca="false">D21</f>
        <v>304273.6585</v>
      </c>
      <c r="G21" s="54" t="n">
        <f aca="false">F21</f>
        <v>304273.6585</v>
      </c>
      <c r="H21" s="54" t="n">
        <f aca="false">G21</f>
        <v>304273.6585</v>
      </c>
      <c r="I21" s="54" t="n">
        <f aca="false">H21</f>
        <v>304273.6585</v>
      </c>
      <c r="J21" s="54" t="n">
        <f aca="false">I21</f>
        <v>304273.6585</v>
      </c>
      <c r="K21" s="54" t="n">
        <f aca="false">J21</f>
        <v>304273.6585</v>
      </c>
      <c r="L21" s="54" t="n">
        <f aca="false">I21</f>
        <v>304273.6585</v>
      </c>
      <c r="M21" s="54" t="n">
        <f aca="false">L21</f>
        <v>304273.6585</v>
      </c>
      <c r="N21" s="54" t="n">
        <f aca="false">I21</f>
        <v>304273.6585</v>
      </c>
      <c r="O21" s="54" t="n">
        <f aca="false">N21</f>
        <v>304273.6585</v>
      </c>
      <c r="P21" s="54" t="n">
        <f aca="false">K21</f>
        <v>304273.6585</v>
      </c>
      <c r="Q21" s="54" t="n">
        <f aca="false">P21</f>
        <v>304273.658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382559.13998</v>
      </c>
      <c r="E23" s="61"/>
      <c r="F23" s="61" t="n">
        <f aca="false">SUM(F18:F22)</f>
        <v>3382559.13998</v>
      </c>
      <c r="G23" s="61" t="n">
        <f aca="false">SUM(G18:G22)</f>
        <v>3382559.13998</v>
      </c>
      <c r="H23" s="61" t="n">
        <f aca="false">SUM(H18:H22)</f>
        <v>3382559.13998</v>
      </c>
      <c r="I23" s="61" t="n">
        <f aca="false">SUM(I18:I22)</f>
        <v>3382559.13998</v>
      </c>
      <c r="J23" s="61" t="n">
        <f aca="false">SUM(J18:J22)</f>
        <v>3382559.13998</v>
      </c>
      <c r="K23" s="61" t="n">
        <f aca="false">SUM(K18:K22)</f>
        <v>3382559.13998</v>
      </c>
      <c r="L23" s="61" t="n">
        <f aca="false">SUM(L18:L22)</f>
        <v>3382559.13998</v>
      </c>
      <c r="M23" s="61" t="n">
        <f aca="false">SUM(M18:M22)</f>
        <v>3382559.13998</v>
      </c>
      <c r="N23" s="61" t="n">
        <f aca="false">SUM(N18:N22)</f>
        <v>3382559.13998</v>
      </c>
      <c r="O23" s="61" t="n">
        <f aca="false">SUM(O18:O22)</f>
        <v>3382559.13998</v>
      </c>
      <c r="P23" s="61" t="n">
        <f aca="false">SUM(P18:P22)</f>
        <v>3382559.13998</v>
      </c>
      <c r="Q23" s="61" t="n">
        <f aca="false">SUM(Q18:Q22)</f>
        <v>3382559.1399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504.19584772</v>
      </c>
      <c r="G27" s="62" t="n">
        <f aca="false">G15-G39</f>
        <v>2504.19584772</v>
      </c>
      <c r="H27" s="62" t="n">
        <f aca="false">H15-H39</f>
        <v>2504.19584772</v>
      </c>
      <c r="I27" s="62" t="n">
        <f aca="false">I15-I39</f>
        <v>2504.19584772</v>
      </c>
      <c r="J27" s="62" t="n">
        <f aca="false">J15-J39</f>
        <v>2504.19584772</v>
      </c>
      <c r="K27" s="62" t="n">
        <f aca="false">K15-K39</f>
        <v>2504.19584772</v>
      </c>
      <c r="L27" s="62" t="n">
        <f aca="false">L15-L39</f>
        <v>2504.19584772</v>
      </c>
      <c r="M27" s="62" t="n">
        <f aca="false">M15-M39</f>
        <v>2504.19584772</v>
      </c>
      <c r="N27" s="62" t="n">
        <f aca="false">N15-N39</f>
        <v>2504.19584772</v>
      </c>
      <c r="O27" s="62" t="n">
        <f aca="false">O15-O39</f>
        <v>2504.19584772</v>
      </c>
      <c r="P27" s="62" t="n">
        <f aca="false">P15-P39</f>
        <v>2504.19584772</v>
      </c>
      <c r="Q27" s="62" t="n">
        <f aca="false">Q15-Q39</f>
        <v>2504.19584772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31011</v>
      </c>
      <c r="G28" s="62" t="n">
        <f aca="false">G16-G40</f>
        <v>131011</v>
      </c>
      <c r="H28" s="62" t="n">
        <f aca="false">H16-H40</f>
        <v>131011</v>
      </c>
      <c r="I28" s="62" t="n">
        <f aca="false">I16-I40</f>
        <v>131011</v>
      </c>
      <c r="J28" s="62" t="n">
        <f aca="false">J16-J40</f>
        <v>131011</v>
      </c>
      <c r="K28" s="62" t="n">
        <f aca="false">K16-K40</f>
        <v>131011</v>
      </c>
      <c r="L28" s="62" t="n">
        <f aca="false">L16-L40</f>
        <v>131011</v>
      </c>
      <c r="M28" s="62" t="n">
        <f aca="false">M16-M40</f>
        <v>131011</v>
      </c>
      <c r="N28" s="62" t="n">
        <f aca="false">N16-N40</f>
        <v>131011</v>
      </c>
      <c r="O28" s="62" t="n">
        <f aca="false">O16-O40</f>
        <v>131011</v>
      </c>
      <c r="P28" s="62" t="n">
        <f aca="false">P16-P40</f>
        <v>131011</v>
      </c>
      <c r="Q28" s="62" t="n">
        <f aca="false">Q16-Q40</f>
        <v>131011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2737</v>
      </c>
      <c r="G29" s="62" t="n">
        <f aca="false">G17-G41</f>
        <v>2737</v>
      </c>
      <c r="H29" s="62" t="n">
        <f aca="false">H17-H41</f>
        <v>2737</v>
      </c>
      <c r="I29" s="62" t="n">
        <f aca="false">I17-I41</f>
        <v>2737</v>
      </c>
      <c r="J29" s="62" t="n">
        <f aca="false">J17-J41</f>
        <v>2737</v>
      </c>
      <c r="K29" s="62" t="n">
        <f aca="false">K17-K41</f>
        <v>2737</v>
      </c>
      <c r="L29" s="62" t="n">
        <f aca="false">L17-L41</f>
        <v>2737</v>
      </c>
      <c r="M29" s="62" t="n">
        <f aca="false">M17-M41</f>
        <v>2737</v>
      </c>
      <c r="N29" s="62" t="n">
        <f aca="false">N17-N41</f>
        <v>2737</v>
      </c>
      <c r="O29" s="62" t="n">
        <f aca="false">O17-O41</f>
        <v>2737</v>
      </c>
      <c r="P29" s="62" t="n">
        <f aca="false">P17-P41</f>
        <v>2737</v>
      </c>
      <c r="Q29" s="62" t="n">
        <f aca="false">Q17-Q41</f>
        <v>2737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816093.17208</v>
      </c>
      <c r="G31" s="62" t="n">
        <f aca="false">G19-G43</f>
        <v>1816093.17208</v>
      </c>
      <c r="H31" s="62" t="n">
        <f aca="false">H19-H43</f>
        <v>1816093.17208</v>
      </c>
      <c r="I31" s="62" t="n">
        <f aca="false">I19-I43</f>
        <v>1816093.17208</v>
      </c>
      <c r="J31" s="62" t="n">
        <f aca="false">J19-J43</f>
        <v>1816093.17208</v>
      </c>
      <c r="K31" s="62" t="n">
        <f aca="false">K19-K43</f>
        <v>1816093.17208</v>
      </c>
      <c r="L31" s="62" t="n">
        <f aca="false">L19-L43</f>
        <v>1816093.17208</v>
      </c>
      <c r="M31" s="62" t="n">
        <f aca="false">M19-M43</f>
        <v>1816093.17208</v>
      </c>
      <c r="N31" s="62" t="n">
        <f aca="false">N19-N43</f>
        <v>1816093.17208</v>
      </c>
      <c r="O31" s="62" t="n">
        <f aca="false">O19-O43</f>
        <v>1816093.17208</v>
      </c>
      <c r="P31" s="62" t="n">
        <f aca="false">P19-P43</f>
        <v>1816093.17208</v>
      </c>
      <c r="Q31" s="62" t="n">
        <f aca="false">Q19-Q43</f>
        <v>1816093.17208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262192.3094</v>
      </c>
      <c r="G32" s="62" t="n">
        <f aca="false">G20-G44</f>
        <v>1262192.3094</v>
      </c>
      <c r="H32" s="62" t="n">
        <f aca="false">H20-H44</f>
        <v>1262192.3094</v>
      </c>
      <c r="I32" s="62" t="n">
        <f aca="false">I20-I44</f>
        <v>1262192.3094</v>
      </c>
      <c r="J32" s="62" t="n">
        <f aca="false">J20-J44</f>
        <v>1262192.3094</v>
      </c>
      <c r="K32" s="62" t="n">
        <f aca="false">K20-K44</f>
        <v>1262192.3094</v>
      </c>
      <c r="L32" s="62" t="n">
        <f aca="false">L20-L44</f>
        <v>1262192.3094</v>
      </c>
      <c r="M32" s="62" t="n">
        <f aca="false">M20-M44</f>
        <v>1262192.3094</v>
      </c>
      <c r="N32" s="62" t="n">
        <f aca="false">N20-N44</f>
        <v>1262192.3094</v>
      </c>
      <c r="O32" s="62" t="n">
        <f aca="false">O20-O44</f>
        <v>1262192.3094</v>
      </c>
      <c r="P32" s="62" t="n">
        <f aca="false">P20-P44</f>
        <v>1262192.3094</v>
      </c>
      <c r="Q32" s="62" t="n">
        <f aca="false">Q20-Q44</f>
        <v>1262192.3094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304273.6585</v>
      </c>
      <c r="G33" s="62" t="n">
        <f aca="false">G21-G45</f>
        <v>304273.6585</v>
      </c>
      <c r="H33" s="62" t="n">
        <f aca="false">H21-H45</f>
        <v>304273.6585</v>
      </c>
      <c r="I33" s="62" t="n">
        <f aca="false">I21-I45</f>
        <v>304273.6585</v>
      </c>
      <c r="J33" s="62" t="n">
        <f aca="false">J21-J45</f>
        <v>304273.6585</v>
      </c>
      <c r="K33" s="62" t="n">
        <f aca="false">K21-K45</f>
        <v>304273.6585</v>
      </c>
      <c r="L33" s="62" t="n">
        <f aca="false">L21-L45</f>
        <v>304273.6585</v>
      </c>
      <c r="M33" s="62" t="n">
        <f aca="false">M21-M45</f>
        <v>304273.6585</v>
      </c>
      <c r="N33" s="62" t="n">
        <f aca="false">N21-N45</f>
        <v>304273.6585</v>
      </c>
      <c r="O33" s="62" t="n">
        <f aca="false">O21-O45</f>
        <v>304273.6585</v>
      </c>
      <c r="P33" s="62" t="n">
        <f aca="false">P21-P45</f>
        <v>304273.6585</v>
      </c>
      <c r="Q33" s="62" t="n">
        <f aca="false">Q21-Q45</f>
        <v>304273.658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382559.13998</v>
      </c>
      <c r="G35" s="69" t="n">
        <f aca="false">SUM(G30:G34)</f>
        <v>3382559.13998</v>
      </c>
      <c r="H35" s="69" t="n">
        <f aca="false">SUM(H30:H34)</f>
        <v>3382559.13998</v>
      </c>
      <c r="I35" s="69" t="n">
        <f aca="false">SUM(I30:I34)</f>
        <v>3382559.13998</v>
      </c>
      <c r="J35" s="69" t="n">
        <f aca="false">SUM(J30:J34)</f>
        <v>3382559.13998</v>
      </c>
      <c r="K35" s="69" t="n">
        <f aca="false">SUM(K30:K34)</f>
        <v>3382559.13998</v>
      </c>
      <c r="L35" s="69" t="n">
        <f aca="false">SUM(L30:L34)</f>
        <v>3382559.13998</v>
      </c>
      <c r="M35" s="69" t="n">
        <f aca="false">SUM(M30:M34)</f>
        <v>3382559.13998</v>
      </c>
      <c r="N35" s="69" t="n">
        <f aca="false">SUM(N30:N34)</f>
        <v>3382559.13998</v>
      </c>
      <c r="O35" s="69" t="n">
        <f aca="false">SUM(O30:O34)</f>
        <v>3382559.13998</v>
      </c>
      <c r="P35" s="69" t="n">
        <f aca="false">SUM(P30:P34)</f>
        <v>3382559.13998</v>
      </c>
      <c r="Q35" s="69" t="n">
        <f aca="false">SUM(Q30:Q34)</f>
        <v>3382559.1399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7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911.97098</v>
      </c>
      <c r="E15" s="53"/>
      <c r="F15" s="54" t="n">
        <f aca="false">D15</f>
        <v>1911.97098</v>
      </c>
      <c r="G15" s="54" t="n">
        <f aca="false">F15</f>
        <v>1911.97098</v>
      </c>
      <c r="H15" s="54" t="n">
        <f aca="false">G15</f>
        <v>1911.97098</v>
      </c>
      <c r="I15" s="54" t="n">
        <f aca="false">H15</f>
        <v>1911.97098</v>
      </c>
      <c r="J15" s="54" t="n">
        <f aca="false">I15</f>
        <v>1911.97098</v>
      </c>
      <c r="K15" s="54" t="n">
        <f aca="false">J15</f>
        <v>1911.97098</v>
      </c>
      <c r="L15" s="54" t="n">
        <f aca="false">I15</f>
        <v>1911.97098</v>
      </c>
      <c r="M15" s="54" t="n">
        <f aca="false">L15</f>
        <v>1911.97098</v>
      </c>
      <c r="N15" s="54" t="n">
        <f aca="false">I15</f>
        <v>1911.97098</v>
      </c>
      <c r="O15" s="54" t="n">
        <f aca="false">N15</f>
        <v>1911.97098</v>
      </c>
      <c r="P15" s="54" t="n">
        <f aca="false">K15</f>
        <v>1911.97098</v>
      </c>
      <c r="Q15" s="54" t="n">
        <f aca="false">P15</f>
        <v>1911.9709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138500</v>
      </c>
      <c r="E16" s="56"/>
      <c r="F16" s="54" t="n">
        <f aca="false">D16</f>
        <v>138500</v>
      </c>
      <c r="G16" s="54" t="n">
        <f aca="false">F16</f>
        <v>138500</v>
      </c>
      <c r="H16" s="54" t="n">
        <f aca="false">G16</f>
        <v>138500</v>
      </c>
      <c r="I16" s="54" t="n">
        <f aca="false">H16</f>
        <v>138500</v>
      </c>
      <c r="J16" s="54" t="n">
        <f aca="false">I16</f>
        <v>138500</v>
      </c>
      <c r="K16" s="54" t="n">
        <f aca="false">J16</f>
        <v>138500</v>
      </c>
      <c r="L16" s="54" t="n">
        <f aca="false">I16</f>
        <v>138500</v>
      </c>
      <c r="M16" s="54" t="n">
        <f aca="false">L16</f>
        <v>138500</v>
      </c>
      <c r="N16" s="54" t="n">
        <f aca="false">I16</f>
        <v>138500</v>
      </c>
      <c r="O16" s="54" t="n">
        <f aca="false">N16</f>
        <v>138500</v>
      </c>
      <c r="P16" s="54" t="n">
        <f aca="false">K16</f>
        <v>138500</v>
      </c>
      <c r="Q16" s="54" t="n">
        <f aca="false">P16</f>
        <v>138500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1279</v>
      </c>
      <c r="E17" s="56"/>
      <c r="F17" s="54" t="n">
        <f aca="false">D17</f>
        <v>1279</v>
      </c>
      <c r="G17" s="54" t="n">
        <f aca="false">F17</f>
        <v>1279</v>
      </c>
      <c r="H17" s="54" t="n">
        <f aca="false">G17</f>
        <v>1279</v>
      </c>
      <c r="I17" s="54" t="n">
        <f aca="false">H17</f>
        <v>1279</v>
      </c>
      <c r="J17" s="54" t="n">
        <f aca="false">I17</f>
        <v>1279</v>
      </c>
      <c r="K17" s="54" t="n">
        <f aca="false">J17</f>
        <v>1279</v>
      </c>
      <c r="L17" s="54" t="n">
        <f aca="false">I17</f>
        <v>1279</v>
      </c>
      <c r="M17" s="54" t="n">
        <f aca="false">L17</f>
        <v>1279</v>
      </c>
      <c r="N17" s="54" t="n">
        <f aca="false">I17</f>
        <v>1279</v>
      </c>
      <c r="O17" s="54" t="n">
        <f aca="false">N17</f>
        <v>1279</v>
      </c>
      <c r="P17" s="54" t="n">
        <f aca="false">K17</f>
        <v>1279</v>
      </c>
      <c r="Q17" s="54" t="n">
        <f aca="false">P17</f>
        <v>1279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456109.68756</v>
      </c>
      <c r="E19" s="56"/>
      <c r="F19" s="54" t="n">
        <f aca="false">D19</f>
        <v>1456109.68756</v>
      </c>
      <c r="G19" s="54" t="n">
        <f aca="false">F19</f>
        <v>1456109.68756</v>
      </c>
      <c r="H19" s="54" t="n">
        <f aca="false">G19</f>
        <v>1456109.68756</v>
      </c>
      <c r="I19" s="54" t="n">
        <f aca="false">H19</f>
        <v>1456109.68756</v>
      </c>
      <c r="J19" s="54" t="n">
        <f aca="false">I19</f>
        <v>1456109.68756</v>
      </c>
      <c r="K19" s="54" t="n">
        <f aca="false">J19</f>
        <v>1456109.68756</v>
      </c>
      <c r="L19" s="54" t="n">
        <f aca="false">I19</f>
        <v>1456109.68756</v>
      </c>
      <c r="M19" s="54" t="n">
        <f aca="false">L19</f>
        <v>1456109.68756</v>
      </c>
      <c r="N19" s="54" t="n">
        <f aca="false">I19</f>
        <v>1456109.68756</v>
      </c>
      <c r="O19" s="54" t="n">
        <f aca="false">N19</f>
        <v>1456109.68756</v>
      </c>
      <c r="P19" s="54" t="n">
        <f aca="false">K19</f>
        <v>1456109.68756</v>
      </c>
      <c r="Q19" s="54" t="n">
        <f aca="false">P19</f>
        <v>1456109.68756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1329467.715532</v>
      </c>
      <c r="E20" s="56"/>
      <c r="F20" s="54" t="n">
        <f aca="false">D20</f>
        <v>1329467.715532</v>
      </c>
      <c r="G20" s="54" t="n">
        <f aca="false">F20</f>
        <v>1329467.715532</v>
      </c>
      <c r="H20" s="54" t="n">
        <f aca="false">G20</f>
        <v>1329467.715532</v>
      </c>
      <c r="I20" s="54" t="n">
        <f aca="false">H20</f>
        <v>1329467.715532</v>
      </c>
      <c r="J20" s="54" t="n">
        <f aca="false">I20</f>
        <v>1329467.715532</v>
      </c>
      <c r="K20" s="54" t="n">
        <f aca="false">J20</f>
        <v>1329467.715532</v>
      </c>
      <c r="L20" s="54" t="n">
        <f aca="false">I20</f>
        <v>1329467.715532</v>
      </c>
      <c r="M20" s="54" t="n">
        <f aca="false">L20</f>
        <v>1329467.715532</v>
      </c>
      <c r="N20" s="54" t="n">
        <f aca="false">I20</f>
        <v>1329467.715532</v>
      </c>
      <c r="O20" s="54" t="n">
        <f aca="false">N20</f>
        <v>1329467.715532</v>
      </c>
      <c r="P20" s="54" t="n">
        <f aca="false">K20</f>
        <v>1329467.715532</v>
      </c>
      <c r="Q20" s="54" t="n">
        <f aca="false">P20</f>
        <v>1329467.715532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142187.0695</v>
      </c>
      <c r="E21" s="56"/>
      <c r="F21" s="54" t="n">
        <f aca="false">D21</f>
        <v>142187.0695</v>
      </c>
      <c r="G21" s="54" t="n">
        <f aca="false">F21</f>
        <v>142187.0695</v>
      </c>
      <c r="H21" s="54" t="n">
        <f aca="false">G21</f>
        <v>142187.0695</v>
      </c>
      <c r="I21" s="54" t="n">
        <f aca="false">H21</f>
        <v>142187.0695</v>
      </c>
      <c r="J21" s="54" t="n">
        <f aca="false">I21</f>
        <v>142187.0695</v>
      </c>
      <c r="K21" s="54" t="n">
        <f aca="false">J21</f>
        <v>142187.0695</v>
      </c>
      <c r="L21" s="54" t="n">
        <f aca="false">I21</f>
        <v>142187.0695</v>
      </c>
      <c r="M21" s="54" t="n">
        <f aca="false">L21</f>
        <v>142187.0695</v>
      </c>
      <c r="N21" s="54" t="n">
        <f aca="false">I21</f>
        <v>142187.0695</v>
      </c>
      <c r="O21" s="54" t="n">
        <f aca="false">N21</f>
        <v>142187.0695</v>
      </c>
      <c r="P21" s="54" t="n">
        <f aca="false">K21</f>
        <v>142187.0695</v>
      </c>
      <c r="Q21" s="54" t="n">
        <f aca="false">P21</f>
        <v>142187.0695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2927764.472592</v>
      </c>
      <c r="E23" s="61"/>
      <c r="F23" s="61" t="n">
        <f aca="false">SUM(F18:F22)</f>
        <v>2927764.472592</v>
      </c>
      <c r="G23" s="61" t="n">
        <f aca="false">SUM(G18:G22)</f>
        <v>2927764.472592</v>
      </c>
      <c r="H23" s="61" t="n">
        <f aca="false">SUM(H18:H22)</f>
        <v>2927764.472592</v>
      </c>
      <c r="I23" s="61" t="n">
        <f aca="false">SUM(I18:I22)</f>
        <v>2927764.472592</v>
      </c>
      <c r="J23" s="61" t="n">
        <f aca="false">SUM(J18:J22)</f>
        <v>2927764.472592</v>
      </c>
      <c r="K23" s="61" t="n">
        <f aca="false">SUM(K18:K22)</f>
        <v>2927764.472592</v>
      </c>
      <c r="L23" s="61" t="n">
        <f aca="false">SUM(L18:L22)</f>
        <v>2927764.472592</v>
      </c>
      <c r="M23" s="61" t="n">
        <f aca="false">SUM(M18:M22)</f>
        <v>2927764.472592</v>
      </c>
      <c r="N23" s="61" t="n">
        <f aca="false">SUM(N18:N22)</f>
        <v>2927764.472592</v>
      </c>
      <c r="O23" s="61" t="n">
        <f aca="false">SUM(O18:O22)</f>
        <v>2927764.472592</v>
      </c>
      <c r="P23" s="61" t="n">
        <f aca="false">SUM(P18:P22)</f>
        <v>2927764.472592</v>
      </c>
      <c r="Q23" s="61" t="n">
        <f aca="false">SUM(Q18:Q22)</f>
        <v>2927764.472592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911.97098</v>
      </c>
      <c r="G27" s="62" t="n">
        <f aca="false">G15-G39</f>
        <v>1911.97098</v>
      </c>
      <c r="H27" s="62" t="n">
        <f aca="false">H15-H39</f>
        <v>1911.97098</v>
      </c>
      <c r="I27" s="62" t="n">
        <f aca="false">I15-I39</f>
        <v>1911.97098</v>
      </c>
      <c r="J27" s="62" t="n">
        <f aca="false">J15-J39</f>
        <v>1911.97098</v>
      </c>
      <c r="K27" s="62" t="n">
        <f aca="false">K15-K39</f>
        <v>1911.97098</v>
      </c>
      <c r="L27" s="62" t="n">
        <f aca="false">L15-L39</f>
        <v>1911.97098</v>
      </c>
      <c r="M27" s="62" t="n">
        <f aca="false">M15-M39</f>
        <v>1911.97098</v>
      </c>
      <c r="N27" s="62" t="n">
        <f aca="false">N15-N39</f>
        <v>1911.97098</v>
      </c>
      <c r="O27" s="62" t="n">
        <f aca="false">O15-O39</f>
        <v>1911.97098</v>
      </c>
      <c r="P27" s="62" t="n">
        <f aca="false">P15-P39</f>
        <v>1911.97098</v>
      </c>
      <c r="Q27" s="62" t="n">
        <f aca="false">Q15-Q39</f>
        <v>1911.9709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138500</v>
      </c>
      <c r="G28" s="62" t="n">
        <f aca="false">G16-G40</f>
        <v>138500</v>
      </c>
      <c r="H28" s="62" t="n">
        <f aca="false">H16-H40</f>
        <v>138500</v>
      </c>
      <c r="I28" s="62" t="n">
        <f aca="false">I16-I40</f>
        <v>138500</v>
      </c>
      <c r="J28" s="62" t="n">
        <f aca="false">J16-J40</f>
        <v>138500</v>
      </c>
      <c r="K28" s="62" t="n">
        <f aca="false">K16-K40</f>
        <v>138500</v>
      </c>
      <c r="L28" s="62" t="n">
        <f aca="false">L16-L40</f>
        <v>138500</v>
      </c>
      <c r="M28" s="62" t="n">
        <f aca="false">M16-M40</f>
        <v>138500</v>
      </c>
      <c r="N28" s="62" t="n">
        <f aca="false">N16-N40</f>
        <v>138500</v>
      </c>
      <c r="O28" s="62" t="n">
        <f aca="false">O16-O40</f>
        <v>138500</v>
      </c>
      <c r="P28" s="62" t="n">
        <f aca="false">P16-P40</f>
        <v>138500</v>
      </c>
      <c r="Q28" s="62" t="n">
        <f aca="false">Q16-Q40</f>
        <v>138500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1279</v>
      </c>
      <c r="G29" s="62" t="n">
        <f aca="false">G17-G41</f>
        <v>1279</v>
      </c>
      <c r="H29" s="62" t="n">
        <f aca="false">H17-H41</f>
        <v>1279</v>
      </c>
      <c r="I29" s="62" t="n">
        <f aca="false">I17-I41</f>
        <v>1279</v>
      </c>
      <c r="J29" s="62" t="n">
        <f aca="false">J17-J41</f>
        <v>1279</v>
      </c>
      <c r="K29" s="62" t="n">
        <f aca="false">K17-K41</f>
        <v>1279</v>
      </c>
      <c r="L29" s="62" t="n">
        <f aca="false">L17-L41</f>
        <v>1279</v>
      </c>
      <c r="M29" s="62" t="n">
        <f aca="false">M17-M41</f>
        <v>1279</v>
      </c>
      <c r="N29" s="62" t="n">
        <f aca="false">N17-N41</f>
        <v>1279</v>
      </c>
      <c r="O29" s="62" t="n">
        <f aca="false">O17-O41</f>
        <v>1279</v>
      </c>
      <c r="P29" s="62" t="n">
        <f aca="false">P17-P41</f>
        <v>1279</v>
      </c>
      <c r="Q29" s="62" t="n">
        <f aca="false">Q17-Q41</f>
        <v>1279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456109.68756</v>
      </c>
      <c r="G31" s="62" t="n">
        <f aca="false">G19-G43</f>
        <v>1456109.68756</v>
      </c>
      <c r="H31" s="62" t="n">
        <f aca="false">H19-H43</f>
        <v>1456109.68756</v>
      </c>
      <c r="I31" s="62" t="n">
        <f aca="false">I19-I43</f>
        <v>1456109.68756</v>
      </c>
      <c r="J31" s="62" t="n">
        <f aca="false">J19-J43</f>
        <v>1456109.68756</v>
      </c>
      <c r="K31" s="62" t="n">
        <f aca="false">K19-K43</f>
        <v>1456109.68756</v>
      </c>
      <c r="L31" s="62" t="n">
        <f aca="false">L19-L43</f>
        <v>1456109.68756</v>
      </c>
      <c r="M31" s="62" t="n">
        <f aca="false">M19-M43</f>
        <v>1456109.68756</v>
      </c>
      <c r="N31" s="62" t="n">
        <f aca="false">N19-N43</f>
        <v>1456109.68756</v>
      </c>
      <c r="O31" s="62" t="n">
        <f aca="false">O19-O43</f>
        <v>1456109.68756</v>
      </c>
      <c r="P31" s="62" t="n">
        <f aca="false">P19-P43</f>
        <v>1456109.68756</v>
      </c>
      <c r="Q31" s="62" t="n">
        <f aca="false">Q19-Q43</f>
        <v>1456109.68756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1329467.715532</v>
      </c>
      <c r="G32" s="62" t="n">
        <f aca="false">G20-G44</f>
        <v>1329467.715532</v>
      </c>
      <c r="H32" s="62" t="n">
        <f aca="false">H20-H44</f>
        <v>1329467.715532</v>
      </c>
      <c r="I32" s="62" t="n">
        <f aca="false">I20-I44</f>
        <v>1329467.715532</v>
      </c>
      <c r="J32" s="62" t="n">
        <f aca="false">J20-J44</f>
        <v>1329467.715532</v>
      </c>
      <c r="K32" s="62" t="n">
        <f aca="false">K20-K44</f>
        <v>1329467.715532</v>
      </c>
      <c r="L32" s="62" t="n">
        <f aca="false">L20-L44</f>
        <v>1329467.715532</v>
      </c>
      <c r="M32" s="62" t="n">
        <f aca="false">M20-M44</f>
        <v>1329467.715532</v>
      </c>
      <c r="N32" s="62" t="n">
        <f aca="false">N20-N44</f>
        <v>1329467.715532</v>
      </c>
      <c r="O32" s="62" t="n">
        <f aca="false">O20-O44</f>
        <v>1329467.715532</v>
      </c>
      <c r="P32" s="62" t="n">
        <f aca="false">P20-P44</f>
        <v>1329467.715532</v>
      </c>
      <c r="Q32" s="62" t="n">
        <f aca="false">Q20-Q44</f>
        <v>1329467.715532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142187.0695</v>
      </c>
      <c r="G33" s="62" t="n">
        <f aca="false">G21-G45</f>
        <v>142187.0695</v>
      </c>
      <c r="H33" s="62" t="n">
        <f aca="false">H21-H45</f>
        <v>142187.0695</v>
      </c>
      <c r="I33" s="62" t="n">
        <f aca="false">I21-I45</f>
        <v>142187.0695</v>
      </c>
      <c r="J33" s="62" t="n">
        <f aca="false">J21-J45</f>
        <v>142187.0695</v>
      </c>
      <c r="K33" s="62" t="n">
        <f aca="false">K21-K45</f>
        <v>142187.0695</v>
      </c>
      <c r="L33" s="62" t="n">
        <f aca="false">L21-L45</f>
        <v>142187.0695</v>
      </c>
      <c r="M33" s="62" t="n">
        <f aca="false">M21-M45</f>
        <v>142187.0695</v>
      </c>
      <c r="N33" s="62" t="n">
        <f aca="false">N21-N45</f>
        <v>142187.0695</v>
      </c>
      <c r="O33" s="62" t="n">
        <f aca="false">O21-O45</f>
        <v>142187.0695</v>
      </c>
      <c r="P33" s="62" t="n">
        <f aca="false">P21-P45</f>
        <v>142187.0695</v>
      </c>
      <c r="Q33" s="62" t="n">
        <f aca="false">Q21-Q45</f>
        <v>142187.0695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2927764.472592</v>
      </c>
      <c r="G35" s="69" t="n">
        <f aca="false">SUM(G30:G34)</f>
        <v>2927764.472592</v>
      </c>
      <c r="H35" s="69" t="n">
        <f aca="false">SUM(H30:H34)</f>
        <v>2927764.472592</v>
      </c>
      <c r="I35" s="69" t="n">
        <f aca="false">SUM(I30:I34)</f>
        <v>2927764.472592</v>
      </c>
      <c r="J35" s="69" t="n">
        <f aca="false">SUM(J30:J34)</f>
        <v>2927764.472592</v>
      </c>
      <c r="K35" s="69" t="n">
        <f aca="false">SUM(K30:K34)</f>
        <v>2927764.472592</v>
      </c>
      <c r="L35" s="69" t="n">
        <f aca="false">SUM(L30:L34)</f>
        <v>2927764.472592</v>
      </c>
      <c r="M35" s="69" t="n">
        <f aca="false">SUM(M30:M34)</f>
        <v>2927764.472592</v>
      </c>
      <c r="N35" s="69" t="n">
        <f aca="false">SUM(N30:N34)</f>
        <v>2927764.472592</v>
      </c>
      <c r="O35" s="69" t="n">
        <f aca="false">SUM(O30:O34)</f>
        <v>2927764.472592</v>
      </c>
      <c r="P35" s="69" t="n">
        <f aca="false">SUM(P30:P34)</f>
        <v>2927764.472592</v>
      </c>
      <c r="Q35" s="69" t="n">
        <f aca="false">SUM(Q30:Q34)</f>
        <v>2927764.472592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68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2305.393326</v>
      </c>
      <c r="E15" s="53"/>
      <c r="F15" s="54" t="n">
        <f aca="false">D15</f>
        <v>2305.393326</v>
      </c>
      <c r="G15" s="54" t="n">
        <f aca="false">F15</f>
        <v>2305.393326</v>
      </c>
      <c r="H15" s="54" t="n">
        <f aca="false">G15</f>
        <v>2305.393326</v>
      </c>
      <c r="I15" s="54" t="n">
        <f aca="false">H15</f>
        <v>2305.393326</v>
      </c>
      <c r="J15" s="54" t="n">
        <f aca="false">I15</f>
        <v>2305.393326</v>
      </c>
      <c r="K15" s="54" t="n">
        <f aca="false">J15</f>
        <v>2305.393326</v>
      </c>
      <c r="L15" s="54" t="n">
        <f aca="false">I15</f>
        <v>2305.393326</v>
      </c>
      <c r="M15" s="54" t="n">
        <f aca="false">L15</f>
        <v>2305.393326</v>
      </c>
      <c r="N15" s="54" t="n">
        <f aca="false">I15</f>
        <v>2305.393326</v>
      </c>
      <c r="O15" s="54" t="n">
        <f aca="false">N15</f>
        <v>2305.393326</v>
      </c>
      <c r="P15" s="54" t="n">
        <f aca="false">K15</f>
        <v>2305.393326</v>
      </c>
      <c r="Q15" s="54" t="n">
        <f aca="false">P15</f>
        <v>2305.393326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223945</v>
      </c>
      <c r="E16" s="56"/>
      <c r="F16" s="54" t="n">
        <f aca="false">D16</f>
        <v>223945</v>
      </c>
      <c r="G16" s="54" t="n">
        <f aca="false">F16</f>
        <v>223945</v>
      </c>
      <c r="H16" s="54" t="n">
        <f aca="false">G16</f>
        <v>223945</v>
      </c>
      <c r="I16" s="54" t="n">
        <f aca="false">H16</f>
        <v>223945</v>
      </c>
      <c r="J16" s="54" t="n">
        <f aca="false">I16</f>
        <v>223945</v>
      </c>
      <c r="K16" s="54" t="n">
        <f aca="false">J16</f>
        <v>223945</v>
      </c>
      <c r="L16" s="54" t="n">
        <f aca="false">I16</f>
        <v>223945</v>
      </c>
      <c r="M16" s="54" t="n">
        <f aca="false">L16</f>
        <v>223945</v>
      </c>
      <c r="N16" s="54" t="n">
        <f aca="false">I16</f>
        <v>223945</v>
      </c>
      <c r="O16" s="54" t="n">
        <f aca="false">N16</f>
        <v>223945</v>
      </c>
      <c r="P16" s="54" t="n">
        <f aca="false">K16</f>
        <v>223945</v>
      </c>
      <c r="Q16" s="54" t="n">
        <f aca="false">P16</f>
        <v>223945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3480</v>
      </c>
      <c r="E17" s="56"/>
      <c r="F17" s="54" t="n">
        <f aca="false">D17</f>
        <v>3480</v>
      </c>
      <c r="G17" s="54" t="n">
        <f aca="false">F17</f>
        <v>3480</v>
      </c>
      <c r="H17" s="54" t="n">
        <f aca="false">G17</f>
        <v>3480</v>
      </c>
      <c r="I17" s="54" t="n">
        <f aca="false">H17</f>
        <v>3480</v>
      </c>
      <c r="J17" s="54" t="n">
        <f aca="false">I17</f>
        <v>3480</v>
      </c>
      <c r="K17" s="54" t="n">
        <f aca="false">J17</f>
        <v>3480</v>
      </c>
      <c r="L17" s="54" t="n">
        <f aca="false">I17</f>
        <v>3480</v>
      </c>
      <c r="M17" s="54" t="n">
        <f aca="false">L17</f>
        <v>3480</v>
      </c>
      <c r="N17" s="54" t="n">
        <f aca="false">I17</f>
        <v>3480</v>
      </c>
      <c r="O17" s="54" t="n">
        <f aca="false">N17</f>
        <v>3480</v>
      </c>
      <c r="P17" s="54" t="n">
        <f aca="false">K17</f>
        <v>3480</v>
      </c>
      <c r="Q17" s="54" t="n">
        <f aca="false">P17</f>
        <v>3480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1795185.47802</v>
      </c>
      <c r="E19" s="56"/>
      <c r="F19" s="54" t="n">
        <f aca="false">D19</f>
        <v>1795185.47802</v>
      </c>
      <c r="G19" s="54" t="n">
        <f aca="false">F19</f>
        <v>1795185.47802</v>
      </c>
      <c r="H19" s="54" t="n">
        <f aca="false">G19</f>
        <v>1795185.47802</v>
      </c>
      <c r="I19" s="54" t="n">
        <f aca="false">H19</f>
        <v>1795185.47802</v>
      </c>
      <c r="J19" s="54" t="n">
        <f aca="false">I19</f>
        <v>1795185.47802</v>
      </c>
      <c r="K19" s="54" t="n">
        <f aca="false">J19</f>
        <v>1795185.47802</v>
      </c>
      <c r="L19" s="54" t="n">
        <f aca="false">I19</f>
        <v>1795185.47802</v>
      </c>
      <c r="M19" s="54" t="n">
        <f aca="false">L19</f>
        <v>1795185.47802</v>
      </c>
      <c r="N19" s="54" t="n">
        <f aca="false">I19</f>
        <v>1795185.47802</v>
      </c>
      <c r="O19" s="54" t="n">
        <f aca="false">N19</f>
        <v>1795185.47802</v>
      </c>
      <c r="P19" s="54" t="n">
        <f aca="false">K19</f>
        <v>1795185.47802</v>
      </c>
      <c r="Q19" s="54" t="n">
        <f aca="false">P19</f>
        <v>1795185.47802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2345368.7</v>
      </c>
      <c r="E20" s="56"/>
      <c r="F20" s="54" t="n">
        <f aca="false">D20</f>
        <v>2345368.7</v>
      </c>
      <c r="G20" s="54" t="n">
        <f aca="false">F20</f>
        <v>2345368.7</v>
      </c>
      <c r="H20" s="54" t="n">
        <f aca="false">G20</f>
        <v>2345368.7</v>
      </c>
      <c r="I20" s="54" t="n">
        <f aca="false">H20</f>
        <v>2345368.7</v>
      </c>
      <c r="J20" s="54" t="n">
        <f aca="false">I20</f>
        <v>2345368.7</v>
      </c>
      <c r="K20" s="54" t="n">
        <f aca="false">J20</f>
        <v>2345368.7</v>
      </c>
      <c r="L20" s="54" t="n">
        <f aca="false">I20</f>
        <v>2345368.7</v>
      </c>
      <c r="M20" s="54" t="n">
        <f aca="false">L20</f>
        <v>2345368.7</v>
      </c>
      <c r="N20" s="54" t="n">
        <f aca="false">I20</f>
        <v>2345368.7</v>
      </c>
      <c r="O20" s="54" t="n">
        <f aca="false">N20</f>
        <v>2345368.7</v>
      </c>
      <c r="P20" s="54" t="n">
        <f aca="false">K20</f>
        <v>2345368.7</v>
      </c>
      <c r="Q20" s="54" t="n">
        <f aca="false">P20</f>
        <v>2345368.7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386873.34</v>
      </c>
      <c r="E21" s="56"/>
      <c r="F21" s="54" t="n">
        <f aca="false">D21</f>
        <v>386873.34</v>
      </c>
      <c r="G21" s="54" t="n">
        <f aca="false">F21</f>
        <v>386873.34</v>
      </c>
      <c r="H21" s="54" t="n">
        <f aca="false">G21</f>
        <v>386873.34</v>
      </c>
      <c r="I21" s="54" t="n">
        <f aca="false">H21</f>
        <v>386873.34</v>
      </c>
      <c r="J21" s="54" t="n">
        <f aca="false">I21</f>
        <v>386873.34</v>
      </c>
      <c r="K21" s="54" t="n">
        <f aca="false">J21</f>
        <v>386873.34</v>
      </c>
      <c r="L21" s="54" t="n">
        <f aca="false">I21</f>
        <v>386873.34</v>
      </c>
      <c r="M21" s="54" t="n">
        <f aca="false">L21</f>
        <v>386873.34</v>
      </c>
      <c r="N21" s="54" t="n">
        <f aca="false">I21</f>
        <v>386873.34</v>
      </c>
      <c r="O21" s="54" t="n">
        <f aca="false">N21</f>
        <v>386873.34</v>
      </c>
      <c r="P21" s="54" t="n">
        <f aca="false">K21</f>
        <v>386873.34</v>
      </c>
      <c r="Q21" s="54" t="n">
        <f aca="false">P21</f>
        <v>386873.3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4527427.51802</v>
      </c>
      <c r="E23" s="61"/>
      <c r="F23" s="61" t="n">
        <f aca="false">SUM(F18:F22)</f>
        <v>4527427.51802</v>
      </c>
      <c r="G23" s="61" t="n">
        <f aca="false">SUM(G18:G22)</f>
        <v>4527427.51802</v>
      </c>
      <c r="H23" s="61" t="n">
        <f aca="false">SUM(H18:H22)</f>
        <v>4527427.51802</v>
      </c>
      <c r="I23" s="61" t="n">
        <f aca="false">SUM(I18:I22)</f>
        <v>4527427.51802</v>
      </c>
      <c r="J23" s="61" t="n">
        <f aca="false">SUM(J18:J22)</f>
        <v>4527427.51802</v>
      </c>
      <c r="K23" s="61" t="n">
        <f aca="false">SUM(K18:K22)</f>
        <v>4527427.51802</v>
      </c>
      <c r="L23" s="61" t="n">
        <f aca="false">SUM(L18:L22)</f>
        <v>4527427.51802</v>
      </c>
      <c r="M23" s="61" t="n">
        <f aca="false">SUM(M18:M22)</f>
        <v>4527427.51802</v>
      </c>
      <c r="N23" s="61" t="n">
        <f aca="false">SUM(N18:N22)</f>
        <v>4527427.51802</v>
      </c>
      <c r="O23" s="61" t="n">
        <f aca="false">SUM(O18:O22)</f>
        <v>4527427.51802</v>
      </c>
      <c r="P23" s="61" t="n">
        <f aca="false">SUM(P18:P22)</f>
        <v>4527427.51802</v>
      </c>
      <c r="Q23" s="61" t="n">
        <f aca="false">SUM(Q18:Q22)</f>
        <v>4527427.51802</v>
      </c>
    </row>
    <row r="24" customFormat="false" ht="20.25" hidden="false" customHeight="true" outlineLevel="0" collapsed="false">
      <c r="A24" s="47" t="s">
        <v>6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2305.393326</v>
      </c>
      <c r="G27" s="62" t="n">
        <f aca="false">G15-G39</f>
        <v>2305.393326</v>
      </c>
      <c r="H27" s="62" t="n">
        <f aca="false">H15-H39</f>
        <v>2305.393326</v>
      </c>
      <c r="I27" s="62" t="n">
        <f aca="false">I15-I39</f>
        <v>2305.393326</v>
      </c>
      <c r="J27" s="62" t="n">
        <f aca="false">J15-J39</f>
        <v>2305.393326</v>
      </c>
      <c r="K27" s="62" t="n">
        <f aca="false">K15-K39</f>
        <v>2305.393326</v>
      </c>
      <c r="L27" s="62" t="n">
        <f aca="false">L15-L39</f>
        <v>2305.393326</v>
      </c>
      <c r="M27" s="62" t="n">
        <f aca="false">M15-M39</f>
        <v>2305.393326</v>
      </c>
      <c r="N27" s="62" t="n">
        <f aca="false">N15-N39</f>
        <v>2305.393326</v>
      </c>
      <c r="O27" s="62" t="n">
        <f aca="false">O15-O39</f>
        <v>2305.393326</v>
      </c>
      <c r="P27" s="62" t="n">
        <f aca="false">P15-P39</f>
        <v>2305.393326</v>
      </c>
      <c r="Q27" s="62" t="n">
        <f aca="false">Q15-Q39</f>
        <v>2305.393326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223945</v>
      </c>
      <c r="G28" s="62" t="n">
        <f aca="false">G16-G40</f>
        <v>223945</v>
      </c>
      <c r="H28" s="62" t="n">
        <f aca="false">H16-H40</f>
        <v>223945</v>
      </c>
      <c r="I28" s="62" t="n">
        <f aca="false">I16-I40</f>
        <v>223945</v>
      </c>
      <c r="J28" s="62" t="n">
        <f aca="false">J16-J40</f>
        <v>223945</v>
      </c>
      <c r="K28" s="62" t="n">
        <f aca="false">K16-K40</f>
        <v>223945</v>
      </c>
      <c r="L28" s="62" t="n">
        <f aca="false">L16-L40</f>
        <v>223945</v>
      </c>
      <c r="M28" s="62" t="n">
        <f aca="false">M16-M40</f>
        <v>223945</v>
      </c>
      <c r="N28" s="62" t="n">
        <f aca="false">N16-N40</f>
        <v>223945</v>
      </c>
      <c r="O28" s="62" t="n">
        <f aca="false">O16-O40</f>
        <v>223945</v>
      </c>
      <c r="P28" s="62" t="n">
        <f aca="false">P16-P40</f>
        <v>223945</v>
      </c>
      <c r="Q28" s="62" t="n">
        <f aca="false">Q16-Q40</f>
        <v>223945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3480</v>
      </c>
      <c r="G29" s="62" t="n">
        <f aca="false">G17-G41</f>
        <v>3480</v>
      </c>
      <c r="H29" s="62" t="n">
        <f aca="false">H17-H41</f>
        <v>3480</v>
      </c>
      <c r="I29" s="62" t="n">
        <f aca="false">I17-I41</f>
        <v>3480</v>
      </c>
      <c r="J29" s="62" t="n">
        <f aca="false">J17-J41</f>
        <v>3480</v>
      </c>
      <c r="K29" s="62" t="n">
        <f aca="false">K17-K41</f>
        <v>3480</v>
      </c>
      <c r="L29" s="62" t="n">
        <f aca="false">L17-L41</f>
        <v>3480</v>
      </c>
      <c r="M29" s="62" t="n">
        <f aca="false">M17-M41</f>
        <v>3480</v>
      </c>
      <c r="N29" s="62" t="n">
        <f aca="false">N17-N41</f>
        <v>3480</v>
      </c>
      <c r="O29" s="62" t="n">
        <f aca="false">O17-O41</f>
        <v>3480</v>
      </c>
      <c r="P29" s="62" t="n">
        <f aca="false">P17-P41</f>
        <v>3480</v>
      </c>
      <c r="Q29" s="62" t="n">
        <f aca="false">Q17-Q41</f>
        <v>3480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1795185.47802</v>
      </c>
      <c r="G31" s="62" t="n">
        <f aca="false">G19-G43</f>
        <v>1795185.47802</v>
      </c>
      <c r="H31" s="62" t="n">
        <f aca="false">H19-H43</f>
        <v>1795185.47802</v>
      </c>
      <c r="I31" s="62" t="n">
        <f aca="false">I19-I43</f>
        <v>1795185.47802</v>
      </c>
      <c r="J31" s="62" t="n">
        <f aca="false">J19-J43</f>
        <v>1795185.47802</v>
      </c>
      <c r="K31" s="62" t="n">
        <f aca="false">K19-K43</f>
        <v>1795185.47802</v>
      </c>
      <c r="L31" s="62" t="n">
        <f aca="false">L19-L43</f>
        <v>1795185.47802</v>
      </c>
      <c r="M31" s="62" t="n">
        <f aca="false">M19-M43</f>
        <v>1795185.47802</v>
      </c>
      <c r="N31" s="62" t="n">
        <f aca="false">N19-N43</f>
        <v>1795185.47802</v>
      </c>
      <c r="O31" s="62" t="n">
        <f aca="false">O19-O43</f>
        <v>1795185.47802</v>
      </c>
      <c r="P31" s="62" t="n">
        <f aca="false">P19-P43</f>
        <v>1795185.47802</v>
      </c>
      <c r="Q31" s="62" t="n">
        <f aca="false">Q19-Q43</f>
        <v>1795185.47802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2345368.7</v>
      </c>
      <c r="G32" s="62" t="n">
        <f aca="false">G20-G44</f>
        <v>2345368.7</v>
      </c>
      <c r="H32" s="62" t="n">
        <f aca="false">H20-H44</f>
        <v>2345368.7</v>
      </c>
      <c r="I32" s="62" t="n">
        <f aca="false">I20-I44</f>
        <v>2345368.7</v>
      </c>
      <c r="J32" s="62" t="n">
        <f aca="false">J20-J44</f>
        <v>2345368.7</v>
      </c>
      <c r="K32" s="62" t="n">
        <f aca="false">K20-K44</f>
        <v>2345368.7</v>
      </c>
      <c r="L32" s="62" t="n">
        <f aca="false">L20-L44</f>
        <v>2345368.7</v>
      </c>
      <c r="M32" s="62" t="n">
        <f aca="false">M20-M44</f>
        <v>2345368.7</v>
      </c>
      <c r="N32" s="62" t="n">
        <f aca="false">N20-N44</f>
        <v>2345368.7</v>
      </c>
      <c r="O32" s="62" t="n">
        <f aca="false">O20-O44</f>
        <v>2345368.7</v>
      </c>
      <c r="P32" s="62" t="n">
        <f aca="false">P20-P44</f>
        <v>2345368.7</v>
      </c>
      <c r="Q32" s="62" t="n">
        <f aca="false">Q20-Q44</f>
        <v>2345368.7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386873.34</v>
      </c>
      <c r="G33" s="62" t="n">
        <f aca="false">G21-G45</f>
        <v>386873.34</v>
      </c>
      <c r="H33" s="62" t="n">
        <f aca="false">H21-H45</f>
        <v>386873.34</v>
      </c>
      <c r="I33" s="62" t="n">
        <f aca="false">I21-I45</f>
        <v>386873.34</v>
      </c>
      <c r="J33" s="62" t="n">
        <f aca="false">J21-J45</f>
        <v>386873.34</v>
      </c>
      <c r="K33" s="62" t="n">
        <f aca="false">K21-K45</f>
        <v>386873.34</v>
      </c>
      <c r="L33" s="62" t="n">
        <f aca="false">L21-L45</f>
        <v>386873.34</v>
      </c>
      <c r="M33" s="62" t="n">
        <f aca="false">M21-M45</f>
        <v>386873.34</v>
      </c>
      <c r="N33" s="62" t="n">
        <f aca="false">N21-N45</f>
        <v>386873.34</v>
      </c>
      <c r="O33" s="62" t="n">
        <f aca="false">O21-O45</f>
        <v>386873.34</v>
      </c>
      <c r="P33" s="62" t="n">
        <f aca="false">P21-P45</f>
        <v>386873.34</v>
      </c>
      <c r="Q33" s="62" t="n">
        <f aca="false">Q21-Q45</f>
        <v>386873.3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4527427.51802</v>
      </c>
      <c r="G35" s="69" t="n">
        <f aca="false">SUM(G30:G34)</f>
        <v>4527427.51802</v>
      </c>
      <c r="H35" s="69" t="n">
        <f aca="false">SUM(H30:H34)</f>
        <v>4527427.51802</v>
      </c>
      <c r="I35" s="69" t="n">
        <f aca="false">SUM(I30:I34)</f>
        <v>4527427.51802</v>
      </c>
      <c r="J35" s="69" t="n">
        <f aca="false">SUM(J30:J34)</f>
        <v>4527427.51802</v>
      </c>
      <c r="K35" s="69" t="n">
        <f aca="false">SUM(K30:K34)</f>
        <v>4527427.51802</v>
      </c>
      <c r="L35" s="69" t="n">
        <f aca="false">SUM(L30:L34)</f>
        <v>4527427.51802</v>
      </c>
      <c r="M35" s="69" t="n">
        <f aca="false">SUM(M30:M34)</f>
        <v>4527427.51802</v>
      </c>
      <c r="N35" s="69" t="n">
        <f aca="false">SUM(N30:N34)</f>
        <v>4527427.51802</v>
      </c>
      <c r="O35" s="69" t="n">
        <f aca="false">SUM(O30:O34)</f>
        <v>4527427.51802</v>
      </c>
      <c r="P35" s="69" t="n">
        <f aca="false">SUM(P30:P34)</f>
        <v>4527427.51802</v>
      </c>
      <c r="Q35" s="69" t="n">
        <f aca="false">SUM(Q30:Q34)</f>
        <v>4527427.51802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31" width="37"/>
    <col collapsed="false" customWidth="true" hidden="false" outlineLevel="0" max="3" min="2" style="31" width="8.42"/>
    <col collapsed="false" customWidth="true" hidden="false" outlineLevel="0" max="17" min="4" style="31" width="12.57"/>
    <col collapsed="false" customWidth="true" hidden="false" outlineLevel="0" max="18" min="18" style="32" width="11.57"/>
    <col collapsed="false" customWidth="true" hidden="false" outlineLevel="0" max="19" min="19" style="32" width="5.57"/>
    <col collapsed="false" customWidth="false" hidden="false" outlineLevel="0" max="127" min="20" style="32" width="9.42"/>
    <col collapsed="false" customWidth="false" hidden="false" outlineLevel="0" max="16384" min="128" style="31" width="9.42"/>
  </cols>
  <sheetData>
    <row r="1" customFormat="false" ht="12.75" hidden="false" customHeight="false" outlineLevel="0" collapsed="false">
      <c r="A1" s="32"/>
      <c r="B1" s="32"/>
      <c r="C1" s="32"/>
      <c r="D1" s="33" t="n">
        <v>0</v>
      </c>
      <c r="E1" s="33"/>
      <c r="F1" s="33" t="n">
        <v>1</v>
      </c>
      <c r="G1" s="33" t="n">
        <v>2</v>
      </c>
      <c r="H1" s="33" t="n">
        <v>3</v>
      </c>
      <c r="I1" s="33" t="n">
        <v>4</v>
      </c>
      <c r="J1" s="33" t="n">
        <v>5</v>
      </c>
      <c r="K1" s="33" t="n">
        <v>6</v>
      </c>
      <c r="L1" s="33" t="n">
        <v>7</v>
      </c>
      <c r="M1" s="33" t="n">
        <v>8</v>
      </c>
      <c r="N1" s="33" t="n">
        <v>9</v>
      </c>
      <c r="O1" s="33" t="n">
        <v>10</v>
      </c>
      <c r="P1" s="33" t="n">
        <v>11</v>
      </c>
      <c r="Q1" s="33" t="n">
        <v>12</v>
      </c>
    </row>
    <row r="2" customFormat="false" ht="15.75" hidden="false" customHeight="false" outlineLevel="0" collapsed="false">
      <c r="A2" s="34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.75" hidden="false" customHeight="false" outlineLevel="0" collapsed="false">
      <c r="A3" s="35" t="s">
        <v>3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35"/>
      <c r="B4" s="32"/>
      <c r="C4" s="32"/>
      <c r="D4" s="32"/>
      <c r="E4" s="32"/>
      <c r="F4" s="32"/>
      <c r="G4" s="36" t="s">
        <v>70</v>
      </c>
      <c r="H4" s="37"/>
      <c r="I4" s="37"/>
      <c r="J4" s="32"/>
      <c r="K4" s="32"/>
      <c r="L4" s="32"/>
      <c r="M4" s="32"/>
      <c r="N4" s="32"/>
      <c r="O4" s="32"/>
      <c r="P4" s="32"/>
      <c r="Q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</row>
    <row r="6" customFormat="false" ht="12.75" hidden="false" customHeight="false" outlineLevel="0" collapsed="false">
      <c r="A6" s="38" t="s">
        <v>34</v>
      </c>
      <c r="B6" s="39"/>
      <c r="C6" s="39"/>
      <c r="D6" s="3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12.75" hidden="false" customHeight="true" outlineLevel="0" collapsed="false">
      <c r="A7" s="40" t="s">
        <v>35</v>
      </c>
      <c r="B7" s="41" t="s">
        <v>36</v>
      </c>
      <c r="C7" s="41"/>
      <c r="D7" s="4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12.75" hidden="false" customHeight="true" outlineLevel="0" collapsed="false">
      <c r="A8" s="40" t="s">
        <v>37</v>
      </c>
      <c r="B8" s="41" t="s">
        <v>38</v>
      </c>
      <c r="C8" s="41"/>
      <c r="D8" s="4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12.75" hidden="false" customHeight="true" outlineLevel="0" collapsed="false">
      <c r="A9" s="40" t="s">
        <v>39</v>
      </c>
      <c r="B9" s="41" t="s">
        <v>40</v>
      </c>
      <c r="C9" s="41"/>
      <c r="D9" s="4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2.75" hidden="false" customHeight="false" outlineLevel="0" collapsed="false">
      <c r="A11" s="43" t="s">
        <v>41</v>
      </c>
      <c r="B11" s="44" t="n">
        <v>12</v>
      </c>
      <c r="C11" s="44"/>
      <c r="D11" s="45"/>
      <c r="E11" s="45"/>
      <c r="F11" s="45"/>
      <c r="G11" s="45"/>
      <c r="H11" s="45"/>
      <c r="I11" s="45"/>
      <c r="J11" s="45"/>
      <c r="K11" s="46"/>
      <c r="L11" s="46"/>
      <c r="M11" s="46"/>
      <c r="N11" s="46"/>
      <c r="O11" s="46"/>
      <c r="P11" s="46"/>
      <c r="Q11" s="46"/>
    </row>
    <row r="12" customFormat="false" ht="20.2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</row>
    <row r="13" customFormat="false" ht="12.75" hidden="false" customHeight="false" outlineLevel="0" collapsed="false">
      <c r="A13" s="48"/>
      <c r="B13" s="49" t="s">
        <v>43</v>
      </c>
      <c r="C13" s="49"/>
      <c r="D13" s="50" t="n">
        <v>2019</v>
      </c>
      <c r="E13" s="50"/>
      <c r="F13" s="50" t="n">
        <v>2024</v>
      </c>
      <c r="G13" s="50" t="n">
        <f aca="false">F13+1</f>
        <v>2025</v>
      </c>
      <c r="H13" s="50" t="n">
        <f aca="false">G13+1</f>
        <v>2026</v>
      </c>
      <c r="I13" s="50" t="n">
        <f aca="false">H13+1</f>
        <v>2027</v>
      </c>
      <c r="J13" s="50" t="n">
        <f aca="false">I13+1</f>
        <v>2028</v>
      </c>
      <c r="K13" s="50" t="n">
        <f aca="false">J13+1</f>
        <v>2029</v>
      </c>
      <c r="L13" s="50" t="n">
        <f aca="false">K13+1</f>
        <v>2030</v>
      </c>
      <c r="M13" s="50" t="n">
        <f aca="false">L13+1</f>
        <v>2031</v>
      </c>
      <c r="N13" s="50" t="n">
        <f aca="false">K13+1</f>
        <v>2030</v>
      </c>
      <c r="O13" s="50" t="n">
        <f aca="false">N13+1</f>
        <v>2031</v>
      </c>
      <c r="P13" s="50" t="n">
        <f aca="false">M13+1</f>
        <v>2032</v>
      </c>
      <c r="Q13" s="50" t="n">
        <f aca="false">P13+1</f>
        <v>2033</v>
      </c>
    </row>
    <row r="14" customFormat="false" ht="12.75" hidden="false" customHeight="false" outlineLevel="0" collapsed="false">
      <c r="A14" s="51" t="s">
        <v>44</v>
      </c>
      <c r="B14" s="52" t="n">
        <v>1</v>
      </c>
      <c r="C14" s="52"/>
      <c r="D14" s="53"/>
      <c r="E14" s="53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.75" hidden="false" customHeight="false" outlineLevel="0" collapsed="false">
      <c r="A15" s="55" t="s">
        <v>45</v>
      </c>
      <c r="B15" s="52" t="n">
        <v>2</v>
      </c>
      <c r="C15" s="52"/>
      <c r="D15" s="53" t="n">
        <v>1052.838</v>
      </c>
      <c r="E15" s="53"/>
      <c r="F15" s="54" t="n">
        <f aca="false">D15</f>
        <v>1052.838</v>
      </c>
      <c r="G15" s="54" t="n">
        <f aca="false">F15</f>
        <v>1052.838</v>
      </c>
      <c r="H15" s="54" t="n">
        <f aca="false">G15</f>
        <v>1052.838</v>
      </c>
      <c r="I15" s="54" t="n">
        <f aca="false">H15</f>
        <v>1052.838</v>
      </c>
      <c r="J15" s="54" t="n">
        <f aca="false">I15</f>
        <v>1052.838</v>
      </c>
      <c r="K15" s="54" t="n">
        <f aca="false">J15</f>
        <v>1052.838</v>
      </c>
      <c r="L15" s="54" t="n">
        <f aca="false">I15</f>
        <v>1052.838</v>
      </c>
      <c r="M15" s="54" t="n">
        <f aca="false">L15</f>
        <v>1052.838</v>
      </c>
      <c r="N15" s="54" t="n">
        <f aca="false">I15</f>
        <v>1052.838</v>
      </c>
      <c r="O15" s="54" t="n">
        <f aca="false">N15</f>
        <v>1052.838</v>
      </c>
      <c r="P15" s="54" t="n">
        <f aca="false">K15</f>
        <v>1052.838</v>
      </c>
      <c r="Q15" s="54" t="n">
        <f aca="false">P15</f>
        <v>1052.838</v>
      </c>
    </row>
    <row r="16" customFormat="false" ht="12.75" hidden="false" customHeight="false" outlineLevel="0" collapsed="false">
      <c r="A16" s="55" t="s">
        <v>46</v>
      </c>
      <c r="B16" s="52" t="n">
        <v>3</v>
      </c>
      <c r="C16" s="52"/>
      <c r="D16" s="56" t="n">
        <v>317330.59</v>
      </c>
      <c r="E16" s="56"/>
      <c r="F16" s="54" t="n">
        <f aca="false">D16</f>
        <v>317330.59</v>
      </c>
      <c r="G16" s="54" t="n">
        <f aca="false">F16</f>
        <v>317330.59</v>
      </c>
      <c r="H16" s="54" t="n">
        <f aca="false">G16</f>
        <v>317330.59</v>
      </c>
      <c r="I16" s="54" t="n">
        <f aca="false">H16</f>
        <v>317330.59</v>
      </c>
      <c r="J16" s="54" t="n">
        <f aca="false">I16</f>
        <v>317330.59</v>
      </c>
      <c r="K16" s="54" t="n">
        <f aca="false">J16</f>
        <v>317330.59</v>
      </c>
      <c r="L16" s="54" t="n">
        <f aca="false">I16</f>
        <v>317330.59</v>
      </c>
      <c r="M16" s="54" t="n">
        <f aca="false">L16</f>
        <v>317330.59</v>
      </c>
      <c r="N16" s="54" t="n">
        <f aca="false">I16</f>
        <v>317330.59</v>
      </c>
      <c r="O16" s="54" t="n">
        <f aca="false">N16</f>
        <v>317330.59</v>
      </c>
      <c r="P16" s="54" t="n">
        <f aca="false">K16</f>
        <v>317330.59</v>
      </c>
      <c r="Q16" s="54" t="n">
        <f aca="false">P16</f>
        <v>317330.59</v>
      </c>
    </row>
    <row r="17" customFormat="false" ht="12.75" hidden="false" customHeight="false" outlineLevel="0" collapsed="false">
      <c r="A17" s="55" t="s">
        <v>47</v>
      </c>
      <c r="B17" s="52" t="n">
        <v>4</v>
      </c>
      <c r="C17" s="52"/>
      <c r="D17" s="56" t="n">
        <v>7068</v>
      </c>
      <c r="E17" s="56"/>
      <c r="F17" s="54" t="n">
        <f aca="false">D17</f>
        <v>7068</v>
      </c>
      <c r="G17" s="54" t="n">
        <f aca="false">F17</f>
        <v>7068</v>
      </c>
      <c r="H17" s="54" t="n">
        <f aca="false">G17</f>
        <v>7068</v>
      </c>
      <c r="I17" s="54" t="n">
        <f aca="false">H17</f>
        <v>7068</v>
      </c>
      <c r="J17" s="54" t="n">
        <f aca="false">I17</f>
        <v>7068</v>
      </c>
      <c r="K17" s="54" t="n">
        <f aca="false">J17</f>
        <v>7068</v>
      </c>
      <c r="L17" s="54" t="n">
        <f aca="false">I17</f>
        <v>7068</v>
      </c>
      <c r="M17" s="54" t="n">
        <f aca="false">L17</f>
        <v>7068</v>
      </c>
      <c r="N17" s="54" t="n">
        <f aca="false">I17</f>
        <v>7068</v>
      </c>
      <c r="O17" s="54" t="n">
        <f aca="false">N17</f>
        <v>7068</v>
      </c>
      <c r="P17" s="54" t="n">
        <f aca="false">K17</f>
        <v>7068</v>
      </c>
      <c r="Q17" s="54" t="n">
        <f aca="false">P17</f>
        <v>7068</v>
      </c>
    </row>
    <row r="18" customFormat="false" ht="12.75" hidden="false" customHeight="false" outlineLevel="0" collapsed="false">
      <c r="A18" s="51" t="s">
        <v>48</v>
      </c>
      <c r="B18" s="52" t="n">
        <v>5</v>
      </c>
      <c r="C18" s="52"/>
      <c r="D18" s="56"/>
      <c r="E18" s="5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A19" s="51" t="s">
        <v>49</v>
      </c>
      <c r="B19" s="52" t="n">
        <v>6</v>
      </c>
      <c r="C19" s="52"/>
      <c r="D19" s="56" t="n">
        <v>737908.313978</v>
      </c>
      <c r="E19" s="56"/>
      <c r="F19" s="54" t="n">
        <f aca="false">D19</f>
        <v>737908.313978</v>
      </c>
      <c r="G19" s="54" t="n">
        <f aca="false">F19</f>
        <v>737908.313978</v>
      </c>
      <c r="H19" s="54" t="n">
        <f aca="false">G19</f>
        <v>737908.313978</v>
      </c>
      <c r="I19" s="54" t="n">
        <f aca="false">H19</f>
        <v>737908.313978</v>
      </c>
      <c r="J19" s="54" t="n">
        <f aca="false">I19</f>
        <v>737908.313978</v>
      </c>
      <c r="K19" s="54" t="n">
        <f aca="false">J19</f>
        <v>737908.313978</v>
      </c>
      <c r="L19" s="54" t="n">
        <f aca="false">I19</f>
        <v>737908.313978</v>
      </c>
      <c r="M19" s="54" t="n">
        <f aca="false">L19</f>
        <v>737908.313978</v>
      </c>
      <c r="N19" s="54" t="n">
        <f aca="false">I19</f>
        <v>737908.313978</v>
      </c>
      <c r="O19" s="54" t="n">
        <f aca="false">N19</f>
        <v>737908.313978</v>
      </c>
      <c r="P19" s="54" t="n">
        <f aca="false">K19</f>
        <v>737908.313978</v>
      </c>
      <c r="Q19" s="54" t="n">
        <f aca="false">P19</f>
        <v>737908.313978</v>
      </c>
    </row>
    <row r="20" customFormat="false" ht="12.75" hidden="false" customHeight="false" outlineLevel="0" collapsed="false">
      <c r="A20" s="51" t="s">
        <v>50</v>
      </c>
      <c r="B20" s="52" t="n">
        <v>7</v>
      </c>
      <c r="C20" s="52"/>
      <c r="D20" s="56" t="n">
        <v>2400127.323</v>
      </c>
      <c r="E20" s="56"/>
      <c r="F20" s="54" t="n">
        <f aca="false">D20</f>
        <v>2400127.323</v>
      </c>
      <c r="G20" s="54" t="n">
        <f aca="false">F20</f>
        <v>2400127.323</v>
      </c>
      <c r="H20" s="54" t="n">
        <f aca="false">G20</f>
        <v>2400127.323</v>
      </c>
      <c r="I20" s="54" t="n">
        <f aca="false">H20</f>
        <v>2400127.323</v>
      </c>
      <c r="J20" s="54" t="n">
        <f aca="false">I20</f>
        <v>2400127.323</v>
      </c>
      <c r="K20" s="54" t="n">
        <f aca="false">J20</f>
        <v>2400127.323</v>
      </c>
      <c r="L20" s="54" t="n">
        <f aca="false">I20</f>
        <v>2400127.323</v>
      </c>
      <c r="M20" s="54" t="n">
        <f aca="false">L20</f>
        <v>2400127.323</v>
      </c>
      <c r="N20" s="54" t="n">
        <f aca="false">I20</f>
        <v>2400127.323</v>
      </c>
      <c r="O20" s="54" t="n">
        <f aca="false">N20</f>
        <v>2400127.323</v>
      </c>
      <c r="P20" s="54" t="n">
        <f aca="false">K20</f>
        <v>2400127.323</v>
      </c>
      <c r="Q20" s="54" t="n">
        <f aca="false">P20</f>
        <v>2400127.323</v>
      </c>
    </row>
    <row r="21" customFormat="false" ht="12.75" hidden="false" customHeight="false" outlineLevel="0" collapsed="false">
      <c r="A21" s="51" t="s">
        <v>51</v>
      </c>
      <c r="B21" s="52" t="n">
        <v>8</v>
      </c>
      <c r="C21" s="52"/>
      <c r="D21" s="56" t="n">
        <v>715829.184</v>
      </c>
      <c r="E21" s="56"/>
      <c r="F21" s="54" t="n">
        <f aca="false">D21</f>
        <v>715829.184</v>
      </c>
      <c r="G21" s="54" t="n">
        <f aca="false">F21</f>
        <v>715829.184</v>
      </c>
      <c r="H21" s="54" t="n">
        <f aca="false">G21</f>
        <v>715829.184</v>
      </c>
      <c r="I21" s="54" t="n">
        <f aca="false">H21</f>
        <v>715829.184</v>
      </c>
      <c r="J21" s="54" t="n">
        <f aca="false">I21</f>
        <v>715829.184</v>
      </c>
      <c r="K21" s="54" t="n">
        <f aca="false">J21</f>
        <v>715829.184</v>
      </c>
      <c r="L21" s="54" t="n">
        <f aca="false">I21</f>
        <v>715829.184</v>
      </c>
      <c r="M21" s="54" t="n">
        <f aca="false">L21</f>
        <v>715829.184</v>
      </c>
      <c r="N21" s="54" t="n">
        <f aca="false">I21</f>
        <v>715829.184</v>
      </c>
      <c r="O21" s="54" t="n">
        <f aca="false">N21</f>
        <v>715829.184</v>
      </c>
      <c r="P21" s="54" t="n">
        <f aca="false">K21</f>
        <v>715829.184</v>
      </c>
      <c r="Q21" s="54" t="n">
        <f aca="false">P21</f>
        <v>715829.184</v>
      </c>
    </row>
    <row r="22" customFormat="false" ht="12.75" hidden="false" customHeight="false" outlineLevel="0" collapsed="false">
      <c r="A22" s="57" t="s">
        <v>52</v>
      </c>
      <c r="B22" s="58" t="n">
        <v>9</v>
      </c>
      <c r="C22" s="58"/>
      <c r="D22" s="56"/>
      <c r="E22" s="56"/>
      <c r="F22" s="54" t="n">
        <f aca="false">D22</f>
        <v>0</v>
      </c>
      <c r="G22" s="54" t="n">
        <f aca="false">F22</f>
        <v>0</v>
      </c>
      <c r="H22" s="54" t="n">
        <f aca="false">G22</f>
        <v>0</v>
      </c>
      <c r="I22" s="54" t="n">
        <f aca="false">H22</f>
        <v>0</v>
      </c>
      <c r="J22" s="54" t="n">
        <f aca="false">I22</f>
        <v>0</v>
      </c>
      <c r="K22" s="54" t="n">
        <f aca="false">J22</f>
        <v>0</v>
      </c>
      <c r="L22" s="54" t="n">
        <f aca="false">I22</f>
        <v>0</v>
      </c>
      <c r="M22" s="54" t="n">
        <f aca="false">L22</f>
        <v>0</v>
      </c>
      <c r="N22" s="54" t="n">
        <f aca="false">I22</f>
        <v>0</v>
      </c>
      <c r="O22" s="54" t="n">
        <f aca="false">N22</f>
        <v>0</v>
      </c>
      <c r="P22" s="54" t="n">
        <f aca="false">K22</f>
        <v>0</v>
      </c>
      <c r="Q22" s="54" t="n">
        <f aca="false">P22</f>
        <v>0</v>
      </c>
    </row>
    <row r="23" customFormat="false" ht="12.75" hidden="false" customHeight="false" outlineLevel="0" collapsed="false">
      <c r="A23" s="59" t="s">
        <v>53</v>
      </c>
      <c r="B23" s="60" t="s">
        <v>54</v>
      </c>
      <c r="C23" s="60"/>
      <c r="D23" s="61" t="n">
        <f aca="false">SUM(D18:D22)</f>
        <v>3853864.820978</v>
      </c>
      <c r="E23" s="61"/>
      <c r="F23" s="61" t="n">
        <f aca="false">SUM(F18:F22)</f>
        <v>3853864.820978</v>
      </c>
      <c r="G23" s="61" t="n">
        <f aca="false">SUM(G18:G22)</f>
        <v>3853864.820978</v>
      </c>
      <c r="H23" s="61" t="n">
        <f aca="false">SUM(H18:H22)</f>
        <v>3853864.820978</v>
      </c>
      <c r="I23" s="61" t="n">
        <f aca="false">SUM(I18:I22)</f>
        <v>3853864.820978</v>
      </c>
      <c r="J23" s="61" t="n">
        <f aca="false">SUM(J18:J22)</f>
        <v>3853864.820978</v>
      </c>
      <c r="K23" s="61" t="n">
        <f aca="false">SUM(K18:K22)</f>
        <v>3853864.820978</v>
      </c>
      <c r="L23" s="61" t="n">
        <f aca="false">SUM(L18:L22)</f>
        <v>3853864.820978</v>
      </c>
      <c r="M23" s="61" t="n">
        <f aca="false">SUM(M18:M22)</f>
        <v>3853864.820978</v>
      </c>
      <c r="N23" s="61" t="n">
        <f aca="false">SUM(N18:N22)</f>
        <v>3853864.820978</v>
      </c>
      <c r="O23" s="61" t="n">
        <f aca="false">SUM(O18:O22)</f>
        <v>3853864.820978</v>
      </c>
      <c r="P23" s="61" t="n">
        <f aca="false">SUM(P18:P22)</f>
        <v>3853864.820978</v>
      </c>
      <c r="Q23" s="61" t="n">
        <f aca="false">SUM(Q18:Q22)</f>
        <v>3853864.820978</v>
      </c>
    </row>
    <row r="24" customFormat="false" ht="20.25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</row>
    <row r="25" customFormat="false" ht="12.75" hidden="false" customHeight="true" outlineLevel="0" collapsed="false">
      <c r="A25" s="48"/>
      <c r="B25" s="49" t="s">
        <v>43</v>
      </c>
      <c r="C25" s="49"/>
      <c r="D25" s="49"/>
      <c r="E25" s="49"/>
      <c r="F25" s="50" t="n">
        <v>2024</v>
      </c>
      <c r="G25" s="50" t="n">
        <f aca="false">F25+1</f>
        <v>2025</v>
      </c>
      <c r="H25" s="50" t="n">
        <f aca="false">G25+1</f>
        <v>2026</v>
      </c>
      <c r="I25" s="50" t="n">
        <f aca="false">H25+1</f>
        <v>2027</v>
      </c>
      <c r="J25" s="50" t="n">
        <f aca="false">I25+1</f>
        <v>2028</v>
      </c>
      <c r="K25" s="50" t="n">
        <f aca="false">J25+1</f>
        <v>2029</v>
      </c>
      <c r="L25" s="50" t="n">
        <f aca="false">K25+1</f>
        <v>2030</v>
      </c>
      <c r="M25" s="50" t="n">
        <f aca="false">L25+1</f>
        <v>2031</v>
      </c>
      <c r="N25" s="50" t="n">
        <f aca="false">K25+1</f>
        <v>2030</v>
      </c>
      <c r="O25" s="50" t="n">
        <f aca="false">N25+1</f>
        <v>2031</v>
      </c>
      <c r="P25" s="50" t="n">
        <f aca="false">M25+1</f>
        <v>2032</v>
      </c>
      <c r="Q25" s="50" t="n">
        <f aca="false">P25+1</f>
        <v>2033</v>
      </c>
    </row>
    <row r="26" customFormat="false" ht="12.75" hidden="false" customHeight="false" outlineLevel="0" collapsed="false">
      <c r="A26" s="51" t="s">
        <v>44</v>
      </c>
      <c r="B26" s="52" t="n">
        <v>10</v>
      </c>
      <c r="C26" s="52"/>
      <c r="D26" s="52"/>
      <c r="E26" s="5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4"/>
    </row>
    <row r="27" customFormat="false" ht="12.75" hidden="false" customHeight="false" outlineLevel="0" collapsed="false">
      <c r="A27" s="55" t="s">
        <v>45</v>
      </c>
      <c r="B27" s="52" t="n">
        <v>11</v>
      </c>
      <c r="C27" s="52"/>
      <c r="D27" s="52"/>
      <c r="E27" s="52"/>
      <c r="F27" s="62" t="n">
        <f aca="false">F15-F39</f>
        <v>1052.838</v>
      </c>
      <c r="G27" s="62" t="n">
        <f aca="false">G15-G39</f>
        <v>1052.838</v>
      </c>
      <c r="H27" s="62" t="n">
        <f aca="false">H15-H39</f>
        <v>1052.838</v>
      </c>
      <c r="I27" s="62" t="n">
        <f aca="false">I15-I39</f>
        <v>1052.838</v>
      </c>
      <c r="J27" s="62" t="n">
        <f aca="false">J15-J39</f>
        <v>1052.838</v>
      </c>
      <c r="K27" s="62" t="n">
        <f aca="false">K15-K39</f>
        <v>1052.838</v>
      </c>
      <c r="L27" s="62" t="n">
        <f aca="false">L15-L39</f>
        <v>1052.838</v>
      </c>
      <c r="M27" s="62" t="n">
        <f aca="false">M15-M39</f>
        <v>1052.838</v>
      </c>
      <c r="N27" s="62" t="n">
        <f aca="false">N15-N39</f>
        <v>1052.838</v>
      </c>
      <c r="O27" s="62" t="n">
        <f aca="false">O15-O39</f>
        <v>1052.838</v>
      </c>
      <c r="P27" s="62" t="n">
        <f aca="false">P15-P39</f>
        <v>1052.838</v>
      </c>
      <c r="Q27" s="62" t="n">
        <f aca="false">Q15-Q39</f>
        <v>1052.838</v>
      </c>
      <c r="R27" s="63"/>
      <c r="S27" s="64"/>
    </row>
    <row r="28" customFormat="false" ht="12.75" hidden="false" customHeight="false" outlineLevel="0" collapsed="false">
      <c r="A28" s="55" t="s">
        <v>46</v>
      </c>
      <c r="B28" s="52" t="n">
        <v>12</v>
      </c>
      <c r="C28" s="52"/>
      <c r="D28" s="52"/>
      <c r="E28" s="52"/>
      <c r="F28" s="62" t="n">
        <f aca="false">F16-F40</f>
        <v>317330.59</v>
      </c>
      <c r="G28" s="62" t="n">
        <f aca="false">G16-G40</f>
        <v>317330.59</v>
      </c>
      <c r="H28" s="62" t="n">
        <f aca="false">H16-H40</f>
        <v>317330.59</v>
      </c>
      <c r="I28" s="62" t="n">
        <f aca="false">I16-I40</f>
        <v>317330.59</v>
      </c>
      <c r="J28" s="62" t="n">
        <f aca="false">J16-J40</f>
        <v>317330.59</v>
      </c>
      <c r="K28" s="62" t="n">
        <f aca="false">K16-K40</f>
        <v>317330.59</v>
      </c>
      <c r="L28" s="62" t="n">
        <f aca="false">L16-L40</f>
        <v>317330.59</v>
      </c>
      <c r="M28" s="62" t="n">
        <f aca="false">M16-M40</f>
        <v>317330.59</v>
      </c>
      <c r="N28" s="62" t="n">
        <f aca="false">N16-N40</f>
        <v>317330.59</v>
      </c>
      <c r="O28" s="62" t="n">
        <f aca="false">O16-O40</f>
        <v>317330.59</v>
      </c>
      <c r="P28" s="62" t="n">
        <f aca="false">P16-P40</f>
        <v>317330.59</v>
      </c>
      <c r="Q28" s="62" t="n">
        <f aca="false">Q16-Q40</f>
        <v>317330.59</v>
      </c>
      <c r="R28" s="63"/>
      <c r="S28" s="64"/>
    </row>
    <row r="29" customFormat="false" ht="12.75" hidden="false" customHeight="false" outlineLevel="0" collapsed="false">
      <c r="A29" s="55" t="s">
        <v>47</v>
      </c>
      <c r="B29" s="52" t="n">
        <v>13</v>
      </c>
      <c r="C29" s="52"/>
      <c r="D29" s="52"/>
      <c r="E29" s="52"/>
      <c r="F29" s="62" t="n">
        <f aca="false">F17-F41</f>
        <v>7068</v>
      </c>
      <c r="G29" s="62" t="n">
        <f aca="false">G17-G41</f>
        <v>7068</v>
      </c>
      <c r="H29" s="62" t="n">
        <f aca="false">H17-H41</f>
        <v>7068</v>
      </c>
      <c r="I29" s="62" t="n">
        <f aca="false">I17-I41</f>
        <v>7068</v>
      </c>
      <c r="J29" s="62" t="n">
        <f aca="false">J17-J41</f>
        <v>7068</v>
      </c>
      <c r="K29" s="62" t="n">
        <f aca="false">K17-K41</f>
        <v>7068</v>
      </c>
      <c r="L29" s="62" t="n">
        <f aca="false">L17-L41</f>
        <v>7068</v>
      </c>
      <c r="M29" s="62" t="n">
        <f aca="false">M17-M41</f>
        <v>7068</v>
      </c>
      <c r="N29" s="62" t="n">
        <f aca="false">N17-N41</f>
        <v>7068</v>
      </c>
      <c r="O29" s="62" t="n">
        <f aca="false">O17-O41</f>
        <v>7068</v>
      </c>
      <c r="P29" s="62" t="n">
        <f aca="false">P17-P41</f>
        <v>7068</v>
      </c>
      <c r="Q29" s="62" t="n">
        <f aca="false">Q17-Q41</f>
        <v>7068</v>
      </c>
      <c r="R29" s="63"/>
      <c r="S29" s="64"/>
    </row>
    <row r="30" customFormat="false" ht="12.75" hidden="false" customHeight="false" outlineLevel="0" collapsed="false">
      <c r="A30" s="51" t="s">
        <v>48</v>
      </c>
      <c r="B30" s="52" t="n">
        <v>14</v>
      </c>
      <c r="C30" s="52"/>
      <c r="D30" s="52"/>
      <c r="E30" s="5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false" outlineLevel="0" collapsed="false">
      <c r="A31" s="51" t="s">
        <v>49</v>
      </c>
      <c r="B31" s="52" t="n">
        <v>15</v>
      </c>
      <c r="C31" s="52"/>
      <c r="D31" s="52"/>
      <c r="E31" s="52"/>
      <c r="F31" s="62" t="n">
        <f aca="false">F19-F43</f>
        <v>737908.313978</v>
      </c>
      <c r="G31" s="62" t="n">
        <f aca="false">G19-G43</f>
        <v>737908.313978</v>
      </c>
      <c r="H31" s="62" t="n">
        <f aca="false">H19-H43</f>
        <v>737908.313978</v>
      </c>
      <c r="I31" s="62" t="n">
        <f aca="false">I19-I43</f>
        <v>737908.313978</v>
      </c>
      <c r="J31" s="62" t="n">
        <f aca="false">J19-J43</f>
        <v>737908.313978</v>
      </c>
      <c r="K31" s="62" t="n">
        <f aca="false">K19-K43</f>
        <v>737908.313978</v>
      </c>
      <c r="L31" s="62" t="n">
        <f aca="false">L19-L43</f>
        <v>737908.313978</v>
      </c>
      <c r="M31" s="62" t="n">
        <f aca="false">M19-M43</f>
        <v>737908.313978</v>
      </c>
      <c r="N31" s="62" t="n">
        <f aca="false">N19-N43</f>
        <v>737908.313978</v>
      </c>
      <c r="O31" s="62" t="n">
        <f aca="false">O19-O43</f>
        <v>737908.313978</v>
      </c>
      <c r="P31" s="62" t="n">
        <f aca="false">P19-P43</f>
        <v>737908.313978</v>
      </c>
      <c r="Q31" s="62" t="n">
        <f aca="false">Q19-Q43</f>
        <v>737908.313978</v>
      </c>
    </row>
    <row r="32" customFormat="false" ht="12.75" hidden="false" customHeight="false" outlineLevel="0" collapsed="false">
      <c r="A32" s="51" t="s">
        <v>50</v>
      </c>
      <c r="B32" s="52" t="n">
        <v>16</v>
      </c>
      <c r="C32" s="52"/>
      <c r="D32" s="52"/>
      <c r="E32" s="52"/>
      <c r="F32" s="62" t="n">
        <f aca="false">F20-F44</f>
        <v>2400127.323</v>
      </c>
      <c r="G32" s="62" t="n">
        <f aca="false">G20-G44</f>
        <v>2400127.323</v>
      </c>
      <c r="H32" s="62" t="n">
        <f aca="false">H20-H44</f>
        <v>2400127.323</v>
      </c>
      <c r="I32" s="62" t="n">
        <f aca="false">I20-I44</f>
        <v>2400127.323</v>
      </c>
      <c r="J32" s="62" t="n">
        <f aca="false">J20-J44</f>
        <v>2400127.323</v>
      </c>
      <c r="K32" s="62" t="n">
        <f aca="false">K20-K44</f>
        <v>2400127.323</v>
      </c>
      <c r="L32" s="62" t="n">
        <f aca="false">L20-L44</f>
        <v>2400127.323</v>
      </c>
      <c r="M32" s="62" t="n">
        <f aca="false">M20-M44</f>
        <v>2400127.323</v>
      </c>
      <c r="N32" s="62" t="n">
        <f aca="false">N20-N44</f>
        <v>2400127.323</v>
      </c>
      <c r="O32" s="62" t="n">
        <f aca="false">O20-O44</f>
        <v>2400127.323</v>
      </c>
      <c r="P32" s="62" t="n">
        <f aca="false">P20-P44</f>
        <v>2400127.323</v>
      </c>
      <c r="Q32" s="62" t="n">
        <f aca="false">Q20-Q44</f>
        <v>2400127.323</v>
      </c>
      <c r="R32" s="65"/>
    </row>
    <row r="33" customFormat="false" ht="12.75" hidden="false" customHeight="false" outlineLevel="0" collapsed="false">
      <c r="A33" s="51" t="s">
        <v>51</v>
      </c>
      <c r="B33" s="52" t="n">
        <v>17</v>
      </c>
      <c r="C33" s="52"/>
      <c r="D33" s="52"/>
      <c r="E33" s="52"/>
      <c r="F33" s="62" t="n">
        <f aca="false">F21-F45</f>
        <v>715829.184</v>
      </c>
      <c r="G33" s="62" t="n">
        <f aca="false">G21-G45</f>
        <v>715829.184</v>
      </c>
      <c r="H33" s="62" t="n">
        <f aca="false">H21-H45</f>
        <v>715829.184</v>
      </c>
      <c r="I33" s="62" t="n">
        <f aca="false">I21-I45</f>
        <v>715829.184</v>
      </c>
      <c r="J33" s="62" t="n">
        <f aca="false">J21-J45</f>
        <v>715829.184</v>
      </c>
      <c r="K33" s="62" t="n">
        <f aca="false">K21-K45</f>
        <v>715829.184</v>
      </c>
      <c r="L33" s="62" t="n">
        <f aca="false">L21-L45</f>
        <v>715829.184</v>
      </c>
      <c r="M33" s="62" t="n">
        <f aca="false">M21-M45</f>
        <v>715829.184</v>
      </c>
      <c r="N33" s="62" t="n">
        <f aca="false">N21-N45</f>
        <v>715829.184</v>
      </c>
      <c r="O33" s="62" t="n">
        <f aca="false">O21-O45</f>
        <v>715829.184</v>
      </c>
      <c r="P33" s="62" t="n">
        <f aca="false">P21-P45</f>
        <v>715829.184</v>
      </c>
      <c r="Q33" s="62" t="n">
        <f aca="false">Q21-Q45</f>
        <v>715829.184</v>
      </c>
      <c r="R33" s="65"/>
    </row>
    <row r="34" customFormat="false" ht="12.75" hidden="false" customHeight="false" outlineLevel="0" collapsed="false">
      <c r="A34" s="66" t="s">
        <v>56</v>
      </c>
      <c r="B34" s="52" t="n">
        <v>18</v>
      </c>
      <c r="C34" s="52"/>
      <c r="D34" s="52"/>
      <c r="E34" s="52"/>
      <c r="F34" s="62" t="n">
        <f aca="false">F22-F46</f>
        <v>0</v>
      </c>
      <c r="G34" s="62" t="n">
        <f aca="false">G22-G46</f>
        <v>0</v>
      </c>
      <c r="H34" s="62" t="n">
        <f aca="false">H22-H46</f>
        <v>0</v>
      </c>
      <c r="I34" s="62" t="n">
        <f aca="false">I22-I46</f>
        <v>0</v>
      </c>
      <c r="J34" s="62" t="n">
        <f aca="false">J22-J46</f>
        <v>0</v>
      </c>
      <c r="K34" s="62" t="n">
        <f aca="false">K22-K46</f>
        <v>0</v>
      </c>
      <c r="L34" s="62" t="n">
        <f aca="false">L22-L46</f>
        <v>0</v>
      </c>
      <c r="M34" s="62" t="n">
        <f aca="false">M22-M46</f>
        <v>0</v>
      </c>
      <c r="N34" s="62" t="n">
        <f aca="false">N22-N46</f>
        <v>0</v>
      </c>
      <c r="O34" s="62" t="n">
        <f aca="false">O22-O46</f>
        <v>0</v>
      </c>
      <c r="P34" s="62" t="n">
        <f aca="false">P22-P46</f>
        <v>0</v>
      </c>
      <c r="Q34" s="62" t="n">
        <f aca="false">Q22-Q46</f>
        <v>0</v>
      </c>
      <c r="R34" s="65"/>
    </row>
    <row r="35" customFormat="false" ht="12.75" hidden="false" customHeight="false" outlineLevel="0" collapsed="false">
      <c r="A35" s="67" t="s">
        <v>57</v>
      </c>
      <c r="B35" s="68" t="s">
        <v>58</v>
      </c>
      <c r="C35" s="68"/>
      <c r="D35" s="68"/>
      <c r="E35" s="68"/>
      <c r="F35" s="69" t="n">
        <f aca="false">SUM(F30:F34)</f>
        <v>3853864.820978</v>
      </c>
      <c r="G35" s="69" t="n">
        <f aca="false">SUM(G30:G34)</f>
        <v>3853864.820978</v>
      </c>
      <c r="H35" s="69" t="n">
        <f aca="false">SUM(H30:H34)</f>
        <v>3853864.820978</v>
      </c>
      <c r="I35" s="69" t="n">
        <f aca="false">SUM(I30:I34)</f>
        <v>3853864.820978</v>
      </c>
      <c r="J35" s="69" t="n">
        <f aca="false">SUM(J30:J34)</f>
        <v>3853864.820978</v>
      </c>
      <c r="K35" s="69" t="n">
        <f aca="false">SUM(K30:K34)</f>
        <v>3853864.820978</v>
      </c>
      <c r="L35" s="69" t="n">
        <f aca="false">SUM(L30:L34)</f>
        <v>3853864.820978</v>
      </c>
      <c r="M35" s="69" t="n">
        <f aca="false">SUM(M30:M34)</f>
        <v>3853864.820978</v>
      </c>
      <c r="N35" s="69" t="n">
        <f aca="false">SUM(N30:N34)</f>
        <v>3853864.820978</v>
      </c>
      <c r="O35" s="69" t="n">
        <f aca="false">SUM(O30:O34)</f>
        <v>3853864.820978</v>
      </c>
      <c r="P35" s="69" t="n">
        <f aca="false">SUM(P30:P34)</f>
        <v>3853864.820978</v>
      </c>
      <c r="Q35" s="69" t="n">
        <f aca="false">SUM(Q30:Q34)</f>
        <v>3853864.820978</v>
      </c>
      <c r="R35" s="70"/>
    </row>
    <row r="36" customFormat="false" ht="20.25" hidden="false" customHeight="true" outlineLevel="0" collapsed="false">
      <c r="A36" s="47" t="s">
        <v>59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2.75" hidden="false" customHeight="true" outlineLevel="0" collapsed="false">
      <c r="A37" s="48"/>
      <c r="B37" s="49" t="s">
        <v>43</v>
      </c>
      <c r="C37" s="49"/>
      <c r="D37" s="49" t="s">
        <v>25</v>
      </c>
      <c r="E37" s="49"/>
      <c r="F37" s="50" t="n">
        <v>2024</v>
      </c>
      <c r="G37" s="50" t="n">
        <f aca="false">F37+1</f>
        <v>2025</v>
      </c>
      <c r="H37" s="50" t="n">
        <f aca="false">G37+1</f>
        <v>2026</v>
      </c>
      <c r="I37" s="50" t="n">
        <f aca="false">H37+1</f>
        <v>2027</v>
      </c>
      <c r="J37" s="50" t="n">
        <f aca="false">I37+1</f>
        <v>2028</v>
      </c>
      <c r="K37" s="50" t="n">
        <f aca="false">J37+1</f>
        <v>2029</v>
      </c>
      <c r="L37" s="50" t="n">
        <f aca="false">K37+1</f>
        <v>2030</v>
      </c>
      <c r="M37" s="50" t="n">
        <f aca="false">L37+1</f>
        <v>2031</v>
      </c>
      <c r="N37" s="50" t="n">
        <f aca="false">K37+1</f>
        <v>2030</v>
      </c>
      <c r="O37" s="50" t="n">
        <f aca="false">N37+1</f>
        <v>2031</v>
      </c>
      <c r="P37" s="50" t="n">
        <f aca="false">M37+1</f>
        <v>2032</v>
      </c>
      <c r="Q37" s="50" t="n">
        <f aca="false">P37+1</f>
        <v>2033</v>
      </c>
    </row>
    <row r="38" customFormat="false" ht="12.75" hidden="false" customHeight="false" outlineLevel="0" collapsed="false">
      <c r="A38" s="51" t="s">
        <v>44</v>
      </c>
      <c r="B38" s="52" t="n">
        <v>19</v>
      </c>
      <c r="C38" s="52"/>
      <c r="D38" s="71" t="n">
        <f aca="false">SUM(F38:Q38)</f>
        <v>0</v>
      </c>
      <c r="E38" s="52"/>
      <c r="F38" s="54"/>
      <c r="G38" s="54" t="n">
        <f aca="false">F38</f>
        <v>0</v>
      </c>
      <c r="H38" s="54" t="n">
        <f aca="false">F38</f>
        <v>0</v>
      </c>
      <c r="I38" s="54" t="n">
        <f aca="false">F38</f>
        <v>0</v>
      </c>
      <c r="J38" s="54" t="n">
        <f aca="false">F38</f>
        <v>0</v>
      </c>
      <c r="K38" s="54" t="n">
        <f aca="false">F38</f>
        <v>0</v>
      </c>
      <c r="L38" s="54" t="n">
        <f aca="false">F38</f>
        <v>0</v>
      </c>
      <c r="M38" s="54" t="n">
        <f aca="false">F38</f>
        <v>0</v>
      </c>
      <c r="N38" s="54" t="n">
        <f aca="false">F38</f>
        <v>0</v>
      </c>
      <c r="O38" s="54" t="n">
        <f aca="false">F38</f>
        <v>0</v>
      </c>
      <c r="P38" s="54" t="n">
        <f aca="false">F38</f>
        <v>0</v>
      </c>
      <c r="Q38" s="54" t="n">
        <f aca="false">F38</f>
        <v>0</v>
      </c>
      <c r="R38" s="63"/>
      <c r="S38" s="64"/>
    </row>
    <row r="39" customFormat="false" ht="12.75" hidden="false" customHeight="false" outlineLevel="0" collapsed="false">
      <c r="A39" s="55" t="s">
        <v>45</v>
      </c>
      <c r="B39" s="52" t="n">
        <v>20</v>
      </c>
      <c r="C39" s="52"/>
      <c r="D39" s="71" t="n">
        <f aca="false">SUM(F39:Q39)</f>
        <v>0</v>
      </c>
      <c r="E39" s="52"/>
      <c r="F39" s="54"/>
      <c r="G39" s="54" t="n">
        <f aca="false">F39</f>
        <v>0</v>
      </c>
      <c r="H39" s="54" t="n">
        <f aca="false">F39</f>
        <v>0</v>
      </c>
      <c r="I39" s="54" t="n">
        <f aca="false">F39</f>
        <v>0</v>
      </c>
      <c r="J39" s="54" t="n">
        <f aca="false">F39</f>
        <v>0</v>
      </c>
      <c r="K39" s="54" t="n">
        <f aca="false">F39</f>
        <v>0</v>
      </c>
      <c r="L39" s="54" t="n">
        <f aca="false">F39</f>
        <v>0</v>
      </c>
      <c r="M39" s="54" t="n">
        <f aca="false">F39</f>
        <v>0</v>
      </c>
      <c r="N39" s="54" t="n">
        <f aca="false">F39</f>
        <v>0</v>
      </c>
      <c r="O39" s="54" t="n">
        <f aca="false">F39</f>
        <v>0</v>
      </c>
      <c r="P39" s="54" t="n">
        <f aca="false">F39</f>
        <v>0</v>
      </c>
      <c r="Q39" s="54" t="n">
        <f aca="false">F39</f>
        <v>0</v>
      </c>
      <c r="R39" s="63"/>
      <c r="S39" s="64"/>
    </row>
    <row r="40" customFormat="false" ht="12.75" hidden="false" customHeight="false" outlineLevel="0" collapsed="false">
      <c r="A40" s="55" t="s">
        <v>46</v>
      </c>
      <c r="B40" s="52" t="n">
        <v>21</v>
      </c>
      <c r="C40" s="52"/>
      <c r="D40" s="71" t="n">
        <f aca="false">SUM(F40:Q40)</f>
        <v>0</v>
      </c>
      <c r="E40" s="52"/>
      <c r="F40" s="54"/>
      <c r="G40" s="54" t="n">
        <f aca="false">F40</f>
        <v>0</v>
      </c>
      <c r="H40" s="54" t="n">
        <f aca="false">F40</f>
        <v>0</v>
      </c>
      <c r="I40" s="54" t="n">
        <f aca="false">F40</f>
        <v>0</v>
      </c>
      <c r="J40" s="54" t="n">
        <f aca="false">F40</f>
        <v>0</v>
      </c>
      <c r="K40" s="54" t="n">
        <f aca="false">F40</f>
        <v>0</v>
      </c>
      <c r="L40" s="54" t="n">
        <f aca="false">F40</f>
        <v>0</v>
      </c>
      <c r="M40" s="54" t="n">
        <f aca="false">F40</f>
        <v>0</v>
      </c>
      <c r="N40" s="54" t="n">
        <f aca="false">F40</f>
        <v>0</v>
      </c>
      <c r="O40" s="54" t="n">
        <f aca="false">F40</f>
        <v>0</v>
      </c>
      <c r="P40" s="54" t="n">
        <f aca="false">F40</f>
        <v>0</v>
      </c>
      <c r="Q40" s="54" t="n">
        <f aca="false">F40</f>
        <v>0</v>
      </c>
      <c r="R40" s="63"/>
      <c r="S40" s="64"/>
    </row>
    <row r="41" customFormat="false" ht="12.75" hidden="false" customHeight="false" outlineLevel="0" collapsed="false">
      <c r="A41" s="55" t="s">
        <v>47</v>
      </c>
      <c r="B41" s="52" t="n">
        <v>22</v>
      </c>
      <c r="C41" s="52"/>
      <c r="D41" s="71" t="n">
        <f aca="false">SUM(F41:Q41)</f>
        <v>0</v>
      </c>
      <c r="E41" s="52"/>
      <c r="F41" s="54"/>
      <c r="G41" s="54" t="n">
        <f aca="false">F41</f>
        <v>0</v>
      </c>
      <c r="H41" s="54" t="n">
        <f aca="false">F41</f>
        <v>0</v>
      </c>
      <c r="I41" s="54" t="n">
        <f aca="false">F41</f>
        <v>0</v>
      </c>
      <c r="J41" s="54" t="n">
        <f aca="false">F41</f>
        <v>0</v>
      </c>
      <c r="K41" s="54" t="n">
        <f aca="false">F41</f>
        <v>0</v>
      </c>
      <c r="L41" s="54" t="n">
        <f aca="false">F41</f>
        <v>0</v>
      </c>
      <c r="M41" s="54" t="n">
        <f aca="false">F41</f>
        <v>0</v>
      </c>
      <c r="N41" s="54" t="n">
        <f aca="false">F41</f>
        <v>0</v>
      </c>
      <c r="O41" s="54" t="n">
        <f aca="false">F41</f>
        <v>0</v>
      </c>
      <c r="P41" s="54" t="n">
        <f aca="false">F41</f>
        <v>0</v>
      </c>
      <c r="Q41" s="54" t="n">
        <f aca="false">F41</f>
        <v>0</v>
      </c>
      <c r="R41" s="63"/>
      <c r="S41" s="64"/>
    </row>
    <row r="42" customFormat="false" ht="12.75" hidden="false" customHeight="false" outlineLevel="0" collapsed="false">
      <c r="A42" s="51" t="s">
        <v>48</v>
      </c>
      <c r="B42" s="52" t="n">
        <v>23</v>
      </c>
      <c r="C42" s="52"/>
      <c r="D42" s="71" t="n">
        <f aca="false">SUM(F42:Q42)</f>
        <v>0</v>
      </c>
      <c r="E42" s="52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</row>
    <row r="43" customFormat="false" ht="12.75" hidden="false" customHeight="false" outlineLevel="0" collapsed="false">
      <c r="A43" s="51" t="s">
        <v>49</v>
      </c>
      <c r="B43" s="52" t="n">
        <v>24</v>
      </c>
      <c r="C43" s="52"/>
      <c r="D43" s="71" t="n">
        <f aca="false">SUM(F43:Q43)</f>
        <v>0</v>
      </c>
      <c r="E43" s="52"/>
      <c r="F43" s="54" t="n">
        <f aca="false">D19/D15*F39</f>
        <v>0</v>
      </c>
      <c r="G43" s="54" t="n">
        <f aca="false">F43</f>
        <v>0</v>
      </c>
      <c r="H43" s="54" t="n">
        <f aca="false">F43</f>
        <v>0</v>
      </c>
      <c r="I43" s="54" t="n">
        <f aca="false">F43</f>
        <v>0</v>
      </c>
      <c r="J43" s="54" t="n">
        <f aca="false">F43</f>
        <v>0</v>
      </c>
      <c r="K43" s="54" t="n">
        <f aca="false">F43</f>
        <v>0</v>
      </c>
      <c r="L43" s="54" t="n">
        <f aca="false">F43</f>
        <v>0</v>
      </c>
      <c r="M43" s="54" t="n">
        <f aca="false">F43</f>
        <v>0</v>
      </c>
      <c r="N43" s="54" t="n">
        <f aca="false">F43</f>
        <v>0</v>
      </c>
      <c r="O43" s="54" t="n">
        <f aca="false">F43</f>
        <v>0</v>
      </c>
      <c r="P43" s="54" t="n">
        <f aca="false">F43</f>
        <v>0</v>
      </c>
      <c r="Q43" s="54" t="n">
        <f aca="false">F43</f>
        <v>0</v>
      </c>
    </row>
    <row r="44" customFormat="false" ht="12.75" hidden="false" customHeight="false" outlineLevel="0" collapsed="false">
      <c r="A44" s="51" t="s">
        <v>50</v>
      </c>
      <c r="B44" s="52" t="n">
        <v>25</v>
      </c>
      <c r="C44" s="52"/>
      <c r="D44" s="71" t="n">
        <f aca="false">SUM(F44:Q44)</f>
        <v>0</v>
      </c>
      <c r="E44" s="52"/>
      <c r="F44" s="54" t="n">
        <f aca="false">D20/D16*F40</f>
        <v>0</v>
      </c>
      <c r="G44" s="54" t="n">
        <f aca="false">F44</f>
        <v>0</v>
      </c>
      <c r="H44" s="54" t="n">
        <f aca="false">F44</f>
        <v>0</v>
      </c>
      <c r="I44" s="54" t="n">
        <f aca="false">F44</f>
        <v>0</v>
      </c>
      <c r="J44" s="54" t="n">
        <f aca="false">F44</f>
        <v>0</v>
      </c>
      <c r="K44" s="54" t="n">
        <f aca="false">F44</f>
        <v>0</v>
      </c>
      <c r="L44" s="54" t="n">
        <f aca="false">F44</f>
        <v>0</v>
      </c>
      <c r="M44" s="54" t="n">
        <f aca="false">F44</f>
        <v>0</v>
      </c>
      <c r="N44" s="54" t="n">
        <f aca="false">F44</f>
        <v>0</v>
      </c>
      <c r="O44" s="54" t="n">
        <f aca="false">F44</f>
        <v>0</v>
      </c>
      <c r="P44" s="54" t="n">
        <f aca="false">F44</f>
        <v>0</v>
      </c>
      <c r="Q44" s="54" t="n">
        <f aca="false">F44</f>
        <v>0</v>
      </c>
      <c r="R44" s="65"/>
    </row>
    <row r="45" customFormat="false" ht="12.75" hidden="false" customHeight="false" outlineLevel="0" collapsed="false">
      <c r="A45" s="51" t="s">
        <v>51</v>
      </c>
      <c r="B45" s="52" t="n">
        <v>26</v>
      </c>
      <c r="C45" s="52"/>
      <c r="D45" s="71" t="n">
        <f aca="false">SUM(F45:Q45)</f>
        <v>0</v>
      </c>
      <c r="E45" s="52"/>
      <c r="F45" s="54" t="n">
        <f aca="false">D21/D17*F41</f>
        <v>0</v>
      </c>
      <c r="G45" s="54" t="n">
        <f aca="false">F45</f>
        <v>0</v>
      </c>
      <c r="H45" s="54" t="n">
        <f aca="false">F45</f>
        <v>0</v>
      </c>
      <c r="I45" s="54" t="n">
        <f aca="false">F45</f>
        <v>0</v>
      </c>
      <c r="J45" s="54" t="n">
        <f aca="false">F45</f>
        <v>0</v>
      </c>
      <c r="K45" s="54" t="n">
        <f aca="false">F45</f>
        <v>0</v>
      </c>
      <c r="L45" s="54" t="n">
        <f aca="false">F45</f>
        <v>0</v>
      </c>
      <c r="M45" s="54" t="n">
        <f aca="false">F45</f>
        <v>0</v>
      </c>
      <c r="N45" s="54" t="n">
        <f aca="false">F45</f>
        <v>0</v>
      </c>
      <c r="O45" s="54" t="n">
        <f aca="false">F45</f>
        <v>0</v>
      </c>
      <c r="P45" s="54" t="n">
        <f aca="false">F45</f>
        <v>0</v>
      </c>
      <c r="Q45" s="54" t="n">
        <f aca="false">F45</f>
        <v>0</v>
      </c>
      <c r="R45" s="65"/>
    </row>
    <row r="46" customFormat="false" ht="12.75" hidden="false" customHeight="false" outlineLevel="0" collapsed="false">
      <c r="A46" s="66" t="s">
        <v>56</v>
      </c>
      <c r="B46" s="52" t="n">
        <v>27</v>
      </c>
      <c r="C46" s="52"/>
      <c r="D46" s="71" t="n">
        <f aca="false">SUM(F46:Q46)</f>
        <v>0</v>
      </c>
      <c r="E46" s="52"/>
      <c r="F46" s="54"/>
      <c r="G46" s="54" t="n">
        <f aca="false">F46</f>
        <v>0</v>
      </c>
      <c r="H46" s="54" t="n">
        <f aca="false">F46</f>
        <v>0</v>
      </c>
      <c r="I46" s="54" t="n">
        <f aca="false">F46</f>
        <v>0</v>
      </c>
      <c r="J46" s="54" t="n">
        <f aca="false">F46</f>
        <v>0</v>
      </c>
      <c r="K46" s="54" t="n">
        <f aca="false">F46</f>
        <v>0</v>
      </c>
      <c r="L46" s="54" t="n">
        <f aca="false">F46</f>
        <v>0</v>
      </c>
      <c r="M46" s="54" t="n">
        <f aca="false">F46</f>
        <v>0</v>
      </c>
      <c r="N46" s="54" t="n">
        <f aca="false">F46</f>
        <v>0</v>
      </c>
      <c r="O46" s="54" t="n">
        <f aca="false">F46</f>
        <v>0</v>
      </c>
      <c r="P46" s="54" t="n">
        <f aca="false">F46</f>
        <v>0</v>
      </c>
      <c r="Q46" s="54" t="n">
        <f aca="false">F46</f>
        <v>0</v>
      </c>
      <c r="R46" s="65"/>
    </row>
    <row r="47" customFormat="false" ht="12.75" hidden="false" customHeight="false" outlineLevel="0" collapsed="false">
      <c r="A47" s="67" t="s">
        <v>63</v>
      </c>
      <c r="B47" s="68" t="s">
        <v>61</v>
      </c>
      <c r="C47" s="68"/>
      <c r="D47" s="72" t="n">
        <f aca="false">SUM(F47:Q47)</f>
        <v>0</v>
      </c>
      <c r="E47" s="72"/>
      <c r="F47" s="69" t="n">
        <f aca="false">SUM(F42:F46)</f>
        <v>0</v>
      </c>
      <c r="G47" s="69" t="n">
        <f aca="false">SUM(G42:G46)</f>
        <v>0</v>
      </c>
      <c r="H47" s="69" t="n">
        <f aca="false">SUM(H42:H46)</f>
        <v>0</v>
      </c>
      <c r="I47" s="69" t="n">
        <f aca="false">SUM(I42:I46)</f>
        <v>0</v>
      </c>
      <c r="J47" s="69" t="n">
        <f aca="false">SUM(J42:J46)</f>
        <v>0</v>
      </c>
      <c r="K47" s="69" t="n">
        <f aca="false">SUM(K42:K46)</f>
        <v>0</v>
      </c>
      <c r="L47" s="69" t="n">
        <f aca="false">SUM(L42:L46)</f>
        <v>0</v>
      </c>
      <c r="M47" s="69" t="n">
        <f aca="false">SUM(M42:M46)</f>
        <v>0</v>
      </c>
      <c r="N47" s="69" t="n">
        <f aca="false">SUM(N42:N46)</f>
        <v>0</v>
      </c>
      <c r="O47" s="69" t="n">
        <f aca="false">SUM(O42:O46)</f>
        <v>0</v>
      </c>
      <c r="P47" s="69" t="n">
        <f aca="false">SUM(P42:P46)</f>
        <v>0</v>
      </c>
      <c r="Q47" s="69" t="n">
        <f aca="false">SUM(Q42:Q46)</f>
        <v>0</v>
      </c>
      <c r="R47" s="70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00" s="32" customFormat="true" ht="12.75" hidden="false" customHeight="false" outlineLevel="0" collapsed="false"/>
    <row r="101" s="32" customFormat="true" ht="12.75" hidden="false" customHeight="false" outlineLevel="0" collapsed="false"/>
    <row r="102" s="32" customFormat="true" ht="12.75" hidden="false" customHeight="false" outlineLevel="0" collapsed="false"/>
    <row r="103" s="32" customFormat="true" ht="12.75" hidden="false" customHeight="false" outlineLevel="0" collapsed="false"/>
    <row r="104" s="32" customFormat="true" ht="12.75" hidden="false" customHeight="false" outlineLevel="0" collapsed="false"/>
    <row r="105" s="32" customFormat="true" ht="12.75" hidden="false" customHeight="false" outlineLevel="0" collapsed="false"/>
    <row r="106" s="32" customFormat="true" ht="12.75" hidden="false" customHeight="false" outlineLevel="0" collapsed="false"/>
    <row r="107" s="32" customFormat="true" ht="12.75" hidden="false" customHeight="false" outlineLevel="0" collapsed="false"/>
    <row r="108" s="32" customFormat="true" ht="12.75" hidden="false" customHeight="false" outlineLevel="0" collapsed="false"/>
    <row r="109" s="32" customFormat="true" ht="12.75" hidden="false" customHeight="false" outlineLevel="0" collapsed="false"/>
    <row r="110" s="32" customFormat="true" ht="12.75" hidden="false" customHeight="false" outlineLevel="0" collapsed="false"/>
    <row r="111" s="32" customFormat="true" ht="12.75" hidden="false" customHeight="false" outlineLevel="0" collapsed="false"/>
    <row r="112" s="32" customFormat="true" ht="12.75" hidden="false" customHeight="false" outlineLevel="0" collapsed="false"/>
    <row r="113" s="32" customFormat="true" ht="12.75" hidden="false" customHeight="false" outlineLevel="0" collapsed="false"/>
    <row r="114" s="32" customFormat="true" ht="12.75" hidden="false" customHeight="false" outlineLevel="0" collapsed="false"/>
    <row r="115" s="32" customFormat="true" ht="12.75" hidden="false" customHeight="false" outlineLevel="0" collapsed="false"/>
    <row r="116" s="32" customFormat="true" ht="12.75" hidden="false" customHeight="false" outlineLevel="0" collapsed="false"/>
    <row r="117" s="32" customFormat="true" ht="12.75" hidden="false" customHeight="false" outlineLevel="0" collapsed="false"/>
    <row r="118" s="32" customFormat="true" ht="12.75" hidden="false" customHeight="false" outlineLevel="0" collapsed="false"/>
    <row r="119" s="32" customFormat="true" ht="12.75" hidden="false" customHeight="false" outlineLevel="0" collapsed="false"/>
    <row r="120" s="32" customFormat="true" ht="12.75" hidden="false" customHeight="false" outlineLevel="0" collapsed="false"/>
    <row r="121" s="32" customFormat="true" ht="12.75" hidden="false" customHeight="false" outlineLevel="0" collapsed="false"/>
    <row r="122" s="32" customFormat="true" ht="12.75" hidden="false" customHeight="false" outlineLevel="0" collapsed="false"/>
    <row r="123" s="32" customFormat="true" ht="12.75" hidden="false" customHeight="false" outlineLevel="0" collapsed="false"/>
    <row r="124" s="32" customFormat="true" ht="12.75" hidden="false" customHeight="false" outlineLevel="0" collapsed="false"/>
    <row r="125" s="32" customFormat="true" ht="12.75" hidden="false" customHeight="false" outlineLevel="0" collapsed="false"/>
    <row r="126" s="32" customFormat="true" ht="12.75" hidden="false" customHeight="false" outlineLevel="0" collapsed="false"/>
    <row r="127" s="32" customFormat="true" ht="12.75" hidden="false" customHeight="false" outlineLevel="0" collapsed="false"/>
    <row r="128" s="32" customFormat="true" ht="12.75" hidden="false" customHeight="false" outlineLevel="0" collapsed="false"/>
    <row r="129" s="32" customFormat="true" ht="12.75" hidden="false" customHeight="false" outlineLevel="0" collapsed="false"/>
    <row r="130" s="32" customFormat="true" ht="12.75" hidden="false" customHeight="false" outlineLevel="0" collapsed="false"/>
    <row r="131" s="32" customFormat="true" ht="12.75" hidden="false" customHeight="false" outlineLevel="0" collapsed="false"/>
    <row r="132" s="32" customFormat="true" ht="12.75" hidden="false" customHeight="false" outlineLevel="0" collapsed="false"/>
    <row r="133" s="32" customFormat="true" ht="12.75" hidden="false" customHeight="false" outlineLevel="0" collapsed="false"/>
    <row r="134" s="32" customFormat="true" ht="12.75" hidden="false" customHeight="false" outlineLevel="0" collapsed="false"/>
    <row r="135" s="32" customFormat="true" ht="12.75" hidden="false" customHeight="false" outlineLevel="0" collapsed="false"/>
    <row r="136" s="32" customFormat="true" ht="12.75" hidden="false" customHeight="false" outlineLevel="0" collapsed="false"/>
    <row r="137" s="32" customFormat="true" ht="12.75" hidden="false" customHeight="false" outlineLevel="0" collapsed="false"/>
    <row r="138" s="32" customFormat="true" ht="12.75" hidden="false" customHeight="false" outlineLevel="0" collapsed="false"/>
    <row r="139" s="32" customFormat="true" ht="12.75" hidden="false" customHeight="false" outlineLevel="0" collapsed="false"/>
    <row r="140" s="32" customFormat="true" ht="12.75" hidden="false" customHeight="false" outlineLevel="0" collapsed="false"/>
    <row r="141" s="32" customFormat="true" ht="12.75" hidden="false" customHeight="false" outlineLevel="0" collapsed="false"/>
    <row r="142" s="32" customFormat="true" ht="12.75" hidden="false" customHeight="false" outlineLevel="0" collapsed="false"/>
    <row r="143" s="32" customFormat="true" ht="12.75" hidden="false" customHeight="false" outlineLevel="0" collapsed="false"/>
    <row r="144" s="32" customFormat="true" ht="12.75" hidden="false" customHeight="false" outlineLevel="0" collapsed="false"/>
    <row r="145" s="32" customFormat="true" ht="12.75" hidden="false" customHeight="false" outlineLevel="0" collapsed="false"/>
    <row r="146" s="32" customFormat="true" ht="12.75" hidden="false" customHeight="false" outlineLevel="0" collapsed="false"/>
    <row r="147" s="32" customFormat="true" ht="12.75" hidden="false" customHeight="false" outlineLevel="0" collapsed="false"/>
    <row r="148" s="32" customFormat="true" ht="12.75" hidden="false" customHeight="false" outlineLevel="0" collapsed="false"/>
    <row r="149" s="32" customFormat="true" ht="12.75" hidden="false" customHeight="false" outlineLevel="0" collapsed="false"/>
    <row r="150" s="32" customFormat="true" ht="12.75" hidden="false" customHeight="false" outlineLevel="0" collapsed="false"/>
    <row r="151" s="32" customFormat="true" ht="12.75" hidden="false" customHeight="false" outlineLevel="0" collapsed="false"/>
    <row r="152" s="32" customFormat="true" ht="12.75" hidden="false" customHeight="false" outlineLevel="0" collapsed="false"/>
    <row r="153" s="32" customFormat="true" ht="12.75" hidden="false" customHeight="false" outlineLevel="0" collapsed="false"/>
    <row r="154" s="32" customFormat="true" ht="12.75" hidden="false" customHeight="false" outlineLevel="0" collapsed="false"/>
    <row r="155" s="32" customFormat="true" ht="12.75" hidden="false" customHeight="false" outlineLevel="0" collapsed="false"/>
    <row r="156" s="32" customFormat="true" ht="12.75" hidden="false" customHeight="false" outlineLevel="0" collapsed="false"/>
    <row r="157" s="32" customFormat="true" ht="12.75" hidden="false" customHeight="false" outlineLevel="0" collapsed="false"/>
    <row r="158" s="32" customFormat="true" ht="12.75" hidden="false" customHeight="false" outlineLevel="0" collapsed="false"/>
    <row r="159" s="32" customFormat="true" ht="12.75" hidden="false" customHeight="false" outlineLevel="0" collapsed="false"/>
    <row r="160" s="32" customFormat="true" ht="12.75" hidden="false" customHeight="false" outlineLevel="0" collapsed="false"/>
    <row r="161" s="32" customFormat="true" ht="12.75" hidden="false" customHeight="false" outlineLevel="0" collapsed="false"/>
    <row r="162" s="32" customFormat="true" ht="12.75" hidden="false" customHeight="false" outlineLevel="0" collapsed="false"/>
    <row r="163" s="32" customFormat="true" ht="12.75" hidden="false" customHeight="false" outlineLevel="0" collapsed="false"/>
    <row r="164" s="32" customFormat="true" ht="12.75" hidden="false" customHeight="false" outlineLevel="0" collapsed="false"/>
    <row r="165" s="32" customFormat="true" ht="12.75" hidden="false" customHeight="false" outlineLevel="0" collapsed="false"/>
    <row r="166" s="32" customFormat="true" ht="12.75" hidden="false" customHeight="false" outlineLevel="0" collapsed="false"/>
    <row r="167" s="32" customFormat="true" ht="12.75" hidden="false" customHeight="false" outlineLevel="0" collapsed="false"/>
    <row r="168" s="32" customFormat="true" ht="12.75" hidden="false" customHeight="false" outlineLevel="0" collapsed="false"/>
    <row r="169" s="32" customFormat="true" ht="12.75" hidden="false" customHeight="false" outlineLevel="0" collapsed="false"/>
    <row r="170" s="32" customFormat="true" ht="12.75" hidden="false" customHeight="false" outlineLevel="0" collapsed="false"/>
    <row r="171" s="32" customFormat="true" ht="12.75" hidden="false" customHeight="false" outlineLevel="0" collapsed="false"/>
    <row r="172" s="32" customFormat="true" ht="12.75" hidden="false" customHeight="false" outlineLevel="0" collapsed="false"/>
    <row r="173" s="32" customFormat="true" ht="12.75" hidden="false" customHeight="false" outlineLevel="0" collapsed="false"/>
    <row r="174" s="32" customFormat="true" ht="12.75" hidden="false" customHeight="false" outlineLevel="0" collapsed="false"/>
    <row r="175" s="32" customFormat="true" ht="12.75" hidden="false" customHeight="false" outlineLevel="0" collapsed="false"/>
    <row r="176" s="32" customFormat="true" ht="12.75" hidden="false" customHeight="false" outlineLevel="0" collapsed="false"/>
    <row r="177" s="32" customFormat="true" ht="12.75" hidden="false" customHeight="false" outlineLevel="0" collapsed="false"/>
    <row r="178" s="32" customFormat="true" ht="12.75" hidden="false" customHeight="false" outlineLevel="0" collapsed="false"/>
    <row r="179" s="32" customFormat="true" ht="12.75" hidden="false" customHeight="false" outlineLevel="0" collapsed="false"/>
    <row r="180" s="32" customFormat="true" ht="12.75" hidden="false" customHeight="false" outlineLevel="0" collapsed="false"/>
    <row r="181" s="32" customFormat="true" ht="12.75" hidden="false" customHeight="false" outlineLevel="0" collapsed="false"/>
    <row r="182" s="32" customFormat="true" ht="12.75" hidden="false" customHeight="false" outlineLevel="0" collapsed="false"/>
    <row r="183" s="32" customFormat="true" ht="12.75" hidden="false" customHeight="false" outlineLevel="0" collapsed="false"/>
    <row r="184" s="32" customFormat="true" ht="12.75" hidden="false" customHeight="false" outlineLevel="0" collapsed="false"/>
    <row r="185" s="32" customFormat="true" ht="12.75" hidden="false" customHeight="false" outlineLevel="0" collapsed="false"/>
    <row r="186" s="32" customFormat="true" ht="12.75" hidden="false" customHeight="false" outlineLevel="0" collapsed="false"/>
    <row r="187" s="32" customFormat="true" ht="12.75" hidden="false" customHeight="false" outlineLevel="0" collapsed="false"/>
    <row r="188" s="32" customFormat="true" ht="12.75" hidden="false" customHeight="false" outlineLevel="0" collapsed="false"/>
    <row r="189" s="32" customFormat="true" ht="12.75" hidden="false" customHeight="false" outlineLevel="0" collapsed="false"/>
    <row r="190" s="32" customFormat="true" ht="12.75" hidden="false" customHeight="false" outlineLevel="0" collapsed="false"/>
    <row r="191" s="32" customFormat="true" ht="12.75" hidden="false" customHeight="false" outlineLevel="0" collapsed="false"/>
    <row r="192" s="32" customFormat="true" ht="12.75" hidden="false" customHeight="false" outlineLevel="0" collapsed="false"/>
    <row r="193" s="32" customFormat="true" ht="12.75" hidden="false" customHeight="false" outlineLevel="0" collapsed="false"/>
    <row r="194" s="32" customFormat="true" ht="12.75" hidden="false" customHeight="false" outlineLevel="0" collapsed="false"/>
    <row r="195" s="32" customFormat="true" ht="12.75" hidden="false" customHeight="false" outlineLevel="0" collapsed="false"/>
    <row r="196" s="32" customFormat="true" ht="12.75" hidden="false" customHeight="false" outlineLevel="0" collapsed="false"/>
    <row r="197" s="32" customFormat="true" ht="12.75" hidden="false" customHeight="false" outlineLevel="0" collapsed="false"/>
    <row r="198" s="32" customFormat="true" ht="12.75" hidden="false" customHeight="false" outlineLevel="0" collapsed="false"/>
    <row r="199" s="32" customFormat="true" ht="12.75" hidden="false" customHeight="false" outlineLevel="0" collapsed="false"/>
    <row r="200" s="32" customFormat="true" ht="12.75" hidden="false" customHeight="false" outlineLevel="0" collapsed="false"/>
    <row r="201" s="32" customFormat="true" ht="12.75" hidden="false" customHeight="false" outlineLevel="0" collapsed="false"/>
    <row r="202" s="32" customFormat="true" ht="12.75" hidden="false" customHeight="false" outlineLevel="0" collapsed="false"/>
    <row r="203" s="32" customFormat="true" ht="12.75" hidden="false" customHeight="false" outlineLevel="0" collapsed="false"/>
    <row r="204" s="32" customFormat="true" ht="12.75" hidden="false" customHeight="false" outlineLevel="0" collapsed="false"/>
    <row r="205" s="32" customFormat="true" ht="12.75" hidden="false" customHeight="false" outlineLevel="0" collapsed="false"/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32" customFormat="true" ht="12.75" hidden="false" customHeight="false" outlineLevel="0" collapsed="false"/>
    <row r="211" s="32" customFormat="true" ht="12.75" hidden="false" customHeight="false" outlineLevel="0" collapsed="false"/>
    <row r="212" s="32" customFormat="true" ht="12.75" hidden="false" customHeight="false" outlineLevel="0" collapsed="false"/>
    <row r="213" s="32" customFormat="true" ht="12.75" hidden="false" customHeight="false" outlineLevel="0" collapsed="false"/>
    <row r="214" s="32" customFormat="true" ht="12.75" hidden="false" customHeight="false" outlineLevel="0" collapsed="false"/>
    <row r="215" s="32" customFormat="true" ht="12.75" hidden="false" customHeight="false" outlineLevel="0" collapsed="false"/>
    <row r="216" s="32" customFormat="true" ht="12.75" hidden="false" customHeight="false" outlineLevel="0" collapsed="false"/>
    <row r="217" s="32" customFormat="true" ht="12.75" hidden="false" customHeight="false" outlineLevel="0" collapsed="false"/>
    <row r="218" s="32" customFormat="true" ht="12.75" hidden="false" customHeight="false" outlineLevel="0" collapsed="false"/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32" customFormat="true" ht="12.75" hidden="false" customHeight="false" outlineLevel="0" collapsed="false"/>
    <row r="227" s="32" customFormat="true" ht="12.75" hidden="false" customHeight="false" outlineLevel="0" collapsed="false"/>
    <row r="228" s="32" customFormat="true" ht="12.75" hidden="false" customHeight="false" outlineLevel="0" collapsed="false"/>
    <row r="229" s="32" customFormat="true" ht="12.75" hidden="false" customHeight="false" outlineLevel="0" collapsed="false"/>
    <row r="230" s="32" customFormat="true" ht="12.75" hidden="false" customHeight="false" outlineLevel="0" collapsed="false"/>
    <row r="231" s="32" customFormat="true" ht="12.75" hidden="false" customHeight="false" outlineLevel="0" collapsed="false"/>
    <row r="232" s="32" customFormat="true" ht="12.75" hidden="false" customHeight="false" outlineLevel="0" collapsed="false"/>
    <row r="233" s="32" customFormat="true" ht="12.75" hidden="false" customHeight="false" outlineLevel="0" collapsed="false"/>
    <row r="234" s="32" customFormat="true" ht="12.75" hidden="false" customHeight="false" outlineLevel="0" collapsed="false"/>
    <row r="235" s="32" customFormat="true" ht="12.75" hidden="false" customHeight="false" outlineLevel="0" collapsed="false"/>
    <row r="236" s="32" customFormat="true" ht="12.75" hidden="false" customHeight="false" outlineLevel="0" collapsed="false"/>
    <row r="237" s="32" customFormat="true" ht="12.75" hidden="false" customHeight="false" outlineLevel="0" collapsed="false"/>
    <row r="238" s="32" customFormat="true" ht="12.75" hidden="false" customHeight="false" outlineLevel="0" collapsed="false"/>
    <row r="239" s="32" customFormat="true" ht="12.75" hidden="false" customHeight="false" outlineLevel="0" collapsed="false"/>
    <row r="240" s="32" customFormat="true" ht="12.75" hidden="false" customHeight="false" outlineLevel="0" collapsed="false"/>
    <row r="241" s="32" customFormat="true" ht="12.75" hidden="false" customHeight="false" outlineLevel="0" collapsed="false"/>
    <row r="242" s="32" customFormat="true" ht="12.75" hidden="false" customHeight="false" outlineLevel="0" collapsed="false"/>
    <row r="243" s="32" customFormat="true" ht="12.75" hidden="false" customHeight="false" outlineLevel="0" collapsed="false"/>
    <row r="244" s="32" customFormat="true" ht="12.75" hidden="false" customHeight="false" outlineLevel="0" collapsed="false"/>
    <row r="245" s="32" customFormat="true" ht="12.75" hidden="false" customHeight="false" outlineLevel="0" collapsed="false"/>
    <row r="246" s="32" customFormat="true" ht="12.75" hidden="false" customHeight="false" outlineLevel="0" collapsed="false"/>
    <row r="247" s="32" customFormat="true" ht="12.75" hidden="false" customHeight="false" outlineLevel="0" collapsed="false"/>
    <row r="248" s="32" customFormat="true" ht="12.75" hidden="false" customHeight="false" outlineLevel="0" collapsed="false"/>
    <row r="249" s="32" customFormat="true" ht="12.75" hidden="false" customHeight="false" outlineLevel="0" collapsed="false"/>
    <row r="250" s="32" customFormat="true" ht="12.75" hidden="false" customHeight="false" outlineLevel="0" collapsed="false"/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/>
    <row r="254" s="32" customFormat="true" ht="12.75" hidden="false" customHeight="false" outlineLevel="0" collapsed="false"/>
    <row r="255" s="32" customFormat="true" ht="12.75" hidden="false" customHeight="false" outlineLevel="0" collapsed="false"/>
    <row r="256" s="32" customFormat="true" ht="12.75" hidden="false" customHeight="false" outlineLevel="0" collapsed="false"/>
    <row r="257" s="32" customFormat="true" ht="12.75" hidden="false" customHeight="false" outlineLevel="0" collapsed="false"/>
    <row r="258" s="32" customFormat="true" ht="12.75" hidden="false" customHeight="false" outlineLevel="0" collapsed="false"/>
    <row r="259" s="32" customFormat="true" ht="12.75" hidden="false" customHeight="false" outlineLevel="0" collapsed="false"/>
    <row r="260" s="32" customFormat="true" ht="12.75" hidden="false" customHeight="false" outlineLevel="0" collapsed="false"/>
    <row r="261" s="32" customFormat="true" ht="12.75" hidden="false" customHeight="false" outlineLevel="0" collapsed="false"/>
    <row r="262" s="32" customFormat="true" ht="12.75" hidden="false" customHeight="false" outlineLevel="0" collapsed="false"/>
    <row r="263" s="32" customFormat="true" ht="12.75" hidden="false" customHeight="false" outlineLevel="0" collapsed="false"/>
    <row r="264" s="32" customFormat="true" ht="12.75" hidden="false" customHeight="false" outlineLevel="0" collapsed="false"/>
    <row r="265" s="32" customFormat="true" ht="12.75" hidden="false" customHeight="false" outlineLevel="0" collapsed="false"/>
    <row r="266" s="32" customFormat="true" ht="12.75" hidden="false" customHeight="false" outlineLevel="0" collapsed="false"/>
    <row r="267" s="32" customFormat="true" ht="12.75" hidden="false" customHeight="false" outlineLevel="0" collapsed="false"/>
    <row r="268" s="32" customFormat="true" ht="12.75" hidden="false" customHeight="false" outlineLevel="0" collapsed="false"/>
    <row r="269" s="32" customFormat="true" ht="12.75" hidden="false" customHeight="false" outlineLevel="0" collapsed="false"/>
    <row r="270" s="32" customFormat="true" ht="12.75" hidden="false" customHeight="false" outlineLevel="0" collapsed="false"/>
    <row r="271" s="32" customFormat="true" ht="12.75" hidden="false" customHeight="false" outlineLevel="0" collapsed="false"/>
    <row r="272" s="32" customFormat="true" ht="12.75" hidden="false" customHeight="false" outlineLevel="0" collapsed="false"/>
    <row r="273" s="32" customFormat="true" ht="12.75" hidden="false" customHeight="false" outlineLevel="0" collapsed="false"/>
    <row r="274" s="32" customFormat="true" ht="12.75" hidden="false" customHeight="false" outlineLevel="0" collapsed="false"/>
    <row r="275" s="32" customFormat="true" ht="12.75" hidden="false" customHeight="false" outlineLevel="0" collapsed="false"/>
    <row r="276" s="32" customFormat="true" ht="12.75" hidden="false" customHeight="false" outlineLevel="0" collapsed="false"/>
    <row r="277" s="32" customFormat="true" ht="12.75" hidden="false" customHeight="false" outlineLevel="0" collapsed="false"/>
    <row r="278" s="32" customFormat="true" ht="12.75" hidden="false" customHeight="false" outlineLevel="0" collapsed="false"/>
    <row r="279" s="32" customFormat="true" ht="12.75" hidden="false" customHeight="false" outlineLevel="0" collapsed="false"/>
    <row r="280" s="32" customFormat="true" ht="12.75" hidden="false" customHeight="false" outlineLevel="0" collapsed="false"/>
    <row r="281" s="32" customFormat="true" ht="12.75" hidden="false" customHeight="false" outlineLevel="0" collapsed="false"/>
    <row r="282" s="32" customFormat="true" ht="12.75" hidden="false" customHeight="false" outlineLevel="0" collapsed="false"/>
    <row r="283" s="32" customFormat="true" ht="12.75" hidden="false" customHeight="false" outlineLevel="0" collapsed="false"/>
    <row r="284" s="32" customFormat="true" ht="12.75" hidden="false" customHeight="false" outlineLevel="0" collapsed="false"/>
    <row r="285" s="32" customFormat="true" ht="12.75" hidden="false" customHeight="false" outlineLevel="0" collapsed="false"/>
    <row r="286" s="32" customFormat="true" ht="12.75" hidden="false" customHeight="false" outlineLevel="0" collapsed="false"/>
    <row r="287" s="32" customFormat="true" ht="12.75" hidden="false" customHeight="false" outlineLevel="0" collapsed="false"/>
    <row r="288" s="32" customFormat="true" ht="12.75" hidden="false" customHeight="false" outlineLevel="0" collapsed="false"/>
    <row r="289" s="32" customFormat="true" ht="12.75" hidden="false" customHeight="false" outlineLevel="0" collapsed="false"/>
    <row r="290" s="32" customFormat="true" ht="12.75" hidden="false" customHeight="false" outlineLevel="0" collapsed="false"/>
    <row r="291" s="32" customFormat="true" ht="12.75" hidden="false" customHeight="false" outlineLevel="0" collapsed="false"/>
    <row r="292" s="32" customFormat="true" ht="12.75" hidden="false" customHeight="false" outlineLevel="0" collapsed="false"/>
    <row r="293" s="32" customFormat="true" ht="12.75" hidden="false" customHeight="false" outlineLevel="0" collapsed="false"/>
    <row r="294" s="32" customFormat="true" ht="12.75" hidden="false" customHeight="false" outlineLevel="0" collapsed="false"/>
    <row r="295" s="32" customFormat="true" ht="12.75" hidden="false" customHeight="false" outlineLevel="0" collapsed="false"/>
    <row r="296" s="32" customFormat="true" ht="12.75" hidden="false" customHeight="false" outlineLevel="0" collapsed="false"/>
    <row r="297" s="32" customFormat="true" ht="12.75" hidden="false" customHeight="false" outlineLevel="0" collapsed="false"/>
    <row r="298" s="32" customFormat="true" ht="12.75" hidden="false" customHeight="false" outlineLevel="0" collapsed="false"/>
    <row r="299" s="32" customFormat="true" ht="12.75" hidden="false" customHeight="false" outlineLevel="0" collapsed="false"/>
    <row r="300" s="32" customFormat="true" ht="12.75" hidden="false" customHeight="false" outlineLevel="0" collapsed="false"/>
    <row r="301" s="32" customFormat="true" ht="12.75" hidden="false" customHeight="false" outlineLevel="0" collapsed="false"/>
    <row r="302" s="32" customFormat="true" ht="12.75" hidden="false" customHeight="false" outlineLevel="0" collapsed="false"/>
    <row r="303" s="32" customFormat="true" ht="12.75" hidden="false" customHeight="false" outlineLevel="0" collapsed="false"/>
    <row r="304" s="32" customFormat="true" ht="12.75" hidden="false" customHeight="false" outlineLevel="0" collapsed="false"/>
    <row r="305" s="32" customFormat="true" ht="12.75" hidden="false" customHeight="false" outlineLevel="0" collapsed="false"/>
    <row r="306" s="32" customFormat="true" ht="12.75" hidden="false" customHeight="false" outlineLevel="0" collapsed="false"/>
    <row r="307" s="32" customFormat="true" ht="12.75" hidden="false" customHeight="false" outlineLevel="0" collapsed="false"/>
    <row r="308" s="32" customFormat="true" ht="12.75" hidden="false" customHeight="false" outlineLevel="0" collapsed="false"/>
    <row r="309" s="32" customFormat="true" ht="12.75" hidden="false" customHeight="false" outlineLevel="0" collapsed="false"/>
    <row r="310" s="32" customFormat="true" ht="12.75" hidden="false" customHeight="false" outlineLevel="0" collapsed="false"/>
    <row r="311" s="32" customFormat="true" ht="12.75" hidden="false" customHeight="false" outlineLevel="0" collapsed="false"/>
    <row r="312" s="32" customFormat="true" ht="12.75" hidden="false" customHeight="false" outlineLevel="0" collapsed="false"/>
    <row r="313" s="32" customFormat="true" ht="12.75" hidden="false" customHeight="false" outlineLevel="0" collapsed="false"/>
    <row r="314" s="32" customFormat="true" ht="12.75" hidden="false" customHeight="false" outlineLevel="0" collapsed="false"/>
    <row r="315" s="32" customFormat="true" ht="12.75" hidden="false" customHeight="false" outlineLevel="0" collapsed="false"/>
    <row r="316" s="32" customFormat="true" ht="12.75" hidden="false" customHeight="false" outlineLevel="0" collapsed="false"/>
    <row r="317" s="32" customFormat="true" ht="12.75" hidden="false" customHeight="false" outlineLevel="0" collapsed="false"/>
    <row r="318" s="32" customFormat="true" ht="12.75" hidden="false" customHeight="false" outlineLevel="0" collapsed="false"/>
    <row r="319" s="32" customFormat="true" ht="12.75" hidden="false" customHeight="false" outlineLevel="0" collapsed="false"/>
    <row r="320" s="32" customFormat="true" ht="12.75" hidden="false" customHeight="false" outlineLevel="0" collapsed="false"/>
    <row r="321" s="32" customFormat="true" ht="12.75" hidden="false" customHeight="false" outlineLevel="0" collapsed="false"/>
    <row r="322" s="32" customFormat="true" ht="12.75" hidden="false" customHeight="false" outlineLevel="0" collapsed="false"/>
    <row r="323" s="32" customFormat="true" ht="12.75" hidden="false" customHeight="false" outlineLevel="0" collapsed="false"/>
    <row r="324" s="32" customFormat="true" ht="12.75" hidden="false" customHeight="false" outlineLevel="0" collapsed="false"/>
    <row r="325" s="32" customFormat="true" ht="12.75" hidden="false" customHeight="false" outlineLevel="0" collapsed="false"/>
    <row r="326" s="32" customFormat="true" ht="12.75" hidden="false" customHeight="false" outlineLevel="0" collapsed="false"/>
    <row r="327" s="32" customFormat="true" ht="12.75" hidden="false" customHeight="false" outlineLevel="0" collapsed="false"/>
    <row r="328" s="32" customFormat="true" ht="12.75" hidden="false" customHeight="false" outlineLevel="0" collapsed="false"/>
    <row r="329" s="32" customFormat="true" ht="12.75" hidden="false" customHeight="false" outlineLevel="0" collapsed="false"/>
    <row r="330" s="32" customFormat="true" ht="12.75" hidden="false" customHeight="false" outlineLevel="0" collapsed="false"/>
    <row r="331" s="32" customFormat="true" ht="12.75" hidden="false" customHeight="false" outlineLevel="0" collapsed="false"/>
    <row r="332" s="32" customFormat="true" ht="12.75" hidden="false" customHeight="false" outlineLevel="0" collapsed="false"/>
    <row r="333" s="32" customFormat="true" ht="12.75" hidden="false" customHeight="false" outlineLevel="0" collapsed="false"/>
    <row r="334" s="32" customFormat="true" ht="12.75" hidden="false" customHeight="false" outlineLevel="0" collapsed="false"/>
    <row r="335" s="32" customFormat="true" ht="12.75" hidden="false" customHeight="false" outlineLevel="0" collapsed="false"/>
    <row r="336" s="32" customFormat="true" ht="12.75" hidden="false" customHeight="false" outlineLevel="0" collapsed="false"/>
    <row r="337" s="32" customFormat="true" ht="12.75" hidden="false" customHeight="false" outlineLevel="0" collapsed="false"/>
    <row r="338" s="32" customFormat="true" ht="12.75" hidden="false" customHeight="false" outlineLevel="0" collapsed="false"/>
    <row r="339" s="32" customFormat="true" ht="12.75" hidden="false" customHeight="false" outlineLevel="0" collapsed="false"/>
    <row r="340" s="32" customFormat="true" ht="12.75" hidden="false" customHeight="false" outlineLevel="0" collapsed="false"/>
    <row r="341" s="32" customFormat="true" ht="12.75" hidden="false" customHeight="false" outlineLevel="0" collapsed="false"/>
    <row r="342" s="32" customFormat="true" ht="12.75" hidden="false" customHeight="false" outlineLevel="0" collapsed="false"/>
    <row r="343" s="32" customFormat="true" ht="12.75" hidden="false" customHeight="false" outlineLevel="0" collapsed="false"/>
    <row r="344" s="32" customFormat="true" ht="12.75" hidden="false" customHeight="false" outlineLevel="0" collapsed="false"/>
    <row r="345" s="32" customFormat="true" ht="12.75" hidden="false" customHeight="false" outlineLevel="0" collapsed="false"/>
    <row r="346" s="32" customFormat="true" ht="12.75" hidden="false" customHeight="false" outlineLevel="0" collapsed="false"/>
    <row r="347" s="32" customFormat="true" ht="12.75" hidden="false" customHeight="false" outlineLevel="0" collapsed="false"/>
    <row r="348" s="32" customFormat="true" ht="12.75" hidden="false" customHeight="false" outlineLevel="0" collapsed="false"/>
    <row r="349" s="32" customFormat="true" ht="12.75" hidden="false" customHeight="false" outlineLevel="0" collapsed="false"/>
    <row r="350" s="32" customFormat="true" ht="12.75" hidden="false" customHeight="false" outlineLevel="0" collapsed="false"/>
    <row r="351" s="32" customFormat="true" ht="12.75" hidden="false" customHeight="false" outlineLevel="0" collapsed="false"/>
    <row r="352" s="32" customFormat="true" ht="12.75" hidden="false" customHeight="false" outlineLevel="0" collapsed="false"/>
    <row r="353" s="32" customFormat="true" ht="12.75" hidden="false" customHeight="false" outlineLevel="0" collapsed="false"/>
    <row r="354" s="32" customFormat="true" ht="12.75" hidden="false" customHeight="false" outlineLevel="0" collapsed="false"/>
    <row r="355" s="32" customFormat="true" ht="12.75" hidden="false" customHeight="false" outlineLevel="0" collapsed="false"/>
    <row r="356" s="32" customFormat="true" ht="12.75" hidden="false" customHeight="false" outlineLevel="0" collapsed="false"/>
    <row r="357" s="32" customFormat="true" ht="12.75" hidden="false" customHeight="false" outlineLevel="0" collapsed="false"/>
    <row r="358" s="32" customFormat="true" ht="12.75" hidden="false" customHeight="false" outlineLevel="0" collapsed="false"/>
    <row r="359" s="32" customFormat="true" ht="12.75" hidden="false" customHeight="false" outlineLevel="0" collapsed="false"/>
    <row r="360" s="32" customFormat="true" ht="12.75" hidden="false" customHeight="false" outlineLevel="0" collapsed="false"/>
    <row r="361" s="32" customFormat="true" ht="12.75" hidden="false" customHeight="false" outlineLevel="0" collapsed="false"/>
    <row r="362" s="32" customFormat="true" ht="12.75" hidden="false" customHeight="false" outlineLevel="0" collapsed="false"/>
    <row r="363" s="32" customFormat="true" ht="12.75" hidden="false" customHeight="false" outlineLevel="0" collapsed="false"/>
    <row r="364" s="32" customFormat="true" ht="12.75" hidden="false" customHeight="false" outlineLevel="0" collapsed="false"/>
    <row r="365" s="32" customFormat="true" ht="12.75" hidden="false" customHeight="false" outlineLevel="0" collapsed="false"/>
    <row r="366" s="32" customFormat="true" ht="12.75" hidden="false" customHeight="false" outlineLevel="0" collapsed="false"/>
    <row r="367" s="32" customFormat="true" ht="12.75" hidden="false" customHeight="false" outlineLevel="0" collapsed="false"/>
    <row r="368" s="32" customFormat="true" ht="12.75" hidden="false" customHeight="false" outlineLevel="0" collapsed="false"/>
    <row r="369" s="32" customFormat="true" ht="12.75" hidden="false" customHeight="false" outlineLevel="0" collapsed="false"/>
    <row r="370" s="32" customFormat="true" ht="12.75" hidden="false" customHeight="false" outlineLevel="0" collapsed="false"/>
    <row r="371" s="32" customFormat="true" ht="12.75" hidden="false" customHeight="false" outlineLevel="0" collapsed="false"/>
    <row r="372" s="32" customFormat="true" ht="12.75" hidden="false" customHeight="false" outlineLevel="0" collapsed="false"/>
    <row r="373" s="32" customFormat="true" ht="12.75" hidden="false" customHeight="false" outlineLevel="0" collapsed="false"/>
    <row r="374" s="32" customFormat="true" ht="12.75" hidden="false" customHeight="false" outlineLevel="0" collapsed="false"/>
    <row r="375" s="32" customFormat="true" ht="12.75" hidden="false" customHeight="false" outlineLevel="0" collapsed="false"/>
    <row r="376" s="32" customFormat="true" ht="12.75" hidden="false" customHeight="false" outlineLevel="0" collapsed="false"/>
    <row r="377" s="32" customFormat="true" ht="12.75" hidden="false" customHeight="false" outlineLevel="0" collapsed="false"/>
    <row r="378" s="32" customFormat="true" ht="12.75" hidden="false" customHeight="false" outlineLevel="0" collapsed="false"/>
    <row r="379" s="32" customFormat="true" ht="12.75" hidden="false" customHeight="false" outlineLevel="0" collapsed="false"/>
    <row r="380" s="32" customFormat="true" ht="12.75" hidden="false" customHeight="false" outlineLevel="0" collapsed="false"/>
    <row r="381" s="32" customFormat="true" ht="12.75" hidden="false" customHeight="false" outlineLevel="0" collapsed="false"/>
    <row r="382" s="32" customFormat="true" ht="12.75" hidden="false" customHeight="false" outlineLevel="0" collapsed="false"/>
    <row r="383" s="32" customFormat="true" ht="12.75" hidden="false" customHeight="false" outlineLevel="0" collapsed="false"/>
    <row r="384" s="32" customFormat="true" ht="12.75" hidden="false" customHeight="false" outlineLevel="0" collapsed="false"/>
    <row r="385" s="32" customFormat="true" ht="12.75" hidden="false" customHeight="false" outlineLevel="0" collapsed="false"/>
    <row r="386" s="32" customFormat="true" ht="12.75" hidden="false" customHeight="false" outlineLevel="0" collapsed="false"/>
    <row r="387" s="32" customFormat="true" ht="12.75" hidden="false" customHeight="false" outlineLevel="0" collapsed="false"/>
    <row r="388" s="32" customFormat="true" ht="12.75" hidden="false" customHeight="false" outlineLevel="0" collapsed="false"/>
    <row r="389" s="32" customFormat="true" ht="12.75" hidden="false" customHeight="false" outlineLevel="0" collapsed="false"/>
    <row r="390" s="32" customFormat="true" ht="12.75" hidden="false" customHeight="false" outlineLevel="0" collapsed="false"/>
    <row r="391" s="32" customFormat="true" ht="12.75" hidden="false" customHeight="false" outlineLevel="0" collapsed="false"/>
    <row r="392" s="32" customFormat="true" ht="12.75" hidden="false" customHeight="false" outlineLevel="0" collapsed="false"/>
    <row r="393" s="32" customFormat="true" ht="12.75" hidden="false" customHeight="false" outlineLevel="0" collapsed="false"/>
    <row r="394" s="32" customFormat="true" ht="12.75" hidden="false" customHeight="false" outlineLevel="0" collapsed="false"/>
    <row r="395" s="32" customFormat="true" ht="12.75" hidden="false" customHeight="false" outlineLevel="0" collapsed="false"/>
    <row r="396" s="32" customFormat="true" ht="12.75" hidden="false" customHeight="false" outlineLevel="0" collapsed="false"/>
    <row r="397" s="32" customFormat="true" ht="12.75" hidden="false" customHeight="false" outlineLevel="0" collapsed="false"/>
    <row r="398" s="32" customFormat="true" ht="12.75" hidden="false" customHeight="false" outlineLevel="0" collapsed="false"/>
    <row r="399" s="32" customFormat="true" ht="12.75" hidden="false" customHeight="false" outlineLevel="0" collapsed="false"/>
    <row r="400" s="32" customFormat="true" ht="12.75" hidden="false" customHeight="false" outlineLevel="0" collapsed="false"/>
    <row r="401" s="32" customFormat="true" ht="12.75" hidden="false" customHeight="false" outlineLevel="0" collapsed="false"/>
    <row r="402" s="32" customFormat="true" ht="12.75" hidden="false" customHeight="false" outlineLevel="0" collapsed="false"/>
    <row r="403" s="32" customFormat="true" ht="12.75" hidden="false" customHeight="false" outlineLevel="0" collapsed="false"/>
    <row r="404" s="32" customFormat="true" ht="12.75" hidden="false" customHeight="false" outlineLevel="0" collapsed="false"/>
    <row r="405" s="32" customFormat="true" ht="12.75" hidden="false" customHeight="false" outlineLevel="0" collapsed="false"/>
    <row r="406" s="32" customFormat="true" ht="12.75" hidden="false" customHeight="false" outlineLevel="0" collapsed="false"/>
    <row r="407" s="32" customFormat="true" ht="12.75" hidden="false" customHeight="false" outlineLevel="0" collapsed="false"/>
    <row r="408" s="32" customFormat="true" ht="12.75" hidden="false" customHeight="false" outlineLevel="0" collapsed="false"/>
    <row r="409" s="32" customFormat="true" ht="12.75" hidden="false" customHeight="false" outlineLevel="0" collapsed="false"/>
    <row r="410" s="32" customFormat="true" ht="12.75" hidden="false" customHeight="false" outlineLevel="0" collapsed="false"/>
    <row r="411" s="32" customFormat="true" ht="12.75" hidden="false" customHeight="false" outlineLevel="0" collapsed="false"/>
    <row r="412" s="32" customFormat="true" ht="12.75" hidden="false" customHeight="false" outlineLevel="0" collapsed="false"/>
    <row r="413" s="32" customFormat="true" ht="12.75" hidden="false" customHeight="false" outlineLevel="0" collapsed="false"/>
    <row r="414" s="32" customFormat="true" ht="12.75" hidden="false" customHeight="false" outlineLevel="0" collapsed="false"/>
    <row r="415" s="32" customFormat="true" ht="12.75" hidden="false" customHeight="false" outlineLevel="0" collapsed="false"/>
    <row r="416" s="32" customFormat="true" ht="12.75" hidden="false" customHeight="false" outlineLevel="0" collapsed="false"/>
    <row r="417" s="32" customFormat="true" ht="12.75" hidden="false" customHeight="false" outlineLevel="0" collapsed="false"/>
    <row r="418" s="32" customFormat="true" ht="12.75" hidden="false" customHeight="false" outlineLevel="0" collapsed="false"/>
    <row r="419" s="32" customFormat="true" ht="12.75" hidden="false" customHeight="false" outlineLevel="0" collapsed="false"/>
    <row r="420" s="32" customFormat="true" ht="12.75" hidden="false" customHeight="false" outlineLevel="0" collapsed="false"/>
    <row r="421" s="32" customFormat="true" ht="12.75" hidden="false" customHeight="false" outlineLevel="0" collapsed="false"/>
    <row r="422" s="32" customFormat="true" ht="12.75" hidden="false" customHeight="false" outlineLevel="0" collapsed="false"/>
    <row r="423" s="32" customFormat="true" ht="12.75" hidden="false" customHeight="false" outlineLevel="0" collapsed="false"/>
    <row r="424" s="32" customFormat="true" ht="12.75" hidden="false" customHeight="false" outlineLevel="0" collapsed="false"/>
    <row r="425" s="32" customFormat="true" ht="12.75" hidden="false" customHeight="false" outlineLevel="0" collapsed="false"/>
    <row r="426" s="32" customFormat="true" ht="12.75" hidden="false" customHeight="false" outlineLevel="0" collapsed="false"/>
    <row r="427" s="32" customFormat="true" ht="12.75" hidden="false" customHeight="false" outlineLevel="0" collapsed="false"/>
    <row r="428" s="32" customFormat="true" ht="12.75" hidden="false" customHeight="false" outlineLevel="0" collapsed="false"/>
    <row r="429" s="32" customFormat="true" ht="12.75" hidden="false" customHeight="false" outlineLevel="0" collapsed="false"/>
    <row r="430" s="32" customFormat="true" ht="12.75" hidden="false" customHeight="false" outlineLevel="0" collapsed="false"/>
    <row r="431" s="32" customFormat="true" ht="12.75" hidden="false" customHeight="false" outlineLevel="0" collapsed="false"/>
    <row r="432" s="32" customFormat="true" ht="12.75" hidden="false" customHeight="false" outlineLevel="0" collapsed="false"/>
    <row r="433" s="32" customFormat="true" ht="12.75" hidden="false" customHeight="false" outlineLevel="0" collapsed="false"/>
    <row r="434" s="32" customFormat="true" ht="12.75" hidden="false" customHeight="false" outlineLevel="0" collapsed="false"/>
    <row r="435" s="32" customFormat="true" ht="12.75" hidden="false" customHeight="false" outlineLevel="0" collapsed="false"/>
    <row r="436" s="32" customFormat="true" ht="12.75" hidden="false" customHeight="false" outlineLevel="0" collapsed="false"/>
    <row r="437" s="32" customFormat="true" ht="12.75" hidden="false" customHeight="false" outlineLevel="0" collapsed="false"/>
    <row r="438" s="32" customFormat="true" ht="12.75" hidden="false" customHeight="false" outlineLevel="0" collapsed="false"/>
    <row r="439" s="32" customFormat="true" ht="12.75" hidden="false" customHeight="false" outlineLevel="0" collapsed="false"/>
    <row r="440" s="32" customFormat="true" ht="12.75" hidden="false" customHeight="false" outlineLevel="0" collapsed="false"/>
    <row r="441" s="32" customFormat="true" ht="12.75" hidden="false" customHeight="false" outlineLevel="0" collapsed="false"/>
    <row r="442" s="32" customFormat="true" ht="12.75" hidden="false" customHeight="false" outlineLevel="0" collapsed="false"/>
    <row r="443" s="32" customFormat="true" ht="12.75" hidden="false" customHeight="false" outlineLevel="0" collapsed="false"/>
    <row r="444" s="32" customFormat="true" ht="12.75" hidden="false" customHeight="false" outlineLevel="0" collapsed="false"/>
    <row r="445" s="32" customFormat="true" ht="12.75" hidden="false" customHeight="false" outlineLevel="0" collapsed="false"/>
    <row r="446" s="32" customFormat="true" ht="12.75" hidden="false" customHeight="false" outlineLevel="0" collapsed="false"/>
    <row r="447" s="32" customFormat="true" ht="12.75" hidden="false" customHeight="false" outlineLevel="0" collapsed="false"/>
    <row r="448" s="32" customFormat="true" ht="12.75" hidden="false" customHeight="false" outlineLevel="0" collapsed="false"/>
    <row r="449" s="32" customFormat="true" ht="12.75" hidden="false" customHeight="false" outlineLevel="0" collapsed="false"/>
    <row r="450" s="32" customFormat="true" ht="12.75" hidden="false" customHeight="false" outlineLevel="0" collapsed="false"/>
    <row r="451" s="32" customFormat="true" ht="12.75" hidden="false" customHeight="false" outlineLevel="0" collapsed="false"/>
    <row r="452" s="32" customFormat="true" ht="12.75" hidden="false" customHeight="false" outlineLevel="0" collapsed="false"/>
    <row r="453" s="32" customFormat="true" ht="12.75" hidden="false" customHeight="false" outlineLevel="0" collapsed="false"/>
    <row r="454" s="32" customFormat="true" ht="12.75" hidden="false" customHeight="false" outlineLevel="0" collapsed="false"/>
    <row r="455" s="32" customFormat="true" ht="12.75" hidden="false" customHeight="false" outlineLevel="0" collapsed="false"/>
    <row r="456" s="32" customFormat="true" ht="12.75" hidden="false" customHeight="false" outlineLevel="0" collapsed="false"/>
    <row r="457" s="32" customFormat="true" ht="12.75" hidden="false" customHeight="false" outlineLevel="0" collapsed="false"/>
    <row r="458" s="32" customFormat="true" ht="12.75" hidden="false" customHeight="false" outlineLevel="0" collapsed="false"/>
    <row r="459" s="32" customFormat="true" ht="12.75" hidden="false" customHeight="false" outlineLevel="0" collapsed="false"/>
    <row r="460" s="32" customFormat="true" ht="12.75" hidden="false" customHeight="false" outlineLevel="0" collapsed="false"/>
    <row r="461" s="32" customFormat="true" ht="12.75" hidden="false" customHeight="false" outlineLevel="0" collapsed="false"/>
    <row r="462" s="32" customFormat="true" ht="12.75" hidden="false" customHeight="false" outlineLevel="0" collapsed="false"/>
    <row r="463" s="32" customFormat="true" ht="12.75" hidden="false" customHeight="false" outlineLevel="0" collapsed="false"/>
    <row r="464" s="32" customFormat="true" ht="12.75" hidden="false" customHeight="false" outlineLevel="0" collapsed="false"/>
    <row r="465" s="32" customFormat="true" ht="12.75" hidden="false" customHeight="false" outlineLevel="0" collapsed="false"/>
    <row r="466" s="32" customFormat="true" ht="12.75" hidden="false" customHeight="false" outlineLevel="0" collapsed="false"/>
    <row r="467" s="32" customFormat="true" ht="12.75" hidden="false" customHeight="false" outlineLevel="0" collapsed="false"/>
    <row r="468" s="32" customFormat="true" ht="12.75" hidden="false" customHeight="false" outlineLevel="0" collapsed="false"/>
    <row r="469" s="32" customFormat="true" ht="12.75" hidden="false" customHeight="false" outlineLevel="0" collapsed="false"/>
    <row r="470" s="32" customFormat="true" ht="12.75" hidden="false" customHeight="false" outlineLevel="0" collapsed="false"/>
    <row r="471" s="32" customFormat="true" ht="12.75" hidden="false" customHeight="false" outlineLevel="0" collapsed="false"/>
    <row r="472" s="32" customFormat="true" ht="12.75" hidden="false" customHeight="false" outlineLevel="0" collapsed="false"/>
    <row r="473" s="32" customFormat="true" ht="12.75" hidden="false" customHeight="false" outlineLevel="0" collapsed="false"/>
    <row r="474" s="32" customFormat="true" ht="12.75" hidden="false" customHeight="false" outlineLevel="0" collapsed="false"/>
    <row r="475" s="32" customFormat="true" ht="12.75" hidden="false" customHeight="false" outlineLevel="0" collapsed="false"/>
    <row r="476" s="32" customFormat="true" ht="12.75" hidden="false" customHeight="false" outlineLevel="0" collapsed="false"/>
    <row r="477" s="32" customFormat="true" ht="12.75" hidden="false" customHeight="false" outlineLevel="0" collapsed="false"/>
    <row r="478" s="32" customFormat="true" ht="12.75" hidden="false" customHeight="false" outlineLevel="0" collapsed="false"/>
    <row r="479" s="32" customFormat="true" ht="12.75" hidden="false" customHeight="false" outlineLevel="0" collapsed="false"/>
    <row r="480" s="32" customFormat="true" ht="12.75" hidden="false" customHeight="false" outlineLevel="0" collapsed="false"/>
    <row r="481" s="32" customFormat="true" ht="12.75" hidden="false" customHeight="false" outlineLevel="0" collapsed="false"/>
    <row r="482" s="32" customFormat="true" ht="12.75" hidden="false" customHeight="false" outlineLevel="0" collapsed="false"/>
    <row r="483" s="32" customFormat="true" ht="12.75" hidden="false" customHeight="false" outlineLevel="0" collapsed="false"/>
    <row r="484" s="32" customFormat="true" ht="12.75" hidden="false" customHeight="false" outlineLevel="0" collapsed="false"/>
    <row r="485" s="32" customFormat="true" ht="12.75" hidden="false" customHeight="false" outlineLevel="0" collapsed="false"/>
    <row r="486" s="32" customFormat="true" ht="12.75" hidden="false" customHeight="false" outlineLevel="0" collapsed="false"/>
    <row r="487" s="32" customFormat="true" ht="12.75" hidden="false" customHeight="false" outlineLevel="0" collapsed="false"/>
    <row r="488" s="32" customFormat="true" ht="12.75" hidden="false" customHeight="false" outlineLevel="0" collapsed="false"/>
    <row r="489" s="32" customFormat="true" ht="12.75" hidden="false" customHeight="false" outlineLevel="0" collapsed="false"/>
    <row r="490" s="32" customFormat="true" ht="12.75" hidden="false" customHeight="false" outlineLevel="0" collapsed="false"/>
    <row r="491" s="32" customFormat="true" ht="12.75" hidden="false" customHeight="false" outlineLevel="0" collapsed="false"/>
    <row r="492" s="32" customFormat="true" ht="12.75" hidden="false" customHeight="false" outlineLevel="0" collapsed="false"/>
    <row r="493" s="32" customFormat="true" ht="12.75" hidden="false" customHeight="false" outlineLevel="0" collapsed="false"/>
    <row r="494" s="32" customFormat="true" ht="12.75" hidden="false" customHeight="false" outlineLevel="0" collapsed="false"/>
    <row r="495" s="32" customFormat="true" ht="12.75" hidden="false" customHeight="false" outlineLevel="0" collapsed="false"/>
    <row r="496" s="32" customFormat="true" ht="12.75" hidden="false" customHeight="false" outlineLevel="0" collapsed="false"/>
    <row r="497" s="32" customFormat="true" ht="12.75" hidden="false" customHeight="false" outlineLevel="0" collapsed="false"/>
    <row r="498" s="32" customFormat="true" ht="12.75" hidden="false" customHeight="false" outlineLevel="0" collapsed="false"/>
    <row r="499" s="32" customFormat="true" ht="12.75" hidden="false" customHeight="false" outlineLevel="0" collapsed="false"/>
    <row r="500" s="32" customFormat="true" ht="12.75" hidden="false" customHeight="false" outlineLevel="0" collapsed="false"/>
    <row r="501" s="32" customFormat="true" ht="12.75" hidden="false" customHeight="false" outlineLevel="0" collapsed="false"/>
    <row r="502" s="32" customFormat="true" ht="12.75" hidden="false" customHeight="false" outlineLevel="0" collapsed="false"/>
    <row r="503" s="32" customFormat="true" ht="12.75" hidden="false" customHeight="false" outlineLevel="0" collapsed="false"/>
    <row r="504" s="32" customFormat="true" ht="12.75" hidden="false" customHeight="false" outlineLevel="0" collapsed="false"/>
    <row r="505" s="32" customFormat="true" ht="12.75" hidden="false" customHeight="false" outlineLevel="0" collapsed="false"/>
    <row r="506" s="32" customFormat="true" ht="12.75" hidden="false" customHeight="false" outlineLevel="0" collapsed="false"/>
    <row r="507" s="32" customFormat="true" ht="12.75" hidden="false" customHeight="false" outlineLevel="0" collapsed="false"/>
    <row r="508" s="32" customFormat="true" ht="12.75" hidden="false" customHeight="false" outlineLevel="0" collapsed="false"/>
    <row r="509" s="32" customFormat="true" ht="12.75" hidden="false" customHeight="false" outlineLevel="0" collapsed="false"/>
    <row r="510" s="32" customFormat="true" ht="12.75" hidden="false" customHeight="false" outlineLevel="0" collapsed="false"/>
    <row r="511" s="32" customFormat="true" ht="12.75" hidden="false" customHeight="false" outlineLevel="0" collapsed="false"/>
    <row r="512" s="32" customFormat="true" ht="12.75" hidden="false" customHeight="false" outlineLevel="0" collapsed="false"/>
    <row r="513" s="32" customFormat="true" ht="12.75" hidden="false" customHeight="false" outlineLevel="0" collapsed="false"/>
    <row r="514" s="32" customFormat="true" ht="12.75" hidden="false" customHeight="false" outlineLevel="0" collapsed="false"/>
    <row r="515" s="32" customFormat="true" ht="12.75" hidden="false" customHeight="false" outlineLevel="0" collapsed="false"/>
    <row r="516" s="32" customFormat="true" ht="12.75" hidden="false" customHeight="false" outlineLevel="0" collapsed="false"/>
    <row r="517" s="32" customFormat="true" ht="12.75" hidden="false" customHeight="false" outlineLevel="0" collapsed="false"/>
    <row r="518" s="32" customFormat="true" ht="12.75" hidden="false" customHeight="false" outlineLevel="0" collapsed="false"/>
    <row r="519" s="32" customFormat="true" ht="12.75" hidden="false" customHeight="false" outlineLevel="0" collapsed="false"/>
    <row r="520" s="32" customFormat="true" ht="12.75" hidden="false" customHeight="false" outlineLevel="0" collapsed="false"/>
    <row r="521" s="32" customFormat="true" ht="12.75" hidden="false" customHeight="false" outlineLevel="0" collapsed="false"/>
    <row r="522" s="32" customFormat="true" ht="12.75" hidden="false" customHeight="false" outlineLevel="0" collapsed="false"/>
    <row r="523" s="32" customFormat="true" ht="12.75" hidden="false" customHeight="false" outlineLevel="0" collapsed="false"/>
    <row r="524" s="32" customFormat="true" ht="12.75" hidden="false" customHeight="false" outlineLevel="0" collapsed="false"/>
    <row r="525" s="32" customFormat="true" ht="12.75" hidden="false" customHeight="false" outlineLevel="0" collapsed="false"/>
    <row r="526" s="32" customFormat="true" ht="12.75" hidden="false" customHeight="false" outlineLevel="0" collapsed="false"/>
    <row r="527" s="32" customFormat="true" ht="12.75" hidden="false" customHeight="false" outlineLevel="0" collapsed="false"/>
    <row r="528" s="32" customFormat="true" ht="12.75" hidden="false" customHeight="false" outlineLevel="0" collapsed="false"/>
    <row r="529" s="32" customFormat="true" ht="12.75" hidden="false" customHeight="false" outlineLevel="0" collapsed="false"/>
    <row r="530" s="32" customFormat="true" ht="12.75" hidden="false" customHeight="false" outlineLevel="0" collapsed="false"/>
    <row r="531" s="32" customFormat="true" ht="12.75" hidden="false" customHeight="false" outlineLevel="0" collapsed="false"/>
    <row r="532" s="32" customFormat="true" ht="12.75" hidden="false" customHeight="false" outlineLevel="0" collapsed="false"/>
    <row r="533" s="32" customFormat="true" ht="12.75" hidden="false" customHeight="false" outlineLevel="0" collapsed="false"/>
    <row r="534" s="32" customFormat="true" ht="12.75" hidden="false" customHeight="false" outlineLevel="0" collapsed="false"/>
    <row r="535" s="32" customFormat="true" ht="12.75" hidden="false" customHeight="false" outlineLevel="0" collapsed="false"/>
    <row r="536" s="32" customFormat="true" ht="12.75" hidden="false" customHeight="false" outlineLevel="0" collapsed="false"/>
    <row r="537" s="32" customFormat="true" ht="12.75" hidden="false" customHeight="false" outlineLevel="0" collapsed="false"/>
    <row r="538" s="32" customFormat="true" ht="12.75" hidden="false" customHeight="false" outlineLevel="0" collapsed="false"/>
    <row r="539" s="32" customFormat="true" ht="12.75" hidden="false" customHeight="false" outlineLevel="0" collapsed="false"/>
    <row r="540" s="32" customFormat="true" ht="12.75" hidden="false" customHeight="false" outlineLevel="0" collapsed="false"/>
    <row r="541" s="32" customFormat="true" ht="12.75" hidden="false" customHeight="false" outlineLevel="0" collapsed="false"/>
    <row r="542" s="32" customFormat="true" ht="12.75" hidden="false" customHeight="false" outlineLevel="0" collapsed="false"/>
    <row r="543" s="32" customFormat="true" ht="12.75" hidden="false" customHeight="false" outlineLevel="0" collapsed="false"/>
    <row r="544" s="32" customFormat="true" ht="12.75" hidden="false" customHeight="false" outlineLevel="0" collapsed="false"/>
    <row r="545" s="32" customFormat="true" ht="12.75" hidden="false" customHeight="false" outlineLevel="0" collapsed="false"/>
    <row r="546" s="32" customFormat="true" ht="12.75" hidden="false" customHeight="false" outlineLevel="0" collapsed="false"/>
    <row r="547" s="32" customFormat="true" ht="12.75" hidden="false" customHeight="false" outlineLevel="0" collapsed="false"/>
    <row r="548" s="32" customFormat="true" ht="12.75" hidden="false" customHeight="false" outlineLevel="0" collapsed="false"/>
    <row r="549" s="32" customFormat="true" ht="12.75" hidden="false" customHeight="false" outlineLevel="0" collapsed="false"/>
    <row r="550" s="32" customFormat="true" ht="12.75" hidden="false" customHeight="false" outlineLevel="0" collapsed="false"/>
    <row r="551" s="32" customFormat="true" ht="12.75" hidden="false" customHeight="false" outlineLevel="0" collapsed="false"/>
    <row r="552" s="32" customFormat="true" ht="12.75" hidden="false" customHeight="false" outlineLevel="0" collapsed="false"/>
    <row r="553" s="32" customFormat="true" ht="12.75" hidden="false" customHeight="false" outlineLevel="0" collapsed="false"/>
    <row r="554" s="32" customFormat="true" ht="12.75" hidden="false" customHeight="false" outlineLevel="0" collapsed="false"/>
    <row r="555" s="32" customFormat="true" ht="12.75" hidden="false" customHeight="false" outlineLevel="0" collapsed="false"/>
    <row r="556" s="32" customFormat="true" ht="12.75" hidden="false" customHeight="false" outlineLevel="0" collapsed="false"/>
    <row r="557" s="32" customFormat="true" ht="12.75" hidden="false" customHeight="false" outlineLevel="0" collapsed="false"/>
    <row r="558" s="32" customFormat="true" ht="12.75" hidden="false" customHeight="false" outlineLevel="0" collapsed="false"/>
    <row r="559" s="32" customFormat="true" ht="12.75" hidden="false" customHeight="false" outlineLevel="0" collapsed="false"/>
    <row r="560" s="32" customFormat="true" ht="12.75" hidden="false" customHeight="false" outlineLevel="0" collapsed="false"/>
    <row r="561" s="32" customFormat="true" ht="12.75" hidden="false" customHeight="false" outlineLevel="0" collapsed="false"/>
    <row r="562" s="32" customFormat="true" ht="12.75" hidden="false" customHeight="false" outlineLevel="0" collapsed="false"/>
    <row r="563" s="32" customFormat="true" ht="12.75" hidden="false" customHeight="false" outlineLevel="0" collapsed="false"/>
    <row r="564" s="32" customFormat="true" ht="12.75" hidden="false" customHeight="false" outlineLevel="0" collapsed="false"/>
    <row r="565" s="32" customFormat="true" ht="12.75" hidden="false" customHeight="false" outlineLevel="0" collapsed="false"/>
    <row r="566" s="32" customFormat="true" ht="12.75" hidden="false" customHeight="false" outlineLevel="0" collapsed="false"/>
    <row r="567" s="32" customFormat="true" ht="12.75" hidden="false" customHeight="false" outlineLevel="0" collapsed="false"/>
    <row r="568" s="32" customFormat="true" ht="12.75" hidden="false" customHeight="false" outlineLevel="0" collapsed="false"/>
    <row r="569" s="32" customFormat="true" ht="12.75" hidden="false" customHeight="false" outlineLevel="0" collapsed="false"/>
    <row r="570" s="32" customFormat="true" ht="12.75" hidden="false" customHeight="false" outlineLevel="0" collapsed="false"/>
    <row r="571" s="32" customFormat="true" ht="12.75" hidden="false" customHeight="false" outlineLevel="0" collapsed="false"/>
    <row r="572" s="32" customFormat="true" ht="12.75" hidden="false" customHeight="false" outlineLevel="0" collapsed="false"/>
    <row r="573" s="32" customFormat="true" ht="12.75" hidden="false" customHeight="false" outlineLevel="0" collapsed="false"/>
    <row r="574" s="32" customFormat="true" ht="12.75" hidden="false" customHeight="false" outlineLevel="0" collapsed="false"/>
    <row r="575" s="32" customFormat="true" ht="12.75" hidden="false" customHeight="false" outlineLevel="0" collapsed="false"/>
    <row r="576" s="32" customFormat="true" ht="12.75" hidden="false" customHeight="false" outlineLevel="0" collapsed="false"/>
    <row r="577" s="32" customFormat="true" ht="12.75" hidden="false" customHeight="false" outlineLevel="0" collapsed="false"/>
    <row r="578" s="32" customFormat="true" ht="12.75" hidden="false" customHeight="false" outlineLevel="0" collapsed="false"/>
    <row r="579" s="32" customFormat="true" ht="12.75" hidden="false" customHeight="false" outlineLevel="0" collapsed="false"/>
    <row r="580" s="32" customFormat="true" ht="12.75" hidden="false" customHeight="false" outlineLevel="0" collapsed="false"/>
    <row r="581" s="32" customFormat="true" ht="12.75" hidden="false" customHeight="false" outlineLevel="0" collapsed="false"/>
    <row r="582" s="32" customFormat="true" ht="12.75" hidden="false" customHeight="false" outlineLevel="0" collapsed="false"/>
    <row r="583" s="32" customFormat="true" ht="12.75" hidden="false" customHeight="false" outlineLevel="0" collapsed="false"/>
    <row r="584" s="32" customFormat="true" ht="12.75" hidden="false" customHeight="false" outlineLevel="0" collapsed="false"/>
    <row r="585" s="32" customFormat="true" ht="12.75" hidden="false" customHeight="false" outlineLevel="0" collapsed="false"/>
    <row r="586" s="32" customFormat="true" ht="12.75" hidden="false" customHeight="false" outlineLevel="0" collapsed="false"/>
    <row r="587" s="32" customFormat="true" ht="12.75" hidden="false" customHeight="false" outlineLevel="0" collapsed="false"/>
    <row r="588" s="32" customFormat="true" ht="12.75" hidden="false" customHeight="false" outlineLevel="0" collapsed="false"/>
    <row r="589" s="32" customFormat="true" ht="12.75" hidden="false" customHeight="false" outlineLevel="0" collapsed="false"/>
    <row r="590" s="32" customFormat="true" ht="12.75" hidden="false" customHeight="false" outlineLevel="0" collapsed="false"/>
    <row r="591" s="32" customFormat="true" ht="12.75" hidden="false" customHeight="false" outlineLevel="0" collapsed="false"/>
    <row r="592" s="32" customFormat="true" ht="12.75" hidden="false" customHeight="false" outlineLevel="0" collapsed="false"/>
    <row r="593" s="32" customFormat="true" ht="12.75" hidden="false" customHeight="false" outlineLevel="0" collapsed="false"/>
    <row r="594" s="32" customFormat="true" ht="12.75" hidden="false" customHeight="false" outlineLevel="0" collapsed="false"/>
    <row r="595" s="32" customFormat="true" ht="12.75" hidden="false" customHeight="false" outlineLevel="0" collapsed="false"/>
    <row r="596" s="32" customFormat="true" ht="12.75" hidden="false" customHeight="false" outlineLevel="0" collapsed="false"/>
    <row r="597" s="32" customFormat="true" ht="12.75" hidden="false" customHeight="false" outlineLevel="0" collapsed="false"/>
    <row r="598" s="32" customFormat="true" ht="12.75" hidden="false" customHeight="false" outlineLevel="0" collapsed="false"/>
    <row r="599" s="32" customFormat="true" ht="12.75" hidden="false" customHeight="false" outlineLevel="0" collapsed="false"/>
    <row r="600" s="32" customFormat="true" ht="12.75" hidden="false" customHeight="false" outlineLevel="0" collapsed="false"/>
    <row r="601" s="32" customFormat="true" ht="12.75" hidden="false" customHeight="false" outlineLevel="0" collapsed="false"/>
    <row r="602" s="32" customFormat="true" ht="12.75" hidden="false" customHeight="false" outlineLevel="0" collapsed="false"/>
    <row r="603" s="32" customFormat="true" ht="12.75" hidden="false" customHeight="false" outlineLevel="0" collapsed="false"/>
    <row r="604" s="32" customFormat="true" ht="12.75" hidden="false" customHeight="false" outlineLevel="0" collapsed="false"/>
    <row r="605" s="32" customFormat="true" ht="12.75" hidden="false" customHeight="false" outlineLevel="0" collapsed="false"/>
    <row r="606" s="32" customFormat="true" ht="12.75" hidden="false" customHeight="false" outlineLevel="0" collapsed="false"/>
    <row r="607" s="32" customFormat="true" ht="12.75" hidden="false" customHeight="false" outlineLevel="0" collapsed="false"/>
    <row r="608" s="32" customFormat="true" ht="12.75" hidden="false" customHeight="false" outlineLevel="0" collapsed="false"/>
    <row r="609" s="32" customFormat="true" ht="12.75" hidden="false" customHeight="false" outlineLevel="0" collapsed="false"/>
    <row r="610" s="32" customFormat="true" ht="12.75" hidden="false" customHeight="false" outlineLevel="0" collapsed="false"/>
    <row r="611" s="32" customFormat="true" ht="12.75" hidden="false" customHeight="false" outlineLevel="0" collapsed="false"/>
    <row r="612" s="32" customFormat="true" ht="12.75" hidden="false" customHeight="false" outlineLevel="0" collapsed="false"/>
    <row r="613" s="32" customFormat="true" ht="12.75" hidden="false" customHeight="false" outlineLevel="0" collapsed="false"/>
    <row r="614" s="32" customFormat="true" ht="12.75" hidden="false" customHeight="false" outlineLevel="0" collapsed="false"/>
    <row r="615" s="32" customFormat="true" ht="12.75" hidden="false" customHeight="false" outlineLevel="0" collapsed="false"/>
  </sheetData>
  <mergeCells count="4">
    <mergeCell ref="B7:C7"/>
    <mergeCell ref="B8:C8"/>
    <mergeCell ref="B9:C9"/>
    <mergeCell ref="D11:J11"/>
  </mergeCells>
  <conditionalFormatting sqref="B11">
    <cfRule type="cellIs" priority="2" operator="between" aboveAverage="0" equalAverage="0" bottom="0" percent="0" rank="0" text="" dxfId="6">
      <formula>1</formula>
      <formula>15</formula>
    </cfRule>
  </conditionalFormatting>
  <conditionalFormatting sqref="C11">
    <cfRule type="cellIs" priority="3" operator="between" aboveAverage="0" equalAverage="0" bottom="0" percent="0" rank="0" text="" dxfId="6">
      <formula>1</formula>
      <formula>15</formula>
    </cfRule>
  </conditionalFormatting>
  <dataValidations count="1">
    <dataValidation allowBlank="true" error="zadejte dobu 1 - 20 let" errorStyle="stop" errorTitle="neplatný údaj" operator="between" prompt="Vložte počet roků záruky (kontraktu) " promptTitle="Počet roků záruky" showDropDown="false" showErrorMessage="true" showInputMessage="true" sqref="B11:C11" type="decimal">
      <formula1>1</formula1>
      <formula2>20</formula2>
    </dataValidation>
  </dataValidations>
  <printOptions headings="false" gridLines="true" gridLinesSet="true" horizontalCentered="true" verticalCentered="false"/>
  <pageMargins left="0.7875" right="0.7875" top="0.984722222222222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áklady zadavatele po dobu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VIRO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7:59:13Z</dcterms:created>
  <dc:creator>Helena Bellingová</dc:creator>
  <dc:description/>
  <dc:language>en-US</dc:language>
  <cp:lastModifiedBy>Helena BELLINGOVA</cp:lastModifiedBy>
  <cp:lastPrinted>2019-02-21T10:54:44Z</cp:lastPrinted>
  <dcterms:modified xsi:type="dcterms:W3CDTF">2023-05-31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