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rudim" sheetId="1" state="visible" r:id="rId2"/>
    <sheet name="Litomyšl" sheetId="2" state="visible" r:id="rId3"/>
    <sheet name="Chrudim + Litomyšl" sheetId="3" state="visible" r:id="rId4"/>
  </sheets>
  <definedNames>
    <definedName function="false" hidden="true" localSheetId="2" name="_xlnm._FilterDatabase" vbProcedure="false">'Chrudim + Litomyšl'!$A$1:$AB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157">
  <si>
    <t xml:space="preserve">zadavatel</t>
  </si>
  <si>
    <t xml:space="preserve">kalkulace</t>
  </si>
  <si>
    <t xml:space="preserve">uchazec</t>
  </si>
  <si>
    <t xml:space="preserve">Metoda</t>
  </si>
  <si>
    <t xml:space="preserve">Celkový počet testů 
za 1 rok</t>
  </si>
  <si>
    <t xml:space="preserve">Celkový počet testů za 8 let</t>
  </si>
  <si>
    <t xml:space="preserve">Doporučená frekvence kalibrací dle příbalového letáku
[dny]</t>
  </si>
  <si>
    <t xml:space="preserve">Počet vyšetření spotřebovaných na kalibraci</t>
  </si>
  <si>
    <t xml:space="preserve">Celkový počet testů spotřebovaných na kalibrace / rok</t>
  </si>
  <si>
    <t xml:space="preserve">Počet kontrol za 1 rok</t>
  </si>
  <si>
    <t xml:space="preserve">Celkový počet spotřebovaných testů  / rok</t>
  </si>
  <si>
    <t xml:space="preserve">Celkový počet spotřebovaných balení  / rok</t>
  </si>
  <si>
    <t xml:space="preserve">Reagenční souprava (obchodní název)</t>
  </si>
  <si>
    <t xml:space="preserve">Katalogové nebo objednací číslo</t>
  </si>
  <si>
    <t xml:space="preserve">Počet vyšetření v balení</t>
  </si>
  <si>
    <r>
      <rPr>
        <b val="true"/>
        <sz val="9"/>
        <rFont val="Calibri"/>
        <family val="2"/>
        <charset val="1"/>
      </rPr>
      <t xml:space="preserve">Nabídková cena reagencií bez DPH
</t>
    </r>
    <r>
      <rPr>
        <b val="true"/>
        <sz val="8"/>
        <rFont val="Calibri"/>
        <family val="2"/>
        <charset val="1"/>
      </rPr>
      <t xml:space="preserve">[Kč/balení]</t>
    </r>
  </si>
  <si>
    <t xml:space="preserve">stabilita reagencie na palubě dle příbalového letáku
[dny]</t>
  </si>
  <si>
    <t xml:space="preserve">minimální počet spotřebovaných balení / rok</t>
  </si>
  <si>
    <r>
      <rPr>
        <b val="true"/>
        <sz val="9"/>
        <color rgb="FFFFFFFF"/>
        <rFont val="Calibri"/>
        <family val="2"/>
        <charset val="1"/>
      </rPr>
      <t xml:space="preserve">Celková spotřeba balení
</t>
    </r>
    <r>
      <rPr>
        <b val="true"/>
        <sz val="8"/>
        <color rgb="FFFFFFFF"/>
        <rFont val="Calibri"/>
        <family val="2"/>
        <charset val="1"/>
      </rPr>
      <t xml:space="preserve">[ks/rok]</t>
    </r>
  </si>
  <si>
    <r>
      <rPr>
        <b val="true"/>
        <sz val="9"/>
        <color rgb="FFFFFFFF"/>
        <rFont val="Calibri"/>
        <family val="2"/>
        <charset val="1"/>
      </rPr>
      <t xml:space="preserve">Náklady na reagencie bez DPH
</t>
    </r>
    <r>
      <rPr>
        <b val="true"/>
        <sz val="8"/>
        <color rgb="FFFFFFFF"/>
        <rFont val="Calibri"/>
        <family val="2"/>
        <charset val="1"/>
      </rPr>
      <t xml:space="preserve">[Kč/rok]</t>
    </r>
  </si>
  <si>
    <r>
      <rPr>
        <b val="true"/>
        <sz val="9"/>
        <rFont val="Calibri"/>
        <family val="2"/>
        <charset val="1"/>
      </rPr>
      <t xml:space="preserve">Celkové náklady na doplňkový materiál bez DPH (kalilbrátory, kontroly, spotřební a ostatní materiál)
</t>
    </r>
    <r>
      <rPr>
        <b val="true"/>
        <sz val="8"/>
        <color rgb="FF000000"/>
        <rFont val="Calibri"/>
        <family val="2"/>
        <charset val="1"/>
      </rPr>
      <t xml:space="preserve">[Kč/rok]</t>
    </r>
  </si>
  <si>
    <r>
      <rPr>
        <b val="true"/>
        <sz val="9"/>
        <color rgb="FFFFFFFF"/>
        <rFont val="Calibri"/>
        <family val="2"/>
        <charset val="1"/>
      </rPr>
      <t xml:space="preserve">Celková cena za 1 analýzu bez DPH
</t>
    </r>
    <r>
      <rPr>
        <b val="true"/>
        <sz val="8"/>
        <color rgb="FFFFFFFF"/>
        <rFont val="Calibri"/>
        <family val="2"/>
        <charset val="1"/>
      </rPr>
      <t xml:space="preserve">[Kč]</t>
    </r>
  </si>
  <si>
    <r>
      <rPr>
        <b val="true"/>
        <sz val="9"/>
        <rFont val="Calibri"/>
        <family val="2"/>
        <charset val="1"/>
      </rPr>
      <t xml:space="preserve">Sazba DPH
</t>
    </r>
    <r>
      <rPr>
        <b val="true"/>
        <sz val="8"/>
        <rFont val="Calibri"/>
        <family val="2"/>
        <charset val="1"/>
      </rPr>
      <t xml:space="preserve">[%]</t>
    </r>
  </si>
  <si>
    <r>
      <rPr>
        <b val="true"/>
        <sz val="9"/>
        <color rgb="FFFFFFFF"/>
        <rFont val="Calibri"/>
        <family val="2"/>
        <charset val="1"/>
      </rPr>
      <t xml:space="preserve">Celková cena za 1 analýzu vč. DPH
</t>
    </r>
    <r>
      <rPr>
        <b val="true"/>
        <sz val="8"/>
        <color rgb="FFFFFFFF"/>
        <rFont val="Calibri"/>
        <family val="2"/>
        <charset val="1"/>
      </rPr>
      <t xml:space="preserve">[Kč]</t>
    </r>
  </si>
  <si>
    <r>
      <rPr>
        <b val="true"/>
        <sz val="9"/>
        <color rgb="FFFFFFFF"/>
        <rFont val="Calibri"/>
        <family val="2"/>
        <charset val="1"/>
      </rPr>
      <t xml:space="preserve">Celkové náklady bez DPH
</t>
    </r>
    <r>
      <rPr>
        <b val="true"/>
        <sz val="8"/>
        <color rgb="FFFFFFFF"/>
        <rFont val="Calibri"/>
        <family val="2"/>
        <charset val="1"/>
      </rPr>
      <t xml:space="preserve">[Kč/rok]</t>
    </r>
  </si>
  <si>
    <r>
      <rPr>
        <b val="true"/>
        <sz val="9"/>
        <color rgb="FFFFFFFF"/>
        <rFont val="Calibri"/>
        <family val="2"/>
        <charset val="1"/>
      </rPr>
      <t xml:space="preserve">Celkové náklady vč. DPH
</t>
    </r>
    <r>
      <rPr>
        <b val="true"/>
        <sz val="8"/>
        <color rgb="FFFFFFFF"/>
        <rFont val="Calibri"/>
        <family val="2"/>
        <charset val="1"/>
      </rPr>
      <t xml:space="preserve">[Kč/rok]</t>
    </r>
  </si>
  <si>
    <r>
      <rPr>
        <b val="true"/>
        <sz val="9"/>
        <color rgb="FFFFFFFF"/>
        <rFont val="Calibri"/>
        <family val="2"/>
        <charset val="1"/>
      </rPr>
      <t xml:space="preserve">Celkové náklady bez DPH
</t>
    </r>
    <r>
      <rPr>
        <b val="true"/>
        <sz val="8"/>
        <color rgb="FFFFFFFF"/>
        <rFont val="Calibri"/>
        <family val="2"/>
        <charset val="1"/>
      </rPr>
      <t xml:space="preserve">[Kč/8 let]</t>
    </r>
  </si>
  <si>
    <r>
      <rPr>
        <b val="true"/>
        <sz val="9"/>
        <color rgb="FFFFFFFF"/>
        <rFont val="Calibri"/>
        <family val="2"/>
        <charset val="1"/>
      </rPr>
      <t xml:space="preserve">Celkové náklady vč. DPH
</t>
    </r>
    <r>
      <rPr>
        <b val="true"/>
        <sz val="8"/>
        <color rgb="FFFFFFFF"/>
        <rFont val="Calibri"/>
        <family val="2"/>
        <charset val="1"/>
      </rPr>
      <t xml:space="preserve">[Kč/8 let]</t>
    </r>
  </si>
  <si>
    <t xml:space="preserve">Na</t>
  </si>
  <si>
    <t xml:space="preserve">K</t>
  </si>
  <si>
    <t xml:space="preserve">Cl</t>
  </si>
  <si>
    <t xml:space="preserve">C3</t>
  </si>
  <si>
    <t xml:space="preserve">C4</t>
  </si>
  <si>
    <t xml:space="preserve">GGT</t>
  </si>
  <si>
    <t xml:space="preserve">LDH</t>
  </si>
  <si>
    <t xml:space="preserve">AAT2</t>
  </si>
  <si>
    <t xml:space="preserve">TRSF</t>
  </si>
  <si>
    <t xml:space="preserve">LIPC</t>
  </si>
  <si>
    <t xml:space="preserve">APOAT</t>
  </si>
  <si>
    <t xml:space="preserve">APOB</t>
  </si>
  <si>
    <t xml:space="preserve">CHOL2</t>
  </si>
  <si>
    <t xml:space="preserve">ALB</t>
  </si>
  <si>
    <t xml:space="preserve">IRON</t>
  </si>
  <si>
    <t xml:space="preserve">LACT</t>
  </si>
  <si>
    <t xml:space="preserve">TP</t>
  </si>
  <si>
    <t xml:space="preserve">AMYL</t>
  </si>
  <si>
    <t xml:space="preserve">ETOH</t>
  </si>
  <si>
    <t xml:space="preserve">PHOS</t>
  </si>
  <si>
    <t xml:space="preserve">UA</t>
  </si>
  <si>
    <t xml:space="preserve">CREP</t>
  </si>
  <si>
    <t xml:space="preserve">ALP2</t>
  </si>
  <si>
    <t xml:space="preserve">TPU</t>
  </si>
  <si>
    <t xml:space="preserve">IGM</t>
  </si>
  <si>
    <t xml:space="preserve">IGA</t>
  </si>
  <si>
    <t xml:space="preserve">IGG</t>
  </si>
  <si>
    <t xml:space="preserve">GLU</t>
  </si>
  <si>
    <t xml:space="preserve">UREA</t>
  </si>
  <si>
    <t xml:space="preserve">ALTL</t>
  </si>
  <si>
    <t xml:space="preserve">ASTL</t>
  </si>
  <si>
    <t xml:space="preserve">ALB-T</t>
  </si>
  <si>
    <t xml:space="preserve">S Indexy</t>
  </si>
  <si>
    <t xml:space="preserve">ASO</t>
  </si>
  <si>
    <t xml:space="preserve">GENT</t>
  </si>
  <si>
    <t xml:space="preserve">PHNY</t>
  </si>
  <si>
    <t xml:space="preserve">THEO</t>
  </si>
  <si>
    <t xml:space="preserve">VALP</t>
  </si>
  <si>
    <t xml:space="preserve">CREAJ</t>
  </si>
  <si>
    <t xml:space="preserve">CA</t>
  </si>
  <si>
    <t xml:space="preserve">Homocysteine</t>
  </si>
  <si>
    <t xml:space="preserve">BIL-T</t>
  </si>
  <si>
    <t xml:space="preserve">BIL-D</t>
  </si>
  <si>
    <t xml:space="preserve">MG</t>
  </si>
  <si>
    <t xml:space="preserve">VANC</t>
  </si>
  <si>
    <t xml:space="preserve">CK</t>
  </si>
  <si>
    <t xml:space="preserve">CK-MB</t>
  </si>
  <si>
    <t xml:space="preserve">CARB</t>
  </si>
  <si>
    <t xml:space="preserve">HDL-C</t>
  </si>
  <si>
    <t xml:space="preserve">CRP</t>
  </si>
  <si>
    <r>
      <rPr>
        <sz val="10"/>
        <rFont val="Calibri"/>
        <family val="2"/>
        <charset val="238"/>
      </rPr>
      <t xml:space="preserve">β</t>
    </r>
    <r>
      <rPr>
        <sz val="10"/>
        <rFont val="Calibri"/>
        <family val="2"/>
        <charset val="1"/>
      </rPr>
      <t xml:space="preserve">2-Mikroglobulin</t>
    </r>
  </si>
  <si>
    <t xml:space="preserve">DIG</t>
  </si>
  <si>
    <t xml:space="preserve">RF II</t>
  </si>
  <si>
    <t xml:space="preserve">PREA</t>
  </si>
  <si>
    <t xml:space="preserve">CERU</t>
  </si>
  <si>
    <t xml:space="preserve">TRIGL</t>
  </si>
  <si>
    <t xml:space="preserve">CA 15-3</t>
  </si>
  <si>
    <t xml:space="preserve">C-peptid</t>
  </si>
  <si>
    <t xml:space="preserve">Prolactin</t>
  </si>
  <si>
    <t xml:space="preserve">hCG+beta</t>
  </si>
  <si>
    <t xml:space="preserve">Ferritin</t>
  </si>
  <si>
    <t xml:space="preserve">AFP</t>
  </si>
  <si>
    <t xml:space="preserve">IgE</t>
  </si>
  <si>
    <t xml:space="preserve">HIV Combi PT</t>
  </si>
  <si>
    <t xml:space="preserve">PTH (1-84)</t>
  </si>
  <si>
    <t xml:space="preserve">HE4</t>
  </si>
  <si>
    <t xml:space="preserve">Anti-TPO</t>
  </si>
  <si>
    <t xml:space="preserve">Anti-TG</t>
  </si>
  <si>
    <t xml:space="preserve">Anti-HCV</t>
  </si>
  <si>
    <t xml:space="preserve">TG</t>
  </si>
  <si>
    <t xml:space="preserve">Estradiol</t>
  </si>
  <si>
    <t xml:space="preserve">Kortizol</t>
  </si>
  <si>
    <t xml:space="preserve">Progesteron</t>
  </si>
  <si>
    <t xml:space="preserve">Vitamin B12</t>
  </si>
  <si>
    <t xml:space="preserve">Vitamin D total</t>
  </si>
  <si>
    <t xml:space="preserve">Folate</t>
  </si>
  <si>
    <t xml:space="preserve">Anti-HAV</t>
  </si>
  <si>
    <t xml:space="preserve">TSH</t>
  </si>
  <si>
    <t xml:space="preserve">Troponin T hs</t>
  </si>
  <si>
    <t xml:space="preserve">Anti-TSHR</t>
  </si>
  <si>
    <t xml:space="preserve">Anti-HBs</t>
  </si>
  <si>
    <t xml:space="preserve">Total PSA</t>
  </si>
  <si>
    <t xml:space="preserve">HBsAg</t>
  </si>
  <si>
    <t xml:space="preserve">free PSA</t>
  </si>
  <si>
    <t xml:space="preserve">PCT</t>
  </si>
  <si>
    <t xml:space="preserve">pro-BNP</t>
  </si>
  <si>
    <t xml:space="preserve">CA 72-4</t>
  </si>
  <si>
    <r>
      <rPr>
        <sz val="10"/>
        <rFont val="Calibri"/>
        <family val="2"/>
        <charset val="238"/>
      </rPr>
      <t xml:space="preserve">β</t>
    </r>
    <r>
      <rPr>
        <sz val="10"/>
        <rFont val="Calibri"/>
        <family val="2"/>
        <charset val="1"/>
      </rPr>
      <t xml:space="preserve">-CrossLaps</t>
    </r>
  </si>
  <si>
    <t xml:space="preserve">FT3</t>
  </si>
  <si>
    <t xml:space="preserve">T4</t>
  </si>
  <si>
    <t xml:space="preserve">Anti-HBc</t>
  </si>
  <si>
    <t xml:space="preserve">FT4</t>
  </si>
  <si>
    <t xml:space="preserve">T3</t>
  </si>
  <si>
    <t xml:space="preserve">CEA</t>
  </si>
  <si>
    <t xml:space="preserve">LH</t>
  </si>
  <si>
    <t xml:space="preserve">FSH</t>
  </si>
  <si>
    <t xml:space="preserve">CA 19-9</t>
  </si>
  <si>
    <t xml:space="preserve">CA 125</t>
  </si>
  <si>
    <t xml:space="preserve">Anti-HBc IgM</t>
  </si>
  <si>
    <t xml:space="preserve">HBeAg</t>
  </si>
  <si>
    <t xml:space="preserve">Anti-HAV IgM</t>
  </si>
  <si>
    <t xml:space="preserve">Anti-Hbe</t>
  </si>
  <si>
    <t xml:space="preserve">Myoglobin</t>
  </si>
  <si>
    <t xml:space="preserve">Cyfra 21-1</t>
  </si>
  <si>
    <t xml:space="preserve">NSE</t>
  </si>
  <si>
    <t xml:space="preserve">Osteokalcin</t>
  </si>
  <si>
    <t xml:space="preserve">P1NP</t>
  </si>
  <si>
    <t xml:space="preserve">Celková nabídková cena v Kč bez DPH za 1 rok</t>
  </si>
  <si>
    <t xml:space="preserve">Celková nabídková cena v Kč vč. DPH za 1 rok</t>
  </si>
  <si>
    <t xml:space="preserve">Celková nabídková cena v Kč bez DPH za 8let</t>
  </si>
  <si>
    <t xml:space="preserve">Celková nabídková cena v Kč vč. DPH za 8 let</t>
  </si>
  <si>
    <t xml:space="preserve">AAGP</t>
  </si>
  <si>
    <t xml:space="preserve">sTfR</t>
  </si>
  <si>
    <t xml:space="preserve">CHS</t>
  </si>
  <si>
    <t xml:space="preserve">Hapto</t>
  </si>
  <si>
    <t xml:space="preserve">Lipoprotein (a)</t>
  </si>
  <si>
    <t xml:space="preserve">CRE</t>
  </si>
  <si>
    <t xml:space="preserve">CK-MB mass</t>
  </si>
  <si>
    <t xml:space="preserve">LDL-C</t>
  </si>
  <si>
    <t xml:space="preserve">K FLC</t>
  </si>
  <si>
    <t xml:space="preserve">L-FLC</t>
  </si>
  <si>
    <t xml:space="preserve">Testosteron</t>
  </si>
  <si>
    <t xml:space="preserve">Celková nabídková cena v Kč bez DPH za 5 let</t>
  </si>
  <si>
    <t xml:space="preserve">Celková nabídková cena v Kč vč. DPH za 5 let</t>
  </si>
  <si>
    <t xml:space="preserve">Celkový počet testů 
za 1 rok LIN</t>
  </si>
  <si>
    <t xml:space="preserve">Celkový počet testů 
za 1 rok CHN</t>
  </si>
  <si>
    <t xml:space="preserve">Počet kontrol za 1 rok LIN</t>
  </si>
  <si>
    <t xml:space="preserve">Počet kontrol za 1 rok CHN</t>
  </si>
  <si>
    <t xml:space="preserve">Počet kontrol celkem za 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name val="Calibri"/>
      <family val="2"/>
      <charset val="238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2E75B6"/>
        <bgColor rgb="FF0066CC"/>
      </patternFill>
    </fill>
    <fill>
      <patternFill patternType="solid">
        <fgColor rgb="FF1F4E79"/>
        <bgColor rgb="FF003366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CCFFFF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8">
    <dxf>
      <fill>
        <patternFill patternType="solid">
          <fgColor rgb="FFFFF2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1F4E79"/>
        </patternFill>
      </fill>
    </dxf>
    <dxf>
      <fill>
        <patternFill patternType="solid">
          <fgColor rgb="FFB4C7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3" min="2" style="0" width="8.86"/>
    <col collapsed="false" customWidth="true" hidden="false" outlineLevel="0" max="4" min="4" style="0" width="11.29"/>
    <col collapsed="false" customWidth="true" hidden="false" outlineLevel="0" max="5" min="5" style="0" width="10.85"/>
    <col collapsed="false" customWidth="true" hidden="false" outlineLevel="0" max="6" min="6" style="0" width="11"/>
    <col collapsed="false" customWidth="true" hidden="false" outlineLevel="0" max="7" min="7" style="0" width="8.57"/>
    <col collapsed="false" customWidth="true" hidden="false" outlineLevel="0" max="8" min="8" style="0" width="8.86"/>
    <col collapsed="false" customWidth="true" hidden="false" outlineLevel="0" max="9" min="9" style="0" width="9"/>
    <col collapsed="false" customWidth="true" hidden="false" outlineLevel="0" max="10" min="10" style="1" width="13"/>
    <col collapsed="false" customWidth="true" hidden="false" outlineLevel="0" max="11" min="11" style="1" width="9"/>
    <col collapsed="false" customWidth="true" hidden="false" outlineLevel="0" max="12" min="12" style="0" width="8.86"/>
    <col collapsed="false" customWidth="true" hidden="false" outlineLevel="0" max="13" min="13" style="0" width="8.57"/>
    <col collapsed="false" customWidth="true" hidden="false" outlineLevel="0" max="14" min="14" style="0" width="9.71"/>
    <col collapsed="false" customWidth="true" hidden="false" outlineLevel="0" max="15" min="15" style="0" width="13.42"/>
    <col collapsed="false" customWidth="true" hidden="false" outlineLevel="0" max="16" min="16" style="0" width="14.42"/>
    <col collapsed="false" customWidth="true" hidden="false" outlineLevel="0" max="17" min="17" style="0" width="11.71"/>
    <col collapsed="false" customWidth="true" hidden="false" outlineLevel="0" max="18" min="18" style="2" width="15.14"/>
    <col collapsed="false" customWidth="true" hidden="false" outlineLevel="0" max="19" min="19" style="0" width="14.42"/>
    <col collapsed="false" customWidth="true" hidden="false" outlineLevel="0" max="21" min="21" style="0" width="12.15"/>
    <col collapsed="false" customWidth="true" hidden="false" outlineLevel="0" max="22" min="22" style="0" width="10.71"/>
    <col collapsed="false" customWidth="true" hidden="false" outlineLevel="0" max="23" min="23" style="0" width="9"/>
    <col collapsed="false" customWidth="true" hidden="false" outlineLevel="0" max="24" min="24" style="0" width="10.14"/>
    <col collapsed="false" customWidth="true" hidden="false" outlineLevel="0" max="25" min="25" style="0" width="12.42"/>
  </cols>
  <sheetData>
    <row r="1" s="3" customFormat="true" ht="13.5" hidden="false" customHeight="false" outlineLevel="0" collapsed="false">
      <c r="A1" s="3" t="s">
        <v>0</v>
      </c>
      <c r="B1" s="3" t="s">
        <v>0</v>
      </c>
      <c r="C1" s="3" t="s">
        <v>1</v>
      </c>
      <c r="D1" s="3" t="s">
        <v>2</v>
      </c>
      <c r="E1" s="3" t="s">
        <v>2</v>
      </c>
      <c r="F1" s="3" t="s">
        <v>1</v>
      </c>
      <c r="G1" s="3" t="s">
        <v>0</v>
      </c>
      <c r="H1" s="3" t="s">
        <v>1</v>
      </c>
      <c r="I1" s="3" t="s">
        <v>1</v>
      </c>
      <c r="J1" s="4" t="s">
        <v>2</v>
      </c>
      <c r="K1" s="4" t="s">
        <v>2</v>
      </c>
      <c r="L1" s="3" t="s">
        <v>2</v>
      </c>
      <c r="M1" s="3" t="s">
        <v>2</v>
      </c>
      <c r="N1" s="3" t="s">
        <v>2</v>
      </c>
      <c r="O1" s="3" t="s">
        <v>1</v>
      </c>
      <c r="P1" s="3" t="s">
        <v>1</v>
      </c>
      <c r="Q1" s="3" t="s">
        <v>1</v>
      </c>
      <c r="R1" s="3" t="s">
        <v>2</v>
      </c>
      <c r="S1" s="3" t="s">
        <v>1</v>
      </c>
      <c r="T1" s="3" t="s">
        <v>2</v>
      </c>
      <c r="U1" s="3" t="s">
        <v>1</v>
      </c>
      <c r="V1" s="3" t="s">
        <v>1</v>
      </c>
      <c r="W1" s="3" t="s">
        <v>1</v>
      </c>
      <c r="X1" s="3" t="s">
        <v>1</v>
      </c>
      <c r="Y1" s="3" t="s">
        <v>1</v>
      </c>
    </row>
    <row r="2" s="3" customFormat="true" ht="84.7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  <c r="G2" s="6" t="s">
        <v>9</v>
      </c>
      <c r="H2" s="9" t="s">
        <v>10</v>
      </c>
      <c r="I2" s="10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10" t="s">
        <v>17</v>
      </c>
      <c r="P2" s="10" t="s">
        <v>18</v>
      </c>
      <c r="Q2" s="10" t="s">
        <v>19</v>
      </c>
      <c r="R2" s="7" t="s">
        <v>20</v>
      </c>
      <c r="S2" s="10" t="s">
        <v>21</v>
      </c>
      <c r="T2" s="7" t="s">
        <v>22</v>
      </c>
      <c r="U2" s="10" t="s">
        <v>23</v>
      </c>
      <c r="V2" s="11" t="s">
        <v>24</v>
      </c>
      <c r="W2" s="11" t="s">
        <v>25</v>
      </c>
      <c r="X2" s="11" t="s">
        <v>26</v>
      </c>
      <c r="Y2" s="12" t="s">
        <v>27</v>
      </c>
    </row>
    <row r="3" s="24" customFormat="true" ht="13.5" hidden="false" customHeight="false" outlineLevel="0" collapsed="false">
      <c r="A3" s="13" t="s">
        <v>28</v>
      </c>
      <c r="B3" s="14" t="n">
        <v>30167</v>
      </c>
      <c r="C3" s="14" t="n">
        <f aca="false">B3*8</f>
        <v>241336</v>
      </c>
      <c r="D3" s="15"/>
      <c r="E3" s="15"/>
      <c r="F3" s="16" t="str">
        <f aca="false">IF(ISERROR((365/D3)*E3),"",(365/D3)*E3)</f>
        <v/>
      </c>
      <c r="G3" s="14" t="n">
        <v>1456</v>
      </c>
      <c r="H3" s="16" t="str">
        <f aca="false">IF(ISERROR(B3+F3+G3),"",B3+F3+G3)</f>
        <v/>
      </c>
      <c r="I3" s="17" t="str">
        <f aca="false">IF(ISERROR(ROUND(H3/L3,2)),"",ROUND(H3/L3,2))</f>
        <v/>
      </c>
      <c r="J3" s="18"/>
      <c r="K3" s="18"/>
      <c r="L3" s="15"/>
      <c r="M3" s="15"/>
      <c r="N3" s="15"/>
      <c r="O3" s="17" t="str">
        <f aca="false">IF(ISERROR(ROUND(365/N3,2)),"",ROUND(365/N3,2))</f>
        <v/>
      </c>
      <c r="P3" s="17" t="str">
        <f aca="false">IF(I3&gt;O3,I3,O3)</f>
        <v/>
      </c>
      <c r="Q3" s="19" t="str">
        <f aca="false">IF(ISERROR(M3*P3),"",M3*P3)</f>
        <v/>
      </c>
      <c r="R3" s="20"/>
      <c r="S3" s="17" t="str">
        <f aca="false">IF(ISERROR(ROUND((Q3+R3)/H3,2)),"",ROUND((Q3+R3)/H3,2))</f>
        <v/>
      </c>
      <c r="T3" s="21"/>
      <c r="U3" s="17" t="str">
        <f aca="false">IF(ISERROR(ROUND(S3*(1+T3),2)),"",ROUND(S3*(1+T3),2))</f>
        <v/>
      </c>
      <c r="V3" s="22" t="str">
        <f aca="false">IF(ISERROR(Q3+R3),"",Q3+R3)</f>
        <v/>
      </c>
      <c r="W3" s="22" t="str">
        <f aca="false">IF(ISERROR(V3*(1+T3)),"",V3*(1+T3))</f>
        <v/>
      </c>
      <c r="X3" s="22" t="str">
        <f aca="false">IF(ISERROR(V3*8),"",V3*8)</f>
        <v/>
      </c>
      <c r="Y3" s="23" t="str">
        <f aca="false">IF(ISERROR(W3*8),"",W3*8)</f>
        <v/>
      </c>
    </row>
    <row r="4" s="24" customFormat="true" ht="12.75" hidden="false" customHeight="false" outlineLevel="0" collapsed="false">
      <c r="A4" s="25" t="s">
        <v>29</v>
      </c>
      <c r="B4" s="26" t="n">
        <v>31462</v>
      </c>
      <c r="C4" s="14" t="n">
        <f aca="false">B4*8</f>
        <v>251696</v>
      </c>
      <c r="D4" s="27"/>
      <c r="E4" s="27"/>
      <c r="F4" s="28" t="str">
        <f aca="false">IF(ISERROR((365/D4)*E4),"",(365/D4)*E4)</f>
        <v/>
      </c>
      <c r="G4" s="26" t="n">
        <v>1456</v>
      </c>
      <c r="H4" s="28" t="str">
        <f aca="false">IF(ISERROR(B4+F4+G4),"",B4+F4+G4)</f>
        <v/>
      </c>
      <c r="I4" s="29" t="str">
        <f aca="false">IF(ISERROR(ROUND(H4/L4,2)),"",ROUND(H4/L4,2))</f>
        <v/>
      </c>
      <c r="J4" s="30"/>
      <c r="K4" s="30"/>
      <c r="L4" s="27"/>
      <c r="M4" s="27"/>
      <c r="N4" s="27"/>
      <c r="O4" s="28" t="str">
        <f aca="false">IF(ISERROR(ROUND(365/N4,2)),"",ROUND(365/N4,2))</f>
        <v/>
      </c>
      <c r="P4" s="29" t="str">
        <f aca="false">IF(I4&gt;O4,I4,O4)</f>
        <v/>
      </c>
      <c r="Q4" s="31" t="str">
        <f aca="false">IF(ISERROR(M4*P4),"",M4*P4)</f>
        <v/>
      </c>
      <c r="R4" s="32"/>
      <c r="S4" s="29" t="str">
        <f aca="false">IF(ISERROR(ROUND((Q4+R4)/H4,2)),"",ROUND((Q4+R4)/H4,2))</f>
        <v/>
      </c>
      <c r="T4" s="33"/>
      <c r="U4" s="29" t="str">
        <f aca="false">IF(ISERROR(ROUND(S4*(1+T4),2)),"",ROUND(S4*(1+T4),2))</f>
        <v/>
      </c>
      <c r="V4" s="34" t="str">
        <f aca="false">IF(ISERROR(Q4+R4),"",Q4+R4)</f>
        <v/>
      </c>
      <c r="W4" s="34" t="str">
        <f aca="false">IF(ISERROR(V4*(1+T4)),"",V4*(1+T4))</f>
        <v/>
      </c>
      <c r="X4" s="22" t="str">
        <f aca="false">IF(ISERROR(V4*8),"",V4*8)</f>
        <v/>
      </c>
      <c r="Y4" s="23" t="str">
        <f aca="false">IF(ISERROR(W4*8),"",W4*8)</f>
        <v/>
      </c>
    </row>
    <row r="5" s="24" customFormat="true" ht="12.75" hidden="false" customHeight="false" outlineLevel="0" collapsed="false">
      <c r="A5" s="25" t="s">
        <v>30</v>
      </c>
      <c r="B5" s="26" t="n">
        <v>18649</v>
      </c>
      <c r="C5" s="14" t="n">
        <f aca="false">B5*8</f>
        <v>149192</v>
      </c>
      <c r="D5" s="27"/>
      <c r="E5" s="27"/>
      <c r="F5" s="28" t="str">
        <f aca="false">IF(ISERROR((365/D5)*E5),"",(365/D5)*E5)</f>
        <v/>
      </c>
      <c r="G5" s="26" t="n">
        <v>1456</v>
      </c>
      <c r="H5" s="28" t="str">
        <f aca="false">IF(ISERROR(B5+F5+G5),"",B5+F5+G5)</f>
        <v/>
      </c>
      <c r="I5" s="29" t="str">
        <f aca="false">IF(ISERROR(ROUND(H5/L5,2)),"",ROUND(H5/L5,2))</f>
        <v/>
      </c>
      <c r="J5" s="30"/>
      <c r="K5" s="30"/>
      <c r="L5" s="27"/>
      <c r="M5" s="27"/>
      <c r="N5" s="27"/>
      <c r="O5" s="28" t="str">
        <f aca="false">IF(ISERROR(ROUND(365/N5,2)),"",ROUND(365/N5,2))</f>
        <v/>
      </c>
      <c r="P5" s="29" t="str">
        <f aca="false">IF(I5&gt;O5,I5,O5)</f>
        <v/>
      </c>
      <c r="Q5" s="31" t="str">
        <f aca="false">IF(ISERROR(M5*P5),"",M5*P5)</f>
        <v/>
      </c>
      <c r="R5" s="32"/>
      <c r="S5" s="29" t="str">
        <f aca="false">IF(ISERROR(ROUND((Q5+R5)/H5,2)),"",ROUND((Q5+R5)/H5,2))</f>
        <v/>
      </c>
      <c r="T5" s="33"/>
      <c r="U5" s="29" t="str">
        <f aca="false">IF(ISERROR(ROUND(S5*(1+T5),2)),"",ROUND(S5*(1+T5),2))</f>
        <v/>
      </c>
      <c r="V5" s="34" t="str">
        <f aca="false">IF(ISERROR(Q5+R5),"",Q5+R5)</f>
        <v/>
      </c>
      <c r="W5" s="34" t="str">
        <f aca="false">IF(ISERROR(V5*(1+T5)),"",V5*(1+T5))</f>
        <v/>
      </c>
      <c r="X5" s="22" t="str">
        <f aca="false">IF(ISERROR(V5*8),"",V5*8)</f>
        <v/>
      </c>
      <c r="Y5" s="23" t="str">
        <f aca="false">IF(ISERROR(W5*8),"",W5*8)</f>
        <v/>
      </c>
    </row>
    <row r="6" s="24" customFormat="true" ht="12.75" hidden="false" customHeight="false" outlineLevel="0" collapsed="false">
      <c r="A6" s="25" t="s">
        <v>31</v>
      </c>
      <c r="B6" s="26" t="n">
        <v>112</v>
      </c>
      <c r="C6" s="14" t="n">
        <f aca="false">B6*8</f>
        <v>896</v>
      </c>
      <c r="D6" s="27"/>
      <c r="E6" s="27"/>
      <c r="F6" s="28" t="str">
        <f aca="false">IF(ISERROR((365/D6)*E6),"",(365/D6)*E6)</f>
        <v/>
      </c>
      <c r="G6" s="26" t="n">
        <v>104</v>
      </c>
      <c r="H6" s="28" t="str">
        <f aca="false">IF(ISERROR(B6+F6+G6),"",B6+F6+G6)</f>
        <v/>
      </c>
      <c r="I6" s="29" t="str">
        <f aca="false">IF(ISERROR(ROUND(H6/L6,2)),"",ROUND(H6/L6,2))</f>
        <v/>
      </c>
      <c r="J6" s="30"/>
      <c r="K6" s="30"/>
      <c r="L6" s="27"/>
      <c r="M6" s="27"/>
      <c r="N6" s="27"/>
      <c r="O6" s="28" t="str">
        <f aca="false">IF(ISERROR(ROUND(365/N6,2)),"",ROUND(365/N6,2))</f>
        <v/>
      </c>
      <c r="P6" s="29" t="str">
        <f aca="false">IF(I6&gt;O6,I6,O6)</f>
        <v/>
      </c>
      <c r="Q6" s="31" t="str">
        <f aca="false">IF(ISERROR(M6*P6),"",M6*P6)</f>
        <v/>
      </c>
      <c r="R6" s="32"/>
      <c r="S6" s="29" t="str">
        <f aca="false">IF(ISERROR(ROUND((Q6+R6)/H6,2)),"",ROUND((Q6+R6)/H6,2))</f>
        <v/>
      </c>
      <c r="T6" s="33"/>
      <c r="U6" s="29" t="str">
        <f aca="false">IF(ISERROR(ROUND(S6*(1+T6),2)),"",ROUND(S6*(1+T6),2))</f>
        <v/>
      </c>
      <c r="V6" s="34" t="str">
        <f aca="false">IF(ISERROR(Q6+R6),"",Q6+R6)</f>
        <v/>
      </c>
      <c r="W6" s="34" t="str">
        <f aca="false">IF(ISERROR(V6*(1+T6)),"",V6*(1+T6))</f>
        <v/>
      </c>
      <c r="X6" s="22" t="str">
        <f aca="false">IF(ISERROR(V6*8),"",V6*8)</f>
        <v/>
      </c>
      <c r="Y6" s="23" t="str">
        <f aca="false">IF(ISERROR(W6*8),"",W6*8)</f>
        <v/>
      </c>
    </row>
    <row r="7" s="24" customFormat="true" ht="12.75" hidden="false" customHeight="false" outlineLevel="0" collapsed="false">
      <c r="A7" s="25" t="s">
        <v>32</v>
      </c>
      <c r="B7" s="26" t="n">
        <v>112</v>
      </c>
      <c r="C7" s="14" t="n">
        <f aca="false">B7*8</f>
        <v>896</v>
      </c>
      <c r="D7" s="27"/>
      <c r="E7" s="27"/>
      <c r="F7" s="28" t="str">
        <f aca="false">IF(ISERROR((365/D7)*E7),"",(365/D7)*E7)</f>
        <v/>
      </c>
      <c r="G7" s="26" t="n">
        <v>104</v>
      </c>
      <c r="H7" s="28" t="str">
        <f aca="false">IF(ISERROR(B7+F7+G7),"",B7+F7+G7)</f>
        <v/>
      </c>
      <c r="I7" s="29" t="str">
        <f aca="false">IF(ISERROR(ROUND(H7/L7,2)),"",ROUND(H7/L7,2))</f>
        <v/>
      </c>
      <c r="J7" s="30"/>
      <c r="K7" s="30"/>
      <c r="L7" s="27"/>
      <c r="M7" s="27"/>
      <c r="N7" s="27"/>
      <c r="O7" s="28" t="str">
        <f aca="false">IF(ISERROR(ROUND(365/N7,2)),"",ROUND(365/N7,2))</f>
        <v/>
      </c>
      <c r="P7" s="29" t="str">
        <f aca="false">IF(I7&gt;O7,I7,O7)</f>
        <v/>
      </c>
      <c r="Q7" s="31" t="str">
        <f aca="false">IF(ISERROR(M7*P7),"",M7*P7)</f>
        <v/>
      </c>
      <c r="R7" s="32"/>
      <c r="S7" s="29" t="str">
        <f aca="false">IF(ISERROR(ROUND((Q7+R7)/H7,2)),"",ROUND((Q7+R7)/H7,2))</f>
        <v/>
      </c>
      <c r="T7" s="33"/>
      <c r="U7" s="29" t="str">
        <f aca="false">IF(ISERROR(ROUND(S7*(1+T7),2)),"",ROUND(S7*(1+T7),2))</f>
        <v/>
      </c>
      <c r="V7" s="34" t="str">
        <f aca="false">IF(ISERROR(Q7+R7),"",Q7+R7)</f>
        <v/>
      </c>
      <c r="W7" s="34" t="str">
        <f aca="false">IF(ISERROR(V7*(1+T7)),"",V7*(1+T7))</f>
        <v/>
      </c>
      <c r="X7" s="22" t="str">
        <f aca="false">IF(ISERROR(V7*8),"",V7*8)</f>
        <v/>
      </c>
      <c r="Y7" s="23" t="str">
        <f aca="false">IF(ISERROR(W7*8),"",W7*8)</f>
        <v/>
      </c>
    </row>
    <row r="8" s="24" customFormat="true" ht="12.75" hidden="false" customHeight="false" outlineLevel="0" collapsed="false">
      <c r="A8" s="25" t="s">
        <v>33</v>
      </c>
      <c r="B8" s="26" t="n">
        <v>13355</v>
      </c>
      <c r="C8" s="14" t="n">
        <f aca="false">B8*8</f>
        <v>106840</v>
      </c>
      <c r="D8" s="27"/>
      <c r="E8" s="27"/>
      <c r="F8" s="28" t="str">
        <f aca="false">IF(ISERROR((365/D8)*E8),"",(365/D8)*E8)</f>
        <v/>
      </c>
      <c r="G8" s="26" t="n">
        <v>1456</v>
      </c>
      <c r="H8" s="28" t="str">
        <f aca="false">IF(ISERROR(B8+F8+G8),"",B8+F8+G8)</f>
        <v/>
      </c>
      <c r="I8" s="29" t="str">
        <f aca="false">IF(ISERROR(ROUND(H8/L8,2)),"",ROUND(H8/L8,2))</f>
        <v/>
      </c>
      <c r="J8" s="30"/>
      <c r="K8" s="30"/>
      <c r="L8" s="27"/>
      <c r="M8" s="27"/>
      <c r="N8" s="27"/>
      <c r="O8" s="28" t="str">
        <f aca="false">IF(ISERROR(ROUND(365/N8,2)),"",ROUND(365/N8,2))</f>
        <v/>
      </c>
      <c r="P8" s="29" t="str">
        <f aca="false">IF(I8&gt;O8,I8,O8)</f>
        <v/>
      </c>
      <c r="Q8" s="31" t="str">
        <f aca="false">IF(ISERROR(M8*P8),"",M8*P8)</f>
        <v/>
      </c>
      <c r="R8" s="32"/>
      <c r="S8" s="29" t="str">
        <f aca="false">IF(ISERROR(ROUND((Q8+R8)/H8,2)),"",ROUND((Q8+R8)/H8,2))</f>
        <v/>
      </c>
      <c r="T8" s="33"/>
      <c r="U8" s="29" t="str">
        <f aca="false">IF(ISERROR(ROUND(S8*(1+T8),2)),"",ROUND(S8*(1+T8),2))</f>
        <v/>
      </c>
      <c r="V8" s="34" t="str">
        <f aca="false">IF(ISERROR(Q8+R8),"",Q8+R8)</f>
        <v/>
      </c>
      <c r="W8" s="34" t="str">
        <f aca="false">IF(ISERROR(V8*(1+T8)),"",V8*(1+T8))</f>
        <v/>
      </c>
      <c r="X8" s="22" t="str">
        <f aca="false">IF(ISERROR(V8*8),"",V8*8)</f>
        <v/>
      </c>
      <c r="Y8" s="23" t="str">
        <f aca="false">IF(ISERROR(W8*8),"",W8*8)</f>
        <v/>
      </c>
    </row>
    <row r="9" s="24" customFormat="true" ht="12.75" hidden="false" customHeight="false" outlineLevel="0" collapsed="false">
      <c r="A9" s="25" t="s">
        <v>34</v>
      </c>
      <c r="B9" s="26" t="n">
        <v>2293</v>
      </c>
      <c r="C9" s="14" t="n">
        <f aca="false">B9*8</f>
        <v>18344</v>
      </c>
      <c r="D9" s="27"/>
      <c r="E9" s="27"/>
      <c r="F9" s="28" t="str">
        <f aca="false">IF(ISERROR((365/D9)*E9),"",(365/D9)*E9)</f>
        <v/>
      </c>
      <c r="G9" s="26" t="n">
        <v>156</v>
      </c>
      <c r="H9" s="28" t="str">
        <f aca="false">IF(ISERROR(B9+F9+G9),"",B9+F9+G9)</f>
        <v/>
      </c>
      <c r="I9" s="29" t="str">
        <f aca="false">IF(ISERROR(ROUND(H9/L9,2)),"",ROUND(H9/L9,2))</f>
        <v/>
      </c>
      <c r="J9" s="30"/>
      <c r="K9" s="30"/>
      <c r="L9" s="27"/>
      <c r="M9" s="27"/>
      <c r="N9" s="27"/>
      <c r="O9" s="28" t="str">
        <f aca="false">IF(ISERROR(ROUND(365/N9,2)),"",ROUND(365/N9,2))</f>
        <v/>
      </c>
      <c r="P9" s="29" t="str">
        <f aca="false">IF(I9&gt;O9,I9,O9)</f>
        <v/>
      </c>
      <c r="Q9" s="31" t="str">
        <f aca="false">IF(ISERROR(M9*P9),"",M9*P9)</f>
        <v/>
      </c>
      <c r="R9" s="32"/>
      <c r="S9" s="29" t="str">
        <f aca="false">IF(ISERROR(ROUND((Q9+R9)/H9,2)),"",ROUND((Q9+R9)/H9,2))</f>
        <v/>
      </c>
      <c r="T9" s="33"/>
      <c r="U9" s="29" t="str">
        <f aca="false">IF(ISERROR(ROUND(S9*(1+T9),2)),"",ROUND(S9*(1+T9),2))</f>
        <v/>
      </c>
      <c r="V9" s="34" t="str">
        <f aca="false">IF(ISERROR(Q9+R9),"",Q9+R9)</f>
        <v/>
      </c>
      <c r="W9" s="34" t="str">
        <f aca="false">IF(ISERROR(V9*(1+T9)),"",V9*(1+T9))</f>
        <v/>
      </c>
      <c r="X9" s="22" t="str">
        <f aca="false">IF(ISERROR(V9*8),"",V9*8)</f>
        <v/>
      </c>
      <c r="Y9" s="23" t="str">
        <f aca="false">IF(ISERROR(W9*8),"",W9*8)</f>
        <v/>
      </c>
    </row>
    <row r="10" s="24" customFormat="true" ht="12.75" hidden="false" customHeight="false" outlineLevel="0" collapsed="false">
      <c r="A10" s="25" t="s">
        <v>35</v>
      </c>
      <c r="B10" s="26" t="n">
        <v>60</v>
      </c>
      <c r="C10" s="14" t="n">
        <f aca="false">B10*8</f>
        <v>480</v>
      </c>
      <c r="D10" s="27"/>
      <c r="E10" s="27"/>
      <c r="F10" s="28" t="str">
        <f aca="false">IF(ISERROR((365/D10)*E10),"",(365/D10)*E10)</f>
        <v/>
      </c>
      <c r="G10" s="26" t="n">
        <v>104</v>
      </c>
      <c r="H10" s="28" t="str">
        <f aca="false">IF(ISERROR(B10+F10+G10),"",B10+F10+G10)</f>
        <v/>
      </c>
      <c r="I10" s="29" t="str">
        <f aca="false">IF(ISERROR(ROUND(H10/L10,2)),"",ROUND(H10/L10,2))</f>
        <v/>
      </c>
      <c r="J10" s="30"/>
      <c r="K10" s="30"/>
      <c r="L10" s="27"/>
      <c r="M10" s="27"/>
      <c r="N10" s="27"/>
      <c r="O10" s="28" t="str">
        <f aca="false">IF(ISERROR(ROUND(365/N10,2)),"",ROUND(365/N10,2))</f>
        <v/>
      </c>
      <c r="P10" s="29" t="str">
        <f aca="false">IF(I10&gt;O10,I10,O10)</f>
        <v/>
      </c>
      <c r="Q10" s="31" t="str">
        <f aca="false">IF(ISERROR(M10*P10),"",M10*P10)</f>
        <v/>
      </c>
      <c r="R10" s="32"/>
      <c r="S10" s="29" t="str">
        <f aca="false">IF(ISERROR(ROUND((Q10+R10)/H10,2)),"",ROUND((Q10+R10)/H10,2))</f>
        <v/>
      </c>
      <c r="T10" s="33"/>
      <c r="U10" s="29" t="str">
        <f aca="false">IF(ISERROR(ROUND(S10*(1+T10),2)),"",ROUND(S10*(1+T10),2))</f>
        <v/>
      </c>
      <c r="V10" s="34" t="str">
        <f aca="false">IF(ISERROR(Q10+R10),"",Q10+R10)</f>
        <v/>
      </c>
      <c r="W10" s="34" t="str">
        <f aca="false">IF(ISERROR(V10*(1+T10)),"",V10*(1+T10))</f>
        <v/>
      </c>
      <c r="X10" s="22" t="str">
        <f aca="false">IF(ISERROR(V10*8),"",V10*8)</f>
        <v/>
      </c>
      <c r="Y10" s="23" t="str">
        <f aca="false">IF(ISERROR(W10*8),"",W10*8)</f>
        <v/>
      </c>
    </row>
    <row r="11" s="24" customFormat="true" ht="12.75" hidden="false" customHeight="false" outlineLevel="0" collapsed="false">
      <c r="A11" s="25" t="s">
        <v>36</v>
      </c>
      <c r="B11" s="26" t="n">
        <v>2021</v>
      </c>
      <c r="C11" s="14" t="n">
        <f aca="false">B11*8</f>
        <v>16168</v>
      </c>
      <c r="D11" s="27"/>
      <c r="E11" s="27"/>
      <c r="F11" s="28" t="str">
        <f aca="false">IF(ISERROR((365/D11)*E11),"",(365/D11)*E11)</f>
        <v/>
      </c>
      <c r="G11" s="26" t="n">
        <v>156</v>
      </c>
      <c r="H11" s="28" t="str">
        <f aca="false">IF(ISERROR(B11+F11+G11),"",B11+F11+G11)</f>
        <v/>
      </c>
      <c r="I11" s="29" t="str">
        <f aca="false">IF(ISERROR(ROUND(H11/L11,2)),"",ROUND(H11/L11,2))</f>
        <v/>
      </c>
      <c r="J11" s="30"/>
      <c r="K11" s="30"/>
      <c r="L11" s="27"/>
      <c r="M11" s="27"/>
      <c r="N11" s="27"/>
      <c r="O11" s="28" t="str">
        <f aca="false">IF(ISERROR(ROUND(365/N11,2)),"",ROUND(365/N11,2))</f>
        <v/>
      </c>
      <c r="P11" s="29" t="str">
        <f aca="false">IF(I11&gt;O11,I11,O11)</f>
        <v/>
      </c>
      <c r="Q11" s="31" t="str">
        <f aca="false">IF(ISERROR(M11*P11),"",M11*P11)</f>
        <v/>
      </c>
      <c r="R11" s="32"/>
      <c r="S11" s="29" t="str">
        <f aca="false">IF(ISERROR(ROUND((Q11+R11)/H11,2)),"",ROUND((Q11+R11)/H11,2))</f>
        <v/>
      </c>
      <c r="T11" s="33"/>
      <c r="U11" s="29" t="str">
        <f aca="false">IF(ISERROR(ROUND(S11*(1+T11),2)),"",ROUND(S11*(1+T11),2))</f>
        <v/>
      </c>
      <c r="V11" s="34" t="str">
        <f aca="false">IF(ISERROR(Q11+R11),"",Q11+R11)</f>
        <v/>
      </c>
      <c r="W11" s="34" t="str">
        <f aca="false">IF(ISERROR(V11*(1+T11)),"",V11*(1+T11))</f>
        <v/>
      </c>
      <c r="X11" s="22" t="str">
        <f aca="false">IF(ISERROR(V11*8),"",V11*8)</f>
        <v/>
      </c>
      <c r="Y11" s="23" t="str">
        <f aca="false">IF(ISERROR(W11*8),"",W11*8)</f>
        <v/>
      </c>
    </row>
    <row r="12" s="24" customFormat="true" ht="12.75" hidden="false" customHeight="false" outlineLevel="0" collapsed="false">
      <c r="A12" s="25" t="s">
        <v>37</v>
      </c>
      <c r="B12" s="26" t="n">
        <v>4118</v>
      </c>
      <c r="C12" s="14" t="n">
        <f aca="false">B12*8</f>
        <v>32944</v>
      </c>
      <c r="D12" s="27"/>
      <c r="E12" s="27"/>
      <c r="F12" s="28" t="str">
        <f aca="false">IF(ISERROR((365/D12)*E12),"",(365/D12)*E12)</f>
        <v/>
      </c>
      <c r="G12" s="26" t="n">
        <v>1456</v>
      </c>
      <c r="H12" s="28" t="str">
        <f aca="false">IF(ISERROR(B12+F12+G12),"",B12+F12+G12)</f>
        <v/>
      </c>
      <c r="I12" s="29" t="str">
        <f aca="false">IF(ISERROR(ROUND(H12/L12,2)),"",ROUND(H12/L12,2))</f>
        <v/>
      </c>
      <c r="J12" s="30"/>
      <c r="K12" s="30"/>
      <c r="L12" s="27"/>
      <c r="M12" s="27"/>
      <c r="N12" s="27"/>
      <c r="O12" s="28" t="str">
        <f aca="false">IF(ISERROR(ROUND(365/N12,2)),"",ROUND(365/N12,2))</f>
        <v/>
      </c>
      <c r="P12" s="29" t="str">
        <f aca="false">IF(I12&gt;O12,I12,O12)</f>
        <v/>
      </c>
      <c r="Q12" s="31" t="str">
        <f aca="false">IF(ISERROR(M12*P12),"",M12*P12)</f>
        <v/>
      </c>
      <c r="R12" s="32"/>
      <c r="S12" s="29" t="str">
        <f aca="false">IF(ISERROR(ROUND((Q12+R12)/H12,2)),"",ROUND((Q12+R12)/H12,2))</f>
        <v/>
      </c>
      <c r="T12" s="33"/>
      <c r="U12" s="29" t="str">
        <f aca="false">IF(ISERROR(ROUND(S12*(1+T12),2)),"",ROUND(S12*(1+T12),2))</f>
        <v/>
      </c>
      <c r="V12" s="34" t="str">
        <f aca="false">IF(ISERROR(Q12+R12),"",Q12+R12)</f>
        <v/>
      </c>
      <c r="W12" s="34" t="str">
        <f aca="false">IF(ISERROR(V12*(1+T12)),"",V12*(1+T12))</f>
        <v/>
      </c>
      <c r="X12" s="22" t="str">
        <f aca="false">IF(ISERROR(V12*8),"",V12*8)</f>
        <v/>
      </c>
      <c r="Y12" s="23" t="str">
        <f aca="false">IF(ISERROR(W12*8),"",W12*8)</f>
        <v/>
      </c>
    </row>
    <row r="13" s="24" customFormat="true" ht="12.75" hidden="false" customHeight="false" outlineLevel="0" collapsed="false">
      <c r="A13" s="25" t="s">
        <v>38</v>
      </c>
      <c r="B13" s="26" t="n">
        <v>597</v>
      </c>
      <c r="C13" s="14" t="n">
        <f aca="false">B13*8</f>
        <v>4776</v>
      </c>
      <c r="D13" s="27"/>
      <c r="E13" s="27"/>
      <c r="F13" s="28" t="str">
        <f aca="false">IF(ISERROR((365/D13)*E13),"",(365/D13)*E13)</f>
        <v/>
      </c>
      <c r="G13" s="26" t="n">
        <v>104</v>
      </c>
      <c r="H13" s="28" t="str">
        <f aca="false">IF(ISERROR(B13+F13+G13),"",B13+F13+G13)</f>
        <v/>
      </c>
      <c r="I13" s="29" t="str">
        <f aca="false">IF(ISERROR(ROUND(H13/L13,2)),"",ROUND(H13/L13,2))</f>
        <v/>
      </c>
      <c r="J13" s="30"/>
      <c r="K13" s="30"/>
      <c r="L13" s="27"/>
      <c r="M13" s="27"/>
      <c r="N13" s="27"/>
      <c r="O13" s="28" t="str">
        <f aca="false">IF(ISERROR(ROUND(365/N13,2)),"",ROUND(365/N13,2))</f>
        <v/>
      </c>
      <c r="P13" s="29" t="str">
        <f aca="false">IF(I13&gt;O13,I13,O13)</f>
        <v/>
      </c>
      <c r="Q13" s="31" t="str">
        <f aca="false">IF(ISERROR(M13*P13),"",M13*P13)</f>
        <v/>
      </c>
      <c r="R13" s="32"/>
      <c r="S13" s="29" t="str">
        <f aca="false">IF(ISERROR(ROUND((Q13+R13)/H13,2)),"",ROUND((Q13+R13)/H13,2))</f>
        <v/>
      </c>
      <c r="T13" s="33"/>
      <c r="U13" s="29" t="str">
        <f aca="false">IF(ISERROR(ROUND(S13*(1+T13),2)),"",ROUND(S13*(1+T13),2))</f>
        <v/>
      </c>
      <c r="V13" s="34" t="str">
        <f aca="false">IF(ISERROR(Q13+R13),"",Q13+R13)</f>
        <v/>
      </c>
      <c r="W13" s="34" t="str">
        <f aca="false">IF(ISERROR(V13*(1+T13)),"",V13*(1+T13))</f>
        <v/>
      </c>
      <c r="X13" s="22" t="str">
        <f aca="false">IF(ISERROR(V13*8),"",V13*8)</f>
        <v/>
      </c>
      <c r="Y13" s="23" t="str">
        <f aca="false">IF(ISERROR(W13*8),"",W13*8)</f>
        <v/>
      </c>
    </row>
    <row r="14" s="24" customFormat="true" ht="12.75" hidden="false" customHeight="false" outlineLevel="0" collapsed="false">
      <c r="A14" s="25" t="s">
        <v>39</v>
      </c>
      <c r="B14" s="26" t="n">
        <v>984</v>
      </c>
      <c r="C14" s="14" t="n">
        <f aca="false">B14*8</f>
        <v>7872</v>
      </c>
      <c r="D14" s="27"/>
      <c r="E14" s="27"/>
      <c r="F14" s="28" t="str">
        <f aca="false">IF(ISERROR((365/D14)*E14),"",(365/D14)*E14)</f>
        <v/>
      </c>
      <c r="G14" s="26" t="n">
        <v>104</v>
      </c>
      <c r="H14" s="28" t="str">
        <f aca="false">IF(ISERROR(B14+F14+G14),"",B14+F14+G14)</f>
        <v/>
      </c>
      <c r="I14" s="29" t="str">
        <f aca="false">IF(ISERROR(ROUND(H14/L14,2)),"",ROUND(H14/L14,2))</f>
        <v/>
      </c>
      <c r="J14" s="30"/>
      <c r="K14" s="30"/>
      <c r="L14" s="27"/>
      <c r="M14" s="27"/>
      <c r="N14" s="27"/>
      <c r="O14" s="28" t="str">
        <f aca="false">IF(ISERROR(ROUND(365/N14,2)),"",ROUND(365/N14,2))</f>
        <v/>
      </c>
      <c r="P14" s="29" t="str">
        <f aca="false">IF(I14&gt;O14,I14,O14)</f>
        <v/>
      </c>
      <c r="Q14" s="31" t="str">
        <f aca="false">IF(ISERROR(M14*P14),"",M14*P14)</f>
        <v/>
      </c>
      <c r="R14" s="32"/>
      <c r="S14" s="29" t="str">
        <f aca="false">IF(ISERROR(ROUND((Q14+R14)/H14,2)),"",ROUND((Q14+R14)/H14,2))</f>
        <v/>
      </c>
      <c r="T14" s="33"/>
      <c r="U14" s="29" t="str">
        <f aca="false">IF(ISERROR(ROUND(S14*(1+T14),2)),"",ROUND(S14*(1+T14),2))</f>
        <v/>
      </c>
      <c r="V14" s="34" t="str">
        <f aca="false">IF(ISERROR(Q14+R14),"",Q14+R14)</f>
        <v/>
      </c>
      <c r="W14" s="34" t="str">
        <f aca="false">IF(ISERROR(V14*(1+T14)),"",V14*(1+T14))</f>
        <v/>
      </c>
      <c r="X14" s="22" t="str">
        <f aca="false">IF(ISERROR(V14*8),"",V14*8)</f>
        <v/>
      </c>
      <c r="Y14" s="23" t="str">
        <f aca="false">IF(ISERROR(W14*8),"",W14*8)</f>
        <v/>
      </c>
    </row>
    <row r="15" s="24" customFormat="true" ht="12.75" hidden="false" customHeight="false" outlineLevel="0" collapsed="false">
      <c r="A15" s="25" t="s">
        <v>40</v>
      </c>
      <c r="B15" s="26" t="n">
        <v>5838</v>
      </c>
      <c r="C15" s="14" t="n">
        <f aca="false">B15*8</f>
        <v>46704</v>
      </c>
      <c r="D15" s="27"/>
      <c r="E15" s="27"/>
      <c r="F15" s="28" t="str">
        <f aca="false">IF(ISERROR((365/D15)*E15),"",(365/D15)*E15)</f>
        <v/>
      </c>
      <c r="G15" s="26" t="n">
        <v>1456</v>
      </c>
      <c r="H15" s="28" t="str">
        <f aca="false">IF(ISERROR(B15+F15+G15),"",B15+F15+G15)</f>
        <v/>
      </c>
      <c r="I15" s="29" t="str">
        <f aca="false">IF(ISERROR(ROUND(H15/L15,2)),"",ROUND(H15/L15,2))</f>
        <v/>
      </c>
      <c r="J15" s="30"/>
      <c r="K15" s="30"/>
      <c r="L15" s="27"/>
      <c r="M15" s="27"/>
      <c r="N15" s="27"/>
      <c r="O15" s="28" t="str">
        <f aca="false">IF(ISERROR(ROUND(365/N15,2)),"",ROUND(365/N15,2))</f>
        <v/>
      </c>
      <c r="P15" s="29" t="str">
        <f aca="false">IF(I15&gt;O15,I15,O15)</f>
        <v/>
      </c>
      <c r="Q15" s="31" t="str">
        <f aca="false">IF(ISERROR(M15*P15),"",M15*P15)</f>
        <v/>
      </c>
      <c r="R15" s="32"/>
      <c r="S15" s="29" t="str">
        <f aca="false">IF(ISERROR(ROUND((Q15+R15)/H15,2)),"",ROUND((Q15+R15)/H15,2))</f>
        <v/>
      </c>
      <c r="T15" s="33"/>
      <c r="U15" s="29" t="str">
        <f aca="false">IF(ISERROR(ROUND(S15*(1+T15),2)),"",ROUND(S15*(1+T15),2))</f>
        <v/>
      </c>
      <c r="V15" s="34" t="str">
        <f aca="false">IF(ISERROR(Q15+R15),"",Q15+R15)</f>
        <v/>
      </c>
      <c r="W15" s="34" t="str">
        <f aca="false">IF(ISERROR(V15*(1+T15)),"",V15*(1+T15))</f>
        <v/>
      </c>
      <c r="X15" s="22" t="str">
        <f aca="false">IF(ISERROR(V15*8),"",V15*8)</f>
        <v/>
      </c>
      <c r="Y15" s="23" t="str">
        <f aca="false">IF(ISERROR(W15*8),"",W15*8)</f>
        <v/>
      </c>
    </row>
    <row r="16" s="24" customFormat="true" ht="12.75" hidden="false" customHeight="false" outlineLevel="0" collapsed="false">
      <c r="A16" s="25" t="s">
        <v>41</v>
      </c>
      <c r="B16" s="26" t="n">
        <v>2950</v>
      </c>
      <c r="C16" s="14" t="n">
        <f aca="false">B16*8</f>
        <v>23600</v>
      </c>
      <c r="D16" s="27"/>
      <c r="E16" s="27"/>
      <c r="F16" s="28" t="str">
        <f aca="false">IF(ISERROR((365/D16)*E16),"",(365/D16)*E16)</f>
        <v/>
      </c>
      <c r="G16" s="26" t="n">
        <v>1456</v>
      </c>
      <c r="H16" s="28" t="str">
        <f aca="false">IF(ISERROR(B16+F16+G16),"",B16+F16+G16)</f>
        <v/>
      </c>
      <c r="I16" s="29" t="str">
        <f aca="false">IF(ISERROR(ROUND(H16/L16,2)),"",ROUND(H16/L16,2))</f>
        <v/>
      </c>
      <c r="J16" s="30"/>
      <c r="K16" s="30"/>
      <c r="L16" s="27"/>
      <c r="M16" s="27"/>
      <c r="N16" s="27"/>
      <c r="O16" s="28" t="str">
        <f aca="false">IF(ISERROR(ROUND(365/N16,2)),"",ROUND(365/N16,2))</f>
        <v/>
      </c>
      <c r="P16" s="29" t="str">
        <f aca="false">IF(I16&gt;O16,I16,O16)</f>
        <v/>
      </c>
      <c r="Q16" s="31" t="str">
        <f aca="false">IF(ISERROR(M16*P16),"",M16*P16)</f>
        <v/>
      </c>
      <c r="R16" s="32"/>
      <c r="S16" s="29" t="str">
        <f aca="false">IF(ISERROR(ROUND((Q16+R16)/H16,2)),"",ROUND((Q16+R16)/H16,2))</f>
        <v/>
      </c>
      <c r="T16" s="33"/>
      <c r="U16" s="29" t="str">
        <f aca="false">IF(ISERROR(ROUND(S16*(1+T16),2)),"",ROUND(S16*(1+T16),2))</f>
        <v/>
      </c>
      <c r="V16" s="34" t="str">
        <f aca="false">IF(ISERROR(Q16+R16),"",Q16+R16)</f>
        <v/>
      </c>
      <c r="W16" s="34" t="str">
        <f aca="false">IF(ISERROR(V16*(1+T16)),"",V16*(1+T16))</f>
        <v/>
      </c>
      <c r="X16" s="22" t="str">
        <f aca="false">IF(ISERROR(V16*8),"",V16*8)</f>
        <v/>
      </c>
      <c r="Y16" s="23" t="str">
        <f aca="false">IF(ISERROR(W16*8),"",W16*8)</f>
        <v/>
      </c>
    </row>
    <row r="17" s="24" customFormat="true" ht="12.75" hidden="false" customHeight="false" outlineLevel="0" collapsed="false">
      <c r="A17" s="25" t="s">
        <v>42</v>
      </c>
      <c r="B17" s="26" t="n">
        <v>2460</v>
      </c>
      <c r="C17" s="14" t="n">
        <f aca="false">B17*8</f>
        <v>19680</v>
      </c>
      <c r="D17" s="27"/>
      <c r="E17" s="27"/>
      <c r="F17" s="28" t="str">
        <f aca="false">IF(ISERROR((365/D17)*E17),"",(365/D17)*E17)</f>
        <v/>
      </c>
      <c r="G17" s="26" t="n">
        <v>260</v>
      </c>
      <c r="H17" s="28" t="str">
        <f aca="false">IF(ISERROR(B17+F17+G17),"",B17+F17+G17)</f>
        <v/>
      </c>
      <c r="I17" s="29" t="str">
        <f aca="false">IF(ISERROR(ROUND(H17/L17,2)),"",ROUND(H17/L17,2))</f>
        <v/>
      </c>
      <c r="J17" s="30"/>
      <c r="K17" s="30"/>
      <c r="L17" s="27"/>
      <c r="M17" s="27"/>
      <c r="N17" s="27"/>
      <c r="O17" s="28" t="str">
        <f aca="false">IF(ISERROR(ROUND(365/N17,2)),"",ROUND(365/N17,2))</f>
        <v/>
      </c>
      <c r="P17" s="29" t="str">
        <f aca="false">IF(I17&gt;O17,I17,O17)</f>
        <v/>
      </c>
      <c r="Q17" s="31" t="str">
        <f aca="false">IF(ISERROR(M17*P17),"",M17*P17)</f>
        <v/>
      </c>
      <c r="R17" s="32"/>
      <c r="S17" s="29" t="str">
        <f aca="false">IF(ISERROR(ROUND((Q17+R17)/H17,2)),"",ROUND((Q17+R17)/H17,2))</f>
        <v/>
      </c>
      <c r="T17" s="33"/>
      <c r="U17" s="29" t="str">
        <f aca="false">IF(ISERROR(ROUND(S17*(1+T17),2)),"",ROUND(S17*(1+T17),2))</f>
        <v/>
      </c>
      <c r="V17" s="34" t="str">
        <f aca="false">IF(ISERROR(Q17+R17),"",Q17+R17)</f>
        <v/>
      </c>
      <c r="W17" s="34" t="str">
        <f aca="false">IF(ISERROR(V17*(1+T17)),"",V17*(1+T17))</f>
        <v/>
      </c>
      <c r="X17" s="22" t="str">
        <f aca="false">IF(ISERROR(V17*8),"",V17*8)</f>
        <v/>
      </c>
      <c r="Y17" s="23" t="str">
        <f aca="false">IF(ISERROR(W17*8),"",W17*8)</f>
        <v/>
      </c>
    </row>
    <row r="18" s="24" customFormat="true" ht="12.75" hidden="false" customHeight="false" outlineLevel="0" collapsed="false">
      <c r="A18" s="25" t="s">
        <v>43</v>
      </c>
      <c r="B18" s="26" t="n">
        <v>625</v>
      </c>
      <c r="C18" s="14" t="n">
        <f aca="false">B18*8</f>
        <v>5000</v>
      </c>
      <c r="D18" s="27"/>
      <c r="E18" s="27"/>
      <c r="F18" s="28" t="str">
        <f aca="false">IF(ISERROR((365/D18)*E18),"",(365/D18)*E18)</f>
        <v/>
      </c>
      <c r="G18" s="26" t="n">
        <v>728</v>
      </c>
      <c r="H18" s="28" t="str">
        <f aca="false">IF(ISERROR(B18+F18+G18),"",B18+F18+G18)</f>
        <v/>
      </c>
      <c r="I18" s="29" t="str">
        <f aca="false">IF(ISERROR(ROUND(H18/L18,2)),"",ROUND(H18/L18,2))</f>
        <v/>
      </c>
      <c r="J18" s="30"/>
      <c r="K18" s="30"/>
      <c r="L18" s="27"/>
      <c r="M18" s="27"/>
      <c r="N18" s="27"/>
      <c r="O18" s="28" t="str">
        <f aca="false">IF(ISERROR(ROUND(365/N18,2)),"",ROUND(365/N18,2))</f>
        <v/>
      </c>
      <c r="P18" s="29" t="str">
        <f aca="false">IF(I18&gt;O18,I18,O18)</f>
        <v/>
      </c>
      <c r="Q18" s="31" t="str">
        <f aca="false">IF(ISERROR(M18*P18),"",M18*P18)</f>
        <v/>
      </c>
      <c r="R18" s="32"/>
      <c r="S18" s="29" t="str">
        <f aca="false">IF(ISERROR(ROUND((Q18+R18)/H18,2)),"",ROUND((Q18+R18)/H18,2))</f>
        <v/>
      </c>
      <c r="T18" s="33"/>
      <c r="U18" s="29" t="str">
        <f aca="false">IF(ISERROR(ROUND(S18*(1+T18),2)),"",ROUND(S18*(1+T18),2))</f>
        <v/>
      </c>
      <c r="V18" s="34" t="str">
        <f aca="false">IF(ISERROR(Q18+R18),"",Q18+R18)</f>
        <v/>
      </c>
      <c r="W18" s="34" t="str">
        <f aca="false">IF(ISERROR(V18*(1+T18)),"",V18*(1+T18))</f>
        <v/>
      </c>
      <c r="X18" s="22" t="str">
        <f aca="false">IF(ISERROR(V18*8),"",V18*8)</f>
        <v/>
      </c>
      <c r="Y18" s="23" t="str">
        <f aca="false">IF(ISERROR(W18*8),"",W18*8)</f>
        <v/>
      </c>
    </row>
    <row r="19" s="24" customFormat="true" ht="12.75" hidden="false" customHeight="false" outlineLevel="0" collapsed="false">
      <c r="A19" s="25" t="s">
        <v>44</v>
      </c>
      <c r="B19" s="26" t="n">
        <v>4401</v>
      </c>
      <c r="C19" s="14" t="n">
        <f aca="false">B19*8</f>
        <v>35208</v>
      </c>
      <c r="D19" s="27"/>
      <c r="E19" s="27"/>
      <c r="F19" s="28" t="str">
        <f aca="false">IF(ISERROR((365/D19)*E19),"",(365/D19)*E19)</f>
        <v/>
      </c>
      <c r="G19" s="26" t="n">
        <v>1456</v>
      </c>
      <c r="H19" s="28" t="str">
        <f aca="false">IF(ISERROR(B19+F19+G19),"",B19+F19+G19)</f>
        <v/>
      </c>
      <c r="I19" s="29" t="str">
        <f aca="false">IF(ISERROR(ROUND(H19/L19,2)),"",ROUND(H19/L19,2))</f>
        <v/>
      </c>
      <c r="J19" s="30"/>
      <c r="K19" s="30"/>
      <c r="L19" s="27"/>
      <c r="M19" s="27"/>
      <c r="N19" s="27"/>
      <c r="O19" s="28" t="str">
        <f aca="false">IF(ISERROR(ROUND(365/N19,2)),"",ROUND(365/N19,2))</f>
        <v/>
      </c>
      <c r="P19" s="29" t="str">
        <f aca="false">IF(I19&gt;O19,I19,O19)</f>
        <v/>
      </c>
      <c r="Q19" s="31" t="str">
        <f aca="false">IF(ISERROR(M19*P19),"",M19*P19)</f>
        <v/>
      </c>
      <c r="R19" s="32"/>
      <c r="S19" s="29" t="str">
        <f aca="false">IF(ISERROR(ROUND((Q19+R19)/H19,2)),"",ROUND((Q19+R19)/H19,2))</f>
        <v/>
      </c>
      <c r="T19" s="33"/>
      <c r="U19" s="29" t="str">
        <f aca="false">IF(ISERROR(ROUND(S19*(1+T19),2)),"",ROUND(S19*(1+T19),2))</f>
        <v/>
      </c>
      <c r="V19" s="34" t="str">
        <f aca="false">IF(ISERROR(Q19+R19),"",Q19+R19)</f>
        <v/>
      </c>
      <c r="W19" s="34" t="str">
        <f aca="false">IF(ISERROR(V19*(1+T19)),"",V19*(1+T19))</f>
        <v/>
      </c>
      <c r="X19" s="22" t="str">
        <f aca="false">IF(ISERROR(V19*8),"",V19*8)</f>
        <v/>
      </c>
      <c r="Y19" s="23" t="str">
        <f aca="false">IF(ISERROR(W19*8),"",W19*8)</f>
        <v/>
      </c>
    </row>
    <row r="20" s="24" customFormat="true" ht="12.75" hidden="false" customHeight="false" outlineLevel="0" collapsed="false">
      <c r="A20" s="25" t="s">
        <v>45</v>
      </c>
      <c r="B20" s="26" t="n">
        <v>4369</v>
      </c>
      <c r="C20" s="14" t="n">
        <f aca="false">B20*8</f>
        <v>34952</v>
      </c>
      <c r="D20" s="27"/>
      <c r="E20" s="27"/>
      <c r="F20" s="28" t="str">
        <f aca="false">IF(ISERROR((365/D20)*E20),"",(365/D20)*E20)</f>
        <v/>
      </c>
      <c r="G20" s="26" t="n">
        <v>1456</v>
      </c>
      <c r="H20" s="28" t="str">
        <f aca="false">IF(ISERROR(B20+F20+G20),"",B20+F20+G20)</f>
        <v/>
      </c>
      <c r="I20" s="29" t="str">
        <f aca="false">IF(ISERROR(ROUND(H20/L20,2)),"",ROUND(H20/L20,2))</f>
        <v/>
      </c>
      <c r="J20" s="30"/>
      <c r="K20" s="30"/>
      <c r="L20" s="27"/>
      <c r="M20" s="27"/>
      <c r="N20" s="27"/>
      <c r="O20" s="28" t="str">
        <f aca="false">IF(ISERROR(ROUND(365/N20,2)),"",ROUND(365/N20,2))</f>
        <v/>
      </c>
      <c r="P20" s="29" t="str">
        <f aca="false">IF(I20&gt;O20,I20,O20)</f>
        <v/>
      </c>
      <c r="Q20" s="31" t="str">
        <f aca="false">IF(ISERROR(M20*P20),"",M20*P20)</f>
        <v/>
      </c>
      <c r="R20" s="32"/>
      <c r="S20" s="29" t="str">
        <f aca="false">IF(ISERROR(ROUND((Q20+R20)/H20,2)),"",ROUND((Q20+R20)/H20,2))</f>
        <v/>
      </c>
      <c r="T20" s="33"/>
      <c r="U20" s="29" t="str">
        <f aca="false">IF(ISERROR(ROUND(S20*(1+T20),2)),"",ROUND(S20*(1+T20),2))</f>
        <v/>
      </c>
      <c r="V20" s="34" t="str">
        <f aca="false">IF(ISERROR(Q20+R20),"",Q20+R20)</f>
        <v/>
      </c>
      <c r="W20" s="34" t="str">
        <f aca="false">IF(ISERROR(V20*(1+T20)),"",V20*(1+T20))</f>
        <v/>
      </c>
      <c r="X20" s="22" t="str">
        <f aca="false">IF(ISERROR(V20*8),"",V20*8)</f>
        <v/>
      </c>
      <c r="Y20" s="23" t="str">
        <f aca="false">IF(ISERROR(W20*8),"",W20*8)</f>
        <v/>
      </c>
    </row>
    <row r="21" s="24" customFormat="true" ht="12.75" hidden="false" customHeight="false" outlineLevel="0" collapsed="false">
      <c r="A21" s="25" t="s">
        <v>46</v>
      </c>
      <c r="B21" s="26" t="n">
        <v>438</v>
      </c>
      <c r="C21" s="14" t="n">
        <f aca="false">B21*8</f>
        <v>3504</v>
      </c>
      <c r="D21" s="27"/>
      <c r="E21" s="27"/>
      <c r="F21" s="28" t="str">
        <f aca="false">IF(ISERROR((365/D21)*E21),"",(365/D21)*E21)</f>
        <v/>
      </c>
      <c r="G21" s="26" t="n">
        <v>104</v>
      </c>
      <c r="H21" s="28" t="str">
        <f aca="false">IF(ISERROR(B21+F21+G21),"",B21+F21+G21)</f>
        <v/>
      </c>
      <c r="I21" s="29" t="str">
        <f aca="false">IF(ISERROR(ROUND(H21/L21,2)),"",ROUND(H21/L21,2))</f>
        <v/>
      </c>
      <c r="J21" s="30"/>
      <c r="K21" s="30"/>
      <c r="L21" s="27"/>
      <c r="M21" s="27"/>
      <c r="N21" s="27"/>
      <c r="O21" s="28" t="str">
        <f aca="false">IF(ISERROR(ROUND(365/N21,2)),"",ROUND(365/N21,2))</f>
        <v/>
      </c>
      <c r="P21" s="29" t="str">
        <f aca="false">IF(I21&gt;O21,I21,O21)</f>
        <v/>
      </c>
      <c r="Q21" s="31" t="str">
        <f aca="false">IF(ISERROR(M21*P21),"",M21*P21)</f>
        <v/>
      </c>
      <c r="R21" s="32"/>
      <c r="S21" s="29" t="str">
        <f aca="false">IF(ISERROR(ROUND((Q21+R21)/H21,2)),"",ROUND((Q21+R21)/H21,2))</f>
        <v/>
      </c>
      <c r="T21" s="33"/>
      <c r="U21" s="29" t="str">
        <f aca="false">IF(ISERROR(ROUND(S21*(1+T21),2)),"",ROUND(S21*(1+T21),2))</f>
        <v/>
      </c>
      <c r="V21" s="34" t="str">
        <f aca="false">IF(ISERROR(Q21+R21),"",Q21+R21)</f>
        <v/>
      </c>
      <c r="W21" s="34" t="str">
        <f aca="false">IF(ISERROR(V21*(1+T21)),"",V21*(1+T21))</f>
        <v/>
      </c>
      <c r="X21" s="22" t="str">
        <f aca="false">IF(ISERROR(V21*8),"",V21*8)</f>
        <v/>
      </c>
      <c r="Y21" s="23" t="str">
        <f aca="false">IF(ISERROR(W21*8),"",W21*8)</f>
        <v/>
      </c>
    </row>
    <row r="22" s="24" customFormat="true" ht="12.75" hidden="false" customHeight="false" outlineLevel="0" collapsed="false">
      <c r="A22" s="25" t="s">
        <v>47</v>
      </c>
      <c r="B22" s="26" t="n">
        <v>7977</v>
      </c>
      <c r="C22" s="14" t="n">
        <f aca="false">B22*8</f>
        <v>63816</v>
      </c>
      <c r="D22" s="27"/>
      <c r="E22" s="27"/>
      <c r="F22" s="28" t="str">
        <f aca="false">IF(ISERROR((365/D22)*E22),"",(365/D22)*E22)</f>
        <v/>
      </c>
      <c r="G22" s="26" t="n">
        <v>1456</v>
      </c>
      <c r="H22" s="28" t="str">
        <f aca="false">IF(ISERROR(B22+F22+G22),"",B22+F22+G22)</f>
        <v/>
      </c>
      <c r="I22" s="29" t="str">
        <f aca="false">IF(ISERROR(ROUND(H22/L22,2)),"",ROUND(H22/L22,2))</f>
        <v/>
      </c>
      <c r="J22" s="30"/>
      <c r="K22" s="30"/>
      <c r="L22" s="27"/>
      <c r="M22" s="27"/>
      <c r="N22" s="27"/>
      <c r="O22" s="28" t="str">
        <f aca="false">IF(ISERROR(ROUND(365/N22,2)),"",ROUND(365/N22,2))</f>
        <v/>
      </c>
      <c r="P22" s="29" t="str">
        <f aca="false">IF(I22&gt;O22,I22,O22)</f>
        <v/>
      </c>
      <c r="Q22" s="31" t="str">
        <f aca="false">IF(ISERROR(M22*P22),"",M22*P22)</f>
        <v/>
      </c>
      <c r="R22" s="32"/>
      <c r="S22" s="29" t="str">
        <f aca="false">IF(ISERROR(ROUND((Q22+R22)/H22,2)),"",ROUND((Q22+R22)/H22,2))</f>
        <v/>
      </c>
      <c r="T22" s="33"/>
      <c r="U22" s="29" t="str">
        <f aca="false">IF(ISERROR(ROUND(S22*(1+T22),2)),"",ROUND(S22*(1+T22),2))</f>
        <v/>
      </c>
      <c r="V22" s="34" t="str">
        <f aca="false">IF(ISERROR(Q22+R22),"",Q22+R22)</f>
        <v/>
      </c>
      <c r="W22" s="34" t="str">
        <f aca="false">IF(ISERROR(V22*(1+T22)),"",V22*(1+T22))</f>
        <v/>
      </c>
      <c r="X22" s="22" t="str">
        <f aca="false">IF(ISERROR(V22*8),"",V22*8)</f>
        <v/>
      </c>
      <c r="Y22" s="23" t="str">
        <f aca="false">IF(ISERROR(W22*8),"",W22*8)</f>
        <v/>
      </c>
    </row>
    <row r="23" s="24" customFormat="true" ht="12.75" hidden="false" customHeight="false" outlineLevel="0" collapsed="false">
      <c r="A23" s="25" t="s">
        <v>48</v>
      </c>
      <c r="B23" s="26" t="n">
        <v>9394</v>
      </c>
      <c r="C23" s="14" t="n">
        <f aca="false">B23*8</f>
        <v>75152</v>
      </c>
      <c r="D23" s="27"/>
      <c r="E23" s="27"/>
      <c r="F23" s="28" t="str">
        <f aca="false">IF(ISERROR((365/D23)*E23),"",(365/D23)*E23)</f>
        <v/>
      </c>
      <c r="G23" s="26" t="n">
        <v>1456</v>
      </c>
      <c r="H23" s="28" t="str">
        <f aca="false">IF(ISERROR(B23+F23+G23),"",B23+F23+G23)</f>
        <v/>
      </c>
      <c r="I23" s="29" t="str">
        <f aca="false">IF(ISERROR(ROUND(H23/L23,2)),"",ROUND(H23/L23,2))</f>
        <v/>
      </c>
      <c r="J23" s="30"/>
      <c r="K23" s="30"/>
      <c r="L23" s="27"/>
      <c r="M23" s="27"/>
      <c r="N23" s="27"/>
      <c r="O23" s="28" t="str">
        <f aca="false">IF(ISERROR(ROUND(365/N23,2)),"",ROUND(365/N23,2))</f>
        <v/>
      </c>
      <c r="P23" s="29" t="str">
        <f aca="false">IF(I23&gt;O23,I23,O23)</f>
        <v/>
      </c>
      <c r="Q23" s="31" t="str">
        <f aca="false">IF(ISERROR(M23*P23),"",M23*P23)</f>
        <v/>
      </c>
      <c r="R23" s="32"/>
      <c r="S23" s="29" t="str">
        <f aca="false">IF(ISERROR(ROUND((Q23+R23)/H23,2)),"",ROUND((Q23+R23)/H23,2))</f>
        <v/>
      </c>
      <c r="T23" s="33"/>
      <c r="U23" s="29" t="str">
        <f aca="false">IF(ISERROR(ROUND(S23*(1+T23),2)),"",ROUND(S23*(1+T23),2))</f>
        <v/>
      </c>
      <c r="V23" s="34" t="str">
        <f aca="false">IF(ISERROR(Q23+R23),"",Q23+R23)</f>
        <v/>
      </c>
      <c r="W23" s="34" t="str">
        <f aca="false">IF(ISERROR(V23*(1+T23)),"",V23*(1+T23))</f>
        <v/>
      </c>
      <c r="X23" s="22" t="str">
        <f aca="false">IF(ISERROR(V23*8),"",V23*8)</f>
        <v/>
      </c>
      <c r="Y23" s="23" t="str">
        <f aca="false">IF(ISERROR(W23*8),"",W23*8)</f>
        <v/>
      </c>
    </row>
    <row r="24" s="24" customFormat="true" ht="12.75" hidden="false" customHeight="false" outlineLevel="0" collapsed="false">
      <c r="A24" s="25" t="s">
        <v>49</v>
      </c>
      <c r="B24" s="26" t="n">
        <v>31773</v>
      </c>
      <c r="C24" s="14" t="n">
        <f aca="false">B24*8</f>
        <v>254184</v>
      </c>
      <c r="D24" s="27"/>
      <c r="E24" s="27"/>
      <c r="F24" s="28" t="str">
        <f aca="false">IF(ISERROR((365/D24)*E24),"",(365/D24)*E24)</f>
        <v/>
      </c>
      <c r="G24" s="26" t="n">
        <v>1456</v>
      </c>
      <c r="H24" s="28" t="str">
        <f aca="false">IF(ISERROR(B24+F24+G24),"",B24+F24+G24)</f>
        <v/>
      </c>
      <c r="I24" s="29" t="str">
        <f aca="false">IF(ISERROR(ROUND(H24/L24,2)),"",ROUND(H24/L24,2))</f>
        <v/>
      </c>
      <c r="J24" s="30"/>
      <c r="K24" s="30"/>
      <c r="L24" s="27"/>
      <c r="M24" s="27"/>
      <c r="N24" s="27"/>
      <c r="O24" s="28" t="str">
        <f aca="false">IF(ISERROR(ROUND(365/N24,2)),"",ROUND(365/N24,2))</f>
        <v/>
      </c>
      <c r="P24" s="29" t="str">
        <f aca="false">IF(I24&gt;O24,I24,O24)</f>
        <v/>
      </c>
      <c r="Q24" s="31" t="str">
        <f aca="false">IF(ISERROR(M24*P24),"",M24*P24)</f>
        <v/>
      </c>
      <c r="R24" s="32"/>
      <c r="S24" s="29" t="str">
        <f aca="false">IF(ISERROR(ROUND((Q24+R24)/H24,2)),"",ROUND((Q24+R24)/H24,2))</f>
        <v/>
      </c>
      <c r="T24" s="33"/>
      <c r="U24" s="29" t="str">
        <f aca="false">IF(ISERROR(ROUND(S24*(1+T24),2)),"",ROUND(S24*(1+T24),2))</f>
        <v/>
      </c>
      <c r="V24" s="34" t="str">
        <f aca="false">IF(ISERROR(Q24+R24),"",Q24+R24)</f>
        <v/>
      </c>
      <c r="W24" s="34" t="str">
        <f aca="false">IF(ISERROR(V24*(1+T24)),"",V24*(1+T24))</f>
        <v/>
      </c>
      <c r="X24" s="22" t="str">
        <f aca="false">IF(ISERROR(V24*8),"",V24*8)</f>
        <v/>
      </c>
      <c r="Y24" s="23" t="str">
        <f aca="false">IF(ISERROR(W24*8),"",W24*8)</f>
        <v/>
      </c>
    </row>
    <row r="25" s="24" customFormat="true" ht="12.75" hidden="false" customHeight="false" outlineLevel="0" collapsed="false">
      <c r="A25" s="25" t="s">
        <v>50</v>
      </c>
      <c r="B25" s="26" t="n">
        <v>13147</v>
      </c>
      <c r="C25" s="14" t="n">
        <f aca="false">B25*8</f>
        <v>105176</v>
      </c>
      <c r="D25" s="27"/>
      <c r="E25" s="27"/>
      <c r="F25" s="28" t="str">
        <f aca="false">IF(ISERROR((365/D25)*E25),"",(365/D25)*E25)</f>
        <v/>
      </c>
      <c r="G25" s="26" t="n">
        <v>1456</v>
      </c>
      <c r="H25" s="28" t="str">
        <f aca="false">IF(ISERROR(B25+F25+G25),"",B25+F25+G25)</f>
        <v/>
      </c>
      <c r="I25" s="29" t="str">
        <f aca="false">IF(ISERROR(ROUND(H25/L25,2)),"",ROUND(H25/L25,2))</f>
        <v/>
      </c>
      <c r="J25" s="30"/>
      <c r="K25" s="30"/>
      <c r="L25" s="27"/>
      <c r="M25" s="27"/>
      <c r="N25" s="27"/>
      <c r="O25" s="28" t="str">
        <f aca="false">IF(ISERROR(ROUND(365/N25,2)),"",ROUND(365/N25,2))</f>
        <v/>
      </c>
      <c r="P25" s="29" t="str">
        <f aca="false">IF(I25&gt;O25,I25,O25)</f>
        <v/>
      </c>
      <c r="Q25" s="31" t="str">
        <f aca="false">IF(ISERROR(M25*P25),"",M25*P25)</f>
        <v/>
      </c>
      <c r="R25" s="32"/>
      <c r="S25" s="29" t="str">
        <f aca="false">IF(ISERROR(ROUND((Q25+R25)/H25,2)),"",ROUND((Q25+R25)/H25,2))</f>
        <v/>
      </c>
      <c r="T25" s="33"/>
      <c r="U25" s="29" t="str">
        <f aca="false">IF(ISERROR(ROUND(S25*(1+T25),2)),"",ROUND(S25*(1+T25),2))</f>
        <v/>
      </c>
      <c r="V25" s="34" t="str">
        <f aca="false">IF(ISERROR(Q25+R25),"",Q25+R25)</f>
        <v/>
      </c>
      <c r="W25" s="34" t="str">
        <f aca="false">IF(ISERROR(V25*(1+T25)),"",V25*(1+T25))</f>
        <v/>
      </c>
      <c r="X25" s="22" t="str">
        <f aca="false">IF(ISERROR(V25*8),"",V25*8)</f>
        <v/>
      </c>
      <c r="Y25" s="23" t="str">
        <f aca="false">IF(ISERROR(W25*8),"",W25*8)</f>
        <v/>
      </c>
    </row>
    <row r="26" s="24" customFormat="true" ht="12.75" hidden="false" customHeight="false" outlineLevel="0" collapsed="false">
      <c r="A26" s="25" t="s">
        <v>51</v>
      </c>
      <c r="B26" s="26" t="n">
        <v>1843</v>
      </c>
      <c r="C26" s="14" t="n">
        <f aca="false">B26*8</f>
        <v>14744</v>
      </c>
      <c r="D26" s="27"/>
      <c r="E26" s="27"/>
      <c r="F26" s="28" t="str">
        <f aca="false">IF(ISERROR((365/D26)*E26),"",(365/D26)*E26)</f>
        <v/>
      </c>
      <c r="G26" s="26" t="n">
        <v>260</v>
      </c>
      <c r="H26" s="28" t="str">
        <f aca="false">IF(ISERROR(B26+F26+G26),"",B26+F26+G26)</f>
        <v/>
      </c>
      <c r="I26" s="29" t="str">
        <f aca="false">IF(ISERROR(ROUND(H26/L26,2)),"",ROUND(H26/L26,2))</f>
        <v/>
      </c>
      <c r="J26" s="30"/>
      <c r="K26" s="30"/>
      <c r="L26" s="27"/>
      <c r="M26" s="27"/>
      <c r="N26" s="27"/>
      <c r="O26" s="28" t="str">
        <f aca="false">IF(ISERROR(ROUND(365/N26,2)),"",ROUND(365/N26,2))</f>
        <v/>
      </c>
      <c r="P26" s="29" t="str">
        <f aca="false">IF(I26&gt;O26,I26,O26)</f>
        <v/>
      </c>
      <c r="Q26" s="31" t="str">
        <f aca="false">IF(ISERROR(M26*P26),"",M26*P26)</f>
        <v/>
      </c>
      <c r="R26" s="32"/>
      <c r="S26" s="29" t="str">
        <f aca="false">IF(ISERROR(ROUND((Q26+R26)/H26,2)),"",ROUND((Q26+R26)/H26,2))</f>
        <v/>
      </c>
      <c r="T26" s="33"/>
      <c r="U26" s="29" t="str">
        <f aca="false">IF(ISERROR(ROUND(S26*(1+T26),2)),"",ROUND(S26*(1+T26),2))</f>
        <v/>
      </c>
      <c r="V26" s="34" t="str">
        <f aca="false">IF(ISERROR(Q26+R26),"",Q26+R26)</f>
        <v/>
      </c>
      <c r="W26" s="34" t="str">
        <f aca="false">IF(ISERROR(V26*(1+T26)),"",V26*(1+T26))</f>
        <v/>
      </c>
      <c r="X26" s="22" t="str">
        <f aca="false">IF(ISERROR(V26*8),"",V26*8)</f>
        <v/>
      </c>
      <c r="Y26" s="23" t="str">
        <f aca="false">IF(ISERROR(W26*8),"",W26*8)</f>
        <v/>
      </c>
    </row>
    <row r="27" s="24" customFormat="true" ht="12.75" hidden="false" customHeight="false" outlineLevel="0" collapsed="false">
      <c r="A27" s="25" t="s">
        <v>52</v>
      </c>
      <c r="B27" s="26" t="n">
        <v>750</v>
      </c>
      <c r="C27" s="14" t="n">
        <f aca="false">B27*8</f>
        <v>6000</v>
      </c>
      <c r="D27" s="27"/>
      <c r="E27" s="27"/>
      <c r="F27" s="28" t="str">
        <f aca="false">IF(ISERROR((365/D27)*E27),"",(365/D27)*E27)</f>
        <v/>
      </c>
      <c r="G27" s="26" t="n">
        <v>104</v>
      </c>
      <c r="H27" s="28" t="str">
        <f aca="false">IF(ISERROR(B27+F27+G27),"",B27+F27+G27)</f>
        <v/>
      </c>
      <c r="I27" s="29" t="str">
        <f aca="false">IF(ISERROR(ROUND(H27/L27,2)),"",ROUND(H27/L27,2))</f>
        <v/>
      </c>
      <c r="J27" s="30"/>
      <c r="K27" s="30"/>
      <c r="L27" s="27"/>
      <c r="M27" s="27"/>
      <c r="N27" s="27"/>
      <c r="O27" s="28" t="str">
        <f aca="false">IF(ISERROR(ROUND(365/N27,2)),"",ROUND(365/N27,2))</f>
        <v/>
      </c>
      <c r="P27" s="29" t="str">
        <f aca="false">IF(I27&gt;O27,I27,O27)</f>
        <v/>
      </c>
      <c r="Q27" s="31" t="str">
        <f aca="false">IF(ISERROR(M27*P27),"",M27*P27)</f>
        <v/>
      </c>
      <c r="R27" s="32"/>
      <c r="S27" s="29" t="str">
        <f aca="false">IF(ISERROR(ROUND((Q27+R27)/H27,2)),"",ROUND((Q27+R27)/H27,2))</f>
        <v/>
      </c>
      <c r="T27" s="33"/>
      <c r="U27" s="29" t="str">
        <f aca="false">IF(ISERROR(ROUND(S27*(1+T27),2)),"",ROUND(S27*(1+T27),2))</f>
        <v/>
      </c>
      <c r="V27" s="34" t="str">
        <f aca="false">IF(ISERROR(Q27+R27),"",Q27+R27)</f>
        <v/>
      </c>
      <c r="W27" s="34" t="str">
        <f aca="false">IF(ISERROR(V27*(1+T27)),"",V27*(1+T27))</f>
        <v/>
      </c>
      <c r="X27" s="22" t="str">
        <f aca="false">IF(ISERROR(V27*8),"",V27*8)</f>
        <v/>
      </c>
      <c r="Y27" s="23" t="str">
        <f aca="false">IF(ISERROR(W27*8),"",W27*8)</f>
        <v/>
      </c>
    </row>
    <row r="28" s="24" customFormat="true" ht="12.75" hidden="false" customHeight="false" outlineLevel="0" collapsed="false">
      <c r="A28" s="25" t="s">
        <v>53</v>
      </c>
      <c r="B28" s="26" t="n">
        <v>820</v>
      </c>
      <c r="C28" s="14" t="n">
        <f aca="false">B28*8</f>
        <v>6560</v>
      </c>
      <c r="D28" s="27"/>
      <c r="E28" s="27"/>
      <c r="F28" s="28" t="str">
        <f aca="false">IF(ISERROR((365/D28)*E28),"",(365/D28)*E28)</f>
        <v/>
      </c>
      <c r="G28" s="26" t="n">
        <v>104</v>
      </c>
      <c r="H28" s="28" t="str">
        <f aca="false">IF(ISERROR(B28+F28+G28),"",B28+F28+G28)</f>
        <v/>
      </c>
      <c r="I28" s="29" t="str">
        <f aca="false">IF(ISERROR(ROUND(H28/L28,2)),"",ROUND(H28/L28,2))</f>
        <v/>
      </c>
      <c r="J28" s="30"/>
      <c r="K28" s="30"/>
      <c r="L28" s="27"/>
      <c r="M28" s="27"/>
      <c r="N28" s="27"/>
      <c r="O28" s="28" t="str">
        <f aca="false">IF(ISERROR(ROUND(365/N28,2)),"",ROUND(365/N28,2))</f>
        <v/>
      </c>
      <c r="P28" s="29" t="str">
        <f aca="false">IF(I28&gt;O28,I28,O28)</f>
        <v/>
      </c>
      <c r="Q28" s="31" t="str">
        <f aca="false">IF(ISERROR(M28*P28),"",M28*P28)</f>
        <v/>
      </c>
      <c r="R28" s="32"/>
      <c r="S28" s="29" t="str">
        <f aca="false">IF(ISERROR(ROUND((Q28+R28)/H28,2)),"",ROUND((Q28+R28)/H28,2))</f>
        <v/>
      </c>
      <c r="T28" s="33"/>
      <c r="U28" s="29" t="str">
        <f aca="false">IF(ISERROR(ROUND(S28*(1+T28),2)),"",ROUND(S28*(1+T28),2))</f>
        <v/>
      </c>
      <c r="V28" s="34" t="str">
        <f aca="false">IF(ISERROR(Q28+R28),"",Q28+R28)</f>
        <v/>
      </c>
      <c r="W28" s="34" t="str">
        <f aca="false">IF(ISERROR(V28*(1+T28)),"",V28*(1+T28))</f>
        <v/>
      </c>
      <c r="X28" s="22" t="str">
        <f aca="false">IF(ISERROR(V28*8),"",V28*8)</f>
        <v/>
      </c>
      <c r="Y28" s="23" t="str">
        <f aca="false">IF(ISERROR(W28*8),"",W28*8)</f>
        <v/>
      </c>
    </row>
    <row r="29" s="24" customFormat="true" ht="12.75" hidden="false" customHeight="false" outlineLevel="0" collapsed="false">
      <c r="A29" s="25" t="s">
        <v>54</v>
      </c>
      <c r="B29" s="26" t="n">
        <v>754</v>
      </c>
      <c r="C29" s="14" t="n">
        <f aca="false">B29*8</f>
        <v>6032</v>
      </c>
      <c r="D29" s="27"/>
      <c r="E29" s="27"/>
      <c r="F29" s="28" t="str">
        <f aca="false">IF(ISERROR((365/D29)*E29),"",(365/D29)*E29)</f>
        <v/>
      </c>
      <c r="G29" s="26" t="n">
        <v>104</v>
      </c>
      <c r="H29" s="28" t="str">
        <f aca="false">IF(ISERROR(B29+F29+G29),"",B29+F29+G29)</f>
        <v/>
      </c>
      <c r="I29" s="29" t="str">
        <f aca="false">IF(ISERROR(ROUND(H29/L29,2)),"",ROUND(H29/L29,2))</f>
        <v/>
      </c>
      <c r="J29" s="30"/>
      <c r="K29" s="30"/>
      <c r="L29" s="27"/>
      <c r="M29" s="27"/>
      <c r="N29" s="27"/>
      <c r="O29" s="28" t="str">
        <f aca="false">IF(ISERROR(ROUND(365/N29,2)),"",ROUND(365/N29,2))</f>
        <v/>
      </c>
      <c r="P29" s="29" t="str">
        <f aca="false">IF(I29&gt;O29,I29,O29)</f>
        <v/>
      </c>
      <c r="Q29" s="31" t="str">
        <f aca="false">IF(ISERROR(M29*P29),"",M29*P29)</f>
        <v/>
      </c>
      <c r="R29" s="32"/>
      <c r="S29" s="29" t="str">
        <f aca="false">IF(ISERROR(ROUND((Q29+R29)/H29,2)),"",ROUND((Q29+R29)/H29,2))</f>
        <v/>
      </c>
      <c r="T29" s="33"/>
      <c r="U29" s="29" t="str">
        <f aca="false">IF(ISERROR(ROUND(S29*(1+T29),2)),"",ROUND(S29*(1+T29),2))</f>
        <v/>
      </c>
      <c r="V29" s="34" t="str">
        <f aca="false">IF(ISERROR(Q29+R29),"",Q29+R29)</f>
        <v/>
      </c>
      <c r="W29" s="34" t="str">
        <f aca="false">IF(ISERROR(V29*(1+T29)),"",V29*(1+T29))</f>
        <v/>
      </c>
      <c r="X29" s="22" t="str">
        <f aca="false">IF(ISERROR(V29*8),"",V29*8)</f>
        <v/>
      </c>
      <c r="Y29" s="23" t="str">
        <f aca="false">IF(ISERROR(W29*8),"",W29*8)</f>
        <v/>
      </c>
    </row>
    <row r="30" s="24" customFormat="true" ht="12.75" hidden="false" customHeight="false" outlineLevel="0" collapsed="false">
      <c r="A30" s="25" t="s">
        <v>55</v>
      </c>
      <c r="B30" s="26" t="n">
        <v>24359</v>
      </c>
      <c r="C30" s="14" t="n">
        <f aca="false">B30*8</f>
        <v>194872</v>
      </c>
      <c r="D30" s="27"/>
      <c r="E30" s="27"/>
      <c r="F30" s="28" t="str">
        <f aca="false">IF(ISERROR((365/D30)*E30),"",(365/D30)*E30)</f>
        <v/>
      </c>
      <c r="G30" s="26" t="n">
        <v>1456</v>
      </c>
      <c r="H30" s="28" t="str">
        <f aca="false">IF(ISERROR(B30+F30+G30),"",B30+F30+G30)</f>
        <v/>
      </c>
      <c r="I30" s="29" t="str">
        <f aca="false">IF(ISERROR(ROUND(H30/L30,2)),"",ROUND(H30/L30,2))</f>
        <v/>
      </c>
      <c r="J30" s="30"/>
      <c r="K30" s="30"/>
      <c r="L30" s="27"/>
      <c r="M30" s="27"/>
      <c r="N30" s="27"/>
      <c r="O30" s="28" t="str">
        <f aca="false">IF(ISERROR(ROUND(365/N30,2)),"",ROUND(365/N30,2))</f>
        <v/>
      </c>
      <c r="P30" s="29" t="str">
        <f aca="false">IF(I30&gt;O30,I30,O30)</f>
        <v/>
      </c>
      <c r="Q30" s="31" t="str">
        <f aca="false">IF(ISERROR(M30*P30),"",M30*P30)</f>
        <v/>
      </c>
      <c r="R30" s="32"/>
      <c r="S30" s="29" t="str">
        <f aca="false">IF(ISERROR(ROUND((Q30+R30)/H30,2)),"",ROUND((Q30+R30)/H30,2))</f>
        <v/>
      </c>
      <c r="T30" s="33"/>
      <c r="U30" s="29" t="str">
        <f aca="false">IF(ISERROR(ROUND(S30*(1+T30),2)),"",ROUND(S30*(1+T30),2))</f>
        <v/>
      </c>
      <c r="V30" s="34" t="str">
        <f aca="false">IF(ISERROR(Q30+R30),"",Q30+R30)</f>
        <v/>
      </c>
      <c r="W30" s="34" t="str">
        <f aca="false">IF(ISERROR(V30*(1+T30)),"",V30*(1+T30))</f>
        <v/>
      </c>
      <c r="X30" s="22" t="str">
        <f aca="false">IF(ISERROR(V30*8),"",V30*8)</f>
        <v/>
      </c>
      <c r="Y30" s="23" t="str">
        <f aca="false">IF(ISERROR(W30*8),"",W30*8)</f>
        <v/>
      </c>
    </row>
    <row r="31" s="24" customFormat="true" ht="12.75" hidden="false" customHeight="false" outlineLevel="0" collapsed="false">
      <c r="A31" s="25" t="s">
        <v>56</v>
      </c>
      <c r="B31" s="26" t="n">
        <v>28595</v>
      </c>
      <c r="C31" s="14" t="n">
        <f aca="false">B31*8</f>
        <v>228760</v>
      </c>
      <c r="D31" s="27"/>
      <c r="E31" s="27"/>
      <c r="F31" s="28" t="str">
        <f aca="false">IF(ISERROR((365/D31)*E31),"",(365/D31)*E31)</f>
        <v/>
      </c>
      <c r="G31" s="26" t="n">
        <v>1456</v>
      </c>
      <c r="H31" s="28" t="str">
        <f aca="false">IF(ISERROR(B31+F31+G31),"",B31+F31+G31)</f>
        <v/>
      </c>
      <c r="I31" s="29" t="str">
        <f aca="false">IF(ISERROR(ROUND(H31/L31,2)),"",ROUND(H31/L31,2))</f>
        <v/>
      </c>
      <c r="J31" s="30"/>
      <c r="K31" s="30"/>
      <c r="L31" s="27"/>
      <c r="M31" s="27"/>
      <c r="N31" s="27"/>
      <c r="O31" s="28" t="str">
        <f aca="false">IF(ISERROR(ROUND(365/N31,2)),"",ROUND(365/N31,2))</f>
        <v/>
      </c>
      <c r="P31" s="29" t="str">
        <f aca="false">IF(I31&gt;O31,I31,O31)</f>
        <v/>
      </c>
      <c r="Q31" s="31" t="str">
        <f aca="false">IF(ISERROR(M31*P31),"",M31*P31)</f>
        <v/>
      </c>
      <c r="R31" s="32"/>
      <c r="S31" s="29" t="str">
        <f aca="false">IF(ISERROR(ROUND((Q31+R31)/H31,2)),"",ROUND((Q31+R31)/H31,2))</f>
        <v/>
      </c>
      <c r="T31" s="33"/>
      <c r="U31" s="29" t="str">
        <f aca="false">IF(ISERROR(ROUND(S31*(1+T31),2)),"",ROUND(S31*(1+T31),2))</f>
        <v/>
      </c>
      <c r="V31" s="34" t="str">
        <f aca="false">IF(ISERROR(Q31+R31),"",Q31+R31)</f>
        <v/>
      </c>
      <c r="W31" s="34" t="str">
        <f aca="false">IF(ISERROR(V31*(1+T31)),"",V31*(1+T31))</f>
        <v/>
      </c>
      <c r="X31" s="22" t="str">
        <f aca="false">IF(ISERROR(V31*8),"",V31*8)</f>
        <v/>
      </c>
      <c r="Y31" s="23" t="str">
        <f aca="false">IF(ISERROR(W31*8),"",W31*8)</f>
        <v/>
      </c>
    </row>
    <row r="32" s="24" customFormat="true" ht="12.75" hidden="false" customHeight="false" outlineLevel="0" collapsed="false">
      <c r="A32" s="25" t="s">
        <v>57</v>
      </c>
      <c r="B32" s="26" t="n">
        <v>21103</v>
      </c>
      <c r="C32" s="14" t="n">
        <f aca="false">B32*8</f>
        <v>168824</v>
      </c>
      <c r="D32" s="27"/>
      <c r="E32" s="27"/>
      <c r="F32" s="28" t="str">
        <f aca="false">IF(ISERROR((365/D32)*E32),"",(365/D32)*E32)</f>
        <v/>
      </c>
      <c r="G32" s="26" t="n">
        <v>1456</v>
      </c>
      <c r="H32" s="28" t="str">
        <f aca="false">IF(ISERROR(B32+F32+G32),"",B32+F32+G32)</f>
        <v/>
      </c>
      <c r="I32" s="29" t="str">
        <f aca="false">IF(ISERROR(ROUND(H32/L32,2)),"",ROUND(H32/L32,2))</f>
        <v/>
      </c>
      <c r="J32" s="30"/>
      <c r="K32" s="30"/>
      <c r="L32" s="27"/>
      <c r="M32" s="27"/>
      <c r="N32" s="27"/>
      <c r="O32" s="28" t="str">
        <f aca="false">IF(ISERROR(ROUND(365/N32,2)),"",ROUND(365/N32,2))</f>
        <v/>
      </c>
      <c r="P32" s="29" t="str">
        <f aca="false">IF(I32&gt;O32,I32,O32)</f>
        <v/>
      </c>
      <c r="Q32" s="31" t="str">
        <f aca="false">IF(ISERROR(M32*P32),"",M32*P32)</f>
        <v/>
      </c>
      <c r="R32" s="32"/>
      <c r="S32" s="29" t="str">
        <f aca="false">IF(ISERROR(ROUND((Q32+R32)/H32,2)),"",ROUND((Q32+R32)/H32,2))</f>
        <v/>
      </c>
      <c r="T32" s="33"/>
      <c r="U32" s="29" t="str">
        <f aca="false">IF(ISERROR(ROUND(S32*(1+T32),2)),"",ROUND(S32*(1+T32),2))</f>
        <v/>
      </c>
      <c r="V32" s="34" t="str">
        <f aca="false">IF(ISERROR(Q32+R32),"",Q32+R32)</f>
        <v/>
      </c>
      <c r="W32" s="34" t="str">
        <f aca="false">IF(ISERROR(V32*(1+T32)),"",V32*(1+T32))</f>
        <v/>
      </c>
      <c r="X32" s="22" t="str">
        <f aca="false">IF(ISERROR(V32*8),"",V32*8)</f>
        <v/>
      </c>
      <c r="Y32" s="23" t="str">
        <f aca="false">IF(ISERROR(W32*8),"",W32*8)</f>
        <v/>
      </c>
    </row>
    <row r="33" s="24" customFormat="true" ht="12.75" hidden="false" customHeight="false" outlineLevel="0" collapsed="false">
      <c r="A33" s="25" t="s">
        <v>58</v>
      </c>
      <c r="B33" s="26" t="n">
        <v>20581</v>
      </c>
      <c r="C33" s="14" t="n">
        <f aca="false">B33*8</f>
        <v>164648</v>
      </c>
      <c r="D33" s="27"/>
      <c r="E33" s="27"/>
      <c r="F33" s="28" t="str">
        <f aca="false">IF(ISERROR((365/D33)*E33),"",(365/D33)*E33)</f>
        <v/>
      </c>
      <c r="G33" s="26" t="n">
        <v>1456</v>
      </c>
      <c r="H33" s="28" t="str">
        <f aca="false">IF(ISERROR(B33+F33+G33),"",B33+F33+G33)</f>
        <v/>
      </c>
      <c r="I33" s="29" t="str">
        <f aca="false">IF(ISERROR(ROUND(H33/L33,2)),"",ROUND(H33/L33,2))</f>
        <v/>
      </c>
      <c r="J33" s="30"/>
      <c r="K33" s="30"/>
      <c r="L33" s="27"/>
      <c r="M33" s="27"/>
      <c r="N33" s="27"/>
      <c r="O33" s="28" t="str">
        <f aca="false">IF(ISERROR(ROUND(365/N33,2)),"",ROUND(365/N33,2))</f>
        <v/>
      </c>
      <c r="P33" s="29" t="str">
        <f aca="false">IF(I33&gt;O33,I33,O33)</f>
        <v/>
      </c>
      <c r="Q33" s="31" t="str">
        <f aca="false">IF(ISERROR(M33*P33),"",M33*P33)</f>
        <v/>
      </c>
      <c r="R33" s="32"/>
      <c r="S33" s="29" t="str">
        <f aca="false">IF(ISERROR(ROUND((Q33+R33)/H33,2)),"",ROUND((Q33+R33)/H33,2))</f>
        <v/>
      </c>
      <c r="T33" s="33"/>
      <c r="U33" s="29" t="str">
        <f aca="false">IF(ISERROR(ROUND(S33*(1+T33),2)),"",ROUND(S33*(1+T33),2))</f>
        <v/>
      </c>
      <c r="V33" s="34" t="str">
        <f aca="false">IF(ISERROR(Q33+R33),"",Q33+R33)</f>
        <v/>
      </c>
      <c r="W33" s="34" t="str">
        <f aca="false">IF(ISERROR(V33*(1+T33)),"",V33*(1+T33))</f>
        <v/>
      </c>
      <c r="X33" s="22" t="str">
        <f aca="false">IF(ISERROR(V33*8),"",V33*8)</f>
        <v/>
      </c>
      <c r="Y33" s="23" t="str">
        <f aca="false">IF(ISERROR(W33*8),"",W33*8)</f>
        <v/>
      </c>
    </row>
    <row r="34" s="24" customFormat="true" ht="12.75" hidden="false" customHeight="false" outlineLevel="0" collapsed="false">
      <c r="A34" s="25" t="s">
        <v>59</v>
      </c>
      <c r="B34" s="26" t="n">
        <v>1936</v>
      </c>
      <c r="C34" s="14" t="n">
        <f aca="false">B34*8</f>
        <v>15488</v>
      </c>
      <c r="D34" s="27"/>
      <c r="E34" s="27"/>
      <c r="F34" s="28" t="str">
        <f aca="false">IF(ISERROR((365/D34)*E34),"",(365/D34)*E34)</f>
        <v/>
      </c>
      <c r="G34" s="26" t="n">
        <v>156</v>
      </c>
      <c r="H34" s="28" t="str">
        <f aca="false">IF(ISERROR(B34+F34+G34),"",B34+F34+G34)</f>
        <v/>
      </c>
      <c r="I34" s="29" t="str">
        <f aca="false">IF(ISERROR(ROUND(H34/L34,2)),"",ROUND(H34/L34,2))</f>
        <v/>
      </c>
      <c r="J34" s="30"/>
      <c r="K34" s="30"/>
      <c r="L34" s="27"/>
      <c r="M34" s="27"/>
      <c r="N34" s="27"/>
      <c r="O34" s="28" t="str">
        <f aca="false">IF(ISERROR(ROUND(365/N34,2)),"",ROUND(365/N34,2))</f>
        <v/>
      </c>
      <c r="P34" s="29" t="str">
        <f aca="false">IF(I34&gt;O34,I34,O34)</f>
        <v/>
      </c>
      <c r="Q34" s="31" t="str">
        <f aca="false">IF(ISERROR(M34*P34),"",M34*P34)</f>
        <v/>
      </c>
      <c r="R34" s="32"/>
      <c r="S34" s="29" t="str">
        <f aca="false">IF(ISERROR(ROUND((Q34+R34)/H34,2)),"",ROUND((Q34+R34)/H34,2))</f>
        <v/>
      </c>
      <c r="T34" s="33"/>
      <c r="U34" s="29" t="str">
        <f aca="false">IF(ISERROR(ROUND(S34*(1+T34),2)),"",ROUND(S34*(1+T34),2))</f>
        <v/>
      </c>
      <c r="V34" s="34" t="str">
        <f aca="false">IF(ISERROR(Q34+R34),"",Q34+R34)</f>
        <v/>
      </c>
      <c r="W34" s="34" t="str">
        <f aca="false">IF(ISERROR(V34*(1+T34)),"",V34*(1+T34))</f>
        <v/>
      </c>
      <c r="X34" s="22" t="str">
        <f aca="false">IF(ISERROR(V34*8),"",V34*8)</f>
        <v/>
      </c>
      <c r="Y34" s="23" t="str">
        <f aca="false">IF(ISERROR(W34*8),"",W34*8)</f>
        <v/>
      </c>
    </row>
    <row r="35" s="24" customFormat="true" ht="12.75" hidden="false" customHeight="false" outlineLevel="0" collapsed="false">
      <c r="A35" s="25" t="s">
        <v>60</v>
      </c>
      <c r="B35" s="26" t="n">
        <v>41373</v>
      </c>
      <c r="C35" s="14" t="n">
        <f aca="false">B35*8</f>
        <v>330984</v>
      </c>
      <c r="D35" s="27"/>
      <c r="E35" s="27"/>
      <c r="F35" s="28" t="str">
        <f aca="false">IF(ISERROR((365/D35)*E35),"",(365/D35)*E35)</f>
        <v/>
      </c>
      <c r="G35" s="26"/>
      <c r="H35" s="28" t="str">
        <f aca="false">IF(ISERROR(B35+F35+G35),"",B35+F35+G35)</f>
        <v/>
      </c>
      <c r="I35" s="29" t="str">
        <f aca="false">IF(ISERROR(ROUND(H35/L35,2)),"",ROUND(H35/L35,2))</f>
        <v/>
      </c>
      <c r="J35" s="30"/>
      <c r="K35" s="30"/>
      <c r="L35" s="27"/>
      <c r="M35" s="27"/>
      <c r="N35" s="27"/>
      <c r="O35" s="28" t="str">
        <f aca="false">IF(ISERROR(ROUND(365/N35,2)),"",ROUND(365/N35,2))</f>
        <v/>
      </c>
      <c r="P35" s="29" t="str">
        <f aca="false">IF(I35&gt;O35,I35,O35)</f>
        <v/>
      </c>
      <c r="Q35" s="31" t="str">
        <f aca="false">IF(ISERROR(M35*P35),"",M35*P35)</f>
        <v/>
      </c>
      <c r="R35" s="32"/>
      <c r="S35" s="29" t="str">
        <f aca="false">IF(ISERROR(ROUND((Q35+R35)/H35,2)),"",ROUND((Q35+R35)/H35,2))</f>
        <v/>
      </c>
      <c r="T35" s="33"/>
      <c r="U35" s="29" t="str">
        <f aca="false">IF(ISERROR(ROUND(S35*(1+T35),2)),"",ROUND(S35*(1+T35),2))</f>
        <v/>
      </c>
      <c r="V35" s="34" t="str">
        <f aca="false">IF(ISERROR(Q35+R35),"",Q35+R35)</f>
        <v/>
      </c>
      <c r="W35" s="34" t="str">
        <f aca="false">IF(ISERROR(V35*(1+T35)),"",V35*(1+T35))</f>
        <v/>
      </c>
      <c r="X35" s="22" t="str">
        <f aca="false">IF(ISERROR(V35*8),"",V35*8)</f>
        <v/>
      </c>
      <c r="Y35" s="23" t="str">
        <f aca="false">IF(ISERROR(W35*8),"",W35*8)</f>
        <v/>
      </c>
    </row>
    <row r="36" s="24" customFormat="true" ht="12.75" hidden="false" customHeight="false" outlineLevel="0" collapsed="false">
      <c r="A36" s="25" t="s">
        <v>61</v>
      </c>
      <c r="B36" s="26" t="n">
        <v>86</v>
      </c>
      <c r="C36" s="14" t="n">
        <f aca="false">B36*8</f>
        <v>688</v>
      </c>
      <c r="D36" s="27"/>
      <c r="E36" s="27"/>
      <c r="F36" s="28" t="str">
        <f aca="false">IF(ISERROR((365/D36)*E36),"",(365/D36)*E36)</f>
        <v/>
      </c>
      <c r="G36" s="26" t="n">
        <v>104</v>
      </c>
      <c r="H36" s="28" t="str">
        <f aca="false">IF(ISERROR(B36+F36+G36),"",B36+F36+G36)</f>
        <v/>
      </c>
      <c r="I36" s="29" t="str">
        <f aca="false">IF(ISERROR(ROUND(H36/L36,2)),"",ROUND(H36/L36,2))</f>
        <v/>
      </c>
      <c r="J36" s="30"/>
      <c r="K36" s="30"/>
      <c r="L36" s="27"/>
      <c r="M36" s="27"/>
      <c r="N36" s="27"/>
      <c r="O36" s="28" t="str">
        <f aca="false">IF(ISERROR(ROUND(365/N36,2)),"",ROUND(365/N36,2))</f>
        <v/>
      </c>
      <c r="P36" s="29" t="str">
        <f aca="false">IF(I36&gt;O36,I36,O36)</f>
        <v/>
      </c>
      <c r="Q36" s="31" t="str">
        <f aca="false">IF(ISERROR(M36*P36),"",M36*P36)</f>
        <v/>
      </c>
      <c r="R36" s="32"/>
      <c r="S36" s="29" t="str">
        <f aca="false">IF(ISERROR(ROUND((Q36+R36)/H36,2)),"",ROUND((Q36+R36)/H36,2))</f>
        <v/>
      </c>
      <c r="T36" s="33"/>
      <c r="U36" s="29" t="str">
        <f aca="false">IF(ISERROR(ROUND(S36*(1+T36),2)),"",ROUND(S36*(1+T36),2))</f>
        <v/>
      </c>
      <c r="V36" s="34" t="str">
        <f aca="false">IF(ISERROR(Q36+R36),"",Q36+R36)</f>
        <v/>
      </c>
      <c r="W36" s="34" t="str">
        <f aca="false">IF(ISERROR(V36*(1+T36)),"",V36*(1+T36))</f>
        <v/>
      </c>
      <c r="X36" s="22" t="str">
        <f aca="false">IF(ISERROR(V36*8),"",V36*8)</f>
        <v/>
      </c>
      <c r="Y36" s="23" t="str">
        <f aca="false">IF(ISERROR(W36*8),"",W36*8)</f>
        <v/>
      </c>
    </row>
    <row r="37" s="24" customFormat="true" ht="12.75" hidden="false" customHeight="false" outlineLevel="0" collapsed="false">
      <c r="A37" s="25" t="s">
        <v>62</v>
      </c>
      <c r="B37" s="26" t="n">
        <v>73</v>
      </c>
      <c r="C37" s="14" t="n">
        <f aca="false">B37*8</f>
        <v>584</v>
      </c>
      <c r="D37" s="27"/>
      <c r="E37" s="27"/>
      <c r="F37" s="28" t="str">
        <f aca="false">IF(ISERROR((365/D37)*E37),"",(365/D37)*E37)</f>
        <v/>
      </c>
      <c r="G37" s="26" t="n">
        <v>156</v>
      </c>
      <c r="H37" s="28" t="str">
        <f aca="false">IF(ISERROR(B37+F37+G37),"",B37+F37+G37)</f>
        <v/>
      </c>
      <c r="I37" s="29" t="str">
        <f aca="false">IF(ISERROR(ROUND(H37/L37,2)),"",ROUND(H37/L37,2))</f>
        <v/>
      </c>
      <c r="J37" s="30"/>
      <c r="K37" s="30"/>
      <c r="L37" s="27"/>
      <c r="M37" s="27"/>
      <c r="N37" s="27"/>
      <c r="O37" s="28" t="str">
        <f aca="false">IF(ISERROR(ROUND(365/N37,2)),"",ROUND(365/N37,2))</f>
        <v/>
      </c>
      <c r="P37" s="29" t="str">
        <f aca="false">IF(I37&gt;O37,I37,O37)</f>
        <v/>
      </c>
      <c r="Q37" s="31" t="str">
        <f aca="false">IF(ISERROR(M37*P37),"",M37*P37)</f>
        <v/>
      </c>
      <c r="R37" s="32"/>
      <c r="S37" s="29" t="str">
        <f aca="false">IF(ISERROR(ROUND((Q37+R37)/H37,2)),"",ROUND((Q37+R37)/H37,2))</f>
        <v/>
      </c>
      <c r="T37" s="33"/>
      <c r="U37" s="29" t="str">
        <f aca="false">IF(ISERROR(ROUND(S37*(1+T37),2)),"",ROUND(S37*(1+T37),2))</f>
        <v/>
      </c>
      <c r="V37" s="34" t="str">
        <f aca="false">IF(ISERROR(Q37+R37),"",Q37+R37)</f>
        <v/>
      </c>
      <c r="W37" s="34" t="str">
        <f aca="false">IF(ISERROR(V37*(1+T37)),"",V37*(1+T37))</f>
        <v/>
      </c>
      <c r="X37" s="22" t="str">
        <f aca="false">IF(ISERROR(V37*8),"",V37*8)</f>
        <v/>
      </c>
      <c r="Y37" s="23" t="str">
        <f aca="false">IF(ISERROR(W37*8),"",W37*8)</f>
        <v/>
      </c>
    </row>
    <row r="38" s="24" customFormat="true" ht="12.75" hidden="false" customHeight="false" outlineLevel="0" collapsed="false">
      <c r="A38" s="25" t="s">
        <v>63</v>
      </c>
      <c r="B38" s="26" t="n">
        <v>22</v>
      </c>
      <c r="C38" s="14" t="n">
        <f aca="false">B38*8</f>
        <v>176</v>
      </c>
      <c r="D38" s="27"/>
      <c r="E38" s="27"/>
      <c r="F38" s="28" t="str">
        <f aca="false">IF(ISERROR((365/D38)*E38),"",(365/D38)*E38)</f>
        <v/>
      </c>
      <c r="G38" s="26" t="n">
        <v>104</v>
      </c>
      <c r="H38" s="28" t="str">
        <f aca="false">IF(ISERROR(B38+F38+G38),"",B38+F38+G38)</f>
        <v/>
      </c>
      <c r="I38" s="29" t="str">
        <f aca="false">IF(ISERROR(ROUND(H38/L38,2)),"",ROUND(H38/L38,2))</f>
        <v/>
      </c>
      <c r="J38" s="30"/>
      <c r="K38" s="30"/>
      <c r="L38" s="27"/>
      <c r="M38" s="27"/>
      <c r="N38" s="27"/>
      <c r="O38" s="28" t="str">
        <f aca="false">IF(ISERROR(ROUND(365/N38,2)),"",ROUND(365/N38,2))</f>
        <v/>
      </c>
      <c r="P38" s="29" t="str">
        <f aca="false">IF(I38&gt;O38,I38,O38)</f>
        <v/>
      </c>
      <c r="Q38" s="31" t="str">
        <f aca="false">IF(ISERROR(M38*P38),"",M38*P38)</f>
        <v/>
      </c>
      <c r="R38" s="32"/>
      <c r="S38" s="29" t="str">
        <f aca="false">IF(ISERROR(ROUND((Q38+R38)/H38,2)),"",ROUND((Q38+R38)/H38,2))</f>
        <v/>
      </c>
      <c r="T38" s="33"/>
      <c r="U38" s="29" t="str">
        <f aca="false">IF(ISERROR(ROUND(S38*(1+T38),2)),"",ROUND(S38*(1+T38),2))</f>
        <v/>
      </c>
      <c r="V38" s="34" t="str">
        <f aca="false">IF(ISERROR(Q38+R38),"",Q38+R38)</f>
        <v/>
      </c>
      <c r="W38" s="34" t="str">
        <f aca="false">IF(ISERROR(V38*(1+T38)),"",V38*(1+T38))</f>
        <v/>
      </c>
      <c r="X38" s="22" t="str">
        <f aca="false">IF(ISERROR(V38*8),"",V38*8)</f>
        <v/>
      </c>
      <c r="Y38" s="23" t="str">
        <f aca="false">IF(ISERROR(W38*8),"",W38*8)</f>
        <v/>
      </c>
    </row>
    <row r="39" s="24" customFormat="true" ht="12.75" hidden="false" customHeight="false" outlineLevel="0" collapsed="false">
      <c r="A39" s="25" t="s">
        <v>64</v>
      </c>
      <c r="B39" s="26" t="n">
        <v>302</v>
      </c>
      <c r="C39" s="14" t="n">
        <f aca="false">B39*8</f>
        <v>2416</v>
      </c>
      <c r="D39" s="27"/>
      <c r="E39" s="27"/>
      <c r="F39" s="28" t="str">
        <f aca="false">IF(ISERROR((365/D39)*E39),"",(365/D39)*E39)</f>
        <v/>
      </c>
      <c r="G39" s="26" t="n">
        <v>104</v>
      </c>
      <c r="H39" s="28" t="str">
        <f aca="false">IF(ISERROR(B39+F39+G39),"",B39+F39+G39)</f>
        <v/>
      </c>
      <c r="I39" s="29" t="str">
        <f aca="false">IF(ISERROR(ROUND(H39/L39,2)),"",ROUND(H39/L39,2))</f>
        <v/>
      </c>
      <c r="J39" s="30"/>
      <c r="K39" s="30"/>
      <c r="L39" s="27"/>
      <c r="M39" s="27"/>
      <c r="N39" s="27"/>
      <c r="O39" s="28" t="str">
        <f aca="false">IF(ISERROR(ROUND(365/N39,2)),"",ROUND(365/N39,2))</f>
        <v/>
      </c>
      <c r="P39" s="29" t="str">
        <f aca="false">IF(I39&gt;O39,I39,O39)</f>
        <v/>
      </c>
      <c r="Q39" s="31" t="str">
        <f aca="false">IF(ISERROR(M39*P39),"",M39*P39)</f>
        <v/>
      </c>
      <c r="R39" s="32"/>
      <c r="S39" s="29" t="str">
        <f aca="false">IF(ISERROR(ROUND((Q39+R39)/H39,2)),"",ROUND((Q39+R39)/H39,2))</f>
        <v/>
      </c>
      <c r="T39" s="33"/>
      <c r="U39" s="29" t="str">
        <f aca="false">IF(ISERROR(ROUND(S39*(1+T39),2)),"",ROUND(S39*(1+T39),2))</f>
        <v/>
      </c>
      <c r="V39" s="34" t="str">
        <f aca="false">IF(ISERROR(Q39+R39),"",Q39+R39)</f>
        <v/>
      </c>
      <c r="W39" s="34" t="str">
        <f aca="false">IF(ISERROR(V39*(1+T39)),"",V39*(1+T39))</f>
        <v/>
      </c>
      <c r="X39" s="22" t="str">
        <f aca="false">IF(ISERROR(V39*8),"",V39*8)</f>
        <v/>
      </c>
      <c r="Y39" s="23" t="str">
        <f aca="false">IF(ISERROR(W39*8),"",W39*8)</f>
        <v/>
      </c>
    </row>
    <row r="40" s="24" customFormat="true" ht="12.75" hidden="false" customHeight="false" outlineLevel="0" collapsed="false">
      <c r="A40" s="25" t="s">
        <v>65</v>
      </c>
      <c r="B40" s="26" t="n">
        <v>200</v>
      </c>
      <c r="C40" s="14" t="n">
        <f aca="false">B40*8</f>
        <v>1600</v>
      </c>
      <c r="D40" s="27"/>
      <c r="E40" s="27"/>
      <c r="F40" s="28" t="str">
        <f aca="false">IF(ISERROR((365/D40)*E40),"",(365/D40)*E40)</f>
        <v/>
      </c>
      <c r="G40" s="26" t="n">
        <v>156</v>
      </c>
      <c r="H40" s="28" t="str">
        <f aca="false">IF(ISERROR(B40+F40+G40),"",B40+F40+G40)</f>
        <v/>
      </c>
      <c r="I40" s="29" t="str">
        <f aca="false">IF(ISERROR(ROUND(H40/L40,2)),"",ROUND(H40/L40,2))</f>
        <v/>
      </c>
      <c r="J40" s="30"/>
      <c r="K40" s="30"/>
      <c r="L40" s="27"/>
      <c r="M40" s="27"/>
      <c r="N40" s="27"/>
      <c r="O40" s="28" t="str">
        <f aca="false">IF(ISERROR(ROUND(365/N40,2)),"",ROUND(365/N40,2))</f>
        <v/>
      </c>
      <c r="P40" s="29" t="str">
        <f aca="false">IF(I40&gt;O40,I40,O40)</f>
        <v/>
      </c>
      <c r="Q40" s="31" t="str">
        <f aca="false">IF(ISERROR(M40*P40),"",M40*P40)</f>
        <v/>
      </c>
      <c r="R40" s="32"/>
      <c r="S40" s="29" t="str">
        <f aca="false">IF(ISERROR(ROUND((Q40+R40)/H40,2)),"",ROUND((Q40+R40)/H40,2))</f>
        <v/>
      </c>
      <c r="T40" s="33"/>
      <c r="U40" s="29" t="str">
        <f aca="false">IF(ISERROR(ROUND(S40*(1+T40),2)),"",ROUND(S40*(1+T40),2))</f>
        <v/>
      </c>
      <c r="V40" s="34" t="str">
        <f aca="false">IF(ISERROR(Q40+R40),"",Q40+R40)</f>
        <v/>
      </c>
      <c r="W40" s="34" t="str">
        <f aca="false">IF(ISERROR(V40*(1+T40)),"",V40*(1+T40))</f>
        <v/>
      </c>
      <c r="X40" s="22" t="str">
        <f aca="false">IF(ISERROR(V40*8),"",V40*8)</f>
        <v/>
      </c>
      <c r="Y40" s="23" t="str">
        <f aca="false">IF(ISERROR(W40*8),"",W40*8)</f>
        <v/>
      </c>
    </row>
    <row r="41" s="24" customFormat="true" ht="12.75" hidden="false" customHeight="false" outlineLevel="0" collapsed="false">
      <c r="A41" s="25" t="s">
        <v>66</v>
      </c>
      <c r="B41" s="26" t="n">
        <v>1949</v>
      </c>
      <c r="C41" s="14" t="n">
        <f aca="false">B41*8</f>
        <v>15592</v>
      </c>
      <c r="D41" s="27"/>
      <c r="E41" s="27"/>
      <c r="F41" s="28" t="str">
        <f aca="false">IF(ISERROR((365/D41)*E41),"",(365/D41)*E41)</f>
        <v/>
      </c>
      <c r="G41" s="26" t="n">
        <v>260</v>
      </c>
      <c r="H41" s="28" t="str">
        <f aca="false">IF(ISERROR(B41+F41+G41),"",B41+F41+G41)</f>
        <v/>
      </c>
      <c r="I41" s="29" t="str">
        <f aca="false">IF(ISERROR(ROUND(H41/L41,2)),"",ROUND(H41/L41,2))</f>
        <v/>
      </c>
      <c r="J41" s="30"/>
      <c r="K41" s="30"/>
      <c r="L41" s="27"/>
      <c r="M41" s="27"/>
      <c r="N41" s="27"/>
      <c r="O41" s="28" t="str">
        <f aca="false">IF(ISERROR(ROUND(365/N41,2)),"",ROUND(365/N41,2))</f>
        <v/>
      </c>
      <c r="P41" s="29" t="str">
        <f aca="false">IF(I41&gt;O41,I41,O41)</f>
        <v/>
      </c>
      <c r="Q41" s="31" t="str">
        <f aca="false">IF(ISERROR(M41*P41),"",M41*P41)</f>
        <v/>
      </c>
      <c r="R41" s="32"/>
      <c r="S41" s="29" t="str">
        <f aca="false">IF(ISERROR(ROUND((Q41+R41)/H41,2)),"",ROUND((Q41+R41)/H41,2))</f>
        <v/>
      </c>
      <c r="T41" s="33"/>
      <c r="U41" s="29" t="str">
        <f aca="false">IF(ISERROR(ROUND(S41*(1+T41),2)),"",ROUND(S41*(1+T41),2))</f>
        <v/>
      </c>
      <c r="V41" s="34" t="str">
        <f aca="false">IF(ISERROR(Q41+R41),"",Q41+R41)</f>
        <v/>
      </c>
      <c r="W41" s="34" t="str">
        <f aca="false">IF(ISERROR(V41*(1+T41)),"",V41*(1+T41))</f>
        <v/>
      </c>
      <c r="X41" s="22" t="str">
        <f aca="false">IF(ISERROR(V41*8),"",V41*8)</f>
        <v/>
      </c>
      <c r="Y41" s="23" t="str">
        <f aca="false">IF(ISERROR(W41*8),"",W41*8)</f>
        <v/>
      </c>
    </row>
    <row r="42" s="24" customFormat="true" ht="12.75" hidden="false" customHeight="false" outlineLevel="0" collapsed="false">
      <c r="A42" s="25" t="s">
        <v>67</v>
      </c>
      <c r="B42" s="26" t="n">
        <v>10470</v>
      </c>
      <c r="C42" s="14" t="n">
        <f aca="false">B42*8</f>
        <v>83760</v>
      </c>
      <c r="D42" s="27"/>
      <c r="E42" s="27"/>
      <c r="F42" s="28" t="str">
        <f aca="false">IF(ISERROR((365/D42)*E42),"",(365/D42)*E42)</f>
        <v/>
      </c>
      <c r="G42" s="26" t="n">
        <v>1456</v>
      </c>
      <c r="H42" s="28" t="str">
        <f aca="false">IF(ISERROR(B42+F42+G42),"",B42+F42+G42)</f>
        <v/>
      </c>
      <c r="I42" s="29" t="str">
        <f aca="false">IF(ISERROR(ROUND(H42/L42,2)),"",ROUND(H42/L42,2))</f>
        <v/>
      </c>
      <c r="J42" s="30"/>
      <c r="K42" s="30"/>
      <c r="L42" s="27"/>
      <c r="M42" s="27"/>
      <c r="N42" s="27"/>
      <c r="O42" s="28" t="str">
        <f aca="false">IF(ISERROR(ROUND(365/N42,2)),"",ROUND(365/N42,2))</f>
        <v/>
      </c>
      <c r="P42" s="29" t="str">
        <f aca="false">IF(I42&gt;O42,I42,O42)</f>
        <v/>
      </c>
      <c r="Q42" s="31" t="str">
        <f aca="false">IF(ISERROR(M42*P42),"",M42*P42)</f>
        <v/>
      </c>
      <c r="R42" s="32"/>
      <c r="S42" s="29" t="str">
        <f aca="false">IF(ISERROR(ROUND((Q42+R42)/H42,2)),"",ROUND((Q42+R42)/H42,2))</f>
        <v/>
      </c>
      <c r="T42" s="33"/>
      <c r="U42" s="29" t="str">
        <f aca="false">IF(ISERROR(ROUND(S42*(1+T42),2)),"",ROUND(S42*(1+T42),2))</f>
        <v/>
      </c>
      <c r="V42" s="34" t="str">
        <f aca="false">IF(ISERROR(Q42+R42),"",Q42+R42)</f>
        <v/>
      </c>
      <c r="W42" s="34" t="str">
        <f aca="false">IF(ISERROR(V42*(1+T42)),"",V42*(1+T42))</f>
        <v/>
      </c>
      <c r="X42" s="22" t="str">
        <f aca="false">IF(ISERROR(V42*8),"",V42*8)</f>
        <v/>
      </c>
      <c r="Y42" s="23" t="str">
        <f aca="false">IF(ISERROR(W42*8),"",W42*8)</f>
        <v/>
      </c>
    </row>
    <row r="43" s="24" customFormat="true" ht="12.75" hidden="false" customHeight="false" outlineLevel="0" collapsed="false">
      <c r="A43" s="25" t="s">
        <v>68</v>
      </c>
      <c r="B43" s="26" t="n">
        <v>61</v>
      </c>
      <c r="C43" s="14" t="n">
        <f aca="false">B43*8</f>
        <v>488</v>
      </c>
      <c r="D43" s="27"/>
      <c r="E43" s="27"/>
      <c r="F43" s="28" t="str">
        <f aca="false">IF(ISERROR((365/D43)*E43),"",(365/D43)*E43)</f>
        <v/>
      </c>
      <c r="G43" s="26" t="n">
        <v>52</v>
      </c>
      <c r="H43" s="28" t="str">
        <f aca="false">IF(ISERROR(B43+F43+G43),"",B43+F43+G43)</f>
        <v/>
      </c>
      <c r="I43" s="29" t="str">
        <f aca="false">IF(ISERROR(ROUND(H43/L43,2)),"",ROUND(H43/L43,2))</f>
        <v/>
      </c>
      <c r="J43" s="30"/>
      <c r="K43" s="30"/>
      <c r="L43" s="27"/>
      <c r="M43" s="27"/>
      <c r="N43" s="27"/>
      <c r="O43" s="28" t="str">
        <f aca="false">IF(ISERROR(ROUND(365/N43,2)),"",ROUND(365/N43,2))</f>
        <v/>
      </c>
      <c r="P43" s="29" t="str">
        <f aca="false">IF(I43&gt;O43,I43,O43)</f>
        <v/>
      </c>
      <c r="Q43" s="31" t="str">
        <f aca="false">IF(ISERROR(M43*P43),"",M43*P43)</f>
        <v/>
      </c>
      <c r="R43" s="32"/>
      <c r="S43" s="29" t="str">
        <f aca="false">IF(ISERROR(ROUND((Q43+R43)/H43,2)),"",ROUND((Q43+R43)/H43,2))</f>
        <v/>
      </c>
      <c r="T43" s="33"/>
      <c r="U43" s="29" t="str">
        <f aca="false">IF(ISERROR(ROUND(S43*(1+T43),2)),"",ROUND(S43*(1+T43),2))</f>
        <v/>
      </c>
      <c r="V43" s="34" t="str">
        <f aca="false">IF(ISERROR(Q43+R43),"",Q43+R43)</f>
        <v/>
      </c>
      <c r="W43" s="34" t="str">
        <f aca="false">IF(ISERROR(V43*(1+T43)),"",V43*(1+T43))</f>
        <v/>
      </c>
      <c r="X43" s="22" t="str">
        <f aca="false">IF(ISERROR(V43*8),"",V43*8)</f>
        <v/>
      </c>
      <c r="Y43" s="23" t="str">
        <f aca="false">IF(ISERROR(W43*8),"",W43*8)</f>
        <v/>
      </c>
    </row>
    <row r="44" s="24" customFormat="true" ht="12.75" hidden="false" customHeight="false" outlineLevel="0" collapsed="false">
      <c r="A44" s="25" t="s">
        <v>69</v>
      </c>
      <c r="B44" s="26" t="n">
        <v>18606</v>
      </c>
      <c r="C44" s="14" t="n">
        <f aca="false">B44*8</f>
        <v>148848</v>
      </c>
      <c r="D44" s="27"/>
      <c r="E44" s="27"/>
      <c r="F44" s="28" t="str">
        <f aca="false">IF(ISERROR((365/D44)*E44),"",(365/D44)*E44)</f>
        <v/>
      </c>
      <c r="G44" s="26" t="n">
        <v>1456</v>
      </c>
      <c r="H44" s="28" t="str">
        <f aca="false">IF(ISERROR(B44+F44+G44),"",B44+F44+G44)</f>
        <v/>
      </c>
      <c r="I44" s="29" t="str">
        <f aca="false">IF(ISERROR(ROUND(H44/L44,2)),"",ROUND(H44/L44,2))</f>
        <v/>
      </c>
      <c r="J44" s="30"/>
      <c r="K44" s="30"/>
      <c r="L44" s="27"/>
      <c r="M44" s="27"/>
      <c r="N44" s="27"/>
      <c r="O44" s="28" t="str">
        <f aca="false">IF(ISERROR(ROUND(365/N44,2)),"",ROUND(365/N44,2))</f>
        <v/>
      </c>
      <c r="P44" s="29" t="str">
        <f aca="false">IF(I44&gt;O44,I44,O44)</f>
        <v/>
      </c>
      <c r="Q44" s="31" t="str">
        <f aca="false">IF(ISERROR(M44*P44),"",M44*P44)</f>
        <v/>
      </c>
      <c r="R44" s="32"/>
      <c r="S44" s="29" t="str">
        <f aca="false">IF(ISERROR(ROUND((Q44+R44)/H44,2)),"",ROUND((Q44+R44)/H44,2))</f>
        <v/>
      </c>
      <c r="T44" s="33"/>
      <c r="U44" s="29" t="str">
        <f aca="false">IF(ISERROR(ROUND(S44*(1+T44),2)),"",ROUND(S44*(1+T44),2))</f>
        <v/>
      </c>
      <c r="V44" s="34" t="str">
        <f aca="false">IF(ISERROR(Q44+R44),"",Q44+R44)</f>
        <v/>
      </c>
      <c r="W44" s="34" t="str">
        <f aca="false">IF(ISERROR(V44*(1+T44)),"",V44*(1+T44))</f>
        <v/>
      </c>
      <c r="X44" s="22" t="str">
        <f aca="false">IF(ISERROR(V44*8),"",V44*8)</f>
        <v/>
      </c>
      <c r="Y44" s="23" t="str">
        <f aca="false">IF(ISERROR(W44*8),"",W44*8)</f>
        <v/>
      </c>
    </row>
    <row r="45" s="24" customFormat="true" ht="12.75" hidden="false" customHeight="false" outlineLevel="0" collapsed="false">
      <c r="A45" s="25" t="s">
        <v>70</v>
      </c>
      <c r="B45" s="26" t="n">
        <v>2539</v>
      </c>
      <c r="C45" s="14" t="n">
        <f aca="false">B45*8</f>
        <v>20312</v>
      </c>
      <c r="D45" s="27"/>
      <c r="E45" s="27"/>
      <c r="F45" s="28" t="str">
        <f aca="false">IF(ISERROR((365/D45)*E45),"",(365/D45)*E45)</f>
        <v/>
      </c>
      <c r="G45" s="26" t="n">
        <v>1456</v>
      </c>
      <c r="H45" s="28" t="str">
        <f aca="false">IF(ISERROR(B45+F45+G45),"",B45+F45+G45)</f>
        <v/>
      </c>
      <c r="I45" s="29" t="str">
        <f aca="false">IF(ISERROR(ROUND(H45/L45,2)),"",ROUND(H45/L45,2))</f>
        <v/>
      </c>
      <c r="J45" s="30"/>
      <c r="K45" s="30"/>
      <c r="L45" s="27"/>
      <c r="M45" s="27"/>
      <c r="N45" s="27"/>
      <c r="O45" s="28" t="str">
        <f aca="false">IF(ISERROR(ROUND(365/N45,2)),"",ROUND(365/N45,2))</f>
        <v/>
      </c>
      <c r="P45" s="29" t="str">
        <f aca="false">IF(I45&gt;O45,I45,O45)</f>
        <v/>
      </c>
      <c r="Q45" s="31" t="str">
        <f aca="false">IF(ISERROR(M45*P45),"",M45*P45)</f>
        <v/>
      </c>
      <c r="R45" s="32"/>
      <c r="S45" s="29" t="str">
        <f aca="false">IF(ISERROR(ROUND((Q45+R45)/H45,2)),"",ROUND((Q45+R45)/H45,2))</f>
        <v/>
      </c>
      <c r="T45" s="33"/>
      <c r="U45" s="29" t="str">
        <f aca="false">IF(ISERROR(ROUND(S45*(1+T45),2)),"",ROUND(S45*(1+T45),2))</f>
        <v/>
      </c>
      <c r="V45" s="34" t="str">
        <f aca="false">IF(ISERROR(Q45+R45),"",Q45+R45)</f>
        <v/>
      </c>
      <c r="W45" s="34" t="str">
        <f aca="false">IF(ISERROR(V45*(1+T45)),"",V45*(1+T45))</f>
        <v/>
      </c>
      <c r="X45" s="22" t="str">
        <f aca="false">IF(ISERROR(V45*8),"",V45*8)</f>
        <v/>
      </c>
      <c r="Y45" s="23" t="str">
        <f aca="false">IF(ISERROR(W45*8),"",W45*8)</f>
        <v/>
      </c>
    </row>
    <row r="46" s="24" customFormat="true" ht="12.75" hidden="false" customHeight="false" outlineLevel="0" collapsed="false">
      <c r="A46" s="25" t="s">
        <v>71</v>
      </c>
      <c r="B46" s="26" t="n">
        <v>10114</v>
      </c>
      <c r="C46" s="14" t="n">
        <f aca="false">B46*8</f>
        <v>80912</v>
      </c>
      <c r="D46" s="27"/>
      <c r="E46" s="27"/>
      <c r="F46" s="28" t="str">
        <f aca="false">IF(ISERROR((365/D46)*E46),"",(365/D46)*E46)</f>
        <v/>
      </c>
      <c r="G46" s="26" t="n">
        <v>1456</v>
      </c>
      <c r="H46" s="28" t="str">
        <f aca="false">IF(ISERROR(B46+F46+G46),"",B46+F46+G46)</f>
        <v/>
      </c>
      <c r="I46" s="29" t="str">
        <f aca="false">IF(ISERROR(ROUND(H46/L46,2)),"",ROUND(H46/L46,2))</f>
        <v/>
      </c>
      <c r="J46" s="30"/>
      <c r="K46" s="30"/>
      <c r="L46" s="27"/>
      <c r="M46" s="27"/>
      <c r="N46" s="27"/>
      <c r="O46" s="28" t="str">
        <f aca="false">IF(ISERROR(ROUND(365/N46,2)),"",ROUND(365/N46,2))</f>
        <v/>
      </c>
      <c r="P46" s="29" t="str">
        <f aca="false">IF(I46&gt;O46,I46,O46)</f>
        <v/>
      </c>
      <c r="Q46" s="31" t="str">
        <f aca="false">IF(ISERROR(M46*P46),"",M46*P46)</f>
        <v/>
      </c>
      <c r="R46" s="32"/>
      <c r="S46" s="29" t="str">
        <f aca="false">IF(ISERROR(ROUND((Q46+R46)/H46,2)),"",ROUND((Q46+R46)/H46,2))</f>
        <v/>
      </c>
      <c r="T46" s="33"/>
      <c r="U46" s="29" t="str">
        <f aca="false">IF(ISERROR(ROUND(S46*(1+T46),2)),"",ROUND(S46*(1+T46),2))</f>
        <v/>
      </c>
      <c r="V46" s="34" t="str">
        <f aca="false">IF(ISERROR(Q46+R46),"",Q46+R46)</f>
        <v/>
      </c>
      <c r="W46" s="34" t="str">
        <f aca="false">IF(ISERROR(V46*(1+T46)),"",V46*(1+T46))</f>
        <v/>
      </c>
      <c r="X46" s="22" t="str">
        <f aca="false">IF(ISERROR(V46*8),"",V46*8)</f>
        <v/>
      </c>
      <c r="Y46" s="23" t="str">
        <f aca="false">IF(ISERROR(W46*8),"",W46*8)</f>
        <v/>
      </c>
    </row>
    <row r="47" s="24" customFormat="true" ht="12.75" hidden="false" customHeight="false" outlineLevel="0" collapsed="false">
      <c r="A47" s="25" t="s">
        <v>72</v>
      </c>
      <c r="B47" s="26" t="n">
        <v>63</v>
      </c>
      <c r="C47" s="14" t="n">
        <f aca="false">B47*8</f>
        <v>504</v>
      </c>
      <c r="D47" s="27"/>
      <c r="E47" s="27"/>
      <c r="F47" s="28" t="str">
        <f aca="false">IF(ISERROR((365/D47)*E47),"",(365/D47)*E47)</f>
        <v/>
      </c>
      <c r="G47" s="26" t="n">
        <v>156</v>
      </c>
      <c r="H47" s="28" t="str">
        <f aca="false">IF(ISERROR(B47+F47+G47),"",B47+F47+G47)</f>
        <v/>
      </c>
      <c r="I47" s="29" t="str">
        <f aca="false">IF(ISERROR(ROUND(H47/L47,2)),"",ROUND(H47/L47,2))</f>
        <v/>
      </c>
      <c r="J47" s="30"/>
      <c r="K47" s="30"/>
      <c r="L47" s="27"/>
      <c r="M47" s="27"/>
      <c r="N47" s="27"/>
      <c r="O47" s="28" t="str">
        <f aca="false">IF(ISERROR(ROUND(365/N47,2)),"",ROUND(365/N47,2))</f>
        <v/>
      </c>
      <c r="P47" s="29" t="str">
        <f aca="false">IF(I47&gt;O47,I47,O47)</f>
        <v/>
      </c>
      <c r="Q47" s="31" t="str">
        <f aca="false">IF(ISERROR(M47*P47),"",M47*P47)</f>
        <v/>
      </c>
      <c r="R47" s="32"/>
      <c r="S47" s="29" t="str">
        <f aca="false">IF(ISERROR(ROUND((Q47+R47)/H47,2)),"",ROUND((Q47+R47)/H47,2))</f>
        <v/>
      </c>
      <c r="T47" s="33"/>
      <c r="U47" s="29" t="str">
        <f aca="false">IF(ISERROR(ROUND(S47*(1+T47),2)),"",ROUND(S47*(1+T47),2))</f>
        <v/>
      </c>
      <c r="V47" s="34" t="str">
        <f aca="false">IF(ISERROR(Q47+R47),"",Q47+R47)</f>
        <v/>
      </c>
      <c r="W47" s="34" t="str">
        <f aca="false">IF(ISERROR(V47*(1+T47)),"",V47*(1+T47))</f>
        <v/>
      </c>
      <c r="X47" s="22" t="str">
        <f aca="false">IF(ISERROR(V47*8),"",V47*8)</f>
        <v/>
      </c>
      <c r="Y47" s="23" t="str">
        <f aca="false">IF(ISERROR(W47*8),"",W47*8)</f>
        <v/>
      </c>
    </row>
    <row r="48" s="24" customFormat="true" ht="12.75" hidden="false" customHeight="false" outlineLevel="0" collapsed="false">
      <c r="A48" s="25" t="s">
        <v>73</v>
      </c>
      <c r="B48" s="26" t="n">
        <v>2005</v>
      </c>
      <c r="C48" s="14" t="n">
        <f aca="false">B48*8</f>
        <v>16040</v>
      </c>
      <c r="D48" s="27"/>
      <c r="E48" s="27"/>
      <c r="F48" s="28" t="str">
        <f aca="false">IF(ISERROR((365/D48)*E48),"",(365/D48)*E48)</f>
        <v/>
      </c>
      <c r="G48" s="26" t="n">
        <v>1456</v>
      </c>
      <c r="H48" s="28" t="str">
        <f aca="false">IF(ISERROR(B48+F48+G48),"",B48+F48+G48)</f>
        <v/>
      </c>
      <c r="I48" s="29" t="str">
        <f aca="false">IF(ISERROR(ROUND(H48/L48,2)),"",ROUND(H48/L48,2))</f>
        <v/>
      </c>
      <c r="J48" s="30"/>
      <c r="K48" s="30"/>
      <c r="L48" s="27"/>
      <c r="M48" s="27"/>
      <c r="N48" s="27"/>
      <c r="O48" s="28" t="str">
        <f aca="false">IF(ISERROR(ROUND(365/N48,2)),"",ROUND(365/N48,2))</f>
        <v/>
      </c>
      <c r="P48" s="29" t="str">
        <f aca="false">IF(I48&gt;O48,I48,O48)</f>
        <v/>
      </c>
      <c r="Q48" s="31" t="str">
        <f aca="false">IF(ISERROR(M48*P48),"",M48*P48)</f>
        <v/>
      </c>
      <c r="R48" s="32"/>
      <c r="S48" s="29" t="str">
        <f aca="false">IF(ISERROR(ROUND((Q48+R48)/H48,2)),"",ROUND((Q48+R48)/H48,2))</f>
        <v/>
      </c>
      <c r="T48" s="33"/>
      <c r="U48" s="29" t="str">
        <f aca="false">IF(ISERROR(ROUND(S48*(1+T48),2)),"",ROUND(S48*(1+T48),2))</f>
        <v/>
      </c>
      <c r="V48" s="34" t="str">
        <f aca="false">IF(ISERROR(Q48+R48),"",Q48+R48)</f>
        <v/>
      </c>
      <c r="W48" s="34" t="str">
        <f aca="false">IF(ISERROR(V48*(1+T48)),"",V48*(1+T48))</f>
        <v/>
      </c>
      <c r="X48" s="22" t="str">
        <f aca="false">IF(ISERROR(V48*8),"",V48*8)</f>
        <v/>
      </c>
      <c r="Y48" s="23" t="str">
        <f aca="false">IF(ISERROR(W48*8),"",W48*8)</f>
        <v/>
      </c>
    </row>
    <row r="49" s="24" customFormat="true" ht="12.75" hidden="false" customHeight="false" outlineLevel="0" collapsed="false">
      <c r="A49" s="25" t="s">
        <v>74</v>
      </c>
      <c r="B49" s="26" t="n">
        <v>880</v>
      </c>
      <c r="C49" s="14" t="n">
        <f aca="false">B49*8</f>
        <v>7040</v>
      </c>
      <c r="D49" s="27"/>
      <c r="E49" s="27"/>
      <c r="F49" s="28" t="str">
        <f aca="false">IF(ISERROR((365/D49)*E49),"",(365/D49)*E49)</f>
        <v/>
      </c>
      <c r="G49" s="26" t="n">
        <v>728</v>
      </c>
      <c r="H49" s="28" t="str">
        <f aca="false">IF(ISERROR(B49+F49+G49),"",B49+F49+G49)</f>
        <v/>
      </c>
      <c r="I49" s="29" t="str">
        <f aca="false">IF(ISERROR(ROUND(H49/L49,2)),"",ROUND(H49/L49,2))</f>
        <v/>
      </c>
      <c r="J49" s="30"/>
      <c r="K49" s="30"/>
      <c r="L49" s="27"/>
      <c r="M49" s="27"/>
      <c r="N49" s="27"/>
      <c r="O49" s="28" t="str">
        <f aca="false">IF(ISERROR(ROUND(365/N49,2)),"",ROUND(365/N49,2))</f>
        <v/>
      </c>
      <c r="P49" s="29" t="str">
        <f aca="false">IF(I49&gt;O49,I49,O49)</f>
        <v/>
      </c>
      <c r="Q49" s="31" t="str">
        <f aca="false">IF(ISERROR(M49*P49),"",M49*P49)</f>
        <v/>
      </c>
      <c r="R49" s="32"/>
      <c r="S49" s="29" t="str">
        <f aca="false">IF(ISERROR(ROUND((Q49+R49)/H49,2)),"",ROUND((Q49+R49)/H49,2))</f>
        <v/>
      </c>
      <c r="T49" s="33"/>
      <c r="U49" s="29" t="str">
        <f aca="false">IF(ISERROR(ROUND(S49*(1+T49),2)),"",ROUND(S49*(1+T49),2))</f>
        <v/>
      </c>
      <c r="V49" s="34" t="str">
        <f aca="false">IF(ISERROR(Q49+R49),"",Q49+R49)</f>
        <v/>
      </c>
      <c r="W49" s="34" t="str">
        <f aca="false">IF(ISERROR(V49*(1+T49)),"",V49*(1+T49))</f>
        <v/>
      </c>
      <c r="X49" s="22" t="str">
        <f aca="false">IF(ISERROR(V49*8),"",V49*8)</f>
        <v/>
      </c>
      <c r="Y49" s="23" t="str">
        <f aca="false">IF(ISERROR(W49*8),"",W49*8)</f>
        <v/>
      </c>
    </row>
    <row r="50" s="24" customFormat="true" ht="12.75" hidden="false" customHeight="false" outlineLevel="0" collapsed="false">
      <c r="A50" s="25" t="s">
        <v>75</v>
      </c>
      <c r="B50" s="26" t="n">
        <v>50</v>
      </c>
      <c r="C50" s="14" t="n">
        <f aca="false">B50*8</f>
        <v>400</v>
      </c>
      <c r="D50" s="27"/>
      <c r="E50" s="27"/>
      <c r="F50" s="28" t="str">
        <f aca="false">IF(ISERROR((365/D50)*E50),"",(365/D50)*E50)</f>
        <v/>
      </c>
      <c r="G50" s="26" t="n">
        <v>104</v>
      </c>
      <c r="H50" s="28" t="str">
        <f aca="false">IF(ISERROR(B50+F50+G50),"",B50+F50+G50)</f>
        <v/>
      </c>
      <c r="I50" s="29" t="str">
        <f aca="false">IF(ISERROR(ROUND(H50/L50,2)),"",ROUND(H50/L50,2))</f>
        <v/>
      </c>
      <c r="J50" s="30"/>
      <c r="K50" s="30"/>
      <c r="L50" s="27"/>
      <c r="M50" s="27"/>
      <c r="N50" s="27"/>
      <c r="O50" s="28" t="str">
        <f aca="false">IF(ISERROR(ROUND(365/N50,2)),"",ROUND(365/N50,2))</f>
        <v/>
      </c>
      <c r="P50" s="29" t="str">
        <f aca="false">IF(I50&gt;O50,I50,O50)</f>
        <v/>
      </c>
      <c r="Q50" s="31" t="str">
        <f aca="false">IF(ISERROR(M50*P50),"",M50*P50)</f>
        <v/>
      </c>
      <c r="R50" s="32"/>
      <c r="S50" s="29" t="str">
        <f aca="false">IF(ISERROR(ROUND((Q50+R50)/H50,2)),"",ROUND((Q50+R50)/H50,2))</f>
        <v/>
      </c>
      <c r="T50" s="33"/>
      <c r="U50" s="29" t="str">
        <f aca="false">IF(ISERROR(ROUND(S50*(1+T50),2)),"",ROUND(S50*(1+T50),2))</f>
        <v/>
      </c>
      <c r="V50" s="34" t="str">
        <f aca="false">IF(ISERROR(Q50+R50),"",Q50+R50)</f>
        <v/>
      </c>
      <c r="W50" s="34" t="str">
        <f aca="false">IF(ISERROR(V50*(1+T50)),"",V50*(1+T50))</f>
        <v/>
      </c>
      <c r="X50" s="22" t="str">
        <f aca="false">IF(ISERROR(V50*8),"",V50*8)</f>
        <v/>
      </c>
      <c r="Y50" s="23" t="str">
        <f aca="false">IF(ISERROR(W50*8),"",W50*8)</f>
        <v/>
      </c>
    </row>
    <row r="51" s="24" customFormat="true" ht="12.75" hidden="false" customHeight="false" outlineLevel="0" collapsed="false">
      <c r="A51" s="25" t="s">
        <v>76</v>
      </c>
      <c r="B51" s="26" t="n">
        <v>4460</v>
      </c>
      <c r="C51" s="14" t="n">
        <f aca="false">B51*8</f>
        <v>35680</v>
      </c>
      <c r="D51" s="27"/>
      <c r="E51" s="27"/>
      <c r="F51" s="28" t="str">
        <f aca="false">IF(ISERROR((365/D51)*E51),"",(365/D51)*E51)</f>
        <v/>
      </c>
      <c r="G51" s="26" t="n">
        <v>520</v>
      </c>
      <c r="H51" s="28" t="str">
        <f aca="false">IF(ISERROR(B51+F51+G51),"",B51+F51+G51)</f>
        <v/>
      </c>
      <c r="I51" s="29" t="str">
        <f aca="false">IF(ISERROR(ROUND(H51/L51,2)),"",ROUND(H51/L51,2))</f>
        <v/>
      </c>
      <c r="J51" s="30"/>
      <c r="K51" s="30"/>
      <c r="L51" s="27"/>
      <c r="M51" s="27"/>
      <c r="N51" s="27"/>
      <c r="O51" s="28" t="str">
        <f aca="false">IF(ISERROR(ROUND(365/N51,2)),"",ROUND(365/N51,2))</f>
        <v/>
      </c>
      <c r="P51" s="29" t="str">
        <f aca="false">IF(I51&gt;O51,I51,O51)</f>
        <v/>
      </c>
      <c r="Q51" s="31" t="str">
        <f aca="false">IF(ISERROR(M51*P51),"",M51*P51)</f>
        <v/>
      </c>
      <c r="R51" s="32"/>
      <c r="S51" s="29" t="str">
        <f aca="false">IF(ISERROR(ROUND((Q51+R51)/H51,2)),"",ROUND((Q51+R51)/H51,2))</f>
        <v/>
      </c>
      <c r="T51" s="33"/>
      <c r="U51" s="29" t="str">
        <f aca="false">IF(ISERROR(ROUND(S51*(1+T51),2)),"",ROUND(S51*(1+T51),2))</f>
        <v/>
      </c>
      <c r="V51" s="34" t="str">
        <f aca="false">IF(ISERROR(Q51+R51),"",Q51+R51)</f>
        <v/>
      </c>
      <c r="W51" s="34" t="str">
        <f aca="false">IF(ISERROR(V51*(1+T51)),"",V51*(1+T51))</f>
        <v/>
      </c>
      <c r="X51" s="22" t="str">
        <f aca="false">IF(ISERROR(V51*8),"",V51*8)</f>
        <v/>
      </c>
      <c r="Y51" s="23" t="str">
        <f aca="false">IF(ISERROR(W51*8),"",W51*8)</f>
        <v/>
      </c>
    </row>
    <row r="52" s="24" customFormat="true" ht="12.75" hidden="false" customHeight="false" outlineLevel="0" collapsed="false">
      <c r="A52" s="25" t="s">
        <v>77</v>
      </c>
      <c r="B52" s="26" t="n">
        <v>27564</v>
      </c>
      <c r="C52" s="14" t="n">
        <f aca="false">B52*8</f>
        <v>220512</v>
      </c>
      <c r="D52" s="27"/>
      <c r="E52" s="27"/>
      <c r="F52" s="28" t="str">
        <f aca="false">IF(ISERROR((365/D52)*E52),"",(365/D52)*E52)</f>
        <v/>
      </c>
      <c r="G52" s="26" t="n">
        <v>1248</v>
      </c>
      <c r="H52" s="28" t="str">
        <f aca="false">IF(ISERROR(B52+F52+G52),"",B52+F52+G52)</f>
        <v/>
      </c>
      <c r="I52" s="29" t="str">
        <f aca="false">IF(ISERROR(ROUND(H52/L52,2)),"",ROUND(H52/L52,2))</f>
        <v/>
      </c>
      <c r="J52" s="30"/>
      <c r="K52" s="30"/>
      <c r="L52" s="27"/>
      <c r="M52" s="27"/>
      <c r="N52" s="27"/>
      <c r="O52" s="28" t="str">
        <f aca="false">IF(ISERROR(ROUND(365/N52,2)),"",ROUND(365/N52,2))</f>
        <v/>
      </c>
      <c r="P52" s="29" t="str">
        <f aca="false">IF(I52&gt;O52,I52,O52)</f>
        <v/>
      </c>
      <c r="Q52" s="31" t="str">
        <f aca="false">IF(ISERROR(M52*P52),"",M52*P52)</f>
        <v/>
      </c>
      <c r="R52" s="32"/>
      <c r="S52" s="29" t="str">
        <f aca="false">IF(ISERROR(ROUND((Q52+R52)/H52,2)),"",ROUND((Q52+R52)/H52,2))</f>
        <v/>
      </c>
      <c r="T52" s="33"/>
      <c r="U52" s="29" t="str">
        <f aca="false">IF(ISERROR(ROUND(S52*(1+T52),2)),"",ROUND(S52*(1+T52),2))</f>
        <v/>
      </c>
      <c r="V52" s="34" t="str">
        <f aca="false">IF(ISERROR(Q52+R52),"",Q52+R52)</f>
        <v/>
      </c>
      <c r="W52" s="34" t="str">
        <f aca="false">IF(ISERROR(V52*(1+T52)),"",V52*(1+T52))</f>
        <v/>
      </c>
      <c r="X52" s="22" t="str">
        <f aca="false">IF(ISERROR(V52*8),"",V52*8)</f>
        <v/>
      </c>
      <c r="Y52" s="23" t="str">
        <f aca="false">IF(ISERROR(W52*8),"",W52*8)</f>
        <v/>
      </c>
    </row>
    <row r="53" s="24" customFormat="true" ht="12.75" hidden="false" customHeight="false" outlineLevel="0" collapsed="false">
      <c r="A53" s="35" t="s">
        <v>78</v>
      </c>
      <c r="B53" s="26" t="n">
        <v>530</v>
      </c>
      <c r="C53" s="14" t="n">
        <f aca="false">B53*8</f>
        <v>4240</v>
      </c>
      <c r="D53" s="27"/>
      <c r="E53" s="27"/>
      <c r="F53" s="28" t="str">
        <f aca="false">IF(ISERROR((365/D53)*E53),"",(365/D53)*E53)</f>
        <v/>
      </c>
      <c r="G53" s="26" t="n">
        <v>156</v>
      </c>
      <c r="H53" s="28" t="str">
        <f aca="false">IF(ISERROR(B53+F53+G53),"",B53+F53+G53)</f>
        <v/>
      </c>
      <c r="I53" s="29" t="str">
        <f aca="false">IF(ISERROR(ROUND(H53/L53,2)),"",ROUND(H53/L53,2))</f>
        <v/>
      </c>
      <c r="J53" s="30"/>
      <c r="K53" s="30"/>
      <c r="L53" s="27"/>
      <c r="M53" s="27"/>
      <c r="N53" s="27"/>
      <c r="O53" s="28" t="str">
        <f aca="false">IF(ISERROR(ROUND(365/N53,2)),"",ROUND(365/N53,2))</f>
        <v/>
      </c>
      <c r="P53" s="29" t="str">
        <f aca="false">IF(I53&gt;O53,I53,O53)</f>
        <v/>
      </c>
      <c r="Q53" s="31" t="str">
        <f aca="false">IF(ISERROR(M53*P53),"",M53*P53)</f>
        <v/>
      </c>
      <c r="R53" s="32"/>
      <c r="S53" s="29" t="str">
        <f aca="false">IF(ISERROR(ROUND((Q53+R53)/H53,2)),"",ROUND((Q53+R53)/H53,2))</f>
        <v/>
      </c>
      <c r="T53" s="33"/>
      <c r="U53" s="29" t="str">
        <f aca="false">IF(ISERROR(ROUND(S53*(1+T53),2)),"",ROUND(S53*(1+T53),2))</f>
        <v/>
      </c>
      <c r="V53" s="34" t="str">
        <f aca="false">IF(ISERROR(Q53+R53),"",Q53+R53)</f>
        <v/>
      </c>
      <c r="W53" s="34" t="str">
        <f aca="false">IF(ISERROR(V53*(1+T53)),"",V53*(1+T53))</f>
        <v/>
      </c>
      <c r="X53" s="22" t="str">
        <f aca="false">IF(ISERROR(V53*8),"",V53*8)</f>
        <v/>
      </c>
      <c r="Y53" s="23" t="str">
        <f aca="false">IF(ISERROR(W53*8),"",W53*8)</f>
        <v/>
      </c>
    </row>
    <row r="54" s="24" customFormat="true" ht="12.75" hidden="false" customHeight="false" outlineLevel="0" collapsed="false">
      <c r="A54" s="25" t="s">
        <v>79</v>
      </c>
      <c r="B54" s="26" t="n">
        <v>200</v>
      </c>
      <c r="C54" s="14" t="n">
        <f aca="false">B54*8</f>
        <v>1600</v>
      </c>
      <c r="D54" s="27"/>
      <c r="E54" s="27"/>
      <c r="F54" s="28" t="str">
        <f aca="false">IF(ISERROR((365/D54)*E54),"",(365/D54)*E54)</f>
        <v/>
      </c>
      <c r="G54" s="26" t="n">
        <v>104</v>
      </c>
      <c r="H54" s="28" t="str">
        <f aca="false">IF(ISERROR(B54+F54+G54),"",B54+F54+G54)</f>
        <v/>
      </c>
      <c r="I54" s="29" t="str">
        <f aca="false">IF(ISERROR(ROUND(H54/L54,2)),"",ROUND(H54/L54,2))</f>
        <v/>
      </c>
      <c r="J54" s="30"/>
      <c r="K54" s="30"/>
      <c r="L54" s="27"/>
      <c r="M54" s="27"/>
      <c r="N54" s="27"/>
      <c r="O54" s="28" t="str">
        <f aca="false">IF(ISERROR(ROUND(365/N54,2)),"",ROUND(365/N54,2))</f>
        <v/>
      </c>
      <c r="P54" s="29" t="str">
        <f aca="false">IF(I54&gt;O54,I54,O54)</f>
        <v/>
      </c>
      <c r="Q54" s="31" t="str">
        <f aca="false">IF(ISERROR(M54*P54),"",M54*P54)</f>
        <v/>
      </c>
      <c r="R54" s="32"/>
      <c r="S54" s="29" t="str">
        <f aca="false">IF(ISERROR(ROUND((Q54+R54)/H54,2)),"",ROUND((Q54+R54)/H54,2))</f>
        <v/>
      </c>
      <c r="T54" s="33"/>
      <c r="U54" s="29" t="str">
        <f aca="false">IF(ISERROR(ROUND(S54*(1+T54),2)),"",ROUND(S54*(1+T54),2))</f>
        <v/>
      </c>
      <c r="V54" s="34" t="str">
        <f aca="false">IF(ISERROR(Q54+R54),"",Q54+R54)</f>
        <v/>
      </c>
      <c r="W54" s="34" t="str">
        <f aca="false">IF(ISERROR(V54*(1+T54)),"",V54*(1+T54))</f>
        <v/>
      </c>
      <c r="X54" s="22" t="str">
        <f aca="false">IF(ISERROR(V54*8),"",V54*8)</f>
        <v/>
      </c>
      <c r="Y54" s="23" t="str">
        <f aca="false">IF(ISERROR(W54*8),"",W54*8)</f>
        <v/>
      </c>
    </row>
    <row r="55" s="24" customFormat="true" ht="12.75" hidden="false" customHeight="false" outlineLevel="0" collapsed="false">
      <c r="A55" s="25" t="s">
        <v>80</v>
      </c>
      <c r="B55" s="26" t="n">
        <v>110</v>
      </c>
      <c r="C55" s="14" t="n">
        <f aca="false">B55*8</f>
        <v>880</v>
      </c>
      <c r="D55" s="27"/>
      <c r="E55" s="27"/>
      <c r="F55" s="28" t="str">
        <f aca="false">IF(ISERROR((365/D55)*E55),"",(365/D55)*E55)</f>
        <v/>
      </c>
      <c r="G55" s="26" t="n">
        <v>104</v>
      </c>
      <c r="H55" s="28" t="str">
        <f aca="false">IF(ISERROR(B55+F55+G55),"",B55+F55+G55)</f>
        <v/>
      </c>
      <c r="I55" s="29" t="str">
        <f aca="false">IF(ISERROR(ROUND(H55/L55,2)),"",ROUND(H55/L55,2))</f>
        <v/>
      </c>
      <c r="J55" s="30"/>
      <c r="K55" s="30"/>
      <c r="L55" s="27"/>
      <c r="M55" s="27"/>
      <c r="N55" s="27"/>
      <c r="O55" s="28" t="str">
        <f aca="false">IF(ISERROR(ROUND(365/N55,2)),"",ROUND(365/N55,2))</f>
        <v/>
      </c>
      <c r="P55" s="29" t="str">
        <f aca="false">IF(I55&gt;O55,I55,O55)</f>
        <v/>
      </c>
      <c r="Q55" s="31" t="str">
        <f aca="false">IF(ISERROR(M55*P55),"",M55*P55)</f>
        <v/>
      </c>
      <c r="R55" s="32"/>
      <c r="S55" s="29" t="str">
        <f aca="false">IF(ISERROR(ROUND((Q55+R55)/H55,2)),"",ROUND((Q55+R55)/H55,2))</f>
        <v/>
      </c>
      <c r="T55" s="33"/>
      <c r="U55" s="29" t="str">
        <f aca="false">IF(ISERROR(ROUND(S55*(1+T55),2)),"",ROUND(S55*(1+T55),2))</f>
        <v/>
      </c>
      <c r="V55" s="34" t="str">
        <f aca="false">IF(ISERROR(Q55+R55),"",Q55+R55)</f>
        <v/>
      </c>
      <c r="W55" s="34" t="str">
        <f aca="false">IF(ISERROR(V55*(1+T55)),"",V55*(1+T55))</f>
        <v/>
      </c>
      <c r="X55" s="22" t="str">
        <f aca="false">IF(ISERROR(V55*8),"",V55*8)</f>
        <v/>
      </c>
      <c r="Y55" s="23" t="str">
        <f aca="false">IF(ISERROR(W55*8),"",W55*8)</f>
        <v/>
      </c>
    </row>
    <row r="56" s="24" customFormat="true" ht="12.75" hidden="false" customHeight="false" outlineLevel="0" collapsed="false">
      <c r="A56" s="25" t="s">
        <v>81</v>
      </c>
      <c r="B56" s="26" t="n">
        <v>300</v>
      </c>
      <c r="C56" s="14" t="n">
        <f aca="false">B56*8</f>
        <v>2400</v>
      </c>
      <c r="D56" s="27"/>
      <c r="E56" s="27"/>
      <c r="F56" s="28"/>
      <c r="G56" s="26" t="n">
        <v>104</v>
      </c>
      <c r="H56" s="28"/>
      <c r="I56" s="29"/>
      <c r="J56" s="30"/>
      <c r="K56" s="30"/>
      <c r="L56" s="27"/>
      <c r="M56" s="27"/>
      <c r="N56" s="27"/>
      <c r="O56" s="28"/>
      <c r="P56" s="29"/>
      <c r="Q56" s="31"/>
      <c r="R56" s="32"/>
      <c r="S56" s="29"/>
      <c r="T56" s="33"/>
      <c r="U56" s="29"/>
      <c r="V56" s="34"/>
      <c r="W56" s="34"/>
      <c r="X56" s="22"/>
      <c r="Y56" s="23"/>
    </row>
    <row r="57" s="24" customFormat="true" ht="12.75" hidden="false" customHeight="false" outlineLevel="0" collapsed="false">
      <c r="A57" s="25" t="s">
        <v>82</v>
      </c>
      <c r="B57" s="26" t="n">
        <v>40</v>
      </c>
      <c r="C57" s="14" t="n">
        <f aca="false">B57*8</f>
        <v>320</v>
      </c>
      <c r="D57" s="27"/>
      <c r="E57" s="27"/>
      <c r="F57" s="28"/>
      <c r="G57" s="26" t="n">
        <v>104</v>
      </c>
      <c r="H57" s="28"/>
      <c r="I57" s="29"/>
      <c r="J57" s="30"/>
      <c r="K57" s="30"/>
      <c r="L57" s="27"/>
      <c r="M57" s="27"/>
      <c r="N57" s="27"/>
      <c r="O57" s="28"/>
      <c r="P57" s="29"/>
      <c r="Q57" s="31"/>
      <c r="R57" s="32"/>
      <c r="S57" s="29"/>
      <c r="T57" s="33"/>
      <c r="U57" s="29"/>
      <c r="V57" s="34"/>
      <c r="W57" s="34"/>
      <c r="X57" s="22"/>
      <c r="Y57" s="23"/>
    </row>
    <row r="58" s="24" customFormat="true" ht="12.75" hidden="false" customHeight="false" outlineLevel="0" collapsed="false">
      <c r="A58" s="25" t="s">
        <v>83</v>
      </c>
      <c r="B58" s="26" t="n">
        <v>5610</v>
      </c>
      <c r="C58" s="14" t="n">
        <f aca="false">B58*8</f>
        <v>44880</v>
      </c>
      <c r="D58" s="27"/>
      <c r="E58" s="27"/>
      <c r="F58" s="28"/>
      <c r="G58" s="26" t="n">
        <v>1456</v>
      </c>
      <c r="H58" s="28"/>
      <c r="I58" s="29"/>
      <c r="J58" s="30"/>
      <c r="K58" s="30"/>
      <c r="L58" s="27"/>
      <c r="M58" s="27"/>
      <c r="N58" s="27"/>
      <c r="O58" s="28"/>
      <c r="P58" s="29"/>
      <c r="Q58" s="31"/>
      <c r="R58" s="32"/>
      <c r="S58" s="29"/>
      <c r="T58" s="33"/>
      <c r="U58" s="29"/>
      <c r="V58" s="34"/>
      <c r="W58" s="34"/>
      <c r="X58" s="22"/>
      <c r="Y58" s="23"/>
    </row>
    <row r="59" s="24" customFormat="true" ht="12.75" hidden="false" customHeight="false" outlineLevel="0" collapsed="false">
      <c r="A59" s="25" t="s">
        <v>84</v>
      </c>
      <c r="B59" s="26" t="n">
        <v>170</v>
      </c>
      <c r="C59" s="14" t="n">
        <f aca="false">B59*8</f>
        <v>1360</v>
      </c>
      <c r="D59" s="27"/>
      <c r="E59" s="27"/>
      <c r="F59" s="28"/>
      <c r="G59" s="26" t="n">
        <v>104</v>
      </c>
      <c r="H59" s="28"/>
      <c r="I59" s="29"/>
      <c r="J59" s="30"/>
      <c r="K59" s="30"/>
      <c r="L59" s="27"/>
      <c r="M59" s="27"/>
      <c r="N59" s="27"/>
      <c r="O59" s="28"/>
      <c r="P59" s="29"/>
      <c r="Q59" s="31"/>
      <c r="R59" s="32"/>
      <c r="S59" s="29"/>
      <c r="T59" s="33"/>
      <c r="U59" s="29"/>
      <c r="V59" s="34"/>
      <c r="W59" s="34"/>
      <c r="X59" s="22"/>
      <c r="Y59" s="23"/>
    </row>
    <row r="60" s="24" customFormat="true" ht="12.75" hidden="false" customHeight="false" outlineLevel="0" collapsed="false">
      <c r="A60" s="25" t="s">
        <v>85</v>
      </c>
      <c r="B60" s="26" t="n">
        <v>85</v>
      </c>
      <c r="C60" s="14" t="n">
        <f aca="false">B60*8</f>
        <v>680</v>
      </c>
      <c r="D60" s="27"/>
      <c r="E60" s="27"/>
      <c r="F60" s="28"/>
      <c r="G60" s="26" t="n">
        <v>104</v>
      </c>
      <c r="H60" s="28"/>
      <c r="I60" s="29"/>
      <c r="J60" s="30"/>
      <c r="K60" s="30"/>
      <c r="L60" s="27"/>
      <c r="M60" s="27"/>
      <c r="N60" s="27"/>
      <c r="O60" s="28"/>
      <c r="P60" s="29"/>
      <c r="Q60" s="31"/>
      <c r="R60" s="32"/>
      <c r="S60" s="29"/>
      <c r="T60" s="33"/>
      <c r="U60" s="29"/>
      <c r="V60" s="34"/>
      <c r="W60" s="34"/>
      <c r="X60" s="22"/>
      <c r="Y60" s="23"/>
    </row>
    <row r="61" s="24" customFormat="true" ht="12.75" hidden="false" customHeight="false" outlineLevel="0" collapsed="false">
      <c r="A61" s="25" t="s">
        <v>86</v>
      </c>
      <c r="B61" s="26" t="n">
        <v>38</v>
      </c>
      <c r="C61" s="14" t="n">
        <f aca="false">B61*8</f>
        <v>304</v>
      </c>
      <c r="D61" s="27"/>
      <c r="E61" s="27"/>
      <c r="F61" s="28"/>
      <c r="G61" s="26" t="n">
        <v>50</v>
      </c>
      <c r="H61" s="28"/>
      <c r="I61" s="29"/>
      <c r="J61" s="30"/>
      <c r="K61" s="30"/>
      <c r="L61" s="27"/>
      <c r="M61" s="27"/>
      <c r="N61" s="27"/>
      <c r="O61" s="28"/>
      <c r="P61" s="29"/>
      <c r="Q61" s="31"/>
      <c r="R61" s="32"/>
      <c r="S61" s="29"/>
      <c r="T61" s="33"/>
      <c r="U61" s="29"/>
      <c r="V61" s="34"/>
      <c r="W61" s="34"/>
      <c r="X61" s="22"/>
      <c r="Y61" s="23"/>
    </row>
    <row r="62" s="24" customFormat="true" ht="12.75" hidden="false" customHeight="false" outlineLevel="0" collapsed="false">
      <c r="A62" s="25" t="s">
        <v>87</v>
      </c>
      <c r="B62" s="26" t="n">
        <v>653</v>
      </c>
      <c r="C62" s="14" t="n">
        <f aca="false">B62*8</f>
        <v>5224</v>
      </c>
      <c r="D62" s="27"/>
      <c r="E62" s="27"/>
      <c r="F62" s="28"/>
      <c r="G62" s="26" t="n">
        <v>156</v>
      </c>
      <c r="H62" s="28"/>
      <c r="I62" s="29"/>
      <c r="J62" s="30"/>
      <c r="K62" s="30"/>
      <c r="L62" s="27"/>
      <c r="M62" s="27"/>
      <c r="N62" s="27"/>
      <c r="O62" s="28"/>
      <c r="P62" s="29"/>
      <c r="Q62" s="31"/>
      <c r="R62" s="32"/>
      <c r="S62" s="29"/>
      <c r="T62" s="33"/>
      <c r="U62" s="29"/>
      <c r="V62" s="34"/>
      <c r="W62" s="34"/>
      <c r="X62" s="22"/>
      <c r="Y62" s="23"/>
    </row>
    <row r="63" s="24" customFormat="true" ht="12.75" hidden="false" customHeight="false" outlineLevel="0" collapsed="false">
      <c r="A63" s="25" t="s">
        <v>88</v>
      </c>
      <c r="B63" s="26" t="n">
        <v>2377</v>
      </c>
      <c r="C63" s="14" t="n">
        <f aca="false">B63*8</f>
        <v>19016</v>
      </c>
      <c r="D63" s="27"/>
      <c r="E63" s="27"/>
      <c r="F63" s="28"/>
      <c r="G63" s="26" t="n">
        <v>156</v>
      </c>
      <c r="H63" s="28"/>
      <c r="I63" s="29"/>
      <c r="J63" s="30"/>
      <c r="K63" s="30"/>
      <c r="L63" s="27"/>
      <c r="M63" s="27"/>
      <c r="N63" s="27"/>
      <c r="O63" s="28"/>
      <c r="P63" s="29"/>
      <c r="Q63" s="31"/>
      <c r="R63" s="32"/>
      <c r="S63" s="29"/>
      <c r="T63" s="33"/>
      <c r="U63" s="29"/>
      <c r="V63" s="34"/>
      <c r="W63" s="34"/>
      <c r="X63" s="22"/>
      <c r="Y63" s="23"/>
    </row>
    <row r="64" s="24" customFormat="true" ht="12.75" hidden="false" customHeight="false" outlineLevel="0" collapsed="false">
      <c r="A64" s="25" t="s">
        <v>89</v>
      </c>
      <c r="B64" s="26" t="n">
        <v>275</v>
      </c>
      <c r="C64" s="14" t="n">
        <f aca="false">B64*8</f>
        <v>2200</v>
      </c>
      <c r="D64" s="27"/>
      <c r="E64" s="27"/>
      <c r="F64" s="28"/>
      <c r="G64" s="26" t="n">
        <v>104</v>
      </c>
      <c r="H64" s="28"/>
      <c r="I64" s="29"/>
      <c r="J64" s="30"/>
      <c r="K64" s="30"/>
      <c r="L64" s="27"/>
      <c r="M64" s="27"/>
      <c r="N64" s="27"/>
      <c r="O64" s="28"/>
      <c r="P64" s="29"/>
      <c r="Q64" s="31"/>
      <c r="R64" s="32"/>
      <c r="S64" s="29"/>
      <c r="T64" s="33"/>
      <c r="U64" s="29"/>
      <c r="V64" s="34"/>
      <c r="W64" s="34"/>
      <c r="X64" s="22"/>
      <c r="Y64" s="23"/>
    </row>
    <row r="65" s="24" customFormat="true" ht="12.75" hidden="false" customHeight="false" outlineLevel="0" collapsed="false">
      <c r="A65" s="25" t="s">
        <v>90</v>
      </c>
      <c r="B65" s="26" t="n">
        <v>720</v>
      </c>
      <c r="C65" s="14" t="n">
        <f aca="false">B65*8</f>
        <v>5760</v>
      </c>
      <c r="D65" s="27"/>
      <c r="E65" s="27"/>
      <c r="F65" s="28"/>
      <c r="G65" s="26" t="n">
        <v>156</v>
      </c>
      <c r="H65" s="28"/>
      <c r="I65" s="29"/>
      <c r="J65" s="30"/>
      <c r="K65" s="30"/>
      <c r="L65" s="27"/>
      <c r="M65" s="27"/>
      <c r="N65" s="27"/>
      <c r="O65" s="28"/>
      <c r="P65" s="29"/>
      <c r="Q65" s="31"/>
      <c r="R65" s="32"/>
      <c r="S65" s="29"/>
      <c r="T65" s="33"/>
      <c r="U65" s="29"/>
      <c r="V65" s="34"/>
      <c r="W65" s="34"/>
      <c r="X65" s="22"/>
      <c r="Y65" s="23"/>
    </row>
    <row r="66" s="24" customFormat="true" ht="12.75" hidden="false" customHeight="false" outlineLevel="0" collapsed="false">
      <c r="A66" s="25" t="s">
        <v>91</v>
      </c>
      <c r="B66" s="26" t="n">
        <v>147</v>
      </c>
      <c r="C66" s="14" t="n">
        <f aca="false">B66*8</f>
        <v>1176</v>
      </c>
      <c r="D66" s="27"/>
      <c r="E66" s="27"/>
      <c r="F66" s="28"/>
      <c r="G66" s="26" t="n">
        <v>104</v>
      </c>
      <c r="H66" s="28"/>
      <c r="I66" s="29"/>
      <c r="J66" s="30"/>
      <c r="K66" s="30"/>
      <c r="L66" s="27"/>
      <c r="M66" s="27"/>
      <c r="N66" s="27"/>
      <c r="O66" s="28"/>
      <c r="P66" s="29"/>
      <c r="Q66" s="31"/>
      <c r="R66" s="32"/>
      <c r="S66" s="29"/>
      <c r="T66" s="33"/>
      <c r="U66" s="29"/>
      <c r="V66" s="34"/>
      <c r="W66" s="34"/>
      <c r="X66" s="22"/>
      <c r="Y66" s="23"/>
    </row>
    <row r="67" s="24" customFormat="true" ht="12.75" hidden="false" customHeight="false" outlineLevel="0" collapsed="false">
      <c r="A67" s="25" t="s">
        <v>92</v>
      </c>
      <c r="B67" s="26" t="n">
        <v>1059</v>
      </c>
      <c r="C67" s="14" t="n">
        <f aca="false">B67*8</f>
        <v>8472</v>
      </c>
      <c r="D67" s="27"/>
      <c r="E67" s="27"/>
      <c r="F67" s="28"/>
      <c r="G67" s="26" t="n">
        <v>156</v>
      </c>
      <c r="H67" s="28"/>
      <c r="I67" s="29"/>
      <c r="J67" s="30"/>
      <c r="K67" s="30"/>
      <c r="L67" s="27"/>
      <c r="M67" s="27"/>
      <c r="N67" s="27"/>
      <c r="O67" s="28"/>
      <c r="P67" s="29"/>
      <c r="Q67" s="31"/>
      <c r="R67" s="32"/>
      <c r="S67" s="29"/>
      <c r="T67" s="33"/>
      <c r="U67" s="29"/>
      <c r="V67" s="34"/>
      <c r="W67" s="34"/>
      <c r="X67" s="22"/>
      <c r="Y67" s="23"/>
    </row>
    <row r="68" s="24" customFormat="true" ht="12.75" hidden="false" customHeight="false" outlineLevel="0" collapsed="false">
      <c r="A68" s="25" t="s">
        <v>93</v>
      </c>
      <c r="B68" s="26" t="n">
        <v>94</v>
      </c>
      <c r="C68" s="14" t="n">
        <f aca="false">B68*8</f>
        <v>752</v>
      </c>
      <c r="D68" s="27"/>
      <c r="E68" s="27"/>
      <c r="F68" s="28"/>
      <c r="G68" s="26" t="n">
        <v>104</v>
      </c>
      <c r="H68" s="28"/>
      <c r="I68" s="29"/>
      <c r="J68" s="30"/>
      <c r="K68" s="30"/>
      <c r="L68" s="27"/>
      <c r="M68" s="27"/>
      <c r="N68" s="27"/>
      <c r="O68" s="28"/>
      <c r="P68" s="29"/>
      <c r="Q68" s="31"/>
      <c r="R68" s="32"/>
      <c r="S68" s="29"/>
      <c r="T68" s="33"/>
      <c r="U68" s="29"/>
      <c r="V68" s="34"/>
      <c r="W68" s="34"/>
      <c r="X68" s="22"/>
      <c r="Y68" s="23"/>
    </row>
    <row r="69" s="24" customFormat="true" ht="12.75" hidden="false" customHeight="false" outlineLevel="0" collapsed="false">
      <c r="A69" s="25" t="s">
        <v>94</v>
      </c>
      <c r="B69" s="26" t="n">
        <v>264</v>
      </c>
      <c r="C69" s="14" t="n">
        <f aca="false">B69*8</f>
        <v>2112</v>
      </c>
      <c r="D69" s="27"/>
      <c r="E69" s="27"/>
      <c r="F69" s="28"/>
      <c r="G69" s="26" t="n">
        <v>104</v>
      </c>
      <c r="H69" s="28"/>
      <c r="I69" s="29"/>
      <c r="J69" s="30"/>
      <c r="K69" s="30"/>
      <c r="L69" s="27"/>
      <c r="M69" s="27"/>
      <c r="N69" s="27"/>
      <c r="O69" s="28"/>
      <c r="P69" s="29"/>
      <c r="Q69" s="31"/>
      <c r="R69" s="32"/>
      <c r="S69" s="29"/>
      <c r="T69" s="33"/>
      <c r="U69" s="29"/>
      <c r="V69" s="34"/>
      <c r="W69" s="34"/>
      <c r="X69" s="22"/>
      <c r="Y69" s="23"/>
    </row>
    <row r="70" s="24" customFormat="true" ht="12.75" hidden="false" customHeight="false" outlineLevel="0" collapsed="false">
      <c r="A70" s="25" t="s">
        <v>95</v>
      </c>
      <c r="B70" s="26" t="n">
        <v>323</v>
      </c>
      <c r="C70" s="14" t="n">
        <f aca="false">B70*8</f>
        <v>2584</v>
      </c>
      <c r="D70" s="27"/>
      <c r="E70" s="27"/>
      <c r="F70" s="28"/>
      <c r="G70" s="26" t="n">
        <v>104</v>
      </c>
      <c r="H70" s="28"/>
      <c r="I70" s="29"/>
      <c r="J70" s="30"/>
      <c r="K70" s="30"/>
      <c r="L70" s="27"/>
      <c r="M70" s="27"/>
      <c r="N70" s="27"/>
      <c r="O70" s="28"/>
      <c r="P70" s="29"/>
      <c r="Q70" s="31"/>
      <c r="R70" s="32"/>
      <c r="S70" s="29"/>
      <c r="T70" s="33"/>
      <c r="U70" s="29"/>
      <c r="V70" s="34"/>
      <c r="W70" s="34"/>
      <c r="X70" s="22"/>
      <c r="Y70" s="23"/>
    </row>
    <row r="71" s="24" customFormat="true" ht="12.75" hidden="false" customHeight="false" outlineLevel="0" collapsed="false">
      <c r="A71" s="25" t="s">
        <v>96</v>
      </c>
      <c r="B71" s="26" t="n">
        <v>581</v>
      </c>
      <c r="C71" s="14" t="n">
        <f aca="false">B71*8</f>
        <v>4648</v>
      </c>
      <c r="D71" s="27"/>
      <c r="E71" s="27"/>
      <c r="F71" s="28"/>
      <c r="G71" s="26" t="n">
        <v>104</v>
      </c>
      <c r="H71" s="28"/>
      <c r="I71" s="29"/>
      <c r="J71" s="30"/>
      <c r="K71" s="30"/>
      <c r="L71" s="27"/>
      <c r="M71" s="27"/>
      <c r="N71" s="27"/>
      <c r="O71" s="28"/>
      <c r="P71" s="29"/>
      <c r="Q71" s="31"/>
      <c r="R71" s="32"/>
      <c r="S71" s="29"/>
      <c r="T71" s="33"/>
      <c r="U71" s="29"/>
      <c r="V71" s="34"/>
      <c r="W71" s="34"/>
      <c r="X71" s="22"/>
      <c r="Y71" s="23"/>
    </row>
    <row r="72" s="24" customFormat="true" ht="12.75" hidden="false" customHeight="false" outlineLevel="0" collapsed="false">
      <c r="A72" s="25" t="s">
        <v>97</v>
      </c>
      <c r="B72" s="26" t="n">
        <v>125</v>
      </c>
      <c r="C72" s="14" t="n">
        <f aca="false">B72*8</f>
        <v>1000</v>
      </c>
      <c r="D72" s="27"/>
      <c r="E72" s="27"/>
      <c r="F72" s="28"/>
      <c r="G72" s="26" t="n">
        <v>104</v>
      </c>
      <c r="H72" s="28"/>
      <c r="I72" s="29"/>
      <c r="J72" s="30"/>
      <c r="K72" s="30"/>
      <c r="L72" s="27"/>
      <c r="M72" s="27"/>
      <c r="N72" s="27"/>
      <c r="O72" s="28"/>
      <c r="P72" s="29"/>
      <c r="Q72" s="31"/>
      <c r="R72" s="32"/>
      <c r="S72" s="29"/>
      <c r="T72" s="33"/>
      <c r="U72" s="29"/>
      <c r="V72" s="34"/>
      <c r="W72" s="34"/>
      <c r="X72" s="22"/>
      <c r="Y72" s="23"/>
    </row>
    <row r="73" s="24" customFormat="true" ht="12.75" hidden="false" customHeight="false" outlineLevel="0" collapsed="false">
      <c r="A73" s="25" t="s">
        <v>98</v>
      </c>
      <c r="B73" s="26" t="n">
        <v>23</v>
      </c>
      <c r="C73" s="14" t="n">
        <f aca="false">B73*8</f>
        <v>184</v>
      </c>
      <c r="D73" s="27"/>
      <c r="E73" s="27"/>
      <c r="F73" s="28"/>
      <c r="G73" s="26" t="n">
        <v>50</v>
      </c>
      <c r="H73" s="28"/>
      <c r="I73" s="29"/>
      <c r="J73" s="30"/>
      <c r="K73" s="30"/>
      <c r="L73" s="27"/>
      <c r="M73" s="27"/>
      <c r="N73" s="27"/>
      <c r="O73" s="28"/>
      <c r="P73" s="29"/>
      <c r="Q73" s="31"/>
      <c r="R73" s="32"/>
      <c r="S73" s="29"/>
      <c r="T73" s="33"/>
      <c r="U73" s="29"/>
      <c r="V73" s="34"/>
      <c r="W73" s="34"/>
      <c r="X73" s="22"/>
      <c r="Y73" s="23"/>
    </row>
    <row r="74" s="24" customFormat="true" ht="12.75" hidden="false" customHeight="false" outlineLevel="0" collapsed="false">
      <c r="A74" s="25" t="s">
        <v>99</v>
      </c>
      <c r="B74" s="26" t="n">
        <v>67</v>
      </c>
      <c r="C74" s="14" t="n">
        <f aca="false">B74*8</f>
        <v>536</v>
      </c>
      <c r="D74" s="27"/>
      <c r="E74" s="27"/>
      <c r="F74" s="28"/>
      <c r="G74" s="26" t="n">
        <v>50</v>
      </c>
      <c r="H74" s="28"/>
      <c r="I74" s="29"/>
      <c r="J74" s="30"/>
      <c r="K74" s="30"/>
      <c r="L74" s="27"/>
      <c r="M74" s="27"/>
      <c r="N74" s="27"/>
      <c r="O74" s="28"/>
      <c r="P74" s="29"/>
      <c r="Q74" s="31"/>
      <c r="R74" s="32"/>
      <c r="S74" s="29"/>
      <c r="T74" s="33"/>
      <c r="U74" s="29"/>
      <c r="V74" s="34"/>
      <c r="W74" s="34"/>
      <c r="X74" s="22"/>
      <c r="Y74" s="23"/>
    </row>
    <row r="75" s="24" customFormat="true" ht="12.75" hidden="false" customHeight="false" outlineLevel="0" collapsed="false">
      <c r="A75" s="25" t="s">
        <v>100</v>
      </c>
      <c r="B75" s="26" t="n">
        <v>31</v>
      </c>
      <c r="C75" s="14" t="n">
        <f aca="false">B75*8</f>
        <v>248</v>
      </c>
      <c r="D75" s="27"/>
      <c r="E75" s="27"/>
      <c r="F75" s="28"/>
      <c r="G75" s="26" t="n">
        <v>50</v>
      </c>
      <c r="H75" s="28"/>
      <c r="I75" s="29"/>
      <c r="J75" s="30"/>
      <c r="K75" s="30"/>
      <c r="L75" s="27"/>
      <c r="M75" s="27"/>
      <c r="N75" s="27"/>
      <c r="O75" s="28"/>
      <c r="P75" s="29"/>
      <c r="Q75" s="31"/>
      <c r="R75" s="32"/>
      <c r="S75" s="29"/>
      <c r="T75" s="33"/>
      <c r="U75" s="29"/>
      <c r="V75" s="34"/>
      <c r="W75" s="34"/>
      <c r="X75" s="22"/>
      <c r="Y75" s="23"/>
    </row>
    <row r="76" s="24" customFormat="true" ht="12.75" hidden="false" customHeight="false" outlineLevel="0" collapsed="false">
      <c r="A76" s="25" t="s">
        <v>101</v>
      </c>
      <c r="B76" s="26" t="n">
        <v>1087</v>
      </c>
      <c r="C76" s="14" t="n">
        <f aca="false">B76*8</f>
        <v>8696</v>
      </c>
      <c r="D76" s="27"/>
      <c r="E76" s="27"/>
      <c r="F76" s="28"/>
      <c r="G76" s="26" t="n">
        <v>156</v>
      </c>
      <c r="H76" s="28"/>
      <c r="I76" s="29"/>
      <c r="J76" s="30"/>
      <c r="K76" s="30"/>
      <c r="L76" s="27"/>
      <c r="M76" s="27"/>
      <c r="N76" s="27"/>
      <c r="O76" s="28"/>
      <c r="P76" s="29"/>
      <c r="Q76" s="31"/>
      <c r="R76" s="32"/>
      <c r="S76" s="29"/>
      <c r="T76" s="33"/>
      <c r="U76" s="29"/>
      <c r="V76" s="34"/>
      <c r="W76" s="34"/>
      <c r="X76" s="22"/>
      <c r="Y76" s="23"/>
    </row>
    <row r="77" s="24" customFormat="true" ht="12.75" hidden="false" customHeight="false" outlineLevel="0" collapsed="false">
      <c r="A77" s="25" t="s">
        <v>102</v>
      </c>
      <c r="B77" s="26" t="n">
        <v>759</v>
      </c>
      <c r="C77" s="14" t="n">
        <f aca="false">B77*8</f>
        <v>6072</v>
      </c>
      <c r="D77" s="27"/>
      <c r="E77" s="27"/>
      <c r="F77" s="28"/>
      <c r="G77" s="26" t="n">
        <v>156</v>
      </c>
      <c r="H77" s="28"/>
      <c r="I77" s="29"/>
      <c r="J77" s="30"/>
      <c r="K77" s="30"/>
      <c r="L77" s="27"/>
      <c r="M77" s="27"/>
      <c r="N77" s="27"/>
      <c r="O77" s="28"/>
      <c r="P77" s="29"/>
      <c r="Q77" s="31"/>
      <c r="R77" s="32"/>
      <c r="S77" s="29"/>
      <c r="T77" s="33"/>
      <c r="U77" s="29"/>
      <c r="V77" s="34"/>
      <c r="W77" s="34"/>
      <c r="X77" s="22"/>
      <c r="Y77" s="23"/>
    </row>
    <row r="78" s="24" customFormat="true" ht="12.75" hidden="false" customHeight="false" outlineLevel="0" collapsed="false">
      <c r="A78" s="25" t="s">
        <v>103</v>
      </c>
      <c r="B78" s="26" t="n">
        <v>1080</v>
      </c>
      <c r="C78" s="14" t="n">
        <f aca="false">B78*8</f>
        <v>8640</v>
      </c>
      <c r="D78" s="27"/>
      <c r="E78" s="27"/>
      <c r="F78" s="28"/>
      <c r="G78" s="26" t="n">
        <v>156</v>
      </c>
      <c r="H78" s="28"/>
      <c r="I78" s="29"/>
      <c r="J78" s="30"/>
      <c r="K78" s="30"/>
      <c r="L78" s="27"/>
      <c r="M78" s="27"/>
      <c r="N78" s="27"/>
      <c r="O78" s="28"/>
      <c r="P78" s="29"/>
      <c r="Q78" s="31"/>
      <c r="R78" s="32"/>
      <c r="S78" s="29"/>
      <c r="T78" s="33"/>
      <c r="U78" s="29"/>
      <c r="V78" s="34"/>
      <c r="W78" s="34"/>
      <c r="X78" s="22"/>
      <c r="Y78" s="23"/>
    </row>
    <row r="79" s="24" customFormat="true" ht="12.75" hidden="false" customHeight="false" outlineLevel="0" collapsed="false">
      <c r="A79" s="25" t="s">
        <v>104</v>
      </c>
      <c r="B79" s="26" t="n">
        <v>155</v>
      </c>
      <c r="C79" s="14" t="n">
        <f aca="false">B79*8</f>
        <v>1240</v>
      </c>
      <c r="D79" s="27"/>
      <c r="E79" s="27"/>
      <c r="F79" s="28"/>
      <c r="G79" s="26" t="n">
        <v>104</v>
      </c>
      <c r="H79" s="28"/>
      <c r="I79" s="29"/>
      <c r="J79" s="30"/>
      <c r="K79" s="30"/>
      <c r="L79" s="27"/>
      <c r="M79" s="27"/>
      <c r="N79" s="27"/>
      <c r="O79" s="28"/>
      <c r="P79" s="29"/>
      <c r="Q79" s="31"/>
      <c r="R79" s="32"/>
      <c r="S79" s="29"/>
      <c r="T79" s="33"/>
      <c r="U79" s="29"/>
      <c r="V79" s="34"/>
      <c r="W79" s="34"/>
      <c r="X79" s="22"/>
      <c r="Y79" s="23"/>
    </row>
    <row r="80" s="24" customFormat="true" ht="12.75" hidden="false" customHeight="false" outlineLevel="0" collapsed="false">
      <c r="A80" s="25" t="s">
        <v>105</v>
      </c>
      <c r="B80" s="26" t="n">
        <v>3705</v>
      </c>
      <c r="C80" s="14" t="n">
        <f aca="false">B80*8</f>
        <v>29640</v>
      </c>
      <c r="D80" s="27"/>
      <c r="E80" s="27"/>
      <c r="F80" s="28"/>
      <c r="G80" s="26" t="n">
        <v>156</v>
      </c>
      <c r="H80" s="28"/>
      <c r="I80" s="29"/>
      <c r="J80" s="30"/>
      <c r="K80" s="30"/>
      <c r="L80" s="27"/>
      <c r="M80" s="27"/>
      <c r="N80" s="27"/>
      <c r="O80" s="28"/>
      <c r="P80" s="29"/>
      <c r="Q80" s="31"/>
      <c r="R80" s="32"/>
      <c r="S80" s="29"/>
      <c r="T80" s="33"/>
      <c r="U80" s="29"/>
      <c r="V80" s="34"/>
      <c r="W80" s="34"/>
      <c r="X80" s="22"/>
      <c r="Y80" s="23"/>
    </row>
    <row r="81" s="24" customFormat="true" ht="12.75" hidden="false" customHeight="false" outlineLevel="0" collapsed="false">
      <c r="A81" s="25" t="s">
        <v>106</v>
      </c>
      <c r="B81" s="26" t="n">
        <v>1858</v>
      </c>
      <c r="C81" s="14" t="n">
        <f aca="false">B81*8</f>
        <v>14864</v>
      </c>
      <c r="D81" s="27"/>
      <c r="E81" s="27"/>
      <c r="F81" s="28"/>
      <c r="G81" s="26" t="n">
        <v>260</v>
      </c>
      <c r="H81" s="28"/>
      <c r="I81" s="29"/>
      <c r="J81" s="30"/>
      <c r="K81" s="30"/>
      <c r="L81" s="27"/>
      <c r="M81" s="27"/>
      <c r="N81" s="27"/>
      <c r="O81" s="28"/>
      <c r="P81" s="29"/>
      <c r="Q81" s="31"/>
      <c r="R81" s="32"/>
      <c r="S81" s="29"/>
      <c r="T81" s="33"/>
      <c r="U81" s="29"/>
      <c r="V81" s="34"/>
      <c r="W81" s="34"/>
      <c r="X81" s="22"/>
      <c r="Y81" s="23"/>
    </row>
    <row r="82" s="24" customFormat="true" ht="12.75" hidden="false" customHeight="false" outlineLevel="0" collapsed="false">
      <c r="A82" s="25" t="s">
        <v>107</v>
      </c>
      <c r="B82" s="26" t="n">
        <v>112</v>
      </c>
      <c r="C82" s="14" t="n">
        <f aca="false">B82*8</f>
        <v>896</v>
      </c>
      <c r="D82" s="27"/>
      <c r="E82" s="27"/>
      <c r="F82" s="28"/>
      <c r="G82" s="26" t="n">
        <v>50</v>
      </c>
      <c r="H82" s="28"/>
      <c r="I82" s="29"/>
      <c r="J82" s="30"/>
      <c r="K82" s="30"/>
      <c r="L82" s="27"/>
      <c r="M82" s="27"/>
      <c r="N82" s="27"/>
      <c r="O82" s="28"/>
      <c r="P82" s="29"/>
      <c r="Q82" s="31"/>
      <c r="R82" s="32"/>
      <c r="S82" s="29"/>
      <c r="T82" s="33"/>
      <c r="U82" s="29"/>
      <c r="V82" s="34"/>
      <c r="W82" s="34"/>
      <c r="X82" s="22"/>
      <c r="Y82" s="23"/>
    </row>
    <row r="83" s="24" customFormat="true" ht="12.75" hidden="false" customHeight="false" outlineLevel="0" collapsed="false">
      <c r="A83" s="25" t="s">
        <v>108</v>
      </c>
      <c r="B83" s="26" t="n">
        <v>500</v>
      </c>
      <c r="C83" s="14" t="n">
        <f aca="false">B83*8</f>
        <v>4000</v>
      </c>
      <c r="D83" s="27"/>
      <c r="E83" s="27"/>
      <c r="F83" s="28"/>
      <c r="G83" s="26" t="n">
        <v>104</v>
      </c>
      <c r="H83" s="28"/>
      <c r="I83" s="29"/>
      <c r="J83" s="30"/>
      <c r="K83" s="30"/>
      <c r="L83" s="27"/>
      <c r="M83" s="27"/>
      <c r="N83" s="27"/>
      <c r="O83" s="28"/>
      <c r="P83" s="29"/>
      <c r="Q83" s="31"/>
      <c r="R83" s="32"/>
      <c r="S83" s="29"/>
      <c r="T83" s="33"/>
      <c r="U83" s="29"/>
      <c r="V83" s="34"/>
      <c r="W83" s="34"/>
      <c r="X83" s="22"/>
      <c r="Y83" s="23"/>
    </row>
    <row r="84" s="24" customFormat="true" ht="12.75" hidden="false" customHeight="false" outlineLevel="0" collapsed="false">
      <c r="A84" s="25" t="s">
        <v>109</v>
      </c>
      <c r="B84" s="26" t="n">
        <v>1455</v>
      </c>
      <c r="C84" s="14" t="n">
        <f aca="false">B84*8</f>
        <v>11640</v>
      </c>
      <c r="D84" s="27"/>
      <c r="E84" s="27"/>
      <c r="F84" s="28"/>
      <c r="G84" s="26" t="n">
        <v>156</v>
      </c>
      <c r="H84" s="28"/>
      <c r="I84" s="29"/>
      <c r="J84" s="30"/>
      <c r="K84" s="30"/>
      <c r="L84" s="27"/>
      <c r="M84" s="27"/>
      <c r="N84" s="27"/>
      <c r="O84" s="28"/>
      <c r="P84" s="29"/>
      <c r="Q84" s="31"/>
      <c r="R84" s="32"/>
      <c r="S84" s="29"/>
      <c r="T84" s="33"/>
      <c r="U84" s="29"/>
      <c r="V84" s="34"/>
      <c r="W84" s="34"/>
      <c r="X84" s="22"/>
      <c r="Y84" s="23"/>
    </row>
    <row r="85" s="24" customFormat="true" ht="12.75" hidden="false" customHeight="false" outlineLevel="0" collapsed="false">
      <c r="A85" s="25" t="s">
        <v>110</v>
      </c>
      <c r="B85" s="26" t="n">
        <v>400</v>
      </c>
      <c r="C85" s="14" t="n">
        <f aca="false">B85*8</f>
        <v>3200</v>
      </c>
      <c r="D85" s="27"/>
      <c r="E85" s="27"/>
      <c r="F85" s="28"/>
      <c r="G85" s="26" t="n">
        <v>104</v>
      </c>
      <c r="H85" s="28"/>
      <c r="I85" s="29"/>
      <c r="J85" s="30"/>
      <c r="K85" s="30"/>
      <c r="L85" s="27"/>
      <c r="M85" s="27"/>
      <c r="N85" s="27"/>
      <c r="O85" s="28"/>
      <c r="P85" s="29"/>
      <c r="Q85" s="31"/>
      <c r="R85" s="32"/>
      <c r="S85" s="29"/>
      <c r="T85" s="33"/>
      <c r="U85" s="29"/>
      <c r="V85" s="34"/>
      <c r="W85" s="34"/>
      <c r="X85" s="22"/>
      <c r="Y85" s="23"/>
    </row>
    <row r="86" s="24" customFormat="true" ht="12.75" hidden="false" customHeight="false" outlineLevel="0" collapsed="false">
      <c r="A86" s="25" t="s">
        <v>111</v>
      </c>
      <c r="B86" s="26" t="n">
        <v>1073</v>
      </c>
      <c r="C86" s="14" t="n">
        <f aca="false">B86*8</f>
        <v>8584</v>
      </c>
      <c r="D86" s="27"/>
      <c r="E86" s="27"/>
      <c r="F86" s="28"/>
      <c r="G86" s="26" t="n">
        <v>156</v>
      </c>
      <c r="H86" s="28"/>
      <c r="I86" s="29"/>
      <c r="J86" s="30"/>
      <c r="K86" s="30"/>
      <c r="L86" s="27"/>
      <c r="M86" s="27"/>
      <c r="N86" s="27"/>
      <c r="O86" s="28"/>
      <c r="P86" s="29"/>
      <c r="Q86" s="31"/>
      <c r="R86" s="32"/>
      <c r="S86" s="29"/>
      <c r="T86" s="33"/>
      <c r="U86" s="29"/>
      <c r="V86" s="34"/>
      <c r="W86" s="34"/>
      <c r="X86" s="22"/>
      <c r="Y86" s="23"/>
    </row>
    <row r="87" s="24" customFormat="true" ht="12.75" hidden="false" customHeight="false" outlineLevel="0" collapsed="false">
      <c r="A87" s="25" t="s">
        <v>112</v>
      </c>
      <c r="B87" s="26" t="n">
        <v>1125</v>
      </c>
      <c r="C87" s="14" t="n">
        <f aca="false">B87*8</f>
        <v>9000</v>
      </c>
      <c r="D87" s="27"/>
      <c r="E87" s="27"/>
      <c r="F87" s="28"/>
      <c r="G87" s="26" t="n">
        <v>260</v>
      </c>
      <c r="H87" s="28"/>
      <c r="I87" s="29"/>
      <c r="J87" s="30"/>
      <c r="K87" s="30"/>
      <c r="L87" s="27"/>
      <c r="M87" s="27"/>
      <c r="N87" s="27"/>
      <c r="O87" s="28"/>
      <c r="P87" s="29"/>
      <c r="Q87" s="31"/>
      <c r="R87" s="32"/>
      <c r="S87" s="29"/>
      <c r="T87" s="33"/>
      <c r="U87" s="29"/>
      <c r="V87" s="34"/>
      <c r="W87" s="34"/>
      <c r="X87" s="22"/>
      <c r="Y87" s="23"/>
    </row>
    <row r="88" s="24" customFormat="true" ht="12.75" hidden="false" customHeight="false" outlineLevel="0" collapsed="false">
      <c r="A88" s="25" t="s">
        <v>113</v>
      </c>
      <c r="B88" s="26" t="n">
        <v>745</v>
      </c>
      <c r="C88" s="14" t="n">
        <f aca="false">B88*8</f>
        <v>5960</v>
      </c>
      <c r="D88" s="27"/>
      <c r="E88" s="27"/>
      <c r="F88" s="28"/>
      <c r="G88" s="26" t="n">
        <v>156</v>
      </c>
      <c r="H88" s="28"/>
      <c r="I88" s="29"/>
      <c r="J88" s="30"/>
      <c r="K88" s="30"/>
      <c r="L88" s="27"/>
      <c r="M88" s="27"/>
      <c r="N88" s="27"/>
      <c r="O88" s="28"/>
      <c r="P88" s="29"/>
      <c r="Q88" s="31"/>
      <c r="R88" s="32"/>
      <c r="S88" s="29"/>
      <c r="T88" s="33"/>
      <c r="U88" s="29"/>
      <c r="V88" s="34"/>
      <c r="W88" s="34"/>
      <c r="X88" s="22"/>
      <c r="Y88" s="23"/>
    </row>
    <row r="89" s="24" customFormat="true" ht="12.75" hidden="false" customHeight="false" outlineLevel="0" collapsed="false">
      <c r="A89" s="25" t="s">
        <v>114</v>
      </c>
      <c r="B89" s="26" t="n">
        <v>143</v>
      </c>
      <c r="C89" s="14" t="n">
        <f aca="false">B89*8</f>
        <v>1144</v>
      </c>
      <c r="D89" s="27"/>
      <c r="E89" s="27"/>
      <c r="F89" s="28"/>
      <c r="G89" s="26" t="n">
        <v>104</v>
      </c>
      <c r="H89" s="28"/>
      <c r="I89" s="29"/>
      <c r="J89" s="30"/>
      <c r="K89" s="30"/>
      <c r="L89" s="27"/>
      <c r="M89" s="27"/>
      <c r="N89" s="27"/>
      <c r="O89" s="28"/>
      <c r="P89" s="29"/>
      <c r="Q89" s="31"/>
      <c r="R89" s="32"/>
      <c r="S89" s="29"/>
      <c r="T89" s="33"/>
      <c r="U89" s="29"/>
      <c r="V89" s="34"/>
      <c r="W89" s="34"/>
      <c r="X89" s="22"/>
      <c r="Y89" s="23"/>
    </row>
    <row r="90" s="24" customFormat="true" ht="12.75" hidden="false" customHeight="false" outlineLevel="0" collapsed="false">
      <c r="A90" s="35" t="s">
        <v>115</v>
      </c>
      <c r="B90" s="26" t="n">
        <v>287</v>
      </c>
      <c r="C90" s="14" t="n">
        <f aca="false">B90*8</f>
        <v>2296</v>
      </c>
      <c r="D90" s="27"/>
      <c r="E90" s="27"/>
      <c r="F90" s="28"/>
      <c r="G90" s="26" t="n">
        <v>156</v>
      </c>
      <c r="H90" s="28"/>
      <c r="I90" s="29"/>
      <c r="J90" s="30"/>
      <c r="K90" s="30"/>
      <c r="L90" s="27"/>
      <c r="M90" s="27"/>
      <c r="N90" s="27"/>
      <c r="O90" s="28"/>
      <c r="P90" s="29"/>
      <c r="Q90" s="31"/>
      <c r="R90" s="32"/>
      <c r="S90" s="29"/>
      <c r="T90" s="33"/>
      <c r="U90" s="29"/>
      <c r="V90" s="34"/>
      <c r="W90" s="34"/>
      <c r="X90" s="22"/>
      <c r="Y90" s="23"/>
    </row>
    <row r="91" s="24" customFormat="true" ht="12.75" hidden="false" customHeight="false" outlineLevel="0" collapsed="false">
      <c r="A91" s="25" t="s">
        <v>116</v>
      </c>
      <c r="B91" s="26" t="n">
        <v>198</v>
      </c>
      <c r="C91" s="14" t="n">
        <f aca="false">B91*8</f>
        <v>1584</v>
      </c>
      <c r="D91" s="27"/>
      <c r="E91" s="27"/>
      <c r="F91" s="28"/>
      <c r="G91" s="26" t="n">
        <v>104</v>
      </c>
      <c r="H91" s="28"/>
      <c r="I91" s="29"/>
      <c r="J91" s="30"/>
      <c r="K91" s="30"/>
      <c r="L91" s="27"/>
      <c r="M91" s="27"/>
      <c r="N91" s="27"/>
      <c r="O91" s="28"/>
      <c r="P91" s="29"/>
      <c r="Q91" s="31"/>
      <c r="R91" s="32"/>
      <c r="S91" s="29"/>
      <c r="T91" s="33"/>
      <c r="U91" s="29"/>
      <c r="V91" s="34"/>
      <c r="W91" s="34"/>
      <c r="X91" s="22"/>
      <c r="Y91" s="23"/>
    </row>
    <row r="92" s="24" customFormat="true" ht="12.75" hidden="false" customHeight="false" outlineLevel="0" collapsed="false">
      <c r="A92" s="25" t="s">
        <v>117</v>
      </c>
      <c r="B92" s="26" t="n">
        <v>215</v>
      </c>
      <c r="C92" s="14" t="n">
        <f aca="false">B92*8</f>
        <v>1720</v>
      </c>
      <c r="D92" s="27"/>
      <c r="E92" s="27"/>
      <c r="F92" s="28"/>
      <c r="G92" s="26" t="n">
        <v>104</v>
      </c>
      <c r="H92" s="28"/>
      <c r="I92" s="29"/>
      <c r="J92" s="30"/>
      <c r="K92" s="30"/>
      <c r="L92" s="27"/>
      <c r="M92" s="27"/>
      <c r="N92" s="27"/>
      <c r="O92" s="28"/>
      <c r="P92" s="29"/>
      <c r="Q92" s="31"/>
      <c r="R92" s="32"/>
      <c r="S92" s="29"/>
      <c r="T92" s="33"/>
      <c r="U92" s="29"/>
      <c r="V92" s="34"/>
      <c r="W92" s="34"/>
      <c r="X92" s="22"/>
      <c r="Y92" s="23"/>
    </row>
    <row r="93" s="24" customFormat="true" ht="12.75" hidden="false" customHeight="false" outlineLevel="0" collapsed="false">
      <c r="A93" s="25" t="s">
        <v>118</v>
      </c>
      <c r="B93" s="26" t="n">
        <v>200</v>
      </c>
      <c r="C93" s="14" t="n">
        <f aca="false">B93*8</f>
        <v>1600</v>
      </c>
      <c r="D93" s="27"/>
      <c r="E93" s="27"/>
      <c r="F93" s="28"/>
      <c r="G93" s="26" t="n">
        <v>104</v>
      </c>
      <c r="H93" s="28"/>
      <c r="I93" s="29"/>
      <c r="J93" s="30"/>
      <c r="K93" s="30"/>
      <c r="L93" s="27"/>
      <c r="M93" s="27"/>
      <c r="N93" s="27"/>
      <c r="O93" s="28"/>
      <c r="P93" s="29"/>
      <c r="Q93" s="31"/>
      <c r="R93" s="32"/>
      <c r="S93" s="29"/>
      <c r="T93" s="33"/>
      <c r="U93" s="29"/>
      <c r="V93" s="34"/>
      <c r="W93" s="34"/>
      <c r="X93" s="22"/>
      <c r="Y93" s="23"/>
    </row>
    <row r="94" s="24" customFormat="true" ht="12.75" hidden="false" customHeight="false" outlineLevel="0" collapsed="false">
      <c r="A94" s="25" t="s">
        <v>119</v>
      </c>
      <c r="B94" s="26" t="n">
        <v>2774</v>
      </c>
      <c r="C94" s="14" t="n">
        <f aca="false">B94*8</f>
        <v>22192</v>
      </c>
      <c r="D94" s="27"/>
      <c r="E94" s="27"/>
      <c r="F94" s="28"/>
      <c r="G94" s="26" t="n">
        <v>156</v>
      </c>
      <c r="H94" s="28"/>
      <c r="I94" s="29"/>
      <c r="J94" s="30"/>
      <c r="K94" s="30"/>
      <c r="L94" s="27"/>
      <c r="M94" s="27"/>
      <c r="N94" s="27"/>
      <c r="O94" s="28"/>
      <c r="P94" s="29"/>
      <c r="Q94" s="31"/>
      <c r="R94" s="32"/>
      <c r="S94" s="29"/>
      <c r="T94" s="33"/>
      <c r="U94" s="29"/>
      <c r="V94" s="34"/>
      <c r="W94" s="34"/>
      <c r="X94" s="22"/>
      <c r="Y94" s="23"/>
    </row>
    <row r="95" s="24" customFormat="true" ht="12.75" hidden="false" customHeight="false" outlineLevel="0" collapsed="false">
      <c r="A95" s="25" t="s">
        <v>120</v>
      </c>
      <c r="B95" s="26" t="n">
        <v>356</v>
      </c>
      <c r="C95" s="14" t="n">
        <f aca="false">B95*8</f>
        <v>2848</v>
      </c>
      <c r="D95" s="27"/>
      <c r="E95" s="27"/>
      <c r="F95" s="28"/>
      <c r="G95" s="26" t="n">
        <v>104</v>
      </c>
      <c r="H95" s="28"/>
      <c r="I95" s="29"/>
      <c r="J95" s="30"/>
      <c r="K95" s="30"/>
      <c r="L95" s="27"/>
      <c r="M95" s="27"/>
      <c r="N95" s="27"/>
      <c r="O95" s="28"/>
      <c r="P95" s="29"/>
      <c r="Q95" s="31"/>
      <c r="R95" s="32"/>
      <c r="S95" s="29"/>
      <c r="T95" s="33"/>
      <c r="U95" s="29"/>
      <c r="V95" s="34"/>
      <c r="W95" s="34"/>
      <c r="X95" s="22"/>
      <c r="Y95" s="23"/>
    </row>
    <row r="96" s="24" customFormat="true" ht="12.75" hidden="false" customHeight="false" outlineLevel="0" collapsed="false">
      <c r="A96" s="25" t="s">
        <v>121</v>
      </c>
      <c r="B96" s="26" t="n">
        <v>450</v>
      </c>
      <c r="C96" s="14" t="n">
        <f aca="false">B96*8</f>
        <v>3600</v>
      </c>
      <c r="D96" s="27"/>
      <c r="E96" s="27"/>
      <c r="F96" s="28"/>
      <c r="G96" s="26" t="n">
        <v>104</v>
      </c>
      <c r="H96" s="28"/>
      <c r="I96" s="29"/>
      <c r="J96" s="30"/>
      <c r="K96" s="30"/>
      <c r="L96" s="27"/>
      <c r="M96" s="27"/>
      <c r="N96" s="27"/>
      <c r="O96" s="28"/>
      <c r="P96" s="29"/>
      <c r="Q96" s="31"/>
      <c r="R96" s="32"/>
      <c r="S96" s="29"/>
      <c r="T96" s="33"/>
      <c r="U96" s="29"/>
      <c r="V96" s="34"/>
      <c r="W96" s="34"/>
      <c r="X96" s="22"/>
      <c r="Y96" s="23"/>
    </row>
    <row r="97" s="24" customFormat="true" ht="12.75" hidden="false" customHeight="false" outlineLevel="0" collapsed="false">
      <c r="A97" s="25" t="s">
        <v>122</v>
      </c>
      <c r="B97" s="26" t="n">
        <v>32</v>
      </c>
      <c r="C97" s="14" t="n">
        <f aca="false">B97*8</f>
        <v>256</v>
      </c>
      <c r="D97" s="27"/>
      <c r="E97" s="27"/>
      <c r="F97" s="28"/>
      <c r="G97" s="26" t="n">
        <v>50</v>
      </c>
      <c r="H97" s="28"/>
      <c r="I97" s="29"/>
      <c r="J97" s="30"/>
      <c r="K97" s="30"/>
      <c r="L97" s="27"/>
      <c r="M97" s="27"/>
      <c r="N97" s="27"/>
      <c r="O97" s="28"/>
      <c r="P97" s="29"/>
      <c r="Q97" s="31"/>
      <c r="R97" s="32"/>
      <c r="S97" s="29"/>
      <c r="T97" s="33"/>
      <c r="U97" s="29"/>
      <c r="V97" s="34"/>
      <c r="W97" s="34"/>
      <c r="X97" s="22"/>
      <c r="Y97" s="23"/>
    </row>
    <row r="98" s="24" customFormat="true" ht="12.75" hidden="false" customHeight="false" outlineLevel="0" collapsed="false">
      <c r="A98" s="25" t="s">
        <v>123</v>
      </c>
      <c r="B98" s="26" t="n">
        <v>42</v>
      </c>
      <c r="C98" s="14" t="n">
        <f aca="false">B98*8</f>
        <v>336</v>
      </c>
      <c r="D98" s="27"/>
      <c r="E98" s="27"/>
      <c r="F98" s="28"/>
      <c r="G98" s="26" t="n">
        <v>50</v>
      </c>
      <c r="H98" s="28"/>
      <c r="I98" s="29"/>
      <c r="J98" s="30"/>
      <c r="K98" s="30"/>
      <c r="L98" s="27"/>
      <c r="M98" s="27"/>
      <c r="N98" s="27"/>
      <c r="O98" s="28"/>
      <c r="P98" s="29"/>
      <c r="Q98" s="31"/>
      <c r="R98" s="32"/>
      <c r="S98" s="29"/>
      <c r="T98" s="33"/>
      <c r="U98" s="29"/>
      <c r="V98" s="34"/>
      <c r="W98" s="34"/>
      <c r="X98" s="22"/>
      <c r="Y98" s="23"/>
    </row>
    <row r="99" s="24" customFormat="true" ht="12.75" hidden="false" customHeight="false" outlineLevel="0" collapsed="false">
      <c r="A99" s="25" t="s">
        <v>124</v>
      </c>
      <c r="B99" s="26" t="n">
        <v>384</v>
      </c>
      <c r="C99" s="14" t="n">
        <f aca="false">B99*8</f>
        <v>3072</v>
      </c>
      <c r="D99" s="27"/>
      <c r="E99" s="27"/>
      <c r="F99" s="28"/>
      <c r="G99" s="26" t="n">
        <v>104</v>
      </c>
      <c r="H99" s="28"/>
      <c r="I99" s="29"/>
      <c r="J99" s="30"/>
      <c r="K99" s="30"/>
      <c r="L99" s="27"/>
      <c r="M99" s="27"/>
      <c r="N99" s="27"/>
      <c r="O99" s="28"/>
      <c r="P99" s="29"/>
      <c r="Q99" s="31"/>
      <c r="R99" s="32"/>
      <c r="S99" s="29"/>
      <c r="T99" s="33"/>
      <c r="U99" s="29"/>
      <c r="V99" s="34"/>
      <c r="W99" s="34"/>
      <c r="X99" s="22"/>
      <c r="Y99" s="23"/>
    </row>
    <row r="100" s="24" customFormat="true" ht="12.75" hidden="false" customHeight="false" outlineLevel="0" collapsed="false">
      <c r="A100" s="25" t="s">
        <v>125</v>
      </c>
      <c r="B100" s="26" t="n">
        <v>251</v>
      </c>
      <c r="C100" s="14" t="n">
        <f aca="false">B100*8</f>
        <v>2008</v>
      </c>
      <c r="D100" s="27"/>
      <c r="E100" s="27"/>
      <c r="F100" s="28"/>
      <c r="G100" s="26" t="n">
        <v>104</v>
      </c>
      <c r="H100" s="28"/>
      <c r="I100" s="29"/>
      <c r="J100" s="30"/>
      <c r="K100" s="30"/>
      <c r="L100" s="27"/>
      <c r="M100" s="27"/>
      <c r="N100" s="27"/>
      <c r="O100" s="28"/>
      <c r="P100" s="29"/>
      <c r="Q100" s="31"/>
      <c r="R100" s="32"/>
      <c r="S100" s="29"/>
      <c r="T100" s="33"/>
      <c r="U100" s="29"/>
      <c r="V100" s="34"/>
      <c r="W100" s="34"/>
      <c r="X100" s="22"/>
      <c r="Y100" s="23"/>
    </row>
    <row r="101" s="24" customFormat="true" ht="12.75" hidden="false" customHeight="false" outlineLevel="0" collapsed="false">
      <c r="A101" s="25" t="s">
        <v>126</v>
      </c>
      <c r="B101" s="26" t="n">
        <v>50</v>
      </c>
      <c r="C101" s="14" t="n">
        <f aca="false">B101*8</f>
        <v>400</v>
      </c>
      <c r="D101" s="27"/>
      <c r="E101" s="27"/>
      <c r="F101" s="28"/>
      <c r="G101" s="26" t="n">
        <v>104</v>
      </c>
      <c r="H101" s="28"/>
      <c r="I101" s="29"/>
      <c r="J101" s="30"/>
      <c r="K101" s="30"/>
      <c r="L101" s="27"/>
      <c r="M101" s="27"/>
      <c r="N101" s="27"/>
      <c r="O101" s="28"/>
      <c r="P101" s="29"/>
      <c r="Q101" s="31"/>
      <c r="R101" s="32"/>
      <c r="S101" s="29"/>
      <c r="T101" s="33"/>
      <c r="U101" s="29"/>
      <c r="V101" s="34"/>
      <c r="W101" s="34"/>
      <c r="X101" s="22"/>
      <c r="Y101" s="23"/>
    </row>
    <row r="102" s="24" customFormat="true" ht="12.75" hidden="false" customHeight="false" outlineLevel="0" collapsed="false">
      <c r="A102" s="25" t="s">
        <v>127</v>
      </c>
      <c r="B102" s="26" t="n">
        <v>90</v>
      </c>
      <c r="C102" s="14" t="n">
        <f aca="false">B102*8</f>
        <v>720</v>
      </c>
      <c r="D102" s="27"/>
      <c r="E102" s="27"/>
      <c r="F102" s="28"/>
      <c r="G102" s="26" t="n">
        <v>104</v>
      </c>
      <c r="H102" s="28"/>
      <c r="I102" s="29"/>
      <c r="J102" s="30"/>
      <c r="K102" s="30"/>
      <c r="L102" s="27"/>
      <c r="M102" s="27"/>
      <c r="N102" s="27"/>
      <c r="O102" s="28"/>
      <c r="P102" s="29"/>
      <c r="Q102" s="31"/>
      <c r="R102" s="32"/>
      <c r="S102" s="29"/>
      <c r="T102" s="33"/>
      <c r="U102" s="29"/>
      <c r="V102" s="34"/>
      <c r="W102" s="34"/>
      <c r="X102" s="22"/>
      <c r="Y102" s="23"/>
    </row>
    <row r="103" s="24" customFormat="true" ht="12.75" hidden="false" customHeight="false" outlineLevel="0" collapsed="false">
      <c r="A103" s="25" t="s">
        <v>128</v>
      </c>
      <c r="B103" s="26" t="n">
        <v>90</v>
      </c>
      <c r="C103" s="14" t="n">
        <f aca="false">B103*8</f>
        <v>720</v>
      </c>
      <c r="D103" s="27"/>
      <c r="E103" s="27"/>
      <c r="F103" s="28"/>
      <c r="G103" s="26" t="n">
        <v>104</v>
      </c>
      <c r="H103" s="28"/>
      <c r="I103" s="29"/>
      <c r="J103" s="30"/>
      <c r="K103" s="30"/>
      <c r="L103" s="27"/>
      <c r="M103" s="27"/>
      <c r="N103" s="27"/>
      <c r="O103" s="28"/>
      <c r="P103" s="29"/>
      <c r="Q103" s="31"/>
      <c r="R103" s="32"/>
      <c r="S103" s="29"/>
      <c r="T103" s="33"/>
      <c r="U103" s="29"/>
      <c r="V103" s="34"/>
      <c r="W103" s="34"/>
      <c r="X103" s="22"/>
      <c r="Y103" s="23"/>
    </row>
    <row r="104" s="24" customFormat="true" ht="12.75" hidden="false" customHeight="false" outlineLevel="0" collapsed="false">
      <c r="A104" s="25" t="s">
        <v>129</v>
      </c>
      <c r="B104" s="26" t="n">
        <v>82</v>
      </c>
      <c r="C104" s="14" t="n">
        <f aca="false">B104*8</f>
        <v>656</v>
      </c>
      <c r="D104" s="27"/>
      <c r="E104" s="27"/>
      <c r="F104" s="28"/>
      <c r="G104" s="26" t="n">
        <v>104</v>
      </c>
      <c r="H104" s="28"/>
      <c r="I104" s="29"/>
      <c r="J104" s="30"/>
      <c r="K104" s="30"/>
      <c r="L104" s="27"/>
      <c r="M104" s="27"/>
      <c r="N104" s="27"/>
      <c r="O104" s="28"/>
      <c r="P104" s="29"/>
      <c r="Q104" s="31"/>
      <c r="R104" s="32"/>
      <c r="S104" s="29"/>
      <c r="T104" s="33"/>
      <c r="U104" s="29"/>
      <c r="V104" s="34"/>
      <c r="W104" s="34"/>
      <c r="X104" s="22"/>
      <c r="Y104" s="23"/>
    </row>
    <row r="105" s="24" customFormat="true" ht="12.75" hidden="false" customHeight="false" outlineLevel="0" collapsed="false">
      <c r="A105" s="25" t="s">
        <v>130</v>
      </c>
      <c r="B105" s="26" t="n">
        <v>1012</v>
      </c>
      <c r="C105" s="14" t="n">
        <f aca="false">B105*8</f>
        <v>8096</v>
      </c>
      <c r="D105" s="27"/>
      <c r="E105" s="27"/>
      <c r="F105" s="28"/>
      <c r="G105" s="26" t="n">
        <v>300</v>
      </c>
      <c r="H105" s="28"/>
      <c r="I105" s="29"/>
      <c r="J105" s="30"/>
      <c r="K105" s="30"/>
      <c r="L105" s="27"/>
      <c r="M105" s="27"/>
      <c r="N105" s="27"/>
      <c r="O105" s="28"/>
      <c r="P105" s="29"/>
      <c r="Q105" s="31"/>
      <c r="R105" s="32"/>
      <c r="S105" s="29"/>
      <c r="T105" s="33"/>
      <c r="U105" s="29"/>
      <c r="V105" s="34"/>
      <c r="W105" s="34"/>
      <c r="X105" s="22"/>
      <c r="Y105" s="23"/>
    </row>
    <row r="106" s="24" customFormat="true" ht="12.75" hidden="false" customHeight="false" outlineLevel="0" collapsed="false">
      <c r="A106" s="25" t="s">
        <v>131</v>
      </c>
      <c r="B106" s="26" t="n">
        <v>88</v>
      </c>
      <c r="C106" s="14" t="n">
        <f aca="false">B106*8</f>
        <v>704</v>
      </c>
      <c r="D106" s="27"/>
      <c r="E106" s="27"/>
      <c r="F106" s="28"/>
      <c r="G106" s="26" t="n">
        <v>104</v>
      </c>
      <c r="H106" s="28"/>
      <c r="I106" s="29"/>
      <c r="J106" s="30"/>
      <c r="K106" s="30"/>
      <c r="L106" s="27"/>
      <c r="M106" s="27"/>
      <c r="N106" s="27"/>
      <c r="O106" s="28"/>
      <c r="P106" s="29"/>
      <c r="Q106" s="31"/>
      <c r="R106" s="32"/>
      <c r="S106" s="29"/>
      <c r="T106" s="33"/>
      <c r="U106" s="29"/>
      <c r="V106" s="34"/>
      <c r="W106" s="34"/>
      <c r="X106" s="22"/>
      <c r="Y106" s="23"/>
    </row>
    <row r="107" s="24" customFormat="true" ht="12.75" hidden="false" customHeight="false" outlineLevel="0" collapsed="false">
      <c r="A107" s="25" t="s">
        <v>132</v>
      </c>
      <c r="B107" s="26" t="n">
        <v>82</v>
      </c>
      <c r="C107" s="14" t="n">
        <f aca="false">B107*8</f>
        <v>656</v>
      </c>
      <c r="D107" s="27"/>
      <c r="E107" s="27"/>
      <c r="F107" s="28"/>
      <c r="G107" s="26" t="n">
        <v>104</v>
      </c>
      <c r="H107" s="28"/>
      <c r="I107" s="29"/>
      <c r="J107" s="30"/>
      <c r="K107" s="30"/>
      <c r="L107" s="27"/>
      <c r="M107" s="27"/>
      <c r="N107" s="27"/>
      <c r="O107" s="28"/>
      <c r="P107" s="29"/>
      <c r="Q107" s="31"/>
      <c r="R107" s="32"/>
      <c r="S107" s="29"/>
      <c r="T107" s="33"/>
      <c r="U107" s="29"/>
      <c r="V107" s="34"/>
      <c r="W107" s="34"/>
      <c r="X107" s="22"/>
      <c r="Y107" s="23"/>
    </row>
    <row r="108" s="24" customFormat="true" ht="12.75" hidden="false" customHeight="false" outlineLevel="0" collapsed="false">
      <c r="A108" s="25" t="s">
        <v>133</v>
      </c>
      <c r="B108" s="26" t="n">
        <v>288</v>
      </c>
      <c r="C108" s="14" t="n">
        <f aca="false">B108*8</f>
        <v>2304</v>
      </c>
      <c r="D108" s="27"/>
      <c r="E108" s="27"/>
      <c r="F108" s="28"/>
      <c r="G108" s="26" t="n">
        <v>156</v>
      </c>
      <c r="H108" s="28"/>
      <c r="I108" s="29"/>
      <c r="J108" s="30"/>
      <c r="K108" s="30"/>
      <c r="L108" s="27"/>
      <c r="M108" s="27"/>
      <c r="N108" s="27"/>
      <c r="O108" s="28"/>
      <c r="P108" s="29"/>
      <c r="Q108" s="31"/>
      <c r="R108" s="32"/>
      <c r="S108" s="29"/>
      <c r="T108" s="33"/>
      <c r="U108" s="29"/>
      <c r="V108" s="34"/>
      <c r="W108" s="34"/>
      <c r="X108" s="22"/>
      <c r="Y108" s="23"/>
    </row>
    <row r="109" s="24" customFormat="true" ht="12.75" hidden="false" customHeight="false" outlineLevel="0" collapsed="false">
      <c r="A109" s="25" t="s">
        <v>134</v>
      </c>
      <c r="B109" s="26" t="n">
        <v>50</v>
      </c>
      <c r="C109" s="14" t="n">
        <f aca="false">B109*8</f>
        <v>400</v>
      </c>
      <c r="D109" s="27"/>
      <c r="E109" s="27"/>
      <c r="F109" s="28"/>
      <c r="G109" s="26" t="n">
        <v>104</v>
      </c>
      <c r="H109" s="28"/>
      <c r="I109" s="29"/>
      <c r="J109" s="30"/>
      <c r="K109" s="30"/>
      <c r="L109" s="27"/>
      <c r="M109" s="27"/>
      <c r="N109" s="27"/>
      <c r="O109" s="28"/>
      <c r="P109" s="29"/>
      <c r="Q109" s="31"/>
      <c r="R109" s="32"/>
      <c r="S109" s="29"/>
      <c r="T109" s="33"/>
      <c r="U109" s="29"/>
      <c r="V109" s="34"/>
      <c r="W109" s="34"/>
      <c r="X109" s="22"/>
      <c r="Y109" s="23"/>
    </row>
    <row r="110" s="24" customFormat="true" ht="13.5" hidden="false" customHeight="false" outlineLevel="0" collapsed="false">
      <c r="A110" s="36"/>
      <c r="B110" s="37"/>
      <c r="C110" s="37"/>
      <c r="D110" s="38"/>
      <c r="E110" s="38"/>
      <c r="F110" s="39" t="str">
        <f aca="false">IF(ISERROR((365/D110)*E110),"",(365/D110)*E110)</f>
        <v/>
      </c>
      <c r="G110" s="37"/>
      <c r="H110" s="39" t="str">
        <f aca="false">IF(ISERROR(B110+F110+G110),"",B110+F110+G110)</f>
        <v/>
      </c>
      <c r="I110" s="40" t="str">
        <f aca="false">IF(ISERROR(ROUND(H110/L110,2)),"",ROUND(H110/L110,2))</f>
        <v/>
      </c>
      <c r="J110" s="41"/>
      <c r="K110" s="41"/>
      <c r="L110" s="38"/>
      <c r="M110" s="38"/>
      <c r="N110" s="38"/>
      <c r="O110" s="39" t="str">
        <f aca="false">IF(ISERROR(ROUND(365/N110,2)),"",ROUND(365/N110,2))</f>
        <v/>
      </c>
      <c r="P110" s="40" t="str">
        <f aca="false">IF(I110&gt;O110,I110,O110)</f>
        <v/>
      </c>
      <c r="Q110" s="42" t="str">
        <f aca="false">IF(ISERROR(M110*P110),"",M110*P110)</f>
        <v/>
      </c>
      <c r="R110" s="43"/>
      <c r="S110" s="40" t="str">
        <f aca="false">IF(ISERROR(ROUND((Q110+R110)/H110,2)),"",ROUND((Q110+R110)/H110,2))</f>
        <v/>
      </c>
      <c r="T110" s="44"/>
      <c r="U110" s="40" t="str">
        <f aca="false">IF(ISERROR(ROUND(S110*(1+T110),2)),"",ROUND(S110*(1+T110),2))</f>
        <v/>
      </c>
      <c r="V110" s="45" t="str">
        <f aca="false">IF(ISERROR(Q110+R110),"",Q110+R110)</f>
        <v/>
      </c>
      <c r="W110" s="45" t="str">
        <f aca="false">IF(ISERROR(V110*(1+T110)),"",V110*(1+T110))</f>
        <v/>
      </c>
      <c r="X110" s="22" t="str">
        <f aca="false">IF(ISERROR(V110*8),"",V110*8)</f>
        <v/>
      </c>
      <c r="Y110" s="23" t="str">
        <f aca="false">IF(ISERROR(W110*8),"",W110*8)</f>
        <v/>
      </c>
    </row>
    <row r="112" customFormat="false" ht="15.75" hidden="false" customHeight="false" outlineLevel="0" collapsed="false"/>
    <row r="113" customFormat="false" ht="15.75" hidden="false" customHeight="false" outlineLevel="0" collapsed="false">
      <c r="P113" s="46" t="s">
        <v>135</v>
      </c>
      <c r="Q113" s="47"/>
      <c r="R113" s="47"/>
      <c r="S113" s="47"/>
      <c r="T113" s="47"/>
      <c r="U113" s="47"/>
      <c r="V113" s="47"/>
      <c r="W113" s="48"/>
      <c r="X113" s="47"/>
      <c r="Y113" s="49" t="n">
        <f aca="false">SUM(V3:V110)</f>
        <v>0</v>
      </c>
    </row>
    <row r="114" customFormat="false" ht="15.75" hidden="false" customHeight="false" outlineLevel="0" collapsed="false">
      <c r="P114" s="50" t="s">
        <v>136</v>
      </c>
      <c r="Q114" s="51"/>
      <c r="R114" s="51"/>
      <c r="S114" s="51"/>
      <c r="T114" s="51"/>
      <c r="U114" s="51"/>
      <c r="V114" s="51"/>
      <c r="W114" s="52"/>
      <c r="X114" s="51"/>
      <c r="Y114" s="53" t="n">
        <f aca="false">SUM(W3:W110)</f>
        <v>0</v>
      </c>
    </row>
    <row r="115" customFormat="false" ht="15.75" hidden="false" customHeight="false" outlineLevel="0" collapsed="false">
      <c r="P115" s="54" t="s">
        <v>137</v>
      </c>
      <c r="Q115" s="55"/>
      <c r="R115" s="55"/>
      <c r="S115" s="55"/>
      <c r="T115" s="55"/>
      <c r="U115" s="55"/>
      <c r="V115" s="55"/>
      <c r="W115" s="56"/>
      <c r="X115" s="55"/>
      <c r="Y115" s="57" t="n">
        <f aca="false">SUM(X3:X110)</f>
        <v>0</v>
      </c>
    </row>
    <row r="116" customFormat="false" ht="16.5" hidden="false" customHeight="false" outlineLevel="0" collapsed="false">
      <c r="P116" s="58" t="s">
        <v>138</v>
      </c>
      <c r="Q116" s="59"/>
      <c r="R116" s="59"/>
      <c r="S116" s="59"/>
      <c r="T116" s="59"/>
      <c r="U116" s="59"/>
      <c r="V116" s="59"/>
      <c r="W116" s="59"/>
      <c r="X116" s="59"/>
      <c r="Y116" s="60" t="n">
        <f aca="false">SUM(Y3:Y1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3" min="2" style="0" width="8.86"/>
    <col collapsed="false" customWidth="true" hidden="false" outlineLevel="0" max="4" min="4" style="0" width="11.29"/>
    <col collapsed="false" customWidth="true" hidden="false" outlineLevel="0" max="5" min="5" style="0" width="10.85"/>
    <col collapsed="false" customWidth="true" hidden="false" outlineLevel="0" max="6" min="6" style="0" width="11"/>
    <col collapsed="false" customWidth="true" hidden="false" outlineLevel="0" max="7" min="7" style="0" width="8.57"/>
    <col collapsed="false" customWidth="true" hidden="false" outlineLevel="0" max="8" min="8" style="0" width="8.86"/>
    <col collapsed="false" customWidth="true" hidden="false" outlineLevel="0" max="9" min="9" style="0" width="9"/>
    <col collapsed="false" customWidth="true" hidden="false" outlineLevel="0" max="10" min="10" style="1" width="13"/>
    <col collapsed="false" customWidth="true" hidden="false" outlineLevel="0" max="11" min="11" style="1" width="9"/>
    <col collapsed="false" customWidth="true" hidden="false" outlineLevel="0" max="12" min="12" style="0" width="8.86"/>
    <col collapsed="false" customWidth="true" hidden="false" outlineLevel="0" max="13" min="13" style="0" width="8.57"/>
    <col collapsed="false" customWidth="true" hidden="false" outlineLevel="0" max="14" min="14" style="0" width="9.71"/>
    <col collapsed="false" customWidth="true" hidden="false" outlineLevel="0" max="15" min="15" style="0" width="13.42"/>
    <col collapsed="false" customWidth="true" hidden="false" outlineLevel="0" max="16" min="16" style="0" width="14.42"/>
    <col collapsed="false" customWidth="true" hidden="false" outlineLevel="0" max="17" min="17" style="0" width="11.71"/>
    <col collapsed="false" customWidth="true" hidden="false" outlineLevel="0" max="18" min="18" style="2" width="15.14"/>
    <col collapsed="false" customWidth="true" hidden="false" outlineLevel="0" max="19" min="19" style="0" width="14.42"/>
    <col collapsed="false" customWidth="true" hidden="false" outlineLevel="0" max="21" min="21" style="0" width="12.15"/>
    <col collapsed="false" customWidth="true" hidden="false" outlineLevel="0" max="22" min="22" style="0" width="10.71"/>
    <col collapsed="false" customWidth="true" hidden="false" outlineLevel="0" max="23" min="23" style="0" width="9"/>
    <col collapsed="false" customWidth="true" hidden="false" outlineLevel="0" max="24" min="24" style="0" width="10.14"/>
    <col collapsed="false" customWidth="true" hidden="false" outlineLevel="0" max="25" min="25" style="0" width="12.42"/>
  </cols>
  <sheetData>
    <row r="1" s="3" customFormat="true" ht="13.5" hidden="false" customHeight="false" outlineLevel="0" collapsed="false">
      <c r="A1" s="3" t="s">
        <v>0</v>
      </c>
      <c r="B1" s="3" t="s">
        <v>0</v>
      </c>
      <c r="C1" s="3" t="s">
        <v>1</v>
      </c>
      <c r="D1" s="3" t="s">
        <v>2</v>
      </c>
      <c r="E1" s="3" t="s">
        <v>2</v>
      </c>
      <c r="F1" s="3" t="s">
        <v>1</v>
      </c>
      <c r="G1" s="3" t="s">
        <v>0</v>
      </c>
      <c r="H1" s="3" t="s">
        <v>1</v>
      </c>
      <c r="I1" s="3" t="s">
        <v>1</v>
      </c>
      <c r="J1" s="4" t="s">
        <v>2</v>
      </c>
      <c r="K1" s="4" t="s">
        <v>2</v>
      </c>
      <c r="L1" s="3" t="s">
        <v>2</v>
      </c>
      <c r="M1" s="3" t="s">
        <v>2</v>
      </c>
      <c r="N1" s="3" t="s">
        <v>2</v>
      </c>
      <c r="O1" s="3" t="s">
        <v>1</v>
      </c>
      <c r="P1" s="3" t="s">
        <v>1</v>
      </c>
      <c r="Q1" s="3" t="s">
        <v>1</v>
      </c>
      <c r="R1" s="3" t="s">
        <v>2</v>
      </c>
      <c r="S1" s="3" t="s">
        <v>1</v>
      </c>
      <c r="T1" s="3" t="s">
        <v>2</v>
      </c>
      <c r="U1" s="3" t="s">
        <v>1</v>
      </c>
      <c r="V1" s="3" t="s">
        <v>1</v>
      </c>
      <c r="W1" s="3" t="s">
        <v>1</v>
      </c>
      <c r="X1" s="3" t="s">
        <v>1</v>
      </c>
      <c r="Y1" s="3" t="s">
        <v>1</v>
      </c>
    </row>
    <row r="2" s="3" customFormat="true" ht="84.7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  <c r="G2" s="6" t="s">
        <v>9</v>
      </c>
      <c r="H2" s="9" t="s">
        <v>10</v>
      </c>
      <c r="I2" s="10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10" t="s">
        <v>17</v>
      </c>
      <c r="P2" s="10" t="s">
        <v>18</v>
      </c>
      <c r="Q2" s="10" t="s">
        <v>19</v>
      </c>
      <c r="R2" s="7" t="s">
        <v>20</v>
      </c>
      <c r="S2" s="10" t="s">
        <v>21</v>
      </c>
      <c r="T2" s="7" t="s">
        <v>22</v>
      </c>
      <c r="U2" s="10" t="s">
        <v>23</v>
      </c>
      <c r="V2" s="11" t="s">
        <v>24</v>
      </c>
      <c r="W2" s="11" t="s">
        <v>25</v>
      </c>
      <c r="X2" s="11" t="s">
        <v>26</v>
      </c>
      <c r="Y2" s="12" t="s">
        <v>27</v>
      </c>
    </row>
    <row r="3" s="24" customFormat="true" ht="13.5" hidden="false" customHeight="false" outlineLevel="0" collapsed="false">
      <c r="A3" s="13" t="s">
        <v>28</v>
      </c>
      <c r="B3" s="14" t="n">
        <v>27789</v>
      </c>
      <c r="C3" s="14" t="n">
        <f aca="false">B3*8</f>
        <v>222312</v>
      </c>
      <c r="D3" s="15"/>
      <c r="E3" s="15"/>
      <c r="F3" s="16" t="str">
        <f aca="false">IF(ISERROR((365/D3)*E3),"",(365/D3)*E3)</f>
        <v/>
      </c>
      <c r="G3" s="14" t="n">
        <v>1456</v>
      </c>
      <c r="H3" s="16" t="str">
        <f aca="false">IF(ISERROR(B3+F3+G3),"",B3+F3+G3)</f>
        <v/>
      </c>
      <c r="I3" s="17" t="str">
        <f aca="false">IF(ISERROR(ROUND(H3/L3,2)),"",ROUND(H3/L3,2))</f>
        <v/>
      </c>
      <c r="J3" s="18"/>
      <c r="K3" s="18"/>
      <c r="L3" s="15"/>
      <c r="M3" s="15"/>
      <c r="N3" s="15"/>
      <c r="O3" s="17" t="str">
        <f aca="false">IF(ISERROR(ROUND(365/N3,2)),"",ROUND(365/N3,2))</f>
        <v/>
      </c>
      <c r="P3" s="17" t="str">
        <f aca="false">IF(I3&gt;O3,I3,O3)</f>
        <v/>
      </c>
      <c r="Q3" s="19" t="str">
        <f aca="false">IF(ISERROR(M3*P3),"",M3*P3)</f>
        <v/>
      </c>
      <c r="R3" s="20"/>
      <c r="S3" s="17" t="str">
        <f aca="false">IF(ISERROR(ROUND((Q3+R3)/H3,2)),"",ROUND((Q3+R3)/H3,2))</f>
        <v/>
      </c>
      <c r="T3" s="21"/>
      <c r="U3" s="17" t="str">
        <f aca="false">IF(ISERROR(ROUND(S3*(1+T3),2)),"",ROUND(S3*(1+T3),2))</f>
        <v/>
      </c>
      <c r="V3" s="22" t="str">
        <f aca="false">IF(ISERROR(Q3+R3),"",Q3+R3)</f>
        <v/>
      </c>
      <c r="W3" s="22" t="str">
        <f aca="false">IF(ISERROR(V3*(1+T3)),"",V3*(1+T3))</f>
        <v/>
      </c>
      <c r="X3" s="22" t="str">
        <f aca="false">IF(ISERROR(V3*8),"",V3*8)</f>
        <v/>
      </c>
      <c r="Y3" s="23" t="str">
        <f aca="false">IF(ISERROR(W3*8),"",W3*8)</f>
        <v/>
      </c>
    </row>
    <row r="4" s="24" customFormat="true" ht="12.75" hidden="false" customHeight="false" outlineLevel="0" collapsed="false">
      <c r="A4" s="25" t="s">
        <v>29</v>
      </c>
      <c r="B4" s="26" t="n">
        <v>27789</v>
      </c>
      <c r="C4" s="14" t="n">
        <f aca="false">B4*8</f>
        <v>222312</v>
      </c>
      <c r="D4" s="27"/>
      <c r="E4" s="27"/>
      <c r="F4" s="28" t="str">
        <f aca="false">IF(ISERROR((365/D4)*E4),"",(365/D4)*E4)</f>
        <v/>
      </c>
      <c r="G4" s="26" t="n">
        <v>1456</v>
      </c>
      <c r="H4" s="28" t="str">
        <f aca="false">IF(ISERROR(B4+F4+G4),"",B4+F4+G4)</f>
        <v/>
      </c>
      <c r="I4" s="29" t="str">
        <f aca="false">IF(ISERROR(ROUND(H4/L4,2)),"",ROUND(H4/L4,2))</f>
        <v/>
      </c>
      <c r="J4" s="30"/>
      <c r="K4" s="30"/>
      <c r="L4" s="27"/>
      <c r="M4" s="27"/>
      <c r="N4" s="27"/>
      <c r="O4" s="28" t="str">
        <f aca="false">IF(ISERROR(ROUND(365/N4,2)),"",ROUND(365/N4,2))</f>
        <v/>
      </c>
      <c r="P4" s="29" t="str">
        <f aca="false">IF(I4&gt;O4,I4,O4)</f>
        <v/>
      </c>
      <c r="Q4" s="31" t="str">
        <f aca="false">IF(ISERROR(M4*P4),"",M4*P4)</f>
        <v/>
      </c>
      <c r="R4" s="32"/>
      <c r="S4" s="29" t="str">
        <f aca="false">IF(ISERROR(ROUND((Q4+R4)/H4,2)),"",ROUND((Q4+R4)/H4,2))</f>
        <v/>
      </c>
      <c r="T4" s="33"/>
      <c r="U4" s="29" t="str">
        <f aca="false">IF(ISERROR(ROUND(S4*(1+T4),2)),"",ROUND(S4*(1+T4),2))</f>
        <v/>
      </c>
      <c r="V4" s="34" t="str">
        <f aca="false">IF(ISERROR(Q4+R4),"",Q4+R4)</f>
        <v/>
      </c>
      <c r="W4" s="34" t="str">
        <f aca="false">IF(ISERROR(V4*(1+T4)),"",V4*(1+T4))</f>
        <v/>
      </c>
      <c r="X4" s="22" t="str">
        <f aca="false">IF(ISERROR(V4*8),"",V4*8)</f>
        <v/>
      </c>
      <c r="Y4" s="23" t="str">
        <f aca="false">IF(ISERROR(W4*8),"",W4*8)</f>
        <v/>
      </c>
    </row>
    <row r="5" s="24" customFormat="true" ht="12.75" hidden="false" customHeight="false" outlineLevel="0" collapsed="false">
      <c r="A5" s="25" t="s">
        <v>30</v>
      </c>
      <c r="B5" s="26" t="n">
        <v>27789</v>
      </c>
      <c r="C5" s="14" t="n">
        <f aca="false">B5*8</f>
        <v>222312</v>
      </c>
      <c r="D5" s="27"/>
      <c r="E5" s="27"/>
      <c r="F5" s="28" t="str">
        <f aca="false">IF(ISERROR((365/D5)*E5),"",(365/D5)*E5)</f>
        <v/>
      </c>
      <c r="G5" s="26" t="n">
        <v>1456</v>
      </c>
      <c r="H5" s="28" t="str">
        <f aca="false">IF(ISERROR(B5+F5+G5),"",B5+F5+G5)</f>
        <v/>
      </c>
      <c r="I5" s="29" t="str">
        <f aca="false">IF(ISERROR(ROUND(H5/L5,2)),"",ROUND(H5/L5,2))</f>
        <v/>
      </c>
      <c r="J5" s="30"/>
      <c r="K5" s="30"/>
      <c r="L5" s="27"/>
      <c r="M5" s="27"/>
      <c r="N5" s="27"/>
      <c r="O5" s="28" t="str">
        <f aca="false">IF(ISERROR(ROUND(365/N5,2)),"",ROUND(365/N5,2))</f>
        <v/>
      </c>
      <c r="P5" s="29" t="str">
        <f aca="false">IF(I5&gt;O5,I5,O5)</f>
        <v/>
      </c>
      <c r="Q5" s="31" t="str">
        <f aca="false">IF(ISERROR(M5*P5),"",M5*P5)</f>
        <v/>
      </c>
      <c r="R5" s="32"/>
      <c r="S5" s="29" t="str">
        <f aca="false">IF(ISERROR(ROUND((Q5+R5)/H5,2)),"",ROUND((Q5+R5)/H5,2))</f>
        <v/>
      </c>
      <c r="T5" s="33"/>
      <c r="U5" s="29" t="str">
        <f aca="false">IF(ISERROR(ROUND(S5*(1+T5),2)),"",ROUND(S5*(1+T5),2))</f>
        <v/>
      </c>
      <c r="V5" s="34" t="str">
        <f aca="false">IF(ISERROR(Q5+R5),"",Q5+R5)</f>
        <v/>
      </c>
      <c r="W5" s="34" t="str">
        <f aca="false">IF(ISERROR(V5*(1+T5)),"",V5*(1+T5))</f>
        <v/>
      </c>
      <c r="X5" s="22" t="str">
        <f aca="false">IF(ISERROR(V5*8),"",V5*8)</f>
        <v/>
      </c>
      <c r="Y5" s="23" t="str">
        <f aca="false">IF(ISERROR(W5*8),"",W5*8)</f>
        <v/>
      </c>
    </row>
    <row r="6" s="24" customFormat="true" ht="12.75" hidden="false" customHeight="false" outlineLevel="0" collapsed="false">
      <c r="A6" s="25" t="s">
        <v>31</v>
      </c>
      <c r="B6" s="26" t="n">
        <v>21</v>
      </c>
      <c r="C6" s="14" t="n">
        <f aca="false">B6*8</f>
        <v>168</v>
      </c>
      <c r="D6" s="27"/>
      <c r="E6" s="27"/>
      <c r="F6" s="28" t="str">
        <f aca="false">IF(ISERROR((365/D6)*E6),"",(365/D6)*E6)</f>
        <v/>
      </c>
      <c r="G6" s="26" t="n">
        <v>104</v>
      </c>
      <c r="H6" s="28" t="str">
        <f aca="false">IF(ISERROR(B6+F6+G6),"",B6+F6+G6)</f>
        <v/>
      </c>
      <c r="I6" s="29" t="str">
        <f aca="false">IF(ISERROR(ROUND(H6/L6,2)),"",ROUND(H6/L6,2))</f>
        <v/>
      </c>
      <c r="J6" s="30"/>
      <c r="K6" s="30"/>
      <c r="L6" s="27"/>
      <c r="M6" s="27"/>
      <c r="N6" s="27"/>
      <c r="O6" s="28" t="str">
        <f aca="false">IF(ISERROR(ROUND(365/N6,2)),"",ROUND(365/N6,2))</f>
        <v/>
      </c>
      <c r="P6" s="29" t="str">
        <f aca="false">IF(I6&gt;O6,I6,O6)</f>
        <v/>
      </c>
      <c r="Q6" s="31" t="str">
        <f aca="false">IF(ISERROR(M6*P6),"",M6*P6)</f>
        <v/>
      </c>
      <c r="R6" s="32"/>
      <c r="S6" s="29" t="str">
        <f aca="false">IF(ISERROR(ROUND((Q6+R6)/H6,2)),"",ROUND((Q6+R6)/H6,2))</f>
        <v/>
      </c>
      <c r="T6" s="33"/>
      <c r="U6" s="29" t="str">
        <f aca="false">IF(ISERROR(ROUND(S6*(1+T6),2)),"",ROUND(S6*(1+T6),2))</f>
        <v/>
      </c>
      <c r="V6" s="34" t="str">
        <f aca="false">IF(ISERROR(Q6+R6),"",Q6+R6)</f>
        <v/>
      </c>
      <c r="W6" s="34" t="str">
        <f aca="false">IF(ISERROR(V6*(1+T6)),"",V6*(1+T6))</f>
        <v/>
      </c>
      <c r="X6" s="22" t="str">
        <f aca="false">IF(ISERROR(V6*8),"",V6*8)</f>
        <v/>
      </c>
      <c r="Y6" s="23" t="str">
        <f aca="false">IF(ISERROR(W6*8),"",W6*8)</f>
        <v/>
      </c>
    </row>
    <row r="7" s="24" customFormat="true" ht="12.75" hidden="false" customHeight="false" outlineLevel="0" collapsed="false">
      <c r="A7" s="25" t="s">
        <v>32</v>
      </c>
      <c r="B7" s="26" t="n">
        <v>26</v>
      </c>
      <c r="C7" s="14" t="n">
        <f aca="false">B7*8</f>
        <v>208</v>
      </c>
      <c r="D7" s="27"/>
      <c r="E7" s="27"/>
      <c r="F7" s="28" t="str">
        <f aca="false">IF(ISERROR((365/D7)*E7),"",(365/D7)*E7)</f>
        <v/>
      </c>
      <c r="G7" s="26" t="n">
        <v>104</v>
      </c>
      <c r="H7" s="28" t="str">
        <f aca="false">IF(ISERROR(B7+F7+G7),"",B7+F7+G7)</f>
        <v/>
      </c>
      <c r="I7" s="29" t="str">
        <f aca="false">IF(ISERROR(ROUND(H7/L7,2)),"",ROUND(H7/L7,2))</f>
        <v/>
      </c>
      <c r="J7" s="30"/>
      <c r="K7" s="30"/>
      <c r="L7" s="27"/>
      <c r="M7" s="27"/>
      <c r="N7" s="27"/>
      <c r="O7" s="28" t="str">
        <f aca="false">IF(ISERROR(ROUND(365/N7,2)),"",ROUND(365/N7,2))</f>
        <v/>
      </c>
      <c r="P7" s="29" t="str">
        <f aca="false">IF(I7&gt;O7,I7,O7)</f>
        <v/>
      </c>
      <c r="Q7" s="31" t="str">
        <f aca="false">IF(ISERROR(M7*P7),"",M7*P7)</f>
        <v/>
      </c>
      <c r="R7" s="32"/>
      <c r="S7" s="29" t="str">
        <f aca="false">IF(ISERROR(ROUND((Q7+R7)/H7,2)),"",ROUND((Q7+R7)/H7,2))</f>
        <v/>
      </c>
      <c r="T7" s="33"/>
      <c r="U7" s="29" t="str">
        <f aca="false">IF(ISERROR(ROUND(S7*(1+T7),2)),"",ROUND(S7*(1+T7),2))</f>
        <v/>
      </c>
      <c r="V7" s="34" t="str">
        <f aca="false">IF(ISERROR(Q7+R7),"",Q7+R7)</f>
        <v/>
      </c>
      <c r="W7" s="34" t="str">
        <f aca="false">IF(ISERROR(V7*(1+T7)),"",V7*(1+T7))</f>
        <v/>
      </c>
      <c r="X7" s="22" t="str">
        <f aca="false">IF(ISERROR(V7*8),"",V7*8)</f>
        <v/>
      </c>
      <c r="Y7" s="23" t="str">
        <f aca="false">IF(ISERROR(W7*8),"",W7*8)</f>
        <v/>
      </c>
    </row>
    <row r="8" s="24" customFormat="true" ht="12.75" hidden="false" customHeight="false" outlineLevel="0" collapsed="false">
      <c r="A8" s="25" t="s">
        <v>33</v>
      </c>
      <c r="B8" s="26" t="n">
        <v>17803</v>
      </c>
      <c r="C8" s="14" t="n">
        <f aca="false">B8*8</f>
        <v>142424</v>
      </c>
      <c r="D8" s="27"/>
      <c r="E8" s="27"/>
      <c r="F8" s="28" t="str">
        <f aca="false">IF(ISERROR((365/D8)*E8),"",(365/D8)*E8)</f>
        <v/>
      </c>
      <c r="G8" s="26" t="n">
        <v>1456</v>
      </c>
      <c r="H8" s="28" t="str">
        <f aca="false">IF(ISERROR(B8+F8+G8),"",B8+F8+G8)</f>
        <v/>
      </c>
      <c r="I8" s="29" t="str">
        <f aca="false">IF(ISERROR(ROUND(H8/L8,2)),"",ROUND(H8/L8,2))</f>
        <v/>
      </c>
      <c r="J8" s="30"/>
      <c r="K8" s="30"/>
      <c r="L8" s="27"/>
      <c r="M8" s="27"/>
      <c r="N8" s="27"/>
      <c r="O8" s="28" t="str">
        <f aca="false">IF(ISERROR(ROUND(365/N8,2)),"",ROUND(365/N8,2))</f>
        <v/>
      </c>
      <c r="P8" s="29" t="str">
        <f aca="false">IF(I8&gt;O8,I8,O8)</f>
        <v/>
      </c>
      <c r="Q8" s="31" t="str">
        <f aca="false">IF(ISERROR(M8*P8),"",M8*P8)</f>
        <v/>
      </c>
      <c r="R8" s="32"/>
      <c r="S8" s="29" t="str">
        <f aca="false">IF(ISERROR(ROUND((Q8+R8)/H8,2)),"",ROUND((Q8+R8)/H8,2))</f>
        <v/>
      </c>
      <c r="T8" s="33"/>
      <c r="U8" s="29" t="str">
        <f aca="false">IF(ISERROR(ROUND(S8*(1+T8),2)),"",ROUND(S8*(1+T8),2))</f>
        <v/>
      </c>
      <c r="V8" s="34" t="str">
        <f aca="false">IF(ISERROR(Q8+R8),"",Q8+R8)</f>
        <v/>
      </c>
      <c r="W8" s="34" t="str">
        <f aca="false">IF(ISERROR(V8*(1+T8)),"",V8*(1+T8))</f>
        <v/>
      </c>
      <c r="X8" s="22" t="str">
        <f aca="false">IF(ISERROR(V8*8),"",V8*8)</f>
        <v/>
      </c>
      <c r="Y8" s="23" t="str">
        <f aca="false">IF(ISERROR(W8*8),"",W8*8)</f>
        <v/>
      </c>
    </row>
    <row r="9" s="24" customFormat="true" ht="12.75" hidden="false" customHeight="false" outlineLevel="0" collapsed="false">
      <c r="A9" s="25" t="s">
        <v>34</v>
      </c>
      <c r="B9" s="26" t="n">
        <v>2038</v>
      </c>
      <c r="C9" s="14" t="n">
        <f aca="false">B9*8</f>
        <v>16304</v>
      </c>
      <c r="D9" s="27"/>
      <c r="E9" s="27"/>
      <c r="F9" s="28" t="str">
        <f aca="false">IF(ISERROR((365/D9)*E9),"",(365/D9)*E9)</f>
        <v/>
      </c>
      <c r="G9" s="26" t="n">
        <v>156</v>
      </c>
      <c r="H9" s="28" t="str">
        <f aca="false">IF(ISERROR(B9+F9+G9),"",B9+F9+G9)</f>
        <v/>
      </c>
      <c r="I9" s="29" t="str">
        <f aca="false">IF(ISERROR(ROUND(H9/L9,2)),"",ROUND(H9/L9,2))</f>
        <v/>
      </c>
      <c r="J9" s="30"/>
      <c r="K9" s="30"/>
      <c r="L9" s="27"/>
      <c r="M9" s="27"/>
      <c r="N9" s="27"/>
      <c r="O9" s="28" t="str">
        <f aca="false">IF(ISERROR(ROUND(365/N9,2)),"",ROUND(365/N9,2))</f>
        <v/>
      </c>
      <c r="P9" s="29" t="str">
        <f aca="false">IF(I9&gt;O9,I9,O9)</f>
        <v/>
      </c>
      <c r="Q9" s="31" t="str">
        <f aca="false">IF(ISERROR(M9*P9),"",M9*P9)</f>
        <v/>
      </c>
      <c r="R9" s="32"/>
      <c r="S9" s="29" t="str">
        <f aca="false">IF(ISERROR(ROUND((Q9+R9)/H9,2)),"",ROUND((Q9+R9)/H9,2))</f>
        <v/>
      </c>
      <c r="T9" s="33"/>
      <c r="U9" s="29" t="str">
        <f aca="false">IF(ISERROR(ROUND(S9*(1+T9),2)),"",ROUND(S9*(1+T9),2))</f>
        <v/>
      </c>
      <c r="V9" s="34" t="str">
        <f aca="false">IF(ISERROR(Q9+R9),"",Q9+R9)</f>
        <v/>
      </c>
      <c r="W9" s="34" t="str">
        <f aca="false">IF(ISERROR(V9*(1+T9)),"",V9*(1+T9))</f>
        <v/>
      </c>
      <c r="X9" s="22" t="str">
        <f aca="false">IF(ISERROR(V9*8),"",V9*8)</f>
        <v/>
      </c>
      <c r="Y9" s="23" t="str">
        <f aca="false">IF(ISERROR(W9*8),"",W9*8)</f>
        <v/>
      </c>
    </row>
    <row r="10" s="24" customFormat="true" ht="12.75" hidden="false" customHeight="false" outlineLevel="0" collapsed="false">
      <c r="A10" s="25" t="s">
        <v>35</v>
      </c>
      <c r="B10" s="26" t="n">
        <v>41</v>
      </c>
      <c r="C10" s="14" t="n">
        <f aca="false">B10*8</f>
        <v>328</v>
      </c>
      <c r="D10" s="27"/>
      <c r="E10" s="27"/>
      <c r="F10" s="28" t="str">
        <f aca="false">IF(ISERROR((365/D10)*E10),"",(365/D10)*E10)</f>
        <v/>
      </c>
      <c r="G10" s="26" t="n">
        <v>104</v>
      </c>
      <c r="H10" s="28" t="str">
        <f aca="false">IF(ISERROR(B10+F10+G10),"",B10+F10+G10)</f>
        <v/>
      </c>
      <c r="I10" s="29" t="str">
        <f aca="false">IF(ISERROR(ROUND(H10/L10,2)),"",ROUND(H10/L10,2))</f>
        <v/>
      </c>
      <c r="J10" s="30"/>
      <c r="K10" s="30"/>
      <c r="L10" s="27"/>
      <c r="M10" s="27"/>
      <c r="N10" s="27"/>
      <c r="O10" s="28" t="str">
        <f aca="false">IF(ISERROR(ROUND(365/N10,2)),"",ROUND(365/N10,2))</f>
        <v/>
      </c>
      <c r="P10" s="29" t="str">
        <f aca="false">IF(I10&gt;O10,I10,O10)</f>
        <v/>
      </c>
      <c r="Q10" s="31" t="str">
        <f aca="false">IF(ISERROR(M10*P10),"",M10*P10)</f>
        <v/>
      </c>
      <c r="R10" s="32"/>
      <c r="S10" s="29" t="str">
        <f aca="false">IF(ISERROR(ROUND((Q10+R10)/H10,2)),"",ROUND((Q10+R10)/H10,2))</f>
        <v/>
      </c>
      <c r="T10" s="33"/>
      <c r="U10" s="29" t="str">
        <f aca="false">IF(ISERROR(ROUND(S10*(1+T10),2)),"",ROUND(S10*(1+T10),2))</f>
        <v/>
      </c>
      <c r="V10" s="34" t="str">
        <f aca="false">IF(ISERROR(Q10+R10),"",Q10+R10)</f>
        <v/>
      </c>
      <c r="W10" s="34" t="str">
        <f aca="false">IF(ISERROR(V10*(1+T10)),"",V10*(1+T10))</f>
        <v/>
      </c>
      <c r="X10" s="22" t="str">
        <f aca="false">IF(ISERROR(V10*8),"",V10*8)</f>
        <v/>
      </c>
      <c r="Y10" s="23" t="str">
        <f aca="false">IF(ISERROR(W10*8),"",W10*8)</f>
        <v/>
      </c>
    </row>
    <row r="11" s="24" customFormat="true" ht="12.75" hidden="false" customHeight="false" outlineLevel="0" collapsed="false">
      <c r="A11" s="61" t="s">
        <v>139</v>
      </c>
      <c r="B11" s="26" t="n">
        <v>7</v>
      </c>
      <c r="C11" s="14" t="n">
        <f aca="false">B11*8</f>
        <v>56</v>
      </c>
      <c r="D11" s="27"/>
      <c r="E11" s="27"/>
      <c r="F11" s="28"/>
      <c r="G11" s="26" t="n">
        <v>104</v>
      </c>
      <c r="H11" s="28"/>
      <c r="I11" s="29"/>
      <c r="J11" s="30"/>
      <c r="K11" s="30"/>
      <c r="L11" s="27"/>
      <c r="M11" s="27"/>
      <c r="N11" s="27"/>
      <c r="O11" s="28"/>
      <c r="P11" s="29"/>
      <c r="Q11" s="31"/>
      <c r="R11" s="32"/>
      <c r="S11" s="29"/>
      <c r="T11" s="33"/>
      <c r="U11" s="29"/>
      <c r="V11" s="34"/>
      <c r="W11" s="34"/>
      <c r="X11" s="22"/>
      <c r="Y11" s="23"/>
    </row>
    <row r="12" s="24" customFormat="true" ht="12.75" hidden="false" customHeight="false" outlineLevel="0" collapsed="false">
      <c r="A12" s="61" t="s">
        <v>140</v>
      </c>
      <c r="B12" s="26" t="n">
        <v>1362</v>
      </c>
      <c r="C12" s="14" t="n">
        <f aca="false">B12*8</f>
        <v>10896</v>
      </c>
      <c r="D12" s="27"/>
      <c r="E12" s="27"/>
      <c r="F12" s="28"/>
      <c r="G12" s="26" t="n">
        <v>104</v>
      </c>
      <c r="H12" s="28"/>
      <c r="I12" s="29"/>
      <c r="J12" s="30"/>
      <c r="K12" s="30"/>
      <c r="L12" s="27"/>
      <c r="M12" s="27"/>
      <c r="N12" s="27"/>
      <c r="O12" s="28"/>
      <c r="P12" s="29"/>
      <c r="Q12" s="31"/>
      <c r="R12" s="32"/>
      <c r="S12" s="29"/>
      <c r="T12" s="33"/>
      <c r="U12" s="29"/>
      <c r="V12" s="34"/>
      <c r="W12" s="34"/>
      <c r="X12" s="22"/>
      <c r="Y12" s="23"/>
    </row>
    <row r="13" s="24" customFormat="true" ht="12.75" hidden="false" customHeight="false" outlineLevel="0" collapsed="false">
      <c r="A13" s="61" t="s">
        <v>141</v>
      </c>
      <c r="B13" s="26" t="n">
        <v>12</v>
      </c>
      <c r="C13" s="14" t="n">
        <f aca="false">B13*8</f>
        <v>96</v>
      </c>
      <c r="D13" s="27"/>
      <c r="E13" s="27"/>
      <c r="F13" s="28"/>
      <c r="G13" s="26" t="n">
        <v>104</v>
      </c>
      <c r="H13" s="28"/>
      <c r="I13" s="29"/>
      <c r="J13" s="30"/>
      <c r="K13" s="30"/>
      <c r="L13" s="27"/>
      <c r="M13" s="27"/>
      <c r="N13" s="27"/>
      <c r="O13" s="28"/>
      <c r="P13" s="29"/>
      <c r="Q13" s="31"/>
      <c r="R13" s="32"/>
      <c r="S13" s="29"/>
      <c r="T13" s="33"/>
      <c r="U13" s="29"/>
      <c r="V13" s="34"/>
      <c r="W13" s="34"/>
      <c r="X13" s="22"/>
      <c r="Y13" s="23"/>
    </row>
    <row r="14" s="24" customFormat="true" ht="12.75" hidden="false" customHeight="false" outlineLevel="0" collapsed="false">
      <c r="A14" s="61" t="s">
        <v>142</v>
      </c>
      <c r="B14" s="26" t="n">
        <v>47</v>
      </c>
      <c r="C14" s="14" t="n">
        <f aca="false">B14*8</f>
        <v>376</v>
      </c>
      <c r="D14" s="27"/>
      <c r="E14" s="27"/>
      <c r="F14" s="28"/>
      <c r="G14" s="26" t="n">
        <v>104</v>
      </c>
      <c r="H14" s="28"/>
      <c r="I14" s="29"/>
      <c r="J14" s="30"/>
      <c r="K14" s="30"/>
      <c r="L14" s="27"/>
      <c r="M14" s="27"/>
      <c r="N14" s="27"/>
      <c r="O14" s="28"/>
      <c r="P14" s="29"/>
      <c r="Q14" s="31"/>
      <c r="R14" s="32"/>
      <c r="S14" s="29"/>
      <c r="T14" s="33"/>
      <c r="U14" s="29"/>
      <c r="V14" s="34"/>
      <c r="W14" s="34"/>
      <c r="X14" s="22"/>
      <c r="Y14" s="23"/>
    </row>
    <row r="15" s="24" customFormat="true" ht="12.75" hidden="false" customHeight="false" outlineLevel="0" collapsed="false">
      <c r="A15" s="25" t="s">
        <v>36</v>
      </c>
      <c r="B15" s="26" t="n">
        <v>621</v>
      </c>
      <c r="C15" s="14" t="n">
        <f aca="false">B15*8</f>
        <v>4968</v>
      </c>
      <c r="D15" s="27"/>
      <c r="E15" s="27"/>
      <c r="F15" s="28" t="str">
        <f aca="false">IF(ISERROR((365/D15)*E15),"",(365/D15)*E15)</f>
        <v/>
      </c>
      <c r="G15" s="26" t="n">
        <v>156</v>
      </c>
      <c r="H15" s="28" t="str">
        <f aca="false">IF(ISERROR(B15+F15+G15),"",B15+F15+G15)</f>
        <v/>
      </c>
      <c r="I15" s="29" t="str">
        <f aca="false">IF(ISERROR(ROUND(H15/L15,2)),"",ROUND(H15/L15,2))</f>
        <v/>
      </c>
      <c r="J15" s="30"/>
      <c r="K15" s="30"/>
      <c r="L15" s="27"/>
      <c r="M15" s="27"/>
      <c r="N15" s="27"/>
      <c r="O15" s="28" t="str">
        <f aca="false">IF(ISERROR(ROUND(365/N15,2)),"",ROUND(365/N15,2))</f>
        <v/>
      </c>
      <c r="P15" s="29" t="str">
        <f aca="false">IF(I15&gt;O15,I15,O15)</f>
        <v/>
      </c>
      <c r="Q15" s="31" t="str">
        <f aca="false">IF(ISERROR(M15*P15),"",M15*P15)</f>
        <v/>
      </c>
      <c r="R15" s="32"/>
      <c r="S15" s="29" t="str">
        <f aca="false">IF(ISERROR(ROUND((Q15+R15)/H15,2)),"",ROUND((Q15+R15)/H15,2))</f>
        <v/>
      </c>
      <c r="T15" s="33"/>
      <c r="U15" s="29" t="str">
        <f aca="false">IF(ISERROR(ROUND(S15*(1+T15),2)),"",ROUND(S15*(1+T15),2))</f>
        <v/>
      </c>
      <c r="V15" s="34" t="str">
        <f aca="false">IF(ISERROR(Q15+R15),"",Q15+R15)</f>
        <v/>
      </c>
      <c r="W15" s="34" t="str">
        <f aca="false">IF(ISERROR(V15*(1+T15)),"",V15*(1+T15))</f>
        <v/>
      </c>
      <c r="X15" s="22" t="str">
        <f aca="false">IF(ISERROR(V15*8),"",V15*8)</f>
        <v/>
      </c>
      <c r="Y15" s="23" t="str">
        <f aca="false">IF(ISERROR(W15*8),"",W15*8)</f>
        <v/>
      </c>
    </row>
    <row r="16" s="24" customFormat="true" ht="12.75" hidden="false" customHeight="false" outlineLevel="0" collapsed="false">
      <c r="A16" s="25" t="s">
        <v>37</v>
      </c>
      <c r="B16" s="26" t="n">
        <v>844</v>
      </c>
      <c r="C16" s="14" t="n">
        <f aca="false">B16*8</f>
        <v>6752</v>
      </c>
      <c r="D16" s="27"/>
      <c r="E16" s="27"/>
      <c r="F16" s="28" t="str">
        <f aca="false">IF(ISERROR((365/D16)*E16),"",(365/D16)*E16)</f>
        <v/>
      </c>
      <c r="G16" s="26" t="n">
        <v>1456</v>
      </c>
      <c r="H16" s="28" t="str">
        <f aca="false">IF(ISERROR(B16+F16+G16),"",B16+F16+G16)</f>
        <v/>
      </c>
      <c r="I16" s="29" t="str">
        <f aca="false">IF(ISERROR(ROUND(H16/L16,2)),"",ROUND(H16/L16,2))</f>
        <v/>
      </c>
      <c r="J16" s="30"/>
      <c r="K16" s="30"/>
      <c r="L16" s="27"/>
      <c r="M16" s="27"/>
      <c r="N16" s="27"/>
      <c r="O16" s="28" t="str">
        <f aca="false">IF(ISERROR(ROUND(365/N16,2)),"",ROUND(365/N16,2))</f>
        <v/>
      </c>
      <c r="P16" s="29" t="str">
        <f aca="false">IF(I16&gt;O16,I16,O16)</f>
        <v/>
      </c>
      <c r="Q16" s="31" t="str">
        <f aca="false">IF(ISERROR(M16*P16),"",M16*P16)</f>
        <v/>
      </c>
      <c r="R16" s="32"/>
      <c r="S16" s="29" t="str">
        <f aca="false">IF(ISERROR(ROUND((Q16+R16)/H16,2)),"",ROUND((Q16+R16)/H16,2))</f>
        <v/>
      </c>
      <c r="T16" s="33"/>
      <c r="U16" s="29" t="str">
        <f aca="false">IF(ISERROR(ROUND(S16*(1+T16),2)),"",ROUND(S16*(1+T16),2))</f>
        <v/>
      </c>
      <c r="V16" s="34" t="str">
        <f aca="false">IF(ISERROR(Q16+R16),"",Q16+R16)</f>
        <v/>
      </c>
      <c r="W16" s="34" t="str">
        <f aca="false">IF(ISERROR(V16*(1+T16)),"",V16*(1+T16))</f>
        <v/>
      </c>
      <c r="X16" s="22" t="str">
        <f aca="false">IF(ISERROR(V16*8),"",V16*8)</f>
        <v/>
      </c>
      <c r="Y16" s="23" t="str">
        <f aca="false">IF(ISERROR(W16*8),"",W16*8)</f>
        <v/>
      </c>
    </row>
    <row r="17" s="24" customFormat="true" ht="12.75" hidden="false" customHeight="false" outlineLevel="0" collapsed="false">
      <c r="A17" s="61" t="s">
        <v>143</v>
      </c>
      <c r="B17" s="26" t="n">
        <v>1321</v>
      </c>
      <c r="C17" s="14" t="n">
        <f aca="false">B17*8</f>
        <v>10568</v>
      </c>
      <c r="D17" s="27"/>
      <c r="E17" s="27"/>
      <c r="F17" s="28"/>
      <c r="G17" s="26" t="n">
        <v>104</v>
      </c>
      <c r="H17" s="28"/>
      <c r="I17" s="29"/>
      <c r="J17" s="30"/>
      <c r="K17" s="30"/>
      <c r="L17" s="27"/>
      <c r="M17" s="27"/>
      <c r="N17" s="27"/>
      <c r="O17" s="28"/>
      <c r="P17" s="29"/>
      <c r="Q17" s="31"/>
      <c r="R17" s="32"/>
      <c r="S17" s="29"/>
      <c r="T17" s="33"/>
      <c r="U17" s="29"/>
      <c r="V17" s="34"/>
      <c r="W17" s="34"/>
      <c r="X17" s="22"/>
      <c r="Y17" s="23"/>
    </row>
    <row r="18" s="24" customFormat="true" ht="12.75" hidden="false" customHeight="false" outlineLevel="0" collapsed="false">
      <c r="A18" s="25" t="s">
        <v>39</v>
      </c>
      <c r="B18" s="26" t="n">
        <v>1233</v>
      </c>
      <c r="C18" s="14" t="n">
        <f aca="false">B18*8</f>
        <v>9864</v>
      </c>
      <c r="D18" s="27"/>
      <c r="E18" s="27"/>
      <c r="F18" s="28" t="str">
        <f aca="false">IF(ISERROR((365/D18)*E18),"",(365/D18)*E18)</f>
        <v/>
      </c>
      <c r="G18" s="26" t="n">
        <v>104</v>
      </c>
      <c r="H18" s="28" t="str">
        <f aca="false">IF(ISERROR(B18+F18+G18),"",B18+F18+G18)</f>
        <v/>
      </c>
      <c r="I18" s="29" t="str">
        <f aca="false">IF(ISERROR(ROUND(H18/L18,2)),"",ROUND(H18/L18,2))</f>
        <v/>
      </c>
      <c r="J18" s="30"/>
      <c r="K18" s="30"/>
      <c r="L18" s="27"/>
      <c r="M18" s="27"/>
      <c r="N18" s="27"/>
      <c r="O18" s="28" t="str">
        <f aca="false">IF(ISERROR(ROUND(365/N18,2)),"",ROUND(365/N18,2))</f>
        <v/>
      </c>
      <c r="P18" s="29" t="str">
        <f aca="false">IF(I18&gt;O18,I18,O18)</f>
        <v/>
      </c>
      <c r="Q18" s="31" t="str">
        <f aca="false">IF(ISERROR(M18*P18),"",M18*P18)</f>
        <v/>
      </c>
      <c r="R18" s="32"/>
      <c r="S18" s="29" t="str">
        <f aca="false">IF(ISERROR(ROUND((Q18+R18)/H18,2)),"",ROUND((Q18+R18)/H18,2))</f>
        <v/>
      </c>
      <c r="T18" s="33"/>
      <c r="U18" s="29" t="str">
        <f aca="false">IF(ISERROR(ROUND(S18*(1+T18),2)),"",ROUND(S18*(1+T18),2))</f>
        <v/>
      </c>
      <c r="V18" s="34" t="str">
        <f aca="false">IF(ISERROR(Q18+R18),"",Q18+R18)</f>
        <v/>
      </c>
      <c r="W18" s="34" t="str">
        <f aca="false">IF(ISERROR(V18*(1+T18)),"",V18*(1+T18))</f>
        <v/>
      </c>
      <c r="X18" s="22" t="str">
        <f aca="false">IF(ISERROR(V18*8),"",V18*8)</f>
        <v/>
      </c>
      <c r="Y18" s="23" t="str">
        <f aca="false">IF(ISERROR(W18*8),"",W18*8)</f>
        <v/>
      </c>
    </row>
    <row r="19" s="24" customFormat="true" ht="12.75" hidden="false" customHeight="false" outlineLevel="0" collapsed="false">
      <c r="A19" s="25" t="s">
        <v>40</v>
      </c>
      <c r="B19" s="26" t="n">
        <v>17481</v>
      </c>
      <c r="C19" s="14" t="n">
        <f aca="false">B19*8</f>
        <v>139848</v>
      </c>
      <c r="D19" s="27"/>
      <c r="E19" s="27"/>
      <c r="F19" s="28" t="str">
        <f aca="false">IF(ISERROR((365/D19)*E19),"",(365/D19)*E19)</f>
        <v/>
      </c>
      <c r="G19" s="26" t="n">
        <v>1456</v>
      </c>
      <c r="H19" s="28" t="str">
        <f aca="false">IF(ISERROR(B19+F19+G19),"",B19+F19+G19)</f>
        <v/>
      </c>
      <c r="I19" s="29" t="str">
        <f aca="false">IF(ISERROR(ROUND(H19/L19,2)),"",ROUND(H19/L19,2))</f>
        <v/>
      </c>
      <c r="J19" s="30"/>
      <c r="K19" s="30"/>
      <c r="L19" s="27"/>
      <c r="M19" s="27"/>
      <c r="N19" s="27"/>
      <c r="O19" s="28" t="str">
        <f aca="false">IF(ISERROR(ROUND(365/N19,2)),"",ROUND(365/N19,2))</f>
        <v/>
      </c>
      <c r="P19" s="29" t="str">
        <f aca="false">IF(I19&gt;O19,I19,O19)</f>
        <v/>
      </c>
      <c r="Q19" s="31" t="str">
        <f aca="false">IF(ISERROR(M19*P19),"",M19*P19)</f>
        <v/>
      </c>
      <c r="R19" s="32"/>
      <c r="S19" s="29" t="str">
        <f aca="false">IF(ISERROR(ROUND((Q19+R19)/H19,2)),"",ROUND((Q19+R19)/H19,2))</f>
        <v/>
      </c>
      <c r="T19" s="33"/>
      <c r="U19" s="29" t="str">
        <f aca="false">IF(ISERROR(ROUND(S19*(1+T19),2)),"",ROUND(S19*(1+T19),2))</f>
        <v/>
      </c>
      <c r="V19" s="34" t="str">
        <f aca="false">IF(ISERROR(Q19+R19),"",Q19+R19)</f>
        <v/>
      </c>
      <c r="W19" s="34" t="str">
        <f aca="false">IF(ISERROR(V19*(1+T19)),"",V19*(1+T19))</f>
        <v/>
      </c>
      <c r="X19" s="22" t="str">
        <f aca="false">IF(ISERROR(V19*8),"",V19*8)</f>
        <v/>
      </c>
      <c r="Y19" s="23" t="str">
        <f aca="false">IF(ISERROR(W19*8),"",W19*8)</f>
        <v/>
      </c>
    </row>
    <row r="20" s="24" customFormat="true" ht="12.75" hidden="false" customHeight="false" outlineLevel="0" collapsed="false">
      <c r="A20" s="25" t="s">
        <v>41</v>
      </c>
      <c r="B20" s="26" t="n">
        <v>7918</v>
      </c>
      <c r="C20" s="14" t="n">
        <f aca="false">B20*8</f>
        <v>63344</v>
      </c>
      <c r="D20" s="27"/>
      <c r="E20" s="27"/>
      <c r="F20" s="28" t="str">
        <f aca="false">IF(ISERROR((365/D20)*E20),"",(365/D20)*E20)</f>
        <v/>
      </c>
      <c r="G20" s="26" t="n">
        <v>1456</v>
      </c>
      <c r="H20" s="28" t="str">
        <f aca="false">IF(ISERROR(B20+F20+G20),"",B20+F20+G20)</f>
        <v/>
      </c>
      <c r="I20" s="29" t="str">
        <f aca="false">IF(ISERROR(ROUND(H20/L20,2)),"",ROUND(H20/L20,2))</f>
        <v/>
      </c>
      <c r="J20" s="30"/>
      <c r="K20" s="30"/>
      <c r="L20" s="27"/>
      <c r="M20" s="27"/>
      <c r="N20" s="27"/>
      <c r="O20" s="28" t="str">
        <f aca="false">IF(ISERROR(ROUND(365/N20,2)),"",ROUND(365/N20,2))</f>
        <v/>
      </c>
      <c r="P20" s="29" t="str">
        <f aca="false">IF(I20&gt;O20,I20,O20)</f>
        <v/>
      </c>
      <c r="Q20" s="31" t="str">
        <f aca="false">IF(ISERROR(M20*P20),"",M20*P20)</f>
        <v/>
      </c>
      <c r="R20" s="32"/>
      <c r="S20" s="29" t="str">
        <f aca="false">IF(ISERROR(ROUND((Q20+R20)/H20,2)),"",ROUND((Q20+R20)/H20,2))</f>
        <v/>
      </c>
      <c r="T20" s="33"/>
      <c r="U20" s="29" t="str">
        <f aca="false">IF(ISERROR(ROUND(S20*(1+T20),2)),"",ROUND(S20*(1+T20),2))</f>
        <v/>
      </c>
      <c r="V20" s="34" t="str">
        <f aca="false">IF(ISERROR(Q20+R20),"",Q20+R20)</f>
        <v/>
      </c>
      <c r="W20" s="34" t="str">
        <f aca="false">IF(ISERROR(V20*(1+T20)),"",V20*(1+T20))</f>
        <v/>
      </c>
      <c r="X20" s="22" t="str">
        <f aca="false">IF(ISERROR(V20*8),"",V20*8)</f>
        <v/>
      </c>
      <c r="Y20" s="23" t="str">
        <f aca="false">IF(ISERROR(W20*8),"",W20*8)</f>
        <v/>
      </c>
    </row>
    <row r="21" s="24" customFormat="true" ht="12.75" hidden="false" customHeight="false" outlineLevel="0" collapsed="false">
      <c r="A21" s="25" t="s">
        <v>42</v>
      </c>
      <c r="B21" s="26" t="n">
        <v>975</v>
      </c>
      <c r="C21" s="14" t="n">
        <f aca="false">B21*8</f>
        <v>7800</v>
      </c>
      <c r="D21" s="27"/>
      <c r="E21" s="27"/>
      <c r="F21" s="28" t="str">
        <f aca="false">IF(ISERROR((365/D21)*E21),"",(365/D21)*E21)</f>
        <v/>
      </c>
      <c r="G21" s="26" t="n">
        <v>260</v>
      </c>
      <c r="H21" s="28" t="str">
        <f aca="false">IF(ISERROR(B21+F21+G21),"",B21+F21+G21)</f>
        <v/>
      </c>
      <c r="I21" s="29" t="str">
        <f aca="false">IF(ISERROR(ROUND(H21/L21,2)),"",ROUND(H21/L21,2))</f>
        <v/>
      </c>
      <c r="J21" s="30"/>
      <c r="K21" s="30"/>
      <c r="L21" s="27"/>
      <c r="M21" s="27"/>
      <c r="N21" s="27"/>
      <c r="O21" s="28" t="str">
        <f aca="false">IF(ISERROR(ROUND(365/N21,2)),"",ROUND(365/N21,2))</f>
        <v/>
      </c>
      <c r="P21" s="29" t="str">
        <f aca="false">IF(I21&gt;O21,I21,O21)</f>
        <v/>
      </c>
      <c r="Q21" s="31" t="str">
        <f aca="false">IF(ISERROR(M21*P21),"",M21*P21)</f>
        <v/>
      </c>
      <c r="R21" s="32"/>
      <c r="S21" s="29" t="str">
        <f aca="false">IF(ISERROR(ROUND((Q21+R21)/H21,2)),"",ROUND((Q21+R21)/H21,2))</f>
        <v/>
      </c>
      <c r="T21" s="33"/>
      <c r="U21" s="29" t="str">
        <f aca="false">IF(ISERROR(ROUND(S21*(1+T21),2)),"",ROUND(S21*(1+T21),2))</f>
        <v/>
      </c>
      <c r="V21" s="34" t="str">
        <f aca="false">IF(ISERROR(Q21+R21),"",Q21+R21)</f>
        <v/>
      </c>
      <c r="W21" s="34" t="str">
        <f aca="false">IF(ISERROR(V21*(1+T21)),"",V21*(1+T21))</f>
        <v/>
      </c>
      <c r="X21" s="22" t="str">
        <f aca="false">IF(ISERROR(V21*8),"",V21*8)</f>
        <v/>
      </c>
      <c r="Y21" s="23" t="str">
        <f aca="false">IF(ISERROR(W21*8),"",W21*8)</f>
        <v/>
      </c>
    </row>
    <row r="22" s="24" customFormat="true" ht="12.75" hidden="false" customHeight="false" outlineLevel="0" collapsed="false">
      <c r="A22" s="25" t="s">
        <v>43</v>
      </c>
      <c r="B22" s="26" t="n">
        <v>302</v>
      </c>
      <c r="C22" s="14" t="n">
        <f aca="false">B22*8</f>
        <v>2416</v>
      </c>
      <c r="D22" s="27"/>
      <c r="E22" s="27"/>
      <c r="F22" s="28" t="str">
        <f aca="false">IF(ISERROR((365/D22)*E22),"",(365/D22)*E22)</f>
        <v/>
      </c>
      <c r="G22" s="26" t="n">
        <v>728</v>
      </c>
      <c r="H22" s="28" t="str">
        <f aca="false">IF(ISERROR(B22+F22+G22),"",B22+F22+G22)</f>
        <v/>
      </c>
      <c r="I22" s="29" t="str">
        <f aca="false">IF(ISERROR(ROUND(H22/L22,2)),"",ROUND(H22/L22,2))</f>
        <v/>
      </c>
      <c r="J22" s="30"/>
      <c r="K22" s="30"/>
      <c r="L22" s="27"/>
      <c r="M22" s="27"/>
      <c r="N22" s="27"/>
      <c r="O22" s="28" t="str">
        <f aca="false">IF(ISERROR(ROUND(365/N22,2)),"",ROUND(365/N22,2))</f>
        <v/>
      </c>
      <c r="P22" s="29" t="str">
        <f aca="false">IF(I22&gt;O22,I22,O22)</f>
        <v/>
      </c>
      <c r="Q22" s="31" t="str">
        <f aca="false">IF(ISERROR(M22*P22),"",M22*P22)</f>
        <v/>
      </c>
      <c r="R22" s="32"/>
      <c r="S22" s="29" t="str">
        <f aca="false">IF(ISERROR(ROUND((Q22+R22)/H22,2)),"",ROUND((Q22+R22)/H22,2))</f>
        <v/>
      </c>
      <c r="T22" s="33"/>
      <c r="U22" s="29" t="str">
        <f aca="false">IF(ISERROR(ROUND(S22*(1+T22),2)),"",ROUND(S22*(1+T22),2))</f>
        <v/>
      </c>
      <c r="V22" s="34" t="str">
        <f aca="false">IF(ISERROR(Q22+R22),"",Q22+R22)</f>
        <v/>
      </c>
      <c r="W22" s="34" t="str">
        <f aca="false">IF(ISERROR(V22*(1+T22)),"",V22*(1+T22))</f>
        <v/>
      </c>
      <c r="X22" s="22" t="str">
        <f aca="false">IF(ISERROR(V22*8),"",V22*8)</f>
        <v/>
      </c>
      <c r="Y22" s="23" t="str">
        <f aca="false">IF(ISERROR(W22*8),"",W22*8)</f>
        <v/>
      </c>
    </row>
    <row r="23" s="24" customFormat="true" ht="12.75" hidden="false" customHeight="false" outlineLevel="0" collapsed="false">
      <c r="A23" s="25" t="s">
        <v>44</v>
      </c>
      <c r="B23" s="26" t="n">
        <v>8227</v>
      </c>
      <c r="C23" s="14" t="n">
        <f aca="false">B23*8</f>
        <v>65816</v>
      </c>
      <c r="D23" s="27"/>
      <c r="E23" s="27"/>
      <c r="F23" s="28" t="str">
        <f aca="false">IF(ISERROR((365/D23)*E23),"",(365/D23)*E23)</f>
        <v/>
      </c>
      <c r="G23" s="26" t="n">
        <v>1456</v>
      </c>
      <c r="H23" s="28" t="str">
        <f aca="false">IF(ISERROR(B23+F23+G23),"",B23+F23+G23)</f>
        <v/>
      </c>
      <c r="I23" s="29" t="str">
        <f aca="false">IF(ISERROR(ROUND(H23/L23,2)),"",ROUND(H23/L23,2))</f>
        <v/>
      </c>
      <c r="J23" s="30"/>
      <c r="K23" s="30"/>
      <c r="L23" s="27"/>
      <c r="M23" s="27"/>
      <c r="N23" s="27"/>
      <c r="O23" s="28" t="str">
        <f aca="false">IF(ISERROR(ROUND(365/N23,2)),"",ROUND(365/N23,2))</f>
        <v/>
      </c>
      <c r="P23" s="29" t="str">
        <f aca="false">IF(I23&gt;O23,I23,O23)</f>
        <v/>
      </c>
      <c r="Q23" s="31" t="str">
        <f aca="false">IF(ISERROR(M23*P23),"",M23*P23)</f>
        <v/>
      </c>
      <c r="R23" s="32"/>
      <c r="S23" s="29" t="str">
        <f aca="false">IF(ISERROR(ROUND((Q23+R23)/H23,2)),"",ROUND((Q23+R23)/H23,2))</f>
        <v/>
      </c>
      <c r="T23" s="33"/>
      <c r="U23" s="29" t="str">
        <f aca="false">IF(ISERROR(ROUND(S23*(1+T23),2)),"",ROUND(S23*(1+T23),2))</f>
        <v/>
      </c>
      <c r="V23" s="34" t="str">
        <f aca="false">IF(ISERROR(Q23+R23),"",Q23+R23)</f>
        <v/>
      </c>
      <c r="W23" s="34" t="str">
        <f aca="false">IF(ISERROR(V23*(1+T23)),"",V23*(1+T23))</f>
        <v/>
      </c>
      <c r="X23" s="22" t="str">
        <f aca="false">IF(ISERROR(V23*8),"",V23*8)</f>
        <v/>
      </c>
      <c r="Y23" s="23" t="str">
        <f aca="false">IF(ISERROR(W23*8),"",W23*8)</f>
        <v/>
      </c>
    </row>
    <row r="24" s="24" customFormat="true" ht="12.75" hidden="false" customHeight="false" outlineLevel="0" collapsed="false">
      <c r="A24" s="25" t="s">
        <v>45</v>
      </c>
      <c r="B24" s="26" t="n">
        <v>9263</v>
      </c>
      <c r="C24" s="14" t="n">
        <f aca="false">B24*8</f>
        <v>74104</v>
      </c>
      <c r="D24" s="27"/>
      <c r="E24" s="27"/>
      <c r="F24" s="28" t="str">
        <f aca="false">IF(ISERROR((365/D24)*E24),"",(365/D24)*E24)</f>
        <v/>
      </c>
      <c r="G24" s="26" t="n">
        <v>1456</v>
      </c>
      <c r="H24" s="28" t="str">
        <f aca="false">IF(ISERROR(B24+F24+G24),"",B24+F24+G24)</f>
        <v/>
      </c>
      <c r="I24" s="29" t="str">
        <f aca="false">IF(ISERROR(ROUND(H24/L24,2)),"",ROUND(H24/L24,2))</f>
        <v/>
      </c>
      <c r="J24" s="30"/>
      <c r="K24" s="30"/>
      <c r="L24" s="27"/>
      <c r="M24" s="27"/>
      <c r="N24" s="27"/>
      <c r="O24" s="28" t="str">
        <f aca="false">IF(ISERROR(ROUND(365/N24,2)),"",ROUND(365/N24,2))</f>
        <v/>
      </c>
      <c r="P24" s="29" t="str">
        <f aca="false">IF(I24&gt;O24,I24,O24)</f>
        <v/>
      </c>
      <c r="Q24" s="31" t="str">
        <f aca="false">IF(ISERROR(M24*P24),"",M24*P24)</f>
        <v/>
      </c>
      <c r="R24" s="32"/>
      <c r="S24" s="29" t="str">
        <f aca="false">IF(ISERROR(ROUND((Q24+R24)/H24,2)),"",ROUND((Q24+R24)/H24,2))</f>
        <v/>
      </c>
      <c r="T24" s="33"/>
      <c r="U24" s="29" t="str">
        <f aca="false">IF(ISERROR(ROUND(S24*(1+T24),2)),"",ROUND(S24*(1+T24),2))</f>
        <v/>
      </c>
      <c r="V24" s="34" t="str">
        <f aca="false">IF(ISERROR(Q24+R24),"",Q24+R24)</f>
        <v/>
      </c>
      <c r="W24" s="34" t="str">
        <f aca="false">IF(ISERROR(V24*(1+T24)),"",V24*(1+T24))</f>
        <v/>
      </c>
      <c r="X24" s="22" t="str">
        <f aca="false">IF(ISERROR(V24*8),"",V24*8)</f>
        <v/>
      </c>
      <c r="Y24" s="23" t="str">
        <f aca="false">IF(ISERROR(W24*8),"",W24*8)</f>
        <v/>
      </c>
    </row>
    <row r="25" s="24" customFormat="true" ht="12.75" hidden="false" customHeight="false" outlineLevel="0" collapsed="false">
      <c r="A25" s="25" t="s">
        <v>46</v>
      </c>
      <c r="B25" s="26" t="n">
        <v>343</v>
      </c>
      <c r="C25" s="14" t="n">
        <f aca="false">B25*8</f>
        <v>2744</v>
      </c>
      <c r="D25" s="27"/>
      <c r="E25" s="27"/>
      <c r="F25" s="28" t="str">
        <f aca="false">IF(ISERROR((365/D25)*E25),"",(365/D25)*E25)</f>
        <v/>
      </c>
      <c r="G25" s="26" t="n">
        <v>104</v>
      </c>
      <c r="H25" s="28" t="str">
        <f aca="false">IF(ISERROR(B25+F25+G25),"",B25+F25+G25)</f>
        <v/>
      </c>
      <c r="I25" s="29" t="str">
        <f aca="false">IF(ISERROR(ROUND(H25/L25,2)),"",ROUND(H25/L25,2))</f>
        <v/>
      </c>
      <c r="J25" s="30"/>
      <c r="K25" s="30"/>
      <c r="L25" s="27"/>
      <c r="M25" s="27"/>
      <c r="N25" s="27"/>
      <c r="O25" s="28" t="str">
        <f aca="false">IF(ISERROR(ROUND(365/N25,2)),"",ROUND(365/N25,2))</f>
        <v/>
      </c>
      <c r="P25" s="29" t="str">
        <f aca="false">IF(I25&gt;O25,I25,O25)</f>
        <v/>
      </c>
      <c r="Q25" s="31" t="str">
        <f aca="false">IF(ISERROR(M25*P25),"",M25*P25)</f>
        <v/>
      </c>
      <c r="R25" s="32"/>
      <c r="S25" s="29" t="str">
        <f aca="false">IF(ISERROR(ROUND((Q25+R25)/H25,2)),"",ROUND((Q25+R25)/H25,2))</f>
        <v/>
      </c>
      <c r="T25" s="33"/>
      <c r="U25" s="29" t="str">
        <f aca="false">IF(ISERROR(ROUND(S25*(1+T25),2)),"",ROUND(S25*(1+T25),2))</f>
        <v/>
      </c>
      <c r="V25" s="34" t="str">
        <f aca="false">IF(ISERROR(Q25+R25),"",Q25+R25)</f>
        <v/>
      </c>
      <c r="W25" s="34" t="str">
        <f aca="false">IF(ISERROR(V25*(1+T25)),"",V25*(1+T25))</f>
        <v/>
      </c>
      <c r="X25" s="22" t="str">
        <f aca="false">IF(ISERROR(V25*8),"",V25*8)</f>
        <v/>
      </c>
      <c r="Y25" s="23" t="str">
        <f aca="false">IF(ISERROR(W25*8),"",W25*8)</f>
        <v/>
      </c>
    </row>
    <row r="26" s="24" customFormat="true" ht="12.75" hidden="false" customHeight="false" outlineLevel="0" collapsed="false">
      <c r="A26" s="25" t="s">
        <v>47</v>
      </c>
      <c r="B26" s="26" t="n">
        <v>10883</v>
      </c>
      <c r="C26" s="14" t="n">
        <f aca="false">B26*8</f>
        <v>87064</v>
      </c>
      <c r="D26" s="27"/>
      <c r="E26" s="27"/>
      <c r="F26" s="28" t="str">
        <f aca="false">IF(ISERROR((365/D26)*E26),"",(365/D26)*E26)</f>
        <v/>
      </c>
      <c r="G26" s="26" t="n">
        <v>1456</v>
      </c>
      <c r="H26" s="28" t="str">
        <f aca="false">IF(ISERROR(B26+F26+G26),"",B26+F26+G26)</f>
        <v/>
      </c>
      <c r="I26" s="29" t="str">
        <f aca="false">IF(ISERROR(ROUND(H26/L26,2)),"",ROUND(H26/L26,2))</f>
        <v/>
      </c>
      <c r="J26" s="30"/>
      <c r="K26" s="30"/>
      <c r="L26" s="27"/>
      <c r="M26" s="27"/>
      <c r="N26" s="27"/>
      <c r="O26" s="28" t="str">
        <f aca="false">IF(ISERROR(ROUND(365/N26,2)),"",ROUND(365/N26,2))</f>
        <v/>
      </c>
      <c r="P26" s="29" t="str">
        <f aca="false">IF(I26&gt;O26,I26,O26)</f>
        <v/>
      </c>
      <c r="Q26" s="31" t="str">
        <f aca="false">IF(ISERROR(M26*P26),"",M26*P26)</f>
        <v/>
      </c>
      <c r="R26" s="32"/>
      <c r="S26" s="29" t="str">
        <f aca="false">IF(ISERROR(ROUND((Q26+R26)/H26,2)),"",ROUND((Q26+R26)/H26,2))</f>
        <v/>
      </c>
      <c r="T26" s="33"/>
      <c r="U26" s="29" t="str">
        <f aca="false">IF(ISERROR(ROUND(S26*(1+T26),2)),"",ROUND(S26*(1+T26),2))</f>
        <v/>
      </c>
      <c r="V26" s="34" t="str">
        <f aca="false">IF(ISERROR(Q26+R26),"",Q26+R26)</f>
        <v/>
      </c>
      <c r="W26" s="34" t="str">
        <f aca="false">IF(ISERROR(V26*(1+T26)),"",V26*(1+T26))</f>
        <v/>
      </c>
      <c r="X26" s="22" t="str">
        <f aca="false">IF(ISERROR(V26*8),"",V26*8)</f>
        <v/>
      </c>
      <c r="Y26" s="23" t="str">
        <f aca="false">IF(ISERROR(W26*8),"",W26*8)</f>
        <v/>
      </c>
    </row>
    <row r="27" s="24" customFormat="true" ht="12.75" hidden="false" customHeight="false" outlineLevel="0" collapsed="false">
      <c r="A27" s="25" t="s">
        <v>48</v>
      </c>
      <c r="B27" s="26" t="n">
        <v>7008</v>
      </c>
      <c r="C27" s="14" t="n">
        <f aca="false">B27*8</f>
        <v>56064</v>
      </c>
      <c r="D27" s="27"/>
      <c r="E27" s="27"/>
      <c r="F27" s="28" t="str">
        <f aca="false">IF(ISERROR((365/D27)*E27),"",(365/D27)*E27)</f>
        <v/>
      </c>
      <c r="G27" s="26" t="n">
        <v>1456</v>
      </c>
      <c r="H27" s="28" t="str">
        <f aca="false">IF(ISERROR(B27+F27+G27),"",B27+F27+G27)</f>
        <v/>
      </c>
      <c r="I27" s="29" t="str">
        <f aca="false">IF(ISERROR(ROUND(H27/L27,2)),"",ROUND(H27/L27,2))</f>
        <v/>
      </c>
      <c r="J27" s="30"/>
      <c r="K27" s="30"/>
      <c r="L27" s="27"/>
      <c r="M27" s="27"/>
      <c r="N27" s="27"/>
      <c r="O27" s="28" t="str">
        <f aca="false">IF(ISERROR(ROUND(365/N27,2)),"",ROUND(365/N27,2))</f>
        <v/>
      </c>
      <c r="P27" s="29" t="str">
        <f aca="false">IF(I27&gt;O27,I27,O27)</f>
        <v/>
      </c>
      <c r="Q27" s="31" t="str">
        <f aca="false">IF(ISERROR(M27*P27),"",M27*P27)</f>
        <v/>
      </c>
      <c r="R27" s="32"/>
      <c r="S27" s="29" t="str">
        <f aca="false">IF(ISERROR(ROUND((Q27+R27)/H27,2)),"",ROUND((Q27+R27)/H27,2))</f>
        <v/>
      </c>
      <c r="T27" s="33"/>
      <c r="U27" s="29" t="str">
        <f aca="false">IF(ISERROR(ROUND(S27*(1+T27),2)),"",ROUND(S27*(1+T27),2))</f>
        <v/>
      </c>
      <c r="V27" s="34" t="str">
        <f aca="false">IF(ISERROR(Q27+R27),"",Q27+R27)</f>
        <v/>
      </c>
      <c r="W27" s="34" t="str">
        <f aca="false">IF(ISERROR(V27*(1+T27)),"",V27*(1+T27))</f>
        <v/>
      </c>
      <c r="X27" s="22" t="str">
        <f aca="false">IF(ISERROR(V27*8),"",V27*8)</f>
        <v/>
      </c>
      <c r="Y27" s="23" t="str">
        <f aca="false">IF(ISERROR(W27*8),"",W27*8)</f>
        <v/>
      </c>
    </row>
    <row r="28" s="24" customFormat="true" ht="12.75" hidden="false" customHeight="false" outlineLevel="0" collapsed="false">
      <c r="A28" s="61" t="s">
        <v>144</v>
      </c>
      <c r="B28" s="26" t="n">
        <v>30606</v>
      </c>
      <c r="C28" s="14" t="n">
        <f aca="false">B28*8</f>
        <v>244848</v>
      </c>
      <c r="D28" s="27"/>
      <c r="E28" s="27"/>
      <c r="F28" s="28" t="str">
        <f aca="false">IF(ISERROR((365/D28)*E28),"",(365/D28)*E28)</f>
        <v/>
      </c>
      <c r="G28" s="26" t="n">
        <v>1456</v>
      </c>
      <c r="H28" s="28" t="str">
        <f aca="false">IF(ISERROR(B28+F28+G28),"",B28+F28+G28)</f>
        <v/>
      </c>
      <c r="I28" s="29" t="str">
        <f aca="false">IF(ISERROR(ROUND(H28/L28,2)),"",ROUND(H28/L28,2))</f>
        <v/>
      </c>
      <c r="J28" s="30"/>
      <c r="K28" s="30"/>
      <c r="L28" s="27"/>
      <c r="M28" s="27"/>
      <c r="N28" s="27"/>
      <c r="O28" s="28" t="str">
        <f aca="false">IF(ISERROR(ROUND(365/N28,2)),"",ROUND(365/N28,2))</f>
        <v/>
      </c>
      <c r="P28" s="29" t="str">
        <f aca="false">IF(I28&gt;O28,I28,O28)</f>
        <v/>
      </c>
      <c r="Q28" s="31" t="str">
        <f aca="false">IF(ISERROR(M28*P28),"",M28*P28)</f>
        <v/>
      </c>
      <c r="R28" s="32"/>
      <c r="S28" s="29" t="str">
        <f aca="false">IF(ISERROR(ROUND((Q28+R28)/H28,2)),"",ROUND((Q28+R28)/H28,2))</f>
        <v/>
      </c>
      <c r="T28" s="33"/>
      <c r="U28" s="29" t="str">
        <f aca="false">IF(ISERROR(ROUND(S28*(1+T28),2)),"",ROUND(S28*(1+T28),2))</f>
        <v/>
      </c>
      <c r="V28" s="34" t="str">
        <f aca="false">IF(ISERROR(Q28+R28),"",Q28+R28)</f>
        <v/>
      </c>
      <c r="W28" s="34" t="str">
        <f aca="false">IF(ISERROR(V28*(1+T28)),"",V28*(1+T28))</f>
        <v/>
      </c>
      <c r="X28" s="22" t="str">
        <f aca="false">IF(ISERROR(V28*8),"",V28*8)</f>
        <v/>
      </c>
      <c r="Y28" s="23" t="str">
        <f aca="false">IF(ISERROR(W28*8),"",W28*8)</f>
        <v/>
      </c>
    </row>
    <row r="29" s="24" customFormat="true" ht="12.75" hidden="false" customHeight="false" outlineLevel="0" collapsed="false">
      <c r="A29" s="25" t="s">
        <v>50</v>
      </c>
      <c r="B29" s="26" t="n">
        <v>12066</v>
      </c>
      <c r="C29" s="14" t="n">
        <f aca="false">B29*8</f>
        <v>96528</v>
      </c>
      <c r="D29" s="27"/>
      <c r="E29" s="27"/>
      <c r="F29" s="28" t="str">
        <f aca="false">IF(ISERROR((365/D29)*E29),"",(365/D29)*E29)</f>
        <v/>
      </c>
      <c r="G29" s="26" t="n">
        <v>1456</v>
      </c>
      <c r="H29" s="28" t="str">
        <f aca="false">IF(ISERROR(B29+F29+G29),"",B29+F29+G29)</f>
        <v/>
      </c>
      <c r="I29" s="29" t="str">
        <f aca="false">IF(ISERROR(ROUND(H29/L29,2)),"",ROUND(H29/L29,2))</f>
        <v/>
      </c>
      <c r="J29" s="30"/>
      <c r="K29" s="30"/>
      <c r="L29" s="27"/>
      <c r="M29" s="27"/>
      <c r="N29" s="27"/>
      <c r="O29" s="28" t="str">
        <f aca="false">IF(ISERROR(ROUND(365/N29,2)),"",ROUND(365/N29,2))</f>
        <v/>
      </c>
      <c r="P29" s="29" t="str">
        <f aca="false">IF(I29&gt;O29,I29,O29)</f>
        <v/>
      </c>
      <c r="Q29" s="31" t="str">
        <f aca="false">IF(ISERROR(M29*P29),"",M29*P29)</f>
        <v/>
      </c>
      <c r="R29" s="32"/>
      <c r="S29" s="29" t="str">
        <f aca="false">IF(ISERROR(ROUND((Q29+R29)/H29,2)),"",ROUND((Q29+R29)/H29,2))</f>
        <v/>
      </c>
      <c r="T29" s="33"/>
      <c r="U29" s="29" t="str">
        <f aca="false">IF(ISERROR(ROUND(S29*(1+T29),2)),"",ROUND(S29*(1+T29),2))</f>
        <v/>
      </c>
      <c r="V29" s="34" t="str">
        <f aca="false">IF(ISERROR(Q29+R29),"",Q29+R29)</f>
        <v/>
      </c>
      <c r="W29" s="34" t="str">
        <f aca="false">IF(ISERROR(V29*(1+T29)),"",V29*(1+T29))</f>
        <v/>
      </c>
      <c r="X29" s="22" t="str">
        <f aca="false">IF(ISERROR(V29*8),"",V29*8)</f>
        <v/>
      </c>
      <c r="Y29" s="23" t="str">
        <f aca="false">IF(ISERROR(W29*8),"",W29*8)</f>
        <v/>
      </c>
    </row>
    <row r="30" s="24" customFormat="true" ht="12.75" hidden="false" customHeight="false" outlineLevel="0" collapsed="false">
      <c r="A30" s="25" t="s">
        <v>51</v>
      </c>
      <c r="B30" s="26" t="n">
        <v>278</v>
      </c>
      <c r="C30" s="14" t="n">
        <f aca="false">B30*8</f>
        <v>2224</v>
      </c>
      <c r="D30" s="27"/>
      <c r="E30" s="27"/>
      <c r="F30" s="28" t="str">
        <f aca="false">IF(ISERROR((365/D30)*E30),"",(365/D30)*E30)</f>
        <v/>
      </c>
      <c r="G30" s="26" t="n">
        <v>260</v>
      </c>
      <c r="H30" s="28" t="str">
        <f aca="false">IF(ISERROR(B30+F30+G30),"",B30+F30+G30)</f>
        <v/>
      </c>
      <c r="I30" s="29" t="str">
        <f aca="false">IF(ISERROR(ROUND(H30/L30,2)),"",ROUND(H30/L30,2))</f>
        <v/>
      </c>
      <c r="J30" s="30"/>
      <c r="K30" s="30"/>
      <c r="L30" s="27"/>
      <c r="M30" s="27"/>
      <c r="N30" s="27"/>
      <c r="O30" s="28" t="str">
        <f aca="false">IF(ISERROR(ROUND(365/N30,2)),"",ROUND(365/N30,2))</f>
        <v/>
      </c>
      <c r="P30" s="29" t="str">
        <f aca="false">IF(I30&gt;O30,I30,O30)</f>
        <v/>
      </c>
      <c r="Q30" s="31" t="str">
        <f aca="false">IF(ISERROR(M30*P30),"",M30*P30)</f>
        <v/>
      </c>
      <c r="R30" s="32"/>
      <c r="S30" s="29" t="str">
        <f aca="false">IF(ISERROR(ROUND((Q30+R30)/H30,2)),"",ROUND((Q30+R30)/H30,2))</f>
        <v/>
      </c>
      <c r="T30" s="33"/>
      <c r="U30" s="29" t="str">
        <f aca="false">IF(ISERROR(ROUND(S30*(1+T30),2)),"",ROUND(S30*(1+T30),2))</f>
        <v/>
      </c>
      <c r="V30" s="34" t="str">
        <f aca="false">IF(ISERROR(Q30+R30),"",Q30+R30)</f>
        <v/>
      </c>
      <c r="W30" s="34" t="str">
        <f aca="false">IF(ISERROR(V30*(1+T30)),"",V30*(1+T30))</f>
        <v/>
      </c>
      <c r="X30" s="22" t="str">
        <f aca="false">IF(ISERROR(V30*8),"",V30*8)</f>
        <v/>
      </c>
      <c r="Y30" s="23" t="str">
        <f aca="false">IF(ISERROR(W30*8),"",W30*8)</f>
        <v/>
      </c>
    </row>
    <row r="31" s="24" customFormat="true" ht="12.75" hidden="false" customHeight="false" outlineLevel="0" collapsed="false">
      <c r="A31" s="25" t="s">
        <v>52</v>
      </c>
      <c r="B31" s="26" t="n">
        <v>805</v>
      </c>
      <c r="C31" s="14" t="n">
        <f aca="false">B31*8</f>
        <v>6440</v>
      </c>
      <c r="D31" s="27"/>
      <c r="E31" s="27"/>
      <c r="F31" s="28" t="str">
        <f aca="false">IF(ISERROR((365/D31)*E31),"",(365/D31)*E31)</f>
        <v/>
      </c>
      <c r="G31" s="26" t="n">
        <v>104</v>
      </c>
      <c r="H31" s="28" t="str">
        <f aca="false">IF(ISERROR(B31+F31+G31),"",B31+F31+G31)</f>
        <v/>
      </c>
      <c r="I31" s="29" t="str">
        <f aca="false">IF(ISERROR(ROUND(H31/L31,2)),"",ROUND(H31/L31,2))</f>
        <v/>
      </c>
      <c r="J31" s="30"/>
      <c r="K31" s="30"/>
      <c r="L31" s="27"/>
      <c r="M31" s="27"/>
      <c r="N31" s="27"/>
      <c r="O31" s="28" t="str">
        <f aca="false">IF(ISERROR(ROUND(365/N31,2)),"",ROUND(365/N31,2))</f>
        <v/>
      </c>
      <c r="P31" s="29" t="str">
        <f aca="false">IF(I31&gt;O31,I31,O31)</f>
        <v/>
      </c>
      <c r="Q31" s="31" t="str">
        <f aca="false">IF(ISERROR(M31*P31),"",M31*P31)</f>
        <v/>
      </c>
      <c r="R31" s="32"/>
      <c r="S31" s="29" t="str">
        <f aca="false">IF(ISERROR(ROUND((Q31+R31)/H31,2)),"",ROUND((Q31+R31)/H31,2))</f>
        <v/>
      </c>
      <c r="T31" s="33"/>
      <c r="U31" s="29" t="str">
        <f aca="false">IF(ISERROR(ROUND(S31*(1+T31),2)),"",ROUND(S31*(1+T31),2))</f>
        <v/>
      </c>
      <c r="V31" s="34" t="str">
        <f aca="false">IF(ISERROR(Q31+R31),"",Q31+R31)</f>
        <v/>
      </c>
      <c r="W31" s="34" t="str">
        <f aca="false">IF(ISERROR(V31*(1+T31)),"",V31*(1+T31))</f>
        <v/>
      </c>
      <c r="X31" s="22" t="str">
        <f aca="false">IF(ISERROR(V31*8),"",V31*8)</f>
        <v/>
      </c>
      <c r="Y31" s="23" t="str">
        <f aca="false">IF(ISERROR(W31*8),"",W31*8)</f>
        <v/>
      </c>
    </row>
    <row r="32" s="24" customFormat="true" ht="12.75" hidden="false" customHeight="false" outlineLevel="0" collapsed="false">
      <c r="A32" s="25" t="s">
        <v>53</v>
      </c>
      <c r="B32" s="26" t="n">
        <v>829</v>
      </c>
      <c r="C32" s="14" t="n">
        <f aca="false">B32*8</f>
        <v>6632</v>
      </c>
      <c r="D32" s="27"/>
      <c r="E32" s="27"/>
      <c r="F32" s="28" t="str">
        <f aca="false">IF(ISERROR((365/D32)*E32),"",(365/D32)*E32)</f>
        <v/>
      </c>
      <c r="G32" s="26" t="n">
        <v>104</v>
      </c>
      <c r="H32" s="28" t="str">
        <f aca="false">IF(ISERROR(B32+F32+G32),"",B32+F32+G32)</f>
        <v/>
      </c>
      <c r="I32" s="29" t="str">
        <f aca="false">IF(ISERROR(ROUND(H32/L32,2)),"",ROUND(H32/L32,2))</f>
        <v/>
      </c>
      <c r="J32" s="30"/>
      <c r="K32" s="30"/>
      <c r="L32" s="27"/>
      <c r="M32" s="27"/>
      <c r="N32" s="27"/>
      <c r="O32" s="28" t="str">
        <f aca="false">IF(ISERROR(ROUND(365/N32,2)),"",ROUND(365/N32,2))</f>
        <v/>
      </c>
      <c r="P32" s="29" t="str">
        <f aca="false">IF(I32&gt;O32,I32,O32)</f>
        <v/>
      </c>
      <c r="Q32" s="31" t="str">
        <f aca="false">IF(ISERROR(M32*P32),"",M32*P32)</f>
        <v/>
      </c>
      <c r="R32" s="32"/>
      <c r="S32" s="29" t="str">
        <f aca="false">IF(ISERROR(ROUND((Q32+R32)/H32,2)),"",ROUND((Q32+R32)/H32,2))</f>
        <v/>
      </c>
      <c r="T32" s="33"/>
      <c r="U32" s="29" t="str">
        <f aca="false">IF(ISERROR(ROUND(S32*(1+T32),2)),"",ROUND(S32*(1+T32),2))</f>
        <v/>
      </c>
      <c r="V32" s="34" t="str">
        <f aca="false">IF(ISERROR(Q32+R32),"",Q32+R32)</f>
        <v/>
      </c>
      <c r="W32" s="34" t="str">
        <f aca="false">IF(ISERROR(V32*(1+T32)),"",V32*(1+T32))</f>
        <v/>
      </c>
      <c r="X32" s="22" t="str">
        <f aca="false">IF(ISERROR(V32*8),"",V32*8)</f>
        <v/>
      </c>
      <c r="Y32" s="23" t="str">
        <f aca="false">IF(ISERROR(W32*8),"",W32*8)</f>
        <v/>
      </c>
    </row>
    <row r="33" s="24" customFormat="true" ht="12.75" hidden="false" customHeight="false" outlineLevel="0" collapsed="false">
      <c r="A33" s="25" t="s">
        <v>54</v>
      </c>
      <c r="B33" s="26" t="n">
        <v>1136</v>
      </c>
      <c r="C33" s="14" t="n">
        <f aca="false">B33*8</f>
        <v>9088</v>
      </c>
      <c r="D33" s="27"/>
      <c r="E33" s="27"/>
      <c r="F33" s="28" t="str">
        <f aca="false">IF(ISERROR((365/D33)*E33),"",(365/D33)*E33)</f>
        <v/>
      </c>
      <c r="G33" s="26" t="n">
        <v>104</v>
      </c>
      <c r="H33" s="28" t="str">
        <f aca="false">IF(ISERROR(B33+F33+G33),"",B33+F33+G33)</f>
        <v/>
      </c>
      <c r="I33" s="29" t="str">
        <f aca="false">IF(ISERROR(ROUND(H33/L33,2)),"",ROUND(H33/L33,2))</f>
        <v/>
      </c>
      <c r="J33" s="30"/>
      <c r="K33" s="30"/>
      <c r="L33" s="27"/>
      <c r="M33" s="27"/>
      <c r="N33" s="27"/>
      <c r="O33" s="28" t="str">
        <f aca="false">IF(ISERROR(ROUND(365/N33,2)),"",ROUND(365/N33,2))</f>
        <v/>
      </c>
      <c r="P33" s="29" t="str">
        <f aca="false">IF(I33&gt;O33,I33,O33)</f>
        <v/>
      </c>
      <c r="Q33" s="31" t="str">
        <f aca="false">IF(ISERROR(M33*P33),"",M33*P33)</f>
        <v/>
      </c>
      <c r="R33" s="32"/>
      <c r="S33" s="29" t="str">
        <f aca="false">IF(ISERROR(ROUND((Q33+R33)/H33,2)),"",ROUND((Q33+R33)/H33,2))</f>
        <v/>
      </c>
      <c r="T33" s="33"/>
      <c r="U33" s="29" t="str">
        <f aca="false">IF(ISERROR(ROUND(S33*(1+T33),2)),"",ROUND(S33*(1+T33),2))</f>
        <v/>
      </c>
      <c r="V33" s="34" t="str">
        <f aca="false">IF(ISERROR(Q33+R33),"",Q33+R33)</f>
        <v/>
      </c>
      <c r="W33" s="34" t="str">
        <f aca="false">IF(ISERROR(V33*(1+T33)),"",V33*(1+T33))</f>
        <v/>
      </c>
      <c r="X33" s="22" t="str">
        <f aca="false">IF(ISERROR(V33*8),"",V33*8)</f>
        <v/>
      </c>
      <c r="Y33" s="23" t="str">
        <f aca="false">IF(ISERROR(W33*8),"",W33*8)</f>
        <v/>
      </c>
    </row>
    <row r="34" s="24" customFormat="true" ht="12.75" hidden="false" customHeight="false" outlineLevel="0" collapsed="false">
      <c r="A34" s="25" t="s">
        <v>55</v>
      </c>
      <c r="B34" s="26" t="n">
        <v>27645</v>
      </c>
      <c r="C34" s="14" t="n">
        <f aca="false">B34*8</f>
        <v>221160</v>
      </c>
      <c r="D34" s="27"/>
      <c r="E34" s="27"/>
      <c r="F34" s="28" t="str">
        <f aca="false">IF(ISERROR((365/D34)*E34),"",(365/D34)*E34)</f>
        <v/>
      </c>
      <c r="G34" s="26" t="n">
        <v>1456</v>
      </c>
      <c r="H34" s="28" t="str">
        <f aca="false">IF(ISERROR(B34+F34+G34),"",B34+F34+G34)</f>
        <v/>
      </c>
      <c r="I34" s="29" t="str">
        <f aca="false">IF(ISERROR(ROUND(H34/L34,2)),"",ROUND(H34/L34,2))</f>
        <v/>
      </c>
      <c r="J34" s="30"/>
      <c r="K34" s="30"/>
      <c r="L34" s="27"/>
      <c r="M34" s="27"/>
      <c r="N34" s="27"/>
      <c r="O34" s="28" t="str">
        <f aca="false">IF(ISERROR(ROUND(365/N34,2)),"",ROUND(365/N34,2))</f>
        <v/>
      </c>
      <c r="P34" s="29" t="str">
        <f aca="false">IF(I34&gt;O34,I34,O34)</f>
        <v/>
      </c>
      <c r="Q34" s="31" t="str">
        <f aca="false">IF(ISERROR(M34*P34),"",M34*P34)</f>
        <v/>
      </c>
      <c r="R34" s="32"/>
      <c r="S34" s="29" t="str">
        <f aca="false">IF(ISERROR(ROUND((Q34+R34)/H34,2)),"",ROUND((Q34+R34)/H34,2))</f>
        <v/>
      </c>
      <c r="T34" s="33"/>
      <c r="U34" s="29" t="str">
        <f aca="false">IF(ISERROR(ROUND(S34*(1+T34),2)),"",ROUND(S34*(1+T34),2))</f>
        <v/>
      </c>
      <c r="V34" s="34" t="str">
        <f aca="false">IF(ISERROR(Q34+R34),"",Q34+R34)</f>
        <v/>
      </c>
      <c r="W34" s="34" t="str">
        <f aca="false">IF(ISERROR(V34*(1+T34)),"",V34*(1+T34))</f>
        <v/>
      </c>
      <c r="X34" s="22" t="str">
        <f aca="false">IF(ISERROR(V34*8),"",V34*8)</f>
        <v/>
      </c>
      <c r="Y34" s="23" t="str">
        <f aca="false">IF(ISERROR(W34*8),"",W34*8)</f>
        <v/>
      </c>
    </row>
    <row r="35" s="24" customFormat="true" ht="12.75" hidden="false" customHeight="false" outlineLevel="0" collapsed="false">
      <c r="A35" s="25" t="s">
        <v>56</v>
      </c>
      <c r="B35" s="26" t="n">
        <v>28196</v>
      </c>
      <c r="C35" s="14" t="n">
        <f aca="false">B35*8</f>
        <v>225568</v>
      </c>
      <c r="D35" s="27"/>
      <c r="E35" s="27"/>
      <c r="F35" s="28" t="str">
        <f aca="false">IF(ISERROR((365/D35)*E35),"",(365/D35)*E35)</f>
        <v/>
      </c>
      <c r="G35" s="26" t="n">
        <v>1456</v>
      </c>
      <c r="H35" s="28" t="str">
        <f aca="false">IF(ISERROR(B35+F35+G35),"",B35+F35+G35)</f>
        <v/>
      </c>
      <c r="I35" s="29" t="str">
        <f aca="false">IF(ISERROR(ROUND(H35/L35,2)),"",ROUND(H35/L35,2))</f>
        <v/>
      </c>
      <c r="J35" s="30"/>
      <c r="K35" s="30"/>
      <c r="L35" s="27"/>
      <c r="M35" s="27"/>
      <c r="N35" s="27"/>
      <c r="O35" s="28" t="str">
        <f aca="false">IF(ISERROR(ROUND(365/N35,2)),"",ROUND(365/N35,2))</f>
        <v/>
      </c>
      <c r="P35" s="29" t="str">
        <f aca="false">IF(I35&gt;O35,I35,O35)</f>
        <v/>
      </c>
      <c r="Q35" s="31" t="str">
        <f aca="false">IF(ISERROR(M35*P35),"",M35*P35)</f>
        <v/>
      </c>
      <c r="R35" s="32"/>
      <c r="S35" s="29" t="str">
        <f aca="false">IF(ISERROR(ROUND((Q35+R35)/H35,2)),"",ROUND((Q35+R35)/H35,2))</f>
        <v/>
      </c>
      <c r="T35" s="33"/>
      <c r="U35" s="29" t="str">
        <f aca="false">IF(ISERROR(ROUND(S35*(1+T35),2)),"",ROUND(S35*(1+T35),2))</f>
        <v/>
      </c>
      <c r="V35" s="34" t="str">
        <f aca="false">IF(ISERROR(Q35+R35),"",Q35+R35)</f>
        <v/>
      </c>
      <c r="W35" s="34" t="str">
        <f aca="false">IF(ISERROR(V35*(1+T35)),"",V35*(1+T35))</f>
        <v/>
      </c>
      <c r="X35" s="22" t="str">
        <f aca="false">IF(ISERROR(V35*8),"",V35*8)</f>
        <v/>
      </c>
      <c r="Y35" s="23" t="str">
        <f aca="false">IF(ISERROR(W35*8),"",W35*8)</f>
        <v/>
      </c>
    </row>
    <row r="36" s="24" customFormat="true" ht="12.75" hidden="false" customHeight="false" outlineLevel="0" collapsed="false">
      <c r="A36" s="25" t="s">
        <v>57</v>
      </c>
      <c r="B36" s="26" t="n">
        <v>24021</v>
      </c>
      <c r="C36" s="14" t="n">
        <f aca="false">B36*8</f>
        <v>192168</v>
      </c>
      <c r="D36" s="27"/>
      <c r="E36" s="27"/>
      <c r="F36" s="28" t="str">
        <f aca="false">IF(ISERROR((365/D36)*E36),"",(365/D36)*E36)</f>
        <v/>
      </c>
      <c r="G36" s="26" t="n">
        <v>1456</v>
      </c>
      <c r="H36" s="28" t="str">
        <f aca="false">IF(ISERROR(B36+F36+G36),"",B36+F36+G36)</f>
        <v/>
      </c>
      <c r="I36" s="29" t="str">
        <f aca="false">IF(ISERROR(ROUND(H36/L36,2)),"",ROUND(H36/L36,2))</f>
        <v/>
      </c>
      <c r="J36" s="30"/>
      <c r="K36" s="30"/>
      <c r="L36" s="27"/>
      <c r="M36" s="27"/>
      <c r="N36" s="27"/>
      <c r="O36" s="28" t="str">
        <f aca="false">IF(ISERROR(ROUND(365/N36,2)),"",ROUND(365/N36,2))</f>
        <v/>
      </c>
      <c r="P36" s="29" t="str">
        <f aca="false">IF(I36&gt;O36,I36,O36)</f>
        <v/>
      </c>
      <c r="Q36" s="31" t="str">
        <f aca="false">IF(ISERROR(M36*P36),"",M36*P36)</f>
        <v/>
      </c>
      <c r="R36" s="32"/>
      <c r="S36" s="29" t="str">
        <f aca="false">IF(ISERROR(ROUND((Q36+R36)/H36,2)),"",ROUND((Q36+R36)/H36,2))</f>
        <v/>
      </c>
      <c r="T36" s="33"/>
      <c r="U36" s="29" t="str">
        <f aca="false">IF(ISERROR(ROUND(S36*(1+T36),2)),"",ROUND(S36*(1+T36),2))</f>
        <v/>
      </c>
      <c r="V36" s="34" t="str">
        <f aca="false">IF(ISERROR(Q36+R36),"",Q36+R36)</f>
        <v/>
      </c>
      <c r="W36" s="34" t="str">
        <f aca="false">IF(ISERROR(V36*(1+T36)),"",V36*(1+T36))</f>
        <v/>
      </c>
      <c r="X36" s="22" t="str">
        <f aca="false">IF(ISERROR(V36*8),"",V36*8)</f>
        <v/>
      </c>
      <c r="Y36" s="23" t="str">
        <f aca="false">IF(ISERROR(W36*8),"",W36*8)</f>
        <v/>
      </c>
    </row>
    <row r="37" s="24" customFormat="true" ht="12.75" hidden="false" customHeight="false" outlineLevel="0" collapsed="false">
      <c r="A37" s="25" t="s">
        <v>58</v>
      </c>
      <c r="B37" s="26" t="n">
        <v>23775</v>
      </c>
      <c r="C37" s="14" t="n">
        <f aca="false">B37*8</f>
        <v>190200</v>
      </c>
      <c r="D37" s="27"/>
      <c r="E37" s="27"/>
      <c r="F37" s="28" t="str">
        <f aca="false">IF(ISERROR((365/D37)*E37),"",(365/D37)*E37)</f>
        <v/>
      </c>
      <c r="G37" s="26" t="n">
        <v>1456</v>
      </c>
      <c r="H37" s="28" t="str">
        <f aca="false">IF(ISERROR(B37+F37+G37),"",B37+F37+G37)</f>
        <v/>
      </c>
      <c r="I37" s="29" t="str">
        <f aca="false">IF(ISERROR(ROUND(H37/L37,2)),"",ROUND(H37/L37,2))</f>
        <v/>
      </c>
      <c r="J37" s="30"/>
      <c r="K37" s="30"/>
      <c r="L37" s="27"/>
      <c r="M37" s="27"/>
      <c r="N37" s="27"/>
      <c r="O37" s="28" t="str">
        <f aca="false">IF(ISERROR(ROUND(365/N37,2)),"",ROUND(365/N37,2))</f>
        <v/>
      </c>
      <c r="P37" s="29" t="str">
        <f aca="false">IF(I37&gt;O37,I37,O37)</f>
        <v/>
      </c>
      <c r="Q37" s="31" t="str">
        <f aca="false">IF(ISERROR(M37*P37),"",M37*P37)</f>
        <v/>
      </c>
      <c r="R37" s="32"/>
      <c r="S37" s="29" t="str">
        <f aca="false">IF(ISERROR(ROUND((Q37+R37)/H37,2)),"",ROUND((Q37+R37)/H37,2))</f>
        <v/>
      </c>
      <c r="T37" s="33"/>
      <c r="U37" s="29" t="str">
        <f aca="false">IF(ISERROR(ROUND(S37*(1+T37),2)),"",ROUND(S37*(1+T37),2))</f>
        <v/>
      </c>
      <c r="V37" s="34" t="str">
        <f aca="false">IF(ISERROR(Q37+R37),"",Q37+R37)</f>
        <v/>
      </c>
      <c r="W37" s="34" t="str">
        <f aca="false">IF(ISERROR(V37*(1+T37)),"",V37*(1+T37))</f>
        <v/>
      </c>
      <c r="X37" s="22" t="str">
        <f aca="false">IF(ISERROR(V37*8),"",V37*8)</f>
        <v/>
      </c>
      <c r="Y37" s="23" t="str">
        <f aca="false">IF(ISERROR(W37*8),"",W37*8)</f>
        <v/>
      </c>
    </row>
    <row r="38" s="24" customFormat="true" ht="12.75" hidden="false" customHeight="false" outlineLevel="0" collapsed="false">
      <c r="A38" s="25" t="s">
        <v>59</v>
      </c>
      <c r="B38" s="26" t="n">
        <v>1267</v>
      </c>
      <c r="C38" s="14" t="n">
        <f aca="false">B38*8</f>
        <v>10136</v>
      </c>
      <c r="D38" s="27"/>
      <c r="E38" s="27"/>
      <c r="F38" s="28" t="str">
        <f aca="false">IF(ISERROR((365/D38)*E38),"",(365/D38)*E38)</f>
        <v/>
      </c>
      <c r="G38" s="26" t="n">
        <v>156</v>
      </c>
      <c r="H38" s="28" t="str">
        <f aca="false">IF(ISERROR(B38+F38+G38),"",B38+F38+G38)</f>
        <v/>
      </c>
      <c r="I38" s="29" t="str">
        <f aca="false">IF(ISERROR(ROUND(H38/L38,2)),"",ROUND(H38/L38,2))</f>
        <v/>
      </c>
      <c r="J38" s="30"/>
      <c r="K38" s="30"/>
      <c r="L38" s="27"/>
      <c r="M38" s="27"/>
      <c r="N38" s="27"/>
      <c r="O38" s="28" t="str">
        <f aca="false">IF(ISERROR(ROUND(365/N38,2)),"",ROUND(365/N38,2))</f>
        <v/>
      </c>
      <c r="P38" s="29" t="str">
        <f aca="false">IF(I38&gt;O38,I38,O38)</f>
        <v/>
      </c>
      <c r="Q38" s="31" t="str">
        <f aca="false">IF(ISERROR(M38*P38),"",M38*P38)</f>
        <v/>
      </c>
      <c r="R38" s="32"/>
      <c r="S38" s="29" t="str">
        <f aca="false">IF(ISERROR(ROUND((Q38+R38)/H38,2)),"",ROUND((Q38+R38)/H38,2))</f>
        <v/>
      </c>
      <c r="T38" s="33"/>
      <c r="U38" s="29" t="str">
        <f aca="false">IF(ISERROR(ROUND(S38*(1+T38),2)),"",ROUND(S38*(1+T38),2))</f>
        <v/>
      </c>
      <c r="V38" s="34" t="str">
        <f aca="false">IF(ISERROR(Q38+R38),"",Q38+R38)</f>
        <v/>
      </c>
      <c r="W38" s="34" t="str">
        <f aca="false">IF(ISERROR(V38*(1+T38)),"",V38*(1+T38))</f>
        <v/>
      </c>
      <c r="X38" s="22" t="str">
        <f aca="false">IF(ISERROR(V38*8),"",V38*8)</f>
        <v/>
      </c>
      <c r="Y38" s="23" t="str">
        <f aca="false">IF(ISERROR(W38*8),"",W38*8)</f>
        <v/>
      </c>
    </row>
    <row r="39" s="24" customFormat="true" ht="12.75" hidden="false" customHeight="false" outlineLevel="0" collapsed="false">
      <c r="A39" s="25" t="s">
        <v>61</v>
      </c>
      <c r="B39" s="26" t="n">
        <v>382</v>
      </c>
      <c r="C39" s="14" t="n">
        <f aca="false">B39*8</f>
        <v>3056</v>
      </c>
      <c r="D39" s="27"/>
      <c r="E39" s="27"/>
      <c r="F39" s="28" t="str">
        <f aca="false">IF(ISERROR((365/D39)*E39),"",(365/D39)*E39)</f>
        <v/>
      </c>
      <c r="G39" s="26" t="n">
        <v>104</v>
      </c>
      <c r="H39" s="28" t="str">
        <f aca="false">IF(ISERROR(B39+F39+G39),"",B39+F39+G39)</f>
        <v/>
      </c>
      <c r="I39" s="29" t="str">
        <f aca="false">IF(ISERROR(ROUND(H39/L39,2)),"",ROUND(H39/L39,2))</f>
        <v/>
      </c>
      <c r="J39" s="30"/>
      <c r="K39" s="30"/>
      <c r="L39" s="27"/>
      <c r="M39" s="27"/>
      <c r="N39" s="27"/>
      <c r="O39" s="28" t="str">
        <f aca="false">IF(ISERROR(ROUND(365/N39,2)),"",ROUND(365/N39,2))</f>
        <v/>
      </c>
      <c r="P39" s="29" t="str">
        <f aca="false">IF(I39&gt;O39,I39,O39)</f>
        <v/>
      </c>
      <c r="Q39" s="31" t="str">
        <f aca="false">IF(ISERROR(M39*P39),"",M39*P39)</f>
        <v/>
      </c>
      <c r="R39" s="32"/>
      <c r="S39" s="29" t="str">
        <f aca="false">IF(ISERROR(ROUND((Q39+R39)/H39,2)),"",ROUND((Q39+R39)/H39,2))</f>
        <v/>
      </c>
      <c r="T39" s="33"/>
      <c r="U39" s="29" t="str">
        <f aca="false">IF(ISERROR(ROUND(S39*(1+T39),2)),"",ROUND(S39*(1+T39),2))</f>
        <v/>
      </c>
      <c r="V39" s="34" t="str">
        <f aca="false">IF(ISERROR(Q39+R39),"",Q39+R39)</f>
        <v/>
      </c>
      <c r="W39" s="34" t="str">
        <f aca="false">IF(ISERROR(V39*(1+T39)),"",V39*(1+T39))</f>
        <v/>
      </c>
      <c r="X39" s="22" t="str">
        <f aca="false">IF(ISERROR(V39*8),"",V39*8)</f>
        <v/>
      </c>
      <c r="Y39" s="23" t="str">
        <f aca="false">IF(ISERROR(W39*8),"",W39*8)</f>
        <v/>
      </c>
    </row>
    <row r="40" s="24" customFormat="true" ht="12.75" hidden="false" customHeight="false" outlineLevel="0" collapsed="false">
      <c r="A40" s="25" t="s">
        <v>62</v>
      </c>
      <c r="B40" s="26" t="n">
        <v>54</v>
      </c>
      <c r="C40" s="14" t="n">
        <f aca="false">B40*8</f>
        <v>432</v>
      </c>
      <c r="D40" s="27"/>
      <c r="E40" s="27"/>
      <c r="F40" s="28" t="str">
        <f aca="false">IF(ISERROR((365/D40)*E40),"",(365/D40)*E40)</f>
        <v/>
      </c>
      <c r="G40" s="26" t="n">
        <v>156</v>
      </c>
      <c r="H40" s="28" t="str">
        <f aca="false">IF(ISERROR(B40+F40+G40),"",B40+F40+G40)</f>
        <v/>
      </c>
      <c r="I40" s="29" t="str">
        <f aca="false">IF(ISERROR(ROUND(H40/L40,2)),"",ROUND(H40/L40,2))</f>
        <v/>
      </c>
      <c r="J40" s="30"/>
      <c r="K40" s="30"/>
      <c r="L40" s="27"/>
      <c r="M40" s="27"/>
      <c r="N40" s="27"/>
      <c r="O40" s="28" t="str">
        <f aca="false">IF(ISERROR(ROUND(365/N40,2)),"",ROUND(365/N40,2))</f>
        <v/>
      </c>
      <c r="P40" s="29" t="str">
        <f aca="false">IF(I40&gt;O40,I40,O40)</f>
        <v/>
      </c>
      <c r="Q40" s="31" t="str">
        <f aca="false">IF(ISERROR(M40*P40),"",M40*P40)</f>
        <v/>
      </c>
      <c r="R40" s="32"/>
      <c r="S40" s="29" t="str">
        <f aca="false">IF(ISERROR(ROUND((Q40+R40)/H40,2)),"",ROUND((Q40+R40)/H40,2))</f>
        <v/>
      </c>
      <c r="T40" s="33"/>
      <c r="U40" s="29" t="str">
        <f aca="false">IF(ISERROR(ROUND(S40*(1+T40),2)),"",ROUND(S40*(1+T40),2))</f>
        <v/>
      </c>
      <c r="V40" s="34" t="str">
        <f aca="false">IF(ISERROR(Q40+R40),"",Q40+R40)</f>
        <v/>
      </c>
      <c r="W40" s="34" t="str">
        <f aca="false">IF(ISERROR(V40*(1+T40)),"",V40*(1+T40))</f>
        <v/>
      </c>
      <c r="X40" s="22" t="str">
        <f aca="false">IF(ISERROR(V40*8),"",V40*8)</f>
        <v/>
      </c>
      <c r="Y40" s="23" t="str">
        <f aca="false">IF(ISERROR(W40*8),"",W40*8)</f>
        <v/>
      </c>
    </row>
    <row r="41" s="24" customFormat="true" ht="12.75" hidden="false" customHeight="false" outlineLevel="0" collapsed="false">
      <c r="A41" s="25" t="s">
        <v>63</v>
      </c>
      <c r="B41" s="26" t="n">
        <v>18</v>
      </c>
      <c r="C41" s="14" t="n">
        <f aca="false">B41*8</f>
        <v>144</v>
      </c>
      <c r="D41" s="27"/>
      <c r="E41" s="27"/>
      <c r="F41" s="28" t="str">
        <f aca="false">IF(ISERROR((365/D41)*E41),"",(365/D41)*E41)</f>
        <v/>
      </c>
      <c r="G41" s="26" t="n">
        <v>104</v>
      </c>
      <c r="H41" s="28" t="str">
        <f aca="false">IF(ISERROR(B41+F41+G41),"",B41+F41+G41)</f>
        <v/>
      </c>
      <c r="I41" s="29" t="str">
        <f aca="false">IF(ISERROR(ROUND(H41/L41,2)),"",ROUND(H41/L41,2))</f>
        <v/>
      </c>
      <c r="J41" s="30"/>
      <c r="K41" s="30"/>
      <c r="L41" s="27"/>
      <c r="M41" s="27"/>
      <c r="N41" s="27"/>
      <c r="O41" s="28" t="str">
        <f aca="false">IF(ISERROR(ROUND(365/N41,2)),"",ROUND(365/N41,2))</f>
        <v/>
      </c>
      <c r="P41" s="29" t="str">
        <f aca="false">IF(I41&gt;O41,I41,O41)</f>
        <v/>
      </c>
      <c r="Q41" s="31" t="str">
        <f aca="false">IF(ISERROR(M41*P41),"",M41*P41)</f>
        <v/>
      </c>
      <c r="R41" s="32"/>
      <c r="S41" s="29" t="str">
        <f aca="false">IF(ISERROR(ROUND((Q41+R41)/H41,2)),"",ROUND((Q41+R41)/H41,2))</f>
        <v/>
      </c>
      <c r="T41" s="33"/>
      <c r="U41" s="29" t="str">
        <f aca="false">IF(ISERROR(ROUND(S41*(1+T41),2)),"",ROUND(S41*(1+T41),2))</f>
        <v/>
      </c>
      <c r="V41" s="34" t="str">
        <f aca="false">IF(ISERROR(Q41+R41),"",Q41+R41)</f>
        <v/>
      </c>
      <c r="W41" s="34" t="str">
        <f aca="false">IF(ISERROR(V41*(1+T41)),"",V41*(1+T41))</f>
        <v/>
      </c>
      <c r="X41" s="22" t="str">
        <f aca="false">IF(ISERROR(V41*8),"",V41*8)</f>
        <v/>
      </c>
      <c r="Y41" s="23" t="str">
        <f aca="false">IF(ISERROR(W41*8),"",W41*8)</f>
        <v/>
      </c>
    </row>
    <row r="42" s="24" customFormat="true" ht="12.75" hidden="false" customHeight="false" outlineLevel="0" collapsed="false">
      <c r="A42" s="25" t="s">
        <v>64</v>
      </c>
      <c r="B42" s="26" t="n">
        <v>78</v>
      </c>
      <c r="C42" s="14" t="n">
        <f aca="false">B42*8</f>
        <v>624</v>
      </c>
      <c r="D42" s="27"/>
      <c r="E42" s="27"/>
      <c r="F42" s="28" t="str">
        <f aca="false">IF(ISERROR((365/D42)*E42),"",(365/D42)*E42)</f>
        <v/>
      </c>
      <c r="G42" s="26" t="n">
        <v>104</v>
      </c>
      <c r="H42" s="28" t="str">
        <f aca="false">IF(ISERROR(B42+F42+G42),"",B42+F42+G42)</f>
        <v/>
      </c>
      <c r="I42" s="29" t="str">
        <f aca="false">IF(ISERROR(ROUND(H42/L42,2)),"",ROUND(H42/L42,2))</f>
        <v/>
      </c>
      <c r="J42" s="30"/>
      <c r="K42" s="30"/>
      <c r="L42" s="27"/>
      <c r="M42" s="27"/>
      <c r="N42" s="27"/>
      <c r="O42" s="28" t="str">
        <f aca="false">IF(ISERROR(ROUND(365/N42,2)),"",ROUND(365/N42,2))</f>
        <v/>
      </c>
      <c r="P42" s="29" t="str">
        <f aca="false">IF(I42&gt;O42,I42,O42)</f>
        <v/>
      </c>
      <c r="Q42" s="31" t="str">
        <f aca="false">IF(ISERROR(M42*P42),"",M42*P42)</f>
        <v/>
      </c>
      <c r="R42" s="32"/>
      <c r="S42" s="29" t="str">
        <f aca="false">IF(ISERROR(ROUND((Q42+R42)/H42,2)),"",ROUND((Q42+R42)/H42,2))</f>
        <v/>
      </c>
      <c r="T42" s="33"/>
      <c r="U42" s="29" t="str">
        <f aca="false">IF(ISERROR(ROUND(S42*(1+T42),2)),"",ROUND(S42*(1+T42),2))</f>
        <v/>
      </c>
      <c r="V42" s="34" t="str">
        <f aca="false">IF(ISERROR(Q42+R42),"",Q42+R42)</f>
        <v/>
      </c>
      <c r="W42" s="34" t="str">
        <f aca="false">IF(ISERROR(V42*(1+T42)),"",V42*(1+T42))</f>
        <v/>
      </c>
      <c r="X42" s="22" t="str">
        <f aca="false">IF(ISERROR(V42*8),"",V42*8)</f>
        <v/>
      </c>
      <c r="Y42" s="23" t="str">
        <f aca="false">IF(ISERROR(W42*8),"",W42*8)</f>
        <v/>
      </c>
    </row>
    <row r="43" s="24" customFormat="true" ht="12.75" hidden="false" customHeight="false" outlineLevel="0" collapsed="false">
      <c r="A43" s="25" t="s">
        <v>65</v>
      </c>
      <c r="B43" s="26" t="n">
        <v>124</v>
      </c>
      <c r="C43" s="14" t="n">
        <f aca="false">B43*8</f>
        <v>992</v>
      </c>
      <c r="D43" s="27"/>
      <c r="E43" s="27"/>
      <c r="F43" s="28" t="str">
        <f aca="false">IF(ISERROR((365/D43)*E43),"",(365/D43)*E43)</f>
        <v/>
      </c>
      <c r="G43" s="26" t="n">
        <v>156</v>
      </c>
      <c r="H43" s="28" t="str">
        <f aca="false">IF(ISERROR(B43+F43+G43),"",B43+F43+G43)</f>
        <v/>
      </c>
      <c r="I43" s="29" t="str">
        <f aca="false">IF(ISERROR(ROUND(H43/L43,2)),"",ROUND(H43/L43,2))</f>
        <v/>
      </c>
      <c r="J43" s="30"/>
      <c r="K43" s="30"/>
      <c r="L43" s="27"/>
      <c r="M43" s="27"/>
      <c r="N43" s="27"/>
      <c r="O43" s="28" t="str">
        <f aca="false">IF(ISERROR(ROUND(365/N43,2)),"",ROUND(365/N43,2))</f>
        <v/>
      </c>
      <c r="P43" s="29" t="str">
        <f aca="false">IF(I43&gt;O43,I43,O43)</f>
        <v/>
      </c>
      <c r="Q43" s="31" t="str">
        <f aca="false">IF(ISERROR(M43*P43),"",M43*P43)</f>
        <v/>
      </c>
      <c r="R43" s="32"/>
      <c r="S43" s="29" t="str">
        <f aca="false">IF(ISERROR(ROUND((Q43+R43)/H43,2)),"",ROUND((Q43+R43)/H43,2))</f>
        <v/>
      </c>
      <c r="T43" s="33"/>
      <c r="U43" s="29" t="str">
        <f aca="false">IF(ISERROR(ROUND(S43*(1+T43),2)),"",ROUND(S43*(1+T43),2))</f>
        <v/>
      </c>
      <c r="V43" s="34" t="str">
        <f aca="false">IF(ISERROR(Q43+R43),"",Q43+R43)</f>
        <v/>
      </c>
      <c r="W43" s="34" t="str">
        <f aca="false">IF(ISERROR(V43*(1+T43)),"",V43*(1+T43))</f>
        <v/>
      </c>
      <c r="X43" s="22" t="str">
        <f aca="false">IF(ISERROR(V43*8),"",V43*8)</f>
        <v/>
      </c>
      <c r="Y43" s="23" t="str">
        <f aca="false">IF(ISERROR(W43*8),"",W43*8)</f>
        <v/>
      </c>
    </row>
    <row r="44" s="24" customFormat="true" ht="12.75" hidden="false" customHeight="false" outlineLevel="0" collapsed="false">
      <c r="A44" s="25" t="s">
        <v>67</v>
      </c>
      <c r="B44" s="26" t="n">
        <v>11683</v>
      </c>
      <c r="C44" s="14" t="n">
        <f aca="false">B44*8</f>
        <v>93464</v>
      </c>
      <c r="D44" s="27"/>
      <c r="E44" s="27"/>
      <c r="F44" s="28" t="str">
        <f aca="false">IF(ISERROR((365/D44)*E44),"",(365/D44)*E44)</f>
        <v/>
      </c>
      <c r="G44" s="26" t="n">
        <v>1456</v>
      </c>
      <c r="H44" s="28" t="str">
        <f aca="false">IF(ISERROR(B44+F44+G44),"",B44+F44+G44)</f>
        <v/>
      </c>
      <c r="I44" s="29" t="str">
        <f aca="false">IF(ISERROR(ROUND(H44/L44,2)),"",ROUND(H44/L44,2))</f>
        <v/>
      </c>
      <c r="J44" s="30"/>
      <c r="K44" s="30"/>
      <c r="L44" s="27"/>
      <c r="M44" s="27"/>
      <c r="N44" s="27"/>
      <c r="O44" s="28" t="str">
        <f aca="false">IF(ISERROR(ROUND(365/N44,2)),"",ROUND(365/N44,2))</f>
        <v/>
      </c>
      <c r="P44" s="29" t="str">
        <f aca="false">IF(I44&gt;O44,I44,O44)</f>
        <v/>
      </c>
      <c r="Q44" s="31" t="str">
        <f aca="false">IF(ISERROR(M44*P44),"",M44*P44)</f>
        <v/>
      </c>
      <c r="R44" s="32"/>
      <c r="S44" s="29" t="str">
        <f aca="false">IF(ISERROR(ROUND((Q44+R44)/H44,2)),"",ROUND((Q44+R44)/H44,2))</f>
        <v/>
      </c>
      <c r="T44" s="33"/>
      <c r="U44" s="29" t="str">
        <f aca="false">IF(ISERROR(ROUND(S44*(1+T44),2)),"",ROUND(S44*(1+T44),2))</f>
        <v/>
      </c>
      <c r="V44" s="34" t="str">
        <f aca="false">IF(ISERROR(Q44+R44),"",Q44+R44)</f>
        <v/>
      </c>
      <c r="W44" s="34" t="str">
        <f aca="false">IF(ISERROR(V44*(1+T44)),"",V44*(1+T44))</f>
        <v/>
      </c>
      <c r="X44" s="22" t="str">
        <f aca="false">IF(ISERROR(V44*8),"",V44*8)</f>
        <v/>
      </c>
      <c r="Y44" s="23" t="str">
        <f aca="false">IF(ISERROR(W44*8),"",W44*8)</f>
        <v/>
      </c>
    </row>
    <row r="45" s="24" customFormat="true" ht="12.75" hidden="false" customHeight="false" outlineLevel="0" collapsed="false">
      <c r="A45" s="25" t="s">
        <v>69</v>
      </c>
      <c r="B45" s="26" t="n">
        <v>22079</v>
      </c>
      <c r="C45" s="14" t="n">
        <f aca="false">B45*8</f>
        <v>176632</v>
      </c>
      <c r="D45" s="27"/>
      <c r="E45" s="27"/>
      <c r="F45" s="28" t="str">
        <f aca="false">IF(ISERROR((365/D45)*E45),"",(365/D45)*E45)</f>
        <v/>
      </c>
      <c r="G45" s="26" t="n">
        <v>1456</v>
      </c>
      <c r="H45" s="28" t="str">
        <f aca="false">IF(ISERROR(B45+F45+G45),"",B45+F45+G45)</f>
        <v/>
      </c>
      <c r="I45" s="29" t="str">
        <f aca="false">IF(ISERROR(ROUND(H45/L45,2)),"",ROUND(H45/L45,2))</f>
        <v/>
      </c>
      <c r="J45" s="30"/>
      <c r="K45" s="30"/>
      <c r="L45" s="27"/>
      <c r="M45" s="27"/>
      <c r="N45" s="27"/>
      <c r="O45" s="28" t="str">
        <f aca="false">IF(ISERROR(ROUND(365/N45,2)),"",ROUND(365/N45,2))</f>
        <v/>
      </c>
      <c r="P45" s="29" t="str">
        <f aca="false">IF(I45&gt;O45,I45,O45)</f>
        <v/>
      </c>
      <c r="Q45" s="31" t="str">
        <f aca="false">IF(ISERROR(M45*P45),"",M45*P45)</f>
        <v/>
      </c>
      <c r="R45" s="32"/>
      <c r="S45" s="29" t="str">
        <f aca="false">IF(ISERROR(ROUND((Q45+R45)/H45,2)),"",ROUND((Q45+R45)/H45,2))</f>
        <v/>
      </c>
      <c r="T45" s="33"/>
      <c r="U45" s="29" t="str">
        <f aca="false">IF(ISERROR(ROUND(S45*(1+T45),2)),"",ROUND(S45*(1+T45),2))</f>
        <v/>
      </c>
      <c r="V45" s="34" t="str">
        <f aca="false">IF(ISERROR(Q45+R45),"",Q45+R45)</f>
        <v/>
      </c>
      <c r="W45" s="34" t="str">
        <f aca="false">IF(ISERROR(V45*(1+T45)),"",V45*(1+T45))</f>
        <v/>
      </c>
      <c r="X45" s="22" t="str">
        <f aca="false">IF(ISERROR(V45*8),"",V45*8)</f>
        <v/>
      </c>
      <c r="Y45" s="23" t="str">
        <f aca="false">IF(ISERROR(W45*8),"",W45*8)</f>
        <v/>
      </c>
    </row>
    <row r="46" s="24" customFormat="true" ht="12.75" hidden="false" customHeight="false" outlineLevel="0" collapsed="false">
      <c r="A46" s="25" t="s">
        <v>70</v>
      </c>
      <c r="B46" s="26" t="n">
        <v>15453</v>
      </c>
      <c r="C46" s="14" t="n">
        <f aca="false">B46*8</f>
        <v>123624</v>
      </c>
      <c r="D46" s="27"/>
      <c r="E46" s="27"/>
      <c r="F46" s="28" t="str">
        <f aca="false">IF(ISERROR((365/D46)*E46),"",(365/D46)*E46)</f>
        <v/>
      </c>
      <c r="G46" s="26" t="n">
        <v>1456</v>
      </c>
      <c r="H46" s="28" t="str">
        <f aca="false">IF(ISERROR(B46+F46+G46),"",B46+F46+G46)</f>
        <v/>
      </c>
      <c r="I46" s="29" t="str">
        <f aca="false">IF(ISERROR(ROUND(H46/L46,2)),"",ROUND(H46/L46,2))</f>
        <v/>
      </c>
      <c r="J46" s="30"/>
      <c r="K46" s="30"/>
      <c r="L46" s="27"/>
      <c r="M46" s="27"/>
      <c r="N46" s="27"/>
      <c r="O46" s="28" t="str">
        <f aca="false">IF(ISERROR(ROUND(365/N46,2)),"",ROUND(365/N46,2))</f>
        <v/>
      </c>
      <c r="P46" s="29" t="str">
        <f aca="false">IF(I46&gt;O46,I46,O46)</f>
        <v/>
      </c>
      <c r="Q46" s="31" t="str">
        <f aca="false">IF(ISERROR(M46*P46),"",M46*P46)</f>
        <v/>
      </c>
      <c r="R46" s="32"/>
      <c r="S46" s="29" t="str">
        <f aca="false">IF(ISERROR(ROUND((Q46+R46)/H46,2)),"",ROUND((Q46+R46)/H46,2))</f>
        <v/>
      </c>
      <c r="T46" s="33"/>
      <c r="U46" s="29" t="str">
        <f aca="false">IF(ISERROR(ROUND(S46*(1+T46),2)),"",ROUND(S46*(1+T46),2))</f>
        <v/>
      </c>
      <c r="V46" s="34" t="str">
        <f aca="false">IF(ISERROR(Q46+R46),"",Q46+R46)</f>
        <v/>
      </c>
      <c r="W46" s="34" t="str">
        <f aca="false">IF(ISERROR(V46*(1+T46)),"",V46*(1+T46))</f>
        <v/>
      </c>
      <c r="X46" s="22" t="str">
        <f aca="false">IF(ISERROR(V46*8),"",V46*8)</f>
        <v/>
      </c>
      <c r="Y46" s="23" t="str">
        <f aca="false">IF(ISERROR(W46*8),"",W46*8)</f>
        <v/>
      </c>
    </row>
    <row r="47" s="24" customFormat="true" ht="12.75" hidden="false" customHeight="false" outlineLevel="0" collapsed="false">
      <c r="A47" s="25" t="s">
        <v>71</v>
      </c>
      <c r="B47" s="26" t="n">
        <v>2627</v>
      </c>
      <c r="C47" s="14" t="n">
        <f aca="false">B47*8</f>
        <v>21016</v>
      </c>
      <c r="D47" s="27"/>
      <c r="E47" s="27"/>
      <c r="F47" s="28" t="str">
        <f aca="false">IF(ISERROR((365/D47)*E47),"",(365/D47)*E47)</f>
        <v/>
      </c>
      <c r="G47" s="26" t="n">
        <v>1456</v>
      </c>
      <c r="H47" s="28" t="str">
        <f aca="false">IF(ISERROR(B47+F47+G47),"",B47+F47+G47)</f>
        <v/>
      </c>
      <c r="I47" s="29" t="str">
        <f aca="false">IF(ISERROR(ROUND(H47/L47,2)),"",ROUND(H47/L47,2))</f>
        <v/>
      </c>
      <c r="J47" s="30"/>
      <c r="K47" s="30"/>
      <c r="L47" s="27"/>
      <c r="M47" s="27"/>
      <c r="N47" s="27"/>
      <c r="O47" s="28" t="str">
        <f aca="false">IF(ISERROR(ROUND(365/N47,2)),"",ROUND(365/N47,2))</f>
        <v/>
      </c>
      <c r="P47" s="29" t="str">
        <f aca="false">IF(I47&gt;O47,I47,O47)</f>
        <v/>
      </c>
      <c r="Q47" s="31" t="str">
        <f aca="false">IF(ISERROR(M47*P47),"",M47*P47)</f>
        <v/>
      </c>
      <c r="R47" s="32"/>
      <c r="S47" s="29" t="str">
        <f aca="false">IF(ISERROR(ROUND((Q47+R47)/H47,2)),"",ROUND((Q47+R47)/H47,2))</f>
        <v/>
      </c>
      <c r="T47" s="33"/>
      <c r="U47" s="29" t="str">
        <f aca="false">IF(ISERROR(ROUND(S47*(1+T47),2)),"",ROUND(S47*(1+T47),2))</f>
        <v/>
      </c>
      <c r="V47" s="34" t="str">
        <f aca="false">IF(ISERROR(Q47+R47),"",Q47+R47)</f>
        <v/>
      </c>
      <c r="W47" s="34" t="str">
        <f aca="false">IF(ISERROR(V47*(1+T47)),"",V47*(1+T47))</f>
        <v/>
      </c>
      <c r="X47" s="22" t="str">
        <f aca="false">IF(ISERROR(V47*8),"",V47*8)</f>
        <v/>
      </c>
      <c r="Y47" s="23" t="str">
        <f aca="false">IF(ISERROR(W47*8),"",W47*8)</f>
        <v/>
      </c>
    </row>
    <row r="48" s="24" customFormat="true" ht="12.75" hidden="false" customHeight="false" outlineLevel="0" collapsed="false">
      <c r="A48" s="25" t="s">
        <v>72</v>
      </c>
      <c r="B48" s="26" t="n">
        <v>58</v>
      </c>
      <c r="C48" s="14" t="n">
        <f aca="false">B48*8</f>
        <v>464</v>
      </c>
      <c r="D48" s="27"/>
      <c r="E48" s="27"/>
      <c r="F48" s="28" t="str">
        <f aca="false">IF(ISERROR((365/D48)*E48),"",(365/D48)*E48)</f>
        <v/>
      </c>
      <c r="G48" s="26" t="n">
        <v>156</v>
      </c>
      <c r="H48" s="28" t="str">
        <f aca="false">IF(ISERROR(B48+F48+G48),"",B48+F48+G48)</f>
        <v/>
      </c>
      <c r="I48" s="29" t="str">
        <f aca="false">IF(ISERROR(ROUND(H48/L48,2)),"",ROUND(H48/L48,2))</f>
        <v/>
      </c>
      <c r="J48" s="30"/>
      <c r="K48" s="30"/>
      <c r="L48" s="27"/>
      <c r="M48" s="27"/>
      <c r="N48" s="27"/>
      <c r="O48" s="28" t="str">
        <f aca="false">IF(ISERROR(ROUND(365/N48,2)),"",ROUND(365/N48,2))</f>
        <v/>
      </c>
      <c r="P48" s="29" t="str">
        <f aca="false">IF(I48&gt;O48,I48,O48)</f>
        <v/>
      </c>
      <c r="Q48" s="31" t="str">
        <f aca="false">IF(ISERROR(M48*P48),"",M48*P48)</f>
        <v/>
      </c>
      <c r="R48" s="32"/>
      <c r="S48" s="29" t="str">
        <f aca="false">IF(ISERROR(ROUND((Q48+R48)/H48,2)),"",ROUND((Q48+R48)/H48,2))</f>
        <v/>
      </c>
      <c r="T48" s="33"/>
      <c r="U48" s="29" t="str">
        <f aca="false">IF(ISERROR(ROUND(S48*(1+T48),2)),"",ROUND(S48*(1+T48),2))</f>
        <v/>
      </c>
      <c r="V48" s="34" t="str">
        <f aca="false">IF(ISERROR(Q48+R48),"",Q48+R48)</f>
        <v/>
      </c>
      <c r="W48" s="34" t="str">
        <f aca="false">IF(ISERROR(V48*(1+T48)),"",V48*(1+T48))</f>
        <v/>
      </c>
      <c r="X48" s="22" t="str">
        <f aca="false">IF(ISERROR(V48*8),"",V48*8)</f>
        <v/>
      </c>
      <c r="Y48" s="23" t="str">
        <f aca="false">IF(ISERROR(W48*8),"",W48*8)</f>
        <v/>
      </c>
    </row>
    <row r="49" s="24" customFormat="true" ht="12.75" hidden="false" customHeight="false" outlineLevel="0" collapsed="false">
      <c r="A49" s="25" t="s">
        <v>73</v>
      </c>
      <c r="B49" s="26" t="n">
        <v>1336</v>
      </c>
      <c r="C49" s="14" t="n">
        <f aca="false">B49*8</f>
        <v>10688</v>
      </c>
      <c r="D49" s="27"/>
      <c r="E49" s="27"/>
      <c r="F49" s="28" t="str">
        <f aca="false">IF(ISERROR((365/D49)*E49),"",(365/D49)*E49)</f>
        <v/>
      </c>
      <c r="G49" s="26" t="n">
        <v>1456</v>
      </c>
      <c r="H49" s="28" t="str">
        <f aca="false">IF(ISERROR(B49+F49+G49),"",B49+F49+G49)</f>
        <v/>
      </c>
      <c r="I49" s="29" t="str">
        <f aca="false">IF(ISERROR(ROUND(H49/L49,2)),"",ROUND(H49/L49,2))</f>
        <v/>
      </c>
      <c r="J49" s="30"/>
      <c r="K49" s="30"/>
      <c r="L49" s="27"/>
      <c r="M49" s="27"/>
      <c r="N49" s="27"/>
      <c r="O49" s="28" t="str">
        <f aca="false">IF(ISERROR(ROUND(365/N49,2)),"",ROUND(365/N49,2))</f>
        <v/>
      </c>
      <c r="P49" s="29" t="str">
        <f aca="false">IF(I49&gt;O49,I49,O49)</f>
        <v/>
      </c>
      <c r="Q49" s="31" t="str">
        <f aca="false">IF(ISERROR(M49*P49),"",M49*P49)</f>
        <v/>
      </c>
      <c r="R49" s="32"/>
      <c r="S49" s="29" t="str">
        <f aca="false">IF(ISERROR(ROUND((Q49+R49)/H49,2)),"",ROUND((Q49+R49)/H49,2))</f>
        <v/>
      </c>
      <c r="T49" s="33"/>
      <c r="U49" s="29" t="str">
        <f aca="false">IF(ISERROR(ROUND(S49*(1+T49),2)),"",ROUND(S49*(1+T49),2))</f>
        <v/>
      </c>
      <c r="V49" s="34" t="str">
        <f aca="false">IF(ISERROR(Q49+R49),"",Q49+R49)</f>
        <v/>
      </c>
      <c r="W49" s="34" t="str">
        <f aca="false">IF(ISERROR(V49*(1+T49)),"",V49*(1+T49))</f>
        <v/>
      </c>
      <c r="X49" s="22" t="str">
        <f aca="false">IF(ISERROR(V49*8),"",V49*8)</f>
        <v/>
      </c>
      <c r="Y49" s="23" t="str">
        <f aca="false">IF(ISERROR(W49*8),"",W49*8)</f>
        <v/>
      </c>
    </row>
    <row r="50" s="24" customFormat="true" ht="12.75" hidden="false" customHeight="false" outlineLevel="0" collapsed="false">
      <c r="A50" s="61" t="s">
        <v>145</v>
      </c>
      <c r="B50" s="26" t="n">
        <v>1393</v>
      </c>
      <c r="C50" s="14" t="n">
        <f aca="false">B50*8</f>
        <v>11144</v>
      </c>
      <c r="D50" s="27"/>
      <c r="E50" s="27"/>
      <c r="F50" s="28" t="str">
        <f aca="false">IF(ISERROR((365/D50)*E50),"",(365/D50)*E50)</f>
        <v/>
      </c>
      <c r="G50" s="26" t="n">
        <v>728</v>
      </c>
      <c r="H50" s="28" t="str">
        <f aca="false">IF(ISERROR(B50+F50+G50),"",B50+F50+G50)</f>
        <v/>
      </c>
      <c r="I50" s="29" t="str">
        <f aca="false">IF(ISERROR(ROUND(H50/L50,2)),"",ROUND(H50/L50,2))</f>
        <v/>
      </c>
      <c r="J50" s="30"/>
      <c r="K50" s="30"/>
      <c r="L50" s="27"/>
      <c r="M50" s="27"/>
      <c r="N50" s="27"/>
      <c r="O50" s="28" t="str">
        <f aca="false">IF(ISERROR(ROUND(365/N50,2)),"",ROUND(365/N50,2))</f>
        <v/>
      </c>
      <c r="P50" s="29" t="str">
        <f aca="false">IF(I50&gt;O50,I50,O50)</f>
        <v/>
      </c>
      <c r="Q50" s="31" t="str">
        <f aca="false">IF(ISERROR(M50*P50),"",M50*P50)</f>
        <v/>
      </c>
      <c r="R50" s="32"/>
      <c r="S50" s="29" t="str">
        <f aca="false">IF(ISERROR(ROUND((Q50+R50)/H50,2)),"",ROUND((Q50+R50)/H50,2))</f>
        <v/>
      </c>
      <c r="T50" s="33"/>
      <c r="U50" s="29" t="str">
        <f aca="false">IF(ISERROR(ROUND(S50*(1+T50),2)),"",ROUND(S50*(1+T50),2))</f>
        <v/>
      </c>
      <c r="V50" s="34" t="str">
        <f aca="false">IF(ISERROR(Q50+R50),"",Q50+R50)</f>
        <v/>
      </c>
      <c r="W50" s="34" t="str">
        <f aca="false">IF(ISERROR(V50*(1+T50)),"",V50*(1+T50))</f>
        <v/>
      </c>
      <c r="X50" s="22" t="str">
        <f aca="false">IF(ISERROR(V50*8),"",V50*8)</f>
        <v/>
      </c>
      <c r="Y50" s="23" t="str">
        <f aca="false">IF(ISERROR(W50*8),"",W50*8)</f>
        <v/>
      </c>
    </row>
    <row r="51" s="24" customFormat="true" ht="12.75" hidden="false" customHeight="false" outlineLevel="0" collapsed="false">
      <c r="A51" s="25" t="s">
        <v>75</v>
      </c>
      <c r="B51" s="26" t="n">
        <v>26</v>
      </c>
      <c r="C51" s="14" t="n">
        <f aca="false">B51*8</f>
        <v>208</v>
      </c>
      <c r="D51" s="27"/>
      <c r="E51" s="27"/>
      <c r="F51" s="28" t="str">
        <f aca="false">IF(ISERROR((365/D51)*E51),"",(365/D51)*E51)</f>
        <v/>
      </c>
      <c r="G51" s="26" t="n">
        <v>104</v>
      </c>
      <c r="H51" s="28" t="str">
        <f aca="false">IF(ISERROR(B51+F51+G51),"",B51+F51+G51)</f>
        <v/>
      </c>
      <c r="I51" s="29" t="str">
        <f aca="false">IF(ISERROR(ROUND(H51/L51,2)),"",ROUND(H51/L51,2))</f>
        <v/>
      </c>
      <c r="J51" s="30"/>
      <c r="K51" s="30"/>
      <c r="L51" s="27"/>
      <c r="M51" s="27"/>
      <c r="N51" s="27"/>
      <c r="O51" s="28" t="str">
        <f aca="false">IF(ISERROR(ROUND(365/N51,2)),"",ROUND(365/N51,2))</f>
        <v/>
      </c>
      <c r="P51" s="29" t="str">
        <f aca="false">IF(I51&gt;O51,I51,O51)</f>
        <v/>
      </c>
      <c r="Q51" s="31" t="str">
        <f aca="false">IF(ISERROR(M51*P51),"",M51*P51)</f>
        <v/>
      </c>
      <c r="R51" s="32"/>
      <c r="S51" s="29" t="str">
        <f aca="false">IF(ISERROR(ROUND((Q51+R51)/H51,2)),"",ROUND((Q51+R51)/H51,2))</f>
        <v/>
      </c>
      <c r="T51" s="33"/>
      <c r="U51" s="29" t="str">
        <f aca="false">IF(ISERROR(ROUND(S51*(1+T51),2)),"",ROUND(S51*(1+T51),2))</f>
        <v/>
      </c>
      <c r="V51" s="34" t="str">
        <f aca="false">IF(ISERROR(Q51+R51),"",Q51+R51)</f>
        <v/>
      </c>
      <c r="W51" s="34" t="str">
        <f aca="false">IF(ISERROR(V51*(1+T51)),"",V51*(1+T51))</f>
        <v/>
      </c>
      <c r="X51" s="22" t="str">
        <f aca="false">IF(ISERROR(V51*8),"",V51*8)</f>
        <v/>
      </c>
      <c r="Y51" s="23" t="str">
        <f aca="false">IF(ISERROR(W51*8),"",W51*8)</f>
        <v/>
      </c>
    </row>
    <row r="52" s="24" customFormat="true" ht="12.75" hidden="false" customHeight="false" outlineLevel="0" collapsed="false">
      <c r="A52" s="25" t="s">
        <v>146</v>
      </c>
      <c r="B52" s="26" t="n">
        <v>6720</v>
      </c>
      <c r="C52" s="14" t="n">
        <f aca="false">B52*8</f>
        <v>53760</v>
      </c>
      <c r="D52" s="27"/>
      <c r="E52" s="27"/>
      <c r="F52" s="28"/>
      <c r="G52" s="26" t="n">
        <v>520</v>
      </c>
      <c r="H52" s="28"/>
      <c r="I52" s="29"/>
      <c r="J52" s="30"/>
      <c r="K52" s="30"/>
      <c r="L52" s="27"/>
      <c r="M52" s="27"/>
      <c r="N52" s="27"/>
      <c r="O52" s="28"/>
      <c r="P52" s="29"/>
      <c r="Q52" s="31"/>
      <c r="R52" s="32"/>
      <c r="S52" s="29"/>
      <c r="T52" s="33"/>
      <c r="U52" s="29"/>
      <c r="V52" s="34"/>
      <c r="W52" s="34"/>
      <c r="X52" s="22"/>
      <c r="Y52" s="23"/>
    </row>
    <row r="53" s="24" customFormat="true" ht="12.75" hidden="false" customHeight="false" outlineLevel="0" collapsed="false">
      <c r="A53" s="25" t="s">
        <v>76</v>
      </c>
      <c r="B53" s="26" t="n">
        <v>5691</v>
      </c>
      <c r="C53" s="14" t="n">
        <f aca="false">B53*8</f>
        <v>45528</v>
      </c>
      <c r="D53" s="27"/>
      <c r="E53" s="27"/>
      <c r="F53" s="28" t="str">
        <f aca="false">IF(ISERROR((365/D53)*E53),"",(365/D53)*E53)</f>
        <v/>
      </c>
      <c r="G53" s="26" t="n">
        <v>520</v>
      </c>
      <c r="H53" s="28" t="str">
        <f aca="false">IF(ISERROR(B53+F53+G53),"",B53+F53+G53)</f>
        <v/>
      </c>
      <c r="I53" s="29" t="str">
        <f aca="false">IF(ISERROR(ROUND(H53/L53,2)),"",ROUND(H53/L53,2))</f>
        <v/>
      </c>
      <c r="J53" s="30"/>
      <c r="K53" s="30"/>
      <c r="L53" s="27"/>
      <c r="M53" s="27"/>
      <c r="N53" s="27"/>
      <c r="O53" s="28" t="str">
        <f aca="false">IF(ISERROR(ROUND(365/N53,2)),"",ROUND(365/N53,2))</f>
        <v/>
      </c>
      <c r="P53" s="29" t="str">
        <f aca="false">IF(I53&gt;O53,I53,O53)</f>
        <v/>
      </c>
      <c r="Q53" s="31" t="str">
        <f aca="false">IF(ISERROR(M53*P53),"",M53*P53)</f>
        <v/>
      </c>
      <c r="R53" s="32"/>
      <c r="S53" s="29" t="str">
        <f aca="false">IF(ISERROR(ROUND((Q53+R53)/H53,2)),"",ROUND((Q53+R53)/H53,2))</f>
        <v/>
      </c>
      <c r="T53" s="33"/>
      <c r="U53" s="29" t="str">
        <f aca="false">IF(ISERROR(ROUND(S53*(1+T53),2)),"",ROUND(S53*(1+T53),2))</f>
        <v/>
      </c>
      <c r="V53" s="34" t="str">
        <f aca="false">IF(ISERROR(Q53+R53),"",Q53+R53)</f>
        <v/>
      </c>
      <c r="W53" s="34" t="str">
        <f aca="false">IF(ISERROR(V53*(1+T53)),"",V53*(1+T53))</f>
        <v/>
      </c>
      <c r="X53" s="22" t="str">
        <f aca="false">IF(ISERROR(V53*8),"",V53*8)</f>
        <v/>
      </c>
      <c r="Y53" s="23" t="str">
        <f aca="false">IF(ISERROR(W53*8),"",W53*8)</f>
        <v/>
      </c>
    </row>
    <row r="54" s="24" customFormat="true" ht="12.75" hidden="false" customHeight="false" outlineLevel="0" collapsed="false">
      <c r="A54" s="25" t="s">
        <v>77</v>
      </c>
      <c r="B54" s="26" t="n">
        <v>24535</v>
      </c>
      <c r="C54" s="14" t="n">
        <f aca="false">B54*8</f>
        <v>196280</v>
      </c>
      <c r="D54" s="27"/>
      <c r="E54" s="27"/>
      <c r="F54" s="28" t="str">
        <f aca="false">IF(ISERROR((365/D54)*E54),"",(365/D54)*E54)</f>
        <v/>
      </c>
      <c r="G54" s="26" t="n">
        <v>1248</v>
      </c>
      <c r="H54" s="28" t="str">
        <f aca="false">IF(ISERROR(B54+F54+G54),"",B54+F54+G54)</f>
        <v/>
      </c>
      <c r="I54" s="29" t="str">
        <f aca="false">IF(ISERROR(ROUND(H54/L54,2)),"",ROUND(H54/L54,2))</f>
        <v/>
      </c>
      <c r="J54" s="30"/>
      <c r="K54" s="30"/>
      <c r="L54" s="27"/>
      <c r="M54" s="27"/>
      <c r="N54" s="27"/>
      <c r="O54" s="28" t="str">
        <f aca="false">IF(ISERROR(ROUND(365/N54,2)),"",ROUND(365/N54,2))</f>
        <v/>
      </c>
      <c r="P54" s="29" t="str">
        <f aca="false">IF(I54&gt;O54,I54,O54)</f>
        <v/>
      </c>
      <c r="Q54" s="31" t="str">
        <f aca="false">IF(ISERROR(M54*P54),"",M54*P54)</f>
        <v/>
      </c>
      <c r="R54" s="32"/>
      <c r="S54" s="29" t="str">
        <f aca="false">IF(ISERROR(ROUND((Q54+R54)/H54,2)),"",ROUND((Q54+R54)/H54,2))</f>
        <v/>
      </c>
      <c r="T54" s="33"/>
      <c r="U54" s="29" t="str">
        <f aca="false">IF(ISERROR(ROUND(S54*(1+T54),2)),"",ROUND(S54*(1+T54),2))</f>
        <v/>
      </c>
      <c r="V54" s="34" t="str">
        <f aca="false">IF(ISERROR(Q54+R54),"",Q54+R54)</f>
        <v/>
      </c>
      <c r="W54" s="34" t="str">
        <f aca="false">IF(ISERROR(V54*(1+T54)),"",V54*(1+T54))</f>
        <v/>
      </c>
      <c r="X54" s="22" t="str">
        <f aca="false">IF(ISERROR(V54*8),"",V54*8)</f>
        <v/>
      </c>
      <c r="Y54" s="23" t="str">
        <f aca="false">IF(ISERROR(W54*8),"",W54*8)</f>
        <v/>
      </c>
    </row>
    <row r="55" s="24" customFormat="true" ht="12.75" hidden="false" customHeight="false" outlineLevel="0" collapsed="false">
      <c r="A55" s="25" t="s">
        <v>79</v>
      </c>
      <c r="B55" s="26" t="n">
        <v>370</v>
      </c>
      <c r="C55" s="14" t="n">
        <f aca="false">B55*8</f>
        <v>2960</v>
      </c>
      <c r="D55" s="27"/>
      <c r="E55" s="27"/>
      <c r="F55" s="28" t="str">
        <f aca="false">IF(ISERROR((365/D55)*E55),"",(365/D55)*E55)</f>
        <v/>
      </c>
      <c r="G55" s="26" t="n">
        <v>104</v>
      </c>
      <c r="H55" s="28" t="str">
        <f aca="false">IF(ISERROR(B55+F55+G55),"",B55+F55+G55)</f>
        <v/>
      </c>
      <c r="I55" s="29" t="str">
        <f aca="false">IF(ISERROR(ROUND(H55/L55,2)),"",ROUND(H55/L55,2))</f>
        <v/>
      </c>
      <c r="J55" s="30"/>
      <c r="K55" s="30"/>
      <c r="L55" s="27"/>
      <c r="M55" s="27"/>
      <c r="N55" s="27"/>
      <c r="O55" s="28" t="str">
        <f aca="false">IF(ISERROR(ROUND(365/N55,2)),"",ROUND(365/N55,2))</f>
        <v/>
      </c>
      <c r="P55" s="29" t="str">
        <f aca="false">IF(I55&gt;O55,I55,O55)</f>
        <v/>
      </c>
      <c r="Q55" s="31" t="str">
        <f aca="false">IF(ISERROR(M55*P55),"",M55*P55)</f>
        <v/>
      </c>
      <c r="R55" s="32"/>
      <c r="S55" s="29" t="str">
        <f aca="false">IF(ISERROR(ROUND((Q55+R55)/H55,2)),"",ROUND((Q55+R55)/H55,2))</f>
        <v/>
      </c>
      <c r="T55" s="33"/>
      <c r="U55" s="29" t="str">
        <f aca="false">IF(ISERROR(ROUND(S55*(1+T55),2)),"",ROUND(S55*(1+T55),2))</f>
        <v/>
      </c>
      <c r="V55" s="34" t="str">
        <f aca="false">IF(ISERROR(Q55+R55),"",Q55+R55)</f>
        <v/>
      </c>
      <c r="W55" s="34" t="str">
        <f aca="false">IF(ISERROR(V55*(1+T55)),"",V55*(1+T55))</f>
        <v/>
      </c>
      <c r="X55" s="22" t="str">
        <f aca="false">IF(ISERROR(V55*8),"",V55*8)</f>
        <v/>
      </c>
      <c r="Y55" s="23" t="str">
        <f aca="false">IF(ISERROR(W55*8),"",W55*8)</f>
        <v/>
      </c>
    </row>
    <row r="56" s="24" customFormat="true" ht="12.75" hidden="false" customHeight="false" outlineLevel="0" collapsed="false">
      <c r="A56" s="25" t="s">
        <v>80</v>
      </c>
      <c r="B56" s="26" t="n">
        <v>547</v>
      </c>
      <c r="C56" s="14" t="n">
        <f aca="false">B56*8</f>
        <v>4376</v>
      </c>
      <c r="D56" s="27"/>
      <c r="E56" s="27"/>
      <c r="F56" s="28" t="str">
        <f aca="false">IF(ISERROR((365/D56)*E56),"",(365/D56)*E56)</f>
        <v/>
      </c>
      <c r="G56" s="26" t="n">
        <v>104</v>
      </c>
      <c r="H56" s="28" t="str">
        <f aca="false">IF(ISERROR(B56+F56+G56),"",B56+F56+G56)</f>
        <v/>
      </c>
      <c r="I56" s="29" t="str">
        <f aca="false">IF(ISERROR(ROUND(H56/L56,2)),"",ROUND(H56/L56,2))</f>
        <v/>
      </c>
      <c r="J56" s="30"/>
      <c r="K56" s="30"/>
      <c r="L56" s="27"/>
      <c r="M56" s="27"/>
      <c r="N56" s="27"/>
      <c r="O56" s="28" t="str">
        <f aca="false">IF(ISERROR(ROUND(365/N56,2)),"",ROUND(365/N56,2))</f>
        <v/>
      </c>
      <c r="P56" s="29" t="str">
        <f aca="false">IF(I56&gt;O56,I56,O56)</f>
        <v/>
      </c>
      <c r="Q56" s="31" t="str">
        <f aca="false">IF(ISERROR(M56*P56),"",M56*P56)</f>
        <v/>
      </c>
      <c r="R56" s="32"/>
      <c r="S56" s="29" t="str">
        <f aca="false">IF(ISERROR(ROUND((Q56+R56)/H56,2)),"",ROUND((Q56+R56)/H56,2))</f>
        <v/>
      </c>
      <c r="T56" s="33"/>
      <c r="U56" s="29" t="str">
        <f aca="false">IF(ISERROR(ROUND(S56*(1+T56),2)),"",ROUND(S56*(1+T56),2))</f>
        <v/>
      </c>
      <c r="V56" s="34" t="str">
        <f aca="false">IF(ISERROR(Q56+R56),"",Q56+R56)</f>
        <v/>
      </c>
      <c r="W56" s="34" t="str">
        <f aca="false">IF(ISERROR(V56*(1+T56)),"",V56*(1+T56))</f>
        <v/>
      </c>
      <c r="X56" s="22" t="str">
        <f aca="false">IF(ISERROR(V56*8),"",V56*8)</f>
        <v/>
      </c>
      <c r="Y56" s="23" t="str">
        <f aca="false">IF(ISERROR(W56*8),"",W56*8)</f>
        <v/>
      </c>
    </row>
    <row r="57" s="24" customFormat="true" ht="12.75" hidden="false" customHeight="false" outlineLevel="0" collapsed="false">
      <c r="A57" s="25" t="s">
        <v>81</v>
      </c>
      <c r="B57" s="26" t="n">
        <v>106</v>
      </c>
      <c r="C57" s="14" t="n">
        <f aca="false">B57*8</f>
        <v>848</v>
      </c>
      <c r="D57" s="27"/>
      <c r="E57" s="27"/>
      <c r="F57" s="28"/>
      <c r="G57" s="26" t="n">
        <v>104</v>
      </c>
      <c r="H57" s="28"/>
      <c r="I57" s="29"/>
      <c r="J57" s="30"/>
      <c r="K57" s="30"/>
      <c r="L57" s="27"/>
      <c r="M57" s="27"/>
      <c r="N57" s="27"/>
      <c r="O57" s="28"/>
      <c r="P57" s="29"/>
      <c r="Q57" s="31"/>
      <c r="R57" s="32"/>
      <c r="S57" s="29"/>
      <c r="T57" s="33"/>
      <c r="U57" s="29"/>
      <c r="V57" s="34"/>
      <c r="W57" s="34"/>
      <c r="X57" s="22"/>
      <c r="Y57" s="23"/>
    </row>
    <row r="58" s="24" customFormat="true" ht="12.75" hidden="false" customHeight="false" outlineLevel="0" collapsed="false">
      <c r="A58" s="25" t="s">
        <v>83</v>
      </c>
      <c r="B58" s="26" t="n">
        <v>11582</v>
      </c>
      <c r="C58" s="14" t="n">
        <f aca="false">B58*8</f>
        <v>92656</v>
      </c>
      <c r="D58" s="27"/>
      <c r="E58" s="27"/>
      <c r="F58" s="28"/>
      <c r="G58" s="26" t="n">
        <v>1456</v>
      </c>
      <c r="H58" s="28"/>
      <c r="I58" s="29"/>
      <c r="J58" s="30"/>
      <c r="K58" s="30"/>
      <c r="L58" s="27"/>
      <c r="M58" s="27"/>
      <c r="N58" s="27"/>
      <c r="O58" s="28"/>
      <c r="P58" s="29"/>
      <c r="Q58" s="31"/>
      <c r="R58" s="32"/>
      <c r="S58" s="29"/>
      <c r="T58" s="33"/>
      <c r="U58" s="29"/>
      <c r="V58" s="34"/>
      <c r="W58" s="34"/>
      <c r="X58" s="22"/>
      <c r="Y58" s="23"/>
    </row>
    <row r="59" s="24" customFormat="true" ht="12.75" hidden="false" customHeight="false" outlineLevel="0" collapsed="false">
      <c r="A59" s="61" t="s">
        <v>147</v>
      </c>
      <c r="B59" s="26" t="n">
        <v>95</v>
      </c>
      <c r="C59" s="14" t="n">
        <f aca="false">B59*8</f>
        <v>760</v>
      </c>
      <c r="D59" s="27"/>
      <c r="E59" s="27"/>
      <c r="F59" s="28"/>
      <c r="G59" s="26" t="n">
        <v>104</v>
      </c>
      <c r="H59" s="28"/>
      <c r="I59" s="29"/>
      <c r="J59" s="30"/>
      <c r="K59" s="30"/>
      <c r="L59" s="27"/>
      <c r="M59" s="27"/>
      <c r="N59" s="27"/>
      <c r="O59" s="28"/>
      <c r="P59" s="29"/>
      <c r="Q59" s="31"/>
      <c r="R59" s="32"/>
      <c r="S59" s="29"/>
      <c r="T59" s="33"/>
      <c r="U59" s="29"/>
      <c r="V59" s="34"/>
      <c r="W59" s="34"/>
      <c r="X59" s="22"/>
      <c r="Y59" s="23"/>
    </row>
    <row r="60" s="24" customFormat="true" ht="12.75" hidden="false" customHeight="false" outlineLevel="0" collapsed="false">
      <c r="A60" s="61" t="s">
        <v>148</v>
      </c>
      <c r="B60" s="26" t="n">
        <v>90</v>
      </c>
      <c r="C60" s="14" t="n">
        <f aca="false">B60*8</f>
        <v>720</v>
      </c>
      <c r="D60" s="27"/>
      <c r="E60" s="27"/>
      <c r="F60" s="28"/>
      <c r="G60" s="26" t="n">
        <v>104</v>
      </c>
      <c r="H60" s="28"/>
      <c r="I60" s="29"/>
      <c r="J60" s="30"/>
      <c r="K60" s="30"/>
      <c r="L60" s="27"/>
      <c r="M60" s="27"/>
      <c r="N60" s="27"/>
      <c r="O60" s="28"/>
      <c r="P60" s="29"/>
      <c r="Q60" s="31"/>
      <c r="R60" s="32"/>
      <c r="S60" s="29"/>
      <c r="T60" s="33"/>
      <c r="U60" s="29"/>
      <c r="V60" s="34"/>
      <c r="W60" s="34"/>
      <c r="X60" s="22"/>
      <c r="Y60" s="23"/>
    </row>
    <row r="61" s="24" customFormat="true" ht="12.75" hidden="false" customHeight="false" outlineLevel="0" collapsed="false">
      <c r="A61" s="25" t="s">
        <v>84</v>
      </c>
      <c r="B61" s="26" t="n">
        <v>348</v>
      </c>
      <c r="C61" s="14" t="n">
        <f aca="false">B61*8</f>
        <v>2784</v>
      </c>
      <c r="D61" s="27"/>
      <c r="E61" s="27"/>
      <c r="F61" s="28"/>
      <c r="G61" s="26" t="n">
        <v>104</v>
      </c>
      <c r="H61" s="28"/>
      <c r="I61" s="29"/>
      <c r="J61" s="30"/>
      <c r="K61" s="30"/>
      <c r="L61" s="27"/>
      <c r="M61" s="27"/>
      <c r="N61" s="27"/>
      <c r="O61" s="28"/>
      <c r="P61" s="29"/>
      <c r="Q61" s="31"/>
      <c r="R61" s="32"/>
      <c r="S61" s="29"/>
      <c r="T61" s="33"/>
      <c r="U61" s="29"/>
      <c r="V61" s="34"/>
      <c r="W61" s="34"/>
      <c r="X61" s="22"/>
      <c r="Y61" s="23"/>
    </row>
    <row r="62" s="24" customFormat="true" ht="12.75" hidden="false" customHeight="false" outlineLevel="0" collapsed="false">
      <c r="A62" s="25" t="s">
        <v>87</v>
      </c>
      <c r="B62" s="26" t="n">
        <v>207</v>
      </c>
      <c r="C62" s="14" t="n">
        <f aca="false">B62*8</f>
        <v>1656</v>
      </c>
      <c r="D62" s="27"/>
      <c r="E62" s="27"/>
      <c r="F62" s="28"/>
      <c r="G62" s="26" t="n">
        <v>156</v>
      </c>
      <c r="H62" s="28"/>
      <c r="I62" s="29"/>
      <c r="J62" s="30"/>
      <c r="K62" s="30"/>
      <c r="L62" s="27"/>
      <c r="M62" s="27"/>
      <c r="N62" s="27"/>
      <c r="O62" s="28"/>
      <c r="P62" s="29"/>
      <c r="Q62" s="31"/>
      <c r="R62" s="32"/>
      <c r="S62" s="29"/>
      <c r="T62" s="33"/>
      <c r="U62" s="29"/>
      <c r="V62" s="34"/>
      <c r="W62" s="34"/>
      <c r="X62" s="22"/>
      <c r="Y62" s="23"/>
    </row>
    <row r="63" s="24" customFormat="true" ht="12.75" hidden="false" customHeight="false" outlineLevel="0" collapsed="false">
      <c r="A63" s="25" t="s">
        <v>88</v>
      </c>
      <c r="B63" s="26" t="n">
        <v>2480</v>
      </c>
      <c r="C63" s="14" t="n">
        <f aca="false">B63*8</f>
        <v>19840</v>
      </c>
      <c r="D63" s="27"/>
      <c r="E63" s="27"/>
      <c r="F63" s="28"/>
      <c r="G63" s="26" t="n">
        <v>156</v>
      </c>
      <c r="H63" s="28"/>
      <c r="I63" s="29"/>
      <c r="J63" s="30"/>
      <c r="K63" s="30"/>
      <c r="L63" s="27"/>
      <c r="M63" s="27"/>
      <c r="N63" s="27"/>
      <c r="O63" s="28"/>
      <c r="P63" s="29"/>
      <c r="Q63" s="31"/>
      <c r="R63" s="32"/>
      <c r="S63" s="29"/>
      <c r="T63" s="33"/>
      <c r="U63" s="29"/>
      <c r="V63" s="34"/>
      <c r="W63" s="34"/>
      <c r="X63" s="22"/>
      <c r="Y63" s="23"/>
    </row>
    <row r="64" s="24" customFormat="true" ht="12.75" hidden="false" customHeight="false" outlineLevel="0" collapsed="false">
      <c r="A64" s="25" t="s">
        <v>89</v>
      </c>
      <c r="B64" s="26" t="n">
        <v>314</v>
      </c>
      <c r="C64" s="14" t="n">
        <f aca="false">B64*8</f>
        <v>2512</v>
      </c>
      <c r="D64" s="27"/>
      <c r="E64" s="27"/>
      <c r="F64" s="28"/>
      <c r="G64" s="26" t="n">
        <v>104</v>
      </c>
      <c r="H64" s="28"/>
      <c r="I64" s="29"/>
      <c r="J64" s="30"/>
      <c r="K64" s="30"/>
      <c r="L64" s="27"/>
      <c r="M64" s="27"/>
      <c r="N64" s="27"/>
      <c r="O64" s="28"/>
      <c r="P64" s="29"/>
      <c r="Q64" s="31"/>
      <c r="R64" s="32"/>
      <c r="S64" s="29"/>
      <c r="T64" s="33"/>
      <c r="U64" s="29"/>
      <c r="V64" s="34"/>
      <c r="W64" s="34"/>
      <c r="X64" s="22"/>
      <c r="Y64" s="23"/>
    </row>
    <row r="65" s="24" customFormat="true" ht="12.75" hidden="false" customHeight="false" outlineLevel="0" collapsed="false">
      <c r="A65" s="25" t="s">
        <v>93</v>
      </c>
      <c r="B65" s="26" t="n">
        <v>288</v>
      </c>
      <c r="C65" s="14" t="n">
        <f aca="false">B65*8</f>
        <v>2304</v>
      </c>
      <c r="D65" s="27"/>
      <c r="E65" s="27"/>
      <c r="F65" s="28"/>
      <c r="G65" s="26" t="n">
        <v>104</v>
      </c>
      <c r="H65" s="28"/>
      <c r="I65" s="29"/>
      <c r="J65" s="30"/>
      <c r="K65" s="30"/>
      <c r="L65" s="27"/>
      <c r="M65" s="27"/>
      <c r="N65" s="27"/>
      <c r="O65" s="28"/>
      <c r="P65" s="29"/>
      <c r="Q65" s="31"/>
      <c r="R65" s="32"/>
      <c r="S65" s="29"/>
      <c r="T65" s="33"/>
      <c r="U65" s="29"/>
      <c r="V65" s="34"/>
      <c r="W65" s="34"/>
      <c r="X65" s="22"/>
      <c r="Y65" s="23"/>
    </row>
    <row r="66" s="24" customFormat="true" ht="12.75" hidden="false" customHeight="false" outlineLevel="0" collapsed="false">
      <c r="A66" s="25" t="s">
        <v>101</v>
      </c>
      <c r="B66" s="26" t="n">
        <v>1656</v>
      </c>
      <c r="C66" s="14" t="n">
        <f aca="false">B66*8</f>
        <v>13248</v>
      </c>
      <c r="D66" s="27"/>
      <c r="E66" s="27"/>
      <c r="F66" s="28"/>
      <c r="G66" s="26" t="n">
        <v>156</v>
      </c>
      <c r="H66" s="28"/>
      <c r="I66" s="29"/>
      <c r="J66" s="30"/>
      <c r="K66" s="30"/>
      <c r="L66" s="27"/>
      <c r="M66" s="27"/>
      <c r="N66" s="27"/>
      <c r="O66" s="28"/>
      <c r="P66" s="29"/>
      <c r="Q66" s="31"/>
      <c r="R66" s="32"/>
      <c r="S66" s="29"/>
      <c r="T66" s="33"/>
      <c r="U66" s="29"/>
      <c r="V66" s="34"/>
      <c r="W66" s="34"/>
      <c r="X66" s="22"/>
      <c r="Y66" s="23"/>
    </row>
    <row r="67" s="24" customFormat="true" ht="12.75" hidden="false" customHeight="false" outlineLevel="0" collapsed="false">
      <c r="A67" s="25" t="s">
        <v>102</v>
      </c>
      <c r="B67" s="26" t="n">
        <v>746</v>
      </c>
      <c r="C67" s="14" t="n">
        <f aca="false">B67*8</f>
        <v>5968</v>
      </c>
      <c r="D67" s="27"/>
      <c r="E67" s="27"/>
      <c r="F67" s="28"/>
      <c r="G67" s="26" t="n">
        <v>156</v>
      </c>
      <c r="H67" s="28"/>
      <c r="I67" s="29"/>
      <c r="J67" s="30"/>
      <c r="K67" s="30"/>
      <c r="L67" s="27"/>
      <c r="M67" s="27"/>
      <c r="N67" s="27"/>
      <c r="O67" s="28"/>
      <c r="P67" s="29"/>
      <c r="Q67" s="31"/>
      <c r="R67" s="32"/>
      <c r="S67" s="29"/>
      <c r="T67" s="33"/>
      <c r="U67" s="29"/>
      <c r="V67" s="34"/>
      <c r="W67" s="34"/>
      <c r="X67" s="22"/>
      <c r="Y67" s="23"/>
    </row>
    <row r="68" s="24" customFormat="true" ht="12.75" hidden="false" customHeight="false" outlineLevel="0" collapsed="false">
      <c r="A68" s="25" t="s">
        <v>103</v>
      </c>
      <c r="B68" s="26" t="n">
        <v>1636</v>
      </c>
      <c r="C68" s="14" t="n">
        <f aca="false">B68*8</f>
        <v>13088</v>
      </c>
      <c r="D68" s="27"/>
      <c r="E68" s="27"/>
      <c r="F68" s="28"/>
      <c r="G68" s="26" t="n">
        <v>156</v>
      </c>
      <c r="H68" s="28"/>
      <c r="I68" s="29"/>
      <c r="J68" s="30"/>
      <c r="K68" s="30"/>
      <c r="L68" s="27"/>
      <c r="M68" s="27"/>
      <c r="N68" s="27"/>
      <c r="O68" s="28"/>
      <c r="P68" s="29"/>
      <c r="Q68" s="31"/>
      <c r="R68" s="32"/>
      <c r="S68" s="29"/>
      <c r="T68" s="33"/>
      <c r="U68" s="29"/>
      <c r="V68" s="34"/>
      <c r="W68" s="34"/>
      <c r="X68" s="22"/>
      <c r="Y68" s="23"/>
    </row>
    <row r="69" s="24" customFormat="true" ht="12.75" hidden="false" customHeight="false" outlineLevel="0" collapsed="false">
      <c r="A69" s="25" t="s">
        <v>130</v>
      </c>
      <c r="B69" s="26" t="n">
        <v>500</v>
      </c>
      <c r="C69" s="14" t="n">
        <f aca="false">B69*8</f>
        <v>4000</v>
      </c>
      <c r="D69" s="27"/>
      <c r="E69" s="27"/>
      <c r="F69" s="28"/>
      <c r="G69" s="26" t="n">
        <v>260</v>
      </c>
      <c r="H69" s="28"/>
      <c r="I69" s="29"/>
      <c r="J69" s="30"/>
      <c r="K69" s="30"/>
      <c r="L69" s="27"/>
      <c r="M69" s="27"/>
      <c r="N69" s="27"/>
      <c r="O69" s="28"/>
      <c r="P69" s="29"/>
      <c r="Q69" s="31"/>
      <c r="R69" s="32"/>
      <c r="S69" s="29"/>
      <c r="T69" s="33"/>
      <c r="U69" s="29"/>
      <c r="V69" s="34"/>
      <c r="W69" s="34"/>
      <c r="X69" s="22"/>
      <c r="Y69" s="23"/>
    </row>
    <row r="70" s="24" customFormat="true" ht="12.75" hidden="false" customHeight="false" outlineLevel="0" collapsed="false">
      <c r="A70" s="25" t="s">
        <v>106</v>
      </c>
      <c r="B70" s="26" t="n">
        <v>1994</v>
      </c>
      <c r="C70" s="14" t="n">
        <f aca="false">B70*8</f>
        <v>15952</v>
      </c>
      <c r="D70" s="27"/>
      <c r="E70" s="27"/>
      <c r="F70" s="28"/>
      <c r="G70" s="26" t="n">
        <v>260</v>
      </c>
      <c r="H70" s="28"/>
      <c r="I70" s="29"/>
      <c r="J70" s="30"/>
      <c r="K70" s="30"/>
      <c r="L70" s="27"/>
      <c r="M70" s="27"/>
      <c r="N70" s="27"/>
      <c r="O70" s="28"/>
      <c r="P70" s="29"/>
      <c r="Q70" s="31"/>
      <c r="R70" s="32"/>
      <c r="S70" s="29"/>
      <c r="T70" s="33"/>
      <c r="U70" s="29"/>
      <c r="V70" s="34"/>
      <c r="W70" s="34"/>
      <c r="X70" s="22"/>
      <c r="Y70" s="23"/>
    </row>
    <row r="71" s="24" customFormat="true" ht="12.75" hidden="false" customHeight="false" outlineLevel="0" collapsed="false">
      <c r="A71" s="25" t="s">
        <v>107</v>
      </c>
      <c r="B71" s="26" t="n">
        <v>231</v>
      </c>
      <c r="C71" s="14" t="n">
        <f aca="false">B71*8</f>
        <v>1848</v>
      </c>
      <c r="D71" s="27"/>
      <c r="E71" s="27"/>
      <c r="F71" s="28"/>
      <c r="G71" s="26" t="n">
        <v>50</v>
      </c>
      <c r="H71" s="28"/>
      <c r="I71" s="29"/>
      <c r="J71" s="30"/>
      <c r="K71" s="30"/>
      <c r="L71" s="27"/>
      <c r="M71" s="27"/>
      <c r="N71" s="27"/>
      <c r="O71" s="28"/>
      <c r="P71" s="29"/>
      <c r="Q71" s="31"/>
      <c r="R71" s="32"/>
      <c r="S71" s="29"/>
      <c r="T71" s="33"/>
      <c r="U71" s="29"/>
      <c r="V71" s="34"/>
      <c r="W71" s="34"/>
      <c r="X71" s="22"/>
      <c r="Y71" s="23"/>
    </row>
    <row r="72" s="24" customFormat="true" ht="12.75" hidden="false" customHeight="false" outlineLevel="0" collapsed="false">
      <c r="A72" s="25" t="s">
        <v>112</v>
      </c>
      <c r="B72" s="26" t="n">
        <v>3238</v>
      </c>
      <c r="C72" s="14" t="n">
        <f aca="false">B72*8</f>
        <v>25904</v>
      </c>
      <c r="D72" s="27"/>
      <c r="E72" s="27"/>
      <c r="F72" s="28"/>
      <c r="G72" s="26" t="n">
        <v>260</v>
      </c>
      <c r="H72" s="28"/>
      <c r="I72" s="29"/>
      <c r="J72" s="30"/>
      <c r="K72" s="30"/>
      <c r="L72" s="27"/>
      <c r="M72" s="27"/>
      <c r="N72" s="27"/>
      <c r="O72" s="28"/>
      <c r="P72" s="29"/>
      <c r="Q72" s="31"/>
      <c r="R72" s="32"/>
      <c r="S72" s="29"/>
      <c r="T72" s="33"/>
      <c r="U72" s="29"/>
      <c r="V72" s="34"/>
      <c r="W72" s="34"/>
      <c r="X72" s="22"/>
      <c r="Y72" s="23"/>
    </row>
    <row r="73" s="24" customFormat="true" ht="12.75" hidden="false" customHeight="false" outlineLevel="0" collapsed="false">
      <c r="A73" s="25" t="s">
        <v>113</v>
      </c>
      <c r="B73" s="26" t="n">
        <v>3308</v>
      </c>
      <c r="C73" s="14" t="n">
        <f aca="false">B73*8</f>
        <v>26464</v>
      </c>
      <c r="D73" s="27"/>
      <c r="E73" s="27"/>
      <c r="F73" s="28"/>
      <c r="G73" s="26" t="n">
        <v>260</v>
      </c>
      <c r="H73" s="28"/>
      <c r="I73" s="29"/>
      <c r="J73" s="30"/>
      <c r="K73" s="30"/>
      <c r="L73" s="27"/>
      <c r="M73" s="27"/>
      <c r="N73" s="27"/>
      <c r="O73" s="28"/>
      <c r="P73" s="29"/>
      <c r="Q73" s="31"/>
      <c r="R73" s="32"/>
      <c r="S73" s="29"/>
      <c r="T73" s="33"/>
      <c r="U73" s="29"/>
      <c r="V73" s="34"/>
      <c r="W73" s="34"/>
      <c r="X73" s="22"/>
      <c r="Y73" s="23"/>
    </row>
    <row r="74" s="24" customFormat="true" ht="12.75" hidden="false" customHeight="false" outlineLevel="0" collapsed="false">
      <c r="A74" s="25" t="s">
        <v>114</v>
      </c>
      <c r="B74" s="26" t="n">
        <v>245</v>
      </c>
      <c r="C74" s="14" t="n">
        <f aca="false">B74*8</f>
        <v>1960</v>
      </c>
      <c r="D74" s="27"/>
      <c r="E74" s="27"/>
      <c r="F74" s="28"/>
      <c r="G74" s="26" t="n">
        <v>104</v>
      </c>
      <c r="H74" s="28"/>
      <c r="I74" s="29"/>
      <c r="J74" s="30"/>
      <c r="K74" s="30"/>
      <c r="L74" s="27"/>
      <c r="M74" s="27"/>
      <c r="N74" s="27"/>
      <c r="O74" s="28"/>
      <c r="P74" s="29"/>
      <c r="Q74" s="31"/>
      <c r="R74" s="32"/>
      <c r="S74" s="29"/>
      <c r="T74" s="33"/>
      <c r="U74" s="29"/>
      <c r="V74" s="34"/>
      <c r="W74" s="34"/>
      <c r="X74" s="22"/>
      <c r="Y74" s="23"/>
    </row>
    <row r="75" s="24" customFormat="true" ht="12.75" hidden="false" customHeight="false" outlineLevel="0" collapsed="false">
      <c r="A75" s="25" t="s">
        <v>121</v>
      </c>
      <c r="B75" s="26" t="n">
        <v>761</v>
      </c>
      <c r="C75" s="14" t="n">
        <f aca="false">B75*8</f>
        <v>6088</v>
      </c>
      <c r="D75" s="27"/>
      <c r="E75" s="27"/>
      <c r="F75" s="28"/>
      <c r="G75" s="26" t="n">
        <v>104</v>
      </c>
      <c r="H75" s="28"/>
      <c r="I75" s="29"/>
      <c r="J75" s="30"/>
      <c r="K75" s="30"/>
      <c r="L75" s="27"/>
      <c r="M75" s="27"/>
      <c r="N75" s="27"/>
      <c r="O75" s="28"/>
      <c r="P75" s="29"/>
      <c r="Q75" s="31"/>
      <c r="R75" s="32"/>
      <c r="S75" s="29"/>
      <c r="T75" s="33"/>
      <c r="U75" s="29"/>
      <c r="V75" s="34"/>
      <c r="W75" s="34"/>
      <c r="X75" s="22"/>
      <c r="Y75" s="23"/>
    </row>
    <row r="76" s="24" customFormat="true" ht="12.75" hidden="false" customHeight="false" outlineLevel="0" collapsed="false">
      <c r="A76" s="25" t="s">
        <v>124</v>
      </c>
      <c r="B76" s="26" t="n">
        <v>635</v>
      </c>
      <c r="C76" s="14" t="n">
        <f aca="false">B76*8</f>
        <v>5080</v>
      </c>
      <c r="D76" s="27"/>
      <c r="E76" s="27"/>
      <c r="F76" s="28"/>
      <c r="G76" s="26" t="n">
        <v>104</v>
      </c>
      <c r="H76" s="28"/>
      <c r="I76" s="29"/>
      <c r="J76" s="30"/>
      <c r="K76" s="30"/>
      <c r="L76" s="27"/>
      <c r="M76" s="27"/>
      <c r="N76" s="27"/>
      <c r="O76" s="28"/>
      <c r="P76" s="29"/>
      <c r="Q76" s="31"/>
      <c r="R76" s="32"/>
      <c r="S76" s="29"/>
      <c r="T76" s="33"/>
      <c r="U76" s="29"/>
      <c r="V76" s="34"/>
      <c r="W76" s="34"/>
      <c r="X76" s="22"/>
      <c r="Y76" s="23"/>
    </row>
    <row r="77" s="24" customFormat="true" ht="12.75" hidden="false" customHeight="false" outlineLevel="0" collapsed="false">
      <c r="A77" s="25" t="s">
        <v>132</v>
      </c>
      <c r="B77" s="26" t="n">
        <v>93</v>
      </c>
      <c r="C77" s="14" t="n">
        <f aca="false">B77*8</f>
        <v>744</v>
      </c>
      <c r="D77" s="27"/>
      <c r="E77" s="27"/>
      <c r="F77" s="28"/>
      <c r="G77" s="26" t="n">
        <v>104</v>
      </c>
      <c r="H77" s="28"/>
      <c r="I77" s="29"/>
      <c r="J77" s="30"/>
      <c r="K77" s="30"/>
      <c r="L77" s="27"/>
      <c r="M77" s="27"/>
      <c r="N77" s="27"/>
      <c r="O77" s="28"/>
      <c r="P77" s="29"/>
      <c r="Q77" s="31"/>
      <c r="R77" s="32"/>
      <c r="S77" s="29"/>
      <c r="T77" s="33"/>
      <c r="U77" s="29"/>
      <c r="V77" s="34"/>
      <c r="W77" s="34"/>
      <c r="X77" s="22"/>
      <c r="Y77" s="23"/>
    </row>
    <row r="78" s="24" customFormat="true" ht="12.75" hidden="false" customHeight="false" outlineLevel="0" collapsed="false">
      <c r="A78" s="25" t="s">
        <v>131</v>
      </c>
      <c r="B78" s="26" t="n">
        <v>162</v>
      </c>
      <c r="C78" s="14" t="n">
        <f aca="false">B78*8</f>
        <v>1296</v>
      </c>
      <c r="D78" s="27"/>
      <c r="E78" s="27"/>
      <c r="F78" s="28"/>
      <c r="G78" s="26" t="n">
        <v>104</v>
      </c>
      <c r="H78" s="28"/>
      <c r="I78" s="29"/>
      <c r="J78" s="30"/>
      <c r="K78" s="30"/>
      <c r="L78" s="27"/>
      <c r="M78" s="27"/>
      <c r="N78" s="27"/>
      <c r="O78" s="28"/>
      <c r="P78" s="29"/>
      <c r="Q78" s="31"/>
      <c r="R78" s="32"/>
      <c r="S78" s="29"/>
      <c r="T78" s="33"/>
      <c r="U78" s="29"/>
      <c r="V78" s="34"/>
      <c r="W78" s="34"/>
      <c r="X78" s="22"/>
      <c r="Y78" s="23"/>
    </row>
    <row r="79" s="24" customFormat="true" ht="12.75" hidden="false" customHeight="false" outlineLevel="0" collapsed="false">
      <c r="A79" s="25" t="s">
        <v>125</v>
      </c>
      <c r="B79" s="26" t="n">
        <v>470</v>
      </c>
      <c r="C79" s="14" t="n">
        <f aca="false">B79*8</f>
        <v>3760</v>
      </c>
      <c r="D79" s="27"/>
      <c r="E79" s="27"/>
      <c r="F79" s="28"/>
      <c r="G79" s="26" t="n">
        <v>104</v>
      </c>
      <c r="H79" s="28"/>
      <c r="I79" s="29"/>
      <c r="J79" s="30"/>
      <c r="K79" s="30"/>
      <c r="L79" s="27"/>
      <c r="M79" s="27"/>
      <c r="N79" s="27"/>
      <c r="O79" s="28"/>
      <c r="P79" s="29"/>
      <c r="Q79" s="31"/>
      <c r="R79" s="32"/>
      <c r="S79" s="29"/>
      <c r="T79" s="33"/>
      <c r="U79" s="29"/>
      <c r="V79" s="34"/>
      <c r="W79" s="34"/>
      <c r="X79" s="22"/>
      <c r="Y79" s="23"/>
    </row>
    <row r="80" s="24" customFormat="true" ht="12.75" hidden="false" customHeight="false" outlineLevel="0" collapsed="false">
      <c r="A80" s="25"/>
      <c r="B80" s="26"/>
      <c r="C80" s="14"/>
      <c r="D80" s="27"/>
      <c r="E80" s="27"/>
      <c r="F80" s="28"/>
      <c r="G80" s="26"/>
      <c r="H80" s="28"/>
      <c r="I80" s="29"/>
      <c r="J80" s="30"/>
      <c r="K80" s="30"/>
      <c r="L80" s="27"/>
      <c r="M80" s="27"/>
      <c r="N80" s="27"/>
      <c r="O80" s="28"/>
      <c r="P80" s="29"/>
      <c r="Q80" s="31"/>
      <c r="R80" s="32"/>
      <c r="S80" s="29"/>
      <c r="T80" s="33"/>
      <c r="U80" s="29"/>
      <c r="V80" s="34"/>
      <c r="W80" s="34"/>
      <c r="X80" s="22"/>
      <c r="Y80" s="23"/>
    </row>
    <row r="81" s="24" customFormat="true" ht="12.75" hidden="false" customHeight="false" outlineLevel="0" collapsed="false">
      <c r="A81" s="25"/>
      <c r="B81" s="26"/>
      <c r="C81" s="14"/>
      <c r="D81" s="27"/>
      <c r="E81" s="27"/>
      <c r="F81" s="28"/>
      <c r="G81" s="26"/>
      <c r="H81" s="28"/>
      <c r="I81" s="29"/>
      <c r="J81" s="30"/>
      <c r="K81" s="30"/>
      <c r="L81" s="27"/>
      <c r="M81" s="27"/>
      <c r="N81" s="27"/>
      <c r="O81" s="28"/>
      <c r="P81" s="29"/>
      <c r="Q81" s="31"/>
      <c r="R81" s="32"/>
      <c r="S81" s="29"/>
      <c r="T81" s="33"/>
      <c r="U81" s="29"/>
      <c r="V81" s="34"/>
      <c r="W81" s="34"/>
      <c r="X81" s="22"/>
      <c r="Y81" s="23"/>
    </row>
    <row r="82" s="24" customFormat="true" ht="12.75" hidden="false" customHeight="false" outlineLevel="0" collapsed="false">
      <c r="A82" s="25" t="s">
        <v>105</v>
      </c>
      <c r="B82" s="26" t="n">
        <v>8488</v>
      </c>
      <c r="C82" s="14" t="n">
        <f aca="false">B82*8</f>
        <v>67904</v>
      </c>
      <c r="D82" s="27"/>
      <c r="E82" s="27"/>
      <c r="F82" s="28"/>
      <c r="G82" s="26" t="n">
        <v>260</v>
      </c>
      <c r="H82" s="28"/>
      <c r="I82" s="29"/>
      <c r="J82" s="30"/>
      <c r="K82" s="30"/>
      <c r="L82" s="27"/>
      <c r="M82" s="27"/>
      <c r="N82" s="27"/>
      <c r="O82" s="28"/>
      <c r="P82" s="29"/>
      <c r="Q82" s="31"/>
      <c r="R82" s="32"/>
      <c r="S82" s="29"/>
      <c r="T82" s="33"/>
      <c r="U82" s="29"/>
      <c r="V82" s="34"/>
      <c r="W82" s="34"/>
      <c r="X82" s="22"/>
      <c r="Y82" s="23"/>
    </row>
    <row r="83" s="24" customFormat="true" ht="12.75" hidden="false" customHeight="false" outlineLevel="0" collapsed="false">
      <c r="A83" s="25" t="s">
        <v>119</v>
      </c>
      <c r="B83" s="26" t="n">
        <v>6570</v>
      </c>
      <c r="C83" s="14" t="n">
        <f aca="false">B83*8</f>
        <v>52560</v>
      </c>
      <c r="D83" s="27"/>
      <c r="E83" s="27"/>
      <c r="F83" s="28"/>
      <c r="G83" s="26" t="n">
        <v>260</v>
      </c>
      <c r="H83" s="28"/>
      <c r="I83" s="29"/>
      <c r="J83" s="30"/>
      <c r="K83" s="30"/>
      <c r="L83" s="27"/>
      <c r="M83" s="27"/>
      <c r="N83" s="27"/>
      <c r="O83" s="28"/>
      <c r="P83" s="29"/>
      <c r="Q83" s="31"/>
      <c r="R83" s="32"/>
      <c r="S83" s="29"/>
      <c r="T83" s="33"/>
      <c r="U83" s="29"/>
      <c r="V83" s="34"/>
      <c r="W83" s="34"/>
      <c r="X83" s="22"/>
      <c r="Y83" s="23"/>
    </row>
    <row r="84" s="24" customFormat="true" ht="12.75" hidden="false" customHeight="false" outlineLevel="0" collapsed="false">
      <c r="A84" s="25" t="s">
        <v>120</v>
      </c>
      <c r="B84" s="26" t="n">
        <v>1411</v>
      </c>
      <c r="C84" s="14" t="n">
        <f aca="false">B84*8</f>
        <v>11288</v>
      </c>
      <c r="D84" s="27"/>
      <c r="E84" s="27"/>
      <c r="F84" s="28"/>
      <c r="G84" s="26" t="n">
        <v>260</v>
      </c>
      <c r="H84" s="28"/>
      <c r="I84" s="29"/>
      <c r="J84" s="30"/>
      <c r="K84" s="30"/>
      <c r="L84" s="27"/>
      <c r="M84" s="27"/>
      <c r="N84" s="27"/>
      <c r="O84" s="28"/>
      <c r="P84" s="29"/>
      <c r="Q84" s="31"/>
      <c r="R84" s="32"/>
      <c r="S84" s="29"/>
      <c r="T84" s="33"/>
      <c r="U84" s="29"/>
      <c r="V84" s="34"/>
      <c r="W84" s="34"/>
      <c r="X84" s="22"/>
      <c r="Y84" s="23"/>
    </row>
    <row r="85" s="24" customFormat="true" ht="12.75" hidden="false" customHeight="false" outlineLevel="0" collapsed="false">
      <c r="A85" s="25" t="s">
        <v>109</v>
      </c>
      <c r="B85" s="26" t="n">
        <v>1902</v>
      </c>
      <c r="C85" s="14" t="n">
        <f aca="false">B85*8</f>
        <v>15216</v>
      </c>
      <c r="D85" s="27"/>
      <c r="E85" s="27"/>
      <c r="F85" s="28"/>
      <c r="G85" s="26" t="n">
        <v>260</v>
      </c>
      <c r="H85" s="28"/>
      <c r="I85" s="29"/>
      <c r="J85" s="30"/>
      <c r="K85" s="30"/>
      <c r="L85" s="27"/>
      <c r="M85" s="27"/>
      <c r="N85" s="27"/>
      <c r="O85" s="28"/>
      <c r="P85" s="29"/>
      <c r="Q85" s="31"/>
      <c r="R85" s="32"/>
      <c r="S85" s="29"/>
      <c r="T85" s="33"/>
      <c r="U85" s="29"/>
      <c r="V85" s="34"/>
      <c r="W85" s="34"/>
      <c r="X85" s="22"/>
      <c r="Y85" s="23"/>
    </row>
    <row r="86" s="24" customFormat="true" ht="12.75" hidden="false" customHeight="false" outlineLevel="0" collapsed="false">
      <c r="A86" s="25" t="s">
        <v>111</v>
      </c>
      <c r="B86" s="26" t="n">
        <v>1220</v>
      </c>
      <c r="C86" s="14" t="n">
        <f aca="false">B86*8</f>
        <v>9760</v>
      </c>
      <c r="D86" s="27"/>
      <c r="E86" s="27"/>
      <c r="F86" s="28"/>
      <c r="G86" s="26" t="n">
        <v>260</v>
      </c>
      <c r="H86" s="28"/>
      <c r="I86" s="29"/>
      <c r="J86" s="30"/>
      <c r="K86" s="30"/>
      <c r="L86" s="27"/>
      <c r="M86" s="27"/>
      <c r="N86" s="27"/>
      <c r="O86" s="28"/>
      <c r="P86" s="29"/>
      <c r="Q86" s="31"/>
      <c r="R86" s="32"/>
      <c r="S86" s="29"/>
      <c r="T86" s="33"/>
      <c r="U86" s="29"/>
      <c r="V86" s="34"/>
      <c r="W86" s="34"/>
      <c r="X86" s="22"/>
      <c r="Y86" s="23"/>
    </row>
    <row r="87" s="24" customFormat="true" ht="12.75" hidden="false" customHeight="false" outlineLevel="0" collapsed="false">
      <c r="A87" s="25" t="s">
        <v>94</v>
      </c>
      <c r="B87" s="26" t="n">
        <v>972</v>
      </c>
      <c r="C87" s="14" t="n">
        <f aca="false">B87*8</f>
        <v>7776</v>
      </c>
      <c r="D87" s="27"/>
      <c r="E87" s="27"/>
      <c r="F87" s="28"/>
      <c r="G87" s="26" t="n">
        <v>104</v>
      </c>
      <c r="H87" s="28"/>
      <c r="I87" s="29"/>
      <c r="J87" s="30"/>
      <c r="K87" s="30"/>
      <c r="L87" s="27"/>
      <c r="M87" s="27"/>
      <c r="N87" s="27"/>
      <c r="O87" s="28"/>
      <c r="P87" s="29"/>
      <c r="Q87" s="31"/>
      <c r="R87" s="32"/>
      <c r="S87" s="29"/>
      <c r="T87" s="33"/>
      <c r="U87" s="29"/>
      <c r="V87" s="34"/>
      <c r="W87" s="34"/>
      <c r="X87" s="22"/>
      <c r="Y87" s="23"/>
    </row>
    <row r="88" s="24" customFormat="true" ht="12.75" hidden="false" customHeight="false" outlineLevel="0" collapsed="false">
      <c r="A88" s="25" t="s">
        <v>95</v>
      </c>
      <c r="B88" s="26" t="n">
        <v>635</v>
      </c>
      <c r="C88" s="14" t="n">
        <f aca="false">B88*8</f>
        <v>5080</v>
      </c>
      <c r="D88" s="27"/>
      <c r="E88" s="27"/>
      <c r="F88" s="28"/>
      <c r="G88" s="26" t="n">
        <v>104</v>
      </c>
      <c r="H88" s="28"/>
      <c r="I88" s="29"/>
      <c r="J88" s="30"/>
      <c r="K88" s="30"/>
      <c r="L88" s="27"/>
      <c r="M88" s="27"/>
      <c r="N88" s="27"/>
      <c r="O88" s="28"/>
      <c r="P88" s="29"/>
      <c r="Q88" s="31"/>
      <c r="R88" s="32"/>
      <c r="S88" s="29"/>
      <c r="T88" s="33"/>
      <c r="U88" s="29"/>
      <c r="V88" s="34"/>
      <c r="W88" s="34"/>
      <c r="X88" s="22"/>
      <c r="Y88" s="23"/>
    </row>
    <row r="89" s="24" customFormat="true" ht="12.75" hidden="false" customHeight="false" outlineLevel="0" collapsed="false">
      <c r="A89" s="25" t="s">
        <v>122</v>
      </c>
      <c r="B89" s="26" t="n">
        <v>94</v>
      </c>
      <c r="C89" s="14" t="n">
        <f aca="false">B89*8</f>
        <v>752</v>
      </c>
      <c r="D89" s="27"/>
      <c r="E89" s="27"/>
      <c r="F89" s="28"/>
      <c r="G89" s="26" t="n">
        <v>104</v>
      </c>
      <c r="H89" s="28"/>
      <c r="I89" s="29"/>
      <c r="J89" s="30"/>
      <c r="K89" s="30"/>
      <c r="L89" s="27"/>
      <c r="M89" s="27"/>
      <c r="N89" s="27"/>
      <c r="O89" s="28"/>
      <c r="P89" s="29"/>
      <c r="Q89" s="31"/>
      <c r="R89" s="32"/>
      <c r="S89" s="29"/>
      <c r="T89" s="33"/>
      <c r="U89" s="29"/>
      <c r="V89" s="34"/>
      <c r="W89" s="34"/>
      <c r="X89" s="22"/>
      <c r="Y89" s="23"/>
    </row>
    <row r="90" s="24" customFormat="true" ht="12.75" hidden="false" customHeight="false" outlineLevel="0" collapsed="false">
      <c r="A90" s="25" t="s">
        <v>98</v>
      </c>
      <c r="B90" s="26" t="n">
        <v>119</v>
      </c>
      <c r="C90" s="14" t="n">
        <f aca="false">B90*8</f>
        <v>952</v>
      </c>
      <c r="D90" s="27"/>
      <c r="E90" s="27"/>
      <c r="F90" s="28"/>
      <c r="G90" s="26" t="n">
        <v>104</v>
      </c>
      <c r="H90" s="28"/>
      <c r="I90" s="29"/>
      <c r="J90" s="30"/>
      <c r="K90" s="30"/>
      <c r="L90" s="27"/>
      <c r="M90" s="27"/>
      <c r="N90" s="27"/>
      <c r="O90" s="28"/>
      <c r="P90" s="29"/>
      <c r="Q90" s="31"/>
      <c r="R90" s="32"/>
      <c r="S90" s="29"/>
      <c r="T90" s="33"/>
      <c r="U90" s="29"/>
      <c r="V90" s="34"/>
      <c r="W90" s="34"/>
      <c r="X90" s="22"/>
      <c r="Y90" s="23"/>
    </row>
    <row r="91" s="24" customFormat="true" ht="12.75" hidden="false" customHeight="false" outlineLevel="0" collapsed="false">
      <c r="A91" s="25" t="s">
        <v>100</v>
      </c>
      <c r="B91" s="26" t="n">
        <v>136</v>
      </c>
      <c r="C91" s="14" t="n">
        <f aca="false">B91*8</f>
        <v>1088</v>
      </c>
      <c r="D91" s="27"/>
      <c r="E91" s="27"/>
      <c r="F91" s="28"/>
      <c r="G91" s="26" t="n">
        <v>104</v>
      </c>
      <c r="H91" s="28"/>
      <c r="I91" s="29"/>
      <c r="J91" s="30"/>
      <c r="K91" s="30"/>
      <c r="L91" s="27"/>
      <c r="M91" s="27"/>
      <c r="N91" s="27"/>
      <c r="O91" s="28"/>
      <c r="P91" s="29"/>
      <c r="Q91" s="31"/>
      <c r="R91" s="32"/>
      <c r="S91" s="29"/>
      <c r="T91" s="33"/>
      <c r="U91" s="29"/>
      <c r="V91" s="34"/>
      <c r="W91" s="34"/>
      <c r="X91" s="22"/>
      <c r="Y91" s="23"/>
    </row>
    <row r="92" s="24" customFormat="true" ht="12.75" hidden="false" customHeight="false" outlineLevel="0" collapsed="false">
      <c r="A92" s="25" t="s">
        <v>149</v>
      </c>
      <c r="B92" s="26" t="n">
        <v>121</v>
      </c>
      <c r="C92" s="14" t="n">
        <f aca="false">B92*8</f>
        <v>968</v>
      </c>
      <c r="D92" s="27"/>
      <c r="E92" s="27"/>
      <c r="F92" s="28"/>
      <c r="G92" s="26" t="n">
        <v>104</v>
      </c>
      <c r="H92" s="28"/>
      <c r="I92" s="29"/>
      <c r="J92" s="30"/>
      <c r="K92" s="30"/>
      <c r="L92" s="27"/>
      <c r="M92" s="27"/>
      <c r="N92" s="27"/>
      <c r="O92" s="28"/>
      <c r="P92" s="29"/>
      <c r="Q92" s="31"/>
      <c r="R92" s="32"/>
      <c r="S92" s="29"/>
      <c r="T92" s="33"/>
      <c r="U92" s="29"/>
      <c r="V92" s="34"/>
      <c r="W92" s="34"/>
      <c r="X92" s="22"/>
      <c r="Y92" s="23"/>
    </row>
    <row r="93" s="24" customFormat="true" ht="12.75" hidden="false" customHeight="false" outlineLevel="0" collapsed="false">
      <c r="A93" s="25" t="s">
        <v>86</v>
      </c>
      <c r="B93" s="26" t="n">
        <v>120</v>
      </c>
      <c r="C93" s="14" t="n">
        <f aca="false">B93*8</f>
        <v>960</v>
      </c>
      <c r="D93" s="27"/>
      <c r="E93" s="27"/>
      <c r="F93" s="28"/>
      <c r="G93" s="26" t="n">
        <v>104</v>
      </c>
      <c r="H93" s="28"/>
      <c r="I93" s="29"/>
      <c r="J93" s="30"/>
      <c r="K93" s="30"/>
      <c r="L93" s="27"/>
      <c r="M93" s="27"/>
      <c r="N93" s="27"/>
      <c r="O93" s="28"/>
      <c r="P93" s="29"/>
      <c r="Q93" s="31"/>
      <c r="R93" s="32"/>
      <c r="S93" s="29"/>
      <c r="T93" s="33"/>
      <c r="U93" s="29"/>
      <c r="V93" s="34"/>
      <c r="W93" s="34"/>
      <c r="X93" s="22"/>
      <c r="Y93" s="23"/>
    </row>
    <row r="94" s="24" customFormat="true" ht="12.75" hidden="false" customHeight="false" outlineLevel="0" collapsed="false">
      <c r="A94" s="25" t="s">
        <v>99</v>
      </c>
      <c r="B94" s="26" t="n">
        <v>115</v>
      </c>
      <c r="C94" s="14" t="n">
        <f aca="false">B94*8</f>
        <v>920</v>
      </c>
      <c r="D94" s="27"/>
      <c r="E94" s="27"/>
      <c r="F94" s="28"/>
      <c r="G94" s="26" t="n">
        <v>50</v>
      </c>
      <c r="H94" s="28"/>
      <c r="I94" s="29"/>
      <c r="J94" s="30"/>
      <c r="K94" s="30"/>
      <c r="L94" s="27"/>
      <c r="M94" s="27"/>
      <c r="N94" s="27"/>
      <c r="O94" s="28"/>
      <c r="P94" s="29"/>
      <c r="Q94" s="31"/>
      <c r="R94" s="32"/>
      <c r="S94" s="29"/>
      <c r="T94" s="33"/>
      <c r="U94" s="29"/>
      <c r="V94" s="34"/>
      <c r="W94" s="34"/>
      <c r="X94" s="22"/>
      <c r="Y94" s="23"/>
    </row>
    <row r="95" s="24" customFormat="true" ht="12.75" hidden="false" customHeight="false" outlineLevel="0" collapsed="false">
      <c r="A95" s="25" t="s">
        <v>123</v>
      </c>
      <c r="B95" s="26" t="n">
        <v>129</v>
      </c>
      <c r="C95" s="14" t="n">
        <f aca="false">B95*8</f>
        <v>1032</v>
      </c>
      <c r="D95" s="27"/>
      <c r="E95" s="27"/>
      <c r="F95" s="28"/>
      <c r="G95" s="26" t="n">
        <v>104</v>
      </c>
      <c r="H95" s="28"/>
      <c r="I95" s="29"/>
      <c r="J95" s="30"/>
      <c r="K95" s="30"/>
      <c r="L95" s="27"/>
      <c r="M95" s="27"/>
      <c r="N95" s="27"/>
      <c r="O95" s="28"/>
      <c r="P95" s="29"/>
      <c r="Q95" s="31"/>
      <c r="R95" s="32"/>
      <c r="S95" s="29"/>
      <c r="T95" s="33"/>
      <c r="U95" s="29"/>
      <c r="V95" s="34"/>
      <c r="W95" s="34"/>
      <c r="X95" s="22"/>
      <c r="Y95" s="23"/>
    </row>
    <row r="96" s="24" customFormat="true" ht="12.75" hidden="false" customHeight="false" outlineLevel="0" collapsed="false">
      <c r="A96" s="25" t="s">
        <v>90</v>
      </c>
      <c r="B96" s="26" t="n">
        <v>425</v>
      </c>
      <c r="C96" s="14" t="n">
        <f aca="false">B96*8</f>
        <v>3400</v>
      </c>
      <c r="D96" s="27"/>
      <c r="E96" s="27"/>
      <c r="F96" s="28"/>
      <c r="G96" s="26" t="n">
        <v>156</v>
      </c>
      <c r="H96" s="28"/>
      <c r="I96" s="29"/>
      <c r="J96" s="30"/>
      <c r="K96" s="30"/>
      <c r="L96" s="27"/>
      <c r="M96" s="27"/>
      <c r="N96" s="27"/>
      <c r="O96" s="28"/>
      <c r="P96" s="29"/>
      <c r="Q96" s="31"/>
      <c r="R96" s="32"/>
      <c r="S96" s="29"/>
      <c r="T96" s="33"/>
      <c r="U96" s="29"/>
      <c r="V96" s="34"/>
      <c r="W96" s="34"/>
      <c r="X96" s="22"/>
      <c r="Y96" s="23"/>
    </row>
    <row r="97" s="24" customFormat="true" ht="12.75" hidden="false" customHeight="false" outlineLevel="0" collapsed="false">
      <c r="A97" s="25" t="s">
        <v>68</v>
      </c>
      <c r="B97" s="26" t="n">
        <v>247</v>
      </c>
      <c r="C97" s="14" t="n">
        <f aca="false">B97*8</f>
        <v>1976</v>
      </c>
      <c r="D97" s="27"/>
      <c r="E97" s="27"/>
      <c r="F97" s="28" t="str">
        <f aca="false">IF(ISERROR((365/D97)*E97),"",(365/D97)*E97)</f>
        <v/>
      </c>
      <c r="G97" s="26" t="n">
        <v>52</v>
      </c>
      <c r="H97" s="28" t="str">
        <f aca="false">IF(ISERROR(B97+F97+G97),"",B97+F97+G97)</f>
        <v/>
      </c>
      <c r="I97" s="29" t="str">
        <f aca="false">IF(ISERROR(ROUND(H97/L97,2)),"",ROUND(H97/L97,2))</f>
        <v/>
      </c>
      <c r="J97" s="30"/>
      <c r="K97" s="30"/>
      <c r="L97" s="27"/>
      <c r="M97" s="27"/>
      <c r="N97" s="27"/>
      <c r="O97" s="28" t="str">
        <f aca="false">IF(ISERROR(ROUND(365/N97,2)),"",ROUND(365/N97,2))</f>
        <v/>
      </c>
      <c r="P97" s="29" t="str">
        <f aca="false">IF(I97&gt;O97,I97,O97)</f>
        <v/>
      </c>
      <c r="Q97" s="31" t="str">
        <f aca="false">IF(ISERROR(M97*P97),"",M97*P97)</f>
        <v/>
      </c>
      <c r="R97" s="32"/>
      <c r="S97" s="29" t="str">
        <f aca="false">IF(ISERROR(ROUND((Q97+R97)/H97,2)),"",ROUND((Q97+R97)/H97,2))</f>
        <v/>
      </c>
      <c r="T97" s="33"/>
      <c r="U97" s="29" t="str">
        <f aca="false">IF(ISERROR(ROUND(S97*(1+T97),2)),"",ROUND(S97*(1+T97),2))</f>
        <v/>
      </c>
      <c r="V97" s="34" t="str">
        <f aca="false">IF(ISERROR(Q97+R97),"",Q97+R97)</f>
        <v/>
      </c>
      <c r="W97" s="34" t="str">
        <f aca="false">IF(ISERROR(V97*(1+T97)),"",V97*(1+T97))</f>
        <v/>
      </c>
      <c r="X97" s="22" t="str">
        <f aca="false">IF(ISERROR(V97*8),"",V97*8)</f>
        <v/>
      </c>
      <c r="Y97" s="23" t="str">
        <f aca="false">IF(ISERROR(W97*8),"",W97*8)</f>
        <v/>
      </c>
    </row>
    <row r="98" s="24" customFormat="true" ht="12.75" hidden="false" customHeight="false" outlineLevel="0" collapsed="false">
      <c r="A98" s="35" t="s">
        <v>78</v>
      </c>
      <c r="B98" s="26" t="n">
        <v>210</v>
      </c>
      <c r="C98" s="14" t="n">
        <f aca="false">B98*8</f>
        <v>1680</v>
      </c>
      <c r="D98" s="27"/>
      <c r="E98" s="27"/>
      <c r="F98" s="28" t="str">
        <f aca="false">IF(ISERROR((365/D98)*E98),"",(365/D98)*E98)</f>
        <v/>
      </c>
      <c r="G98" s="26" t="n">
        <v>50</v>
      </c>
      <c r="H98" s="28" t="str">
        <f aca="false">IF(ISERROR(B98+F98+G98),"",B98+F98+G98)</f>
        <v/>
      </c>
      <c r="I98" s="29" t="str">
        <f aca="false">IF(ISERROR(ROUND(H98/L98,2)),"",ROUND(H98/L98,2))</f>
        <v/>
      </c>
      <c r="J98" s="30"/>
      <c r="K98" s="30"/>
      <c r="L98" s="27"/>
      <c r="M98" s="27"/>
      <c r="N98" s="27"/>
      <c r="O98" s="28" t="str">
        <f aca="false">IF(ISERROR(ROUND(365/N98,2)),"",ROUND(365/N98,2))</f>
        <v/>
      </c>
      <c r="P98" s="29" t="str">
        <f aca="false">IF(I98&gt;O98,I98,O98)</f>
        <v/>
      </c>
      <c r="Q98" s="31" t="str">
        <f aca="false">IF(ISERROR(M98*P98),"",M98*P98)</f>
        <v/>
      </c>
      <c r="R98" s="32"/>
      <c r="S98" s="29" t="str">
        <f aca="false">IF(ISERROR(ROUND((Q98+R98)/H98,2)),"",ROUND((Q98+R98)/H98,2))</f>
        <v/>
      </c>
      <c r="T98" s="33"/>
      <c r="U98" s="29" t="str">
        <f aca="false">IF(ISERROR(ROUND(S98*(1+T98),2)),"",ROUND(S98*(1+T98),2))</f>
        <v/>
      </c>
      <c r="V98" s="34" t="str">
        <f aca="false">IF(ISERROR(Q98+R98),"",Q98+R98)</f>
        <v/>
      </c>
      <c r="W98" s="34" t="str">
        <f aca="false">IF(ISERROR(V98*(1+T98)),"",V98*(1+T98))</f>
        <v/>
      </c>
      <c r="X98" s="22" t="str">
        <f aca="false">IF(ISERROR(V98*8),"",V98*8)</f>
        <v/>
      </c>
      <c r="Y98" s="23" t="str">
        <f aca="false">IF(ISERROR(W98*8),"",W98*8)</f>
        <v/>
      </c>
    </row>
    <row r="99" s="24" customFormat="true" ht="12.75" hidden="false" customHeight="false" outlineLevel="0" collapsed="false">
      <c r="A99" s="25" t="s">
        <v>85</v>
      </c>
      <c r="B99" s="26" t="n">
        <v>1148</v>
      </c>
      <c r="C99" s="14" t="n">
        <f aca="false">B99*8</f>
        <v>9184</v>
      </c>
      <c r="D99" s="27"/>
      <c r="E99" s="27"/>
      <c r="F99" s="28"/>
      <c r="G99" s="26" t="n">
        <v>156</v>
      </c>
      <c r="H99" s="28"/>
      <c r="I99" s="29"/>
      <c r="J99" s="30"/>
      <c r="K99" s="30"/>
      <c r="L99" s="27"/>
      <c r="M99" s="27"/>
      <c r="N99" s="27"/>
      <c r="O99" s="28"/>
      <c r="P99" s="29"/>
      <c r="Q99" s="31"/>
      <c r="R99" s="32"/>
      <c r="S99" s="29"/>
      <c r="T99" s="33"/>
      <c r="U99" s="29"/>
      <c r="V99" s="34"/>
      <c r="W99" s="34"/>
      <c r="X99" s="22"/>
      <c r="Y99" s="23"/>
    </row>
    <row r="100" s="24" customFormat="true" ht="12.75" hidden="false" customHeight="false" outlineLevel="0" collapsed="false">
      <c r="A100" s="25"/>
      <c r="B100" s="26"/>
      <c r="C100" s="14"/>
      <c r="D100" s="27"/>
      <c r="E100" s="27"/>
      <c r="F100" s="28"/>
      <c r="G100" s="26"/>
      <c r="H100" s="28"/>
      <c r="I100" s="29"/>
      <c r="J100" s="30"/>
      <c r="K100" s="30"/>
      <c r="L100" s="27"/>
      <c r="M100" s="27"/>
      <c r="N100" s="27"/>
      <c r="O100" s="28"/>
      <c r="P100" s="29"/>
      <c r="Q100" s="31"/>
      <c r="R100" s="32"/>
      <c r="S100" s="29"/>
      <c r="T100" s="33"/>
      <c r="U100" s="29"/>
      <c r="V100" s="34"/>
      <c r="W100" s="34"/>
      <c r="X100" s="22"/>
      <c r="Y100" s="23"/>
    </row>
    <row r="101" s="24" customFormat="true" ht="12.75" hidden="false" customHeight="false" outlineLevel="0" collapsed="false">
      <c r="A101" s="25"/>
      <c r="B101" s="26"/>
      <c r="C101" s="14"/>
      <c r="D101" s="27"/>
      <c r="E101" s="27"/>
      <c r="F101" s="28"/>
      <c r="G101" s="26"/>
      <c r="H101" s="28"/>
      <c r="I101" s="29"/>
      <c r="J101" s="30"/>
      <c r="K101" s="30"/>
      <c r="L101" s="27"/>
      <c r="M101" s="27"/>
      <c r="N101" s="27"/>
      <c r="O101" s="28"/>
      <c r="P101" s="29"/>
      <c r="Q101" s="31"/>
      <c r="R101" s="32"/>
      <c r="S101" s="29"/>
      <c r="T101" s="33"/>
      <c r="U101" s="29"/>
      <c r="V101" s="34"/>
      <c r="W101" s="34"/>
      <c r="X101" s="22"/>
      <c r="Y101" s="23"/>
    </row>
    <row r="102" s="24" customFormat="true" ht="12.75" hidden="false" customHeight="false" outlineLevel="0" collapsed="false">
      <c r="A102" s="25"/>
      <c r="B102" s="26"/>
      <c r="C102" s="14"/>
      <c r="D102" s="27"/>
      <c r="E102" s="27"/>
      <c r="F102" s="28"/>
      <c r="G102" s="26"/>
      <c r="H102" s="28"/>
      <c r="I102" s="29"/>
      <c r="J102" s="30"/>
      <c r="K102" s="30"/>
      <c r="L102" s="27"/>
      <c r="M102" s="27"/>
      <c r="N102" s="27"/>
      <c r="O102" s="28"/>
      <c r="P102" s="29"/>
      <c r="Q102" s="31"/>
      <c r="R102" s="32"/>
      <c r="S102" s="29"/>
      <c r="T102" s="33"/>
      <c r="U102" s="29"/>
      <c r="V102" s="34"/>
      <c r="W102" s="34"/>
      <c r="X102" s="22"/>
      <c r="Y102" s="23"/>
    </row>
    <row r="103" s="24" customFormat="true" ht="12.75" hidden="false" customHeight="false" outlineLevel="0" collapsed="false">
      <c r="A103" s="25"/>
      <c r="B103" s="26"/>
      <c r="C103" s="14"/>
      <c r="D103" s="27"/>
      <c r="E103" s="27"/>
      <c r="F103" s="28"/>
      <c r="G103" s="26"/>
      <c r="H103" s="28"/>
      <c r="I103" s="29"/>
      <c r="J103" s="30"/>
      <c r="K103" s="30"/>
      <c r="L103" s="27"/>
      <c r="M103" s="27"/>
      <c r="N103" s="27"/>
      <c r="O103" s="28"/>
      <c r="P103" s="29"/>
      <c r="Q103" s="31"/>
      <c r="R103" s="32"/>
      <c r="S103" s="29"/>
      <c r="T103" s="33"/>
      <c r="U103" s="29"/>
      <c r="V103" s="34"/>
      <c r="W103" s="34"/>
      <c r="X103" s="22"/>
      <c r="Y103" s="23"/>
    </row>
    <row r="104" s="24" customFormat="true" ht="12.75" hidden="false" customHeight="false" outlineLevel="0" collapsed="false">
      <c r="A104" s="25"/>
      <c r="B104" s="26"/>
      <c r="C104" s="14"/>
      <c r="D104" s="27"/>
      <c r="E104" s="27"/>
      <c r="F104" s="28"/>
      <c r="G104" s="26"/>
      <c r="H104" s="28"/>
      <c r="I104" s="29"/>
      <c r="J104" s="30"/>
      <c r="K104" s="30"/>
      <c r="L104" s="27"/>
      <c r="M104" s="27"/>
      <c r="N104" s="27"/>
      <c r="O104" s="28"/>
      <c r="P104" s="29"/>
      <c r="Q104" s="31"/>
      <c r="R104" s="32"/>
      <c r="S104" s="29"/>
      <c r="T104" s="33"/>
      <c r="U104" s="29"/>
      <c r="V104" s="34"/>
      <c r="W104" s="34"/>
      <c r="X104" s="22"/>
      <c r="Y104" s="23"/>
    </row>
    <row r="105" s="24" customFormat="true" ht="12.75" hidden="false" customHeight="false" outlineLevel="0" collapsed="false">
      <c r="A105" s="25"/>
      <c r="B105" s="26"/>
      <c r="C105" s="14"/>
      <c r="D105" s="27"/>
      <c r="E105" s="27"/>
      <c r="F105" s="28"/>
      <c r="G105" s="26"/>
      <c r="H105" s="28"/>
      <c r="I105" s="29"/>
      <c r="J105" s="30"/>
      <c r="K105" s="30"/>
      <c r="L105" s="27"/>
      <c r="M105" s="27"/>
      <c r="N105" s="27"/>
      <c r="O105" s="28"/>
      <c r="P105" s="29"/>
      <c r="Q105" s="31"/>
      <c r="R105" s="32"/>
      <c r="S105" s="29"/>
      <c r="T105" s="33"/>
      <c r="U105" s="29"/>
      <c r="V105" s="34"/>
      <c r="W105" s="34"/>
      <c r="X105" s="22"/>
      <c r="Y105" s="23"/>
    </row>
    <row r="106" s="24" customFormat="true" ht="12.75" hidden="false" customHeight="false" outlineLevel="0" collapsed="false">
      <c r="A106" s="25"/>
      <c r="B106" s="26"/>
      <c r="C106" s="14"/>
      <c r="D106" s="27"/>
      <c r="E106" s="27"/>
      <c r="F106" s="28"/>
      <c r="G106" s="26"/>
      <c r="H106" s="28"/>
      <c r="I106" s="29"/>
      <c r="J106" s="30"/>
      <c r="K106" s="30"/>
      <c r="L106" s="27"/>
      <c r="M106" s="27"/>
      <c r="N106" s="27"/>
      <c r="O106" s="28"/>
      <c r="P106" s="29"/>
      <c r="Q106" s="31"/>
      <c r="R106" s="32"/>
      <c r="S106" s="29"/>
      <c r="T106" s="33"/>
      <c r="U106" s="29"/>
      <c r="V106" s="34"/>
      <c r="W106" s="34"/>
      <c r="X106" s="22"/>
      <c r="Y106" s="23"/>
    </row>
    <row r="107" s="24" customFormat="true" ht="13.5" hidden="false" customHeight="false" outlineLevel="0" collapsed="false">
      <c r="A107" s="25"/>
      <c r="B107" s="26"/>
      <c r="C107" s="14"/>
      <c r="D107" s="27"/>
      <c r="E107" s="27"/>
      <c r="F107" s="28"/>
      <c r="G107" s="26"/>
      <c r="H107" s="28"/>
      <c r="I107" s="29"/>
      <c r="J107" s="30"/>
      <c r="K107" s="30"/>
      <c r="L107" s="27"/>
      <c r="M107" s="27"/>
      <c r="N107" s="27"/>
      <c r="O107" s="28"/>
      <c r="P107" s="29"/>
      <c r="Q107" s="31"/>
      <c r="R107" s="32"/>
      <c r="S107" s="29"/>
      <c r="T107" s="33"/>
      <c r="U107" s="29"/>
      <c r="V107" s="34"/>
      <c r="W107" s="34"/>
      <c r="X107" s="22"/>
      <c r="Y107" s="23"/>
    </row>
    <row r="108" customFormat="false" ht="15.75" hidden="false" customHeight="false" outlineLevel="0" collapsed="false">
      <c r="P108" s="46" t="s">
        <v>135</v>
      </c>
      <c r="Q108" s="47"/>
      <c r="R108" s="47"/>
      <c r="S108" s="47"/>
      <c r="T108" s="47"/>
      <c r="U108" s="47"/>
      <c r="V108" s="47"/>
      <c r="W108" s="48"/>
      <c r="X108" s="47"/>
      <c r="Y108" s="49" t="n">
        <f aca="false">SUM(V3:V107)</f>
        <v>0</v>
      </c>
    </row>
    <row r="109" customFormat="false" ht="15.75" hidden="false" customHeight="false" outlineLevel="0" collapsed="false">
      <c r="P109" s="50" t="s">
        <v>136</v>
      </c>
      <c r="Q109" s="51"/>
      <c r="R109" s="51"/>
      <c r="S109" s="51"/>
      <c r="T109" s="51"/>
      <c r="U109" s="51"/>
      <c r="V109" s="51"/>
      <c r="W109" s="52"/>
      <c r="X109" s="51"/>
      <c r="Y109" s="53" t="n">
        <f aca="false">SUM(W3:W107)</f>
        <v>0</v>
      </c>
    </row>
    <row r="110" customFormat="false" ht="15.75" hidden="false" customHeight="false" outlineLevel="0" collapsed="false">
      <c r="P110" s="54" t="s">
        <v>150</v>
      </c>
      <c r="Q110" s="55"/>
      <c r="R110" s="55"/>
      <c r="S110" s="55"/>
      <c r="T110" s="55"/>
      <c r="U110" s="55"/>
      <c r="V110" s="55"/>
      <c r="W110" s="56"/>
      <c r="X110" s="55"/>
      <c r="Y110" s="57" t="n">
        <f aca="false">SUM(X3:X107)</f>
        <v>0</v>
      </c>
    </row>
    <row r="111" customFormat="false" ht="16.5" hidden="false" customHeight="false" outlineLevel="0" collapsed="false">
      <c r="P111" s="58" t="s">
        <v>151</v>
      </c>
      <c r="Q111" s="59"/>
      <c r="R111" s="59"/>
      <c r="S111" s="59"/>
      <c r="T111" s="59"/>
      <c r="U111" s="59"/>
      <c r="V111" s="59"/>
      <c r="W111" s="59"/>
      <c r="X111" s="59"/>
      <c r="Y111" s="60" t="n">
        <f aca="false">SUM(Y3:Y10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9.57"/>
    <col collapsed="false" customWidth="true" hidden="false" outlineLevel="0" max="4" min="3" style="0" width="8.86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8" min="7" style="0" width="11"/>
    <col collapsed="false" customWidth="true" hidden="false" outlineLevel="0" max="10" min="9" style="0" width="8.57"/>
    <col collapsed="false" customWidth="true" hidden="false" outlineLevel="0" max="11" min="11" style="0" width="8.86"/>
    <col collapsed="false" customWidth="true" hidden="false" outlineLevel="0" max="12" min="12" style="0" width="9"/>
    <col collapsed="false" customWidth="true" hidden="false" outlineLevel="0" max="13" min="13" style="1" width="13"/>
    <col collapsed="false" customWidth="true" hidden="false" outlineLevel="0" max="14" min="14" style="1" width="9"/>
    <col collapsed="false" customWidth="true" hidden="false" outlineLevel="0" max="15" min="15" style="0" width="8.86"/>
    <col collapsed="false" customWidth="true" hidden="false" outlineLevel="0" max="16" min="16" style="0" width="8.57"/>
    <col collapsed="false" customWidth="true" hidden="false" outlineLevel="0" max="17" min="17" style="0" width="9.71"/>
    <col collapsed="false" customWidth="true" hidden="false" outlineLevel="0" max="18" min="18" style="0" width="13.42"/>
    <col collapsed="false" customWidth="true" hidden="false" outlineLevel="0" max="19" min="19" style="0" width="14.42"/>
    <col collapsed="false" customWidth="true" hidden="false" outlineLevel="0" max="20" min="20" style="0" width="11.71"/>
    <col collapsed="false" customWidth="true" hidden="false" outlineLevel="0" max="21" min="21" style="2" width="15.14"/>
    <col collapsed="false" customWidth="true" hidden="false" outlineLevel="0" max="22" min="22" style="0" width="14.42"/>
    <col collapsed="false" customWidth="true" hidden="false" outlineLevel="0" max="24" min="24" style="0" width="12.15"/>
    <col collapsed="false" customWidth="true" hidden="false" outlineLevel="0" max="25" min="25" style="0" width="10.71"/>
    <col collapsed="false" customWidth="true" hidden="false" outlineLevel="0" max="26" min="26" style="0" width="9"/>
    <col collapsed="false" customWidth="true" hidden="false" outlineLevel="0" max="27" min="27" style="0" width="10.14"/>
    <col collapsed="false" customWidth="true" hidden="false" outlineLevel="0" max="28" min="28" style="0" width="12.42"/>
  </cols>
  <sheetData>
    <row r="1" s="3" customFormat="true" ht="13.5" hidden="false" customHeight="false" outlineLevel="0" collapsed="false">
      <c r="A1" s="3" t="s">
        <v>0</v>
      </c>
      <c r="C1" s="3" t="s">
        <v>0</v>
      </c>
      <c r="D1" s="3" t="s">
        <v>1</v>
      </c>
      <c r="E1" s="3" t="s">
        <v>2</v>
      </c>
      <c r="F1" s="3" t="s">
        <v>2</v>
      </c>
      <c r="G1" s="3" t="s">
        <v>1</v>
      </c>
      <c r="I1" s="3" t="s">
        <v>0</v>
      </c>
      <c r="K1" s="3" t="s">
        <v>1</v>
      </c>
      <c r="L1" s="3" t="s">
        <v>1</v>
      </c>
      <c r="M1" s="4" t="s">
        <v>2</v>
      </c>
      <c r="N1" s="4" t="s">
        <v>2</v>
      </c>
      <c r="O1" s="3" t="s">
        <v>2</v>
      </c>
      <c r="P1" s="3" t="s">
        <v>2</v>
      </c>
      <c r="Q1" s="3" t="s">
        <v>2</v>
      </c>
      <c r="R1" s="3" t="s">
        <v>1</v>
      </c>
      <c r="S1" s="3" t="s">
        <v>1</v>
      </c>
      <c r="T1" s="3" t="s">
        <v>1</v>
      </c>
      <c r="U1" s="3" t="s">
        <v>2</v>
      </c>
      <c r="V1" s="3" t="s">
        <v>1</v>
      </c>
      <c r="W1" s="3" t="s">
        <v>2</v>
      </c>
      <c r="X1" s="3" t="s">
        <v>1</v>
      </c>
      <c r="Y1" s="3" t="s">
        <v>1</v>
      </c>
      <c r="Z1" s="3" t="s">
        <v>1</v>
      </c>
      <c r="AA1" s="3" t="s">
        <v>1</v>
      </c>
      <c r="AB1" s="3" t="s">
        <v>1</v>
      </c>
    </row>
    <row r="2" s="3" customFormat="true" ht="84.75" hidden="false" customHeight="false" outlineLevel="0" collapsed="false">
      <c r="A2" s="5" t="s">
        <v>3</v>
      </c>
      <c r="B2" s="6" t="s">
        <v>152</v>
      </c>
      <c r="C2" s="6" t="s">
        <v>153</v>
      </c>
      <c r="D2" s="6" t="s">
        <v>5</v>
      </c>
      <c r="E2" s="7" t="s">
        <v>6</v>
      </c>
      <c r="F2" s="8" t="s">
        <v>7</v>
      </c>
      <c r="G2" s="9" t="s">
        <v>8</v>
      </c>
      <c r="H2" s="6" t="s">
        <v>154</v>
      </c>
      <c r="I2" s="6" t="s">
        <v>155</v>
      </c>
      <c r="J2" s="6" t="s">
        <v>156</v>
      </c>
      <c r="K2" s="9" t="s">
        <v>10</v>
      </c>
      <c r="L2" s="10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10" t="s">
        <v>17</v>
      </c>
      <c r="S2" s="10" t="s">
        <v>18</v>
      </c>
      <c r="T2" s="10" t="s">
        <v>19</v>
      </c>
      <c r="U2" s="7" t="s">
        <v>20</v>
      </c>
      <c r="V2" s="10" t="s">
        <v>21</v>
      </c>
      <c r="W2" s="7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2" t="s">
        <v>27</v>
      </c>
    </row>
    <row r="3" s="24" customFormat="true" ht="13.5" hidden="false" customHeight="false" outlineLevel="0" collapsed="false">
      <c r="A3" s="13" t="s">
        <v>28</v>
      </c>
      <c r="B3" s="62" t="n">
        <f aca="false">VLOOKUP(A3,Litomyšl!A:B,2,0)</f>
        <v>27789</v>
      </c>
      <c r="C3" s="14" t="n">
        <v>30167</v>
      </c>
      <c r="D3" s="14" t="n">
        <f aca="false">(C3+B3)*8</f>
        <v>463648</v>
      </c>
      <c r="E3" s="15"/>
      <c r="F3" s="15"/>
      <c r="G3" s="16" t="str">
        <f aca="false">IF(ISERROR((365/E3)*F3),"",(365/E3)*F3)</f>
        <v/>
      </c>
      <c r="H3" s="14" t="n">
        <f aca="false">VLOOKUP(A3,Litomyšl!A:G,7,0)</f>
        <v>1456</v>
      </c>
      <c r="I3" s="14" t="n">
        <v>1456</v>
      </c>
      <c r="J3" s="14" t="n">
        <f aca="false">I3+H3</f>
        <v>2912</v>
      </c>
      <c r="K3" s="16" t="str">
        <f aca="false">IF(ISERROR(C3+G3+I3),"",C3+G3+I3)</f>
        <v/>
      </c>
      <c r="L3" s="17" t="str">
        <f aca="false">IF(ISERROR(ROUND(K3/O3,2)),"",ROUND(K3/O3,2))</f>
        <v/>
      </c>
      <c r="M3" s="18"/>
      <c r="N3" s="18"/>
      <c r="O3" s="15"/>
      <c r="P3" s="15"/>
      <c r="Q3" s="15"/>
      <c r="R3" s="17" t="str">
        <f aca="false">IF(ISERROR(ROUND(365/Q3,2)),"",ROUND(365/Q3,2))</f>
        <v/>
      </c>
      <c r="S3" s="17" t="str">
        <f aca="false">IF(L3&gt;R3,L3,R3)</f>
        <v/>
      </c>
      <c r="T3" s="19" t="str">
        <f aca="false">IF(ISERROR(P3*S3),"",P3*S3)</f>
        <v/>
      </c>
      <c r="U3" s="20"/>
      <c r="V3" s="17" t="str">
        <f aca="false">IF(ISERROR(ROUND((T3+U3)/K3,2)),"",ROUND((T3+U3)/K3,2))</f>
        <v/>
      </c>
      <c r="W3" s="21"/>
      <c r="X3" s="17" t="str">
        <f aca="false">IF(ISERROR(ROUND(V3*(1+W3),2)),"",ROUND(V3*(1+W3),2))</f>
        <v/>
      </c>
      <c r="Y3" s="22" t="str">
        <f aca="false">IF(ISERROR(T3+U3),"",T3+U3)</f>
        <v/>
      </c>
      <c r="Z3" s="22" t="str">
        <f aca="false">IF(ISERROR(Y3*(1+W3)),"",Y3*(1+W3))</f>
        <v/>
      </c>
      <c r="AA3" s="22" t="str">
        <f aca="false">IF(ISERROR(Y3*8),"",Y3*8)</f>
        <v/>
      </c>
      <c r="AB3" s="23" t="str">
        <f aca="false">IF(ISERROR(Z3*8),"",Z3*8)</f>
        <v/>
      </c>
    </row>
    <row r="4" s="24" customFormat="true" ht="12.75" hidden="false" customHeight="false" outlineLevel="0" collapsed="false">
      <c r="A4" s="25" t="s">
        <v>29</v>
      </c>
      <c r="B4" s="62" t="n">
        <f aca="false">VLOOKUP(A4,Litomyšl!A:B,2,0)</f>
        <v>27789</v>
      </c>
      <c r="C4" s="26" t="n">
        <v>31462</v>
      </c>
      <c r="D4" s="14" t="n">
        <f aca="false">(C4+B4)*8</f>
        <v>474008</v>
      </c>
      <c r="E4" s="27"/>
      <c r="F4" s="27"/>
      <c r="G4" s="28" t="str">
        <f aca="false">IF(ISERROR((365/E4)*F4),"",(365/E4)*F4)</f>
        <v/>
      </c>
      <c r="H4" s="14" t="n">
        <f aca="false">VLOOKUP(A4,Litomyšl!A:G,7,0)</f>
        <v>1456</v>
      </c>
      <c r="I4" s="26" t="n">
        <v>1456</v>
      </c>
      <c r="J4" s="14" t="n">
        <f aca="false">I4+H4</f>
        <v>2912</v>
      </c>
      <c r="K4" s="28" t="str">
        <f aca="false">IF(ISERROR(C4+G4+I4),"",C4+G4+I4)</f>
        <v/>
      </c>
      <c r="L4" s="29" t="str">
        <f aca="false">IF(ISERROR(ROUND(K4/O4,2)),"",ROUND(K4/O4,2))</f>
        <v/>
      </c>
      <c r="M4" s="30"/>
      <c r="N4" s="30"/>
      <c r="O4" s="27"/>
      <c r="P4" s="27"/>
      <c r="Q4" s="27"/>
      <c r="R4" s="28" t="str">
        <f aca="false">IF(ISERROR(ROUND(365/Q4,2)),"",ROUND(365/Q4,2))</f>
        <v/>
      </c>
      <c r="S4" s="29" t="str">
        <f aca="false">IF(L4&gt;R4,L4,R4)</f>
        <v/>
      </c>
      <c r="T4" s="31" t="str">
        <f aca="false">IF(ISERROR(P4*S4),"",P4*S4)</f>
        <v/>
      </c>
      <c r="U4" s="32"/>
      <c r="V4" s="29" t="str">
        <f aca="false">IF(ISERROR(ROUND((T4+U4)/K4,2)),"",ROUND((T4+U4)/K4,2))</f>
        <v/>
      </c>
      <c r="W4" s="33"/>
      <c r="X4" s="29" t="str">
        <f aca="false">IF(ISERROR(ROUND(V4*(1+W4),2)),"",ROUND(V4*(1+W4),2))</f>
        <v/>
      </c>
      <c r="Y4" s="34" t="str">
        <f aca="false">IF(ISERROR(T4+U4),"",T4+U4)</f>
        <v/>
      </c>
      <c r="Z4" s="34" t="str">
        <f aca="false">IF(ISERROR(Y4*(1+W4)),"",Y4*(1+W4))</f>
        <v/>
      </c>
      <c r="AA4" s="22" t="str">
        <f aca="false">IF(ISERROR(Y4*8),"",Y4*8)</f>
        <v/>
      </c>
      <c r="AB4" s="23" t="str">
        <f aca="false">IF(ISERROR(Z4*8),"",Z4*8)</f>
        <v/>
      </c>
    </row>
    <row r="5" s="24" customFormat="true" ht="12.75" hidden="false" customHeight="false" outlineLevel="0" collapsed="false">
      <c r="A5" s="25" t="s">
        <v>30</v>
      </c>
      <c r="B5" s="62" t="n">
        <f aca="false">VLOOKUP(A5,Litomyšl!A:B,2,0)</f>
        <v>27789</v>
      </c>
      <c r="C5" s="26" t="n">
        <v>18649</v>
      </c>
      <c r="D5" s="14" t="n">
        <f aca="false">(C5+B5)*8</f>
        <v>371504</v>
      </c>
      <c r="E5" s="27"/>
      <c r="F5" s="27"/>
      <c r="G5" s="28" t="str">
        <f aca="false">IF(ISERROR((365/E5)*F5),"",(365/E5)*F5)</f>
        <v/>
      </c>
      <c r="H5" s="14" t="n">
        <f aca="false">VLOOKUP(A5,Litomyšl!A:G,7,0)</f>
        <v>1456</v>
      </c>
      <c r="I5" s="26" t="n">
        <v>1456</v>
      </c>
      <c r="J5" s="14" t="n">
        <f aca="false">I5+H5</f>
        <v>2912</v>
      </c>
      <c r="K5" s="28" t="str">
        <f aca="false">IF(ISERROR(C5+G5+I5),"",C5+G5+I5)</f>
        <v/>
      </c>
      <c r="L5" s="29" t="str">
        <f aca="false">IF(ISERROR(ROUND(K5/O5,2)),"",ROUND(K5/O5,2))</f>
        <v/>
      </c>
      <c r="M5" s="30"/>
      <c r="N5" s="30"/>
      <c r="O5" s="27"/>
      <c r="P5" s="27"/>
      <c r="Q5" s="27"/>
      <c r="R5" s="28" t="str">
        <f aca="false">IF(ISERROR(ROUND(365/Q5,2)),"",ROUND(365/Q5,2))</f>
        <v/>
      </c>
      <c r="S5" s="29" t="str">
        <f aca="false">IF(L5&gt;R5,L5,R5)</f>
        <v/>
      </c>
      <c r="T5" s="31" t="str">
        <f aca="false">IF(ISERROR(P5*S5),"",P5*S5)</f>
        <v/>
      </c>
      <c r="U5" s="32"/>
      <c r="V5" s="29" t="str">
        <f aca="false">IF(ISERROR(ROUND((T5+U5)/K5,2)),"",ROUND((T5+U5)/K5,2))</f>
        <v/>
      </c>
      <c r="W5" s="33"/>
      <c r="X5" s="29" t="str">
        <f aca="false">IF(ISERROR(ROUND(V5*(1+W5),2)),"",ROUND(V5*(1+W5),2))</f>
        <v/>
      </c>
      <c r="Y5" s="34" t="str">
        <f aca="false">IF(ISERROR(T5+U5),"",T5+U5)</f>
        <v/>
      </c>
      <c r="Z5" s="34" t="str">
        <f aca="false">IF(ISERROR(Y5*(1+W5)),"",Y5*(1+W5))</f>
        <v/>
      </c>
      <c r="AA5" s="22" t="str">
        <f aca="false">IF(ISERROR(Y5*8),"",Y5*8)</f>
        <v/>
      </c>
      <c r="AB5" s="23" t="str">
        <f aca="false">IF(ISERROR(Z5*8),"",Z5*8)</f>
        <v/>
      </c>
    </row>
    <row r="6" s="24" customFormat="true" ht="12.75" hidden="false" customHeight="false" outlineLevel="0" collapsed="false">
      <c r="A6" s="25" t="s">
        <v>31</v>
      </c>
      <c r="B6" s="62" t="n">
        <f aca="false">VLOOKUP(A6,Litomyšl!A:B,2,0)</f>
        <v>21</v>
      </c>
      <c r="C6" s="26" t="n">
        <v>112</v>
      </c>
      <c r="D6" s="14" t="n">
        <f aca="false">(C6+B6)*8</f>
        <v>1064</v>
      </c>
      <c r="E6" s="27"/>
      <c r="F6" s="27"/>
      <c r="G6" s="28" t="str">
        <f aca="false">IF(ISERROR((365/E6)*F6),"",(365/E6)*F6)</f>
        <v/>
      </c>
      <c r="H6" s="14" t="n">
        <f aca="false">VLOOKUP(A6,Litomyšl!A:G,7,0)</f>
        <v>104</v>
      </c>
      <c r="I6" s="26" t="n">
        <v>104</v>
      </c>
      <c r="J6" s="14" t="n">
        <f aca="false">I6+H6</f>
        <v>208</v>
      </c>
      <c r="K6" s="28" t="str">
        <f aca="false">IF(ISERROR(C6+G6+I6),"",C6+G6+I6)</f>
        <v/>
      </c>
      <c r="L6" s="29" t="str">
        <f aca="false">IF(ISERROR(ROUND(K6/O6,2)),"",ROUND(K6/O6,2))</f>
        <v/>
      </c>
      <c r="M6" s="30"/>
      <c r="N6" s="30"/>
      <c r="O6" s="27"/>
      <c r="P6" s="27"/>
      <c r="Q6" s="27"/>
      <c r="R6" s="28" t="str">
        <f aca="false">IF(ISERROR(ROUND(365/Q6,2)),"",ROUND(365/Q6,2))</f>
        <v/>
      </c>
      <c r="S6" s="29" t="str">
        <f aca="false">IF(L6&gt;R6,L6,R6)</f>
        <v/>
      </c>
      <c r="T6" s="31" t="str">
        <f aca="false">IF(ISERROR(P6*S6),"",P6*S6)</f>
        <v/>
      </c>
      <c r="U6" s="32"/>
      <c r="V6" s="29" t="str">
        <f aca="false">IF(ISERROR(ROUND((T6+U6)/K6,2)),"",ROUND((T6+U6)/K6,2))</f>
        <v/>
      </c>
      <c r="W6" s="33"/>
      <c r="X6" s="29" t="str">
        <f aca="false">IF(ISERROR(ROUND(V6*(1+W6),2)),"",ROUND(V6*(1+W6),2))</f>
        <v/>
      </c>
      <c r="Y6" s="34" t="str">
        <f aca="false">IF(ISERROR(T6+U6),"",T6+U6)</f>
        <v/>
      </c>
      <c r="Z6" s="34" t="str">
        <f aca="false">IF(ISERROR(Y6*(1+W6)),"",Y6*(1+W6))</f>
        <v/>
      </c>
      <c r="AA6" s="22" t="str">
        <f aca="false">IF(ISERROR(Y6*8),"",Y6*8)</f>
        <v/>
      </c>
      <c r="AB6" s="23" t="str">
        <f aca="false">IF(ISERROR(Z6*8),"",Z6*8)</f>
        <v/>
      </c>
    </row>
    <row r="7" s="24" customFormat="true" ht="12.75" hidden="false" customHeight="false" outlineLevel="0" collapsed="false">
      <c r="A7" s="25" t="s">
        <v>32</v>
      </c>
      <c r="B7" s="62" t="n">
        <f aca="false">VLOOKUP(A7,Litomyšl!A:B,2,0)</f>
        <v>26</v>
      </c>
      <c r="C7" s="26" t="n">
        <v>112</v>
      </c>
      <c r="D7" s="14" t="n">
        <f aca="false">(C7+B7)*8</f>
        <v>1104</v>
      </c>
      <c r="E7" s="27"/>
      <c r="F7" s="27"/>
      <c r="G7" s="28" t="str">
        <f aca="false">IF(ISERROR((365/E7)*F7),"",(365/E7)*F7)</f>
        <v/>
      </c>
      <c r="H7" s="14" t="n">
        <f aca="false">VLOOKUP(A7,Litomyšl!A:G,7,0)</f>
        <v>104</v>
      </c>
      <c r="I7" s="26" t="n">
        <v>104</v>
      </c>
      <c r="J7" s="14" t="n">
        <f aca="false">I7+H7</f>
        <v>208</v>
      </c>
      <c r="K7" s="28" t="str">
        <f aca="false">IF(ISERROR(C7+G7+I7),"",C7+G7+I7)</f>
        <v/>
      </c>
      <c r="L7" s="29" t="str">
        <f aca="false">IF(ISERROR(ROUND(K7/O7,2)),"",ROUND(K7/O7,2))</f>
        <v/>
      </c>
      <c r="M7" s="30"/>
      <c r="N7" s="30"/>
      <c r="O7" s="27"/>
      <c r="P7" s="27"/>
      <c r="Q7" s="27"/>
      <c r="R7" s="28" t="str">
        <f aca="false">IF(ISERROR(ROUND(365/Q7,2)),"",ROUND(365/Q7,2))</f>
        <v/>
      </c>
      <c r="S7" s="29" t="str">
        <f aca="false">IF(L7&gt;R7,L7,R7)</f>
        <v/>
      </c>
      <c r="T7" s="31" t="str">
        <f aca="false">IF(ISERROR(P7*S7),"",P7*S7)</f>
        <v/>
      </c>
      <c r="U7" s="32"/>
      <c r="V7" s="29" t="str">
        <f aca="false">IF(ISERROR(ROUND((T7+U7)/K7,2)),"",ROUND((T7+U7)/K7,2))</f>
        <v/>
      </c>
      <c r="W7" s="33"/>
      <c r="X7" s="29" t="str">
        <f aca="false">IF(ISERROR(ROUND(V7*(1+W7),2)),"",ROUND(V7*(1+W7),2))</f>
        <v/>
      </c>
      <c r="Y7" s="34" t="str">
        <f aca="false">IF(ISERROR(T7+U7),"",T7+U7)</f>
        <v/>
      </c>
      <c r="Z7" s="34" t="str">
        <f aca="false">IF(ISERROR(Y7*(1+W7)),"",Y7*(1+W7))</f>
        <v/>
      </c>
      <c r="AA7" s="22" t="str">
        <f aca="false">IF(ISERROR(Y7*8),"",Y7*8)</f>
        <v/>
      </c>
      <c r="AB7" s="23" t="str">
        <f aca="false">IF(ISERROR(Z7*8),"",Z7*8)</f>
        <v/>
      </c>
    </row>
    <row r="8" s="24" customFormat="true" ht="12.75" hidden="false" customHeight="false" outlineLevel="0" collapsed="false">
      <c r="A8" s="25" t="s">
        <v>33</v>
      </c>
      <c r="B8" s="62" t="n">
        <f aca="false">VLOOKUP(A8,Litomyšl!A:B,2,0)</f>
        <v>17803</v>
      </c>
      <c r="C8" s="26" t="n">
        <v>13355</v>
      </c>
      <c r="D8" s="14" t="n">
        <f aca="false">(C8+B8)*8</f>
        <v>249264</v>
      </c>
      <c r="E8" s="27"/>
      <c r="F8" s="27"/>
      <c r="G8" s="28" t="str">
        <f aca="false">IF(ISERROR((365/E8)*F8),"",(365/E8)*F8)</f>
        <v/>
      </c>
      <c r="H8" s="14" t="n">
        <f aca="false">VLOOKUP(A8,Litomyšl!A:G,7,0)</f>
        <v>1456</v>
      </c>
      <c r="I8" s="26" t="n">
        <v>1456</v>
      </c>
      <c r="J8" s="14" t="n">
        <f aca="false">I8+H8</f>
        <v>2912</v>
      </c>
      <c r="K8" s="28" t="str">
        <f aca="false">IF(ISERROR(C8+G8+I8),"",C8+G8+I8)</f>
        <v/>
      </c>
      <c r="L8" s="29" t="str">
        <f aca="false">IF(ISERROR(ROUND(K8/O8,2)),"",ROUND(K8/O8,2))</f>
        <v/>
      </c>
      <c r="M8" s="30"/>
      <c r="N8" s="30"/>
      <c r="O8" s="27"/>
      <c r="P8" s="27"/>
      <c r="Q8" s="27"/>
      <c r="R8" s="28" t="str">
        <f aca="false">IF(ISERROR(ROUND(365/Q8,2)),"",ROUND(365/Q8,2))</f>
        <v/>
      </c>
      <c r="S8" s="29" t="str">
        <f aca="false">IF(L8&gt;R8,L8,R8)</f>
        <v/>
      </c>
      <c r="T8" s="31" t="str">
        <f aca="false">IF(ISERROR(P8*S8),"",P8*S8)</f>
        <v/>
      </c>
      <c r="U8" s="32"/>
      <c r="V8" s="29" t="str">
        <f aca="false">IF(ISERROR(ROUND((T8+U8)/K8,2)),"",ROUND((T8+U8)/K8,2))</f>
        <v/>
      </c>
      <c r="W8" s="33"/>
      <c r="X8" s="29" t="str">
        <f aca="false">IF(ISERROR(ROUND(V8*(1+W8),2)),"",ROUND(V8*(1+W8),2))</f>
        <v/>
      </c>
      <c r="Y8" s="34" t="str">
        <f aca="false">IF(ISERROR(T8+U8),"",T8+U8)</f>
        <v/>
      </c>
      <c r="Z8" s="34" t="str">
        <f aca="false">IF(ISERROR(Y8*(1+W8)),"",Y8*(1+W8))</f>
        <v/>
      </c>
      <c r="AA8" s="22" t="str">
        <f aca="false">IF(ISERROR(Y8*8),"",Y8*8)</f>
        <v/>
      </c>
      <c r="AB8" s="23" t="str">
        <f aca="false">IF(ISERROR(Z8*8),"",Z8*8)</f>
        <v/>
      </c>
    </row>
    <row r="9" s="24" customFormat="true" ht="12.75" hidden="false" customHeight="false" outlineLevel="0" collapsed="false">
      <c r="A9" s="25" t="s">
        <v>34</v>
      </c>
      <c r="B9" s="62" t="n">
        <f aca="false">VLOOKUP(A9,Litomyšl!A:B,2,0)</f>
        <v>2038</v>
      </c>
      <c r="C9" s="26" t="n">
        <v>2293</v>
      </c>
      <c r="D9" s="14" t="n">
        <f aca="false">(C9+B9)*8</f>
        <v>34648</v>
      </c>
      <c r="E9" s="27"/>
      <c r="F9" s="27"/>
      <c r="G9" s="28" t="str">
        <f aca="false">IF(ISERROR((365/E9)*F9),"",(365/E9)*F9)</f>
        <v/>
      </c>
      <c r="H9" s="14" t="n">
        <f aca="false">VLOOKUP(A9,Litomyšl!A:G,7,0)</f>
        <v>156</v>
      </c>
      <c r="I9" s="26" t="n">
        <v>156</v>
      </c>
      <c r="J9" s="14" t="n">
        <f aca="false">I9+H9</f>
        <v>312</v>
      </c>
      <c r="K9" s="28" t="str">
        <f aca="false">IF(ISERROR(C9+G9+I9),"",C9+G9+I9)</f>
        <v/>
      </c>
      <c r="L9" s="29" t="str">
        <f aca="false">IF(ISERROR(ROUND(K9/O9,2)),"",ROUND(K9/O9,2))</f>
        <v/>
      </c>
      <c r="M9" s="30"/>
      <c r="N9" s="30"/>
      <c r="O9" s="27"/>
      <c r="P9" s="27"/>
      <c r="Q9" s="27"/>
      <c r="R9" s="28" t="str">
        <f aca="false">IF(ISERROR(ROUND(365/Q9,2)),"",ROUND(365/Q9,2))</f>
        <v/>
      </c>
      <c r="S9" s="29" t="str">
        <f aca="false">IF(L9&gt;R9,L9,R9)</f>
        <v/>
      </c>
      <c r="T9" s="31" t="str">
        <f aca="false">IF(ISERROR(P9*S9),"",P9*S9)</f>
        <v/>
      </c>
      <c r="U9" s="32"/>
      <c r="V9" s="29" t="str">
        <f aca="false">IF(ISERROR(ROUND((T9+U9)/K9,2)),"",ROUND((T9+U9)/K9,2))</f>
        <v/>
      </c>
      <c r="W9" s="33"/>
      <c r="X9" s="29" t="str">
        <f aca="false">IF(ISERROR(ROUND(V9*(1+W9),2)),"",ROUND(V9*(1+W9),2))</f>
        <v/>
      </c>
      <c r="Y9" s="34" t="str">
        <f aca="false">IF(ISERROR(T9+U9),"",T9+U9)</f>
        <v/>
      </c>
      <c r="Z9" s="34" t="str">
        <f aca="false">IF(ISERROR(Y9*(1+W9)),"",Y9*(1+W9))</f>
        <v/>
      </c>
      <c r="AA9" s="22" t="str">
        <f aca="false">IF(ISERROR(Y9*8),"",Y9*8)</f>
        <v/>
      </c>
      <c r="AB9" s="23" t="str">
        <f aca="false">IF(ISERROR(Z9*8),"",Z9*8)</f>
        <v/>
      </c>
    </row>
    <row r="10" s="24" customFormat="true" ht="12.75" hidden="false" customHeight="false" outlineLevel="0" collapsed="false">
      <c r="A10" s="25" t="s">
        <v>35</v>
      </c>
      <c r="B10" s="62" t="n">
        <f aca="false">VLOOKUP(A10,Litomyšl!A:B,2,0)</f>
        <v>41</v>
      </c>
      <c r="C10" s="26" t="n">
        <v>60</v>
      </c>
      <c r="D10" s="14" t="n">
        <f aca="false">(C10+B10)*8</f>
        <v>808</v>
      </c>
      <c r="E10" s="27"/>
      <c r="F10" s="27"/>
      <c r="G10" s="28" t="str">
        <f aca="false">IF(ISERROR((365/E10)*F10),"",(365/E10)*F10)</f>
        <v/>
      </c>
      <c r="H10" s="14" t="n">
        <f aca="false">VLOOKUP(A10,Litomyšl!A:G,7,0)</f>
        <v>104</v>
      </c>
      <c r="I10" s="26" t="n">
        <v>104</v>
      </c>
      <c r="J10" s="14" t="n">
        <f aca="false">I10+H10</f>
        <v>208</v>
      </c>
      <c r="K10" s="28" t="str">
        <f aca="false">IF(ISERROR(C10+G10+I10),"",C10+G10+I10)</f>
        <v/>
      </c>
      <c r="L10" s="29" t="str">
        <f aca="false">IF(ISERROR(ROUND(K10/O10,2)),"",ROUND(K10/O10,2))</f>
        <v/>
      </c>
      <c r="M10" s="30"/>
      <c r="N10" s="30"/>
      <c r="O10" s="27"/>
      <c r="P10" s="27"/>
      <c r="Q10" s="27"/>
      <c r="R10" s="28" t="str">
        <f aca="false">IF(ISERROR(ROUND(365/Q10,2)),"",ROUND(365/Q10,2))</f>
        <v/>
      </c>
      <c r="S10" s="29" t="str">
        <f aca="false">IF(L10&gt;R10,L10,R10)</f>
        <v/>
      </c>
      <c r="T10" s="31" t="str">
        <f aca="false">IF(ISERROR(P10*S10),"",P10*S10)</f>
        <v/>
      </c>
      <c r="U10" s="32"/>
      <c r="V10" s="29" t="str">
        <f aca="false">IF(ISERROR(ROUND((T10+U10)/K10,2)),"",ROUND((T10+U10)/K10,2))</f>
        <v/>
      </c>
      <c r="W10" s="33"/>
      <c r="X10" s="29" t="str">
        <f aca="false">IF(ISERROR(ROUND(V10*(1+W10),2)),"",ROUND(V10*(1+W10),2))</f>
        <v/>
      </c>
      <c r="Y10" s="34" t="str">
        <f aca="false">IF(ISERROR(T10+U10),"",T10+U10)</f>
        <v/>
      </c>
      <c r="Z10" s="34" t="str">
        <f aca="false">IF(ISERROR(Y10*(1+W10)),"",Y10*(1+W10))</f>
        <v/>
      </c>
      <c r="AA10" s="22" t="str">
        <f aca="false">IF(ISERROR(Y10*8),"",Y10*8)</f>
        <v/>
      </c>
      <c r="AB10" s="23" t="str">
        <f aca="false">IF(ISERROR(Z10*8),"",Z10*8)</f>
        <v/>
      </c>
    </row>
    <row r="11" s="24" customFormat="true" ht="12.75" hidden="false" customHeight="false" outlineLevel="0" collapsed="false">
      <c r="A11" s="25" t="s">
        <v>36</v>
      </c>
      <c r="B11" s="62" t="n">
        <f aca="false">VLOOKUP(A11,Litomyšl!A:B,2,0)</f>
        <v>621</v>
      </c>
      <c r="C11" s="26" t="n">
        <v>2021</v>
      </c>
      <c r="D11" s="14" t="n">
        <f aca="false">(C11+B11)*8</f>
        <v>21136</v>
      </c>
      <c r="E11" s="27"/>
      <c r="F11" s="27"/>
      <c r="G11" s="28" t="str">
        <f aca="false">IF(ISERROR((365/E11)*F11),"",(365/E11)*F11)</f>
        <v/>
      </c>
      <c r="H11" s="14" t="n">
        <f aca="false">VLOOKUP(A11,Litomyšl!A:G,7,0)</f>
        <v>156</v>
      </c>
      <c r="I11" s="26" t="n">
        <v>156</v>
      </c>
      <c r="J11" s="14" t="n">
        <f aca="false">I11+H11</f>
        <v>312</v>
      </c>
      <c r="K11" s="28" t="str">
        <f aca="false">IF(ISERROR(C11+G11+I11),"",C11+G11+I11)</f>
        <v/>
      </c>
      <c r="L11" s="29" t="str">
        <f aca="false">IF(ISERROR(ROUND(K11/O11,2)),"",ROUND(K11/O11,2))</f>
        <v/>
      </c>
      <c r="M11" s="30"/>
      <c r="N11" s="30"/>
      <c r="O11" s="27"/>
      <c r="P11" s="27"/>
      <c r="Q11" s="27"/>
      <c r="R11" s="28" t="str">
        <f aca="false">IF(ISERROR(ROUND(365/Q11,2)),"",ROUND(365/Q11,2))</f>
        <v/>
      </c>
      <c r="S11" s="29" t="str">
        <f aca="false">IF(L11&gt;R11,L11,R11)</f>
        <v/>
      </c>
      <c r="T11" s="31" t="str">
        <f aca="false">IF(ISERROR(P11*S11),"",P11*S11)</f>
        <v/>
      </c>
      <c r="U11" s="32"/>
      <c r="V11" s="29" t="str">
        <f aca="false">IF(ISERROR(ROUND((T11+U11)/K11,2)),"",ROUND((T11+U11)/K11,2))</f>
        <v/>
      </c>
      <c r="W11" s="33"/>
      <c r="X11" s="29" t="str">
        <f aca="false">IF(ISERROR(ROUND(V11*(1+W11),2)),"",ROUND(V11*(1+W11),2))</f>
        <v/>
      </c>
      <c r="Y11" s="34" t="str">
        <f aca="false">IF(ISERROR(T11+U11),"",T11+U11)</f>
        <v/>
      </c>
      <c r="Z11" s="34" t="str">
        <f aca="false">IF(ISERROR(Y11*(1+W11)),"",Y11*(1+W11))</f>
        <v/>
      </c>
      <c r="AA11" s="22" t="str">
        <f aca="false">IF(ISERROR(Y11*8),"",Y11*8)</f>
        <v/>
      </c>
      <c r="AB11" s="23" t="str">
        <f aca="false">IF(ISERROR(Z11*8),"",Z11*8)</f>
        <v/>
      </c>
    </row>
    <row r="12" s="24" customFormat="true" ht="12.75" hidden="false" customHeight="false" outlineLevel="0" collapsed="false">
      <c r="A12" s="25" t="s">
        <v>37</v>
      </c>
      <c r="B12" s="62" t="n">
        <f aca="false">VLOOKUP(A12,Litomyšl!A:B,2,0)</f>
        <v>844</v>
      </c>
      <c r="C12" s="26" t="n">
        <v>4118</v>
      </c>
      <c r="D12" s="14" t="n">
        <f aca="false">(C12+B12)*8</f>
        <v>39696</v>
      </c>
      <c r="E12" s="27"/>
      <c r="F12" s="27"/>
      <c r="G12" s="28" t="str">
        <f aca="false">IF(ISERROR((365/E12)*F12),"",(365/E12)*F12)</f>
        <v/>
      </c>
      <c r="H12" s="14" t="n">
        <f aca="false">VLOOKUP(A12,Litomyšl!A:G,7,0)</f>
        <v>1456</v>
      </c>
      <c r="I12" s="26" t="n">
        <v>1456</v>
      </c>
      <c r="J12" s="14" t="n">
        <f aca="false">I12+H12</f>
        <v>2912</v>
      </c>
      <c r="K12" s="28" t="str">
        <f aca="false">IF(ISERROR(C12+G12+I12),"",C12+G12+I12)</f>
        <v/>
      </c>
      <c r="L12" s="29" t="str">
        <f aca="false">IF(ISERROR(ROUND(K12/O12,2)),"",ROUND(K12/O12,2))</f>
        <v/>
      </c>
      <c r="M12" s="30"/>
      <c r="N12" s="30"/>
      <c r="O12" s="27"/>
      <c r="P12" s="27"/>
      <c r="Q12" s="27"/>
      <c r="R12" s="28" t="str">
        <f aca="false">IF(ISERROR(ROUND(365/Q12,2)),"",ROUND(365/Q12,2))</f>
        <v/>
      </c>
      <c r="S12" s="29" t="str">
        <f aca="false">IF(L12&gt;R12,L12,R12)</f>
        <v/>
      </c>
      <c r="T12" s="31" t="str">
        <f aca="false">IF(ISERROR(P12*S12),"",P12*S12)</f>
        <v/>
      </c>
      <c r="U12" s="32"/>
      <c r="V12" s="29" t="str">
        <f aca="false">IF(ISERROR(ROUND((T12+U12)/K12,2)),"",ROUND((T12+U12)/K12,2))</f>
        <v/>
      </c>
      <c r="W12" s="33"/>
      <c r="X12" s="29" t="str">
        <f aca="false">IF(ISERROR(ROUND(V12*(1+W12),2)),"",ROUND(V12*(1+W12),2))</f>
        <v/>
      </c>
      <c r="Y12" s="34" t="str">
        <f aca="false">IF(ISERROR(T12+U12),"",T12+U12)</f>
        <v/>
      </c>
      <c r="Z12" s="34" t="str">
        <f aca="false">IF(ISERROR(Y12*(1+W12)),"",Y12*(1+W12))</f>
        <v/>
      </c>
      <c r="AA12" s="22" t="str">
        <f aca="false">IF(ISERROR(Y12*8),"",Y12*8)</f>
        <v/>
      </c>
      <c r="AB12" s="23" t="str">
        <f aca="false">IF(ISERROR(Z12*8),"",Z12*8)</f>
        <v/>
      </c>
    </row>
    <row r="13" s="24" customFormat="true" ht="12.75" hidden="false" customHeight="false" outlineLevel="0" collapsed="false">
      <c r="A13" s="25" t="s">
        <v>38</v>
      </c>
      <c r="B13" s="62" t="n">
        <v>0</v>
      </c>
      <c r="C13" s="26" t="n">
        <v>597</v>
      </c>
      <c r="D13" s="14" t="n">
        <f aca="false">(C13+B13)*8</f>
        <v>4776</v>
      </c>
      <c r="E13" s="27"/>
      <c r="F13" s="27"/>
      <c r="G13" s="28" t="str">
        <f aca="false">IF(ISERROR((365/E13)*F13),"",(365/E13)*F13)</f>
        <v/>
      </c>
      <c r="H13" s="14" t="n">
        <v>0</v>
      </c>
      <c r="I13" s="26" t="n">
        <v>104</v>
      </c>
      <c r="J13" s="14" t="n">
        <f aca="false">I13+H13</f>
        <v>104</v>
      </c>
      <c r="K13" s="28" t="str">
        <f aca="false">IF(ISERROR(C13+G13+I13),"",C13+G13+I13)</f>
        <v/>
      </c>
      <c r="L13" s="29" t="str">
        <f aca="false">IF(ISERROR(ROUND(K13/O13,2)),"",ROUND(K13/O13,2))</f>
        <v/>
      </c>
      <c r="M13" s="30"/>
      <c r="N13" s="30"/>
      <c r="O13" s="27"/>
      <c r="P13" s="27"/>
      <c r="Q13" s="27"/>
      <c r="R13" s="28" t="str">
        <f aca="false">IF(ISERROR(ROUND(365/Q13,2)),"",ROUND(365/Q13,2))</f>
        <v/>
      </c>
      <c r="S13" s="29" t="str">
        <f aca="false">IF(L13&gt;R13,L13,R13)</f>
        <v/>
      </c>
      <c r="T13" s="31" t="str">
        <f aca="false">IF(ISERROR(P13*S13),"",P13*S13)</f>
        <v/>
      </c>
      <c r="U13" s="32"/>
      <c r="V13" s="29" t="str">
        <f aca="false">IF(ISERROR(ROUND((T13+U13)/K13,2)),"",ROUND((T13+U13)/K13,2))</f>
        <v/>
      </c>
      <c r="W13" s="33"/>
      <c r="X13" s="29" t="str">
        <f aca="false">IF(ISERROR(ROUND(V13*(1+W13),2)),"",ROUND(V13*(1+W13),2))</f>
        <v/>
      </c>
      <c r="Y13" s="34" t="str">
        <f aca="false">IF(ISERROR(T13+U13),"",T13+U13)</f>
        <v/>
      </c>
      <c r="Z13" s="34" t="str">
        <f aca="false">IF(ISERROR(Y13*(1+W13)),"",Y13*(1+W13))</f>
        <v/>
      </c>
      <c r="AA13" s="22" t="str">
        <f aca="false">IF(ISERROR(Y13*8),"",Y13*8)</f>
        <v/>
      </c>
      <c r="AB13" s="23" t="str">
        <f aca="false">IF(ISERROR(Z13*8),"",Z13*8)</f>
        <v/>
      </c>
    </row>
    <row r="14" s="24" customFormat="true" ht="12.75" hidden="false" customHeight="false" outlineLevel="0" collapsed="false">
      <c r="A14" s="25" t="s">
        <v>39</v>
      </c>
      <c r="B14" s="62" t="n">
        <f aca="false">VLOOKUP(A14,Litomyšl!A:B,2,0)</f>
        <v>1233</v>
      </c>
      <c r="C14" s="26" t="n">
        <v>984</v>
      </c>
      <c r="D14" s="14" t="n">
        <f aca="false">(C14+B14)*8</f>
        <v>17736</v>
      </c>
      <c r="E14" s="27"/>
      <c r="F14" s="27"/>
      <c r="G14" s="28" t="str">
        <f aca="false">IF(ISERROR((365/E14)*F14),"",(365/E14)*F14)</f>
        <v/>
      </c>
      <c r="H14" s="14" t="n">
        <f aca="false">VLOOKUP(A14,Litomyšl!A:G,7,0)</f>
        <v>104</v>
      </c>
      <c r="I14" s="26" t="n">
        <v>104</v>
      </c>
      <c r="J14" s="14" t="n">
        <f aca="false">I14+H14</f>
        <v>208</v>
      </c>
      <c r="K14" s="28" t="str">
        <f aca="false">IF(ISERROR(C14+G14+I14),"",C14+G14+I14)</f>
        <v/>
      </c>
      <c r="L14" s="29" t="str">
        <f aca="false">IF(ISERROR(ROUND(K14/O14,2)),"",ROUND(K14/O14,2))</f>
        <v/>
      </c>
      <c r="M14" s="30"/>
      <c r="N14" s="30"/>
      <c r="O14" s="27"/>
      <c r="P14" s="27"/>
      <c r="Q14" s="27"/>
      <c r="R14" s="28" t="str">
        <f aca="false">IF(ISERROR(ROUND(365/Q14,2)),"",ROUND(365/Q14,2))</f>
        <v/>
      </c>
      <c r="S14" s="29" t="str">
        <f aca="false">IF(L14&gt;R14,L14,R14)</f>
        <v/>
      </c>
      <c r="T14" s="31" t="str">
        <f aca="false">IF(ISERROR(P14*S14),"",P14*S14)</f>
        <v/>
      </c>
      <c r="U14" s="32"/>
      <c r="V14" s="29" t="str">
        <f aca="false">IF(ISERROR(ROUND((T14+U14)/K14,2)),"",ROUND((T14+U14)/K14,2))</f>
        <v/>
      </c>
      <c r="W14" s="33"/>
      <c r="X14" s="29" t="str">
        <f aca="false">IF(ISERROR(ROUND(V14*(1+W14),2)),"",ROUND(V14*(1+W14),2))</f>
        <v/>
      </c>
      <c r="Y14" s="34" t="str">
        <f aca="false">IF(ISERROR(T14+U14),"",T14+U14)</f>
        <v/>
      </c>
      <c r="Z14" s="34" t="str">
        <f aca="false">IF(ISERROR(Y14*(1+W14)),"",Y14*(1+W14))</f>
        <v/>
      </c>
      <c r="AA14" s="22" t="str">
        <f aca="false">IF(ISERROR(Y14*8),"",Y14*8)</f>
        <v/>
      </c>
      <c r="AB14" s="23" t="str">
        <f aca="false">IF(ISERROR(Z14*8),"",Z14*8)</f>
        <v/>
      </c>
    </row>
    <row r="15" s="24" customFormat="true" ht="12.75" hidden="false" customHeight="false" outlineLevel="0" collapsed="false">
      <c r="A15" s="25" t="s">
        <v>40</v>
      </c>
      <c r="B15" s="62" t="n">
        <f aca="false">VLOOKUP(A15,Litomyšl!A:B,2,0)</f>
        <v>17481</v>
      </c>
      <c r="C15" s="26" t="n">
        <v>5838</v>
      </c>
      <c r="D15" s="14" t="n">
        <f aca="false">(C15+B15)*8</f>
        <v>186552</v>
      </c>
      <c r="E15" s="27"/>
      <c r="F15" s="27"/>
      <c r="G15" s="28" t="str">
        <f aca="false">IF(ISERROR((365/E15)*F15),"",(365/E15)*F15)</f>
        <v/>
      </c>
      <c r="H15" s="14" t="n">
        <f aca="false">VLOOKUP(A15,Litomyšl!A:G,7,0)</f>
        <v>1456</v>
      </c>
      <c r="I15" s="26" t="n">
        <v>1456</v>
      </c>
      <c r="J15" s="14" t="n">
        <f aca="false">I15+H15</f>
        <v>2912</v>
      </c>
      <c r="K15" s="28" t="str">
        <f aca="false">IF(ISERROR(C15+G15+I15),"",C15+G15+I15)</f>
        <v/>
      </c>
      <c r="L15" s="29" t="str">
        <f aca="false">IF(ISERROR(ROUND(K15/O15,2)),"",ROUND(K15/O15,2))</f>
        <v/>
      </c>
      <c r="M15" s="30"/>
      <c r="N15" s="30"/>
      <c r="O15" s="27"/>
      <c r="P15" s="27"/>
      <c r="Q15" s="27"/>
      <c r="R15" s="28" t="str">
        <f aca="false">IF(ISERROR(ROUND(365/Q15,2)),"",ROUND(365/Q15,2))</f>
        <v/>
      </c>
      <c r="S15" s="29" t="str">
        <f aca="false">IF(L15&gt;R15,L15,R15)</f>
        <v/>
      </c>
      <c r="T15" s="31" t="str">
        <f aca="false">IF(ISERROR(P15*S15),"",P15*S15)</f>
        <v/>
      </c>
      <c r="U15" s="32"/>
      <c r="V15" s="29" t="str">
        <f aca="false">IF(ISERROR(ROUND((T15+U15)/K15,2)),"",ROUND((T15+U15)/K15,2))</f>
        <v/>
      </c>
      <c r="W15" s="33"/>
      <c r="X15" s="29" t="str">
        <f aca="false">IF(ISERROR(ROUND(V15*(1+W15),2)),"",ROUND(V15*(1+W15),2))</f>
        <v/>
      </c>
      <c r="Y15" s="34" t="str">
        <f aca="false">IF(ISERROR(T15+U15),"",T15+U15)</f>
        <v/>
      </c>
      <c r="Z15" s="34" t="str">
        <f aca="false">IF(ISERROR(Y15*(1+W15)),"",Y15*(1+W15))</f>
        <v/>
      </c>
      <c r="AA15" s="22" t="str">
        <f aca="false">IF(ISERROR(Y15*8),"",Y15*8)</f>
        <v/>
      </c>
      <c r="AB15" s="23" t="str">
        <f aca="false">IF(ISERROR(Z15*8),"",Z15*8)</f>
        <v/>
      </c>
    </row>
    <row r="16" s="24" customFormat="true" ht="12.75" hidden="false" customHeight="false" outlineLevel="0" collapsed="false">
      <c r="A16" s="25" t="s">
        <v>41</v>
      </c>
      <c r="B16" s="62" t="n">
        <f aca="false">VLOOKUP(A16,Litomyšl!A:B,2,0)</f>
        <v>7918</v>
      </c>
      <c r="C16" s="26" t="n">
        <v>2950</v>
      </c>
      <c r="D16" s="14" t="n">
        <f aca="false">(C16+B16)*8</f>
        <v>86944</v>
      </c>
      <c r="E16" s="27"/>
      <c r="F16" s="27"/>
      <c r="G16" s="28" t="str">
        <f aca="false">IF(ISERROR((365/E16)*F16),"",(365/E16)*F16)</f>
        <v/>
      </c>
      <c r="H16" s="14" t="n">
        <f aca="false">VLOOKUP(A16,Litomyšl!A:G,7,0)</f>
        <v>1456</v>
      </c>
      <c r="I16" s="26" t="n">
        <v>1456</v>
      </c>
      <c r="J16" s="14" t="n">
        <f aca="false">I16+H16</f>
        <v>2912</v>
      </c>
      <c r="K16" s="28" t="str">
        <f aca="false">IF(ISERROR(C16+G16+I16),"",C16+G16+I16)</f>
        <v/>
      </c>
      <c r="L16" s="29" t="str">
        <f aca="false">IF(ISERROR(ROUND(K16/O16,2)),"",ROUND(K16/O16,2))</f>
        <v/>
      </c>
      <c r="M16" s="30"/>
      <c r="N16" s="30"/>
      <c r="O16" s="27"/>
      <c r="P16" s="27"/>
      <c r="Q16" s="27"/>
      <c r="R16" s="28" t="str">
        <f aca="false">IF(ISERROR(ROUND(365/Q16,2)),"",ROUND(365/Q16,2))</f>
        <v/>
      </c>
      <c r="S16" s="29" t="str">
        <f aca="false">IF(L16&gt;R16,L16,R16)</f>
        <v/>
      </c>
      <c r="T16" s="31" t="str">
        <f aca="false">IF(ISERROR(P16*S16),"",P16*S16)</f>
        <v/>
      </c>
      <c r="U16" s="32"/>
      <c r="V16" s="29" t="str">
        <f aca="false">IF(ISERROR(ROUND((T16+U16)/K16,2)),"",ROUND((T16+U16)/K16,2))</f>
        <v/>
      </c>
      <c r="W16" s="33"/>
      <c r="X16" s="29" t="str">
        <f aca="false">IF(ISERROR(ROUND(V16*(1+W16),2)),"",ROUND(V16*(1+W16),2))</f>
        <v/>
      </c>
      <c r="Y16" s="34" t="str">
        <f aca="false">IF(ISERROR(T16+U16),"",T16+U16)</f>
        <v/>
      </c>
      <c r="Z16" s="34" t="str">
        <f aca="false">IF(ISERROR(Y16*(1+W16)),"",Y16*(1+W16))</f>
        <v/>
      </c>
      <c r="AA16" s="22" t="str">
        <f aca="false">IF(ISERROR(Y16*8),"",Y16*8)</f>
        <v/>
      </c>
      <c r="AB16" s="23" t="str">
        <f aca="false">IF(ISERROR(Z16*8),"",Z16*8)</f>
        <v/>
      </c>
    </row>
    <row r="17" s="24" customFormat="true" ht="12.75" hidden="false" customHeight="false" outlineLevel="0" collapsed="false">
      <c r="A17" s="25" t="s">
        <v>42</v>
      </c>
      <c r="B17" s="62" t="n">
        <f aca="false">VLOOKUP(A17,Litomyšl!A:B,2,0)</f>
        <v>975</v>
      </c>
      <c r="C17" s="26" t="n">
        <v>2460</v>
      </c>
      <c r="D17" s="14" t="n">
        <f aca="false">(C17+B17)*8</f>
        <v>27480</v>
      </c>
      <c r="E17" s="27"/>
      <c r="F17" s="27"/>
      <c r="G17" s="28" t="str">
        <f aca="false">IF(ISERROR((365/E17)*F17),"",(365/E17)*F17)</f>
        <v/>
      </c>
      <c r="H17" s="14" t="n">
        <f aca="false">VLOOKUP(A17,Litomyšl!A:G,7,0)</f>
        <v>260</v>
      </c>
      <c r="I17" s="26" t="n">
        <v>260</v>
      </c>
      <c r="J17" s="14" t="n">
        <f aca="false">I17+H17</f>
        <v>520</v>
      </c>
      <c r="K17" s="28" t="str">
        <f aca="false">IF(ISERROR(C17+G17+I17),"",C17+G17+I17)</f>
        <v/>
      </c>
      <c r="L17" s="29" t="str">
        <f aca="false">IF(ISERROR(ROUND(K17/O17,2)),"",ROUND(K17/O17,2))</f>
        <v/>
      </c>
      <c r="M17" s="30"/>
      <c r="N17" s="30"/>
      <c r="O17" s="27"/>
      <c r="P17" s="27"/>
      <c r="Q17" s="27"/>
      <c r="R17" s="28" t="str">
        <f aca="false">IF(ISERROR(ROUND(365/Q17,2)),"",ROUND(365/Q17,2))</f>
        <v/>
      </c>
      <c r="S17" s="29" t="str">
        <f aca="false">IF(L17&gt;R17,L17,R17)</f>
        <v/>
      </c>
      <c r="T17" s="31" t="str">
        <f aca="false">IF(ISERROR(P17*S17),"",P17*S17)</f>
        <v/>
      </c>
      <c r="U17" s="32"/>
      <c r="V17" s="29" t="str">
        <f aca="false">IF(ISERROR(ROUND((T17+U17)/K17,2)),"",ROUND((T17+U17)/K17,2))</f>
        <v/>
      </c>
      <c r="W17" s="33"/>
      <c r="X17" s="29" t="str">
        <f aca="false">IF(ISERROR(ROUND(V17*(1+W17),2)),"",ROUND(V17*(1+W17),2))</f>
        <v/>
      </c>
      <c r="Y17" s="34" t="str">
        <f aca="false">IF(ISERROR(T17+U17),"",T17+U17)</f>
        <v/>
      </c>
      <c r="Z17" s="34" t="str">
        <f aca="false">IF(ISERROR(Y17*(1+W17)),"",Y17*(1+W17))</f>
        <v/>
      </c>
      <c r="AA17" s="22" t="str">
        <f aca="false">IF(ISERROR(Y17*8),"",Y17*8)</f>
        <v/>
      </c>
      <c r="AB17" s="23" t="str">
        <f aca="false">IF(ISERROR(Z17*8),"",Z17*8)</f>
        <v/>
      </c>
    </row>
    <row r="18" s="24" customFormat="true" ht="12.75" hidden="false" customHeight="false" outlineLevel="0" collapsed="false">
      <c r="A18" s="25" t="s">
        <v>43</v>
      </c>
      <c r="B18" s="62" t="n">
        <f aca="false">VLOOKUP(A18,Litomyšl!A:B,2,0)</f>
        <v>302</v>
      </c>
      <c r="C18" s="26" t="n">
        <v>625</v>
      </c>
      <c r="D18" s="14" t="n">
        <f aca="false">(C18+B18)*8</f>
        <v>7416</v>
      </c>
      <c r="E18" s="27"/>
      <c r="F18" s="27"/>
      <c r="G18" s="28" t="str">
        <f aca="false">IF(ISERROR((365/E18)*F18),"",(365/E18)*F18)</f>
        <v/>
      </c>
      <c r="H18" s="14" t="n">
        <f aca="false">VLOOKUP(A18,Litomyšl!A:G,7,0)</f>
        <v>728</v>
      </c>
      <c r="I18" s="26" t="n">
        <v>728</v>
      </c>
      <c r="J18" s="14" t="n">
        <f aca="false">I18+H18</f>
        <v>1456</v>
      </c>
      <c r="K18" s="28" t="str">
        <f aca="false">IF(ISERROR(C18+G18+I18),"",C18+G18+I18)</f>
        <v/>
      </c>
      <c r="L18" s="29" t="str">
        <f aca="false">IF(ISERROR(ROUND(K18/O18,2)),"",ROUND(K18/O18,2))</f>
        <v/>
      </c>
      <c r="M18" s="30"/>
      <c r="N18" s="30"/>
      <c r="O18" s="27"/>
      <c r="P18" s="27"/>
      <c r="Q18" s="27"/>
      <c r="R18" s="28" t="str">
        <f aca="false">IF(ISERROR(ROUND(365/Q18,2)),"",ROUND(365/Q18,2))</f>
        <v/>
      </c>
      <c r="S18" s="29" t="str">
        <f aca="false">IF(L18&gt;R18,L18,R18)</f>
        <v/>
      </c>
      <c r="T18" s="31" t="str">
        <f aca="false">IF(ISERROR(P18*S18),"",P18*S18)</f>
        <v/>
      </c>
      <c r="U18" s="32"/>
      <c r="V18" s="29" t="str">
        <f aca="false">IF(ISERROR(ROUND((T18+U18)/K18,2)),"",ROUND((T18+U18)/K18,2))</f>
        <v/>
      </c>
      <c r="W18" s="33"/>
      <c r="X18" s="29" t="str">
        <f aca="false">IF(ISERROR(ROUND(V18*(1+W18),2)),"",ROUND(V18*(1+W18),2))</f>
        <v/>
      </c>
      <c r="Y18" s="34" t="str">
        <f aca="false">IF(ISERROR(T18+U18),"",T18+U18)</f>
        <v/>
      </c>
      <c r="Z18" s="34" t="str">
        <f aca="false">IF(ISERROR(Y18*(1+W18)),"",Y18*(1+W18))</f>
        <v/>
      </c>
      <c r="AA18" s="22" t="str">
        <f aca="false">IF(ISERROR(Y18*8),"",Y18*8)</f>
        <v/>
      </c>
      <c r="AB18" s="23" t="str">
        <f aca="false">IF(ISERROR(Z18*8),"",Z18*8)</f>
        <v/>
      </c>
    </row>
    <row r="19" s="24" customFormat="true" ht="12.75" hidden="false" customHeight="false" outlineLevel="0" collapsed="false">
      <c r="A19" s="25" t="s">
        <v>44</v>
      </c>
      <c r="B19" s="62" t="n">
        <f aca="false">VLOOKUP(A19,Litomyšl!A:B,2,0)</f>
        <v>8227</v>
      </c>
      <c r="C19" s="26" t="n">
        <v>4401</v>
      </c>
      <c r="D19" s="14" t="n">
        <f aca="false">(C19+B19)*8</f>
        <v>101024</v>
      </c>
      <c r="E19" s="27"/>
      <c r="F19" s="27"/>
      <c r="G19" s="28" t="str">
        <f aca="false">IF(ISERROR((365/E19)*F19),"",(365/E19)*F19)</f>
        <v/>
      </c>
      <c r="H19" s="14" t="n">
        <f aca="false">VLOOKUP(A19,Litomyšl!A:G,7,0)</f>
        <v>1456</v>
      </c>
      <c r="I19" s="26" t="n">
        <v>1456</v>
      </c>
      <c r="J19" s="14" t="n">
        <f aca="false">I19+H19</f>
        <v>2912</v>
      </c>
      <c r="K19" s="28" t="str">
        <f aca="false">IF(ISERROR(C19+G19+I19),"",C19+G19+I19)</f>
        <v/>
      </c>
      <c r="L19" s="29" t="str">
        <f aca="false">IF(ISERROR(ROUND(K19/O19,2)),"",ROUND(K19/O19,2))</f>
        <v/>
      </c>
      <c r="M19" s="30"/>
      <c r="N19" s="30"/>
      <c r="O19" s="27"/>
      <c r="P19" s="27"/>
      <c r="Q19" s="27"/>
      <c r="R19" s="28" t="str">
        <f aca="false">IF(ISERROR(ROUND(365/Q19,2)),"",ROUND(365/Q19,2))</f>
        <v/>
      </c>
      <c r="S19" s="29" t="str">
        <f aca="false">IF(L19&gt;R19,L19,R19)</f>
        <v/>
      </c>
      <c r="T19" s="31" t="str">
        <f aca="false">IF(ISERROR(P19*S19),"",P19*S19)</f>
        <v/>
      </c>
      <c r="U19" s="32"/>
      <c r="V19" s="29" t="str">
        <f aca="false">IF(ISERROR(ROUND((T19+U19)/K19,2)),"",ROUND((T19+U19)/K19,2))</f>
        <v/>
      </c>
      <c r="W19" s="33"/>
      <c r="X19" s="29" t="str">
        <f aca="false">IF(ISERROR(ROUND(V19*(1+W19),2)),"",ROUND(V19*(1+W19),2))</f>
        <v/>
      </c>
      <c r="Y19" s="34" t="str">
        <f aca="false">IF(ISERROR(T19+U19),"",T19+U19)</f>
        <v/>
      </c>
      <c r="Z19" s="34" t="str">
        <f aca="false">IF(ISERROR(Y19*(1+W19)),"",Y19*(1+W19))</f>
        <v/>
      </c>
      <c r="AA19" s="22" t="str">
        <f aca="false">IF(ISERROR(Y19*8),"",Y19*8)</f>
        <v/>
      </c>
      <c r="AB19" s="23" t="str">
        <f aca="false">IF(ISERROR(Z19*8),"",Z19*8)</f>
        <v/>
      </c>
    </row>
    <row r="20" s="24" customFormat="true" ht="12.75" hidden="false" customHeight="false" outlineLevel="0" collapsed="false">
      <c r="A20" s="25" t="s">
        <v>45</v>
      </c>
      <c r="B20" s="62" t="n">
        <f aca="false">VLOOKUP(A20,Litomyšl!A:B,2,0)</f>
        <v>9263</v>
      </c>
      <c r="C20" s="26" t="n">
        <v>4369</v>
      </c>
      <c r="D20" s="14" t="n">
        <f aca="false">(C20+B20)*8</f>
        <v>109056</v>
      </c>
      <c r="E20" s="27"/>
      <c r="F20" s="27"/>
      <c r="G20" s="28" t="str">
        <f aca="false">IF(ISERROR((365/E20)*F20),"",(365/E20)*F20)</f>
        <v/>
      </c>
      <c r="H20" s="14" t="n">
        <f aca="false">VLOOKUP(A20,Litomyšl!A:G,7,0)</f>
        <v>1456</v>
      </c>
      <c r="I20" s="26" t="n">
        <v>1456</v>
      </c>
      <c r="J20" s="14" t="n">
        <f aca="false">I20+H20</f>
        <v>2912</v>
      </c>
      <c r="K20" s="28" t="str">
        <f aca="false">IF(ISERROR(C20+G20+I20),"",C20+G20+I20)</f>
        <v/>
      </c>
      <c r="L20" s="29" t="str">
        <f aca="false">IF(ISERROR(ROUND(K20/O20,2)),"",ROUND(K20/O20,2))</f>
        <v/>
      </c>
      <c r="M20" s="30"/>
      <c r="N20" s="30"/>
      <c r="O20" s="27"/>
      <c r="P20" s="27"/>
      <c r="Q20" s="27"/>
      <c r="R20" s="28" t="str">
        <f aca="false">IF(ISERROR(ROUND(365/Q20,2)),"",ROUND(365/Q20,2))</f>
        <v/>
      </c>
      <c r="S20" s="29" t="str">
        <f aca="false">IF(L20&gt;R20,L20,R20)</f>
        <v/>
      </c>
      <c r="T20" s="31" t="str">
        <f aca="false">IF(ISERROR(P20*S20),"",P20*S20)</f>
        <v/>
      </c>
      <c r="U20" s="32"/>
      <c r="V20" s="29" t="str">
        <f aca="false">IF(ISERROR(ROUND((T20+U20)/K20,2)),"",ROUND((T20+U20)/K20,2))</f>
        <v/>
      </c>
      <c r="W20" s="33"/>
      <c r="X20" s="29" t="str">
        <f aca="false">IF(ISERROR(ROUND(V20*(1+W20),2)),"",ROUND(V20*(1+W20),2))</f>
        <v/>
      </c>
      <c r="Y20" s="34" t="str">
        <f aca="false">IF(ISERROR(T20+U20),"",T20+U20)</f>
        <v/>
      </c>
      <c r="Z20" s="34" t="str">
        <f aca="false">IF(ISERROR(Y20*(1+W20)),"",Y20*(1+W20))</f>
        <v/>
      </c>
      <c r="AA20" s="22" t="str">
        <f aca="false">IF(ISERROR(Y20*8),"",Y20*8)</f>
        <v/>
      </c>
      <c r="AB20" s="23" t="str">
        <f aca="false">IF(ISERROR(Z20*8),"",Z20*8)</f>
        <v/>
      </c>
    </row>
    <row r="21" s="24" customFormat="true" ht="12.75" hidden="false" customHeight="false" outlineLevel="0" collapsed="false">
      <c r="A21" s="25" t="s">
        <v>46</v>
      </c>
      <c r="B21" s="62" t="n">
        <f aca="false">VLOOKUP(A21,Litomyšl!A:B,2,0)</f>
        <v>343</v>
      </c>
      <c r="C21" s="26" t="n">
        <v>438</v>
      </c>
      <c r="D21" s="14" t="n">
        <f aca="false">(C21+B21)*8</f>
        <v>6248</v>
      </c>
      <c r="E21" s="27"/>
      <c r="F21" s="27"/>
      <c r="G21" s="28" t="str">
        <f aca="false">IF(ISERROR((365/E21)*F21),"",(365/E21)*F21)</f>
        <v/>
      </c>
      <c r="H21" s="14" t="n">
        <f aca="false">VLOOKUP(A21,Litomyšl!A:G,7,0)</f>
        <v>104</v>
      </c>
      <c r="I21" s="26" t="n">
        <v>104</v>
      </c>
      <c r="J21" s="14" t="n">
        <f aca="false">I21+H21</f>
        <v>208</v>
      </c>
      <c r="K21" s="28" t="str">
        <f aca="false">IF(ISERROR(C21+G21+I21),"",C21+G21+I21)</f>
        <v/>
      </c>
      <c r="L21" s="29" t="str">
        <f aca="false">IF(ISERROR(ROUND(K21/O21,2)),"",ROUND(K21/O21,2))</f>
        <v/>
      </c>
      <c r="M21" s="30"/>
      <c r="N21" s="30"/>
      <c r="O21" s="27"/>
      <c r="P21" s="27"/>
      <c r="Q21" s="27"/>
      <c r="R21" s="28" t="str">
        <f aca="false">IF(ISERROR(ROUND(365/Q21,2)),"",ROUND(365/Q21,2))</f>
        <v/>
      </c>
      <c r="S21" s="29" t="str">
        <f aca="false">IF(L21&gt;R21,L21,R21)</f>
        <v/>
      </c>
      <c r="T21" s="31" t="str">
        <f aca="false">IF(ISERROR(P21*S21),"",P21*S21)</f>
        <v/>
      </c>
      <c r="U21" s="32"/>
      <c r="V21" s="29" t="str">
        <f aca="false">IF(ISERROR(ROUND((T21+U21)/K21,2)),"",ROUND((T21+U21)/K21,2))</f>
        <v/>
      </c>
      <c r="W21" s="33"/>
      <c r="X21" s="29" t="str">
        <f aca="false">IF(ISERROR(ROUND(V21*(1+W21),2)),"",ROUND(V21*(1+W21),2))</f>
        <v/>
      </c>
      <c r="Y21" s="34" t="str">
        <f aca="false">IF(ISERROR(T21+U21),"",T21+U21)</f>
        <v/>
      </c>
      <c r="Z21" s="34" t="str">
        <f aca="false">IF(ISERROR(Y21*(1+W21)),"",Y21*(1+W21))</f>
        <v/>
      </c>
      <c r="AA21" s="22" t="str">
        <f aca="false">IF(ISERROR(Y21*8),"",Y21*8)</f>
        <v/>
      </c>
      <c r="AB21" s="23" t="str">
        <f aca="false">IF(ISERROR(Z21*8),"",Z21*8)</f>
        <v/>
      </c>
    </row>
    <row r="22" s="24" customFormat="true" ht="12.75" hidden="false" customHeight="false" outlineLevel="0" collapsed="false">
      <c r="A22" s="25" t="s">
        <v>47</v>
      </c>
      <c r="B22" s="62" t="n">
        <f aca="false">VLOOKUP(A22,Litomyšl!A:B,2,0)</f>
        <v>10883</v>
      </c>
      <c r="C22" s="26" t="n">
        <v>7977</v>
      </c>
      <c r="D22" s="14" t="n">
        <f aca="false">(C22+B22)*8</f>
        <v>150880</v>
      </c>
      <c r="E22" s="27"/>
      <c r="F22" s="27"/>
      <c r="G22" s="28" t="str">
        <f aca="false">IF(ISERROR((365/E22)*F22),"",(365/E22)*F22)</f>
        <v/>
      </c>
      <c r="H22" s="14" t="n">
        <f aca="false">VLOOKUP(A22,Litomyšl!A:G,7,0)</f>
        <v>1456</v>
      </c>
      <c r="I22" s="26" t="n">
        <v>1456</v>
      </c>
      <c r="J22" s="14" t="n">
        <f aca="false">I22+H22</f>
        <v>2912</v>
      </c>
      <c r="K22" s="28" t="str">
        <f aca="false">IF(ISERROR(C22+G22+I22),"",C22+G22+I22)</f>
        <v/>
      </c>
      <c r="L22" s="29" t="str">
        <f aca="false">IF(ISERROR(ROUND(K22/O22,2)),"",ROUND(K22/O22,2))</f>
        <v/>
      </c>
      <c r="M22" s="30"/>
      <c r="N22" s="30"/>
      <c r="O22" s="27"/>
      <c r="P22" s="27"/>
      <c r="Q22" s="27"/>
      <c r="R22" s="28" t="str">
        <f aca="false">IF(ISERROR(ROUND(365/Q22,2)),"",ROUND(365/Q22,2))</f>
        <v/>
      </c>
      <c r="S22" s="29" t="str">
        <f aca="false">IF(L22&gt;R22,L22,R22)</f>
        <v/>
      </c>
      <c r="T22" s="31" t="str">
        <f aca="false">IF(ISERROR(P22*S22),"",P22*S22)</f>
        <v/>
      </c>
      <c r="U22" s="32"/>
      <c r="V22" s="29" t="str">
        <f aca="false">IF(ISERROR(ROUND((T22+U22)/K22,2)),"",ROUND((T22+U22)/K22,2))</f>
        <v/>
      </c>
      <c r="W22" s="33"/>
      <c r="X22" s="29" t="str">
        <f aca="false">IF(ISERROR(ROUND(V22*(1+W22),2)),"",ROUND(V22*(1+W22),2))</f>
        <v/>
      </c>
      <c r="Y22" s="34" t="str">
        <f aca="false">IF(ISERROR(T22+U22),"",T22+U22)</f>
        <v/>
      </c>
      <c r="Z22" s="34" t="str">
        <f aca="false">IF(ISERROR(Y22*(1+W22)),"",Y22*(1+W22))</f>
        <v/>
      </c>
      <c r="AA22" s="22" t="str">
        <f aca="false">IF(ISERROR(Y22*8),"",Y22*8)</f>
        <v/>
      </c>
      <c r="AB22" s="23" t="str">
        <f aca="false">IF(ISERROR(Z22*8),"",Z22*8)</f>
        <v/>
      </c>
    </row>
    <row r="23" s="24" customFormat="true" ht="12.75" hidden="false" customHeight="false" outlineLevel="0" collapsed="false">
      <c r="A23" s="25" t="s">
        <v>48</v>
      </c>
      <c r="B23" s="62" t="n">
        <f aca="false">VLOOKUP(A23,Litomyšl!A:B,2,0)</f>
        <v>7008</v>
      </c>
      <c r="C23" s="26" t="n">
        <v>9394</v>
      </c>
      <c r="D23" s="14" t="n">
        <f aca="false">(C23+B23)*8</f>
        <v>131216</v>
      </c>
      <c r="E23" s="27"/>
      <c r="F23" s="27"/>
      <c r="G23" s="28" t="str">
        <f aca="false">IF(ISERROR((365/E23)*F23),"",(365/E23)*F23)</f>
        <v/>
      </c>
      <c r="H23" s="14" t="n">
        <f aca="false">VLOOKUP(A23,Litomyšl!A:G,7,0)</f>
        <v>1456</v>
      </c>
      <c r="I23" s="26" t="n">
        <v>1456</v>
      </c>
      <c r="J23" s="14" t="n">
        <f aca="false">I23+H23</f>
        <v>2912</v>
      </c>
      <c r="K23" s="28" t="str">
        <f aca="false">IF(ISERROR(C23+G23+I23),"",C23+G23+I23)</f>
        <v/>
      </c>
      <c r="L23" s="29" t="str">
        <f aca="false">IF(ISERROR(ROUND(K23/O23,2)),"",ROUND(K23/O23,2))</f>
        <v/>
      </c>
      <c r="M23" s="30"/>
      <c r="N23" s="30"/>
      <c r="O23" s="27"/>
      <c r="P23" s="27"/>
      <c r="Q23" s="27"/>
      <c r="R23" s="28" t="str">
        <f aca="false">IF(ISERROR(ROUND(365/Q23,2)),"",ROUND(365/Q23,2))</f>
        <v/>
      </c>
      <c r="S23" s="29" t="str">
        <f aca="false">IF(L23&gt;R23,L23,R23)</f>
        <v/>
      </c>
      <c r="T23" s="31" t="str">
        <f aca="false">IF(ISERROR(P23*S23),"",P23*S23)</f>
        <v/>
      </c>
      <c r="U23" s="32"/>
      <c r="V23" s="29" t="str">
        <f aca="false">IF(ISERROR(ROUND((T23+U23)/K23,2)),"",ROUND((T23+U23)/K23,2))</f>
        <v/>
      </c>
      <c r="W23" s="33"/>
      <c r="X23" s="29" t="str">
        <f aca="false">IF(ISERROR(ROUND(V23*(1+W23),2)),"",ROUND(V23*(1+W23),2))</f>
        <v/>
      </c>
      <c r="Y23" s="34" t="str">
        <f aca="false">IF(ISERROR(T23+U23),"",T23+U23)</f>
        <v/>
      </c>
      <c r="Z23" s="34" t="str">
        <f aca="false">IF(ISERROR(Y23*(1+W23)),"",Y23*(1+W23))</f>
        <v/>
      </c>
      <c r="AA23" s="22" t="str">
        <f aca="false">IF(ISERROR(Y23*8),"",Y23*8)</f>
        <v/>
      </c>
      <c r="AB23" s="23" t="str">
        <f aca="false">IF(ISERROR(Z23*8),"",Z23*8)</f>
        <v/>
      </c>
    </row>
    <row r="24" s="24" customFormat="true" ht="12.75" hidden="false" customHeight="false" outlineLevel="0" collapsed="false">
      <c r="A24" s="25" t="s">
        <v>49</v>
      </c>
      <c r="B24" s="62" t="n">
        <v>0</v>
      </c>
      <c r="C24" s="26" t="n">
        <v>31773</v>
      </c>
      <c r="D24" s="14" t="n">
        <f aca="false">(C24+B24)*8</f>
        <v>254184</v>
      </c>
      <c r="E24" s="27"/>
      <c r="F24" s="27"/>
      <c r="G24" s="28" t="str">
        <f aca="false">IF(ISERROR((365/E24)*F24),"",(365/E24)*F24)</f>
        <v/>
      </c>
      <c r="H24" s="14" t="n">
        <v>0</v>
      </c>
      <c r="I24" s="26" t="n">
        <v>1456</v>
      </c>
      <c r="J24" s="14" t="n">
        <f aca="false">I24+H24</f>
        <v>1456</v>
      </c>
      <c r="K24" s="28" t="str">
        <f aca="false">IF(ISERROR(C24+G24+I24),"",C24+G24+I24)</f>
        <v/>
      </c>
      <c r="L24" s="29" t="str">
        <f aca="false">IF(ISERROR(ROUND(K24/O24,2)),"",ROUND(K24/O24,2))</f>
        <v/>
      </c>
      <c r="M24" s="30"/>
      <c r="N24" s="30"/>
      <c r="O24" s="27"/>
      <c r="P24" s="27"/>
      <c r="Q24" s="27"/>
      <c r="R24" s="28" t="str">
        <f aca="false">IF(ISERROR(ROUND(365/Q24,2)),"",ROUND(365/Q24,2))</f>
        <v/>
      </c>
      <c r="S24" s="29" t="str">
        <f aca="false">IF(L24&gt;R24,L24,R24)</f>
        <v/>
      </c>
      <c r="T24" s="31" t="str">
        <f aca="false">IF(ISERROR(P24*S24),"",P24*S24)</f>
        <v/>
      </c>
      <c r="U24" s="32"/>
      <c r="V24" s="29" t="str">
        <f aca="false">IF(ISERROR(ROUND((T24+U24)/K24,2)),"",ROUND((T24+U24)/K24,2))</f>
        <v/>
      </c>
      <c r="W24" s="33"/>
      <c r="X24" s="29" t="str">
        <f aca="false">IF(ISERROR(ROUND(V24*(1+W24),2)),"",ROUND(V24*(1+W24),2))</f>
        <v/>
      </c>
      <c r="Y24" s="34" t="str">
        <f aca="false">IF(ISERROR(T24+U24),"",T24+U24)</f>
        <v/>
      </c>
      <c r="Z24" s="34" t="str">
        <f aca="false">IF(ISERROR(Y24*(1+W24)),"",Y24*(1+W24))</f>
        <v/>
      </c>
      <c r="AA24" s="22" t="str">
        <f aca="false">IF(ISERROR(Y24*8),"",Y24*8)</f>
        <v/>
      </c>
      <c r="AB24" s="23" t="str">
        <f aca="false">IF(ISERROR(Z24*8),"",Z24*8)</f>
        <v/>
      </c>
    </row>
    <row r="25" s="24" customFormat="true" ht="12.75" hidden="false" customHeight="false" outlineLevel="0" collapsed="false">
      <c r="A25" s="25" t="s">
        <v>50</v>
      </c>
      <c r="B25" s="62" t="n">
        <f aca="false">VLOOKUP(A25,Litomyšl!A:B,2,0)</f>
        <v>12066</v>
      </c>
      <c r="C25" s="26" t="n">
        <v>13147</v>
      </c>
      <c r="D25" s="14" t="n">
        <f aca="false">(C25+B25)*8</f>
        <v>201704</v>
      </c>
      <c r="E25" s="27"/>
      <c r="F25" s="27"/>
      <c r="G25" s="28" t="str">
        <f aca="false">IF(ISERROR((365/E25)*F25),"",(365/E25)*F25)</f>
        <v/>
      </c>
      <c r="H25" s="14" t="n">
        <f aca="false">VLOOKUP(A25,Litomyšl!A:G,7,0)</f>
        <v>1456</v>
      </c>
      <c r="I25" s="26" t="n">
        <v>1456</v>
      </c>
      <c r="J25" s="14" t="n">
        <f aca="false">I25+H25</f>
        <v>2912</v>
      </c>
      <c r="K25" s="28" t="str">
        <f aca="false">IF(ISERROR(C25+G25+I25),"",C25+G25+I25)</f>
        <v/>
      </c>
      <c r="L25" s="29" t="str">
        <f aca="false">IF(ISERROR(ROUND(K25/O25,2)),"",ROUND(K25/O25,2))</f>
        <v/>
      </c>
      <c r="M25" s="30"/>
      <c r="N25" s="30"/>
      <c r="O25" s="27"/>
      <c r="P25" s="27"/>
      <c r="Q25" s="27"/>
      <c r="R25" s="28" t="str">
        <f aca="false">IF(ISERROR(ROUND(365/Q25,2)),"",ROUND(365/Q25,2))</f>
        <v/>
      </c>
      <c r="S25" s="29" t="str">
        <f aca="false">IF(L25&gt;R25,L25,R25)</f>
        <v/>
      </c>
      <c r="T25" s="31" t="str">
        <f aca="false">IF(ISERROR(P25*S25),"",P25*S25)</f>
        <v/>
      </c>
      <c r="U25" s="32"/>
      <c r="V25" s="29" t="str">
        <f aca="false">IF(ISERROR(ROUND((T25+U25)/K25,2)),"",ROUND((T25+U25)/K25,2))</f>
        <v/>
      </c>
      <c r="W25" s="33"/>
      <c r="X25" s="29" t="str">
        <f aca="false">IF(ISERROR(ROUND(V25*(1+W25),2)),"",ROUND(V25*(1+W25),2))</f>
        <v/>
      </c>
      <c r="Y25" s="34" t="str">
        <f aca="false">IF(ISERROR(T25+U25),"",T25+U25)</f>
        <v/>
      </c>
      <c r="Z25" s="34" t="str">
        <f aca="false">IF(ISERROR(Y25*(1+W25)),"",Y25*(1+W25))</f>
        <v/>
      </c>
      <c r="AA25" s="22" t="str">
        <f aca="false">IF(ISERROR(Y25*8),"",Y25*8)</f>
        <v/>
      </c>
      <c r="AB25" s="23" t="str">
        <f aca="false">IF(ISERROR(Z25*8),"",Z25*8)</f>
        <v/>
      </c>
    </row>
    <row r="26" s="24" customFormat="true" ht="12.75" hidden="false" customHeight="false" outlineLevel="0" collapsed="false">
      <c r="A26" s="25" t="s">
        <v>51</v>
      </c>
      <c r="B26" s="62" t="n">
        <f aca="false">VLOOKUP(A26,Litomyšl!A:B,2,0)</f>
        <v>278</v>
      </c>
      <c r="C26" s="26" t="n">
        <v>1843</v>
      </c>
      <c r="D26" s="14" t="n">
        <f aca="false">(C26+B26)*8</f>
        <v>16968</v>
      </c>
      <c r="E26" s="27"/>
      <c r="F26" s="27"/>
      <c r="G26" s="28" t="str">
        <f aca="false">IF(ISERROR((365/E26)*F26),"",(365/E26)*F26)</f>
        <v/>
      </c>
      <c r="H26" s="14" t="n">
        <f aca="false">VLOOKUP(A26,Litomyšl!A:G,7,0)</f>
        <v>260</v>
      </c>
      <c r="I26" s="26" t="n">
        <v>260</v>
      </c>
      <c r="J26" s="14" t="n">
        <f aca="false">I26+H26</f>
        <v>520</v>
      </c>
      <c r="K26" s="28" t="str">
        <f aca="false">IF(ISERROR(C26+G26+I26),"",C26+G26+I26)</f>
        <v/>
      </c>
      <c r="L26" s="29" t="str">
        <f aca="false">IF(ISERROR(ROUND(K26/O26,2)),"",ROUND(K26/O26,2))</f>
        <v/>
      </c>
      <c r="M26" s="30"/>
      <c r="N26" s="30"/>
      <c r="O26" s="27"/>
      <c r="P26" s="27"/>
      <c r="Q26" s="27"/>
      <c r="R26" s="28" t="str">
        <f aca="false">IF(ISERROR(ROUND(365/Q26,2)),"",ROUND(365/Q26,2))</f>
        <v/>
      </c>
      <c r="S26" s="29" t="str">
        <f aca="false">IF(L26&gt;R26,L26,R26)</f>
        <v/>
      </c>
      <c r="T26" s="31" t="str">
        <f aca="false">IF(ISERROR(P26*S26),"",P26*S26)</f>
        <v/>
      </c>
      <c r="U26" s="32"/>
      <c r="V26" s="29" t="str">
        <f aca="false">IF(ISERROR(ROUND((T26+U26)/K26,2)),"",ROUND((T26+U26)/K26,2))</f>
        <v/>
      </c>
      <c r="W26" s="33"/>
      <c r="X26" s="29" t="str">
        <f aca="false">IF(ISERROR(ROUND(V26*(1+W26),2)),"",ROUND(V26*(1+W26),2))</f>
        <v/>
      </c>
      <c r="Y26" s="34" t="str">
        <f aca="false">IF(ISERROR(T26+U26),"",T26+U26)</f>
        <v/>
      </c>
      <c r="Z26" s="34" t="str">
        <f aca="false">IF(ISERROR(Y26*(1+W26)),"",Y26*(1+W26))</f>
        <v/>
      </c>
      <c r="AA26" s="22" t="str">
        <f aca="false">IF(ISERROR(Y26*8),"",Y26*8)</f>
        <v/>
      </c>
      <c r="AB26" s="23" t="str">
        <f aca="false">IF(ISERROR(Z26*8),"",Z26*8)</f>
        <v/>
      </c>
    </row>
    <row r="27" s="24" customFormat="true" ht="12.75" hidden="false" customHeight="false" outlineLevel="0" collapsed="false">
      <c r="A27" s="25" t="s">
        <v>52</v>
      </c>
      <c r="B27" s="62" t="n">
        <f aca="false">VLOOKUP(A27,Litomyšl!A:B,2,0)</f>
        <v>805</v>
      </c>
      <c r="C27" s="26" t="n">
        <v>750</v>
      </c>
      <c r="D27" s="14" t="n">
        <f aca="false">(C27+B27)*8</f>
        <v>12440</v>
      </c>
      <c r="E27" s="27"/>
      <c r="F27" s="27"/>
      <c r="G27" s="28" t="str">
        <f aca="false">IF(ISERROR((365/E27)*F27),"",(365/E27)*F27)</f>
        <v/>
      </c>
      <c r="H27" s="14" t="n">
        <f aca="false">VLOOKUP(A27,Litomyšl!A:G,7,0)</f>
        <v>104</v>
      </c>
      <c r="I27" s="26" t="n">
        <v>104</v>
      </c>
      <c r="J27" s="14" t="n">
        <f aca="false">I27+H27</f>
        <v>208</v>
      </c>
      <c r="K27" s="28" t="str">
        <f aca="false">IF(ISERROR(C27+G27+I27),"",C27+G27+I27)</f>
        <v/>
      </c>
      <c r="L27" s="29" t="str">
        <f aca="false">IF(ISERROR(ROUND(K27/O27,2)),"",ROUND(K27/O27,2))</f>
        <v/>
      </c>
      <c r="M27" s="30"/>
      <c r="N27" s="30"/>
      <c r="O27" s="27"/>
      <c r="P27" s="27"/>
      <c r="Q27" s="27"/>
      <c r="R27" s="28" t="str">
        <f aca="false">IF(ISERROR(ROUND(365/Q27,2)),"",ROUND(365/Q27,2))</f>
        <v/>
      </c>
      <c r="S27" s="29" t="str">
        <f aca="false">IF(L27&gt;R27,L27,R27)</f>
        <v/>
      </c>
      <c r="T27" s="31" t="str">
        <f aca="false">IF(ISERROR(P27*S27),"",P27*S27)</f>
        <v/>
      </c>
      <c r="U27" s="32"/>
      <c r="V27" s="29" t="str">
        <f aca="false">IF(ISERROR(ROUND((T27+U27)/K27,2)),"",ROUND((T27+U27)/K27,2))</f>
        <v/>
      </c>
      <c r="W27" s="33"/>
      <c r="X27" s="29" t="str">
        <f aca="false">IF(ISERROR(ROUND(V27*(1+W27),2)),"",ROUND(V27*(1+W27),2))</f>
        <v/>
      </c>
      <c r="Y27" s="34" t="str">
        <f aca="false">IF(ISERROR(T27+U27),"",T27+U27)</f>
        <v/>
      </c>
      <c r="Z27" s="34" t="str">
        <f aca="false">IF(ISERROR(Y27*(1+W27)),"",Y27*(1+W27))</f>
        <v/>
      </c>
      <c r="AA27" s="22" t="str">
        <f aca="false">IF(ISERROR(Y27*8),"",Y27*8)</f>
        <v/>
      </c>
      <c r="AB27" s="23" t="str">
        <f aca="false">IF(ISERROR(Z27*8),"",Z27*8)</f>
        <v/>
      </c>
    </row>
    <row r="28" s="24" customFormat="true" ht="12.75" hidden="false" customHeight="false" outlineLevel="0" collapsed="false">
      <c r="A28" s="25" t="s">
        <v>53</v>
      </c>
      <c r="B28" s="62" t="n">
        <f aca="false">VLOOKUP(A28,Litomyšl!A:B,2,0)</f>
        <v>829</v>
      </c>
      <c r="C28" s="26" t="n">
        <v>820</v>
      </c>
      <c r="D28" s="14" t="n">
        <f aca="false">(C28+B28)*8</f>
        <v>13192</v>
      </c>
      <c r="E28" s="27"/>
      <c r="F28" s="27"/>
      <c r="G28" s="28" t="str">
        <f aca="false">IF(ISERROR((365/E28)*F28),"",(365/E28)*F28)</f>
        <v/>
      </c>
      <c r="H28" s="14" t="n">
        <f aca="false">VLOOKUP(A28,Litomyšl!A:G,7,0)</f>
        <v>104</v>
      </c>
      <c r="I28" s="26" t="n">
        <v>104</v>
      </c>
      <c r="J28" s="14" t="n">
        <f aca="false">I28+H28</f>
        <v>208</v>
      </c>
      <c r="K28" s="28" t="str">
        <f aca="false">IF(ISERROR(C28+G28+I28),"",C28+G28+I28)</f>
        <v/>
      </c>
      <c r="L28" s="29" t="str">
        <f aca="false">IF(ISERROR(ROUND(K28/O28,2)),"",ROUND(K28/O28,2))</f>
        <v/>
      </c>
      <c r="M28" s="30"/>
      <c r="N28" s="30"/>
      <c r="O28" s="27"/>
      <c r="P28" s="27"/>
      <c r="Q28" s="27"/>
      <c r="R28" s="28" t="str">
        <f aca="false">IF(ISERROR(ROUND(365/Q28,2)),"",ROUND(365/Q28,2))</f>
        <v/>
      </c>
      <c r="S28" s="29" t="str">
        <f aca="false">IF(L28&gt;R28,L28,R28)</f>
        <v/>
      </c>
      <c r="T28" s="31" t="str">
        <f aca="false">IF(ISERROR(P28*S28),"",P28*S28)</f>
        <v/>
      </c>
      <c r="U28" s="32"/>
      <c r="V28" s="29" t="str">
        <f aca="false">IF(ISERROR(ROUND((T28+U28)/K28,2)),"",ROUND((T28+U28)/K28,2))</f>
        <v/>
      </c>
      <c r="W28" s="33"/>
      <c r="X28" s="29" t="str">
        <f aca="false">IF(ISERROR(ROUND(V28*(1+W28),2)),"",ROUND(V28*(1+W28),2))</f>
        <v/>
      </c>
      <c r="Y28" s="34" t="str">
        <f aca="false">IF(ISERROR(T28+U28),"",T28+U28)</f>
        <v/>
      </c>
      <c r="Z28" s="34" t="str">
        <f aca="false">IF(ISERROR(Y28*(1+W28)),"",Y28*(1+W28))</f>
        <v/>
      </c>
      <c r="AA28" s="22" t="str">
        <f aca="false">IF(ISERROR(Y28*8),"",Y28*8)</f>
        <v/>
      </c>
      <c r="AB28" s="23" t="str">
        <f aca="false">IF(ISERROR(Z28*8),"",Z28*8)</f>
        <v/>
      </c>
    </row>
    <row r="29" s="24" customFormat="true" ht="12.75" hidden="false" customHeight="false" outlineLevel="0" collapsed="false">
      <c r="A29" s="25" t="s">
        <v>54</v>
      </c>
      <c r="B29" s="62" t="n">
        <f aca="false">VLOOKUP(A29,Litomyšl!A:B,2,0)</f>
        <v>1136</v>
      </c>
      <c r="C29" s="26" t="n">
        <v>754</v>
      </c>
      <c r="D29" s="14" t="n">
        <f aca="false">(C29+B29)*8</f>
        <v>15120</v>
      </c>
      <c r="E29" s="27"/>
      <c r="F29" s="27"/>
      <c r="G29" s="28" t="str">
        <f aca="false">IF(ISERROR((365/E29)*F29),"",(365/E29)*F29)</f>
        <v/>
      </c>
      <c r="H29" s="14" t="n">
        <f aca="false">VLOOKUP(A29,Litomyšl!A:G,7,0)</f>
        <v>104</v>
      </c>
      <c r="I29" s="26" t="n">
        <v>104</v>
      </c>
      <c r="J29" s="14" t="n">
        <f aca="false">I29+H29</f>
        <v>208</v>
      </c>
      <c r="K29" s="28" t="str">
        <f aca="false">IF(ISERROR(C29+G29+I29),"",C29+G29+I29)</f>
        <v/>
      </c>
      <c r="L29" s="29" t="str">
        <f aca="false">IF(ISERROR(ROUND(K29/O29,2)),"",ROUND(K29/O29,2))</f>
        <v/>
      </c>
      <c r="M29" s="30"/>
      <c r="N29" s="30"/>
      <c r="O29" s="27"/>
      <c r="P29" s="27"/>
      <c r="Q29" s="27"/>
      <c r="R29" s="28" t="str">
        <f aca="false">IF(ISERROR(ROUND(365/Q29,2)),"",ROUND(365/Q29,2))</f>
        <v/>
      </c>
      <c r="S29" s="29" t="str">
        <f aca="false">IF(L29&gt;R29,L29,R29)</f>
        <v/>
      </c>
      <c r="T29" s="31" t="str">
        <f aca="false">IF(ISERROR(P29*S29),"",P29*S29)</f>
        <v/>
      </c>
      <c r="U29" s="32"/>
      <c r="V29" s="29" t="str">
        <f aca="false">IF(ISERROR(ROUND((T29+U29)/K29,2)),"",ROUND((T29+U29)/K29,2))</f>
        <v/>
      </c>
      <c r="W29" s="33"/>
      <c r="X29" s="29" t="str">
        <f aca="false">IF(ISERROR(ROUND(V29*(1+W29),2)),"",ROUND(V29*(1+W29),2))</f>
        <v/>
      </c>
      <c r="Y29" s="34" t="str">
        <f aca="false">IF(ISERROR(T29+U29),"",T29+U29)</f>
        <v/>
      </c>
      <c r="Z29" s="34" t="str">
        <f aca="false">IF(ISERROR(Y29*(1+W29)),"",Y29*(1+W29))</f>
        <v/>
      </c>
      <c r="AA29" s="22" t="str">
        <f aca="false">IF(ISERROR(Y29*8),"",Y29*8)</f>
        <v/>
      </c>
      <c r="AB29" s="23" t="str">
        <f aca="false">IF(ISERROR(Z29*8),"",Z29*8)</f>
        <v/>
      </c>
    </row>
    <row r="30" s="24" customFormat="true" ht="12.75" hidden="false" customHeight="false" outlineLevel="0" collapsed="false">
      <c r="A30" s="25" t="s">
        <v>55</v>
      </c>
      <c r="B30" s="62" t="n">
        <f aca="false">VLOOKUP(A30,Litomyšl!A:B,2,0)</f>
        <v>27645</v>
      </c>
      <c r="C30" s="26" t="n">
        <v>24359</v>
      </c>
      <c r="D30" s="14" t="n">
        <f aca="false">(C30+B30)*8</f>
        <v>416032</v>
      </c>
      <c r="E30" s="27"/>
      <c r="F30" s="27"/>
      <c r="G30" s="28" t="str">
        <f aca="false">IF(ISERROR((365/E30)*F30),"",(365/E30)*F30)</f>
        <v/>
      </c>
      <c r="H30" s="14" t="n">
        <f aca="false">VLOOKUP(A30,Litomyšl!A:G,7,0)</f>
        <v>1456</v>
      </c>
      <c r="I30" s="26" t="n">
        <v>1456</v>
      </c>
      <c r="J30" s="14" t="n">
        <f aca="false">I30+H30</f>
        <v>2912</v>
      </c>
      <c r="K30" s="28" t="str">
        <f aca="false">IF(ISERROR(C30+G30+I30),"",C30+G30+I30)</f>
        <v/>
      </c>
      <c r="L30" s="29" t="str">
        <f aca="false">IF(ISERROR(ROUND(K30/O30,2)),"",ROUND(K30/O30,2))</f>
        <v/>
      </c>
      <c r="M30" s="30"/>
      <c r="N30" s="30"/>
      <c r="O30" s="27"/>
      <c r="P30" s="27"/>
      <c r="Q30" s="27"/>
      <c r="R30" s="28" t="str">
        <f aca="false">IF(ISERROR(ROUND(365/Q30,2)),"",ROUND(365/Q30,2))</f>
        <v/>
      </c>
      <c r="S30" s="29" t="str">
        <f aca="false">IF(L30&gt;R30,L30,R30)</f>
        <v/>
      </c>
      <c r="T30" s="31" t="str">
        <f aca="false">IF(ISERROR(P30*S30),"",P30*S30)</f>
        <v/>
      </c>
      <c r="U30" s="32"/>
      <c r="V30" s="29" t="str">
        <f aca="false">IF(ISERROR(ROUND((T30+U30)/K30,2)),"",ROUND((T30+U30)/K30,2))</f>
        <v/>
      </c>
      <c r="W30" s="33"/>
      <c r="X30" s="29" t="str">
        <f aca="false">IF(ISERROR(ROUND(V30*(1+W30),2)),"",ROUND(V30*(1+W30),2))</f>
        <v/>
      </c>
      <c r="Y30" s="34" t="str">
        <f aca="false">IF(ISERROR(T30+U30),"",T30+U30)</f>
        <v/>
      </c>
      <c r="Z30" s="34" t="str">
        <f aca="false">IF(ISERROR(Y30*(1+W30)),"",Y30*(1+W30))</f>
        <v/>
      </c>
      <c r="AA30" s="22" t="str">
        <f aca="false">IF(ISERROR(Y30*8),"",Y30*8)</f>
        <v/>
      </c>
      <c r="AB30" s="23" t="str">
        <f aca="false">IF(ISERROR(Z30*8),"",Z30*8)</f>
        <v/>
      </c>
    </row>
    <row r="31" s="24" customFormat="true" ht="12.75" hidden="false" customHeight="false" outlineLevel="0" collapsed="false">
      <c r="A31" s="25" t="s">
        <v>56</v>
      </c>
      <c r="B31" s="62" t="n">
        <f aca="false">VLOOKUP(A31,Litomyšl!A:B,2,0)</f>
        <v>28196</v>
      </c>
      <c r="C31" s="26" t="n">
        <v>28595</v>
      </c>
      <c r="D31" s="14" t="n">
        <f aca="false">(C31+B31)*8</f>
        <v>454328</v>
      </c>
      <c r="E31" s="27"/>
      <c r="F31" s="27"/>
      <c r="G31" s="28" t="str">
        <f aca="false">IF(ISERROR((365/E31)*F31),"",(365/E31)*F31)</f>
        <v/>
      </c>
      <c r="H31" s="14" t="n">
        <f aca="false">VLOOKUP(A31,Litomyšl!A:G,7,0)</f>
        <v>1456</v>
      </c>
      <c r="I31" s="26" t="n">
        <v>1456</v>
      </c>
      <c r="J31" s="14" t="n">
        <f aca="false">I31+H31</f>
        <v>2912</v>
      </c>
      <c r="K31" s="28" t="str">
        <f aca="false">IF(ISERROR(C31+G31+I31),"",C31+G31+I31)</f>
        <v/>
      </c>
      <c r="L31" s="29" t="str">
        <f aca="false">IF(ISERROR(ROUND(K31/O31,2)),"",ROUND(K31/O31,2))</f>
        <v/>
      </c>
      <c r="M31" s="30"/>
      <c r="N31" s="30"/>
      <c r="O31" s="27"/>
      <c r="P31" s="27"/>
      <c r="Q31" s="27"/>
      <c r="R31" s="28" t="str">
        <f aca="false">IF(ISERROR(ROUND(365/Q31,2)),"",ROUND(365/Q31,2))</f>
        <v/>
      </c>
      <c r="S31" s="29" t="str">
        <f aca="false">IF(L31&gt;R31,L31,R31)</f>
        <v/>
      </c>
      <c r="T31" s="31" t="str">
        <f aca="false">IF(ISERROR(P31*S31),"",P31*S31)</f>
        <v/>
      </c>
      <c r="U31" s="32"/>
      <c r="V31" s="29" t="str">
        <f aca="false">IF(ISERROR(ROUND((T31+U31)/K31,2)),"",ROUND((T31+U31)/K31,2))</f>
        <v/>
      </c>
      <c r="W31" s="33"/>
      <c r="X31" s="29" t="str">
        <f aca="false">IF(ISERROR(ROUND(V31*(1+W31),2)),"",ROUND(V31*(1+W31),2))</f>
        <v/>
      </c>
      <c r="Y31" s="34" t="str">
        <f aca="false">IF(ISERROR(T31+U31),"",T31+U31)</f>
        <v/>
      </c>
      <c r="Z31" s="34" t="str">
        <f aca="false">IF(ISERROR(Y31*(1+W31)),"",Y31*(1+W31))</f>
        <v/>
      </c>
      <c r="AA31" s="22" t="str">
        <f aca="false">IF(ISERROR(Y31*8),"",Y31*8)</f>
        <v/>
      </c>
      <c r="AB31" s="23" t="str">
        <f aca="false">IF(ISERROR(Z31*8),"",Z31*8)</f>
        <v/>
      </c>
    </row>
    <row r="32" s="24" customFormat="true" ht="12.75" hidden="false" customHeight="false" outlineLevel="0" collapsed="false">
      <c r="A32" s="25" t="s">
        <v>57</v>
      </c>
      <c r="B32" s="62" t="n">
        <f aca="false">VLOOKUP(A32,Litomyšl!A:B,2,0)</f>
        <v>24021</v>
      </c>
      <c r="C32" s="26" t="n">
        <v>21103</v>
      </c>
      <c r="D32" s="14" t="n">
        <f aca="false">(C32+B32)*8</f>
        <v>360992</v>
      </c>
      <c r="E32" s="27"/>
      <c r="F32" s="27"/>
      <c r="G32" s="28" t="str">
        <f aca="false">IF(ISERROR((365/E32)*F32),"",(365/E32)*F32)</f>
        <v/>
      </c>
      <c r="H32" s="14" t="n">
        <f aca="false">VLOOKUP(A32,Litomyšl!A:G,7,0)</f>
        <v>1456</v>
      </c>
      <c r="I32" s="26" t="n">
        <v>1456</v>
      </c>
      <c r="J32" s="14" t="n">
        <f aca="false">I32+H32</f>
        <v>2912</v>
      </c>
      <c r="K32" s="28" t="str">
        <f aca="false">IF(ISERROR(C32+G32+I32),"",C32+G32+I32)</f>
        <v/>
      </c>
      <c r="L32" s="29" t="str">
        <f aca="false">IF(ISERROR(ROUND(K32/O32,2)),"",ROUND(K32/O32,2))</f>
        <v/>
      </c>
      <c r="M32" s="30"/>
      <c r="N32" s="30"/>
      <c r="O32" s="27"/>
      <c r="P32" s="27"/>
      <c r="Q32" s="27"/>
      <c r="R32" s="28" t="str">
        <f aca="false">IF(ISERROR(ROUND(365/Q32,2)),"",ROUND(365/Q32,2))</f>
        <v/>
      </c>
      <c r="S32" s="29" t="str">
        <f aca="false">IF(L32&gt;R32,L32,R32)</f>
        <v/>
      </c>
      <c r="T32" s="31" t="str">
        <f aca="false">IF(ISERROR(P32*S32),"",P32*S32)</f>
        <v/>
      </c>
      <c r="U32" s="32"/>
      <c r="V32" s="29" t="str">
        <f aca="false">IF(ISERROR(ROUND((T32+U32)/K32,2)),"",ROUND((T32+U32)/K32,2))</f>
        <v/>
      </c>
      <c r="W32" s="33"/>
      <c r="X32" s="29" t="str">
        <f aca="false">IF(ISERROR(ROUND(V32*(1+W32),2)),"",ROUND(V32*(1+W32),2))</f>
        <v/>
      </c>
      <c r="Y32" s="34" t="str">
        <f aca="false">IF(ISERROR(T32+U32),"",T32+U32)</f>
        <v/>
      </c>
      <c r="Z32" s="34" t="str">
        <f aca="false">IF(ISERROR(Y32*(1+W32)),"",Y32*(1+W32))</f>
        <v/>
      </c>
      <c r="AA32" s="22" t="str">
        <f aca="false">IF(ISERROR(Y32*8),"",Y32*8)</f>
        <v/>
      </c>
      <c r="AB32" s="23" t="str">
        <f aca="false">IF(ISERROR(Z32*8),"",Z32*8)</f>
        <v/>
      </c>
    </row>
    <row r="33" s="24" customFormat="true" ht="12.75" hidden="false" customHeight="false" outlineLevel="0" collapsed="false">
      <c r="A33" s="25" t="s">
        <v>58</v>
      </c>
      <c r="B33" s="62" t="n">
        <f aca="false">VLOOKUP(A33,Litomyšl!A:B,2,0)</f>
        <v>23775</v>
      </c>
      <c r="C33" s="26" t="n">
        <v>20581</v>
      </c>
      <c r="D33" s="14" t="n">
        <f aca="false">(C33+B33)*8</f>
        <v>354848</v>
      </c>
      <c r="E33" s="27"/>
      <c r="F33" s="27"/>
      <c r="G33" s="28" t="str">
        <f aca="false">IF(ISERROR((365/E33)*F33),"",(365/E33)*F33)</f>
        <v/>
      </c>
      <c r="H33" s="14" t="n">
        <f aca="false">VLOOKUP(A33,Litomyšl!A:G,7,0)</f>
        <v>1456</v>
      </c>
      <c r="I33" s="26" t="n">
        <v>1456</v>
      </c>
      <c r="J33" s="14" t="n">
        <f aca="false">I33+H33</f>
        <v>2912</v>
      </c>
      <c r="K33" s="28" t="str">
        <f aca="false">IF(ISERROR(C33+G33+I33),"",C33+G33+I33)</f>
        <v/>
      </c>
      <c r="L33" s="29" t="str">
        <f aca="false">IF(ISERROR(ROUND(K33/O33,2)),"",ROUND(K33/O33,2))</f>
        <v/>
      </c>
      <c r="M33" s="30"/>
      <c r="N33" s="30"/>
      <c r="O33" s="27"/>
      <c r="P33" s="27"/>
      <c r="Q33" s="27"/>
      <c r="R33" s="28" t="str">
        <f aca="false">IF(ISERROR(ROUND(365/Q33,2)),"",ROUND(365/Q33,2))</f>
        <v/>
      </c>
      <c r="S33" s="29" t="str">
        <f aca="false">IF(L33&gt;R33,L33,R33)</f>
        <v/>
      </c>
      <c r="T33" s="31" t="str">
        <f aca="false">IF(ISERROR(P33*S33),"",P33*S33)</f>
        <v/>
      </c>
      <c r="U33" s="32"/>
      <c r="V33" s="29" t="str">
        <f aca="false">IF(ISERROR(ROUND((T33+U33)/K33,2)),"",ROUND((T33+U33)/K33,2))</f>
        <v/>
      </c>
      <c r="W33" s="33"/>
      <c r="X33" s="29" t="str">
        <f aca="false">IF(ISERROR(ROUND(V33*(1+W33),2)),"",ROUND(V33*(1+W33),2))</f>
        <v/>
      </c>
      <c r="Y33" s="34" t="str">
        <f aca="false">IF(ISERROR(T33+U33),"",T33+U33)</f>
        <v/>
      </c>
      <c r="Z33" s="34" t="str">
        <f aca="false">IF(ISERROR(Y33*(1+W33)),"",Y33*(1+W33))</f>
        <v/>
      </c>
      <c r="AA33" s="22" t="str">
        <f aca="false">IF(ISERROR(Y33*8),"",Y33*8)</f>
        <v/>
      </c>
      <c r="AB33" s="23" t="str">
        <f aca="false">IF(ISERROR(Z33*8),"",Z33*8)</f>
        <v/>
      </c>
    </row>
    <row r="34" s="24" customFormat="true" ht="12.75" hidden="false" customHeight="false" outlineLevel="0" collapsed="false">
      <c r="A34" s="25" t="s">
        <v>59</v>
      </c>
      <c r="B34" s="62" t="n">
        <f aca="false">VLOOKUP(A34,Litomyšl!A:B,2,0)</f>
        <v>1267</v>
      </c>
      <c r="C34" s="26" t="n">
        <v>1936</v>
      </c>
      <c r="D34" s="14" t="n">
        <f aca="false">(C34+B34)*8</f>
        <v>25624</v>
      </c>
      <c r="E34" s="27"/>
      <c r="F34" s="27"/>
      <c r="G34" s="28" t="str">
        <f aca="false">IF(ISERROR((365/E34)*F34),"",(365/E34)*F34)</f>
        <v/>
      </c>
      <c r="H34" s="14" t="n">
        <f aca="false">VLOOKUP(A34,Litomyšl!A:G,7,0)</f>
        <v>156</v>
      </c>
      <c r="I34" s="26" t="n">
        <v>156</v>
      </c>
      <c r="J34" s="14" t="n">
        <f aca="false">I34+H34</f>
        <v>312</v>
      </c>
      <c r="K34" s="28" t="str">
        <f aca="false">IF(ISERROR(C34+G34+I34),"",C34+G34+I34)</f>
        <v/>
      </c>
      <c r="L34" s="29" t="str">
        <f aca="false">IF(ISERROR(ROUND(K34/O34,2)),"",ROUND(K34/O34,2))</f>
        <v/>
      </c>
      <c r="M34" s="30"/>
      <c r="N34" s="30"/>
      <c r="O34" s="27"/>
      <c r="P34" s="27"/>
      <c r="Q34" s="27"/>
      <c r="R34" s="28" t="str">
        <f aca="false">IF(ISERROR(ROUND(365/Q34,2)),"",ROUND(365/Q34,2))</f>
        <v/>
      </c>
      <c r="S34" s="29" t="str">
        <f aca="false">IF(L34&gt;R34,L34,R34)</f>
        <v/>
      </c>
      <c r="T34" s="31" t="str">
        <f aca="false">IF(ISERROR(P34*S34),"",P34*S34)</f>
        <v/>
      </c>
      <c r="U34" s="32"/>
      <c r="V34" s="29" t="str">
        <f aca="false">IF(ISERROR(ROUND((T34+U34)/K34,2)),"",ROUND((T34+U34)/K34,2))</f>
        <v/>
      </c>
      <c r="W34" s="33"/>
      <c r="X34" s="29" t="str">
        <f aca="false">IF(ISERROR(ROUND(V34*(1+W34),2)),"",ROUND(V34*(1+W34),2))</f>
        <v/>
      </c>
      <c r="Y34" s="34" t="str">
        <f aca="false">IF(ISERROR(T34+U34),"",T34+U34)</f>
        <v/>
      </c>
      <c r="Z34" s="34" t="str">
        <f aca="false">IF(ISERROR(Y34*(1+W34)),"",Y34*(1+W34))</f>
        <v/>
      </c>
      <c r="AA34" s="22" t="str">
        <f aca="false">IF(ISERROR(Y34*8),"",Y34*8)</f>
        <v/>
      </c>
      <c r="AB34" s="23" t="str">
        <f aca="false">IF(ISERROR(Z34*8),"",Z34*8)</f>
        <v/>
      </c>
    </row>
    <row r="35" s="24" customFormat="true" ht="12.75" hidden="false" customHeight="false" outlineLevel="0" collapsed="false">
      <c r="A35" s="25" t="s">
        <v>60</v>
      </c>
      <c r="B35" s="62" t="n">
        <v>0</v>
      </c>
      <c r="C35" s="26" t="n">
        <v>41373</v>
      </c>
      <c r="D35" s="14" t="n">
        <f aca="false">(C35+B35)*8</f>
        <v>330984</v>
      </c>
      <c r="E35" s="27"/>
      <c r="F35" s="27"/>
      <c r="G35" s="28" t="str">
        <f aca="false">IF(ISERROR((365/E35)*F35),"",(365/E35)*F35)</f>
        <v/>
      </c>
      <c r="H35" s="14" t="n">
        <v>0</v>
      </c>
      <c r="I35" s="26"/>
      <c r="J35" s="14" t="n">
        <f aca="false">I35+H35</f>
        <v>0</v>
      </c>
      <c r="K35" s="28" t="str">
        <f aca="false">IF(ISERROR(C35+G35+I35),"",C35+G35+I35)</f>
        <v/>
      </c>
      <c r="L35" s="29" t="str">
        <f aca="false">IF(ISERROR(ROUND(K35/O35,2)),"",ROUND(K35/O35,2))</f>
        <v/>
      </c>
      <c r="M35" s="30"/>
      <c r="N35" s="30"/>
      <c r="O35" s="27"/>
      <c r="P35" s="27"/>
      <c r="Q35" s="27"/>
      <c r="R35" s="28" t="str">
        <f aca="false">IF(ISERROR(ROUND(365/Q35,2)),"",ROUND(365/Q35,2))</f>
        <v/>
      </c>
      <c r="S35" s="29" t="str">
        <f aca="false">IF(L35&gt;R35,L35,R35)</f>
        <v/>
      </c>
      <c r="T35" s="31" t="str">
        <f aca="false">IF(ISERROR(P35*S35),"",P35*S35)</f>
        <v/>
      </c>
      <c r="U35" s="32"/>
      <c r="V35" s="29" t="str">
        <f aca="false">IF(ISERROR(ROUND((T35+U35)/K35,2)),"",ROUND((T35+U35)/K35,2))</f>
        <v/>
      </c>
      <c r="W35" s="33"/>
      <c r="X35" s="29" t="str">
        <f aca="false">IF(ISERROR(ROUND(V35*(1+W35),2)),"",ROUND(V35*(1+W35),2))</f>
        <v/>
      </c>
      <c r="Y35" s="34" t="str">
        <f aca="false">IF(ISERROR(T35+U35),"",T35+U35)</f>
        <v/>
      </c>
      <c r="Z35" s="34" t="str">
        <f aca="false">IF(ISERROR(Y35*(1+W35)),"",Y35*(1+W35))</f>
        <v/>
      </c>
      <c r="AA35" s="22" t="str">
        <f aca="false">IF(ISERROR(Y35*8),"",Y35*8)</f>
        <v/>
      </c>
      <c r="AB35" s="23" t="str">
        <f aca="false">IF(ISERROR(Z35*8),"",Z35*8)</f>
        <v/>
      </c>
    </row>
    <row r="36" s="24" customFormat="true" ht="12.75" hidden="false" customHeight="false" outlineLevel="0" collapsed="false">
      <c r="A36" s="25" t="s">
        <v>61</v>
      </c>
      <c r="B36" s="62" t="n">
        <f aca="false">VLOOKUP(A36,Litomyšl!A:B,2,0)</f>
        <v>382</v>
      </c>
      <c r="C36" s="26" t="n">
        <v>86</v>
      </c>
      <c r="D36" s="14" t="n">
        <f aca="false">(C36+B36)*8</f>
        <v>3744</v>
      </c>
      <c r="E36" s="27"/>
      <c r="F36" s="27"/>
      <c r="G36" s="28" t="str">
        <f aca="false">IF(ISERROR((365/E36)*F36),"",(365/E36)*F36)</f>
        <v/>
      </c>
      <c r="H36" s="14" t="n">
        <f aca="false">VLOOKUP(A36,Litomyšl!A:G,7,0)</f>
        <v>104</v>
      </c>
      <c r="I36" s="26" t="n">
        <v>104</v>
      </c>
      <c r="J36" s="14" t="n">
        <f aca="false">I36+H36</f>
        <v>208</v>
      </c>
      <c r="K36" s="28" t="str">
        <f aca="false">IF(ISERROR(C36+G36+I36),"",C36+G36+I36)</f>
        <v/>
      </c>
      <c r="L36" s="29" t="str">
        <f aca="false">IF(ISERROR(ROUND(K36/O36,2)),"",ROUND(K36/O36,2))</f>
        <v/>
      </c>
      <c r="M36" s="30"/>
      <c r="N36" s="30"/>
      <c r="O36" s="27"/>
      <c r="P36" s="27"/>
      <c r="Q36" s="27"/>
      <c r="R36" s="28" t="str">
        <f aca="false">IF(ISERROR(ROUND(365/Q36,2)),"",ROUND(365/Q36,2))</f>
        <v/>
      </c>
      <c r="S36" s="29" t="str">
        <f aca="false">IF(L36&gt;R36,L36,R36)</f>
        <v/>
      </c>
      <c r="T36" s="31" t="str">
        <f aca="false">IF(ISERROR(P36*S36),"",P36*S36)</f>
        <v/>
      </c>
      <c r="U36" s="32"/>
      <c r="V36" s="29" t="str">
        <f aca="false">IF(ISERROR(ROUND((T36+U36)/K36,2)),"",ROUND((T36+U36)/K36,2))</f>
        <v/>
      </c>
      <c r="W36" s="33"/>
      <c r="X36" s="29" t="str">
        <f aca="false">IF(ISERROR(ROUND(V36*(1+W36),2)),"",ROUND(V36*(1+W36),2))</f>
        <v/>
      </c>
      <c r="Y36" s="34" t="str">
        <f aca="false">IF(ISERROR(T36+U36),"",T36+U36)</f>
        <v/>
      </c>
      <c r="Z36" s="34" t="str">
        <f aca="false">IF(ISERROR(Y36*(1+W36)),"",Y36*(1+W36))</f>
        <v/>
      </c>
      <c r="AA36" s="22" t="str">
        <f aca="false">IF(ISERROR(Y36*8),"",Y36*8)</f>
        <v/>
      </c>
      <c r="AB36" s="23" t="str">
        <f aca="false">IF(ISERROR(Z36*8),"",Z36*8)</f>
        <v/>
      </c>
    </row>
    <row r="37" s="24" customFormat="true" ht="12.75" hidden="false" customHeight="false" outlineLevel="0" collapsed="false">
      <c r="A37" s="25" t="s">
        <v>62</v>
      </c>
      <c r="B37" s="62" t="n">
        <f aca="false">VLOOKUP(A37,Litomyšl!A:B,2,0)</f>
        <v>54</v>
      </c>
      <c r="C37" s="26" t="n">
        <v>73</v>
      </c>
      <c r="D37" s="14" t="n">
        <f aca="false">(C37+B37)*8</f>
        <v>1016</v>
      </c>
      <c r="E37" s="27"/>
      <c r="F37" s="27"/>
      <c r="G37" s="28" t="str">
        <f aca="false">IF(ISERROR((365/E37)*F37),"",(365/E37)*F37)</f>
        <v/>
      </c>
      <c r="H37" s="14" t="n">
        <f aca="false">VLOOKUP(A37,Litomyšl!A:G,7,0)</f>
        <v>156</v>
      </c>
      <c r="I37" s="26" t="n">
        <v>156</v>
      </c>
      <c r="J37" s="14" t="n">
        <f aca="false">I37+H37</f>
        <v>312</v>
      </c>
      <c r="K37" s="28" t="str">
        <f aca="false">IF(ISERROR(C37+G37+I37),"",C37+G37+I37)</f>
        <v/>
      </c>
      <c r="L37" s="29" t="str">
        <f aca="false">IF(ISERROR(ROUND(K37/O37,2)),"",ROUND(K37/O37,2))</f>
        <v/>
      </c>
      <c r="M37" s="30"/>
      <c r="N37" s="30"/>
      <c r="O37" s="27"/>
      <c r="P37" s="27"/>
      <c r="Q37" s="27"/>
      <c r="R37" s="28" t="str">
        <f aca="false">IF(ISERROR(ROUND(365/Q37,2)),"",ROUND(365/Q37,2))</f>
        <v/>
      </c>
      <c r="S37" s="29" t="str">
        <f aca="false">IF(L37&gt;R37,L37,R37)</f>
        <v/>
      </c>
      <c r="T37" s="31" t="str">
        <f aca="false">IF(ISERROR(P37*S37),"",P37*S37)</f>
        <v/>
      </c>
      <c r="U37" s="32"/>
      <c r="V37" s="29" t="str">
        <f aca="false">IF(ISERROR(ROUND((T37+U37)/K37,2)),"",ROUND((T37+U37)/K37,2))</f>
        <v/>
      </c>
      <c r="W37" s="33"/>
      <c r="X37" s="29" t="str">
        <f aca="false">IF(ISERROR(ROUND(V37*(1+W37),2)),"",ROUND(V37*(1+W37),2))</f>
        <v/>
      </c>
      <c r="Y37" s="34" t="str">
        <f aca="false">IF(ISERROR(T37+U37),"",T37+U37)</f>
        <v/>
      </c>
      <c r="Z37" s="34" t="str">
        <f aca="false">IF(ISERROR(Y37*(1+W37)),"",Y37*(1+W37))</f>
        <v/>
      </c>
      <c r="AA37" s="22" t="str">
        <f aca="false">IF(ISERROR(Y37*8),"",Y37*8)</f>
        <v/>
      </c>
      <c r="AB37" s="23" t="str">
        <f aca="false">IF(ISERROR(Z37*8),"",Z37*8)</f>
        <v/>
      </c>
    </row>
    <row r="38" s="24" customFormat="true" ht="12.75" hidden="false" customHeight="false" outlineLevel="0" collapsed="false">
      <c r="A38" s="25" t="s">
        <v>63</v>
      </c>
      <c r="B38" s="62" t="n">
        <f aca="false">VLOOKUP(A38,Litomyšl!A:B,2,0)</f>
        <v>18</v>
      </c>
      <c r="C38" s="26" t="n">
        <v>22</v>
      </c>
      <c r="D38" s="14" t="n">
        <f aca="false">(C38+B38)*8</f>
        <v>320</v>
      </c>
      <c r="E38" s="27"/>
      <c r="F38" s="27"/>
      <c r="G38" s="28" t="str">
        <f aca="false">IF(ISERROR((365/E38)*F38),"",(365/E38)*F38)</f>
        <v/>
      </c>
      <c r="H38" s="14" t="n">
        <f aca="false">VLOOKUP(A38,Litomyšl!A:G,7,0)</f>
        <v>104</v>
      </c>
      <c r="I38" s="26" t="n">
        <v>104</v>
      </c>
      <c r="J38" s="14" t="n">
        <f aca="false">I38+H38</f>
        <v>208</v>
      </c>
      <c r="K38" s="28" t="str">
        <f aca="false">IF(ISERROR(C38+G38+I38),"",C38+G38+I38)</f>
        <v/>
      </c>
      <c r="L38" s="29" t="str">
        <f aca="false">IF(ISERROR(ROUND(K38/O38,2)),"",ROUND(K38/O38,2))</f>
        <v/>
      </c>
      <c r="M38" s="30"/>
      <c r="N38" s="30"/>
      <c r="O38" s="27"/>
      <c r="P38" s="27"/>
      <c r="Q38" s="27"/>
      <c r="R38" s="28" t="str">
        <f aca="false">IF(ISERROR(ROUND(365/Q38,2)),"",ROUND(365/Q38,2))</f>
        <v/>
      </c>
      <c r="S38" s="29" t="str">
        <f aca="false">IF(L38&gt;R38,L38,R38)</f>
        <v/>
      </c>
      <c r="T38" s="31" t="str">
        <f aca="false">IF(ISERROR(P38*S38),"",P38*S38)</f>
        <v/>
      </c>
      <c r="U38" s="32"/>
      <c r="V38" s="29" t="str">
        <f aca="false">IF(ISERROR(ROUND((T38+U38)/K38,2)),"",ROUND((T38+U38)/K38,2))</f>
        <v/>
      </c>
      <c r="W38" s="33"/>
      <c r="X38" s="29" t="str">
        <f aca="false">IF(ISERROR(ROUND(V38*(1+W38),2)),"",ROUND(V38*(1+W38),2))</f>
        <v/>
      </c>
      <c r="Y38" s="34" t="str">
        <f aca="false">IF(ISERROR(T38+U38),"",T38+U38)</f>
        <v/>
      </c>
      <c r="Z38" s="34" t="str">
        <f aca="false">IF(ISERROR(Y38*(1+W38)),"",Y38*(1+W38))</f>
        <v/>
      </c>
      <c r="AA38" s="22" t="str">
        <f aca="false">IF(ISERROR(Y38*8),"",Y38*8)</f>
        <v/>
      </c>
      <c r="AB38" s="23" t="str">
        <f aca="false">IF(ISERROR(Z38*8),"",Z38*8)</f>
        <v/>
      </c>
    </row>
    <row r="39" s="24" customFormat="true" ht="12.75" hidden="false" customHeight="false" outlineLevel="0" collapsed="false">
      <c r="A39" s="25" t="s">
        <v>64</v>
      </c>
      <c r="B39" s="62" t="n">
        <f aca="false">VLOOKUP(A39,Litomyšl!A:B,2,0)</f>
        <v>78</v>
      </c>
      <c r="C39" s="26" t="n">
        <v>302</v>
      </c>
      <c r="D39" s="14" t="n">
        <f aca="false">(C39+B39)*8</f>
        <v>3040</v>
      </c>
      <c r="E39" s="27"/>
      <c r="F39" s="27"/>
      <c r="G39" s="28" t="str">
        <f aca="false">IF(ISERROR((365/E39)*F39),"",(365/E39)*F39)</f>
        <v/>
      </c>
      <c r="H39" s="14" t="n">
        <f aca="false">VLOOKUP(A39,Litomyšl!A:G,7,0)</f>
        <v>104</v>
      </c>
      <c r="I39" s="26" t="n">
        <v>104</v>
      </c>
      <c r="J39" s="14" t="n">
        <f aca="false">I39+H39</f>
        <v>208</v>
      </c>
      <c r="K39" s="28" t="str">
        <f aca="false">IF(ISERROR(C39+G39+I39),"",C39+G39+I39)</f>
        <v/>
      </c>
      <c r="L39" s="29" t="str">
        <f aca="false">IF(ISERROR(ROUND(K39/O39,2)),"",ROUND(K39/O39,2))</f>
        <v/>
      </c>
      <c r="M39" s="30"/>
      <c r="N39" s="30"/>
      <c r="O39" s="27"/>
      <c r="P39" s="27"/>
      <c r="Q39" s="27"/>
      <c r="R39" s="28" t="str">
        <f aca="false">IF(ISERROR(ROUND(365/Q39,2)),"",ROUND(365/Q39,2))</f>
        <v/>
      </c>
      <c r="S39" s="29" t="str">
        <f aca="false">IF(L39&gt;R39,L39,R39)</f>
        <v/>
      </c>
      <c r="T39" s="31" t="str">
        <f aca="false">IF(ISERROR(P39*S39),"",P39*S39)</f>
        <v/>
      </c>
      <c r="U39" s="32"/>
      <c r="V39" s="29" t="str">
        <f aca="false">IF(ISERROR(ROUND((T39+U39)/K39,2)),"",ROUND((T39+U39)/K39,2))</f>
        <v/>
      </c>
      <c r="W39" s="33"/>
      <c r="X39" s="29" t="str">
        <f aca="false">IF(ISERROR(ROUND(V39*(1+W39),2)),"",ROUND(V39*(1+W39),2))</f>
        <v/>
      </c>
      <c r="Y39" s="34" t="str">
        <f aca="false">IF(ISERROR(T39+U39),"",T39+U39)</f>
        <v/>
      </c>
      <c r="Z39" s="34" t="str">
        <f aca="false">IF(ISERROR(Y39*(1+W39)),"",Y39*(1+W39))</f>
        <v/>
      </c>
      <c r="AA39" s="22" t="str">
        <f aca="false">IF(ISERROR(Y39*8),"",Y39*8)</f>
        <v/>
      </c>
      <c r="AB39" s="23" t="str">
        <f aca="false">IF(ISERROR(Z39*8),"",Z39*8)</f>
        <v/>
      </c>
    </row>
    <row r="40" s="24" customFormat="true" ht="12.75" hidden="false" customHeight="false" outlineLevel="0" collapsed="false">
      <c r="A40" s="25" t="s">
        <v>65</v>
      </c>
      <c r="B40" s="62" t="n">
        <f aca="false">VLOOKUP(A40,Litomyšl!A:B,2,0)</f>
        <v>124</v>
      </c>
      <c r="C40" s="26" t="n">
        <v>200</v>
      </c>
      <c r="D40" s="14" t="n">
        <f aca="false">(C40+B40)*8</f>
        <v>2592</v>
      </c>
      <c r="E40" s="27"/>
      <c r="F40" s="27"/>
      <c r="G40" s="28" t="str">
        <f aca="false">IF(ISERROR((365/E40)*F40),"",(365/E40)*F40)</f>
        <v/>
      </c>
      <c r="H40" s="14" t="n">
        <f aca="false">VLOOKUP(A40,Litomyšl!A:G,7,0)</f>
        <v>156</v>
      </c>
      <c r="I40" s="26" t="n">
        <v>156</v>
      </c>
      <c r="J40" s="14" t="n">
        <f aca="false">I40+H40</f>
        <v>312</v>
      </c>
      <c r="K40" s="28" t="str">
        <f aca="false">IF(ISERROR(C40+G40+I40),"",C40+G40+I40)</f>
        <v/>
      </c>
      <c r="L40" s="29" t="str">
        <f aca="false">IF(ISERROR(ROUND(K40/O40,2)),"",ROUND(K40/O40,2))</f>
        <v/>
      </c>
      <c r="M40" s="30"/>
      <c r="N40" s="30"/>
      <c r="O40" s="27"/>
      <c r="P40" s="27"/>
      <c r="Q40" s="27"/>
      <c r="R40" s="28" t="str">
        <f aca="false">IF(ISERROR(ROUND(365/Q40,2)),"",ROUND(365/Q40,2))</f>
        <v/>
      </c>
      <c r="S40" s="29" t="str">
        <f aca="false">IF(L40&gt;R40,L40,R40)</f>
        <v/>
      </c>
      <c r="T40" s="31" t="str">
        <f aca="false">IF(ISERROR(P40*S40),"",P40*S40)</f>
        <v/>
      </c>
      <c r="U40" s="32"/>
      <c r="V40" s="29" t="str">
        <f aca="false">IF(ISERROR(ROUND((T40+U40)/K40,2)),"",ROUND((T40+U40)/K40,2))</f>
        <v/>
      </c>
      <c r="W40" s="33"/>
      <c r="X40" s="29" t="str">
        <f aca="false">IF(ISERROR(ROUND(V40*(1+W40),2)),"",ROUND(V40*(1+W40),2))</f>
        <v/>
      </c>
      <c r="Y40" s="34" t="str">
        <f aca="false">IF(ISERROR(T40+U40),"",T40+U40)</f>
        <v/>
      </c>
      <c r="Z40" s="34" t="str">
        <f aca="false">IF(ISERROR(Y40*(1+W40)),"",Y40*(1+W40))</f>
        <v/>
      </c>
      <c r="AA40" s="22" t="str">
        <f aca="false">IF(ISERROR(Y40*8),"",Y40*8)</f>
        <v/>
      </c>
      <c r="AB40" s="23" t="str">
        <f aca="false">IF(ISERROR(Z40*8),"",Z40*8)</f>
        <v/>
      </c>
    </row>
    <row r="41" s="24" customFormat="true" ht="12.75" hidden="false" customHeight="false" outlineLevel="0" collapsed="false">
      <c r="A41" s="25" t="s">
        <v>66</v>
      </c>
      <c r="B41" s="62" t="n">
        <v>0</v>
      </c>
      <c r="C41" s="26" t="n">
        <v>1949</v>
      </c>
      <c r="D41" s="14" t="n">
        <f aca="false">(C41+B41)*8</f>
        <v>15592</v>
      </c>
      <c r="E41" s="27"/>
      <c r="F41" s="27"/>
      <c r="G41" s="28" t="str">
        <f aca="false">IF(ISERROR((365/E41)*F41),"",(365/E41)*F41)</f>
        <v/>
      </c>
      <c r="H41" s="14" t="n">
        <v>0</v>
      </c>
      <c r="I41" s="26" t="n">
        <v>260</v>
      </c>
      <c r="J41" s="14" t="n">
        <f aca="false">I41+H41</f>
        <v>260</v>
      </c>
      <c r="K41" s="28" t="str">
        <f aca="false">IF(ISERROR(C41+G41+I41),"",C41+G41+I41)</f>
        <v/>
      </c>
      <c r="L41" s="29" t="str">
        <f aca="false">IF(ISERROR(ROUND(K41/O41,2)),"",ROUND(K41/O41,2))</f>
        <v/>
      </c>
      <c r="M41" s="30"/>
      <c r="N41" s="30"/>
      <c r="O41" s="27"/>
      <c r="P41" s="27"/>
      <c r="Q41" s="27"/>
      <c r="R41" s="28" t="str">
        <f aca="false">IF(ISERROR(ROUND(365/Q41,2)),"",ROUND(365/Q41,2))</f>
        <v/>
      </c>
      <c r="S41" s="29" t="str">
        <f aca="false">IF(L41&gt;R41,L41,R41)</f>
        <v/>
      </c>
      <c r="T41" s="31" t="str">
        <f aca="false">IF(ISERROR(P41*S41),"",P41*S41)</f>
        <v/>
      </c>
      <c r="U41" s="32"/>
      <c r="V41" s="29" t="str">
        <f aca="false">IF(ISERROR(ROUND((T41+U41)/K41,2)),"",ROUND((T41+U41)/K41,2))</f>
        <v/>
      </c>
      <c r="W41" s="33"/>
      <c r="X41" s="29" t="str">
        <f aca="false">IF(ISERROR(ROUND(V41*(1+W41),2)),"",ROUND(V41*(1+W41),2))</f>
        <v/>
      </c>
      <c r="Y41" s="34" t="str">
        <f aca="false">IF(ISERROR(T41+U41),"",T41+U41)</f>
        <v/>
      </c>
      <c r="Z41" s="34" t="str">
        <f aca="false">IF(ISERROR(Y41*(1+W41)),"",Y41*(1+W41))</f>
        <v/>
      </c>
      <c r="AA41" s="22" t="str">
        <f aca="false">IF(ISERROR(Y41*8),"",Y41*8)</f>
        <v/>
      </c>
      <c r="AB41" s="23" t="str">
        <f aca="false">IF(ISERROR(Z41*8),"",Z41*8)</f>
        <v/>
      </c>
    </row>
    <row r="42" s="24" customFormat="true" ht="12.75" hidden="false" customHeight="false" outlineLevel="0" collapsed="false">
      <c r="A42" s="25" t="s">
        <v>67</v>
      </c>
      <c r="B42" s="62" t="n">
        <f aca="false">VLOOKUP(A42,Litomyšl!A:B,2,0)</f>
        <v>11683</v>
      </c>
      <c r="C42" s="26" t="n">
        <v>10470</v>
      </c>
      <c r="D42" s="14" t="n">
        <f aca="false">(C42+B42)*8</f>
        <v>177224</v>
      </c>
      <c r="E42" s="27"/>
      <c r="F42" s="27"/>
      <c r="G42" s="28" t="str">
        <f aca="false">IF(ISERROR((365/E42)*F42),"",(365/E42)*F42)</f>
        <v/>
      </c>
      <c r="H42" s="14" t="n">
        <f aca="false">VLOOKUP(A42,Litomyšl!A:G,7,0)</f>
        <v>1456</v>
      </c>
      <c r="I42" s="26" t="n">
        <v>1456</v>
      </c>
      <c r="J42" s="14" t="n">
        <f aca="false">I42+H42</f>
        <v>2912</v>
      </c>
      <c r="K42" s="28" t="str">
        <f aca="false">IF(ISERROR(C42+G42+I42),"",C42+G42+I42)</f>
        <v/>
      </c>
      <c r="L42" s="29" t="str">
        <f aca="false">IF(ISERROR(ROUND(K42/O42,2)),"",ROUND(K42/O42,2))</f>
        <v/>
      </c>
      <c r="M42" s="30"/>
      <c r="N42" s="30"/>
      <c r="O42" s="27"/>
      <c r="P42" s="27"/>
      <c r="Q42" s="27"/>
      <c r="R42" s="28" t="str">
        <f aca="false">IF(ISERROR(ROUND(365/Q42,2)),"",ROUND(365/Q42,2))</f>
        <v/>
      </c>
      <c r="S42" s="29" t="str">
        <f aca="false">IF(L42&gt;R42,L42,R42)</f>
        <v/>
      </c>
      <c r="T42" s="31" t="str">
        <f aca="false">IF(ISERROR(P42*S42),"",P42*S42)</f>
        <v/>
      </c>
      <c r="U42" s="32"/>
      <c r="V42" s="29" t="str">
        <f aca="false">IF(ISERROR(ROUND((T42+U42)/K42,2)),"",ROUND((T42+U42)/K42,2))</f>
        <v/>
      </c>
      <c r="W42" s="33"/>
      <c r="X42" s="29" t="str">
        <f aca="false">IF(ISERROR(ROUND(V42*(1+W42),2)),"",ROUND(V42*(1+W42),2))</f>
        <v/>
      </c>
      <c r="Y42" s="34" t="str">
        <f aca="false">IF(ISERROR(T42+U42),"",T42+U42)</f>
        <v/>
      </c>
      <c r="Z42" s="34" t="str">
        <f aca="false">IF(ISERROR(Y42*(1+W42)),"",Y42*(1+W42))</f>
        <v/>
      </c>
      <c r="AA42" s="22" t="str">
        <f aca="false">IF(ISERROR(Y42*8),"",Y42*8)</f>
        <v/>
      </c>
      <c r="AB42" s="23" t="str">
        <f aca="false">IF(ISERROR(Z42*8),"",Z42*8)</f>
        <v/>
      </c>
    </row>
    <row r="43" s="24" customFormat="true" ht="12.75" hidden="false" customHeight="false" outlineLevel="0" collapsed="false">
      <c r="A43" s="25" t="s">
        <v>68</v>
      </c>
      <c r="B43" s="62" t="n">
        <f aca="false">VLOOKUP(A43,Litomyšl!A:B,2,0)</f>
        <v>247</v>
      </c>
      <c r="C43" s="26" t="n">
        <v>61</v>
      </c>
      <c r="D43" s="14" t="n">
        <f aca="false">(C43+B43)*8</f>
        <v>2464</v>
      </c>
      <c r="E43" s="27"/>
      <c r="F43" s="27"/>
      <c r="G43" s="28" t="str">
        <f aca="false">IF(ISERROR((365/E43)*F43),"",(365/E43)*F43)</f>
        <v/>
      </c>
      <c r="H43" s="14" t="n">
        <f aca="false">VLOOKUP(A43,Litomyšl!A:G,7,0)</f>
        <v>52</v>
      </c>
      <c r="I43" s="26" t="n">
        <v>52</v>
      </c>
      <c r="J43" s="14" t="n">
        <f aca="false">I43+H43</f>
        <v>104</v>
      </c>
      <c r="K43" s="28" t="str">
        <f aca="false">IF(ISERROR(C43+G43+I43),"",C43+G43+I43)</f>
        <v/>
      </c>
      <c r="L43" s="29" t="str">
        <f aca="false">IF(ISERROR(ROUND(K43/O43,2)),"",ROUND(K43/O43,2))</f>
        <v/>
      </c>
      <c r="M43" s="30"/>
      <c r="N43" s="30"/>
      <c r="O43" s="27"/>
      <c r="P43" s="27"/>
      <c r="Q43" s="27"/>
      <c r="R43" s="28" t="str">
        <f aca="false">IF(ISERROR(ROUND(365/Q43,2)),"",ROUND(365/Q43,2))</f>
        <v/>
      </c>
      <c r="S43" s="29" t="str">
        <f aca="false">IF(L43&gt;R43,L43,R43)</f>
        <v/>
      </c>
      <c r="T43" s="31" t="str">
        <f aca="false">IF(ISERROR(P43*S43),"",P43*S43)</f>
        <v/>
      </c>
      <c r="U43" s="32"/>
      <c r="V43" s="29" t="str">
        <f aca="false">IF(ISERROR(ROUND((T43+U43)/K43,2)),"",ROUND((T43+U43)/K43,2))</f>
        <v/>
      </c>
      <c r="W43" s="33"/>
      <c r="X43" s="29" t="str">
        <f aca="false">IF(ISERROR(ROUND(V43*(1+W43),2)),"",ROUND(V43*(1+W43),2))</f>
        <v/>
      </c>
      <c r="Y43" s="34" t="str">
        <f aca="false">IF(ISERROR(T43+U43),"",T43+U43)</f>
        <v/>
      </c>
      <c r="Z43" s="34" t="str">
        <f aca="false">IF(ISERROR(Y43*(1+W43)),"",Y43*(1+W43))</f>
        <v/>
      </c>
      <c r="AA43" s="22" t="str">
        <f aca="false">IF(ISERROR(Y43*8),"",Y43*8)</f>
        <v/>
      </c>
      <c r="AB43" s="23" t="str">
        <f aca="false">IF(ISERROR(Z43*8),"",Z43*8)</f>
        <v/>
      </c>
    </row>
    <row r="44" s="24" customFormat="true" ht="12.75" hidden="false" customHeight="false" outlineLevel="0" collapsed="false">
      <c r="A44" s="25" t="s">
        <v>69</v>
      </c>
      <c r="B44" s="62" t="n">
        <f aca="false">VLOOKUP(A44,Litomyšl!A:B,2,0)</f>
        <v>22079</v>
      </c>
      <c r="C44" s="26" t="n">
        <v>18606</v>
      </c>
      <c r="D44" s="14" t="n">
        <f aca="false">(C44+B44)*8</f>
        <v>325480</v>
      </c>
      <c r="E44" s="27"/>
      <c r="F44" s="27"/>
      <c r="G44" s="28" t="str">
        <f aca="false">IF(ISERROR((365/E44)*F44),"",(365/E44)*F44)</f>
        <v/>
      </c>
      <c r="H44" s="14" t="n">
        <f aca="false">VLOOKUP(A44,Litomyšl!A:G,7,0)</f>
        <v>1456</v>
      </c>
      <c r="I44" s="26" t="n">
        <v>1456</v>
      </c>
      <c r="J44" s="14" t="n">
        <f aca="false">I44+H44</f>
        <v>2912</v>
      </c>
      <c r="K44" s="28" t="str">
        <f aca="false">IF(ISERROR(C44+G44+I44),"",C44+G44+I44)</f>
        <v/>
      </c>
      <c r="L44" s="29" t="str">
        <f aca="false">IF(ISERROR(ROUND(K44/O44,2)),"",ROUND(K44/O44,2))</f>
        <v/>
      </c>
      <c r="M44" s="30"/>
      <c r="N44" s="30"/>
      <c r="O44" s="27"/>
      <c r="P44" s="27"/>
      <c r="Q44" s="27"/>
      <c r="R44" s="28" t="str">
        <f aca="false">IF(ISERROR(ROUND(365/Q44,2)),"",ROUND(365/Q44,2))</f>
        <v/>
      </c>
      <c r="S44" s="29" t="str">
        <f aca="false">IF(L44&gt;R44,L44,R44)</f>
        <v/>
      </c>
      <c r="T44" s="31" t="str">
        <f aca="false">IF(ISERROR(P44*S44),"",P44*S44)</f>
        <v/>
      </c>
      <c r="U44" s="32"/>
      <c r="V44" s="29" t="str">
        <f aca="false">IF(ISERROR(ROUND((T44+U44)/K44,2)),"",ROUND((T44+U44)/K44,2))</f>
        <v/>
      </c>
      <c r="W44" s="33"/>
      <c r="X44" s="29" t="str">
        <f aca="false">IF(ISERROR(ROUND(V44*(1+W44),2)),"",ROUND(V44*(1+W44),2))</f>
        <v/>
      </c>
      <c r="Y44" s="34" t="str">
        <f aca="false">IF(ISERROR(T44+U44),"",T44+U44)</f>
        <v/>
      </c>
      <c r="Z44" s="34" t="str">
        <f aca="false">IF(ISERROR(Y44*(1+W44)),"",Y44*(1+W44))</f>
        <v/>
      </c>
      <c r="AA44" s="22" t="str">
        <f aca="false">IF(ISERROR(Y44*8),"",Y44*8)</f>
        <v/>
      </c>
      <c r="AB44" s="23" t="str">
        <f aca="false">IF(ISERROR(Z44*8),"",Z44*8)</f>
        <v/>
      </c>
    </row>
    <row r="45" s="24" customFormat="true" ht="12.75" hidden="false" customHeight="false" outlineLevel="0" collapsed="false">
      <c r="A45" s="25" t="s">
        <v>70</v>
      </c>
      <c r="B45" s="62" t="n">
        <f aca="false">VLOOKUP(A45,Litomyšl!A:B,2,0)</f>
        <v>15453</v>
      </c>
      <c r="C45" s="26" t="n">
        <v>2539</v>
      </c>
      <c r="D45" s="14" t="n">
        <f aca="false">(C45+B45)*8</f>
        <v>143936</v>
      </c>
      <c r="E45" s="27"/>
      <c r="F45" s="27"/>
      <c r="G45" s="28" t="str">
        <f aca="false">IF(ISERROR((365/E45)*F45),"",(365/E45)*F45)</f>
        <v/>
      </c>
      <c r="H45" s="14" t="n">
        <f aca="false">VLOOKUP(A45,Litomyšl!A:G,7,0)</f>
        <v>1456</v>
      </c>
      <c r="I45" s="26" t="n">
        <v>1456</v>
      </c>
      <c r="J45" s="14" t="n">
        <f aca="false">I45+H45</f>
        <v>2912</v>
      </c>
      <c r="K45" s="28" t="str">
        <f aca="false">IF(ISERROR(C45+G45+I45),"",C45+G45+I45)</f>
        <v/>
      </c>
      <c r="L45" s="29" t="str">
        <f aca="false">IF(ISERROR(ROUND(K45/O45,2)),"",ROUND(K45/O45,2))</f>
        <v/>
      </c>
      <c r="M45" s="30"/>
      <c r="N45" s="30"/>
      <c r="O45" s="27"/>
      <c r="P45" s="27"/>
      <c r="Q45" s="27"/>
      <c r="R45" s="28" t="str">
        <f aca="false">IF(ISERROR(ROUND(365/Q45,2)),"",ROUND(365/Q45,2))</f>
        <v/>
      </c>
      <c r="S45" s="29" t="str">
        <f aca="false">IF(L45&gt;R45,L45,R45)</f>
        <v/>
      </c>
      <c r="T45" s="31" t="str">
        <f aca="false">IF(ISERROR(P45*S45),"",P45*S45)</f>
        <v/>
      </c>
      <c r="U45" s="32"/>
      <c r="V45" s="29" t="str">
        <f aca="false">IF(ISERROR(ROUND((T45+U45)/K45,2)),"",ROUND((T45+U45)/K45,2))</f>
        <v/>
      </c>
      <c r="W45" s="33"/>
      <c r="X45" s="29" t="str">
        <f aca="false">IF(ISERROR(ROUND(V45*(1+W45),2)),"",ROUND(V45*(1+W45),2))</f>
        <v/>
      </c>
      <c r="Y45" s="34" t="str">
        <f aca="false">IF(ISERROR(T45+U45),"",T45+U45)</f>
        <v/>
      </c>
      <c r="Z45" s="34" t="str">
        <f aca="false">IF(ISERROR(Y45*(1+W45)),"",Y45*(1+W45))</f>
        <v/>
      </c>
      <c r="AA45" s="22" t="str">
        <f aca="false">IF(ISERROR(Y45*8),"",Y45*8)</f>
        <v/>
      </c>
      <c r="AB45" s="23" t="str">
        <f aca="false">IF(ISERROR(Z45*8),"",Z45*8)</f>
        <v/>
      </c>
    </row>
    <row r="46" s="24" customFormat="true" ht="12.75" hidden="false" customHeight="false" outlineLevel="0" collapsed="false">
      <c r="A46" s="25" t="s">
        <v>71</v>
      </c>
      <c r="B46" s="62" t="n">
        <f aca="false">VLOOKUP(A46,Litomyšl!A:B,2,0)</f>
        <v>2627</v>
      </c>
      <c r="C46" s="26" t="n">
        <v>10114</v>
      </c>
      <c r="D46" s="14" t="n">
        <f aca="false">(C46+B46)*8</f>
        <v>101928</v>
      </c>
      <c r="E46" s="27"/>
      <c r="F46" s="27"/>
      <c r="G46" s="28" t="str">
        <f aca="false">IF(ISERROR((365/E46)*F46),"",(365/E46)*F46)</f>
        <v/>
      </c>
      <c r="H46" s="14" t="n">
        <f aca="false">VLOOKUP(A46,Litomyšl!A:G,7,0)</f>
        <v>1456</v>
      </c>
      <c r="I46" s="26" t="n">
        <v>1456</v>
      </c>
      <c r="J46" s="14" t="n">
        <f aca="false">I46+H46</f>
        <v>2912</v>
      </c>
      <c r="K46" s="28" t="str">
        <f aca="false">IF(ISERROR(C46+G46+I46),"",C46+G46+I46)</f>
        <v/>
      </c>
      <c r="L46" s="29" t="str">
        <f aca="false">IF(ISERROR(ROUND(K46/O46,2)),"",ROUND(K46/O46,2))</f>
        <v/>
      </c>
      <c r="M46" s="30"/>
      <c r="N46" s="30"/>
      <c r="O46" s="27"/>
      <c r="P46" s="27"/>
      <c r="Q46" s="27"/>
      <c r="R46" s="28" t="str">
        <f aca="false">IF(ISERROR(ROUND(365/Q46,2)),"",ROUND(365/Q46,2))</f>
        <v/>
      </c>
      <c r="S46" s="29" t="str">
        <f aca="false">IF(L46&gt;R46,L46,R46)</f>
        <v/>
      </c>
      <c r="T46" s="31" t="str">
        <f aca="false">IF(ISERROR(P46*S46),"",P46*S46)</f>
        <v/>
      </c>
      <c r="U46" s="32"/>
      <c r="V46" s="29" t="str">
        <f aca="false">IF(ISERROR(ROUND((T46+U46)/K46,2)),"",ROUND((T46+U46)/K46,2))</f>
        <v/>
      </c>
      <c r="W46" s="33"/>
      <c r="X46" s="29" t="str">
        <f aca="false">IF(ISERROR(ROUND(V46*(1+W46),2)),"",ROUND(V46*(1+W46),2))</f>
        <v/>
      </c>
      <c r="Y46" s="34" t="str">
        <f aca="false">IF(ISERROR(T46+U46),"",T46+U46)</f>
        <v/>
      </c>
      <c r="Z46" s="34" t="str">
        <f aca="false">IF(ISERROR(Y46*(1+W46)),"",Y46*(1+W46))</f>
        <v/>
      </c>
      <c r="AA46" s="22" t="str">
        <f aca="false">IF(ISERROR(Y46*8),"",Y46*8)</f>
        <v/>
      </c>
      <c r="AB46" s="23" t="str">
        <f aca="false">IF(ISERROR(Z46*8),"",Z46*8)</f>
        <v/>
      </c>
    </row>
    <row r="47" s="24" customFormat="true" ht="12.75" hidden="false" customHeight="false" outlineLevel="0" collapsed="false">
      <c r="A47" s="25" t="s">
        <v>72</v>
      </c>
      <c r="B47" s="62" t="n">
        <f aca="false">VLOOKUP(A47,Litomyšl!A:B,2,0)</f>
        <v>58</v>
      </c>
      <c r="C47" s="26" t="n">
        <v>63</v>
      </c>
      <c r="D47" s="14" t="n">
        <f aca="false">(C47+B47)*8</f>
        <v>968</v>
      </c>
      <c r="E47" s="27"/>
      <c r="F47" s="27"/>
      <c r="G47" s="28" t="str">
        <f aca="false">IF(ISERROR((365/E47)*F47),"",(365/E47)*F47)</f>
        <v/>
      </c>
      <c r="H47" s="14" t="n">
        <f aca="false">VLOOKUP(A47,Litomyšl!A:G,7,0)</f>
        <v>156</v>
      </c>
      <c r="I47" s="26" t="n">
        <v>156</v>
      </c>
      <c r="J47" s="14" t="n">
        <f aca="false">I47+H47</f>
        <v>312</v>
      </c>
      <c r="K47" s="28" t="str">
        <f aca="false">IF(ISERROR(C47+G47+I47),"",C47+G47+I47)</f>
        <v/>
      </c>
      <c r="L47" s="29" t="str">
        <f aca="false">IF(ISERROR(ROUND(K47/O47,2)),"",ROUND(K47/O47,2))</f>
        <v/>
      </c>
      <c r="M47" s="30"/>
      <c r="N47" s="30"/>
      <c r="O47" s="27"/>
      <c r="P47" s="27"/>
      <c r="Q47" s="27"/>
      <c r="R47" s="28" t="str">
        <f aca="false">IF(ISERROR(ROUND(365/Q47,2)),"",ROUND(365/Q47,2))</f>
        <v/>
      </c>
      <c r="S47" s="29" t="str">
        <f aca="false">IF(L47&gt;R47,L47,R47)</f>
        <v/>
      </c>
      <c r="T47" s="31" t="str">
        <f aca="false">IF(ISERROR(P47*S47),"",P47*S47)</f>
        <v/>
      </c>
      <c r="U47" s="32"/>
      <c r="V47" s="29" t="str">
        <f aca="false">IF(ISERROR(ROUND((T47+U47)/K47,2)),"",ROUND((T47+U47)/K47,2))</f>
        <v/>
      </c>
      <c r="W47" s="33"/>
      <c r="X47" s="29" t="str">
        <f aca="false">IF(ISERROR(ROUND(V47*(1+W47),2)),"",ROUND(V47*(1+W47),2))</f>
        <v/>
      </c>
      <c r="Y47" s="34" t="str">
        <f aca="false">IF(ISERROR(T47+U47),"",T47+U47)</f>
        <v/>
      </c>
      <c r="Z47" s="34" t="str">
        <f aca="false">IF(ISERROR(Y47*(1+W47)),"",Y47*(1+W47))</f>
        <v/>
      </c>
      <c r="AA47" s="22" t="str">
        <f aca="false">IF(ISERROR(Y47*8),"",Y47*8)</f>
        <v/>
      </c>
      <c r="AB47" s="23" t="str">
        <f aca="false">IF(ISERROR(Z47*8),"",Z47*8)</f>
        <v/>
      </c>
    </row>
    <row r="48" s="24" customFormat="true" ht="12.75" hidden="false" customHeight="false" outlineLevel="0" collapsed="false">
      <c r="A48" s="25" t="s">
        <v>73</v>
      </c>
      <c r="B48" s="62" t="n">
        <f aca="false">VLOOKUP(A48,Litomyšl!A:B,2,0)</f>
        <v>1336</v>
      </c>
      <c r="C48" s="26" t="n">
        <v>2005</v>
      </c>
      <c r="D48" s="14" t="n">
        <f aca="false">(C48+B48)*8</f>
        <v>26728</v>
      </c>
      <c r="E48" s="27"/>
      <c r="F48" s="27"/>
      <c r="G48" s="28" t="str">
        <f aca="false">IF(ISERROR((365/E48)*F48),"",(365/E48)*F48)</f>
        <v/>
      </c>
      <c r="H48" s="14" t="n">
        <f aca="false">VLOOKUP(A48,Litomyšl!A:G,7,0)</f>
        <v>1456</v>
      </c>
      <c r="I48" s="26" t="n">
        <v>1456</v>
      </c>
      <c r="J48" s="14" t="n">
        <f aca="false">I48+H48</f>
        <v>2912</v>
      </c>
      <c r="K48" s="28" t="str">
        <f aca="false">IF(ISERROR(C48+G48+I48),"",C48+G48+I48)</f>
        <v/>
      </c>
      <c r="L48" s="29" t="str">
        <f aca="false">IF(ISERROR(ROUND(K48/O48,2)),"",ROUND(K48/O48,2))</f>
        <v/>
      </c>
      <c r="M48" s="30"/>
      <c r="N48" s="30"/>
      <c r="O48" s="27"/>
      <c r="P48" s="27"/>
      <c r="Q48" s="27"/>
      <c r="R48" s="28" t="str">
        <f aca="false">IF(ISERROR(ROUND(365/Q48,2)),"",ROUND(365/Q48,2))</f>
        <v/>
      </c>
      <c r="S48" s="29" t="str">
        <f aca="false">IF(L48&gt;R48,L48,R48)</f>
        <v/>
      </c>
      <c r="T48" s="31" t="str">
        <f aca="false">IF(ISERROR(P48*S48),"",P48*S48)</f>
        <v/>
      </c>
      <c r="U48" s="32"/>
      <c r="V48" s="29" t="str">
        <f aca="false">IF(ISERROR(ROUND((T48+U48)/K48,2)),"",ROUND((T48+U48)/K48,2))</f>
        <v/>
      </c>
      <c r="W48" s="33"/>
      <c r="X48" s="29" t="str">
        <f aca="false">IF(ISERROR(ROUND(V48*(1+W48),2)),"",ROUND(V48*(1+W48),2))</f>
        <v/>
      </c>
      <c r="Y48" s="34" t="str">
        <f aca="false">IF(ISERROR(T48+U48),"",T48+U48)</f>
        <v/>
      </c>
      <c r="Z48" s="34" t="str">
        <f aca="false">IF(ISERROR(Y48*(1+W48)),"",Y48*(1+W48))</f>
        <v/>
      </c>
      <c r="AA48" s="22" t="str">
        <f aca="false">IF(ISERROR(Y48*8),"",Y48*8)</f>
        <v/>
      </c>
      <c r="AB48" s="23" t="str">
        <f aca="false">IF(ISERROR(Z48*8),"",Z48*8)</f>
        <v/>
      </c>
    </row>
    <row r="49" s="24" customFormat="true" ht="12.75" hidden="false" customHeight="false" outlineLevel="0" collapsed="false">
      <c r="A49" s="25" t="s">
        <v>74</v>
      </c>
      <c r="B49" s="62" t="n">
        <v>0</v>
      </c>
      <c r="C49" s="26" t="n">
        <v>880</v>
      </c>
      <c r="D49" s="14" t="n">
        <f aca="false">(C49+B49)*8</f>
        <v>7040</v>
      </c>
      <c r="E49" s="27"/>
      <c r="F49" s="27"/>
      <c r="G49" s="28" t="str">
        <f aca="false">IF(ISERROR((365/E49)*F49),"",(365/E49)*F49)</f>
        <v/>
      </c>
      <c r="H49" s="14" t="n">
        <v>0</v>
      </c>
      <c r="I49" s="26" t="n">
        <v>728</v>
      </c>
      <c r="J49" s="14" t="n">
        <f aca="false">I49+H49</f>
        <v>728</v>
      </c>
      <c r="K49" s="28" t="str">
        <f aca="false">IF(ISERROR(C49+G49+I49),"",C49+G49+I49)</f>
        <v/>
      </c>
      <c r="L49" s="29" t="str">
        <f aca="false">IF(ISERROR(ROUND(K49/O49,2)),"",ROUND(K49/O49,2))</f>
        <v/>
      </c>
      <c r="M49" s="30"/>
      <c r="N49" s="30"/>
      <c r="O49" s="27"/>
      <c r="P49" s="27"/>
      <c r="Q49" s="27"/>
      <c r="R49" s="28" t="str">
        <f aca="false">IF(ISERROR(ROUND(365/Q49,2)),"",ROUND(365/Q49,2))</f>
        <v/>
      </c>
      <c r="S49" s="29" t="str">
        <f aca="false">IF(L49&gt;R49,L49,R49)</f>
        <v/>
      </c>
      <c r="T49" s="31" t="str">
        <f aca="false">IF(ISERROR(P49*S49),"",P49*S49)</f>
        <v/>
      </c>
      <c r="U49" s="32"/>
      <c r="V49" s="29" t="str">
        <f aca="false">IF(ISERROR(ROUND((T49+U49)/K49,2)),"",ROUND((T49+U49)/K49,2))</f>
        <v/>
      </c>
      <c r="W49" s="33"/>
      <c r="X49" s="29" t="str">
        <f aca="false">IF(ISERROR(ROUND(V49*(1+W49),2)),"",ROUND(V49*(1+W49),2))</f>
        <v/>
      </c>
      <c r="Y49" s="34" t="str">
        <f aca="false">IF(ISERROR(T49+U49),"",T49+U49)</f>
        <v/>
      </c>
      <c r="Z49" s="34" t="str">
        <f aca="false">IF(ISERROR(Y49*(1+W49)),"",Y49*(1+W49))</f>
        <v/>
      </c>
      <c r="AA49" s="22" t="str">
        <f aca="false">IF(ISERROR(Y49*8),"",Y49*8)</f>
        <v/>
      </c>
      <c r="AB49" s="23" t="str">
        <f aca="false">IF(ISERROR(Z49*8),"",Z49*8)</f>
        <v/>
      </c>
    </row>
    <row r="50" s="24" customFormat="true" ht="12.75" hidden="false" customHeight="false" outlineLevel="0" collapsed="false">
      <c r="A50" s="25" t="s">
        <v>75</v>
      </c>
      <c r="B50" s="62" t="n">
        <f aca="false">VLOOKUP(A50,Litomyšl!A:B,2,0)</f>
        <v>26</v>
      </c>
      <c r="C50" s="26" t="n">
        <v>50</v>
      </c>
      <c r="D50" s="14" t="n">
        <f aca="false">(C50+B50)*8</f>
        <v>608</v>
      </c>
      <c r="E50" s="27"/>
      <c r="F50" s="27"/>
      <c r="G50" s="28" t="str">
        <f aca="false">IF(ISERROR((365/E50)*F50),"",(365/E50)*F50)</f>
        <v/>
      </c>
      <c r="H50" s="14" t="n">
        <f aca="false">VLOOKUP(A50,Litomyšl!A:G,7,0)</f>
        <v>104</v>
      </c>
      <c r="I50" s="26" t="n">
        <v>104</v>
      </c>
      <c r="J50" s="14" t="n">
        <f aca="false">I50+H50</f>
        <v>208</v>
      </c>
      <c r="K50" s="28" t="str">
        <f aca="false">IF(ISERROR(C50+G50+I50),"",C50+G50+I50)</f>
        <v/>
      </c>
      <c r="L50" s="29" t="str">
        <f aca="false">IF(ISERROR(ROUND(K50/O50,2)),"",ROUND(K50/O50,2))</f>
        <v/>
      </c>
      <c r="M50" s="30"/>
      <c r="N50" s="30"/>
      <c r="O50" s="27"/>
      <c r="P50" s="27"/>
      <c r="Q50" s="27"/>
      <c r="R50" s="28" t="str">
        <f aca="false">IF(ISERROR(ROUND(365/Q50,2)),"",ROUND(365/Q50,2))</f>
        <v/>
      </c>
      <c r="S50" s="29" t="str">
        <f aca="false">IF(L50&gt;R50,L50,R50)</f>
        <v/>
      </c>
      <c r="T50" s="31" t="str">
        <f aca="false">IF(ISERROR(P50*S50),"",P50*S50)</f>
        <v/>
      </c>
      <c r="U50" s="32"/>
      <c r="V50" s="29" t="str">
        <f aca="false">IF(ISERROR(ROUND((T50+U50)/K50,2)),"",ROUND((T50+U50)/K50,2))</f>
        <v/>
      </c>
      <c r="W50" s="33"/>
      <c r="X50" s="29" t="str">
        <f aca="false">IF(ISERROR(ROUND(V50*(1+W50),2)),"",ROUND(V50*(1+W50),2))</f>
        <v/>
      </c>
      <c r="Y50" s="34" t="str">
        <f aca="false">IF(ISERROR(T50+U50),"",T50+U50)</f>
        <v/>
      </c>
      <c r="Z50" s="34" t="str">
        <f aca="false">IF(ISERROR(Y50*(1+W50)),"",Y50*(1+W50))</f>
        <v/>
      </c>
      <c r="AA50" s="22" t="str">
        <f aca="false">IF(ISERROR(Y50*8),"",Y50*8)</f>
        <v/>
      </c>
      <c r="AB50" s="23" t="str">
        <f aca="false">IF(ISERROR(Z50*8),"",Z50*8)</f>
        <v/>
      </c>
    </row>
    <row r="51" s="24" customFormat="true" ht="12.75" hidden="false" customHeight="false" outlineLevel="0" collapsed="false">
      <c r="A51" s="25" t="s">
        <v>76</v>
      </c>
      <c r="B51" s="62" t="n">
        <f aca="false">VLOOKUP(A51,Litomyšl!A:B,2,0)</f>
        <v>5691</v>
      </c>
      <c r="C51" s="26" t="n">
        <v>4460</v>
      </c>
      <c r="D51" s="14" t="n">
        <f aca="false">(C51+B51)*8</f>
        <v>81208</v>
      </c>
      <c r="E51" s="27"/>
      <c r="F51" s="27"/>
      <c r="G51" s="28" t="str">
        <f aca="false">IF(ISERROR((365/E51)*F51),"",(365/E51)*F51)</f>
        <v/>
      </c>
      <c r="H51" s="14" t="n">
        <f aca="false">VLOOKUP(A51,Litomyšl!A:G,7,0)</f>
        <v>520</v>
      </c>
      <c r="I51" s="26" t="n">
        <v>520</v>
      </c>
      <c r="J51" s="14" t="n">
        <f aca="false">I51+H51</f>
        <v>1040</v>
      </c>
      <c r="K51" s="28" t="str">
        <f aca="false">IF(ISERROR(C51+G51+I51),"",C51+G51+I51)</f>
        <v/>
      </c>
      <c r="L51" s="29" t="str">
        <f aca="false">IF(ISERROR(ROUND(K51/O51,2)),"",ROUND(K51/O51,2))</f>
        <v/>
      </c>
      <c r="M51" s="30"/>
      <c r="N51" s="30"/>
      <c r="O51" s="27"/>
      <c r="P51" s="27"/>
      <c r="Q51" s="27"/>
      <c r="R51" s="28" t="str">
        <f aca="false">IF(ISERROR(ROUND(365/Q51,2)),"",ROUND(365/Q51,2))</f>
        <v/>
      </c>
      <c r="S51" s="29" t="str">
        <f aca="false">IF(L51&gt;R51,L51,R51)</f>
        <v/>
      </c>
      <c r="T51" s="31" t="str">
        <f aca="false">IF(ISERROR(P51*S51),"",P51*S51)</f>
        <v/>
      </c>
      <c r="U51" s="32"/>
      <c r="V51" s="29" t="str">
        <f aca="false">IF(ISERROR(ROUND((T51+U51)/K51,2)),"",ROUND((T51+U51)/K51,2))</f>
        <v/>
      </c>
      <c r="W51" s="33"/>
      <c r="X51" s="29" t="str">
        <f aca="false">IF(ISERROR(ROUND(V51*(1+W51),2)),"",ROUND(V51*(1+W51),2))</f>
        <v/>
      </c>
      <c r="Y51" s="34" t="str">
        <f aca="false">IF(ISERROR(T51+U51),"",T51+U51)</f>
        <v/>
      </c>
      <c r="Z51" s="34" t="str">
        <f aca="false">IF(ISERROR(Y51*(1+W51)),"",Y51*(1+W51))</f>
        <v/>
      </c>
      <c r="AA51" s="22" t="str">
        <f aca="false">IF(ISERROR(Y51*8),"",Y51*8)</f>
        <v/>
      </c>
      <c r="AB51" s="23" t="str">
        <f aca="false">IF(ISERROR(Z51*8),"",Z51*8)</f>
        <v/>
      </c>
    </row>
    <row r="52" s="24" customFormat="true" ht="12.75" hidden="false" customHeight="false" outlineLevel="0" collapsed="false">
      <c r="A52" s="25" t="s">
        <v>77</v>
      </c>
      <c r="B52" s="62" t="n">
        <f aca="false">VLOOKUP(A52,Litomyšl!A:B,2,0)</f>
        <v>24535</v>
      </c>
      <c r="C52" s="26" t="n">
        <v>27564</v>
      </c>
      <c r="D52" s="14" t="n">
        <f aca="false">(C52+B52)*8</f>
        <v>416792</v>
      </c>
      <c r="E52" s="27"/>
      <c r="F52" s="27"/>
      <c r="G52" s="28" t="str">
        <f aca="false">IF(ISERROR((365/E52)*F52),"",(365/E52)*F52)</f>
        <v/>
      </c>
      <c r="H52" s="14" t="n">
        <f aca="false">VLOOKUP(A52,Litomyšl!A:G,7,0)</f>
        <v>1248</v>
      </c>
      <c r="I52" s="26" t="n">
        <v>1248</v>
      </c>
      <c r="J52" s="14" t="n">
        <f aca="false">I52+H52</f>
        <v>2496</v>
      </c>
      <c r="K52" s="28" t="str">
        <f aca="false">IF(ISERROR(C52+G52+I52),"",C52+G52+I52)</f>
        <v/>
      </c>
      <c r="L52" s="29" t="str">
        <f aca="false">IF(ISERROR(ROUND(K52/O52,2)),"",ROUND(K52/O52,2))</f>
        <v/>
      </c>
      <c r="M52" s="30"/>
      <c r="N52" s="30"/>
      <c r="O52" s="27"/>
      <c r="P52" s="27"/>
      <c r="Q52" s="27"/>
      <c r="R52" s="28" t="str">
        <f aca="false">IF(ISERROR(ROUND(365/Q52,2)),"",ROUND(365/Q52,2))</f>
        <v/>
      </c>
      <c r="S52" s="29" t="str">
        <f aca="false">IF(L52&gt;R52,L52,R52)</f>
        <v/>
      </c>
      <c r="T52" s="31" t="str">
        <f aca="false">IF(ISERROR(P52*S52),"",P52*S52)</f>
        <v/>
      </c>
      <c r="U52" s="32"/>
      <c r="V52" s="29" t="str">
        <f aca="false">IF(ISERROR(ROUND((T52+U52)/K52,2)),"",ROUND((T52+U52)/K52,2))</f>
        <v/>
      </c>
      <c r="W52" s="33"/>
      <c r="X52" s="29" t="str">
        <f aca="false">IF(ISERROR(ROUND(V52*(1+W52),2)),"",ROUND(V52*(1+W52),2))</f>
        <v/>
      </c>
      <c r="Y52" s="34" t="str">
        <f aca="false">IF(ISERROR(T52+U52),"",T52+U52)</f>
        <v/>
      </c>
      <c r="Z52" s="34" t="str">
        <f aca="false">IF(ISERROR(Y52*(1+W52)),"",Y52*(1+W52))</f>
        <v/>
      </c>
      <c r="AA52" s="22" t="str">
        <f aca="false">IF(ISERROR(Y52*8),"",Y52*8)</f>
        <v/>
      </c>
      <c r="AB52" s="23" t="str">
        <f aca="false">IF(ISERROR(Z52*8),"",Z52*8)</f>
        <v/>
      </c>
    </row>
    <row r="53" s="24" customFormat="true" ht="12.75" hidden="false" customHeight="false" outlineLevel="0" collapsed="false">
      <c r="A53" s="35" t="s">
        <v>78</v>
      </c>
      <c r="B53" s="62" t="n">
        <f aca="false">VLOOKUP(A53,Litomyšl!A:B,2,0)</f>
        <v>210</v>
      </c>
      <c r="C53" s="26" t="n">
        <v>530</v>
      </c>
      <c r="D53" s="14" t="n">
        <f aca="false">(C53+B53)*8</f>
        <v>5920</v>
      </c>
      <c r="E53" s="27"/>
      <c r="F53" s="27"/>
      <c r="G53" s="28" t="str">
        <f aca="false">IF(ISERROR((365/E53)*F53),"",(365/E53)*F53)</f>
        <v/>
      </c>
      <c r="H53" s="14" t="n">
        <f aca="false">VLOOKUP(A53,Litomyšl!A:G,7,0)</f>
        <v>50</v>
      </c>
      <c r="I53" s="26" t="n">
        <v>156</v>
      </c>
      <c r="J53" s="14" t="n">
        <f aca="false">I53+H53</f>
        <v>206</v>
      </c>
      <c r="K53" s="28" t="str">
        <f aca="false">IF(ISERROR(C53+G53+I53),"",C53+G53+I53)</f>
        <v/>
      </c>
      <c r="L53" s="29" t="str">
        <f aca="false">IF(ISERROR(ROUND(K53/O53,2)),"",ROUND(K53/O53,2))</f>
        <v/>
      </c>
      <c r="M53" s="30"/>
      <c r="N53" s="30"/>
      <c r="O53" s="27"/>
      <c r="P53" s="27"/>
      <c r="Q53" s="27"/>
      <c r="R53" s="28" t="str">
        <f aca="false">IF(ISERROR(ROUND(365/Q53,2)),"",ROUND(365/Q53,2))</f>
        <v/>
      </c>
      <c r="S53" s="29" t="str">
        <f aca="false">IF(L53&gt;R53,L53,R53)</f>
        <v/>
      </c>
      <c r="T53" s="31" t="str">
        <f aca="false">IF(ISERROR(P53*S53),"",P53*S53)</f>
        <v/>
      </c>
      <c r="U53" s="32"/>
      <c r="V53" s="29" t="str">
        <f aca="false">IF(ISERROR(ROUND((T53+U53)/K53,2)),"",ROUND((T53+U53)/K53,2))</f>
        <v/>
      </c>
      <c r="W53" s="33"/>
      <c r="X53" s="29" t="str">
        <f aca="false">IF(ISERROR(ROUND(V53*(1+W53),2)),"",ROUND(V53*(1+W53),2))</f>
        <v/>
      </c>
      <c r="Y53" s="34" t="str">
        <f aca="false">IF(ISERROR(T53+U53),"",T53+U53)</f>
        <v/>
      </c>
      <c r="Z53" s="34" t="str">
        <f aca="false">IF(ISERROR(Y53*(1+W53)),"",Y53*(1+W53))</f>
        <v/>
      </c>
      <c r="AA53" s="22" t="str">
        <f aca="false">IF(ISERROR(Y53*8),"",Y53*8)</f>
        <v/>
      </c>
      <c r="AB53" s="23" t="str">
        <f aca="false">IF(ISERROR(Z53*8),"",Z53*8)</f>
        <v/>
      </c>
    </row>
    <row r="54" s="24" customFormat="true" ht="12.75" hidden="false" customHeight="false" outlineLevel="0" collapsed="false">
      <c r="A54" s="25" t="s">
        <v>79</v>
      </c>
      <c r="B54" s="62" t="n">
        <f aca="false">VLOOKUP(A54,Litomyšl!A:B,2,0)</f>
        <v>370</v>
      </c>
      <c r="C54" s="26" t="n">
        <v>200</v>
      </c>
      <c r="D54" s="14" t="n">
        <f aca="false">(C54+B54)*8</f>
        <v>4560</v>
      </c>
      <c r="E54" s="27"/>
      <c r="F54" s="27"/>
      <c r="G54" s="28" t="str">
        <f aca="false">IF(ISERROR((365/E54)*F54),"",(365/E54)*F54)</f>
        <v/>
      </c>
      <c r="H54" s="14" t="n">
        <f aca="false">VLOOKUP(A54,Litomyšl!A:G,7,0)</f>
        <v>104</v>
      </c>
      <c r="I54" s="26" t="n">
        <v>104</v>
      </c>
      <c r="J54" s="14" t="n">
        <f aca="false">I54+H54</f>
        <v>208</v>
      </c>
      <c r="K54" s="28" t="str">
        <f aca="false">IF(ISERROR(C54+G54+I54),"",C54+G54+I54)</f>
        <v/>
      </c>
      <c r="L54" s="29" t="str">
        <f aca="false">IF(ISERROR(ROUND(K54/O54,2)),"",ROUND(K54/O54,2))</f>
        <v/>
      </c>
      <c r="M54" s="30"/>
      <c r="N54" s="30"/>
      <c r="O54" s="27"/>
      <c r="P54" s="27"/>
      <c r="Q54" s="27"/>
      <c r="R54" s="28" t="str">
        <f aca="false">IF(ISERROR(ROUND(365/Q54,2)),"",ROUND(365/Q54,2))</f>
        <v/>
      </c>
      <c r="S54" s="29" t="str">
        <f aca="false">IF(L54&gt;R54,L54,R54)</f>
        <v/>
      </c>
      <c r="T54" s="31" t="str">
        <f aca="false">IF(ISERROR(P54*S54),"",P54*S54)</f>
        <v/>
      </c>
      <c r="U54" s="32"/>
      <c r="V54" s="29" t="str">
        <f aca="false">IF(ISERROR(ROUND((T54+U54)/K54,2)),"",ROUND((T54+U54)/K54,2))</f>
        <v/>
      </c>
      <c r="W54" s="33"/>
      <c r="X54" s="29" t="str">
        <f aca="false">IF(ISERROR(ROUND(V54*(1+W54),2)),"",ROUND(V54*(1+W54),2))</f>
        <v/>
      </c>
      <c r="Y54" s="34" t="str">
        <f aca="false">IF(ISERROR(T54+U54),"",T54+U54)</f>
        <v/>
      </c>
      <c r="Z54" s="34" t="str">
        <f aca="false">IF(ISERROR(Y54*(1+W54)),"",Y54*(1+W54))</f>
        <v/>
      </c>
      <c r="AA54" s="22" t="str">
        <f aca="false">IF(ISERROR(Y54*8),"",Y54*8)</f>
        <v/>
      </c>
      <c r="AB54" s="23" t="str">
        <f aca="false">IF(ISERROR(Z54*8),"",Z54*8)</f>
        <v/>
      </c>
    </row>
    <row r="55" s="24" customFormat="true" ht="12.75" hidden="false" customHeight="false" outlineLevel="0" collapsed="false">
      <c r="A55" s="25" t="s">
        <v>80</v>
      </c>
      <c r="B55" s="62" t="n">
        <f aca="false">VLOOKUP(A55,Litomyšl!A:B,2,0)</f>
        <v>547</v>
      </c>
      <c r="C55" s="26" t="n">
        <v>110</v>
      </c>
      <c r="D55" s="14" t="n">
        <f aca="false">(C55+B55)*8</f>
        <v>5256</v>
      </c>
      <c r="E55" s="27"/>
      <c r="F55" s="27"/>
      <c r="G55" s="28" t="str">
        <f aca="false">IF(ISERROR((365/E55)*F55),"",(365/E55)*F55)</f>
        <v/>
      </c>
      <c r="H55" s="14" t="n">
        <f aca="false">VLOOKUP(A55,Litomyšl!A:G,7,0)</f>
        <v>104</v>
      </c>
      <c r="I55" s="26" t="n">
        <v>104</v>
      </c>
      <c r="J55" s="14" t="n">
        <f aca="false">I55+H55</f>
        <v>208</v>
      </c>
      <c r="K55" s="28" t="str">
        <f aca="false">IF(ISERROR(C55+G55+I55),"",C55+G55+I55)</f>
        <v/>
      </c>
      <c r="L55" s="29" t="str">
        <f aca="false">IF(ISERROR(ROUND(K55/O55,2)),"",ROUND(K55/O55,2))</f>
        <v/>
      </c>
      <c r="M55" s="30"/>
      <c r="N55" s="30"/>
      <c r="O55" s="27"/>
      <c r="P55" s="27"/>
      <c r="Q55" s="27"/>
      <c r="R55" s="28" t="str">
        <f aca="false">IF(ISERROR(ROUND(365/Q55,2)),"",ROUND(365/Q55,2))</f>
        <v/>
      </c>
      <c r="S55" s="29" t="str">
        <f aca="false">IF(L55&gt;R55,L55,R55)</f>
        <v/>
      </c>
      <c r="T55" s="31" t="str">
        <f aca="false">IF(ISERROR(P55*S55),"",P55*S55)</f>
        <v/>
      </c>
      <c r="U55" s="32"/>
      <c r="V55" s="29" t="str">
        <f aca="false">IF(ISERROR(ROUND((T55+U55)/K55,2)),"",ROUND((T55+U55)/K55,2))</f>
        <v/>
      </c>
      <c r="W55" s="33"/>
      <c r="X55" s="29" t="str">
        <f aca="false">IF(ISERROR(ROUND(V55*(1+W55),2)),"",ROUND(V55*(1+W55),2))</f>
        <v/>
      </c>
      <c r="Y55" s="34" t="str">
        <f aca="false">IF(ISERROR(T55+U55),"",T55+U55)</f>
        <v/>
      </c>
      <c r="Z55" s="34" t="str">
        <f aca="false">IF(ISERROR(Y55*(1+W55)),"",Y55*(1+W55))</f>
        <v/>
      </c>
      <c r="AA55" s="22" t="str">
        <f aca="false">IF(ISERROR(Y55*8),"",Y55*8)</f>
        <v/>
      </c>
      <c r="AB55" s="23" t="str">
        <f aca="false">IF(ISERROR(Z55*8),"",Z55*8)</f>
        <v/>
      </c>
    </row>
    <row r="56" s="24" customFormat="true" ht="12.75" hidden="false" customHeight="false" outlineLevel="0" collapsed="false">
      <c r="A56" s="25" t="s">
        <v>81</v>
      </c>
      <c r="B56" s="62" t="n">
        <f aca="false">VLOOKUP(A56,Litomyšl!A:B,2,0)</f>
        <v>106</v>
      </c>
      <c r="C56" s="26" t="n">
        <v>300</v>
      </c>
      <c r="D56" s="14" t="n">
        <f aca="false">(C56+B56)*8</f>
        <v>3248</v>
      </c>
      <c r="E56" s="27"/>
      <c r="F56" s="27"/>
      <c r="G56" s="28" t="str">
        <f aca="false">IF(ISERROR((365/E56)*F56),"",(365/E56)*F56)</f>
        <v/>
      </c>
      <c r="H56" s="14" t="n">
        <f aca="false">VLOOKUP(A56,Litomyšl!A:G,7,0)</f>
        <v>104</v>
      </c>
      <c r="I56" s="26" t="n">
        <v>104</v>
      </c>
      <c r="J56" s="14" t="n">
        <f aca="false">I56+H56</f>
        <v>208</v>
      </c>
      <c r="K56" s="28"/>
      <c r="L56" s="29"/>
      <c r="M56" s="30"/>
      <c r="N56" s="30"/>
      <c r="O56" s="27"/>
      <c r="P56" s="27"/>
      <c r="Q56" s="27"/>
      <c r="R56" s="28"/>
      <c r="S56" s="29"/>
      <c r="T56" s="31"/>
      <c r="U56" s="32"/>
      <c r="V56" s="29"/>
      <c r="W56" s="33"/>
      <c r="X56" s="29"/>
      <c r="Y56" s="34"/>
      <c r="Z56" s="34"/>
      <c r="AA56" s="22"/>
      <c r="AB56" s="23"/>
    </row>
    <row r="57" s="24" customFormat="true" ht="12.75" hidden="false" customHeight="false" outlineLevel="0" collapsed="false">
      <c r="A57" s="25" t="s">
        <v>82</v>
      </c>
      <c r="B57" s="62" t="n">
        <v>0</v>
      </c>
      <c r="C57" s="26" t="n">
        <v>40</v>
      </c>
      <c r="D57" s="14" t="n">
        <f aca="false">(C57+B57)*8</f>
        <v>320</v>
      </c>
      <c r="E57" s="27"/>
      <c r="F57" s="27"/>
      <c r="G57" s="28" t="str">
        <f aca="false">IF(ISERROR((365/E57)*F57),"",(365/E57)*F57)</f>
        <v/>
      </c>
      <c r="H57" s="14" t="n">
        <v>0</v>
      </c>
      <c r="I57" s="26" t="n">
        <v>104</v>
      </c>
      <c r="J57" s="14" t="n">
        <f aca="false">I57+H57</f>
        <v>104</v>
      </c>
      <c r="K57" s="28"/>
      <c r="L57" s="29"/>
      <c r="M57" s="30"/>
      <c r="N57" s="30"/>
      <c r="O57" s="27"/>
      <c r="P57" s="27"/>
      <c r="Q57" s="27"/>
      <c r="R57" s="28"/>
      <c r="S57" s="29"/>
      <c r="T57" s="31"/>
      <c r="U57" s="32"/>
      <c r="V57" s="29"/>
      <c r="W57" s="33"/>
      <c r="X57" s="29"/>
      <c r="Y57" s="34"/>
      <c r="Z57" s="34"/>
      <c r="AA57" s="22"/>
      <c r="AB57" s="23"/>
    </row>
    <row r="58" s="24" customFormat="true" ht="12.75" hidden="false" customHeight="false" outlineLevel="0" collapsed="false">
      <c r="A58" s="25" t="s">
        <v>83</v>
      </c>
      <c r="B58" s="62" t="n">
        <f aca="false">VLOOKUP(A58,Litomyšl!A:B,2,0)</f>
        <v>11582</v>
      </c>
      <c r="C58" s="26" t="n">
        <v>5610</v>
      </c>
      <c r="D58" s="14" t="n">
        <f aca="false">(C58+B58)*8</f>
        <v>137536</v>
      </c>
      <c r="E58" s="27"/>
      <c r="F58" s="27"/>
      <c r="G58" s="28"/>
      <c r="H58" s="14" t="n">
        <f aca="false">VLOOKUP(A58,Litomyšl!A:G,7,0)</f>
        <v>1456</v>
      </c>
      <c r="I58" s="26" t="n">
        <v>1456</v>
      </c>
      <c r="J58" s="14" t="n">
        <f aca="false">I58+H58</f>
        <v>2912</v>
      </c>
      <c r="K58" s="28"/>
      <c r="L58" s="29"/>
      <c r="M58" s="30"/>
      <c r="N58" s="30"/>
      <c r="O58" s="27"/>
      <c r="P58" s="27"/>
      <c r="Q58" s="27"/>
      <c r="R58" s="28"/>
      <c r="S58" s="29"/>
      <c r="T58" s="31"/>
      <c r="U58" s="32"/>
      <c r="V58" s="29"/>
      <c r="W58" s="33"/>
      <c r="X58" s="29"/>
      <c r="Y58" s="34"/>
      <c r="Z58" s="34"/>
      <c r="AA58" s="22"/>
      <c r="AB58" s="23"/>
    </row>
    <row r="59" s="24" customFormat="true" ht="12.75" hidden="false" customHeight="false" outlineLevel="0" collapsed="false">
      <c r="A59" s="25" t="s">
        <v>84</v>
      </c>
      <c r="B59" s="62" t="n">
        <f aca="false">VLOOKUP(A59,Litomyšl!A:B,2,0)</f>
        <v>348</v>
      </c>
      <c r="C59" s="26" t="n">
        <v>170</v>
      </c>
      <c r="D59" s="14" t="n">
        <f aca="false">(C59+B59)*8</f>
        <v>4144</v>
      </c>
      <c r="E59" s="27"/>
      <c r="F59" s="27"/>
      <c r="G59" s="28"/>
      <c r="H59" s="14" t="n">
        <f aca="false">VLOOKUP(A59,Litomyšl!A:G,7,0)</f>
        <v>104</v>
      </c>
      <c r="I59" s="26" t="n">
        <v>104</v>
      </c>
      <c r="J59" s="14" t="n">
        <f aca="false">I59+H59</f>
        <v>208</v>
      </c>
      <c r="K59" s="28"/>
      <c r="L59" s="29"/>
      <c r="M59" s="30"/>
      <c r="N59" s="30"/>
      <c r="O59" s="27"/>
      <c r="P59" s="27"/>
      <c r="Q59" s="27"/>
      <c r="R59" s="28"/>
      <c r="S59" s="29"/>
      <c r="T59" s="31"/>
      <c r="U59" s="32"/>
      <c r="V59" s="29"/>
      <c r="W59" s="33"/>
      <c r="X59" s="29"/>
      <c r="Y59" s="34"/>
      <c r="Z59" s="34"/>
      <c r="AA59" s="22"/>
      <c r="AB59" s="23"/>
    </row>
    <row r="60" s="24" customFormat="true" ht="12.75" hidden="false" customHeight="false" outlineLevel="0" collapsed="false">
      <c r="A60" s="25" t="s">
        <v>85</v>
      </c>
      <c r="B60" s="62" t="n">
        <f aca="false">VLOOKUP(A60,Litomyšl!A:B,2,0)</f>
        <v>1148</v>
      </c>
      <c r="C60" s="26" t="n">
        <v>85</v>
      </c>
      <c r="D60" s="14" t="n">
        <f aca="false">(C60+B60)*8</f>
        <v>9864</v>
      </c>
      <c r="E60" s="27"/>
      <c r="F60" s="27"/>
      <c r="G60" s="28"/>
      <c r="H60" s="14" t="n">
        <f aca="false">VLOOKUP(A60,Litomyšl!A:G,7,0)</f>
        <v>156</v>
      </c>
      <c r="I60" s="26" t="n">
        <v>104</v>
      </c>
      <c r="J60" s="14" t="n">
        <f aca="false">I60+H60</f>
        <v>260</v>
      </c>
      <c r="K60" s="28"/>
      <c r="L60" s="29"/>
      <c r="M60" s="30"/>
      <c r="N60" s="30"/>
      <c r="O60" s="27"/>
      <c r="P60" s="27"/>
      <c r="Q60" s="27"/>
      <c r="R60" s="28"/>
      <c r="S60" s="29"/>
      <c r="T60" s="31"/>
      <c r="U60" s="32"/>
      <c r="V60" s="29"/>
      <c r="W60" s="33"/>
      <c r="X60" s="29"/>
      <c r="Y60" s="34"/>
      <c r="Z60" s="34"/>
      <c r="AA60" s="22"/>
      <c r="AB60" s="23"/>
    </row>
    <row r="61" s="24" customFormat="true" ht="12.75" hidden="false" customHeight="false" outlineLevel="0" collapsed="false">
      <c r="A61" s="25" t="s">
        <v>86</v>
      </c>
      <c r="B61" s="62" t="n">
        <f aca="false">VLOOKUP(A61,Litomyšl!A:B,2,0)</f>
        <v>120</v>
      </c>
      <c r="C61" s="26" t="n">
        <v>38</v>
      </c>
      <c r="D61" s="14" t="n">
        <f aca="false">(C61+B61)*8</f>
        <v>1264</v>
      </c>
      <c r="E61" s="27"/>
      <c r="F61" s="27"/>
      <c r="G61" s="28"/>
      <c r="H61" s="14" t="n">
        <f aca="false">VLOOKUP(A61,Litomyšl!A:G,7,0)</f>
        <v>104</v>
      </c>
      <c r="I61" s="26" t="n">
        <v>50</v>
      </c>
      <c r="J61" s="14" t="n">
        <f aca="false">I61+H61</f>
        <v>154</v>
      </c>
      <c r="K61" s="28"/>
      <c r="L61" s="29"/>
      <c r="M61" s="30"/>
      <c r="N61" s="30"/>
      <c r="O61" s="27"/>
      <c r="P61" s="27"/>
      <c r="Q61" s="27"/>
      <c r="R61" s="28"/>
      <c r="S61" s="29"/>
      <c r="T61" s="31"/>
      <c r="U61" s="32"/>
      <c r="V61" s="29"/>
      <c r="W61" s="33"/>
      <c r="X61" s="29"/>
      <c r="Y61" s="34"/>
      <c r="Z61" s="34"/>
      <c r="AA61" s="22"/>
      <c r="AB61" s="23"/>
    </row>
    <row r="62" s="24" customFormat="true" ht="12.75" hidden="false" customHeight="false" outlineLevel="0" collapsed="false">
      <c r="A62" s="25" t="s">
        <v>87</v>
      </c>
      <c r="B62" s="62" t="n">
        <f aca="false">VLOOKUP(A62,Litomyšl!A:B,2,0)</f>
        <v>207</v>
      </c>
      <c r="C62" s="26" t="n">
        <v>653</v>
      </c>
      <c r="D62" s="14" t="n">
        <f aca="false">(C62+B62)*8</f>
        <v>6880</v>
      </c>
      <c r="E62" s="27"/>
      <c r="F62" s="27"/>
      <c r="G62" s="28"/>
      <c r="H62" s="14" t="n">
        <f aca="false">VLOOKUP(A62,Litomyšl!A:G,7,0)</f>
        <v>156</v>
      </c>
      <c r="I62" s="26" t="n">
        <v>156</v>
      </c>
      <c r="J62" s="14" t="n">
        <f aca="false">I62+H62</f>
        <v>312</v>
      </c>
      <c r="K62" s="28"/>
      <c r="L62" s="29"/>
      <c r="M62" s="30"/>
      <c r="N62" s="30"/>
      <c r="O62" s="27"/>
      <c r="P62" s="27"/>
      <c r="Q62" s="27"/>
      <c r="R62" s="28"/>
      <c r="S62" s="29"/>
      <c r="T62" s="31"/>
      <c r="U62" s="32"/>
      <c r="V62" s="29"/>
      <c r="W62" s="33"/>
      <c r="X62" s="29"/>
      <c r="Y62" s="34"/>
      <c r="Z62" s="34"/>
      <c r="AA62" s="22"/>
      <c r="AB62" s="23"/>
    </row>
    <row r="63" s="24" customFormat="true" ht="12.75" hidden="false" customHeight="false" outlineLevel="0" collapsed="false">
      <c r="A63" s="25" t="s">
        <v>88</v>
      </c>
      <c r="B63" s="62" t="n">
        <f aca="false">VLOOKUP(A63,Litomyšl!A:B,2,0)</f>
        <v>2480</v>
      </c>
      <c r="C63" s="26" t="n">
        <v>2377</v>
      </c>
      <c r="D63" s="14" t="n">
        <f aca="false">(C63+B63)*8</f>
        <v>38856</v>
      </c>
      <c r="E63" s="27"/>
      <c r="F63" s="27"/>
      <c r="G63" s="28"/>
      <c r="H63" s="14" t="n">
        <f aca="false">VLOOKUP(A63,Litomyšl!A:G,7,0)</f>
        <v>156</v>
      </c>
      <c r="I63" s="26" t="n">
        <v>156</v>
      </c>
      <c r="J63" s="14" t="n">
        <f aca="false">I63+H63</f>
        <v>312</v>
      </c>
      <c r="K63" s="28"/>
      <c r="L63" s="29"/>
      <c r="M63" s="30"/>
      <c r="N63" s="30"/>
      <c r="O63" s="27"/>
      <c r="P63" s="27"/>
      <c r="Q63" s="27"/>
      <c r="R63" s="28"/>
      <c r="S63" s="29"/>
      <c r="T63" s="31"/>
      <c r="U63" s="32"/>
      <c r="V63" s="29"/>
      <c r="W63" s="33"/>
      <c r="X63" s="29"/>
      <c r="Y63" s="34"/>
      <c r="Z63" s="34"/>
      <c r="AA63" s="22"/>
      <c r="AB63" s="23"/>
    </row>
    <row r="64" s="24" customFormat="true" ht="12.75" hidden="false" customHeight="false" outlineLevel="0" collapsed="false">
      <c r="A64" s="25" t="s">
        <v>89</v>
      </c>
      <c r="B64" s="62" t="n">
        <f aca="false">VLOOKUP(A64,Litomyšl!A:B,2,0)</f>
        <v>314</v>
      </c>
      <c r="C64" s="26" t="n">
        <v>275</v>
      </c>
      <c r="D64" s="14" t="n">
        <f aca="false">(C64+B64)*8</f>
        <v>4712</v>
      </c>
      <c r="E64" s="27"/>
      <c r="F64" s="27"/>
      <c r="G64" s="28"/>
      <c r="H64" s="14" t="n">
        <f aca="false">VLOOKUP(A64,Litomyšl!A:G,7,0)</f>
        <v>104</v>
      </c>
      <c r="I64" s="26" t="n">
        <v>104</v>
      </c>
      <c r="J64" s="14" t="n">
        <f aca="false">I64+H64</f>
        <v>208</v>
      </c>
      <c r="K64" s="28"/>
      <c r="L64" s="29"/>
      <c r="M64" s="30"/>
      <c r="N64" s="30"/>
      <c r="O64" s="27"/>
      <c r="P64" s="27"/>
      <c r="Q64" s="27"/>
      <c r="R64" s="28"/>
      <c r="S64" s="29"/>
      <c r="T64" s="31"/>
      <c r="U64" s="32"/>
      <c r="V64" s="29"/>
      <c r="W64" s="33"/>
      <c r="X64" s="29"/>
      <c r="Y64" s="34"/>
      <c r="Z64" s="34"/>
      <c r="AA64" s="22"/>
      <c r="AB64" s="23"/>
    </row>
    <row r="65" s="24" customFormat="true" ht="12.75" hidden="false" customHeight="false" outlineLevel="0" collapsed="false">
      <c r="A65" s="25" t="s">
        <v>90</v>
      </c>
      <c r="B65" s="62" t="n">
        <f aca="false">VLOOKUP(A65,Litomyšl!A:B,2,0)</f>
        <v>425</v>
      </c>
      <c r="C65" s="26" t="n">
        <v>720</v>
      </c>
      <c r="D65" s="14" t="n">
        <f aca="false">(C65+B65)*8</f>
        <v>9160</v>
      </c>
      <c r="E65" s="27"/>
      <c r="F65" s="27"/>
      <c r="G65" s="28"/>
      <c r="H65" s="14" t="n">
        <f aca="false">VLOOKUP(A65,Litomyšl!A:G,7,0)</f>
        <v>156</v>
      </c>
      <c r="I65" s="26" t="n">
        <v>156</v>
      </c>
      <c r="J65" s="14" t="n">
        <f aca="false">I65+H65</f>
        <v>312</v>
      </c>
      <c r="K65" s="28"/>
      <c r="L65" s="29"/>
      <c r="M65" s="30"/>
      <c r="N65" s="30"/>
      <c r="O65" s="27"/>
      <c r="P65" s="27"/>
      <c r="Q65" s="27"/>
      <c r="R65" s="28"/>
      <c r="S65" s="29"/>
      <c r="T65" s="31"/>
      <c r="U65" s="32"/>
      <c r="V65" s="29"/>
      <c r="W65" s="33"/>
      <c r="X65" s="29"/>
      <c r="Y65" s="34"/>
      <c r="Z65" s="34"/>
      <c r="AA65" s="22"/>
      <c r="AB65" s="23"/>
    </row>
    <row r="66" s="24" customFormat="true" ht="12.75" hidden="false" customHeight="false" outlineLevel="0" collapsed="false">
      <c r="A66" s="25" t="s">
        <v>91</v>
      </c>
      <c r="B66" s="62" t="n">
        <v>0</v>
      </c>
      <c r="C66" s="26" t="n">
        <v>147</v>
      </c>
      <c r="D66" s="14" t="n">
        <f aca="false">(C66+B66)*8</f>
        <v>1176</v>
      </c>
      <c r="E66" s="27"/>
      <c r="F66" s="27"/>
      <c r="G66" s="28"/>
      <c r="H66" s="14" t="n">
        <v>0</v>
      </c>
      <c r="I66" s="26" t="n">
        <v>104</v>
      </c>
      <c r="J66" s="14" t="n">
        <f aca="false">I66+H66</f>
        <v>104</v>
      </c>
      <c r="K66" s="28"/>
      <c r="L66" s="29"/>
      <c r="M66" s="30"/>
      <c r="N66" s="30"/>
      <c r="O66" s="27"/>
      <c r="P66" s="27"/>
      <c r="Q66" s="27"/>
      <c r="R66" s="28"/>
      <c r="S66" s="29"/>
      <c r="T66" s="31"/>
      <c r="U66" s="32"/>
      <c r="V66" s="29"/>
      <c r="W66" s="33"/>
      <c r="X66" s="29"/>
      <c r="Y66" s="34"/>
      <c r="Z66" s="34"/>
      <c r="AA66" s="22"/>
      <c r="AB66" s="23"/>
    </row>
    <row r="67" s="24" customFormat="true" ht="12.75" hidden="false" customHeight="false" outlineLevel="0" collapsed="false">
      <c r="A67" s="25" t="s">
        <v>92</v>
      </c>
      <c r="B67" s="62" t="n">
        <v>0</v>
      </c>
      <c r="C67" s="26" t="n">
        <v>1059</v>
      </c>
      <c r="D67" s="14" t="n">
        <f aca="false">(C67+B67)*8</f>
        <v>8472</v>
      </c>
      <c r="E67" s="27"/>
      <c r="F67" s="27"/>
      <c r="G67" s="28"/>
      <c r="H67" s="14" t="n">
        <v>0</v>
      </c>
      <c r="I67" s="26" t="n">
        <v>156</v>
      </c>
      <c r="J67" s="14" t="n">
        <f aca="false">I67+H67</f>
        <v>156</v>
      </c>
      <c r="K67" s="28"/>
      <c r="L67" s="29"/>
      <c r="M67" s="30"/>
      <c r="N67" s="30"/>
      <c r="O67" s="27"/>
      <c r="P67" s="27"/>
      <c r="Q67" s="27"/>
      <c r="R67" s="28"/>
      <c r="S67" s="29"/>
      <c r="T67" s="31"/>
      <c r="U67" s="32"/>
      <c r="V67" s="29"/>
      <c r="W67" s="33"/>
      <c r="X67" s="29"/>
      <c r="Y67" s="34"/>
      <c r="Z67" s="34"/>
      <c r="AA67" s="22"/>
      <c r="AB67" s="23"/>
    </row>
    <row r="68" s="24" customFormat="true" ht="12.75" hidden="false" customHeight="false" outlineLevel="0" collapsed="false">
      <c r="A68" s="25" t="s">
        <v>93</v>
      </c>
      <c r="B68" s="62" t="n">
        <f aca="false">VLOOKUP(A68,Litomyšl!A:B,2,0)</f>
        <v>288</v>
      </c>
      <c r="C68" s="26" t="n">
        <v>94</v>
      </c>
      <c r="D68" s="14" t="n">
        <f aca="false">(C68+B68)*8</f>
        <v>3056</v>
      </c>
      <c r="E68" s="27"/>
      <c r="F68" s="27"/>
      <c r="G68" s="28"/>
      <c r="H68" s="14" t="n">
        <f aca="false">VLOOKUP(A68,Litomyšl!A:G,7,0)</f>
        <v>104</v>
      </c>
      <c r="I68" s="26" t="n">
        <v>104</v>
      </c>
      <c r="J68" s="14" t="n">
        <f aca="false">I68+H68</f>
        <v>208</v>
      </c>
      <c r="K68" s="28"/>
      <c r="L68" s="29"/>
      <c r="M68" s="30"/>
      <c r="N68" s="30"/>
      <c r="O68" s="27"/>
      <c r="P68" s="27"/>
      <c r="Q68" s="27"/>
      <c r="R68" s="28"/>
      <c r="S68" s="29"/>
      <c r="T68" s="31"/>
      <c r="U68" s="32"/>
      <c r="V68" s="29"/>
      <c r="W68" s="33"/>
      <c r="X68" s="29"/>
      <c r="Y68" s="34"/>
      <c r="Z68" s="34"/>
      <c r="AA68" s="22"/>
      <c r="AB68" s="23"/>
    </row>
    <row r="69" s="24" customFormat="true" ht="12.75" hidden="false" customHeight="false" outlineLevel="0" collapsed="false">
      <c r="A69" s="25" t="s">
        <v>94</v>
      </c>
      <c r="B69" s="62" t="n">
        <f aca="false">VLOOKUP(A69,Litomyšl!A:B,2,0)</f>
        <v>972</v>
      </c>
      <c r="C69" s="26" t="n">
        <v>264</v>
      </c>
      <c r="D69" s="14" t="n">
        <f aca="false">(C69+B69)*8</f>
        <v>9888</v>
      </c>
      <c r="E69" s="27"/>
      <c r="F69" s="27"/>
      <c r="G69" s="28"/>
      <c r="H69" s="14" t="n">
        <f aca="false">VLOOKUP(A69,Litomyšl!A:G,7,0)</f>
        <v>104</v>
      </c>
      <c r="I69" s="26" t="n">
        <v>104</v>
      </c>
      <c r="J69" s="14" t="n">
        <f aca="false">I69+H69</f>
        <v>208</v>
      </c>
      <c r="K69" s="28"/>
      <c r="L69" s="29"/>
      <c r="M69" s="30"/>
      <c r="N69" s="30"/>
      <c r="O69" s="27"/>
      <c r="P69" s="27"/>
      <c r="Q69" s="27"/>
      <c r="R69" s="28"/>
      <c r="S69" s="29"/>
      <c r="T69" s="31"/>
      <c r="U69" s="32"/>
      <c r="V69" s="29"/>
      <c r="W69" s="33"/>
      <c r="X69" s="29"/>
      <c r="Y69" s="34"/>
      <c r="Z69" s="34"/>
      <c r="AA69" s="22"/>
      <c r="AB69" s="23"/>
    </row>
    <row r="70" s="24" customFormat="true" ht="12.75" hidden="false" customHeight="false" outlineLevel="0" collapsed="false">
      <c r="A70" s="25" t="s">
        <v>95</v>
      </c>
      <c r="B70" s="62" t="n">
        <f aca="false">VLOOKUP(A70,Litomyšl!A:B,2,0)</f>
        <v>635</v>
      </c>
      <c r="C70" s="26" t="n">
        <v>323</v>
      </c>
      <c r="D70" s="14" t="n">
        <f aca="false">(C70+B70)*8</f>
        <v>7664</v>
      </c>
      <c r="E70" s="27"/>
      <c r="F70" s="27"/>
      <c r="G70" s="28"/>
      <c r="H70" s="14" t="n">
        <f aca="false">VLOOKUP(A70,Litomyšl!A:G,7,0)</f>
        <v>104</v>
      </c>
      <c r="I70" s="26" t="n">
        <v>104</v>
      </c>
      <c r="J70" s="14" t="n">
        <f aca="false">I70+H70</f>
        <v>208</v>
      </c>
      <c r="K70" s="28"/>
      <c r="L70" s="29"/>
      <c r="M70" s="30"/>
      <c r="N70" s="30"/>
      <c r="O70" s="27"/>
      <c r="P70" s="27"/>
      <c r="Q70" s="27"/>
      <c r="R70" s="28"/>
      <c r="S70" s="29"/>
      <c r="T70" s="31"/>
      <c r="U70" s="32"/>
      <c r="V70" s="29"/>
      <c r="W70" s="33"/>
      <c r="X70" s="29"/>
      <c r="Y70" s="34"/>
      <c r="Z70" s="34"/>
      <c r="AA70" s="22"/>
      <c r="AB70" s="23"/>
    </row>
    <row r="71" s="24" customFormat="true" ht="12.75" hidden="false" customHeight="false" outlineLevel="0" collapsed="false">
      <c r="A71" s="25" t="s">
        <v>96</v>
      </c>
      <c r="B71" s="62" t="n">
        <v>0</v>
      </c>
      <c r="C71" s="26" t="n">
        <v>581</v>
      </c>
      <c r="D71" s="14" t="n">
        <f aca="false">(C71+B71)*8</f>
        <v>4648</v>
      </c>
      <c r="E71" s="27"/>
      <c r="F71" s="27"/>
      <c r="G71" s="28"/>
      <c r="H71" s="14" t="n">
        <v>0</v>
      </c>
      <c r="I71" s="26" t="n">
        <v>104</v>
      </c>
      <c r="J71" s="14" t="n">
        <f aca="false">I71+H71</f>
        <v>104</v>
      </c>
      <c r="K71" s="28"/>
      <c r="L71" s="29"/>
      <c r="M71" s="30"/>
      <c r="N71" s="30"/>
      <c r="O71" s="27"/>
      <c r="P71" s="27"/>
      <c r="Q71" s="27"/>
      <c r="R71" s="28"/>
      <c r="S71" s="29"/>
      <c r="T71" s="31"/>
      <c r="U71" s="32"/>
      <c r="V71" s="29"/>
      <c r="W71" s="33"/>
      <c r="X71" s="29"/>
      <c r="Y71" s="34"/>
      <c r="Z71" s="34"/>
      <c r="AA71" s="22"/>
      <c r="AB71" s="23"/>
    </row>
    <row r="72" s="24" customFormat="true" ht="12.75" hidden="false" customHeight="false" outlineLevel="0" collapsed="false">
      <c r="A72" s="25" t="s">
        <v>97</v>
      </c>
      <c r="B72" s="62" t="n">
        <v>0</v>
      </c>
      <c r="C72" s="26" t="n">
        <v>125</v>
      </c>
      <c r="D72" s="14" t="n">
        <f aca="false">(C72+B72)*8</f>
        <v>1000</v>
      </c>
      <c r="E72" s="27"/>
      <c r="F72" s="27"/>
      <c r="G72" s="28"/>
      <c r="H72" s="14" t="n">
        <v>0</v>
      </c>
      <c r="I72" s="26" t="n">
        <v>104</v>
      </c>
      <c r="J72" s="14" t="n">
        <f aca="false">I72+H72</f>
        <v>104</v>
      </c>
      <c r="K72" s="28"/>
      <c r="L72" s="29"/>
      <c r="M72" s="30"/>
      <c r="N72" s="30"/>
      <c r="O72" s="27"/>
      <c r="P72" s="27"/>
      <c r="Q72" s="27"/>
      <c r="R72" s="28"/>
      <c r="S72" s="29"/>
      <c r="T72" s="31"/>
      <c r="U72" s="32"/>
      <c r="V72" s="29"/>
      <c r="W72" s="33"/>
      <c r="X72" s="29"/>
      <c r="Y72" s="34"/>
      <c r="Z72" s="34"/>
      <c r="AA72" s="22"/>
      <c r="AB72" s="23"/>
    </row>
    <row r="73" s="24" customFormat="true" ht="12.75" hidden="false" customHeight="false" outlineLevel="0" collapsed="false">
      <c r="A73" s="25" t="s">
        <v>98</v>
      </c>
      <c r="B73" s="62" t="n">
        <f aca="false">VLOOKUP(A73,Litomyšl!A:B,2,0)</f>
        <v>119</v>
      </c>
      <c r="C73" s="26" t="n">
        <v>23</v>
      </c>
      <c r="D73" s="14" t="n">
        <f aca="false">(C73+B73)*8</f>
        <v>1136</v>
      </c>
      <c r="E73" s="27"/>
      <c r="F73" s="27"/>
      <c r="G73" s="28"/>
      <c r="H73" s="14" t="n">
        <f aca="false">VLOOKUP(A73,Litomyšl!A:G,7,0)</f>
        <v>104</v>
      </c>
      <c r="I73" s="26" t="n">
        <v>50</v>
      </c>
      <c r="J73" s="14" t="n">
        <f aca="false">I73+H73</f>
        <v>154</v>
      </c>
      <c r="K73" s="28"/>
      <c r="L73" s="29"/>
      <c r="M73" s="30"/>
      <c r="N73" s="30"/>
      <c r="O73" s="27"/>
      <c r="P73" s="27"/>
      <c r="Q73" s="27"/>
      <c r="R73" s="28"/>
      <c r="S73" s="29"/>
      <c r="T73" s="31"/>
      <c r="U73" s="32"/>
      <c r="V73" s="29"/>
      <c r="W73" s="33"/>
      <c r="X73" s="29"/>
      <c r="Y73" s="34"/>
      <c r="Z73" s="34"/>
      <c r="AA73" s="22"/>
      <c r="AB73" s="23"/>
    </row>
    <row r="74" s="24" customFormat="true" ht="12.75" hidden="false" customHeight="false" outlineLevel="0" collapsed="false">
      <c r="A74" s="25" t="s">
        <v>99</v>
      </c>
      <c r="B74" s="62" t="n">
        <f aca="false">VLOOKUP(A74,Litomyšl!A:B,2,0)</f>
        <v>115</v>
      </c>
      <c r="C74" s="26" t="n">
        <v>67</v>
      </c>
      <c r="D74" s="14" t="n">
        <f aca="false">(C74+B74)*8</f>
        <v>1456</v>
      </c>
      <c r="E74" s="27"/>
      <c r="F74" s="27"/>
      <c r="G74" s="28"/>
      <c r="H74" s="14" t="n">
        <f aca="false">VLOOKUP(A74,Litomyšl!A:G,7,0)</f>
        <v>50</v>
      </c>
      <c r="I74" s="26" t="n">
        <v>50</v>
      </c>
      <c r="J74" s="14" t="n">
        <f aca="false">I74+H74</f>
        <v>100</v>
      </c>
      <c r="K74" s="28"/>
      <c r="L74" s="29"/>
      <c r="M74" s="30"/>
      <c r="N74" s="30"/>
      <c r="O74" s="27"/>
      <c r="P74" s="27"/>
      <c r="Q74" s="27"/>
      <c r="R74" s="28"/>
      <c r="S74" s="29"/>
      <c r="T74" s="31"/>
      <c r="U74" s="32"/>
      <c r="V74" s="29"/>
      <c r="W74" s="33"/>
      <c r="X74" s="29"/>
      <c r="Y74" s="34"/>
      <c r="Z74" s="34"/>
      <c r="AA74" s="22"/>
      <c r="AB74" s="23"/>
    </row>
    <row r="75" s="24" customFormat="true" ht="12.75" hidden="false" customHeight="false" outlineLevel="0" collapsed="false">
      <c r="A75" s="25" t="s">
        <v>100</v>
      </c>
      <c r="B75" s="62" t="n">
        <f aca="false">VLOOKUP(A75,Litomyšl!A:B,2,0)</f>
        <v>136</v>
      </c>
      <c r="C75" s="26" t="n">
        <v>31</v>
      </c>
      <c r="D75" s="14" t="n">
        <f aca="false">(C75+B75)*8</f>
        <v>1336</v>
      </c>
      <c r="E75" s="27"/>
      <c r="F75" s="27"/>
      <c r="G75" s="28"/>
      <c r="H75" s="14" t="n">
        <f aca="false">VLOOKUP(A75,Litomyšl!A:G,7,0)</f>
        <v>104</v>
      </c>
      <c r="I75" s="26" t="n">
        <v>50</v>
      </c>
      <c r="J75" s="14" t="n">
        <f aca="false">I75+H75</f>
        <v>154</v>
      </c>
      <c r="K75" s="28"/>
      <c r="L75" s="29"/>
      <c r="M75" s="30"/>
      <c r="N75" s="30"/>
      <c r="O75" s="27"/>
      <c r="P75" s="27"/>
      <c r="Q75" s="27"/>
      <c r="R75" s="28"/>
      <c r="S75" s="29"/>
      <c r="T75" s="31"/>
      <c r="U75" s="32"/>
      <c r="V75" s="29"/>
      <c r="W75" s="33"/>
      <c r="X75" s="29"/>
      <c r="Y75" s="34"/>
      <c r="Z75" s="34"/>
      <c r="AA75" s="22"/>
      <c r="AB75" s="23"/>
    </row>
    <row r="76" s="24" customFormat="true" ht="12.75" hidden="false" customHeight="false" outlineLevel="0" collapsed="false">
      <c r="A76" s="25" t="s">
        <v>101</v>
      </c>
      <c r="B76" s="62" t="n">
        <f aca="false">VLOOKUP(A76,Litomyšl!A:B,2,0)</f>
        <v>1656</v>
      </c>
      <c r="C76" s="26" t="n">
        <v>1087</v>
      </c>
      <c r="D76" s="14" t="n">
        <f aca="false">(C76+B76)*8</f>
        <v>21944</v>
      </c>
      <c r="E76" s="27"/>
      <c r="F76" s="27"/>
      <c r="G76" s="28"/>
      <c r="H76" s="14" t="n">
        <f aca="false">VLOOKUP(A76,Litomyšl!A:G,7,0)</f>
        <v>156</v>
      </c>
      <c r="I76" s="26" t="n">
        <v>156</v>
      </c>
      <c r="J76" s="14" t="n">
        <f aca="false">I76+H76</f>
        <v>312</v>
      </c>
      <c r="K76" s="28"/>
      <c r="L76" s="29"/>
      <c r="M76" s="30"/>
      <c r="N76" s="30"/>
      <c r="O76" s="27"/>
      <c r="P76" s="27"/>
      <c r="Q76" s="27"/>
      <c r="R76" s="28"/>
      <c r="S76" s="29"/>
      <c r="T76" s="31"/>
      <c r="U76" s="32"/>
      <c r="V76" s="29"/>
      <c r="W76" s="33"/>
      <c r="X76" s="29"/>
      <c r="Y76" s="34"/>
      <c r="Z76" s="34"/>
      <c r="AA76" s="22"/>
      <c r="AB76" s="23"/>
    </row>
    <row r="77" s="24" customFormat="true" ht="12.75" hidden="false" customHeight="false" outlineLevel="0" collapsed="false">
      <c r="A77" s="25" t="s">
        <v>102</v>
      </c>
      <c r="B77" s="62" t="n">
        <f aca="false">VLOOKUP(A77,Litomyšl!A:B,2,0)</f>
        <v>746</v>
      </c>
      <c r="C77" s="26" t="n">
        <v>759</v>
      </c>
      <c r="D77" s="14" t="n">
        <f aca="false">(C77+B77)*8</f>
        <v>12040</v>
      </c>
      <c r="E77" s="27"/>
      <c r="F77" s="27"/>
      <c r="G77" s="28"/>
      <c r="H77" s="14" t="n">
        <f aca="false">VLOOKUP(A77,Litomyšl!A:G,7,0)</f>
        <v>156</v>
      </c>
      <c r="I77" s="26" t="n">
        <v>156</v>
      </c>
      <c r="J77" s="14" t="n">
        <f aca="false">I77+H77</f>
        <v>312</v>
      </c>
      <c r="K77" s="28"/>
      <c r="L77" s="29"/>
      <c r="M77" s="30"/>
      <c r="N77" s="30"/>
      <c r="O77" s="27"/>
      <c r="P77" s="27"/>
      <c r="Q77" s="27"/>
      <c r="R77" s="28"/>
      <c r="S77" s="29"/>
      <c r="T77" s="31"/>
      <c r="U77" s="32"/>
      <c r="V77" s="29"/>
      <c r="W77" s="33"/>
      <c r="X77" s="29"/>
      <c r="Y77" s="34"/>
      <c r="Z77" s="34"/>
      <c r="AA77" s="22"/>
      <c r="AB77" s="23"/>
    </row>
    <row r="78" s="24" customFormat="true" ht="12.75" hidden="false" customHeight="false" outlineLevel="0" collapsed="false">
      <c r="A78" s="25" t="s">
        <v>103</v>
      </c>
      <c r="B78" s="62" t="n">
        <f aca="false">VLOOKUP(A78,Litomyšl!A:B,2,0)</f>
        <v>1636</v>
      </c>
      <c r="C78" s="26" t="n">
        <v>1080</v>
      </c>
      <c r="D78" s="14" t="n">
        <f aca="false">(C78+B78)*8</f>
        <v>21728</v>
      </c>
      <c r="E78" s="27"/>
      <c r="F78" s="27"/>
      <c r="G78" s="28"/>
      <c r="H78" s="14" t="n">
        <f aca="false">VLOOKUP(A78,Litomyšl!A:G,7,0)</f>
        <v>156</v>
      </c>
      <c r="I78" s="26" t="n">
        <v>156</v>
      </c>
      <c r="J78" s="14" t="n">
        <f aca="false">I78+H78</f>
        <v>312</v>
      </c>
      <c r="K78" s="28"/>
      <c r="L78" s="29"/>
      <c r="M78" s="30"/>
      <c r="N78" s="30"/>
      <c r="O78" s="27"/>
      <c r="P78" s="27"/>
      <c r="Q78" s="27"/>
      <c r="R78" s="28"/>
      <c r="S78" s="29"/>
      <c r="T78" s="31"/>
      <c r="U78" s="32"/>
      <c r="V78" s="29"/>
      <c r="W78" s="33"/>
      <c r="X78" s="29"/>
      <c r="Y78" s="34"/>
      <c r="Z78" s="34"/>
      <c r="AA78" s="22"/>
      <c r="AB78" s="23"/>
    </row>
    <row r="79" s="24" customFormat="true" ht="12.75" hidden="false" customHeight="false" outlineLevel="0" collapsed="false">
      <c r="A79" s="25" t="s">
        <v>104</v>
      </c>
      <c r="B79" s="62" t="n">
        <v>0</v>
      </c>
      <c r="C79" s="26" t="n">
        <v>155</v>
      </c>
      <c r="D79" s="14" t="n">
        <f aca="false">(C79+B79)*8</f>
        <v>1240</v>
      </c>
      <c r="E79" s="27"/>
      <c r="F79" s="27"/>
      <c r="G79" s="28"/>
      <c r="H79" s="14" t="n">
        <v>0</v>
      </c>
      <c r="I79" s="26" t="n">
        <v>104</v>
      </c>
      <c r="J79" s="14" t="n">
        <f aca="false">I79+H79</f>
        <v>104</v>
      </c>
      <c r="K79" s="28"/>
      <c r="L79" s="29"/>
      <c r="M79" s="30"/>
      <c r="N79" s="30"/>
      <c r="O79" s="27"/>
      <c r="P79" s="27"/>
      <c r="Q79" s="27"/>
      <c r="R79" s="28"/>
      <c r="S79" s="29"/>
      <c r="T79" s="31"/>
      <c r="U79" s="32"/>
      <c r="V79" s="29"/>
      <c r="W79" s="33"/>
      <c r="X79" s="29"/>
      <c r="Y79" s="34"/>
      <c r="Z79" s="34"/>
      <c r="AA79" s="22"/>
      <c r="AB79" s="23"/>
    </row>
    <row r="80" s="24" customFormat="true" ht="12.75" hidden="false" customHeight="false" outlineLevel="0" collapsed="false">
      <c r="A80" s="25" t="s">
        <v>105</v>
      </c>
      <c r="B80" s="62" t="n">
        <f aca="false">VLOOKUP(A80,Litomyšl!A:B,2,0)</f>
        <v>8488</v>
      </c>
      <c r="C80" s="26" t="n">
        <v>3705</v>
      </c>
      <c r="D80" s="14" t="n">
        <f aca="false">(C80+B80)*8</f>
        <v>97544</v>
      </c>
      <c r="E80" s="27"/>
      <c r="F80" s="27"/>
      <c r="G80" s="28"/>
      <c r="H80" s="14" t="n">
        <f aca="false">VLOOKUP(A80,Litomyšl!A:G,7,0)</f>
        <v>260</v>
      </c>
      <c r="I80" s="26" t="n">
        <v>156</v>
      </c>
      <c r="J80" s="14" t="n">
        <f aca="false">I80+H80</f>
        <v>416</v>
      </c>
      <c r="K80" s="28"/>
      <c r="L80" s="29"/>
      <c r="M80" s="30"/>
      <c r="N80" s="30"/>
      <c r="O80" s="27"/>
      <c r="P80" s="27"/>
      <c r="Q80" s="27"/>
      <c r="R80" s="28"/>
      <c r="S80" s="29"/>
      <c r="T80" s="31"/>
      <c r="U80" s="32"/>
      <c r="V80" s="29"/>
      <c r="W80" s="33"/>
      <c r="X80" s="29"/>
      <c r="Y80" s="34"/>
      <c r="Z80" s="34"/>
      <c r="AA80" s="22"/>
      <c r="AB80" s="23"/>
    </row>
    <row r="81" s="24" customFormat="true" ht="12.75" hidden="false" customHeight="false" outlineLevel="0" collapsed="false">
      <c r="A81" s="25" t="s">
        <v>106</v>
      </c>
      <c r="B81" s="62" t="n">
        <f aca="false">VLOOKUP(A81,Litomyšl!A:B,2,0)</f>
        <v>1994</v>
      </c>
      <c r="C81" s="26" t="n">
        <v>1858</v>
      </c>
      <c r="D81" s="14" t="n">
        <f aca="false">(C81+B81)*8</f>
        <v>30816</v>
      </c>
      <c r="E81" s="27"/>
      <c r="F81" s="27"/>
      <c r="G81" s="28"/>
      <c r="H81" s="14" t="n">
        <f aca="false">VLOOKUP(A81,Litomyšl!A:G,7,0)</f>
        <v>260</v>
      </c>
      <c r="I81" s="26" t="n">
        <v>260</v>
      </c>
      <c r="J81" s="14" t="n">
        <f aca="false">I81+H81</f>
        <v>520</v>
      </c>
      <c r="K81" s="28"/>
      <c r="L81" s="29"/>
      <c r="M81" s="30"/>
      <c r="N81" s="30"/>
      <c r="O81" s="27"/>
      <c r="P81" s="27"/>
      <c r="Q81" s="27"/>
      <c r="R81" s="28"/>
      <c r="S81" s="29"/>
      <c r="T81" s="31"/>
      <c r="U81" s="32"/>
      <c r="V81" s="29"/>
      <c r="W81" s="33"/>
      <c r="X81" s="29"/>
      <c r="Y81" s="34"/>
      <c r="Z81" s="34"/>
      <c r="AA81" s="22"/>
      <c r="AB81" s="23"/>
    </row>
    <row r="82" s="24" customFormat="true" ht="12.75" hidden="false" customHeight="false" outlineLevel="0" collapsed="false">
      <c r="A82" s="25" t="s">
        <v>107</v>
      </c>
      <c r="B82" s="62" t="n">
        <f aca="false">VLOOKUP(A82,Litomyšl!A:B,2,0)</f>
        <v>231</v>
      </c>
      <c r="C82" s="26" t="n">
        <v>112</v>
      </c>
      <c r="D82" s="14" t="n">
        <f aca="false">(C82+B82)*8</f>
        <v>2744</v>
      </c>
      <c r="E82" s="27"/>
      <c r="F82" s="27"/>
      <c r="G82" s="28"/>
      <c r="H82" s="14" t="n">
        <f aca="false">VLOOKUP(A82,Litomyšl!A:G,7,0)</f>
        <v>50</v>
      </c>
      <c r="I82" s="26" t="n">
        <v>50</v>
      </c>
      <c r="J82" s="14" t="n">
        <f aca="false">I82+H82</f>
        <v>100</v>
      </c>
      <c r="K82" s="28"/>
      <c r="L82" s="29"/>
      <c r="M82" s="30"/>
      <c r="N82" s="30"/>
      <c r="O82" s="27"/>
      <c r="P82" s="27"/>
      <c r="Q82" s="27"/>
      <c r="R82" s="28"/>
      <c r="S82" s="29"/>
      <c r="T82" s="31"/>
      <c r="U82" s="32"/>
      <c r="V82" s="29"/>
      <c r="W82" s="33"/>
      <c r="X82" s="29"/>
      <c r="Y82" s="34"/>
      <c r="Z82" s="34"/>
      <c r="AA82" s="22"/>
      <c r="AB82" s="23"/>
    </row>
    <row r="83" s="24" customFormat="true" ht="12.75" hidden="false" customHeight="false" outlineLevel="0" collapsed="false">
      <c r="A83" s="25" t="s">
        <v>108</v>
      </c>
      <c r="B83" s="62" t="n">
        <v>0</v>
      </c>
      <c r="C83" s="26" t="n">
        <v>500</v>
      </c>
      <c r="D83" s="14" t="n">
        <f aca="false">(C83+B83)*8</f>
        <v>4000</v>
      </c>
      <c r="E83" s="27"/>
      <c r="F83" s="27"/>
      <c r="G83" s="28"/>
      <c r="H83" s="14" t="n">
        <v>0</v>
      </c>
      <c r="I83" s="26" t="n">
        <v>104</v>
      </c>
      <c r="J83" s="14" t="n">
        <f aca="false">I83+H83</f>
        <v>104</v>
      </c>
      <c r="K83" s="28"/>
      <c r="L83" s="29"/>
      <c r="M83" s="30"/>
      <c r="N83" s="30"/>
      <c r="O83" s="27"/>
      <c r="P83" s="27"/>
      <c r="Q83" s="27"/>
      <c r="R83" s="28"/>
      <c r="S83" s="29"/>
      <c r="T83" s="31"/>
      <c r="U83" s="32"/>
      <c r="V83" s="29"/>
      <c r="W83" s="33"/>
      <c r="X83" s="29"/>
      <c r="Y83" s="34"/>
      <c r="Z83" s="34"/>
      <c r="AA83" s="22"/>
      <c r="AB83" s="23"/>
    </row>
    <row r="84" s="24" customFormat="true" ht="12.75" hidden="false" customHeight="false" outlineLevel="0" collapsed="false">
      <c r="A84" s="25" t="s">
        <v>109</v>
      </c>
      <c r="B84" s="62" t="n">
        <f aca="false">VLOOKUP(A84,Litomyšl!A:B,2,0)</f>
        <v>1902</v>
      </c>
      <c r="C84" s="26" t="n">
        <v>1455</v>
      </c>
      <c r="D84" s="14" t="n">
        <f aca="false">(C84+B84)*8</f>
        <v>26856</v>
      </c>
      <c r="E84" s="27"/>
      <c r="F84" s="27"/>
      <c r="G84" s="28"/>
      <c r="H84" s="14" t="n">
        <f aca="false">VLOOKUP(A84,Litomyšl!A:G,7,0)</f>
        <v>260</v>
      </c>
      <c r="I84" s="26" t="n">
        <v>156</v>
      </c>
      <c r="J84" s="14" t="n">
        <f aca="false">I84+H84</f>
        <v>416</v>
      </c>
      <c r="K84" s="28"/>
      <c r="L84" s="29"/>
      <c r="M84" s="30"/>
      <c r="N84" s="30"/>
      <c r="O84" s="27"/>
      <c r="P84" s="27"/>
      <c r="Q84" s="27"/>
      <c r="R84" s="28"/>
      <c r="S84" s="29"/>
      <c r="T84" s="31"/>
      <c r="U84" s="32"/>
      <c r="V84" s="29"/>
      <c r="W84" s="33"/>
      <c r="X84" s="29"/>
      <c r="Y84" s="34"/>
      <c r="Z84" s="34"/>
      <c r="AA84" s="22"/>
      <c r="AB84" s="23"/>
    </row>
    <row r="85" s="24" customFormat="true" ht="12.75" hidden="false" customHeight="false" outlineLevel="0" collapsed="false">
      <c r="A85" s="25" t="s">
        <v>110</v>
      </c>
      <c r="B85" s="62" t="n">
        <v>0</v>
      </c>
      <c r="C85" s="26" t="n">
        <v>400</v>
      </c>
      <c r="D85" s="14" t="n">
        <f aca="false">(C85+B85)*8</f>
        <v>3200</v>
      </c>
      <c r="E85" s="27"/>
      <c r="F85" s="27"/>
      <c r="G85" s="28"/>
      <c r="H85" s="14" t="n">
        <v>0</v>
      </c>
      <c r="I85" s="26" t="n">
        <v>104</v>
      </c>
      <c r="J85" s="14" t="n">
        <f aca="false">I85+H85</f>
        <v>104</v>
      </c>
      <c r="K85" s="28"/>
      <c r="L85" s="29"/>
      <c r="M85" s="30"/>
      <c r="N85" s="30"/>
      <c r="O85" s="27"/>
      <c r="P85" s="27"/>
      <c r="Q85" s="27"/>
      <c r="R85" s="28"/>
      <c r="S85" s="29"/>
      <c r="T85" s="31"/>
      <c r="U85" s="32"/>
      <c r="V85" s="29"/>
      <c r="W85" s="33"/>
      <c r="X85" s="29"/>
      <c r="Y85" s="34"/>
      <c r="Z85" s="34"/>
      <c r="AA85" s="22"/>
      <c r="AB85" s="23"/>
    </row>
    <row r="86" s="24" customFormat="true" ht="12.75" hidden="false" customHeight="false" outlineLevel="0" collapsed="false">
      <c r="A86" s="25" t="s">
        <v>111</v>
      </c>
      <c r="B86" s="62" t="n">
        <f aca="false">VLOOKUP(A86,Litomyšl!A:B,2,0)</f>
        <v>1220</v>
      </c>
      <c r="C86" s="26" t="n">
        <v>1073</v>
      </c>
      <c r="D86" s="14" t="n">
        <f aca="false">(C86+B86)*8</f>
        <v>18344</v>
      </c>
      <c r="E86" s="27"/>
      <c r="F86" s="27"/>
      <c r="G86" s="28"/>
      <c r="H86" s="14" t="n">
        <f aca="false">VLOOKUP(A86,Litomyšl!A:G,7,0)</f>
        <v>260</v>
      </c>
      <c r="I86" s="26" t="n">
        <v>156</v>
      </c>
      <c r="J86" s="14" t="n">
        <f aca="false">I86+H86</f>
        <v>416</v>
      </c>
      <c r="K86" s="28"/>
      <c r="L86" s="29"/>
      <c r="M86" s="30"/>
      <c r="N86" s="30"/>
      <c r="O86" s="27"/>
      <c r="P86" s="27"/>
      <c r="Q86" s="27"/>
      <c r="R86" s="28"/>
      <c r="S86" s="29"/>
      <c r="T86" s="31"/>
      <c r="U86" s="32"/>
      <c r="V86" s="29"/>
      <c r="W86" s="33"/>
      <c r="X86" s="29"/>
      <c r="Y86" s="34"/>
      <c r="Z86" s="34"/>
      <c r="AA86" s="22"/>
      <c r="AB86" s="23"/>
    </row>
    <row r="87" s="24" customFormat="true" ht="12.75" hidden="false" customHeight="false" outlineLevel="0" collapsed="false">
      <c r="A87" s="25" t="s">
        <v>112</v>
      </c>
      <c r="B87" s="62" t="n">
        <f aca="false">VLOOKUP(A87,Litomyšl!A:B,2,0)</f>
        <v>3238</v>
      </c>
      <c r="C87" s="26" t="n">
        <v>1125</v>
      </c>
      <c r="D87" s="14" t="n">
        <f aca="false">(C87+B87)*8</f>
        <v>34904</v>
      </c>
      <c r="E87" s="27"/>
      <c r="F87" s="27"/>
      <c r="G87" s="28"/>
      <c r="H87" s="14" t="n">
        <f aca="false">VLOOKUP(A87,Litomyšl!A:G,7,0)</f>
        <v>260</v>
      </c>
      <c r="I87" s="26" t="n">
        <v>260</v>
      </c>
      <c r="J87" s="14" t="n">
        <f aca="false">I87+H87</f>
        <v>520</v>
      </c>
      <c r="K87" s="28"/>
      <c r="L87" s="29"/>
      <c r="M87" s="30"/>
      <c r="N87" s="30"/>
      <c r="O87" s="27"/>
      <c r="P87" s="27"/>
      <c r="Q87" s="27"/>
      <c r="R87" s="28"/>
      <c r="S87" s="29"/>
      <c r="T87" s="31"/>
      <c r="U87" s="32"/>
      <c r="V87" s="29"/>
      <c r="W87" s="33"/>
      <c r="X87" s="29"/>
      <c r="Y87" s="34"/>
      <c r="Z87" s="34"/>
      <c r="AA87" s="22"/>
      <c r="AB87" s="23"/>
    </row>
    <row r="88" s="24" customFormat="true" ht="12.75" hidden="false" customHeight="false" outlineLevel="0" collapsed="false">
      <c r="A88" s="25" t="s">
        <v>113</v>
      </c>
      <c r="B88" s="62" t="n">
        <f aca="false">VLOOKUP(A88,Litomyšl!A:B,2,0)</f>
        <v>3308</v>
      </c>
      <c r="C88" s="26" t="n">
        <v>745</v>
      </c>
      <c r="D88" s="14" t="n">
        <f aca="false">(C88+B88)*8</f>
        <v>32424</v>
      </c>
      <c r="E88" s="27"/>
      <c r="F88" s="27"/>
      <c r="G88" s="28"/>
      <c r="H88" s="14" t="n">
        <f aca="false">VLOOKUP(A88,Litomyšl!A:G,7,0)</f>
        <v>260</v>
      </c>
      <c r="I88" s="26" t="n">
        <v>156</v>
      </c>
      <c r="J88" s="14" t="n">
        <f aca="false">I88+H88</f>
        <v>416</v>
      </c>
      <c r="K88" s="28"/>
      <c r="L88" s="29"/>
      <c r="M88" s="30"/>
      <c r="N88" s="30"/>
      <c r="O88" s="27"/>
      <c r="P88" s="27"/>
      <c r="Q88" s="27"/>
      <c r="R88" s="28"/>
      <c r="S88" s="29"/>
      <c r="T88" s="31"/>
      <c r="U88" s="32"/>
      <c r="V88" s="29"/>
      <c r="W88" s="33"/>
      <c r="X88" s="29"/>
      <c r="Y88" s="34"/>
      <c r="Z88" s="34"/>
      <c r="AA88" s="22"/>
      <c r="AB88" s="23"/>
    </row>
    <row r="89" s="24" customFormat="true" ht="12.75" hidden="false" customHeight="false" outlineLevel="0" collapsed="false">
      <c r="A89" s="25" t="s">
        <v>114</v>
      </c>
      <c r="B89" s="62" t="n">
        <f aca="false">VLOOKUP(A89,Litomyšl!A:B,2,0)</f>
        <v>245</v>
      </c>
      <c r="C89" s="26" t="n">
        <v>143</v>
      </c>
      <c r="D89" s="14" t="n">
        <f aca="false">(C89+B89)*8</f>
        <v>3104</v>
      </c>
      <c r="E89" s="27"/>
      <c r="F89" s="27"/>
      <c r="G89" s="28"/>
      <c r="H89" s="14" t="n">
        <f aca="false">VLOOKUP(A89,Litomyšl!A:G,7,0)</f>
        <v>104</v>
      </c>
      <c r="I89" s="26" t="n">
        <v>104</v>
      </c>
      <c r="J89" s="14" t="n">
        <f aca="false">I89+H89</f>
        <v>208</v>
      </c>
      <c r="K89" s="28"/>
      <c r="L89" s="29"/>
      <c r="M89" s="30"/>
      <c r="N89" s="30"/>
      <c r="O89" s="27"/>
      <c r="P89" s="27"/>
      <c r="Q89" s="27"/>
      <c r="R89" s="28"/>
      <c r="S89" s="29"/>
      <c r="T89" s="31"/>
      <c r="U89" s="32"/>
      <c r="V89" s="29"/>
      <c r="W89" s="33"/>
      <c r="X89" s="29"/>
      <c r="Y89" s="34"/>
      <c r="Z89" s="34"/>
      <c r="AA89" s="22"/>
      <c r="AB89" s="23"/>
    </row>
    <row r="90" s="24" customFormat="true" ht="12.75" hidden="false" customHeight="false" outlineLevel="0" collapsed="false">
      <c r="A90" s="35" t="s">
        <v>115</v>
      </c>
      <c r="B90" s="62" t="n">
        <v>0</v>
      </c>
      <c r="C90" s="26" t="n">
        <v>287</v>
      </c>
      <c r="D90" s="14" t="n">
        <f aca="false">(C90+B90)*8</f>
        <v>2296</v>
      </c>
      <c r="E90" s="27"/>
      <c r="F90" s="27"/>
      <c r="G90" s="28"/>
      <c r="H90" s="14" t="n">
        <v>0</v>
      </c>
      <c r="I90" s="26" t="n">
        <v>156</v>
      </c>
      <c r="J90" s="14" t="n">
        <f aca="false">I90+H90</f>
        <v>156</v>
      </c>
      <c r="K90" s="28"/>
      <c r="L90" s="29"/>
      <c r="M90" s="30"/>
      <c r="N90" s="30"/>
      <c r="O90" s="27"/>
      <c r="P90" s="27"/>
      <c r="Q90" s="27"/>
      <c r="R90" s="28"/>
      <c r="S90" s="29"/>
      <c r="T90" s="31"/>
      <c r="U90" s="32"/>
      <c r="V90" s="29"/>
      <c r="W90" s="33"/>
      <c r="X90" s="29"/>
      <c r="Y90" s="34"/>
      <c r="Z90" s="34"/>
      <c r="AA90" s="22"/>
      <c r="AB90" s="23"/>
    </row>
    <row r="91" s="24" customFormat="true" ht="12.75" hidden="false" customHeight="false" outlineLevel="0" collapsed="false">
      <c r="A91" s="25" t="s">
        <v>116</v>
      </c>
      <c r="B91" s="62" t="n">
        <v>0</v>
      </c>
      <c r="C91" s="26" t="n">
        <v>198</v>
      </c>
      <c r="D91" s="14" t="n">
        <f aca="false">(C91+B91)*8</f>
        <v>1584</v>
      </c>
      <c r="E91" s="27"/>
      <c r="F91" s="27"/>
      <c r="G91" s="28"/>
      <c r="H91" s="14" t="n">
        <v>0</v>
      </c>
      <c r="I91" s="26" t="n">
        <v>104</v>
      </c>
      <c r="J91" s="14" t="n">
        <f aca="false">I91+H91</f>
        <v>104</v>
      </c>
      <c r="K91" s="28"/>
      <c r="L91" s="29"/>
      <c r="M91" s="30"/>
      <c r="N91" s="30"/>
      <c r="O91" s="27"/>
      <c r="P91" s="27"/>
      <c r="Q91" s="27"/>
      <c r="R91" s="28"/>
      <c r="S91" s="29"/>
      <c r="T91" s="31"/>
      <c r="U91" s="32"/>
      <c r="V91" s="29"/>
      <c r="W91" s="33"/>
      <c r="X91" s="29"/>
      <c r="Y91" s="34"/>
      <c r="Z91" s="34"/>
      <c r="AA91" s="22"/>
      <c r="AB91" s="23"/>
    </row>
    <row r="92" s="24" customFormat="true" ht="12.75" hidden="false" customHeight="false" outlineLevel="0" collapsed="false">
      <c r="A92" s="25" t="s">
        <v>117</v>
      </c>
      <c r="B92" s="62" t="n">
        <v>0</v>
      </c>
      <c r="C92" s="26" t="n">
        <v>215</v>
      </c>
      <c r="D92" s="14" t="n">
        <f aca="false">(C92+B92)*8</f>
        <v>1720</v>
      </c>
      <c r="E92" s="27"/>
      <c r="F92" s="27"/>
      <c r="G92" s="28"/>
      <c r="H92" s="14" t="n">
        <v>0</v>
      </c>
      <c r="I92" s="26" t="n">
        <v>104</v>
      </c>
      <c r="J92" s="14" t="n">
        <f aca="false">I92+H92</f>
        <v>104</v>
      </c>
      <c r="K92" s="28"/>
      <c r="L92" s="29"/>
      <c r="M92" s="30"/>
      <c r="N92" s="30"/>
      <c r="O92" s="27"/>
      <c r="P92" s="27"/>
      <c r="Q92" s="27"/>
      <c r="R92" s="28"/>
      <c r="S92" s="29"/>
      <c r="T92" s="31"/>
      <c r="U92" s="32"/>
      <c r="V92" s="29"/>
      <c r="W92" s="33"/>
      <c r="X92" s="29"/>
      <c r="Y92" s="34"/>
      <c r="Z92" s="34"/>
      <c r="AA92" s="22"/>
      <c r="AB92" s="23"/>
    </row>
    <row r="93" s="24" customFormat="true" ht="12.75" hidden="false" customHeight="false" outlineLevel="0" collapsed="false">
      <c r="A93" s="25" t="s">
        <v>118</v>
      </c>
      <c r="B93" s="62" t="n">
        <v>0</v>
      </c>
      <c r="C93" s="26" t="n">
        <v>200</v>
      </c>
      <c r="D93" s="14" t="n">
        <f aca="false">(C93+B93)*8</f>
        <v>1600</v>
      </c>
      <c r="E93" s="27"/>
      <c r="F93" s="27"/>
      <c r="G93" s="28"/>
      <c r="H93" s="14" t="n">
        <v>0</v>
      </c>
      <c r="I93" s="26" t="n">
        <v>104</v>
      </c>
      <c r="J93" s="14" t="n">
        <f aca="false">I93+H93</f>
        <v>104</v>
      </c>
      <c r="K93" s="28"/>
      <c r="L93" s="29"/>
      <c r="M93" s="30"/>
      <c r="N93" s="30"/>
      <c r="O93" s="27"/>
      <c r="P93" s="27"/>
      <c r="Q93" s="27"/>
      <c r="R93" s="28"/>
      <c r="S93" s="29"/>
      <c r="T93" s="31"/>
      <c r="U93" s="32"/>
      <c r="V93" s="29"/>
      <c r="W93" s="33"/>
      <c r="X93" s="29"/>
      <c r="Y93" s="34"/>
      <c r="Z93" s="34"/>
      <c r="AA93" s="22"/>
      <c r="AB93" s="23"/>
    </row>
    <row r="94" s="24" customFormat="true" ht="12.75" hidden="false" customHeight="false" outlineLevel="0" collapsed="false">
      <c r="A94" s="25" t="s">
        <v>119</v>
      </c>
      <c r="B94" s="62" t="n">
        <f aca="false">VLOOKUP(A94,Litomyšl!A:B,2,0)</f>
        <v>6570</v>
      </c>
      <c r="C94" s="26" t="n">
        <v>2774</v>
      </c>
      <c r="D94" s="14" t="n">
        <f aca="false">(C94+B94)*8</f>
        <v>74752</v>
      </c>
      <c r="E94" s="27"/>
      <c r="F94" s="27"/>
      <c r="G94" s="28"/>
      <c r="H94" s="14" t="n">
        <f aca="false">VLOOKUP(A94,Litomyšl!A:G,7,0)</f>
        <v>260</v>
      </c>
      <c r="I94" s="26" t="n">
        <v>156</v>
      </c>
      <c r="J94" s="14" t="n">
        <f aca="false">I94+H94</f>
        <v>416</v>
      </c>
      <c r="K94" s="28"/>
      <c r="L94" s="29"/>
      <c r="M94" s="30"/>
      <c r="N94" s="30"/>
      <c r="O94" s="27"/>
      <c r="P94" s="27"/>
      <c r="Q94" s="27"/>
      <c r="R94" s="28"/>
      <c r="S94" s="29"/>
      <c r="T94" s="31"/>
      <c r="U94" s="32"/>
      <c r="V94" s="29"/>
      <c r="W94" s="33"/>
      <c r="X94" s="29"/>
      <c r="Y94" s="34"/>
      <c r="Z94" s="34"/>
      <c r="AA94" s="22"/>
      <c r="AB94" s="23"/>
    </row>
    <row r="95" s="24" customFormat="true" ht="12.75" hidden="false" customHeight="false" outlineLevel="0" collapsed="false">
      <c r="A95" s="25" t="s">
        <v>120</v>
      </c>
      <c r="B95" s="62" t="n">
        <f aca="false">VLOOKUP(A95,Litomyšl!A:B,2,0)</f>
        <v>1411</v>
      </c>
      <c r="C95" s="26" t="n">
        <v>356</v>
      </c>
      <c r="D95" s="14" t="n">
        <f aca="false">(C95+B95)*8</f>
        <v>14136</v>
      </c>
      <c r="E95" s="27"/>
      <c r="F95" s="27"/>
      <c r="G95" s="28"/>
      <c r="H95" s="14" t="n">
        <f aca="false">VLOOKUP(A95,Litomyšl!A:G,7,0)</f>
        <v>260</v>
      </c>
      <c r="I95" s="26" t="n">
        <v>104</v>
      </c>
      <c r="J95" s="14" t="n">
        <f aca="false">I95+H95</f>
        <v>364</v>
      </c>
      <c r="K95" s="28"/>
      <c r="L95" s="29"/>
      <c r="M95" s="30"/>
      <c r="N95" s="30"/>
      <c r="O95" s="27"/>
      <c r="P95" s="27"/>
      <c r="Q95" s="27"/>
      <c r="R95" s="28"/>
      <c r="S95" s="29"/>
      <c r="T95" s="31"/>
      <c r="U95" s="32"/>
      <c r="V95" s="29"/>
      <c r="W95" s="33"/>
      <c r="X95" s="29"/>
      <c r="Y95" s="34"/>
      <c r="Z95" s="34"/>
      <c r="AA95" s="22"/>
      <c r="AB95" s="23"/>
    </row>
    <row r="96" s="24" customFormat="true" ht="12.75" hidden="false" customHeight="false" outlineLevel="0" collapsed="false">
      <c r="A96" s="25" t="s">
        <v>121</v>
      </c>
      <c r="B96" s="62" t="n">
        <f aca="false">VLOOKUP(A96,Litomyšl!A:B,2,0)</f>
        <v>761</v>
      </c>
      <c r="C96" s="26" t="n">
        <v>450</v>
      </c>
      <c r="D96" s="14" t="n">
        <f aca="false">(C96+B96)*8</f>
        <v>9688</v>
      </c>
      <c r="E96" s="27"/>
      <c r="F96" s="27"/>
      <c r="G96" s="28"/>
      <c r="H96" s="14" t="n">
        <f aca="false">VLOOKUP(A96,Litomyšl!A:G,7,0)</f>
        <v>104</v>
      </c>
      <c r="I96" s="26" t="n">
        <v>104</v>
      </c>
      <c r="J96" s="14" t="n">
        <f aca="false">I96+H96</f>
        <v>208</v>
      </c>
      <c r="K96" s="28"/>
      <c r="L96" s="29"/>
      <c r="M96" s="30"/>
      <c r="N96" s="30"/>
      <c r="O96" s="27"/>
      <c r="P96" s="27"/>
      <c r="Q96" s="27"/>
      <c r="R96" s="28"/>
      <c r="S96" s="29"/>
      <c r="T96" s="31"/>
      <c r="U96" s="32"/>
      <c r="V96" s="29"/>
      <c r="W96" s="33"/>
      <c r="X96" s="29"/>
      <c r="Y96" s="34"/>
      <c r="Z96" s="34"/>
      <c r="AA96" s="22"/>
      <c r="AB96" s="23"/>
    </row>
    <row r="97" s="24" customFormat="true" ht="12.75" hidden="false" customHeight="false" outlineLevel="0" collapsed="false">
      <c r="A97" s="25" t="s">
        <v>122</v>
      </c>
      <c r="B97" s="62" t="n">
        <f aca="false">VLOOKUP(A97,Litomyšl!A:B,2,0)</f>
        <v>94</v>
      </c>
      <c r="C97" s="26" t="n">
        <v>32</v>
      </c>
      <c r="D97" s="14" t="n">
        <f aca="false">(C97+B97)*8</f>
        <v>1008</v>
      </c>
      <c r="E97" s="27"/>
      <c r="F97" s="27"/>
      <c r="G97" s="28"/>
      <c r="H97" s="14" t="n">
        <f aca="false">VLOOKUP(A97,Litomyšl!A:G,7,0)</f>
        <v>104</v>
      </c>
      <c r="I97" s="26" t="n">
        <v>50</v>
      </c>
      <c r="J97" s="14" t="n">
        <f aca="false">I97+H97</f>
        <v>154</v>
      </c>
      <c r="K97" s="28"/>
      <c r="L97" s="29"/>
      <c r="M97" s="30"/>
      <c r="N97" s="30"/>
      <c r="O97" s="27"/>
      <c r="P97" s="27"/>
      <c r="Q97" s="27"/>
      <c r="R97" s="28"/>
      <c r="S97" s="29"/>
      <c r="T97" s="31"/>
      <c r="U97" s="32"/>
      <c r="V97" s="29"/>
      <c r="W97" s="33"/>
      <c r="X97" s="29"/>
      <c r="Y97" s="34"/>
      <c r="Z97" s="34"/>
      <c r="AA97" s="22"/>
      <c r="AB97" s="23"/>
    </row>
    <row r="98" s="24" customFormat="true" ht="12.75" hidden="false" customHeight="false" outlineLevel="0" collapsed="false">
      <c r="A98" s="25" t="s">
        <v>123</v>
      </c>
      <c r="B98" s="62" t="n">
        <f aca="false">VLOOKUP(A98,Litomyšl!A:B,2,0)</f>
        <v>129</v>
      </c>
      <c r="C98" s="26" t="n">
        <v>42</v>
      </c>
      <c r="D98" s="14" t="n">
        <f aca="false">(C98+B98)*8</f>
        <v>1368</v>
      </c>
      <c r="E98" s="27"/>
      <c r="F98" s="27"/>
      <c r="G98" s="28"/>
      <c r="H98" s="14" t="n">
        <f aca="false">VLOOKUP(A98,Litomyšl!A:G,7,0)</f>
        <v>104</v>
      </c>
      <c r="I98" s="26" t="n">
        <v>50</v>
      </c>
      <c r="J98" s="14" t="n">
        <f aca="false">I98+H98</f>
        <v>154</v>
      </c>
      <c r="K98" s="28"/>
      <c r="L98" s="29"/>
      <c r="M98" s="30"/>
      <c r="N98" s="30"/>
      <c r="O98" s="27"/>
      <c r="P98" s="27"/>
      <c r="Q98" s="27"/>
      <c r="R98" s="28"/>
      <c r="S98" s="29"/>
      <c r="T98" s="31"/>
      <c r="U98" s="32"/>
      <c r="V98" s="29"/>
      <c r="W98" s="33"/>
      <c r="X98" s="29"/>
      <c r="Y98" s="34"/>
      <c r="Z98" s="34"/>
      <c r="AA98" s="22"/>
      <c r="AB98" s="23"/>
    </row>
    <row r="99" s="24" customFormat="true" ht="12.75" hidden="false" customHeight="false" outlineLevel="0" collapsed="false">
      <c r="A99" s="25" t="s">
        <v>124</v>
      </c>
      <c r="B99" s="62" t="n">
        <f aca="false">VLOOKUP(A99,Litomyšl!A:B,2,0)</f>
        <v>635</v>
      </c>
      <c r="C99" s="26" t="n">
        <v>384</v>
      </c>
      <c r="D99" s="14" t="n">
        <f aca="false">(C99+B99)*8</f>
        <v>8152</v>
      </c>
      <c r="E99" s="27"/>
      <c r="F99" s="27"/>
      <c r="G99" s="28"/>
      <c r="H99" s="14" t="n">
        <f aca="false">VLOOKUP(A99,Litomyšl!A:G,7,0)</f>
        <v>104</v>
      </c>
      <c r="I99" s="26" t="n">
        <v>104</v>
      </c>
      <c r="J99" s="14" t="n">
        <f aca="false">I99+H99</f>
        <v>208</v>
      </c>
      <c r="K99" s="28"/>
      <c r="L99" s="29"/>
      <c r="M99" s="30"/>
      <c r="N99" s="30"/>
      <c r="O99" s="27"/>
      <c r="P99" s="27"/>
      <c r="Q99" s="27"/>
      <c r="R99" s="28"/>
      <c r="S99" s="29"/>
      <c r="T99" s="31"/>
      <c r="U99" s="32"/>
      <c r="V99" s="29"/>
      <c r="W99" s="33"/>
      <c r="X99" s="29"/>
      <c r="Y99" s="34"/>
      <c r="Z99" s="34"/>
      <c r="AA99" s="22"/>
      <c r="AB99" s="23"/>
    </row>
    <row r="100" s="24" customFormat="true" ht="12.75" hidden="false" customHeight="false" outlineLevel="0" collapsed="false">
      <c r="A100" s="25" t="s">
        <v>125</v>
      </c>
      <c r="B100" s="62" t="n">
        <f aca="false">VLOOKUP(A100,Litomyšl!A:B,2,0)</f>
        <v>470</v>
      </c>
      <c r="C100" s="26" t="n">
        <v>251</v>
      </c>
      <c r="D100" s="14" t="n">
        <f aca="false">(C100+B100)*8</f>
        <v>5768</v>
      </c>
      <c r="E100" s="27"/>
      <c r="F100" s="27"/>
      <c r="G100" s="28"/>
      <c r="H100" s="14" t="n">
        <f aca="false">VLOOKUP(A100,Litomyšl!A:G,7,0)</f>
        <v>104</v>
      </c>
      <c r="I100" s="26" t="n">
        <v>104</v>
      </c>
      <c r="J100" s="14" t="n">
        <f aca="false">I100+H100</f>
        <v>208</v>
      </c>
      <c r="K100" s="28"/>
      <c r="L100" s="29"/>
      <c r="M100" s="30"/>
      <c r="N100" s="30"/>
      <c r="O100" s="27"/>
      <c r="P100" s="27"/>
      <c r="Q100" s="27"/>
      <c r="R100" s="28"/>
      <c r="S100" s="29"/>
      <c r="T100" s="31"/>
      <c r="U100" s="32"/>
      <c r="V100" s="29"/>
      <c r="W100" s="33"/>
      <c r="X100" s="29"/>
      <c r="Y100" s="34"/>
      <c r="Z100" s="34"/>
      <c r="AA100" s="22"/>
      <c r="AB100" s="23"/>
    </row>
    <row r="101" s="24" customFormat="true" ht="12.75" hidden="false" customHeight="false" outlineLevel="0" collapsed="false">
      <c r="A101" s="25" t="s">
        <v>126</v>
      </c>
      <c r="B101" s="62" t="n">
        <v>0</v>
      </c>
      <c r="C101" s="26" t="n">
        <v>50</v>
      </c>
      <c r="D101" s="14" t="n">
        <f aca="false">(C101+B101)*8</f>
        <v>400</v>
      </c>
      <c r="E101" s="27"/>
      <c r="F101" s="27"/>
      <c r="G101" s="28"/>
      <c r="H101" s="14" t="n">
        <v>0</v>
      </c>
      <c r="I101" s="26" t="n">
        <v>104</v>
      </c>
      <c r="J101" s="14" t="n">
        <f aca="false">I101+H101</f>
        <v>104</v>
      </c>
      <c r="K101" s="28"/>
      <c r="L101" s="29"/>
      <c r="M101" s="30"/>
      <c r="N101" s="30"/>
      <c r="O101" s="27"/>
      <c r="P101" s="27"/>
      <c r="Q101" s="27"/>
      <c r="R101" s="28"/>
      <c r="S101" s="29"/>
      <c r="T101" s="31"/>
      <c r="U101" s="32"/>
      <c r="V101" s="29"/>
      <c r="W101" s="33"/>
      <c r="X101" s="29"/>
      <c r="Y101" s="34"/>
      <c r="Z101" s="34"/>
      <c r="AA101" s="22"/>
      <c r="AB101" s="23"/>
    </row>
    <row r="102" s="24" customFormat="true" ht="12.75" hidden="false" customHeight="false" outlineLevel="0" collapsed="false">
      <c r="A102" s="25" t="s">
        <v>127</v>
      </c>
      <c r="B102" s="62" t="n">
        <v>0</v>
      </c>
      <c r="C102" s="26" t="n">
        <v>90</v>
      </c>
      <c r="D102" s="14" t="n">
        <f aca="false">(C102+B102)*8</f>
        <v>720</v>
      </c>
      <c r="E102" s="27"/>
      <c r="F102" s="27"/>
      <c r="G102" s="28"/>
      <c r="H102" s="14" t="n">
        <v>0</v>
      </c>
      <c r="I102" s="26" t="n">
        <v>104</v>
      </c>
      <c r="J102" s="14" t="n">
        <f aca="false">I102+H102</f>
        <v>104</v>
      </c>
      <c r="K102" s="28"/>
      <c r="L102" s="29"/>
      <c r="M102" s="30"/>
      <c r="N102" s="30"/>
      <c r="O102" s="27"/>
      <c r="P102" s="27"/>
      <c r="Q102" s="27"/>
      <c r="R102" s="28"/>
      <c r="S102" s="29"/>
      <c r="T102" s="31"/>
      <c r="U102" s="32"/>
      <c r="V102" s="29"/>
      <c r="W102" s="33"/>
      <c r="X102" s="29"/>
      <c r="Y102" s="34"/>
      <c r="Z102" s="34"/>
      <c r="AA102" s="22"/>
      <c r="AB102" s="23"/>
    </row>
    <row r="103" s="24" customFormat="true" ht="12.75" hidden="false" customHeight="false" outlineLevel="0" collapsed="false">
      <c r="A103" s="25" t="s">
        <v>128</v>
      </c>
      <c r="B103" s="62" t="n">
        <v>0</v>
      </c>
      <c r="C103" s="26" t="n">
        <v>90</v>
      </c>
      <c r="D103" s="14" t="n">
        <f aca="false">(C103+B103)*8</f>
        <v>720</v>
      </c>
      <c r="E103" s="27"/>
      <c r="F103" s="27"/>
      <c r="G103" s="28"/>
      <c r="H103" s="14" t="n">
        <v>0</v>
      </c>
      <c r="I103" s="26" t="n">
        <v>104</v>
      </c>
      <c r="J103" s="14" t="n">
        <f aca="false">I103+H103</f>
        <v>104</v>
      </c>
      <c r="K103" s="28"/>
      <c r="L103" s="29"/>
      <c r="M103" s="30"/>
      <c r="N103" s="30"/>
      <c r="O103" s="27"/>
      <c r="P103" s="27"/>
      <c r="Q103" s="27"/>
      <c r="R103" s="28"/>
      <c r="S103" s="29"/>
      <c r="T103" s="31"/>
      <c r="U103" s="32"/>
      <c r="V103" s="29"/>
      <c r="W103" s="33"/>
      <c r="X103" s="29"/>
      <c r="Y103" s="34"/>
      <c r="Z103" s="34"/>
      <c r="AA103" s="22"/>
      <c r="AB103" s="23"/>
    </row>
    <row r="104" s="24" customFormat="true" ht="12.75" hidden="false" customHeight="false" outlineLevel="0" collapsed="false">
      <c r="A104" s="25" t="s">
        <v>129</v>
      </c>
      <c r="B104" s="62" t="n">
        <v>0</v>
      </c>
      <c r="C104" s="26" t="n">
        <v>82</v>
      </c>
      <c r="D104" s="14" t="n">
        <f aca="false">(C104+B104)*8</f>
        <v>656</v>
      </c>
      <c r="E104" s="27"/>
      <c r="F104" s="27"/>
      <c r="G104" s="28"/>
      <c r="H104" s="14" t="n">
        <v>0</v>
      </c>
      <c r="I104" s="26" t="n">
        <v>104</v>
      </c>
      <c r="J104" s="14" t="n">
        <f aca="false">I104+H104</f>
        <v>104</v>
      </c>
      <c r="K104" s="28"/>
      <c r="L104" s="29"/>
      <c r="M104" s="30"/>
      <c r="N104" s="30"/>
      <c r="O104" s="27"/>
      <c r="P104" s="27"/>
      <c r="Q104" s="27"/>
      <c r="R104" s="28"/>
      <c r="S104" s="29"/>
      <c r="T104" s="31"/>
      <c r="U104" s="32"/>
      <c r="V104" s="29"/>
      <c r="W104" s="33"/>
      <c r="X104" s="29"/>
      <c r="Y104" s="34"/>
      <c r="Z104" s="34"/>
      <c r="AA104" s="22"/>
      <c r="AB104" s="23"/>
    </row>
    <row r="105" s="24" customFormat="true" ht="12.75" hidden="false" customHeight="false" outlineLevel="0" collapsed="false">
      <c r="A105" s="25" t="s">
        <v>130</v>
      </c>
      <c r="B105" s="62" t="n">
        <f aca="false">VLOOKUP(A105,Litomyšl!A:B,2,0)</f>
        <v>500</v>
      </c>
      <c r="C105" s="26" t="n">
        <v>1012</v>
      </c>
      <c r="D105" s="14" t="n">
        <f aca="false">(C105+B105)*8</f>
        <v>12096</v>
      </c>
      <c r="E105" s="27"/>
      <c r="F105" s="27"/>
      <c r="G105" s="28"/>
      <c r="H105" s="14" t="n">
        <f aca="false">VLOOKUP(A105,Litomyšl!A:G,7,0)</f>
        <v>260</v>
      </c>
      <c r="I105" s="26" t="n">
        <v>300</v>
      </c>
      <c r="J105" s="14" t="n">
        <f aca="false">I105+H105</f>
        <v>560</v>
      </c>
      <c r="K105" s="28"/>
      <c r="L105" s="29"/>
      <c r="M105" s="30"/>
      <c r="N105" s="30"/>
      <c r="O105" s="27"/>
      <c r="P105" s="27"/>
      <c r="Q105" s="27"/>
      <c r="R105" s="28"/>
      <c r="S105" s="29"/>
      <c r="T105" s="31"/>
      <c r="U105" s="32"/>
      <c r="V105" s="29"/>
      <c r="W105" s="33"/>
      <c r="X105" s="29"/>
      <c r="Y105" s="34"/>
      <c r="Z105" s="34"/>
      <c r="AA105" s="22"/>
      <c r="AB105" s="23"/>
    </row>
    <row r="106" s="24" customFormat="true" ht="12.75" hidden="false" customHeight="false" outlineLevel="0" collapsed="false">
      <c r="A106" s="25" t="s">
        <v>131</v>
      </c>
      <c r="B106" s="62" t="n">
        <f aca="false">VLOOKUP(A106,Litomyšl!A:B,2,0)</f>
        <v>162</v>
      </c>
      <c r="C106" s="26" t="n">
        <v>88</v>
      </c>
      <c r="D106" s="14" t="n">
        <f aca="false">(C106+B106)*8</f>
        <v>2000</v>
      </c>
      <c r="E106" s="27"/>
      <c r="F106" s="27"/>
      <c r="G106" s="28"/>
      <c r="H106" s="14" t="n">
        <f aca="false">VLOOKUP(A106,Litomyšl!A:G,7,0)</f>
        <v>104</v>
      </c>
      <c r="I106" s="26" t="n">
        <v>104</v>
      </c>
      <c r="J106" s="14" t="n">
        <f aca="false">I106+H106</f>
        <v>208</v>
      </c>
      <c r="K106" s="28"/>
      <c r="L106" s="29"/>
      <c r="M106" s="30"/>
      <c r="N106" s="30"/>
      <c r="O106" s="27"/>
      <c r="P106" s="27"/>
      <c r="Q106" s="27"/>
      <c r="R106" s="28"/>
      <c r="S106" s="29"/>
      <c r="T106" s="31"/>
      <c r="U106" s="32"/>
      <c r="V106" s="29"/>
      <c r="W106" s="33"/>
      <c r="X106" s="29"/>
      <c r="Y106" s="34"/>
      <c r="Z106" s="34"/>
      <c r="AA106" s="22"/>
      <c r="AB106" s="23"/>
    </row>
    <row r="107" s="24" customFormat="true" ht="12.75" hidden="false" customHeight="false" outlineLevel="0" collapsed="false">
      <c r="A107" s="25" t="s">
        <v>132</v>
      </c>
      <c r="B107" s="62" t="n">
        <f aca="false">VLOOKUP(A107,Litomyšl!A:B,2,0)</f>
        <v>93</v>
      </c>
      <c r="C107" s="26" t="n">
        <v>82</v>
      </c>
      <c r="D107" s="14" t="n">
        <f aca="false">(C107+B107)*8</f>
        <v>1400</v>
      </c>
      <c r="E107" s="27"/>
      <c r="F107" s="27"/>
      <c r="G107" s="28"/>
      <c r="H107" s="14" t="n">
        <f aca="false">VLOOKUP(A107,Litomyšl!A:G,7,0)</f>
        <v>104</v>
      </c>
      <c r="I107" s="26" t="n">
        <v>104</v>
      </c>
      <c r="J107" s="14" t="n">
        <f aca="false">I107+H107</f>
        <v>208</v>
      </c>
      <c r="K107" s="28"/>
      <c r="L107" s="29"/>
      <c r="M107" s="30"/>
      <c r="N107" s="30"/>
      <c r="O107" s="27"/>
      <c r="P107" s="27"/>
      <c r="Q107" s="27"/>
      <c r="R107" s="28"/>
      <c r="S107" s="29"/>
      <c r="T107" s="31"/>
      <c r="U107" s="32"/>
      <c r="V107" s="29"/>
      <c r="W107" s="33"/>
      <c r="X107" s="29"/>
      <c r="Y107" s="34"/>
      <c r="Z107" s="34"/>
      <c r="AA107" s="22"/>
      <c r="AB107" s="23"/>
    </row>
    <row r="108" s="24" customFormat="true" ht="12.75" hidden="false" customHeight="false" outlineLevel="0" collapsed="false">
      <c r="A108" s="25" t="s">
        <v>133</v>
      </c>
      <c r="B108" s="62" t="n">
        <v>0</v>
      </c>
      <c r="C108" s="26" t="n">
        <v>288</v>
      </c>
      <c r="D108" s="14" t="n">
        <f aca="false">(C108+B108)*8</f>
        <v>2304</v>
      </c>
      <c r="E108" s="27"/>
      <c r="F108" s="27"/>
      <c r="G108" s="28"/>
      <c r="H108" s="14" t="n">
        <v>0</v>
      </c>
      <c r="I108" s="26" t="n">
        <v>156</v>
      </c>
      <c r="J108" s="14" t="n">
        <f aca="false">I108+H108</f>
        <v>156</v>
      </c>
      <c r="K108" s="28"/>
      <c r="L108" s="29"/>
      <c r="M108" s="30"/>
      <c r="N108" s="30"/>
      <c r="O108" s="27"/>
      <c r="P108" s="27"/>
      <c r="Q108" s="27"/>
      <c r="R108" s="28"/>
      <c r="S108" s="29"/>
      <c r="T108" s="31"/>
      <c r="U108" s="32"/>
      <c r="V108" s="29"/>
      <c r="W108" s="33"/>
      <c r="X108" s="29"/>
      <c r="Y108" s="34"/>
      <c r="Z108" s="34"/>
      <c r="AA108" s="22"/>
      <c r="AB108" s="23"/>
    </row>
    <row r="109" s="24" customFormat="true" ht="12.75" hidden="false" customHeight="false" outlineLevel="0" collapsed="false">
      <c r="A109" s="25" t="s">
        <v>134</v>
      </c>
      <c r="B109" s="62" t="n">
        <v>0</v>
      </c>
      <c r="C109" s="26" t="n">
        <v>50</v>
      </c>
      <c r="D109" s="14" t="n">
        <f aca="false">(C109+B109)*8</f>
        <v>400</v>
      </c>
      <c r="E109" s="27"/>
      <c r="F109" s="27"/>
      <c r="G109" s="28"/>
      <c r="H109" s="14" t="n">
        <v>0</v>
      </c>
      <c r="I109" s="26" t="n">
        <v>104</v>
      </c>
      <c r="J109" s="14" t="n">
        <f aca="false">I109+H109</f>
        <v>104</v>
      </c>
      <c r="K109" s="28"/>
      <c r="L109" s="29"/>
      <c r="M109" s="30"/>
      <c r="N109" s="30"/>
      <c r="O109" s="27"/>
      <c r="P109" s="27"/>
      <c r="Q109" s="27"/>
      <c r="R109" s="28"/>
      <c r="S109" s="29"/>
      <c r="T109" s="31"/>
      <c r="U109" s="32"/>
      <c r="V109" s="29"/>
      <c r="W109" s="33"/>
      <c r="X109" s="29"/>
      <c r="Y109" s="34"/>
      <c r="Z109" s="34"/>
      <c r="AA109" s="22"/>
      <c r="AB109" s="23"/>
    </row>
    <row r="110" s="24" customFormat="true" ht="12.75" hidden="false" customHeight="false" outlineLevel="0" collapsed="false">
      <c r="A110" s="25" t="s">
        <v>139</v>
      </c>
      <c r="B110" s="63" t="n">
        <v>0</v>
      </c>
      <c r="C110" s="26" t="n">
        <v>7</v>
      </c>
      <c r="D110" s="14" t="n">
        <f aca="false">(C110+B110)*8</f>
        <v>56</v>
      </c>
      <c r="E110" s="27"/>
      <c r="F110" s="27"/>
      <c r="G110" s="28"/>
      <c r="H110" s="26" t="n">
        <v>104</v>
      </c>
      <c r="I110" s="63" t="n">
        <v>0</v>
      </c>
      <c r="J110" s="14" t="n">
        <f aca="false">I110+H110</f>
        <v>104</v>
      </c>
      <c r="K110" s="64"/>
      <c r="L110" s="65"/>
      <c r="M110" s="66"/>
      <c r="N110" s="66"/>
      <c r="O110" s="67"/>
      <c r="P110" s="67"/>
      <c r="Q110" s="67"/>
      <c r="R110" s="64"/>
      <c r="S110" s="65"/>
      <c r="T110" s="68"/>
      <c r="U110" s="69"/>
      <c r="V110" s="65"/>
      <c r="W110" s="70"/>
      <c r="X110" s="65"/>
      <c r="Y110" s="71"/>
      <c r="Z110" s="71"/>
      <c r="AA110" s="22"/>
      <c r="AB110" s="23"/>
    </row>
    <row r="111" s="24" customFormat="true" ht="12.75" hidden="false" customHeight="false" outlineLevel="0" collapsed="false">
      <c r="A111" s="25" t="s">
        <v>140</v>
      </c>
      <c r="B111" s="63" t="n">
        <v>0</v>
      </c>
      <c r="C111" s="26" t="n">
        <v>1362</v>
      </c>
      <c r="D111" s="14" t="n">
        <f aca="false">(C111+B111)*8</f>
        <v>10896</v>
      </c>
      <c r="E111" s="27"/>
      <c r="F111" s="27"/>
      <c r="G111" s="28"/>
      <c r="H111" s="26" t="n">
        <v>104</v>
      </c>
      <c r="I111" s="63" t="n">
        <v>0</v>
      </c>
      <c r="J111" s="14" t="n">
        <f aca="false">I111+H111</f>
        <v>104</v>
      </c>
      <c r="K111" s="64"/>
      <c r="L111" s="65"/>
      <c r="M111" s="66"/>
      <c r="N111" s="66"/>
      <c r="O111" s="67"/>
      <c r="P111" s="67"/>
      <c r="Q111" s="67"/>
      <c r="R111" s="64"/>
      <c r="S111" s="65"/>
      <c r="T111" s="68"/>
      <c r="U111" s="69"/>
      <c r="V111" s="65"/>
      <c r="W111" s="70"/>
      <c r="X111" s="65"/>
      <c r="Y111" s="71"/>
      <c r="Z111" s="71"/>
      <c r="AA111" s="22"/>
      <c r="AB111" s="23"/>
    </row>
    <row r="112" s="24" customFormat="true" ht="12.75" hidden="false" customHeight="false" outlineLevel="0" collapsed="false">
      <c r="A112" s="25" t="s">
        <v>141</v>
      </c>
      <c r="B112" s="63" t="n">
        <v>0</v>
      </c>
      <c r="C112" s="26" t="n">
        <v>12</v>
      </c>
      <c r="D112" s="14" t="n">
        <f aca="false">(C112+B112)*8</f>
        <v>96</v>
      </c>
      <c r="E112" s="27"/>
      <c r="F112" s="27"/>
      <c r="G112" s="28"/>
      <c r="H112" s="26" t="n">
        <v>104</v>
      </c>
      <c r="I112" s="63" t="n">
        <v>0</v>
      </c>
      <c r="J112" s="14" t="n">
        <f aca="false">I112+H112</f>
        <v>104</v>
      </c>
      <c r="K112" s="64"/>
      <c r="L112" s="65"/>
      <c r="M112" s="66"/>
      <c r="N112" s="66"/>
      <c r="O112" s="67"/>
      <c r="P112" s="67"/>
      <c r="Q112" s="67"/>
      <c r="R112" s="64"/>
      <c r="S112" s="65"/>
      <c r="T112" s="68"/>
      <c r="U112" s="69"/>
      <c r="V112" s="65"/>
      <c r="W112" s="70"/>
      <c r="X112" s="65"/>
      <c r="Y112" s="71"/>
      <c r="Z112" s="71"/>
      <c r="AA112" s="22"/>
      <c r="AB112" s="23"/>
    </row>
    <row r="113" s="24" customFormat="true" ht="12.75" hidden="false" customHeight="false" outlineLevel="0" collapsed="false">
      <c r="A113" s="25" t="s">
        <v>142</v>
      </c>
      <c r="B113" s="63" t="n">
        <v>0</v>
      </c>
      <c r="C113" s="26" t="n">
        <v>47</v>
      </c>
      <c r="D113" s="14" t="n">
        <f aca="false">(C113+B113)*8</f>
        <v>376</v>
      </c>
      <c r="E113" s="27"/>
      <c r="F113" s="27"/>
      <c r="G113" s="28"/>
      <c r="H113" s="26" t="n">
        <v>104</v>
      </c>
      <c r="I113" s="63" t="n">
        <v>0</v>
      </c>
      <c r="J113" s="14" t="n">
        <f aca="false">I113+H113</f>
        <v>104</v>
      </c>
      <c r="K113" s="64"/>
      <c r="L113" s="65"/>
      <c r="M113" s="66"/>
      <c r="N113" s="66"/>
      <c r="O113" s="67"/>
      <c r="P113" s="67"/>
      <c r="Q113" s="67"/>
      <c r="R113" s="64"/>
      <c r="S113" s="65"/>
      <c r="T113" s="68"/>
      <c r="U113" s="69"/>
      <c r="V113" s="65"/>
      <c r="W113" s="70"/>
      <c r="X113" s="65"/>
      <c r="Y113" s="71"/>
      <c r="Z113" s="71"/>
      <c r="AA113" s="22"/>
      <c r="AB113" s="23"/>
    </row>
    <row r="114" s="24" customFormat="true" ht="12.75" hidden="false" customHeight="false" outlineLevel="0" collapsed="false">
      <c r="A114" s="25" t="s">
        <v>143</v>
      </c>
      <c r="B114" s="63" t="n">
        <v>0</v>
      </c>
      <c r="C114" s="26" t="n">
        <v>1321</v>
      </c>
      <c r="D114" s="14" t="n">
        <f aca="false">(C114+B114)*8</f>
        <v>10568</v>
      </c>
      <c r="E114" s="27"/>
      <c r="F114" s="27"/>
      <c r="G114" s="28"/>
      <c r="H114" s="26" t="n">
        <v>104</v>
      </c>
      <c r="I114" s="63" t="n">
        <v>0</v>
      </c>
      <c r="J114" s="14" t="n">
        <f aca="false">I114+H114</f>
        <v>104</v>
      </c>
      <c r="K114" s="64"/>
      <c r="L114" s="65"/>
      <c r="M114" s="66"/>
      <c r="N114" s="66"/>
      <c r="O114" s="67"/>
      <c r="P114" s="67"/>
      <c r="Q114" s="67"/>
      <c r="R114" s="64"/>
      <c r="S114" s="65"/>
      <c r="T114" s="68"/>
      <c r="U114" s="69"/>
      <c r="V114" s="65"/>
      <c r="W114" s="70"/>
      <c r="X114" s="65"/>
      <c r="Y114" s="71"/>
      <c r="Z114" s="71"/>
      <c r="AA114" s="22"/>
      <c r="AB114" s="23"/>
    </row>
    <row r="115" s="24" customFormat="true" ht="12.75" hidden="false" customHeight="false" outlineLevel="0" collapsed="false">
      <c r="A115" s="25" t="s">
        <v>144</v>
      </c>
      <c r="B115" s="63" t="n">
        <v>0</v>
      </c>
      <c r="C115" s="26" t="n">
        <v>30606</v>
      </c>
      <c r="D115" s="14" t="n">
        <f aca="false">(C115+B115)*8</f>
        <v>244848</v>
      </c>
      <c r="E115" s="27"/>
      <c r="F115" s="27"/>
      <c r="G115" s="28" t="str">
        <f aca="false">IF(ISERROR((365/E115)*F115),"",(365/E115)*F115)</f>
        <v/>
      </c>
      <c r="H115" s="26" t="n">
        <v>1456</v>
      </c>
      <c r="I115" s="63" t="n">
        <v>0</v>
      </c>
      <c r="J115" s="14" t="n">
        <f aca="false">I115+H115</f>
        <v>1456</v>
      </c>
      <c r="K115" s="64"/>
      <c r="L115" s="65"/>
      <c r="M115" s="66"/>
      <c r="N115" s="66"/>
      <c r="O115" s="67"/>
      <c r="P115" s="67"/>
      <c r="Q115" s="67"/>
      <c r="R115" s="64"/>
      <c r="S115" s="65"/>
      <c r="T115" s="68"/>
      <c r="U115" s="69"/>
      <c r="V115" s="65"/>
      <c r="W115" s="70"/>
      <c r="X115" s="65"/>
      <c r="Y115" s="71"/>
      <c r="Z115" s="71"/>
      <c r="AA115" s="22"/>
      <c r="AB115" s="23"/>
    </row>
    <row r="116" s="24" customFormat="true" ht="12.75" hidden="false" customHeight="false" outlineLevel="0" collapsed="false">
      <c r="A116" s="25" t="s">
        <v>145</v>
      </c>
      <c r="B116" s="63" t="n">
        <v>0</v>
      </c>
      <c r="C116" s="26" t="n">
        <v>1393</v>
      </c>
      <c r="D116" s="14" t="n">
        <f aca="false">(C116+B116)*8</f>
        <v>11144</v>
      </c>
      <c r="E116" s="27"/>
      <c r="F116" s="27"/>
      <c r="G116" s="28" t="str">
        <f aca="false">IF(ISERROR((365/E116)*F116),"",(365/E116)*F116)</f>
        <v/>
      </c>
      <c r="H116" s="26" t="n">
        <v>728</v>
      </c>
      <c r="I116" s="63" t="n">
        <v>0</v>
      </c>
      <c r="J116" s="14" t="n">
        <f aca="false">I116+H116</f>
        <v>728</v>
      </c>
      <c r="K116" s="64"/>
      <c r="L116" s="65"/>
      <c r="M116" s="66"/>
      <c r="N116" s="66"/>
      <c r="O116" s="67"/>
      <c r="P116" s="67"/>
      <c r="Q116" s="67"/>
      <c r="R116" s="64"/>
      <c r="S116" s="65"/>
      <c r="T116" s="68"/>
      <c r="U116" s="69"/>
      <c r="V116" s="65"/>
      <c r="W116" s="70"/>
      <c r="X116" s="65"/>
      <c r="Y116" s="71"/>
      <c r="Z116" s="71"/>
      <c r="AA116" s="22"/>
      <c r="AB116" s="23"/>
    </row>
    <row r="117" s="24" customFormat="true" ht="12.75" hidden="false" customHeight="false" outlineLevel="0" collapsed="false">
      <c r="A117" s="25" t="s">
        <v>147</v>
      </c>
      <c r="B117" s="63" t="n">
        <v>0</v>
      </c>
      <c r="C117" s="26" t="n">
        <v>95</v>
      </c>
      <c r="D117" s="14" t="n">
        <f aca="false">(C117+B117)*8</f>
        <v>760</v>
      </c>
      <c r="E117" s="27"/>
      <c r="F117" s="27"/>
      <c r="G117" s="28"/>
      <c r="H117" s="26" t="n">
        <v>104</v>
      </c>
      <c r="I117" s="63" t="n">
        <v>0</v>
      </c>
      <c r="J117" s="14" t="n">
        <f aca="false">I117+H117</f>
        <v>104</v>
      </c>
      <c r="K117" s="64"/>
      <c r="L117" s="65"/>
      <c r="M117" s="66"/>
      <c r="N117" s="66"/>
      <c r="O117" s="67"/>
      <c r="P117" s="67"/>
      <c r="Q117" s="67"/>
      <c r="R117" s="64"/>
      <c r="S117" s="65"/>
      <c r="T117" s="68"/>
      <c r="U117" s="69"/>
      <c r="V117" s="65"/>
      <c r="W117" s="70"/>
      <c r="X117" s="65"/>
      <c r="Y117" s="71"/>
      <c r="Z117" s="71"/>
      <c r="AA117" s="22"/>
      <c r="AB117" s="23"/>
    </row>
    <row r="118" s="24" customFormat="true" ht="12.75" hidden="false" customHeight="false" outlineLevel="0" collapsed="false">
      <c r="A118" s="25" t="s">
        <v>148</v>
      </c>
      <c r="B118" s="63" t="n">
        <v>0</v>
      </c>
      <c r="C118" s="26" t="n">
        <v>90</v>
      </c>
      <c r="D118" s="14" t="n">
        <f aca="false">(C118+B118)*8</f>
        <v>720</v>
      </c>
      <c r="E118" s="27"/>
      <c r="F118" s="27"/>
      <c r="G118" s="28"/>
      <c r="H118" s="26" t="n">
        <v>104</v>
      </c>
      <c r="I118" s="63" t="n">
        <v>0</v>
      </c>
      <c r="J118" s="14" t="n">
        <f aca="false">I118+H118</f>
        <v>104</v>
      </c>
      <c r="K118" s="64"/>
      <c r="L118" s="65"/>
      <c r="M118" s="66"/>
      <c r="N118" s="66"/>
      <c r="O118" s="67"/>
      <c r="P118" s="67"/>
      <c r="Q118" s="67"/>
      <c r="R118" s="64"/>
      <c r="S118" s="65"/>
      <c r="T118" s="68"/>
      <c r="U118" s="69"/>
      <c r="V118" s="65"/>
      <c r="W118" s="70"/>
      <c r="X118" s="65"/>
      <c r="Y118" s="71"/>
      <c r="Z118" s="71"/>
      <c r="AA118" s="22"/>
      <c r="AB118" s="23"/>
    </row>
    <row r="119" s="24" customFormat="true" ht="12.75" hidden="false" customHeight="false" outlineLevel="0" collapsed="false">
      <c r="A119" s="72"/>
      <c r="B119" s="73"/>
      <c r="C119" s="74"/>
      <c r="D119" s="75"/>
      <c r="E119" s="67"/>
      <c r="F119" s="67"/>
      <c r="G119" s="64"/>
      <c r="H119" s="74"/>
      <c r="I119" s="74"/>
      <c r="J119" s="74"/>
      <c r="K119" s="64"/>
      <c r="L119" s="65"/>
      <c r="M119" s="66"/>
      <c r="N119" s="66"/>
      <c r="O119" s="67"/>
      <c r="P119" s="67"/>
      <c r="Q119" s="67"/>
      <c r="R119" s="64"/>
      <c r="S119" s="65"/>
      <c r="T119" s="68"/>
      <c r="U119" s="69"/>
      <c r="V119" s="65"/>
      <c r="W119" s="70"/>
      <c r="X119" s="65"/>
      <c r="Y119" s="71"/>
      <c r="Z119" s="71"/>
      <c r="AA119" s="22"/>
      <c r="AB119" s="23"/>
    </row>
    <row r="120" s="24" customFormat="true" ht="12.75" hidden="false" customHeight="false" outlineLevel="0" collapsed="false">
      <c r="A120" s="72"/>
      <c r="B120" s="73"/>
      <c r="C120" s="74"/>
      <c r="D120" s="75"/>
      <c r="E120" s="67"/>
      <c r="F120" s="67"/>
      <c r="G120" s="64"/>
      <c r="H120" s="74"/>
      <c r="I120" s="74"/>
      <c r="J120" s="74"/>
      <c r="K120" s="64"/>
      <c r="L120" s="65"/>
      <c r="M120" s="66"/>
      <c r="N120" s="66"/>
      <c r="O120" s="67"/>
      <c r="P120" s="67"/>
      <c r="Q120" s="67"/>
      <c r="R120" s="64"/>
      <c r="S120" s="65"/>
      <c r="T120" s="68"/>
      <c r="U120" s="69"/>
      <c r="V120" s="65"/>
      <c r="W120" s="70"/>
      <c r="X120" s="65"/>
      <c r="Y120" s="71"/>
      <c r="Z120" s="71"/>
      <c r="AA120" s="22"/>
      <c r="AB120" s="23"/>
    </row>
    <row r="121" s="24" customFormat="true" ht="12.75" hidden="false" customHeight="false" outlineLevel="0" collapsed="false">
      <c r="A121" s="72"/>
      <c r="B121" s="73"/>
      <c r="C121" s="74"/>
      <c r="D121" s="75"/>
      <c r="E121" s="67"/>
      <c r="F121" s="67"/>
      <c r="G121" s="64"/>
      <c r="H121" s="74"/>
      <c r="I121" s="74"/>
      <c r="J121" s="74"/>
      <c r="K121" s="64"/>
      <c r="L121" s="65"/>
      <c r="M121" s="66"/>
      <c r="N121" s="66"/>
      <c r="O121" s="67"/>
      <c r="P121" s="67"/>
      <c r="Q121" s="67"/>
      <c r="R121" s="64"/>
      <c r="S121" s="65"/>
      <c r="T121" s="68"/>
      <c r="U121" s="69"/>
      <c r="V121" s="65"/>
      <c r="W121" s="70"/>
      <c r="X121" s="65"/>
      <c r="Y121" s="71"/>
      <c r="Z121" s="71"/>
      <c r="AA121" s="22"/>
      <c r="AB121" s="23"/>
    </row>
    <row r="122" s="24" customFormat="true" ht="12.75" hidden="false" customHeight="false" outlineLevel="0" collapsed="false">
      <c r="A122" s="72"/>
      <c r="B122" s="73"/>
      <c r="C122" s="74"/>
      <c r="D122" s="75"/>
      <c r="E122" s="67"/>
      <c r="F122" s="67"/>
      <c r="G122" s="64"/>
      <c r="H122" s="74"/>
      <c r="I122" s="74"/>
      <c r="J122" s="74"/>
      <c r="K122" s="64"/>
      <c r="L122" s="65"/>
      <c r="M122" s="66"/>
      <c r="N122" s="66"/>
      <c r="O122" s="67"/>
      <c r="P122" s="67"/>
      <c r="Q122" s="67"/>
      <c r="R122" s="64"/>
      <c r="S122" s="65"/>
      <c r="T122" s="68"/>
      <c r="U122" s="69"/>
      <c r="V122" s="65"/>
      <c r="W122" s="70"/>
      <c r="X122" s="65"/>
      <c r="Y122" s="71"/>
      <c r="Z122" s="71"/>
      <c r="AA122" s="22"/>
      <c r="AB122" s="23"/>
    </row>
    <row r="123" s="24" customFormat="true" ht="12.75" hidden="false" customHeight="false" outlineLevel="0" collapsed="false">
      <c r="A123" s="72"/>
      <c r="B123" s="73"/>
      <c r="C123" s="74"/>
      <c r="D123" s="75"/>
      <c r="E123" s="67"/>
      <c r="F123" s="67"/>
      <c r="G123" s="64"/>
      <c r="H123" s="74"/>
      <c r="I123" s="74"/>
      <c r="J123" s="74"/>
      <c r="K123" s="64"/>
      <c r="L123" s="65"/>
      <c r="M123" s="66"/>
      <c r="N123" s="66"/>
      <c r="O123" s="67"/>
      <c r="P123" s="67"/>
      <c r="Q123" s="67"/>
      <c r="R123" s="64"/>
      <c r="S123" s="65"/>
      <c r="T123" s="68"/>
      <c r="U123" s="69"/>
      <c r="V123" s="65"/>
      <c r="W123" s="70"/>
      <c r="X123" s="65"/>
      <c r="Y123" s="71"/>
      <c r="Z123" s="71"/>
      <c r="AA123" s="22"/>
      <c r="AB123" s="23"/>
    </row>
    <row r="124" s="24" customFormat="true" ht="12.75" hidden="false" customHeight="false" outlineLevel="0" collapsed="false">
      <c r="A124" s="72"/>
      <c r="B124" s="73"/>
      <c r="C124" s="74"/>
      <c r="D124" s="75"/>
      <c r="E124" s="67"/>
      <c r="F124" s="67"/>
      <c r="G124" s="64"/>
      <c r="H124" s="74"/>
      <c r="I124" s="74"/>
      <c r="J124" s="74"/>
      <c r="K124" s="64"/>
      <c r="L124" s="65"/>
      <c r="M124" s="66"/>
      <c r="N124" s="66"/>
      <c r="O124" s="67"/>
      <c r="P124" s="67"/>
      <c r="Q124" s="67"/>
      <c r="R124" s="64"/>
      <c r="S124" s="65"/>
      <c r="T124" s="68"/>
      <c r="U124" s="69"/>
      <c r="V124" s="65"/>
      <c r="W124" s="70"/>
      <c r="X124" s="65"/>
      <c r="Y124" s="71"/>
      <c r="Z124" s="71"/>
      <c r="AA124" s="22"/>
      <c r="AB124" s="23"/>
    </row>
  </sheetData>
  <autoFilter ref="A1:AB11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7:37:05Z</dcterms:created>
  <dc:creator>Jetonická Ilona (CHN-OKB)</dc:creator>
  <dc:description/>
  <dc:language>en-US</dc:language>
  <cp:lastModifiedBy>Janovská Aneta (PKN-ZAK)</cp:lastModifiedBy>
  <dcterms:modified xsi:type="dcterms:W3CDTF">2023-07-04T06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