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Teleflex Medical s.r.o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Únor 2023</t>
  </si>
  <si>
    <t xml:space="preserve">Březen 2023</t>
  </si>
  <si>
    <t xml:space="preserve">CELKEM za 1.čtvrtletí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34</v>
      </c>
      <c r="C8" s="7" t="n">
        <v>103484.65</v>
      </c>
    </row>
    <row r="9" customFormat="false" ht="15" hidden="false" customHeight="false" outlineLevel="0" collapsed="false">
      <c r="A9" s="5" t="s">
        <v>7</v>
      </c>
      <c r="B9" s="6" t="n">
        <v>600230076</v>
      </c>
      <c r="C9" s="7" t="n">
        <v>33577.5</v>
      </c>
    </row>
    <row r="10" customFormat="false" ht="15.75" hidden="false" customHeight="false" outlineLevel="0" collapsed="false">
      <c r="A10" s="8" t="s">
        <v>8</v>
      </c>
      <c r="B10" s="9" t="n">
        <v>600220577</v>
      </c>
      <c r="C10" s="10" t="n">
        <v>33577.5</v>
      </c>
    </row>
    <row r="11" customFormat="false" ht="15.75" hidden="false" customHeight="false" outlineLevel="0" collapsed="false">
      <c r="A11" s="11" t="s">
        <v>9</v>
      </c>
      <c r="B11" s="12"/>
      <c r="C11" s="13" t="n">
        <f aca="false">SUM(C8:C10)</f>
        <v>170639.6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3-04-25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