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aisanacegymozart - Sanac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aisanacegymozart - Sanac...'!$C$4:$J$76,'saisanacegymozart - Sanac...'!$C$82:$J$103,'saisanacegymozart - Sanac...'!$C$109:$K$158</definedName>
    <definedName function="false" hidden="false" localSheetId="1" name="_xlnm.Print_Titles" vbProcedure="false">'saisanacegymozart - Sanac...'!$119:$119</definedName>
    <definedName function="false" hidden="true" localSheetId="1" name="_xlnm._FilterDatabase" vbProcedure="false">'saisanacegymozart - Sanac...'!$C$119:$K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4" uniqueCount="239">
  <si>
    <t xml:space="preserve">Export Komplet</t>
  </si>
  <si>
    <t xml:space="preserve">2.0</t>
  </si>
  <si>
    <t xml:space="preserve">ZAMOK</t>
  </si>
  <si>
    <t xml:space="preserve">False</t>
  </si>
  <si>
    <t xml:space="preserve">{ae6ceca2-d07c-4c0c-8b91-977670ce82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aisanacegymoza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ace suterénu gymozar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3142012</t>
  </si>
  <si>
    <t xml:space="preserve">Potažení vnitřních pilířů nebo sloupů rabicovým pletivem</t>
  </si>
  <si>
    <t xml:space="preserve">m2</t>
  </si>
  <si>
    <t xml:space="preserve">CS ÚRS 2019 01</t>
  </si>
  <si>
    <t xml:space="preserve">4</t>
  </si>
  <si>
    <t xml:space="preserve">69318766</t>
  </si>
  <si>
    <t xml:space="preserve">613331121</t>
  </si>
  <si>
    <t xml:space="preserve">Cementová omítka hladká jednovrstvá vnitřních pilířů nebo sloupů nanášená ručně</t>
  </si>
  <si>
    <t xml:space="preserve">-75388854</t>
  </si>
  <si>
    <t xml:space="preserve">3</t>
  </si>
  <si>
    <t xml:space="preserve">613331191</t>
  </si>
  <si>
    <t xml:space="preserve">Příplatek k cementové omítce vnitřních sloupů za každých dalších 5 mm tloušťky ručně</t>
  </si>
  <si>
    <t xml:space="preserve">-1622022047</t>
  </si>
  <si>
    <t xml:space="preserve">VV</t>
  </si>
  <si>
    <t xml:space="preserve">43,9*4 'Přepočtené koeficientem množství</t>
  </si>
  <si>
    <t xml:space="preserve">9</t>
  </si>
  <si>
    <t xml:space="preserve">Ostatní konstrukce a práce, bourání</t>
  </si>
  <si>
    <t xml:space="preserve">985112112</t>
  </si>
  <si>
    <t xml:space="preserve">Odsekání degradovaného betonu stěn tl do 30 mm</t>
  </si>
  <si>
    <t xml:space="preserve">-1303928904</t>
  </si>
  <si>
    <t xml:space="preserve">5</t>
  </si>
  <si>
    <t xml:space="preserve">985112192</t>
  </si>
  <si>
    <t xml:space="preserve">Příplatek k odsekání degradovaného betonu za práci ve stísněném prostoru</t>
  </si>
  <si>
    <t xml:space="preserve">914247616</t>
  </si>
  <si>
    <t xml:space="preserve">985112193</t>
  </si>
  <si>
    <t xml:space="preserve">Příplatek k odsekání degradovaného betonu za plochu do 10 m2 jednotlivě</t>
  </si>
  <si>
    <t xml:space="preserve">2102501336</t>
  </si>
  <si>
    <t xml:space="preserve">7</t>
  </si>
  <si>
    <t xml:space="preserve">985131311</t>
  </si>
  <si>
    <t xml:space="preserve">Ruční dočištění ploch stěn, rubu kleneb a podlah ocelových kartáči</t>
  </si>
  <si>
    <t xml:space="preserve">1893518760</t>
  </si>
  <si>
    <t xml:space="preserve">8</t>
  </si>
  <si>
    <t xml:space="preserve">985139111</t>
  </si>
  <si>
    <t xml:space="preserve">Příplatek k očištění ploch za práci ve stísněném prostoru</t>
  </si>
  <si>
    <t xml:space="preserve">-1979240839</t>
  </si>
  <si>
    <t xml:space="preserve">985311113</t>
  </si>
  <si>
    <t xml:space="preserve">Reprofilace stěn cementovými sanačními maltami tl 30 mm</t>
  </si>
  <si>
    <t xml:space="preserve">-1566089384</t>
  </si>
  <si>
    <t xml:space="preserve">10</t>
  </si>
  <si>
    <t xml:space="preserve">985311911</t>
  </si>
  <si>
    <t xml:space="preserve">Příplatek při reprofilaci sanačními maltami za práci ve stísněném prostoru</t>
  </si>
  <si>
    <t xml:space="preserve">1075877499</t>
  </si>
  <si>
    <t xml:space="preserve">11</t>
  </si>
  <si>
    <t xml:space="preserve">985311912</t>
  </si>
  <si>
    <t xml:space="preserve">Příplatek při reprofilaci sanačními maltami za plochu do 10 m2 jednotlivě</t>
  </si>
  <si>
    <t xml:space="preserve">504557727</t>
  </si>
  <si>
    <t xml:space="preserve">12</t>
  </si>
  <si>
    <t xml:space="preserve">985311913</t>
  </si>
  <si>
    <t xml:space="preserve">Příplatek při reprofilaci sanačními maltami za větší členitost povrchu (sloupy, výklenky)</t>
  </si>
  <si>
    <t xml:space="preserve">-1228951505</t>
  </si>
  <si>
    <t xml:space="preserve">13</t>
  </si>
  <si>
    <t xml:space="preserve">985323111</t>
  </si>
  <si>
    <t xml:space="preserve">Spojovací můstek reprofilovaného betonu na cementové bázi tl 1 mm</t>
  </si>
  <si>
    <t xml:space="preserve">-294001228</t>
  </si>
  <si>
    <t xml:space="preserve">14</t>
  </si>
  <si>
    <t xml:space="preserve">985323911</t>
  </si>
  <si>
    <t xml:space="preserve">Příplatek k cenám spojovacího můstku za práci ve stísněném prostoru</t>
  </si>
  <si>
    <t xml:space="preserve">157026960</t>
  </si>
  <si>
    <t xml:space="preserve">985323912</t>
  </si>
  <si>
    <t xml:space="preserve">Příplatek k cenám spojovacího můstku za plochu do 10 m2 jednotlivě</t>
  </si>
  <si>
    <t xml:space="preserve">1416912408</t>
  </si>
  <si>
    <t xml:space="preserve">16</t>
  </si>
  <si>
    <t xml:space="preserve">985324211</t>
  </si>
  <si>
    <t xml:space="preserve">Ochranný akrylátový nátěr betonu dvojnásobný s impregnací (OS-B)</t>
  </si>
  <si>
    <t xml:space="preserve">517541923</t>
  </si>
  <si>
    <t xml:space="preserve">17</t>
  </si>
  <si>
    <t xml:space="preserve">985324911</t>
  </si>
  <si>
    <t xml:space="preserve">Příplatek k cenám ochranných nátěrů betonu za práci ve stísněném prostoru</t>
  </si>
  <si>
    <t xml:space="preserve">1892985190</t>
  </si>
  <si>
    <t xml:space="preserve">18</t>
  </si>
  <si>
    <t xml:space="preserve">985324912</t>
  </si>
  <si>
    <t xml:space="preserve">Příplatek k cenám ochranných nátěrů betonu za plochu do 10 m2 jednotlivě</t>
  </si>
  <si>
    <t xml:space="preserve">-362160342</t>
  </si>
  <si>
    <t xml:space="preserve">19</t>
  </si>
  <si>
    <t xml:space="preserve">986</t>
  </si>
  <si>
    <t xml:space="preserve">Ošetření výztuže</t>
  </si>
  <si>
    <t xml:space="preserve">m</t>
  </si>
  <si>
    <t xml:space="preserve">289319889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128355988</t>
  </si>
  <si>
    <t xml:space="preserve">997013501</t>
  </si>
  <si>
    <t xml:space="preserve">Odvoz suti a vybouraných hmot na skládku nebo meziskládku do 1 km se složením</t>
  </si>
  <si>
    <t xml:space="preserve">442199656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443935951</t>
  </si>
  <si>
    <t xml:space="preserve">57,789*15 'Přepočtené koeficientem množství</t>
  </si>
  <si>
    <t xml:space="preserve">23</t>
  </si>
  <si>
    <t xml:space="preserve">997013802</t>
  </si>
  <si>
    <t xml:space="preserve">Poplatek za uložení na skládce (skládkovné) stavebního odpadu železobetonového kód odpadu 170 101</t>
  </si>
  <si>
    <t xml:space="preserve">1528851453</t>
  </si>
  <si>
    <t xml:space="preserve">998</t>
  </si>
  <si>
    <t xml:space="preserve">Přesun hmot</t>
  </si>
  <si>
    <t xml:space="preserve">24</t>
  </si>
  <si>
    <t xml:space="preserve">998012021</t>
  </si>
  <si>
    <t xml:space="preserve">Přesun hmot pro budovy monolitické v do 6 m</t>
  </si>
  <si>
    <t xml:space="preserve">-1015780504</t>
  </si>
  <si>
    <t xml:space="preserve">25</t>
  </si>
  <si>
    <t xml:space="preserve">998012034</t>
  </si>
  <si>
    <t xml:space="preserve">Příplatek k přesunu hmot pro budovy monolitické za zvětšený přesun do 500 m</t>
  </si>
  <si>
    <t xml:space="preserve">-93080997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6</t>
  </si>
  <si>
    <t xml:space="preserve">Vyztužení sloupů</t>
  </si>
  <si>
    <t xml:space="preserve">kg</t>
  </si>
  <si>
    <t xml:space="preserve">1323928118</t>
  </si>
  <si>
    <t xml:space="preserve">VRN</t>
  </si>
  <si>
    <t xml:space="preserve">Vedlejší rozpočtové náklady</t>
  </si>
  <si>
    <t xml:space="preserve">27</t>
  </si>
  <si>
    <t xml:space="preserve">PV</t>
  </si>
  <si>
    <t xml:space="preserve">Provozní vlivy</t>
  </si>
  <si>
    <t xml:space="preserve">%</t>
  </si>
  <si>
    <t xml:space="preserve">-432486667</t>
  </si>
  <si>
    <t xml:space="preserve">28</t>
  </si>
  <si>
    <t xml:space="preserve">ZS</t>
  </si>
  <si>
    <t xml:space="preserve">Zařízení staveniště</t>
  </si>
  <si>
    <t xml:space="preserve">-14257903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saisanacegymozart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anace suterénu gymozar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9. 6. 2022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V94" s="95" t="s">
        <v>73</v>
      </c>
      <c r="BW94" s="95" t="s">
        <v>4</v>
      </c>
      <c r="BX94" s="95" t="s">
        <v>74</v>
      </c>
      <c r="CL94" s="95"/>
    </row>
    <row r="95" s="108" customFormat="true" ht="40.5" hidden="false" customHeight="true" outlineLevel="0" collapsed="false">
      <c r="A95" s="96" t="s">
        <v>75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saisanacegymozart - Sanac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6</v>
      </c>
      <c r="AR95" s="103"/>
      <c r="AS95" s="104" t="n">
        <v>0</v>
      </c>
      <c r="AT95" s="105" t="n">
        <f aca="false">ROUND(SUM(AV95:AW95),2)</f>
        <v>0</v>
      </c>
      <c r="AU95" s="106" t="n">
        <f aca="false">'saisanacegymozart - Sanac...'!P120</f>
        <v>0</v>
      </c>
      <c r="AV95" s="105" t="n">
        <f aca="false">'saisanacegymozart - Sanac...'!J31</f>
        <v>0</v>
      </c>
      <c r="AW95" s="105" t="n">
        <f aca="false">'saisanacegymozart - Sanac...'!J32</f>
        <v>0</v>
      </c>
      <c r="AX95" s="105" t="n">
        <f aca="false">'saisanacegymozart - Sanac...'!J33</f>
        <v>0</v>
      </c>
      <c r="AY95" s="105" t="n">
        <f aca="false">'saisanacegymozart - Sanac...'!J34</f>
        <v>0</v>
      </c>
      <c r="AZ95" s="105" t="n">
        <f aca="false">'saisanacegymozart - Sanac...'!F31</f>
        <v>0</v>
      </c>
      <c r="BA95" s="105" t="n">
        <f aca="false">'saisanacegymozart - Sanac...'!F32</f>
        <v>0</v>
      </c>
      <c r="BB95" s="105" t="n">
        <f aca="false">'saisanacegymozart - Sanac...'!F33</f>
        <v>0</v>
      </c>
      <c r="BC95" s="105" t="n">
        <f aca="false">'saisanacegymozart - Sanac...'!F34</f>
        <v>0</v>
      </c>
      <c r="BD95" s="107" t="n">
        <f aca="false">'saisanacegymozart - Sanac...'!F35</f>
        <v>0</v>
      </c>
      <c r="BT95" s="109" t="s">
        <v>77</v>
      </c>
      <c r="BU95" s="109" t="s">
        <v>78</v>
      </c>
      <c r="BV95" s="109" t="s">
        <v>73</v>
      </c>
      <c r="BW95" s="109" t="s">
        <v>4</v>
      </c>
      <c r="BX95" s="109" t="s">
        <v>74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ySKkef3E3j0wOwuG139UhVJ3C8g4a20uDucEXbLybS74u0J3xSpifr4cwF+oF7e+1L6dwwoGioSYjwr0cHYWvg==" saltValue="kYVfsFgRa1oc3fhbWnWvPNhFMONU8IoEqD0UhVMzz4Z7laOgrtSe697K1a1V78jr4u9XnT5IGWTtPykN34HMY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aisanacegymozart - San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0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9. 6. 2022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5</v>
      </c>
      <c r="J13" s="119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6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5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8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5</v>
      </c>
      <c r="J19" s="119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0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5</v>
      </c>
      <c r="J22" s="119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1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2</v>
      </c>
      <c r="I28" s="117"/>
      <c r="J28" s="129" t="n">
        <f aca="false">ROUND(J120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4</v>
      </c>
      <c r="I30" s="131" t="s">
        <v>33</v>
      </c>
      <c r="J30" s="130" t="s">
        <v>35</v>
      </c>
      <c r="L30" s="30"/>
    </row>
    <row r="31" s="24" customFormat="true" ht="14.4" hidden="false" customHeight="true" outlineLevel="0" collapsed="false">
      <c r="B31" s="30"/>
      <c r="D31" s="132" t="s">
        <v>36</v>
      </c>
      <c r="E31" s="116" t="s">
        <v>37</v>
      </c>
      <c r="F31" s="133" t="n">
        <f aca="false">ROUND((SUM(BE120:BE158)),  2)</f>
        <v>0</v>
      </c>
      <c r="I31" s="134" t="n">
        <v>0.21</v>
      </c>
      <c r="J31" s="133" t="n">
        <f aca="false">ROUND(((SUM(BE120:BE158))*I31),  2)</f>
        <v>0</v>
      </c>
      <c r="L31" s="30"/>
    </row>
    <row r="32" s="24" customFormat="true" ht="14.4" hidden="false" customHeight="true" outlineLevel="0" collapsed="false">
      <c r="B32" s="30"/>
      <c r="E32" s="116" t="s">
        <v>38</v>
      </c>
      <c r="F32" s="133" t="n">
        <f aca="false">ROUND((SUM(BF120:BF158)),  2)</f>
        <v>0</v>
      </c>
      <c r="I32" s="134" t="n">
        <v>0.15</v>
      </c>
      <c r="J32" s="133" t="n">
        <f aca="false">ROUND(((SUM(BF120:BF158))*I32),  2)</f>
        <v>0</v>
      </c>
      <c r="L32" s="30"/>
    </row>
    <row r="33" s="24" customFormat="true" ht="14.4" hidden="true" customHeight="true" outlineLevel="0" collapsed="false">
      <c r="B33" s="30"/>
      <c r="E33" s="116" t="s">
        <v>39</v>
      </c>
      <c r="F33" s="133" t="n">
        <f aca="false">ROUND((SUM(BG120:BG158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0</v>
      </c>
      <c r="F34" s="133" t="n">
        <f aca="false">ROUND((SUM(BH120:BH158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1</v>
      </c>
      <c r="F35" s="133" t="n">
        <f aca="false">ROUND((SUM(BI120:BI158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2</v>
      </c>
      <c r="E37" s="137"/>
      <c r="F37" s="137"/>
      <c r="G37" s="138" t="s">
        <v>43</v>
      </c>
      <c r="H37" s="139" t="s">
        <v>44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45</v>
      </c>
      <c r="E50" s="144"/>
      <c r="F50" s="144"/>
      <c r="G50" s="143" t="s">
        <v>46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47</v>
      </c>
      <c r="E61" s="147"/>
      <c r="F61" s="148" t="s">
        <v>48</v>
      </c>
      <c r="G61" s="146" t="s">
        <v>47</v>
      </c>
      <c r="H61" s="147"/>
      <c r="I61" s="149"/>
      <c r="J61" s="150" t="s">
        <v>48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49</v>
      </c>
      <c r="E65" s="144"/>
      <c r="F65" s="144"/>
      <c r="G65" s="143" t="s">
        <v>50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47</v>
      </c>
      <c r="E76" s="147"/>
      <c r="F76" s="148" t="s">
        <v>48</v>
      </c>
      <c r="G76" s="146" t="s">
        <v>47</v>
      </c>
      <c r="H76" s="147"/>
      <c r="I76" s="149"/>
      <c r="J76" s="150" t="s">
        <v>48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1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Sanace suterénu gymozart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0" t="s">
        <v>21</v>
      </c>
      <c r="J87" s="157" t="str">
        <f aca="false">IF(J10="","",J10)</f>
        <v>9. 6. 2022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8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0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2</v>
      </c>
      <c r="D92" s="160"/>
      <c r="E92" s="160"/>
      <c r="F92" s="160"/>
      <c r="G92" s="160"/>
      <c r="H92" s="160"/>
      <c r="I92" s="161"/>
      <c r="J92" s="162" t="s">
        <v>83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4</v>
      </c>
      <c r="D94" s="26"/>
      <c r="E94" s="26"/>
      <c r="F94" s="26"/>
      <c r="G94" s="26"/>
      <c r="H94" s="26"/>
      <c r="I94" s="117"/>
      <c r="J94" s="164" t="n">
        <f aca="false">J120</f>
        <v>0</v>
      </c>
      <c r="K94" s="26"/>
      <c r="L94" s="30"/>
      <c r="AU94" s="3" t="s">
        <v>85</v>
      </c>
    </row>
    <row r="95" s="165" customFormat="true" ht="24.95" hidden="false" customHeight="true" outlineLevel="0" collapsed="false">
      <c r="B95" s="166"/>
      <c r="C95" s="167"/>
      <c r="D95" s="168" t="s">
        <v>86</v>
      </c>
      <c r="E95" s="169"/>
      <c r="F95" s="169"/>
      <c r="G95" s="169"/>
      <c r="H95" s="169"/>
      <c r="I95" s="170"/>
      <c r="J95" s="171" t="n">
        <f aca="false">J121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87</v>
      </c>
      <c r="E96" s="177"/>
      <c r="F96" s="177"/>
      <c r="G96" s="177"/>
      <c r="H96" s="177"/>
      <c r="I96" s="178"/>
      <c r="J96" s="179" t="n">
        <f aca="false">J122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88</v>
      </c>
      <c r="E97" s="177"/>
      <c r="F97" s="177"/>
      <c r="G97" s="177"/>
      <c r="H97" s="177"/>
      <c r="I97" s="178"/>
      <c r="J97" s="179" t="n">
        <f aca="false">J127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89</v>
      </c>
      <c r="E98" s="177"/>
      <c r="F98" s="177"/>
      <c r="G98" s="177"/>
      <c r="H98" s="177"/>
      <c r="I98" s="178"/>
      <c r="J98" s="179" t="n">
        <f aca="false">J144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0</v>
      </c>
      <c r="E99" s="177"/>
      <c r="F99" s="177"/>
      <c r="G99" s="177"/>
      <c r="H99" s="177"/>
      <c r="I99" s="178"/>
      <c r="J99" s="179" t="n">
        <f aca="false">J150</f>
        <v>0</v>
      </c>
      <c r="K99" s="175"/>
      <c r="L99" s="180"/>
    </row>
    <row r="100" s="165" customFormat="true" ht="24.95" hidden="false" customHeight="true" outlineLevel="0" collapsed="false">
      <c r="B100" s="166"/>
      <c r="C100" s="167"/>
      <c r="D100" s="168" t="s">
        <v>91</v>
      </c>
      <c r="E100" s="169"/>
      <c r="F100" s="169"/>
      <c r="G100" s="169"/>
      <c r="H100" s="169"/>
      <c r="I100" s="170"/>
      <c r="J100" s="171" t="n">
        <f aca="false">J153</f>
        <v>0</v>
      </c>
      <c r="K100" s="167"/>
      <c r="L100" s="172"/>
    </row>
    <row r="101" s="173" customFormat="true" ht="19.9" hidden="false" customHeight="true" outlineLevel="0" collapsed="false">
      <c r="B101" s="174"/>
      <c r="C101" s="175"/>
      <c r="D101" s="176" t="s">
        <v>92</v>
      </c>
      <c r="E101" s="177"/>
      <c r="F101" s="177"/>
      <c r="G101" s="177"/>
      <c r="H101" s="177"/>
      <c r="I101" s="178"/>
      <c r="J101" s="179" t="n">
        <f aca="false">J154</f>
        <v>0</v>
      </c>
      <c r="K101" s="175"/>
      <c r="L101" s="180"/>
    </row>
    <row r="102" s="165" customFormat="true" ht="24.95" hidden="false" customHeight="true" outlineLevel="0" collapsed="false">
      <c r="B102" s="166"/>
      <c r="C102" s="167"/>
      <c r="D102" s="168" t="s">
        <v>93</v>
      </c>
      <c r="E102" s="169"/>
      <c r="F102" s="169"/>
      <c r="G102" s="169"/>
      <c r="H102" s="169"/>
      <c r="I102" s="170"/>
      <c r="J102" s="171" t="n">
        <f aca="false">J156</f>
        <v>0</v>
      </c>
      <c r="K102" s="167"/>
      <c r="L102" s="172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7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3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56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94</v>
      </c>
      <c r="D109" s="26"/>
      <c r="E109" s="26"/>
      <c r="F109" s="26"/>
      <c r="G109" s="26"/>
      <c r="H109" s="26"/>
      <c r="I109" s="117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7</f>
        <v>Sanace suterénu gymozart</v>
      </c>
      <c r="F112" s="59"/>
      <c r="G112" s="59"/>
      <c r="H112" s="59"/>
      <c r="I112" s="117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7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0</f>
        <v> </v>
      </c>
      <c r="G114" s="26"/>
      <c r="H114" s="26"/>
      <c r="I114" s="120" t="s">
        <v>21</v>
      </c>
      <c r="J114" s="157" t="str">
        <f aca="false">IF(J10="","",J10)</f>
        <v>9. 6. 2022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7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3</v>
      </c>
      <c r="D116" s="26"/>
      <c r="E116" s="26"/>
      <c r="F116" s="18" t="str">
        <f aca="false">E13</f>
        <v> </v>
      </c>
      <c r="G116" s="26"/>
      <c r="H116" s="26"/>
      <c r="I116" s="120" t="s">
        <v>28</v>
      </c>
      <c r="J116" s="158" t="str">
        <f aca="false">E19</f>
        <v> </v>
      </c>
      <c r="K116" s="26"/>
      <c r="L116" s="30"/>
    </row>
    <row r="117" s="24" customFormat="true" ht="15.15" hidden="false" customHeight="true" outlineLevel="0" collapsed="false">
      <c r="B117" s="25"/>
      <c r="C117" s="17" t="s">
        <v>26</v>
      </c>
      <c r="D117" s="26"/>
      <c r="E117" s="26"/>
      <c r="F117" s="18" t="str">
        <f aca="false">IF(E16="","",E16)</f>
        <v>Vyplň údaj</v>
      </c>
      <c r="G117" s="26"/>
      <c r="H117" s="26"/>
      <c r="I117" s="120" t="s">
        <v>30</v>
      </c>
      <c r="J117" s="158" t="str">
        <f aca="false">E22</f>
        <v> 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17"/>
      <c r="J118" s="26"/>
      <c r="K118" s="26"/>
      <c r="L118" s="30"/>
    </row>
    <row r="119" s="181" customFormat="true" ht="29.3" hidden="false" customHeight="true" outlineLevel="0" collapsed="false">
      <c r="B119" s="182"/>
      <c r="C119" s="183" t="s">
        <v>95</v>
      </c>
      <c r="D119" s="184" t="s">
        <v>57</v>
      </c>
      <c r="E119" s="184" t="s">
        <v>53</v>
      </c>
      <c r="F119" s="184" t="s">
        <v>54</v>
      </c>
      <c r="G119" s="184" t="s">
        <v>96</v>
      </c>
      <c r="H119" s="184" t="s">
        <v>97</v>
      </c>
      <c r="I119" s="185" t="s">
        <v>98</v>
      </c>
      <c r="J119" s="186" t="s">
        <v>83</v>
      </c>
      <c r="K119" s="187" t="s">
        <v>99</v>
      </c>
      <c r="L119" s="188"/>
      <c r="M119" s="77"/>
      <c r="N119" s="78" t="s">
        <v>36</v>
      </c>
      <c r="O119" s="78" t="s">
        <v>100</v>
      </c>
      <c r="P119" s="78" t="s">
        <v>101</v>
      </c>
      <c r="Q119" s="78" t="s">
        <v>102</v>
      </c>
      <c r="R119" s="78" t="s">
        <v>103</v>
      </c>
      <c r="S119" s="78" t="s">
        <v>104</v>
      </c>
      <c r="T119" s="79" t="s">
        <v>105</v>
      </c>
    </row>
    <row r="120" s="24" customFormat="true" ht="22.8" hidden="false" customHeight="true" outlineLevel="0" collapsed="false">
      <c r="B120" s="25"/>
      <c r="C120" s="85" t="s">
        <v>106</v>
      </c>
      <c r="D120" s="26"/>
      <c r="E120" s="26"/>
      <c r="F120" s="26"/>
      <c r="G120" s="26"/>
      <c r="H120" s="26"/>
      <c r="I120" s="117"/>
      <c r="J120" s="189" t="n">
        <f aca="false">BK120</f>
        <v>0</v>
      </c>
      <c r="K120" s="26"/>
      <c r="L120" s="30"/>
      <c r="M120" s="80"/>
      <c r="N120" s="81"/>
      <c r="O120" s="81"/>
      <c r="P120" s="190" t="n">
        <f aca="false">P121+P153+P156</f>
        <v>0</v>
      </c>
      <c r="Q120" s="81"/>
      <c r="R120" s="190" t="n">
        <f aca="false">R121+R153+R156</f>
        <v>56.22512672</v>
      </c>
      <c r="S120" s="81"/>
      <c r="T120" s="191" t="n">
        <f aca="false">T121+T153+T156</f>
        <v>57.788676</v>
      </c>
      <c r="AT120" s="3" t="s">
        <v>71</v>
      </c>
      <c r="AU120" s="3" t="s">
        <v>85</v>
      </c>
      <c r="BK120" s="192" t="n">
        <f aca="false">BK121+BK153+BK156</f>
        <v>0</v>
      </c>
    </row>
    <row r="121" s="193" customFormat="true" ht="25.9" hidden="false" customHeight="true" outlineLevel="0" collapsed="false">
      <c r="B121" s="194"/>
      <c r="C121" s="195"/>
      <c r="D121" s="196" t="s">
        <v>71</v>
      </c>
      <c r="E121" s="197" t="s">
        <v>107</v>
      </c>
      <c r="F121" s="197" t="s">
        <v>108</v>
      </c>
      <c r="G121" s="195"/>
      <c r="H121" s="195"/>
      <c r="I121" s="198"/>
      <c r="J121" s="199" t="n">
        <f aca="false">BK121</f>
        <v>0</v>
      </c>
      <c r="K121" s="195"/>
      <c r="L121" s="200"/>
      <c r="M121" s="201"/>
      <c r="N121" s="202"/>
      <c r="O121" s="202"/>
      <c r="P121" s="203" t="n">
        <f aca="false">P122+P127+P144+P150</f>
        <v>0</v>
      </c>
      <c r="Q121" s="202"/>
      <c r="R121" s="203" t="n">
        <f aca="false">R122+R127+R144+R150</f>
        <v>56.22512672</v>
      </c>
      <c r="S121" s="202"/>
      <c r="T121" s="204" t="n">
        <f aca="false">T122+T127+T144+T150</f>
        <v>57.788676</v>
      </c>
      <c r="AR121" s="205" t="s">
        <v>77</v>
      </c>
      <c r="AT121" s="206" t="s">
        <v>71</v>
      </c>
      <c r="AU121" s="206" t="s">
        <v>72</v>
      </c>
      <c r="AY121" s="205" t="s">
        <v>109</v>
      </c>
      <c r="BK121" s="207" t="n">
        <f aca="false">BK122+BK127+BK144+BK150</f>
        <v>0</v>
      </c>
    </row>
    <row r="122" s="193" customFormat="true" ht="22.8" hidden="false" customHeight="true" outlineLevel="0" collapsed="false">
      <c r="B122" s="194"/>
      <c r="C122" s="195"/>
      <c r="D122" s="196" t="s">
        <v>71</v>
      </c>
      <c r="E122" s="208" t="s">
        <v>110</v>
      </c>
      <c r="F122" s="208" t="s">
        <v>111</v>
      </c>
      <c r="G122" s="195"/>
      <c r="H122" s="195"/>
      <c r="I122" s="198"/>
      <c r="J122" s="209" t="n">
        <f aca="false">BK122</f>
        <v>0</v>
      </c>
      <c r="K122" s="195"/>
      <c r="L122" s="200"/>
      <c r="M122" s="201"/>
      <c r="N122" s="202"/>
      <c r="O122" s="202"/>
      <c r="P122" s="203" t="n">
        <f aca="false">SUM(P123:P126)</f>
        <v>0</v>
      </c>
      <c r="Q122" s="202"/>
      <c r="R122" s="203" t="n">
        <f aca="false">SUM(R123:R126)</f>
        <v>2.796869</v>
      </c>
      <c r="S122" s="202"/>
      <c r="T122" s="204" t="n">
        <f aca="false">SUM(T123:T126)</f>
        <v>0</v>
      </c>
      <c r="AR122" s="205" t="s">
        <v>77</v>
      </c>
      <c r="AT122" s="206" t="s">
        <v>71</v>
      </c>
      <c r="AU122" s="206" t="s">
        <v>77</v>
      </c>
      <c r="AY122" s="205" t="s">
        <v>109</v>
      </c>
      <c r="BK122" s="207" t="n">
        <f aca="false">SUM(BK123:BK126)</f>
        <v>0</v>
      </c>
    </row>
    <row r="123" s="24" customFormat="true" ht="24" hidden="false" customHeight="true" outlineLevel="0" collapsed="false">
      <c r="B123" s="25"/>
      <c r="C123" s="210" t="s">
        <v>77</v>
      </c>
      <c r="D123" s="210" t="s">
        <v>112</v>
      </c>
      <c r="E123" s="211" t="s">
        <v>113</v>
      </c>
      <c r="F123" s="212" t="s">
        <v>114</v>
      </c>
      <c r="G123" s="213" t="s">
        <v>115</v>
      </c>
      <c r="H123" s="214" t="n">
        <v>43.9</v>
      </c>
      <c r="I123" s="215"/>
      <c r="J123" s="216" t="n">
        <f aca="false">ROUND(I123*H123,2)</f>
        <v>0</v>
      </c>
      <c r="K123" s="212" t="s">
        <v>116</v>
      </c>
      <c r="L123" s="30"/>
      <c r="M123" s="217"/>
      <c r="N123" s="218" t="s">
        <v>37</v>
      </c>
      <c r="O123" s="69"/>
      <c r="P123" s="219" t="n">
        <f aca="false">O123*H123</f>
        <v>0</v>
      </c>
      <c r="Q123" s="219" t="n">
        <v>0.00071</v>
      </c>
      <c r="R123" s="219" t="n">
        <f aca="false">Q123*H123</f>
        <v>0.031169</v>
      </c>
      <c r="S123" s="219" t="n">
        <v>0</v>
      </c>
      <c r="T123" s="220" t="n">
        <f aca="false">S123*H123</f>
        <v>0</v>
      </c>
      <c r="AR123" s="221" t="s">
        <v>117</v>
      </c>
      <c r="AT123" s="221" t="s">
        <v>112</v>
      </c>
      <c r="AU123" s="221" t="s">
        <v>79</v>
      </c>
      <c r="AY123" s="3" t="s">
        <v>109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117</v>
      </c>
      <c r="BM123" s="221" t="s">
        <v>118</v>
      </c>
    </row>
    <row r="124" s="24" customFormat="true" ht="24" hidden="false" customHeight="true" outlineLevel="0" collapsed="false">
      <c r="B124" s="25"/>
      <c r="C124" s="210" t="s">
        <v>79</v>
      </c>
      <c r="D124" s="210" t="s">
        <v>112</v>
      </c>
      <c r="E124" s="211" t="s">
        <v>119</v>
      </c>
      <c r="F124" s="212" t="s">
        <v>120</v>
      </c>
      <c r="G124" s="213" t="s">
        <v>115</v>
      </c>
      <c r="H124" s="214" t="n">
        <v>43.9</v>
      </c>
      <c r="I124" s="215"/>
      <c r="J124" s="216" t="n">
        <f aca="false">ROUND(I124*H124,2)</f>
        <v>0</v>
      </c>
      <c r="K124" s="212" t="s">
        <v>116</v>
      </c>
      <c r="L124" s="30"/>
      <c r="M124" s="217"/>
      <c r="N124" s="218" t="s">
        <v>37</v>
      </c>
      <c r="O124" s="69"/>
      <c r="P124" s="219" t="n">
        <f aca="false">O124*H124</f>
        <v>0</v>
      </c>
      <c r="Q124" s="219" t="n">
        <v>0.021</v>
      </c>
      <c r="R124" s="219" t="n">
        <f aca="false">Q124*H124</f>
        <v>0.9219</v>
      </c>
      <c r="S124" s="219" t="n">
        <v>0</v>
      </c>
      <c r="T124" s="220" t="n">
        <f aca="false">S124*H124</f>
        <v>0</v>
      </c>
      <c r="AR124" s="221" t="s">
        <v>117</v>
      </c>
      <c r="AT124" s="221" t="s">
        <v>112</v>
      </c>
      <c r="AU124" s="221" t="s">
        <v>79</v>
      </c>
      <c r="AY124" s="3" t="s">
        <v>109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117</v>
      </c>
      <c r="BM124" s="221" t="s">
        <v>121</v>
      </c>
    </row>
    <row r="125" s="24" customFormat="true" ht="24" hidden="false" customHeight="true" outlineLevel="0" collapsed="false">
      <c r="B125" s="25"/>
      <c r="C125" s="210" t="s">
        <v>122</v>
      </c>
      <c r="D125" s="210" t="s">
        <v>112</v>
      </c>
      <c r="E125" s="211" t="s">
        <v>123</v>
      </c>
      <c r="F125" s="212" t="s">
        <v>124</v>
      </c>
      <c r="G125" s="213" t="s">
        <v>115</v>
      </c>
      <c r="H125" s="214" t="n">
        <v>175.6</v>
      </c>
      <c r="I125" s="215"/>
      <c r="J125" s="216" t="n">
        <f aca="false">ROUND(I125*H125,2)</f>
        <v>0</v>
      </c>
      <c r="K125" s="212" t="s">
        <v>116</v>
      </c>
      <c r="L125" s="30"/>
      <c r="M125" s="217"/>
      <c r="N125" s="218" t="s">
        <v>37</v>
      </c>
      <c r="O125" s="69"/>
      <c r="P125" s="219" t="n">
        <f aca="false">O125*H125</f>
        <v>0</v>
      </c>
      <c r="Q125" s="219" t="n">
        <v>0.0105</v>
      </c>
      <c r="R125" s="219" t="n">
        <f aca="false">Q125*H125</f>
        <v>1.8438</v>
      </c>
      <c r="S125" s="219" t="n">
        <v>0</v>
      </c>
      <c r="T125" s="220" t="n">
        <f aca="false">S125*H125</f>
        <v>0</v>
      </c>
      <c r="AR125" s="221" t="s">
        <v>117</v>
      </c>
      <c r="AT125" s="221" t="s">
        <v>112</v>
      </c>
      <c r="AU125" s="221" t="s">
        <v>79</v>
      </c>
      <c r="AY125" s="3" t="s">
        <v>109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117</v>
      </c>
      <c r="BM125" s="221" t="s">
        <v>125</v>
      </c>
    </row>
    <row r="126" s="223" customFormat="true" ht="12.8" hidden="false" customHeight="false" outlineLevel="0" collapsed="false">
      <c r="B126" s="224"/>
      <c r="C126" s="225"/>
      <c r="D126" s="226" t="s">
        <v>126</v>
      </c>
      <c r="E126" s="225"/>
      <c r="F126" s="227" t="s">
        <v>127</v>
      </c>
      <c r="G126" s="225"/>
      <c r="H126" s="228" t="n">
        <v>175.6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26</v>
      </c>
      <c r="AU126" s="234" t="s">
        <v>79</v>
      </c>
      <c r="AV126" s="223" t="s">
        <v>79</v>
      </c>
      <c r="AW126" s="223" t="s">
        <v>3</v>
      </c>
      <c r="AX126" s="223" t="s">
        <v>77</v>
      </c>
      <c r="AY126" s="234" t="s">
        <v>109</v>
      </c>
    </row>
    <row r="127" s="193" customFormat="true" ht="22.8" hidden="false" customHeight="true" outlineLevel="0" collapsed="false">
      <c r="B127" s="194"/>
      <c r="C127" s="195"/>
      <c r="D127" s="196" t="s">
        <v>71</v>
      </c>
      <c r="E127" s="208" t="s">
        <v>128</v>
      </c>
      <c r="F127" s="208" t="s">
        <v>129</v>
      </c>
      <c r="G127" s="195"/>
      <c r="H127" s="195"/>
      <c r="I127" s="198"/>
      <c r="J127" s="209" t="n">
        <f aca="false">BK127</f>
        <v>0</v>
      </c>
      <c r="K127" s="195"/>
      <c r="L127" s="200"/>
      <c r="M127" s="201"/>
      <c r="N127" s="202"/>
      <c r="O127" s="202"/>
      <c r="P127" s="203" t="n">
        <f aca="false">SUM(P128:P143)</f>
        <v>0</v>
      </c>
      <c r="Q127" s="202"/>
      <c r="R127" s="203" t="n">
        <f aca="false">SUM(R128:R143)</f>
        <v>53.42825772</v>
      </c>
      <c r="S127" s="202"/>
      <c r="T127" s="204" t="n">
        <f aca="false">SUM(T128:T143)</f>
        <v>57.788676</v>
      </c>
      <c r="AR127" s="205" t="s">
        <v>77</v>
      </c>
      <c r="AT127" s="206" t="s">
        <v>71</v>
      </c>
      <c r="AU127" s="206" t="s">
        <v>77</v>
      </c>
      <c r="AY127" s="205" t="s">
        <v>109</v>
      </c>
      <c r="BK127" s="207" t="n">
        <f aca="false">SUM(BK128:BK143)</f>
        <v>0</v>
      </c>
    </row>
    <row r="128" s="24" customFormat="true" ht="16.5" hidden="false" customHeight="true" outlineLevel="0" collapsed="false">
      <c r="B128" s="25"/>
      <c r="C128" s="210" t="s">
        <v>117</v>
      </c>
      <c r="D128" s="210" t="s">
        <v>112</v>
      </c>
      <c r="E128" s="211" t="s">
        <v>130</v>
      </c>
      <c r="F128" s="212" t="s">
        <v>131</v>
      </c>
      <c r="G128" s="213" t="s">
        <v>115</v>
      </c>
      <c r="H128" s="214" t="n">
        <v>875.586</v>
      </c>
      <c r="I128" s="215"/>
      <c r="J128" s="216" t="n">
        <f aca="false">ROUND(I128*H128,2)</f>
        <v>0</v>
      </c>
      <c r="K128" s="212" t="s">
        <v>116</v>
      </c>
      <c r="L128" s="30"/>
      <c r="M128" s="217"/>
      <c r="N128" s="218" t="s">
        <v>37</v>
      </c>
      <c r="O128" s="69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.066</v>
      </c>
      <c r="T128" s="220" t="n">
        <f aca="false">S128*H128</f>
        <v>57.788676</v>
      </c>
      <c r="AR128" s="221" t="s">
        <v>117</v>
      </c>
      <c r="AT128" s="221" t="s">
        <v>112</v>
      </c>
      <c r="AU128" s="221" t="s">
        <v>79</v>
      </c>
      <c r="AY128" s="3" t="s">
        <v>109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117</v>
      </c>
      <c r="BM128" s="221" t="s">
        <v>132</v>
      </c>
    </row>
    <row r="129" s="24" customFormat="true" ht="24" hidden="false" customHeight="true" outlineLevel="0" collapsed="false">
      <c r="B129" s="25"/>
      <c r="C129" s="210" t="s">
        <v>133</v>
      </c>
      <c r="D129" s="210" t="s">
        <v>112</v>
      </c>
      <c r="E129" s="211" t="s">
        <v>134</v>
      </c>
      <c r="F129" s="212" t="s">
        <v>135</v>
      </c>
      <c r="G129" s="213" t="s">
        <v>115</v>
      </c>
      <c r="H129" s="214" t="n">
        <v>875.586</v>
      </c>
      <c r="I129" s="215"/>
      <c r="J129" s="216" t="n">
        <f aca="false">ROUND(I129*H129,2)</f>
        <v>0</v>
      </c>
      <c r="K129" s="212" t="s">
        <v>116</v>
      </c>
      <c r="L129" s="30"/>
      <c r="M129" s="217"/>
      <c r="N129" s="218" t="s">
        <v>37</v>
      </c>
      <c r="O129" s="69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221" t="s">
        <v>117</v>
      </c>
      <c r="AT129" s="221" t="s">
        <v>112</v>
      </c>
      <c r="AU129" s="221" t="s">
        <v>79</v>
      </c>
      <c r="AY129" s="3" t="s">
        <v>109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117</v>
      </c>
      <c r="BM129" s="221" t="s">
        <v>136</v>
      </c>
    </row>
    <row r="130" s="24" customFormat="true" ht="24" hidden="false" customHeight="true" outlineLevel="0" collapsed="false">
      <c r="B130" s="25"/>
      <c r="C130" s="210" t="s">
        <v>110</v>
      </c>
      <c r="D130" s="210" t="s">
        <v>112</v>
      </c>
      <c r="E130" s="211" t="s">
        <v>137</v>
      </c>
      <c r="F130" s="212" t="s">
        <v>138</v>
      </c>
      <c r="G130" s="213" t="s">
        <v>115</v>
      </c>
      <c r="H130" s="214" t="n">
        <v>875.586</v>
      </c>
      <c r="I130" s="215"/>
      <c r="J130" s="216" t="n">
        <f aca="false">ROUND(I130*H130,2)</f>
        <v>0</v>
      </c>
      <c r="K130" s="212" t="s">
        <v>116</v>
      </c>
      <c r="L130" s="30"/>
      <c r="M130" s="217"/>
      <c r="N130" s="218" t="s">
        <v>37</v>
      </c>
      <c r="O130" s="69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221" t="s">
        <v>117</v>
      </c>
      <c r="AT130" s="221" t="s">
        <v>112</v>
      </c>
      <c r="AU130" s="221" t="s">
        <v>79</v>
      </c>
      <c r="AY130" s="3" t="s">
        <v>109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117</v>
      </c>
      <c r="BM130" s="221" t="s">
        <v>139</v>
      </c>
    </row>
    <row r="131" s="24" customFormat="true" ht="24" hidden="false" customHeight="true" outlineLevel="0" collapsed="false">
      <c r="B131" s="25"/>
      <c r="C131" s="210" t="s">
        <v>140</v>
      </c>
      <c r="D131" s="210" t="s">
        <v>112</v>
      </c>
      <c r="E131" s="211" t="s">
        <v>141</v>
      </c>
      <c r="F131" s="212" t="s">
        <v>142</v>
      </c>
      <c r="G131" s="213" t="s">
        <v>115</v>
      </c>
      <c r="H131" s="214" t="n">
        <v>875.586</v>
      </c>
      <c r="I131" s="215"/>
      <c r="J131" s="216" t="n">
        <f aca="false">ROUND(I131*H131,2)</f>
        <v>0</v>
      </c>
      <c r="K131" s="212" t="s">
        <v>116</v>
      </c>
      <c r="L131" s="30"/>
      <c r="M131" s="217"/>
      <c r="N131" s="218" t="s">
        <v>37</v>
      </c>
      <c r="O131" s="69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221" t="s">
        <v>117</v>
      </c>
      <c r="AT131" s="221" t="s">
        <v>112</v>
      </c>
      <c r="AU131" s="221" t="s">
        <v>79</v>
      </c>
      <c r="AY131" s="3" t="s">
        <v>109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117</v>
      </c>
      <c r="BM131" s="221" t="s">
        <v>143</v>
      </c>
    </row>
    <row r="132" s="24" customFormat="true" ht="24" hidden="false" customHeight="true" outlineLevel="0" collapsed="false">
      <c r="B132" s="25"/>
      <c r="C132" s="210" t="s">
        <v>144</v>
      </c>
      <c r="D132" s="210" t="s">
        <v>112</v>
      </c>
      <c r="E132" s="211" t="s">
        <v>145</v>
      </c>
      <c r="F132" s="212" t="s">
        <v>146</v>
      </c>
      <c r="G132" s="213" t="s">
        <v>115</v>
      </c>
      <c r="H132" s="214" t="n">
        <v>875.586</v>
      </c>
      <c r="I132" s="215"/>
      <c r="J132" s="216" t="n">
        <f aca="false">ROUND(I132*H132,2)</f>
        <v>0</v>
      </c>
      <c r="K132" s="212" t="s">
        <v>116</v>
      </c>
      <c r="L132" s="30"/>
      <c r="M132" s="217"/>
      <c r="N132" s="218" t="s">
        <v>37</v>
      </c>
      <c r="O132" s="69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221" t="s">
        <v>117</v>
      </c>
      <c r="AT132" s="221" t="s">
        <v>112</v>
      </c>
      <c r="AU132" s="221" t="s">
        <v>79</v>
      </c>
      <c r="AY132" s="3" t="s">
        <v>109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117</v>
      </c>
      <c r="BM132" s="221" t="s">
        <v>147</v>
      </c>
    </row>
    <row r="133" s="24" customFormat="true" ht="24" hidden="false" customHeight="true" outlineLevel="0" collapsed="false">
      <c r="B133" s="25"/>
      <c r="C133" s="210" t="s">
        <v>128</v>
      </c>
      <c r="D133" s="210" t="s">
        <v>112</v>
      </c>
      <c r="E133" s="211" t="s">
        <v>148</v>
      </c>
      <c r="F133" s="212" t="s">
        <v>149</v>
      </c>
      <c r="G133" s="213" t="s">
        <v>115</v>
      </c>
      <c r="H133" s="214" t="n">
        <v>875.586</v>
      </c>
      <c r="I133" s="215"/>
      <c r="J133" s="216" t="n">
        <f aca="false">ROUND(I133*H133,2)</f>
        <v>0</v>
      </c>
      <c r="K133" s="212" t="s">
        <v>116</v>
      </c>
      <c r="L133" s="30"/>
      <c r="M133" s="217"/>
      <c r="N133" s="218" t="s">
        <v>37</v>
      </c>
      <c r="O133" s="69"/>
      <c r="P133" s="219" t="n">
        <f aca="false">O133*H133</f>
        <v>0</v>
      </c>
      <c r="Q133" s="219" t="n">
        <v>0.05828</v>
      </c>
      <c r="R133" s="219" t="n">
        <f aca="false">Q133*H133</f>
        <v>51.02915208</v>
      </c>
      <c r="S133" s="219" t="n">
        <v>0</v>
      </c>
      <c r="T133" s="220" t="n">
        <f aca="false">S133*H133</f>
        <v>0</v>
      </c>
      <c r="AR133" s="221" t="s">
        <v>117</v>
      </c>
      <c r="AT133" s="221" t="s">
        <v>112</v>
      </c>
      <c r="AU133" s="221" t="s">
        <v>79</v>
      </c>
      <c r="AY133" s="3" t="s">
        <v>109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117</v>
      </c>
      <c r="BM133" s="221" t="s">
        <v>150</v>
      </c>
    </row>
    <row r="134" s="24" customFormat="true" ht="24" hidden="false" customHeight="true" outlineLevel="0" collapsed="false">
      <c r="B134" s="25"/>
      <c r="C134" s="210" t="s">
        <v>151</v>
      </c>
      <c r="D134" s="210" t="s">
        <v>112</v>
      </c>
      <c r="E134" s="211" t="s">
        <v>152</v>
      </c>
      <c r="F134" s="212" t="s">
        <v>153</v>
      </c>
      <c r="G134" s="213" t="s">
        <v>115</v>
      </c>
      <c r="H134" s="214" t="n">
        <v>875.586</v>
      </c>
      <c r="I134" s="215"/>
      <c r="J134" s="216" t="n">
        <f aca="false">ROUND(I134*H134,2)</f>
        <v>0</v>
      </c>
      <c r="K134" s="212" t="s">
        <v>116</v>
      </c>
      <c r="L134" s="30"/>
      <c r="M134" s="217"/>
      <c r="N134" s="218" t="s">
        <v>37</v>
      </c>
      <c r="O134" s="69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221" t="s">
        <v>117</v>
      </c>
      <c r="AT134" s="221" t="s">
        <v>112</v>
      </c>
      <c r="AU134" s="221" t="s">
        <v>79</v>
      </c>
      <c r="AY134" s="3" t="s">
        <v>109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117</v>
      </c>
      <c r="BM134" s="221" t="s">
        <v>154</v>
      </c>
    </row>
    <row r="135" s="24" customFormat="true" ht="24" hidden="false" customHeight="true" outlineLevel="0" collapsed="false">
      <c r="B135" s="25"/>
      <c r="C135" s="210" t="s">
        <v>155</v>
      </c>
      <c r="D135" s="210" t="s">
        <v>112</v>
      </c>
      <c r="E135" s="211" t="s">
        <v>156</v>
      </c>
      <c r="F135" s="212" t="s">
        <v>157</v>
      </c>
      <c r="G135" s="213" t="s">
        <v>115</v>
      </c>
      <c r="H135" s="214" t="n">
        <v>875.586</v>
      </c>
      <c r="I135" s="215"/>
      <c r="J135" s="216" t="n">
        <f aca="false">ROUND(I135*H135,2)</f>
        <v>0</v>
      </c>
      <c r="K135" s="212" t="s">
        <v>116</v>
      </c>
      <c r="L135" s="30"/>
      <c r="M135" s="217"/>
      <c r="N135" s="218" t="s">
        <v>37</v>
      </c>
      <c r="O135" s="69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221" t="s">
        <v>117</v>
      </c>
      <c r="AT135" s="221" t="s">
        <v>112</v>
      </c>
      <c r="AU135" s="221" t="s">
        <v>79</v>
      </c>
      <c r="AY135" s="3" t="s">
        <v>109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117</v>
      </c>
      <c r="BM135" s="221" t="s">
        <v>158</v>
      </c>
    </row>
    <row r="136" s="24" customFormat="true" ht="24" hidden="false" customHeight="true" outlineLevel="0" collapsed="false">
      <c r="B136" s="25"/>
      <c r="C136" s="210" t="s">
        <v>159</v>
      </c>
      <c r="D136" s="210" t="s">
        <v>112</v>
      </c>
      <c r="E136" s="211" t="s">
        <v>160</v>
      </c>
      <c r="F136" s="212" t="s">
        <v>161</v>
      </c>
      <c r="G136" s="213" t="s">
        <v>115</v>
      </c>
      <c r="H136" s="214" t="n">
        <v>875.586</v>
      </c>
      <c r="I136" s="215"/>
      <c r="J136" s="216" t="n">
        <f aca="false">ROUND(I136*H136,2)</f>
        <v>0</v>
      </c>
      <c r="K136" s="212" t="s">
        <v>116</v>
      </c>
      <c r="L136" s="30"/>
      <c r="M136" s="217"/>
      <c r="N136" s="218" t="s">
        <v>37</v>
      </c>
      <c r="O136" s="69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221" t="s">
        <v>117</v>
      </c>
      <c r="AT136" s="221" t="s">
        <v>112</v>
      </c>
      <c r="AU136" s="221" t="s">
        <v>79</v>
      </c>
      <c r="AY136" s="3" t="s">
        <v>109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117</v>
      </c>
      <c r="BM136" s="221" t="s">
        <v>162</v>
      </c>
    </row>
    <row r="137" s="24" customFormat="true" ht="24" hidden="false" customHeight="true" outlineLevel="0" collapsed="false">
      <c r="B137" s="25"/>
      <c r="C137" s="210" t="s">
        <v>163</v>
      </c>
      <c r="D137" s="210" t="s">
        <v>112</v>
      </c>
      <c r="E137" s="211" t="s">
        <v>164</v>
      </c>
      <c r="F137" s="212" t="s">
        <v>165</v>
      </c>
      <c r="G137" s="213" t="s">
        <v>115</v>
      </c>
      <c r="H137" s="214" t="n">
        <v>875.586</v>
      </c>
      <c r="I137" s="215"/>
      <c r="J137" s="216" t="n">
        <f aca="false">ROUND(I137*H137,2)</f>
        <v>0</v>
      </c>
      <c r="K137" s="212" t="s">
        <v>116</v>
      </c>
      <c r="L137" s="30"/>
      <c r="M137" s="217"/>
      <c r="N137" s="218" t="s">
        <v>37</v>
      </c>
      <c r="O137" s="69"/>
      <c r="P137" s="219" t="n">
        <f aca="false">O137*H137</f>
        <v>0</v>
      </c>
      <c r="Q137" s="219" t="n">
        <v>0.00158</v>
      </c>
      <c r="R137" s="219" t="n">
        <f aca="false">Q137*H137</f>
        <v>1.38342588</v>
      </c>
      <c r="S137" s="219" t="n">
        <v>0</v>
      </c>
      <c r="T137" s="220" t="n">
        <f aca="false">S137*H137</f>
        <v>0</v>
      </c>
      <c r="AR137" s="221" t="s">
        <v>117</v>
      </c>
      <c r="AT137" s="221" t="s">
        <v>112</v>
      </c>
      <c r="AU137" s="221" t="s">
        <v>79</v>
      </c>
      <c r="AY137" s="3" t="s">
        <v>109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17</v>
      </c>
      <c r="BM137" s="221" t="s">
        <v>166</v>
      </c>
    </row>
    <row r="138" s="24" customFormat="true" ht="24" hidden="false" customHeight="true" outlineLevel="0" collapsed="false">
      <c r="B138" s="25"/>
      <c r="C138" s="210" t="s">
        <v>167</v>
      </c>
      <c r="D138" s="210" t="s">
        <v>112</v>
      </c>
      <c r="E138" s="211" t="s">
        <v>168</v>
      </c>
      <c r="F138" s="212" t="s">
        <v>169</v>
      </c>
      <c r="G138" s="213" t="s">
        <v>115</v>
      </c>
      <c r="H138" s="214" t="n">
        <v>875.586</v>
      </c>
      <c r="I138" s="215"/>
      <c r="J138" s="216" t="n">
        <f aca="false">ROUND(I138*H138,2)</f>
        <v>0</v>
      </c>
      <c r="K138" s="212" t="s">
        <v>116</v>
      </c>
      <c r="L138" s="30"/>
      <c r="M138" s="217"/>
      <c r="N138" s="218" t="s">
        <v>37</v>
      </c>
      <c r="O138" s="69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221" t="s">
        <v>117</v>
      </c>
      <c r="AT138" s="221" t="s">
        <v>112</v>
      </c>
      <c r="AU138" s="221" t="s">
        <v>79</v>
      </c>
      <c r="AY138" s="3" t="s">
        <v>109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117</v>
      </c>
      <c r="BM138" s="221" t="s">
        <v>170</v>
      </c>
    </row>
    <row r="139" s="24" customFormat="true" ht="24" hidden="false" customHeight="true" outlineLevel="0" collapsed="false">
      <c r="B139" s="25"/>
      <c r="C139" s="210" t="s">
        <v>7</v>
      </c>
      <c r="D139" s="210" t="s">
        <v>112</v>
      </c>
      <c r="E139" s="211" t="s">
        <v>171</v>
      </c>
      <c r="F139" s="212" t="s">
        <v>172</v>
      </c>
      <c r="G139" s="213" t="s">
        <v>115</v>
      </c>
      <c r="H139" s="214" t="n">
        <v>875.586</v>
      </c>
      <c r="I139" s="215"/>
      <c r="J139" s="216" t="n">
        <f aca="false">ROUND(I139*H139,2)</f>
        <v>0</v>
      </c>
      <c r="K139" s="212" t="s">
        <v>116</v>
      </c>
      <c r="L139" s="30"/>
      <c r="M139" s="217"/>
      <c r="N139" s="218" t="s">
        <v>37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221" t="s">
        <v>117</v>
      </c>
      <c r="AT139" s="221" t="s">
        <v>112</v>
      </c>
      <c r="AU139" s="221" t="s">
        <v>79</v>
      </c>
      <c r="AY139" s="3" t="s">
        <v>109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117</v>
      </c>
      <c r="BM139" s="221" t="s">
        <v>173</v>
      </c>
    </row>
    <row r="140" s="24" customFormat="true" ht="24" hidden="false" customHeight="true" outlineLevel="0" collapsed="false">
      <c r="B140" s="25"/>
      <c r="C140" s="210" t="s">
        <v>174</v>
      </c>
      <c r="D140" s="210" t="s">
        <v>112</v>
      </c>
      <c r="E140" s="211" t="s">
        <v>175</v>
      </c>
      <c r="F140" s="212" t="s">
        <v>176</v>
      </c>
      <c r="G140" s="213" t="s">
        <v>115</v>
      </c>
      <c r="H140" s="214" t="n">
        <v>875.586</v>
      </c>
      <c r="I140" s="215"/>
      <c r="J140" s="216" t="n">
        <f aca="false">ROUND(I140*H140,2)</f>
        <v>0</v>
      </c>
      <c r="K140" s="212" t="s">
        <v>116</v>
      </c>
      <c r="L140" s="30"/>
      <c r="M140" s="217"/>
      <c r="N140" s="218" t="s">
        <v>37</v>
      </c>
      <c r="O140" s="69"/>
      <c r="P140" s="219" t="n">
        <f aca="false">O140*H140</f>
        <v>0</v>
      </c>
      <c r="Q140" s="219" t="n">
        <v>0.00116</v>
      </c>
      <c r="R140" s="219" t="n">
        <f aca="false">Q140*H140</f>
        <v>1.01567976</v>
      </c>
      <c r="S140" s="219" t="n">
        <v>0</v>
      </c>
      <c r="T140" s="220" t="n">
        <f aca="false">S140*H140</f>
        <v>0</v>
      </c>
      <c r="AR140" s="221" t="s">
        <v>117</v>
      </c>
      <c r="AT140" s="221" t="s">
        <v>112</v>
      </c>
      <c r="AU140" s="221" t="s">
        <v>79</v>
      </c>
      <c r="AY140" s="3" t="s">
        <v>109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117</v>
      </c>
      <c r="BM140" s="221" t="s">
        <v>177</v>
      </c>
    </row>
    <row r="141" s="24" customFormat="true" ht="24" hidden="false" customHeight="true" outlineLevel="0" collapsed="false">
      <c r="B141" s="25"/>
      <c r="C141" s="210" t="s">
        <v>178</v>
      </c>
      <c r="D141" s="210" t="s">
        <v>112</v>
      </c>
      <c r="E141" s="211" t="s">
        <v>179</v>
      </c>
      <c r="F141" s="212" t="s">
        <v>180</v>
      </c>
      <c r="G141" s="213" t="s">
        <v>115</v>
      </c>
      <c r="H141" s="214" t="n">
        <v>875.586</v>
      </c>
      <c r="I141" s="215"/>
      <c r="J141" s="216" t="n">
        <f aca="false">ROUND(I141*H141,2)</f>
        <v>0</v>
      </c>
      <c r="K141" s="212" t="s">
        <v>116</v>
      </c>
      <c r="L141" s="30"/>
      <c r="M141" s="217"/>
      <c r="N141" s="218" t="s">
        <v>37</v>
      </c>
      <c r="O141" s="69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221" t="s">
        <v>117</v>
      </c>
      <c r="AT141" s="221" t="s">
        <v>112</v>
      </c>
      <c r="AU141" s="221" t="s">
        <v>79</v>
      </c>
      <c r="AY141" s="3" t="s">
        <v>109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7</v>
      </c>
      <c r="BK141" s="222" t="n">
        <f aca="false">ROUND(I141*H141,2)</f>
        <v>0</v>
      </c>
      <c r="BL141" s="3" t="s">
        <v>117</v>
      </c>
      <c r="BM141" s="221" t="s">
        <v>181</v>
      </c>
    </row>
    <row r="142" s="24" customFormat="true" ht="24" hidden="false" customHeight="true" outlineLevel="0" collapsed="false">
      <c r="B142" s="25"/>
      <c r="C142" s="210" t="s">
        <v>182</v>
      </c>
      <c r="D142" s="210" t="s">
        <v>112</v>
      </c>
      <c r="E142" s="211" t="s">
        <v>183</v>
      </c>
      <c r="F142" s="212" t="s">
        <v>184</v>
      </c>
      <c r="G142" s="213" t="s">
        <v>115</v>
      </c>
      <c r="H142" s="214" t="n">
        <v>875.586</v>
      </c>
      <c r="I142" s="215"/>
      <c r="J142" s="216" t="n">
        <f aca="false">ROUND(I142*H142,2)</f>
        <v>0</v>
      </c>
      <c r="K142" s="212" t="s">
        <v>116</v>
      </c>
      <c r="L142" s="30"/>
      <c r="M142" s="217"/>
      <c r="N142" s="218" t="s">
        <v>37</v>
      </c>
      <c r="O142" s="69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221" t="s">
        <v>117</v>
      </c>
      <c r="AT142" s="221" t="s">
        <v>112</v>
      </c>
      <c r="AU142" s="221" t="s">
        <v>79</v>
      </c>
      <c r="AY142" s="3" t="s">
        <v>109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117</v>
      </c>
      <c r="BM142" s="221" t="s">
        <v>185</v>
      </c>
    </row>
    <row r="143" s="24" customFormat="true" ht="16.5" hidden="false" customHeight="true" outlineLevel="0" collapsed="false">
      <c r="B143" s="25"/>
      <c r="C143" s="210" t="s">
        <v>186</v>
      </c>
      <c r="D143" s="210" t="s">
        <v>112</v>
      </c>
      <c r="E143" s="211" t="s">
        <v>187</v>
      </c>
      <c r="F143" s="212" t="s">
        <v>188</v>
      </c>
      <c r="G143" s="213" t="s">
        <v>189</v>
      </c>
      <c r="H143" s="214" t="n">
        <v>2428.487</v>
      </c>
      <c r="I143" s="215"/>
      <c r="J143" s="216" t="n">
        <f aca="false">ROUND(I143*H143,2)</f>
        <v>0</v>
      </c>
      <c r="K143" s="212"/>
      <c r="L143" s="30"/>
      <c r="M143" s="217"/>
      <c r="N143" s="218" t="s">
        <v>37</v>
      </c>
      <c r="O143" s="69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221" t="s">
        <v>117</v>
      </c>
      <c r="AT143" s="221" t="s">
        <v>112</v>
      </c>
      <c r="AU143" s="221" t="s">
        <v>79</v>
      </c>
      <c r="AY143" s="3" t="s">
        <v>109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117</v>
      </c>
      <c r="BM143" s="221" t="s">
        <v>190</v>
      </c>
    </row>
    <row r="144" s="193" customFormat="true" ht="22.8" hidden="false" customHeight="true" outlineLevel="0" collapsed="false">
      <c r="B144" s="194"/>
      <c r="C144" s="195"/>
      <c r="D144" s="196" t="s">
        <v>71</v>
      </c>
      <c r="E144" s="208" t="s">
        <v>191</v>
      </c>
      <c r="F144" s="208" t="s">
        <v>192</v>
      </c>
      <c r="G144" s="195"/>
      <c r="H144" s="195"/>
      <c r="I144" s="198"/>
      <c r="J144" s="209" t="n">
        <f aca="false">BK144</f>
        <v>0</v>
      </c>
      <c r="K144" s="195"/>
      <c r="L144" s="200"/>
      <c r="M144" s="201"/>
      <c r="N144" s="202"/>
      <c r="O144" s="202"/>
      <c r="P144" s="203" t="n">
        <f aca="false">SUM(P145:P149)</f>
        <v>0</v>
      </c>
      <c r="Q144" s="202"/>
      <c r="R144" s="203" t="n">
        <f aca="false">SUM(R145:R149)</f>
        <v>0</v>
      </c>
      <c r="S144" s="202"/>
      <c r="T144" s="204" t="n">
        <f aca="false">SUM(T145:T149)</f>
        <v>0</v>
      </c>
      <c r="AR144" s="205" t="s">
        <v>77</v>
      </c>
      <c r="AT144" s="206" t="s">
        <v>71</v>
      </c>
      <c r="AU144" s="206" t="s">
        <v>77</v>
      </c>
      <c r="AY144" s="205" t="s">
        <v>109</v>
      </c>
      <c r="BK144" s="207" t="n">
        <f aca="false">SUM(BK145:BK149)</f>
        <v>0</v>
      </c>
    </row>
    <row r="145" s="24" customFormat="true" ht="24" hidden="false" customHeight="true" outlineLevel="0" collapsed="false">
      <c r="B145" s="25"/>
      <c r="C145" s="210" t="s">
        <v>193</v>
      </c>
      <c r="D145" s="210" t="s">
        <v>112</v>
      </c>
      <c r="E145" s="211" t="s">
        <v>194</v>
      </c>
      <c r="F145" s="212" t="s">
        <v>195</v>
      </c>
      <c r="G145" s="213" t="s">
        <v>196</v>
      </c>
      <c r="H145" s="214" t="n">
        <v>57.789</v>
      </c>
      <c r="I145" s="215"/>
      <c r="J145" s="216" t="n">
        <f aca="false">ROUND(I145*H145,2)</f>
        <v>0</v>
      </c>
      <c r="K145" s="212" t="s">
        <v>116</v>
      </c>
      <c r="L145" s="30"/>
      <c r="M145" s="217"/>
      <c r="N145" s="218" t="s">
        <v>37</v>
      </c>
      <c r="O145" s="69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221" t="s">
        <v>117</v>
      </c>
      <c r="AT145" s="221" t="s">
        <v>112</v>
      </c>
      <c r="AU145" s="221" t="s">
        <v>79</v>
      </c>
      <c r="AY145" s="3" t="s">
        <v>109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117</v>
      </c>
      <c r="BM145" s="221" t="s">
        <v>197</v>
      </c>
    </row>
    <row r="146" s="24" customFormat="true" ht="24" hidden="false" customHeight="true" outlineLevel="0" collapsed="false">
      <c r="B146" s="25"/>
      <c r="C146" s="210" t="s">
        <v>6</v>
      </c>
      <c r="D146" s="210" t="s">
        <v>112</v>
      </c>
      <c r="E146" s="211" t="s">
        <v>198</v>
      </c>
      <c r="F146" s="212" t="s">
        <v>199</v>
      </c>
      <c r="G146" s="213" t="s">
        <v>196</v>
      </c>
      <c r="H146" s="214" t="n">
        <v>57.789</v>
      </c>
      <c r="I146" s="215"/>
      <c r="J146" s="216" t="n">
        <f aca="false">ROUND(I146*H146,2)</f>
        <v>0</v>
      </c>
      <c r="K146" s="212" t="s">
        <v>116</v>
      </c>
      <c r="L146" s="30"/>
      <c r="M146" s="217"/>
      <c r="N146" s="218" t="s">
        <v>37</v>
      </c>
      <c r="O146" s="69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221" t="s">
        <v>117</v>
      </c>
      <c r="AT146" s="221" t="s">
        <v>112</v>
      </c>
      <c r="AU146" s="221" t="s">
        <v>79</v>
      </c>
      <c r="AY146" s="3" t="s">
        <v>109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117</v>
      </c>
      <c r="BM146" s="221" t="s">
        <v>200</v>
      </c>
    </row>
    <row r="147" s="24" customFormat="true" ht="24" hidden="false" customHeight="true" outlineLevel="0" collapsed="false">
      <c r="B147" s="25"/>
      <c r="C147" s="210" t="s">
        <v>201</v>
      </c>
      <c r="D147" s="210" t="s">
        <v>112</v>
      </c>
      <c r="E147" s="211" t="s">
        <v>202</v>
      </c>
      <c r="F147" s="212" t="s">
        <v>203</v>
      </c>
      <c r="G147" s="213" t="s">
        <v>196</v>
      </c>
      <c r="H147" s="214" t="n">
        <v>866.835</v>
      </c>
      <c r="I147" s="215"/>
      <c r="J147" s="216" t="n">
        <f aca="false">ROUND(I147*H147,2)</f>
        <v>0</v>
      </c>
      <c r="K147" s="212" t="s">
        <v>116</v>
      </c>
      <c r="L147" s="30"/>
      <c r="M147" s="217"/>
      <c r="N147" s="218" t="s">
        <v>37</v>
      </c>
      <c r="O147" s="69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221" t="s">
        <v>117</v>
      </c>
      <c r="AT147" s="221" t="s">
        <v>112</v>
      </c>
      <c r="AU147" s="221" t="s">
        <v>79</v>
      </c>
      <c r="AY147" s="3" t="s">
        <v>109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117</v>
      </c>
      <c r="BM147" s="221" t="s">
        <v>204</v>
      </c>
    </row>
    <row r="148" s="223" customFormat="true" ht="12.8" hidden="false" customHeight="false" outlineLevel="0" collapsed="false">
      <c r="B148" s="224"/>
      <c r="C148" s="225"/>
      <c r="D148" s="226" t="s">
        <v>126</v>
      </c>
      <c r="E148" s="225"/>
      <c r="F148" s="227" t="s">
        <v>205</v>
      </c>
      <c r="G148" s="225"/>
      <c r="H148" s="228" t="n">
        <v>866.83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6</v>
      </c>
      <c r="AU148" s="234" t="s">
        <v>79</v>
      </c>
      <c r="AV148" s="223" t="s">
        <v>79</v>
      </c>
      <c r="AW148" s="223" t="s">
        <v>3</v>
      </c>
      <c r="AX148" s="223" t="s">
        <v>77</v>
      </c>
      <c r="AY148" s="234" t="s">
        <v>109</v>
      </c>
    </row>
    <row r="149" s="24" customFormat="true" ht="36" hidden="false" customHeight="true" outlineLevel="0" collapsed="false">
      <c r="B149" s="25"/>
      <c r="C149" s="210" t="s">
        <v>206</v>
      </c>
      <c r="D149" s="210" t="s">
        <v>112</v>
      </c>
      <c r="E149" s="211" t="s">
        <v>207</v>
      </c>
      <c r="F149" s="212" t="s">
        <v>208</v>
      </c>
      <c r="G149" s="213" t="s">
        <v>196</v>
      </c>
      <c r="H149" s="214" t="n">
        <v>57.762</v>
      </c>
      <c r="I149" s="215"/>
      <c r="J149" s="216" t="n">
        <f aca="false">ROUND(I149*H149,2)</f>
        <v>0</v>
      </c>
      <c r="K149" s="212" t="s">
        <v>116</v>
      </c>
      <c r="L149" s="30"/>
      <c r="M149" s="217"/>
      <c r="N149" s="218" t="s">
        <v>37</v>
      </c>
      <c r="O149" s="69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221" t="s">
        <v>117</v>
      </c>
      <c r="AT149" s="221" t="s">
        <v>112</v>
      </c>
      <c r="AU149" s="221" t="s">
        <v>79</v>
      </c>
      <c r="AY149" s="3" t="s">
        <v>109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117</v>
      </c>
      <c r="BM149" s="221" t="s">
        <v>209</v>
      </c>
    </row>
    <row r="150" s="193" customFormat="true" ht="22.8" hidden="false" customHeight="true" outlineLevel="0" collapsed="false">
      <c r="B150" s="194"/>
      <c r="C150" s="195"/>
      <c r="D150" s="196" t="s">
        <v>71</v>
      </c>
      <c r="E150" s="208" t="s">
        <v>210</v>
      </c>
      <c r="F150" s="208" t="s">
        <v>211</v>
      </c>
      <c r="G150" s="195"/>
      <c r="H150" s="195"/>
      <c r="I150" s="198"/>
      <c r="J150" s="209" t="n">
        <f aca="false">BK150</f>
        <v>0</v>
      </c>
      <c r="K150" s="195"/>
      <c r="L150" s="200"/>
      <c r="M150" s="201"/>
      <c r="N150" s="202"/>
      <c r="O150" s="202"/>
      <c r="P150" s="203" t="n">
        <f aca="false">SUM(P151:P152)</f>
        <v>0</v>
      </c>
      <c r="Q150" s="202"/>
      <c r="R150" s="203" t="n">
        <f aca="false">SUM(R151:R152)</f>
        <v>0</v>
      </c>
      <c r="S150" s="202"/>
      <c r="T150" s="204" t="n">
        <f aca="false">SUM(T151:T152)</f>
        <v>0</v>
      </c>
      <c r="AR150" s="205" t="s">
        <v>77</v>
      </c>
      <c r="AT150" s="206" t="s">
        <v>71</v>
      </c>
      <c r="AU150" s="206" t="s">
        <v>77</v>
      </c>
      <c r="AY150" s="205" t="s">
        <v>109</v>
      </c>
      <c r="BK150" s="207" t="n">
        <f aca="false">SUM(BK151:BK152)</f>
        <v>0</v>
      </c>
    </row>
    <row r="151" s="24" customFormat="true" ht="16.5" hidden="false" customHeight="true" outlineLevel="0" collapsed="false">
      <c r="B151" s="25"/>
      <c r="C151" s="210" t="s">
        <v>212</v>
      </c>
      <c r="D151" s="210" t="s">
        <v>112</v>
      </c>
      <c r="E151" s="211" t="s">
        <v>213</v>
      </c>
      <c r="F151" s="212" t="s">
        <v>214</v>
      </c>
      <c r="G151" s="213" t="s">
        <v>196</v>
      </c>
      <c r="H151" s="214" t="n">
        <v>56.225</v>
      </c>
      <c r="I151" s="215"/>
      <c r="J151" s="216" t="n">
        <f aca="false">ROUND(I151*H151,2)</f>
        <v>0</v>
      </c>
      <c r="K151" s="212" t="s">
        <v>116</v>
      </c>
      <c r="L151" s="30"/>
      <c r="M151" s="217"/>
      <c r="N151" s="218" t="s">
        <v>37</v>
      </c>
      <c r="O151" s="69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221" t="s">
        <v>117</v>
      </c>
      <c r="AT151" s="221" t="s">
        <v>112</v>
      </c>
      <c r="AU151" s="221" t="s">
        <v>79</v>
      </c>
      <c r="AY151" s="3" t="s">
        <v>109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117</v>
      </c>
      <c r="BM151" s="221" t="s">
        <v>215</v>
      </c>
    </row>
    <row r="152" s="24" customFormat="true" ht="24" hidden="false" customHeight="true" outlineLevel="0" collapsed="false">
      <c r="B152" s="25"/>
      <c r="C152" s="210" t="s">
        <v>216</v>
      </c>
      <c r="D152" s="210" t="s">
        <v>112</v>
      </c>
      <c r="E152" s="211" t="s">
        <v>217</v>
      </c>
      <c r="F152" s="212" t="s">
        <v>218</v>
      </c>
      <c r="G152" s="213" t="s">
        <v>196</v>
      </c>
      <c r="H152" s="214" t="n">
        <v>56.225</v>
      </c>
      <c r="I152" s="215"/>
      <c r="J152" s="216" t="n">
        <f aca="false">ROUND(I152*H152,2)</f>
        <v>0</v>
      </c>
      <c r="K152" s="212" t="s">
        <v>116</v>
      </c>
      <c r="L152" s="30"/>
      <c r="M152" s="217"/>
      <c r="N152" s="218" t="s">
        <v>37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17</v>
      </c>
      <c r="AT152" s="221" t="s">
        <v>112</v>
      </c>
      <c r="AU152" s="221" t="s">
        <v>79</v>
      </c>
      <c r="AY152" s="3" t="s">
        <v>109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117</v>
      </c>
      <c r="BM152" s="221" t="s">
        <v>219</v>
      </c>
    </row>
    <row r="153" s="193" customFormat="true" ht="25.9" hidden="false" customHeight="true" outlineLevel="0" collapsed="false">
      <c r="B153" s="194"/>
      <c r="C153" s="195"/>
      <c r="D153" s="196" t="s">
        <v>71</v>
      </c>
      <c r="E153" s="197" t="s">
        <v>220</v>
      </c>
      <c r="F153" s="197" t="s">
        <v>221</v>
      </c>
      <c r="G153" s="195"/>
      <c r="H153" s="195"/>
      <c r="I153" s="198"/>
      <c r="J153" s="199" t="n">
        <f aca="false">BK153</f>
        <v>0</v>
      </c>
      <c r="K153" s="195"/>
      <c r="L153" s="200"/>
      <c r="M153" s="201"/>
      <c r="N153" s="202"/>
      <c r="O153" s="202"/>
      <c r="P153" s="203" t="n">
        <f aca="false">P154</f>
        <v>0</v>
      </c>
      <c r="Q153" s="202"/>
      <c r="R153" s="203" t="n">
        <f aca="false">R154</f>
        <v>0</v>
      </c>
      <c r="S153" s="202"/>
      <c r="T153" s="204" t="n">
        <f aca="false">T154</f>
        <v>0</v>
      </c>
      <c r="AR153" s="205" t="s">
        <v>79</v>
      </c>
      <c r="AT153" s="206" t="s">
        <v>71</v>
      </c>
      <c r="AU153" s="206" t="s">
        <v>72</v>
      </c>
      <c r="AY153" s="205" t="s">
        <v>109</v>
      </c>
      <c r="BK153" s="207" t="n">
        <f aca="false">BK154</f>
        <v>0</v>
      </c>
    </row>
    <row r="154" s="193" customFormat="true" ht="22.8" hidden="false" customHeight="true" outlineLevel="0" collapsed="false">
      <c r="B154" s="194"/>
      <c r="C154" s="195"/>
      <c r="D154" s="196" t="s">
        <v>71</v>
      </c>
      <c r="E154" s="208" t="s">
        <v>222</v>
      </c>
      <c r="F154" s="208" t="s">
        <v>223</v>
      </c>
      <c r="G154" s="195"/>
      <c r="H154" s="195"/>
      <c r="I154" s="198"/>
      <c r="J154" s="209" t="n">
        <f aca="false">BK154</f>
        <v>0</v>
      </c>
      <c r="K154" s="195"/>
      <c r="L154" s="200"/>
      <c r="M154" s="201"/>
      <c r="N154" s="202"/>
      <c r="O154" s="202"/>
      <c r="P154" s="203" t="n">
        <f aca="false">P155</f>
        <v>0</v>
      </c>
      <c r="Q154" s="202"/>
      <c r="R154" s="203" t="n">
        <f aca="false">R155</f>
        <v>0</v>
      </c>
      <c r="S154" s="202"/>
      <c r="T154" s="204" t="n">
        <f aca="false">T155</f>
        <v>0</v>
      </c>
      <c r="AR154" s="205" t="s">
        <v>79</v>
      </c>
      <c r="AT154" s="206" t="s">
        <v>71</v>
      </c>
      <c r="AU154" s="206" t="s">
        <v>77</v>
      </c>
      <c r="AY154" s="205" t="s">
        <v>109</v>
      </c>
      <c r="BK154" s="207" t="n">
        <f aca="false">BK155</f>
        <v>0</v>
      </c>
    </row>
    <row r="155" s="24" customFormat="true" ht="16.5" hidden="false" customHeight="true" outlineLevel="0" collapsed="false">
      <c r="B155" s="25"/>
      <c r="C155" s="210" t="s">
        <v>224</v>
      </c>
      <c r="D155" s="210" t="s">
        <v>112</v>
      </c>
      <c r="E155" s="211" t="s">
        <v>222</v>
      </c>
      <c r="F155" s="212" t="s">
        <v>225</v>
      </c>
      <c r="G155" s="213" t="s">
        <v>226</v>
      </c>
      <c r="H155" s="214" t="n">
        <v>10419.63</v>
      </c>
      <c r="I155" s="215"/>
      <c r="J155" s="216" t="n">
        <f aca="false">ROUND(I155*H155,2)</f>
        <v>0</v>
      </c>
      <c r="K155" s="212"/>
      <c r="L155" s="30"/>
      <c r="M155" s="217"/>
      <c r="N155" s="218" t="s">
        <v>37</v>
      </c>
      <c r="O155" s="69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221" t="s">
        <v>174</v>
      </c>
      <c r="AT155" s="221" t="s">
        <v>112</v>
      </c>
      <c r="AU155" s="221" t="s">
        <v>79</v>
      </c>
      <c r="AY155" s="3" t="s">
        <v>109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174</v>
      </c>
      <c r="BM155" s="221" t="s">
        <v>227</v>
      </c>
    </row>
    <row r="156" s="193" customFormat="true" ht="25.9" hidden="false" customHeight="true" outlineLevel="0" collapsed="false">
      <c r="B156" s="194"/>
      <c r="C156" s="195"/>
      <c r="D156" s="196" t="s">
        <v>71</v>
      </c>
      <c r="E156" s="197" t="s">
        <v>228</v>
      </c>
      <c r="F156" s="197" t="s">
        <v>229</v>
      </c>
      <c r="G156" s="195"/>
      <c r="H156" s="195"/>
      <c r="I156" s="198"/>
      <c r="J156" s="199" t="n">
        <f aca="false">BK156</f>
        <v>0</v>
      </c>
      <c r="K156" s="195"/>
      <c r="L156" s="200"/>
      <c r="M156" s="201"/>
      <c r="N156" s="202"/>
      <c r="O156" s="202"/>
      <c r="P156" s="203" t="n">
        <f aca="false">SUM(P157:P158)</f>
        <v>0</v>
      </c>
      <c r="Q156" s="202"/>
      <c r="R156" s="203" t="n">
        <f aca="false">SUM(R157:R158)</f>
        <v>0</v>
      </c>
      <c r="S156" s="202"/>
      <c r="T156" s="204" t="n">
        <f aca="false">SUM(T157:T158)</f>
        <v>0</v>
      </c>
      <c r="AR156" s="205" t="s">
        <v>133</v>
      </c>
      <c r="AT156" s="206" t="s">
        <v>71</v>
      </c>
      <c r="AU156" s="206" t="s">
        <v>72</v>
      </c>
      <c r="AY156" s="205" t="s">
        <v>109</v>
      </c>
      <c r="BK156" s="207" t="n">
        <f aca="false">SUM(BK157:BK158)</f>
        <v>0</v>
      </c>
    </row>
    <row r="157" s="24" customFormat="true" ht="16.5" hidden="false" customHeight="true" outlineLevel="0" collapsed="false">
      <c r="B157" s="25"/>
      <c r="C157" s="210" t="s">
        <v>230</v>
      </c>
      <c r="D157" s="210" t="s">
        <v>112</v>
      </c>
      <c r="E157" s="211" t="s">
        <v>231</v>
      </c>
      <c r="F157" s="212" t="s">
        <v>232</v>
      </c>
      <c r="G157" s="213" t="s">
        <v>233</v>
      </c>
      <c r="H157" s="235"/>
      <c r="I157" s="215"/>
      <c r="J157" s="216" t="n">
        <f aca="false">ROUND(I157*H157,2)</f>
        <v>0</v>
      </c>
      <c r="K157" s="212"/>
      <c r="L157" s="30"/>
      <c r="M157" s="217"/>
      <c r="N157" s="218" t="s">
        <v>37</v>
      </c>
      <c r="O157" s="69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221" t="s">
        <v>117</v>
      </c>
      <c r="AT157" s="221" t="s">
        <v>112</v>
      </c>
      <c r="AU157" s="221" t="s">
        <v>77</v>
      </c>
      <c r="AY157" s="3" t="s">
        <v>109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117</v>
      </c>
      <c r="BM157" s="221" t="s">
        <v>234</v>
      </c>
    </row>
    <row r="158" s="24" customFormat="true" ht="16.5" hidden="false" customHeight="true" outlineLevel="0" collapsed="false">
      <c r="B158" s="25"/>
      <c r="C158" s="210" t="s">
        <v>235</v>
      </c>
      <c r="D158" s="210" t="s">
        <v>112</v>
      </c>
      <c r="E158" s="211" t="s">
        <v>236</v>
      </c>
      <c r="F158" s="212" t="s">
        <v>237</v>
      </c>
      <c r="G158" s="213" t="s">
        <v>233</v>
      </c>
      <c r="H158" s="235"/>
      <c r="I158" s="215"/>
      <c r="J158" s="216" t="n">
        <f aca="false">ROUND(I158*H158,2)</f>
        <v>0</v>
      </c>
      <c r="K158" s="212"/>
      <c r="L158" s="30"/>
      <c r="M158" s="236"/>
      <c r="N158" s="237" t="s">
        <v>37</v>
      </c>
      <c r="O158" s="238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21" t="s">
        <v>117</v>
      </c>
      <c r="AT158" s="221" t="s">
        <v>112</v>
      </c>
      <c r="AU158" s="221" t="s">
        <v>77</v>
      </c>
      <c r="AY158" s="3" t="s">
        <v>109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7</v>
      </c>
      <c r="BK158" s="222" t="n">
        <f aca="false">ROUND(I158*H158,2)</f>
        <v>0</v>
      </c>
      <c r="BL158" s="3" t="s">
        <v>117</v>
      </c>
      <c r="BM158" s="221" t="s">
        <v>238</v>
      </c>
    </row>
    <row r="159" s="24" customFormat="true" ht="6.95" hidden="false" customHeight="true" outlineLevel="0" collapsed="false">
      <c r="B159" s="47"/>
      <c r="C159" s="48"/>
      <c r="D159" s="48"/>
      <c r="E159" s="48"/>
      <c r="F159" s="48"/>
      <c r="G159" s="48"/>
      <c r="H159" s="48"/>
      <c r="I159" s="153"/>
      <c r="J159" s="48"/>
      <c r="K159" s="48"/>
      <c r="L159" s="30"/>
    </row>
  </sheetData>
  <sheetProtection algorithmName="SHA-512" hashValue="pypUSgM8eTsIkQ9w7n5MdoRvw/99hV9USzXeVL/mczhHjGoKhQU0trHWb7Q72atfJdRtcRDucaE6QGW+OAjCGQ==" saltValue="ymwsYYJgKZmdWFHawRyR/AxJOiB94GwvV2yRrV5zLNptvbJQ0LtR02leZi+yNksC0VmQxGVu+HmY2BvrKuzdiA==" spinCount="100000" sheet="true" password="cc35" objects="true" scenarios="true" formatColumns="false" formatRows="false" autoFilter="false"/>
  <autoFilter ref="C119:K158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6:40:57Z</dcterms:created>
  <dc:creator>Intel\Admin</dc:creator>
  <dc:description/>
  <dc:language>en-US</dc:language>
  <cp:lastModifiedBy>Intel\Admin</cp:lastModifiedBy>
  <dcterms:modified xsi:type="dcterms:W3CDTF">2023-03-06T06:41:01Z</dcterms:modified>
  <cp:revision>0</cp:revision>
  <dc:subject/>
  <dc:title/>
</cp:coreProperties>
</file>