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statní a vedlejší n..." sheetId="2" state="visible" r:id="rId3"/>
    <sheet name="02 - Objekt B" sheetId="3" state="visible" r:id="rId4"/>
    <sheet name="03 - Objekt D" sheetId="4" state="visible" r:id="rId5"/>
    <sheet name="04 - Objekt E" sheetId="5" state="visible" r:id="rId6"/>
    <sheet name="05 - Stavební úpravy dvora" sheetId="6" state="visible" r:id="rId7"/>
    <sheet name="06 - TZB - Vodovod, Kanal..." sheetId="7" state="visible" r:id="rId8"/>
    <sheet name="07 - TZB - Plynovodní pří..." sheetId="8" state="visible" r:id="rId9"/>
    <sheet name="08 - TZB - Venkovní a vni..." sheetId="9" state="visible" r:id="rId10"/>
    <sheet name="09 - TZB - Elektromontáže" sheetId="10" state="visible" r:id="rId11"/>
  </sheets>
  <definedNames>
    <definedName function="false" hidden="false" localSheetId="1" name="_xlnm.Print_Area" vbProcedure="false">'01 - Ostatní a vedlejší n...'!$C$4:$J$76,'01 - Ostatní a vedlejší n...'!$C$82:$J$101,'01 - Ostatní a vedlejší n...'!$C$107:$J$139</definedName>
    <definedName function="false" hidden="false" localSheetId="1" name="_xlnm.Print_Titles" vbProcedure="false">'01 - Ostatní a vedlejší n...'!$119:$119</definedName>
    <definedName function="false" hidden="true" localSheetId="1" name="_xlnm._FilterDatabase" vbProcedure="false">'01 - Ostatní a vedlejší n...'!$C$119:$K$139</definedName>
    <definedName function="false" hidden="false" localSheetId="2" name="_xlnm.Print_Area" vbProcedure="false">'02 - Objekt B'!$C$4:$J$76,'02 - Objekt B'!$C$82:$J$119,'02 - Objekt B'!$C$125:$J$596</definedName>
    <definedName function="false" hidden="false" localSheetId="2" name="_xlnm.Print_Titles" vbProcedure="false">'02 - Objekt B'!$137:$137</definedName>
    <definedName function="false" hidden="true" localSheetId="2" name="_xlnm._FilterDatabase" vbProcedure="false">'02 - Objekt B'!$C$137:$K$596</definedName>
    <definedName function="false" hidden="false" localSheetId="3" name="_xlnm.Print_Area" vbProcedure="false">'03 - Objekt D'!$C$4:$J$76,'03 - Objekt D'!$C$82:$J$120,'03 - Objekt D'!$C$126:$J$663</definedName>
    <definedName function="false" hidden="false" localSheetId="3" name="_xlnm.Print_Titles" vbProcedure="false">'03 - Objekt D'!$138:$138</definedName>
    <definedName function="false" hidden="true" localSheetId="3" name="_xlnm._FilterDatabase" vbProcedure="false">'03 - Objekt D'!$C$138:$K$663</definedName>
    <definedName function="false" hidden="false" localSheetId="4" name="_xlnm.Print_Area" vbProcedure="false">'04 - Objekt E'!$C$4:$J$76,'04 - Objekt E'!$C$82:$J$115,'04 - Objekt E'!$C$121:$J$325</definedName>
    <definedName function="false" hidden="false" localSheetId="4" name="_xlnm.Print_Titles" vbProcedure="false">'04 - Objekt E'!$133:$133</definedName>
    <definedName function="false" hidden="true" localSheetId="4" name="_xlnm._FilterDatabase" vbProcedure="false">'04 - Objekt E'!$C$133:$K$325</definedName>
    <definedName function="false" hidden="false" localSheetId="5" name="_xlnm.Print_Area" vbProcedure="false">'05 - Stavební úpravy dvora'!$C$4:$J$76,'05 - Stavební úpravy dvora'!$C$82:$J$106,'05 - Stavební úpravy dvora'!$C$112:$J$197</definedName>
    <definedName function="false" hidden="false" localSheetId="5" name="_xlnm.Print_Titles" vbProcedure="false">'05 - Stavební úpravy dvora'!$124:$124</definedName>
    <definedName function="false" hidden="true" localSheetId="5" name="_xlnm._FilterDatabase" vbProcedure="false">'05 - Stavební úpravy dvora'!$C$124:$K$197</definedName>
    <definedName function="false" hidden="false" localSheetId="6" name="_xlnm.Print_Area" vbProcedure="false">'06 - TZB - Vodovod, Kanal...'!$C$4:$J$76,'06 - TZB - Vodovod, Kanal...'!$C$82:$J$113,'06 - TZB - Vodovod, Kanal...'!$C$119:$J$269</definedName>
    <definedName function="false" hidden="false" localSheetId="6" name="_xlnm.Print_Titles" vbProcedure="false">'06 - TZB - Vodovod, Kanal...'!$131:$131</definedName>
    <definedName function="false" hidden="true" localSheetId="6" name="_xlnm._FilterDatabase" vbProcedure="false">'06 - TZB - Vodovod, Kanal...'!$C$131:$K$269</definedName>
    <definedName function="false" hidden="false" localSheetId="7" name="_xlnm.Print_Area" vbProcedure="false">'07 - TZB - Plynovodní pří...'!$C$4:$J$76,'07 - TZB - Plynovodní pří...'!$C$82:$J$102,'07 - TZB - Plynovodní pří...'!$C$108:$J$144</definedName>
    <definedName function="false" hidden="false" localSheetId="7" name="_xlnm.Print_Titles" vbProcedure="false">'07 - TZB - Plynovodní pří...'!$120:$120</definedName>
    <definedName function="false" hidden="true" localSheetId="7" name="_xlnm._FilterDatabase" vbProcedure="false">'07 - TZB - Plynovodní pří...'!$C$120:$K$144</definedName>
    <definedName function="false" hidden="false" localSheetId="8" name="_xlnm.Print_Area" vbProcedure="false">'08 - TZB - Venkovní a vni...'!$C$4:$J$76,'08 - TZB - Venkovní a vni...'!$C$82:$J$107,'08 - TZB - Venkovní a vni...'!$C$113:$J$211</definedName>
    <definedName function="false" hidden="false" localSheetId="8" name="_xlnm.Print_Titles" vbProcedure="false">'08 - TZB - Venkovní a vni...'!$125:$125</definedName>
    <definedName function="false" hidden="true" localSheetId="8" name="_xlnm._FilterDatabase" vbProcedure="false">'08 - TZB - Venkovní a vni...'!$C$125:$K$211</definedName>
    <definedName function="false" hidden="false" localSheetId="9" name="_xlnm.Print_Area" vbProcedure="false">'09 - TZB - Elektromontáže'!$C$4:$J$76,'09 - TZB - Elektromontáže'!$C$82:$J$111,'09 - TZB - Elektromontáže'!$C$117:$J$218</definedName>
    <definedName function="false" hidden="false" localSheetId="9" name="_xlnm.Print_Titles" vbProcedure="false">'09 - TZB - Elektromontáže'!$129:$129</definedName>
    <definedName function="false" hidden="true" localSheetId="9" name="_xlnm._FilterDatabase" vbProcedure="false">'09 - TZB - Elektromontáže'!$C$129:$K$218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95" uniqueCount="2501">
  <si>
    <t xml:space="preserve">Export Komplet</t>
  </si>
  <si>
    <t xml:space="preserve">2.0</t>
  </si>
  <si>
    <t xml:space="preserve">ZAMOK</t>
  </si>
  <si>
    <t xml:space="preserve">False</t>
  </si>
  <si>
    <t xml:space="preserve">{2184130e-2c68-44be-b74a-f553e64455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A a SOŠ Choceň, Stavební úpravy areálu Vysokomýtská 1206, Choceň</t>
  </si>
  <si>
    <t xml:space="preserve">KSO:</t>
  </si>
  <si>
    <t xml:space="preserve">CC-CZ:</t>
  </si>
  <si>
    <t xml:space="preserve">Místo:</t>
  </si>
  <si>
    <t xml:space="preserve">Choceň</t>
  </si>
  <si>
    <t xml:space="preserve">Datum:</t>
  </si>
  <si>
    <t xml:space="preserve">16. 1. 2017</t>
  </si>
  <si>
    <t xml:space="preserve">Zadavatel:</t>
  </si>
  <si>
    <t xml:space="preserve">IČ:</t>
  </si>
  <si>
    <t xml:space="preserve">70892822</t>
  </si>
  <si>
    <t xml:space="preserve">Pardubický kraj, Komenského náměstí 125, Pardubice</t>
  </si>
  <si>
    <t xml:space="preserve">DIČ:</t>
  </si>
  <si>
    <t xml:space="preserve">CZ70892822</t>
  </si>
  <si>
    <t xml:space="preserve">Uchazeč:</t>
  </si>
  <si>
    <t xml:space="preserve">Vyplň údaj</t>
  </si>
  <si>
    <t xml:space="preserve">Projektant:</t>
  </si>
  <si>
    <t xml:space="preserve">11131845</t>
  </si>
  <si>
    <t xml:space="preserve">Jiří Hejzlar, Ing. Jiří Hejzlar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atní a vedlejší náklady </t>
  </si>
  <si>
    <t xml:space="preserve">STA</t>
  </si>
  <si>
    <t xml:space="preserve">1</t>
  </si>
  <si>
    <t xml:space="preserve">{a7376cd7-d8f8-4b6e-bc43-0b0f254e2204}</t>
  </si>
  <si>
    <t xml:space="preserve">2</t>
  </si>
  <si>
    <t xml:space="preserve">02</t>
  </si>
  <si>
    <t xml:space="preserve">Objekt B</t>
  </si>
  <si>
    <t xml:space="preserve">{4b93efcf-ffd3-4ad4-91f6-e761fdf0a1c2}</t>
  </si>
  <si>
    <t xml:space="preserve">03</t>
  </si>
  <si>
    <t xml:space="preserve">Objekt D</t>
  </si>
  <si>
    <t xml:space="preserve">{6375742a-7edd-4379-8fac-29e0caff17ef}</t>
  </si>
  <si>
    <t xml:space="preserve">04</t>
  </si>
  <si>
    <t xml:space="preserve">Objekt E</t>
  </si>
  <si>
    <t xml:space="preserve">{667c1b02-9853-4fe6-8deb-7ee80529b36c}</t>
  </si>
  <si>
    <t xml:space="preserve">05</t>
  </si>
  <si>
    <t xml:space="preserve">Stavební úpravy dvora</t>
  </si>
  <si>
    <t xml:space="preserve">{81452e75-fde1-428d-ae7a-b0a16232b7f5}</t>
  </si>
  <si>
    <t xml:space="preserve">06</t>
  </si>
  <si>
    <t xml:space="preserve">TZB - Vodovod, Kanalizace, Zařizovací předměty, Vzduchotechnika</t>
  </si>
  <si>
    <t xml:space="preserve">{de5bb932-1c81-4020-aeb7-4aa4360398bc}</t>
  </si>
  <si>
    <t xml:space="preserve">07</t>
  </si>
  <si>
    <t xml:space="preserve">TZB - Plynovodní přípojka STL</t>
  </si>
  <si>
    <t xml:space="preserve">{8df08ce5-a13a-492d-83e9-635c8c99441a}</t>
  </si>
  <si>
    <t xml:space="preserve">08</t>
  </si>
  <si>
    <t xml:space="preserve">TZB - Venkovní a vnitřní plynovod NTL, topení</t>
  </si>
  <si>
    <t xml:space="preserve">{fffa035f-5dc0-4ded-8e5e-2f8612d130c1}</t>
  </si>
  <si>
    <t xml:space="preserve">09</t>
  </si>
  <si>
    <t xml:space="preserve">TZB - Elektromontáže</t>
  </si>
  <si>
    <t xml:space="preserve">{50653b40-689e-433f-b113-e84ba8f68c58}</t>
  </si>
  <si>
    <t xml:space="preserve">KRYCÍ LIST SOUPISU PRACÍ</t>
  </si>
  <si>
    <t xml:space="preserve">Objekt:</t>
  </si>
  <si>
    <t xml:space="preserve">01 - Ostatní a vedlejší náklad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N - Vedlejší náklady</t>
  </si>
  <si>
    <t xml:space="preserve">ON - Ostatní náklad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N</t>
  </si>
  <si>
    <t xml:space="preserve">Vedlejší náklady</t>
  </si>
  <si>
    <t xml:space="preserve">ROZPOCET</t>
  </si>
  <si>
    <t xml:space="preserve">K</t>
  </si>
  <si>
    <t xml:space="preserve">005121011R</t>
  </si>
  <si>
    <t xml:space="preserve">Vybudování zařízení staveniště pro JKSO 801 až 803</t>
  </si>
  <si>
    <t xml:space="preserve">Soubor</t>
  </si>
  <si>
    <t xml:space="preserve">4</t>
  </si>
  <si>
    <t xml:space="preserve">005121021R</t>
  </si>
  <si>
    <t xml:space="preserve">Provoz zařízení staveniště pro JKSO 801 až 803</t>
  </si>
  <si>
    <t xml:space="preserve">3</t>
  </si>
  <si>
    <t xml:space="preserve">005121031R</t>
  </si>
  <si>
    <t xml:space="preserve">Odstranění zařízení staveniště pro JKSO 801 až 803</t>
  </si>
  <si>
    <t xml:space="preserve">6</t>
  </si>
  <si>
    <t xml:space="preserve">ON</t>
  </si>
  <si>
    <t xml:space="preserve">Ostatní náklady</t>
  </si>
  <si>
    <t xml:space="preserve">5</t>
  </si>
  <si>
    <t xml:space="preserve">005211010R</t>
  </si>
  <si>
    <t xml:space="preserve">Předání a převzetí staveniště</t>
  </si>
  <si>
    <t xml:space="preserve">10</t>
  </si>
  <si>
    <t xml:space="preserve">005211020R</t>
  </si>
  <si>
    <t xml:space="preserve">Ochrana stávajících inženýrských sítí na staveništ</t>
  </si>
  <si>
    <t xml:space="preserve">12</t>
  </si>
  <si>
    <t xml:space="preserve">7</t>
  </si>
  <si>
    <t xml:space="preserve">00524 R</t>
  </si>
  <si>
    <t xml:space="preserve">Předání a převzetí díla</t>
  </si>
  <si>
    <t xml:space="preserve">14</t>
  </si>
  <si>
    <t xml:space="preserve">8</t>
  </si>
  <si>
    <t xml:space="preserve">005241010R</t>
  </si>
  <si>
    <t xml:space="preserve">Dokumentace skutečného provedení</t>
  </si>
  <si>
    <t xml:space="preserve">16</t>
  </si>
  <si>
    <t xml:space="preserve">9</t>
  </si>
  <si>
    <t xml:space="preserve">005261010R</t>
  </si>
  <si>
    <t xml:space="preserve">Pojištění dodavatele a pojištění díla</t>
  </si>
  <si>
    <t xml:space="preserve">18</t>
  </si>
  <si>
    <t xml:space="preserve">005261021R</t>
  </si>
  <si>
    <t xml:space="preserve">Bankovní záruky za řádné provedení díla</t>
  </si>
  <si>
    <t xml:space="preserve">20</t>
  </si>
  <si>
    <t xml:space="preserve">11</t>
  </si>
  <si>
    <t xml:space="preserve">005261022R</t>
  </si>
  <si>
    <t xml:space="preserve">Bankovní záruky za splnění záručních podmínek</t>
  </si>
  <si>
    <t xml:space="preserve">22</t>
  </si>
  <si>
    <t xml:space="preserve">13</t>
  </si>
  <si>
    <t xml:space="preserve">005281010R</t>
  </si>
  <si>
    <t xml:space="preserve">Propagace</t>
  </si>
  <si>
    <t xml:space="preserve">24</t>
  </si>
  <si>
    <t xml:space="preserve">005211080R</t>
  </si>
  <si>
    <t xml:space="preserve">Bezpečnostní a hygienická opatření na staveništi</t>
  </si>
  <si>
    <t xml:space="preserve">26</t>
  </si>
  <si>
    <t xml:space="preserve">049002R</t>
  </si>
  <si>
    <t xml:space="preserve">Geometrické zaměření stavby, vč. technické mapy města</t>
  </si>
  <si>
    <t xml:space="preserve">soubor</t>
  </si>
  <si>
    <t xml:space="preserve">1024</t>
  </si>
  <si>
    <t xml:space="preserve">-258204674</t>
  </si>
  <si>
    <t xml:space="preserve">040001R</t>
  </si>
  <si>
    <t xml:space="preserve">Vytyčení stavby, vč. protokolu</t>
  </si>
  <si>
    <t xml:space="preserve">-5709552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</t>
  </si>
  <si>
    <t xml:space="preserve">0114640R</t>
  </si>
  <si>
    <t xml:space="preserve">Měření (monitoring) úrovně osvětlení, vč. protokolu</t>
  </si>
  <si>
    <t xml:space="preserve">1961901975</t>
  </si>
  <si>
    <t xml:space="preserve">02 - Objekt B</t>
  </si>
  <si>
    <t xml:space="preserve">HSV - Práce a dodávky HSV</t>
  </si>
  <si>
    <t xml:space="preserve">    1 -  Zemní práce</t>
  </si>
  <si>
    <t xml:space="preserve">    2 - Zakládání</t>
  </si>
  <si>
    <t xml:space="preserve">    3 -  Svislé a kompletní konstrukce</t>
  </si>
  <si>
    <t xml:space="preserve">    4 -  Vodorovné konstrukce</t>
  </si>
  <si>
    <t xml:space="preserve">    6 -  Úpravy povrchů, podlahy a osazování výplní</t>
  </si>
  <si>
    <t xml:space="preserve">    998 - Přesun hmot</t>
  </si>
  <si>
    <t xml:space="preserve">PSV - Práce a dodávky PSV</t>
  </si>
  <si>
    <t xml:space="preserve">    9 -  Ostatní konstrukce a práce-bourání</t>
  </si>
  <si>
    <t xml:space="preserve">    997 -  Přesun sutě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 Zemní práce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1424219110</t>
  </si>
  <si>
    <t xml:space="preserve">VV</t>
  </si>
  <si>
    <t xml:space="preserve">Výkres D.1.2.2</t>
  </si>
  <si>
    <t xml:space="preserve">(2,2+3,925)*0,6*1,2</t>
  </si>
  <si>
    <t xml:space="preserve">132212109</t>
  </si>
  <si>
    <t xml:space="preserve">Příplatek za lepivost u hloubení rýh š do 600 mm ručním nebo pneum nářadím v hornině tř. 3</t>
  </si>
  <si>
    <t xml:space="preserve">252825417</t>
  </si>
  <si>
    <t xml:space="preserve">162701105</t>
  </si>
  <si>
    <t xml:space="preserve">Vodorovné přemístění do 10000 m výkopku/sypaniny z horniny tř. 1 až 4</t>
  </si>
  <si>
    <t xml:space="preserve">1625621482</t>
  </si>
  <si>
    <t xml:space="preserve">171201201</t>
  </si>
  <si>
    <t xml:space="preserve">Uložení sypaniny na skládky</t>
  </si>
  <si>
    <t xml:space="preserve">-1795889178</t>
  </si>
  <si>
    <t xml:space="preserve">171201211</t>
  </si>
  <si>
    <t xml:space="preserve">Poplatek za uložení odpadu ze sypaniny na skládce (skládkovné)</t>
  </si>
  <si>
    <t xml:space="preserve">t</t>
  </si>
  <si>
    <t xml:space="preserve">73403085</t>
  </si>
  <si>
    <t xml:space="preserve">Zakládání</t>
  </si>
  <si>
    <t xml:space="preserve">271532213</t>
  </si>
  <si>
    <t xml:space="preserve">Podsyp pod základové konstrukce se zhutněním z hrubého kameniva frakce 8 až 16 mm</t>
  </si>
  <si>
    <t xml:space="preserve">-377091812</t>
  </si>
  <si>
    <t xml:space="preserve">(3,75*1,6)* 0,3</t>
  </si>
  <si>
    <t xml:space="preserve">273313511</t>
  </si>
  <si>
    <t xml:space="preserve">Základové desky z betonu tř. C 12/15</t>
  </si>
  <si>
    <t xml:space="preserve">-402067746</t>
  </si>
  <si>
    <t xml:space="preserve">3,75*1,6*0,1</t>
  </si>
  <si>
    <t xml:space="preserve">273362021</t>
  </si>
  <si>
    <t xml:space="preserve">Výztuž základových desek svařovanými sítěmi Kari</t>
  </si>
  <si>
    <t xml:space="preserve">1914514968</t>
  </si>
  <si>
    <t xml:space="preserve">274313611</t>
  </si>
  <si>
    <t xml:space="preserve">Základové pásy z betonu tř. C 16/20</t>
  </si>
  <si>
    <t xml:space="preserve">-908602057</t>
  </si>
  <si>
    <t xml:space="preserve">(2,2+3,925)*0,6*0,6</t>
  </si>
  <si>
    <t xml:space="preserve">279113135</t>
  </si>
  <si>
    <t xml:space="preserve">Základová zeď tl do 400 mm z tvárnic ztraceného bednění včetně výplně z betonu tř. C 16/20</t>
  </si>
  <si>
    <t xml:space="preserve">m2</t>
  </si>
  <si>
    <t xml:space="preserve">-1081201443</t>
  </si>
  <si>
    <t xml:space="preserve">(2,2+3,925)*0,5</t>
  </si>
  <si>
    <t xml:space="preserve"> Svislé a kompletní konstrukce</t>
  </si>
  <si>
    <t xml:space="preserve">342272523</t>
  </si>
  <si>
    <t xml:space="preserve">Příčky tl 150 mm z pórobetonových přesných hladkých příčkovek objemové hmotnosti 500 kg/m3</t>
  </si>
  <si>
    <t xml:space="preserve">-1395197202</t>
  </si>
  <si>
    <t xml:space="preserve">Výkres D.1.1.21, 1NP</t>
  </si>
  <si>
    <t xml:space="preserve">(3,7+3,05+6,6+1,825)*2,6-0,8*2*2</t>
  </si>
  <si>
    <t xml:space="preserve">311272324</t>
  </si>
  <si>
    <t xml:space="preserve">Zdivo nosné tl 375 mm z pórobetonových přesných hladkých tvárnic Ytong hmotnosti 500 kg/m3</t>
  </si>
  <si>
    <t xml:space="preserve">1158533672</t>
  </si>
  <si>
    <t xml:space="preserve">(2,2+0,375+5,375)*2,6*0,375-0,75*1,5*0,375</t>
  </si>
  <si>
    <t xml:space="preserve">Výkres D.1.1.22, 2NP</t>
  </si>
  <si>
    <t xml:space="preserve">(2,2+0,375+5,375)*2,83*0,375-0,75*1,5*0,375</t>
  </si>
  <si>
    <t xml:space="preserve">Výkres D.1.1.23, 3NP</t>
  </si>
  <si>
    <t xml:space="preserve">(15,5+10,7+15,5)*3*0,375-1,3*0,75*0,375-1,4*1,5*0,375*3-1,9*1,5*0,375-1*0,75*0,375-0,75*1,5*0,375-2,4*1,5*0,375*4-1,2*1,5*0,375</t>
  </si>
  <si>
    <t xml:space="preserve">Atika</t>
  </si>
  <si>
    <t xml:space="preserve">(15,5+10,7)*0,5*0,375</t>
  </si>
  <si>
    <t xml:space="preserve">Součet</t>
  </si>
  <si>
    <t xml:space="preserve">317142322</t>
  </si>
  <si>
    <t xml:space="preserve">Překlady nenosné přímé z pórobetonu Ytong v příčkách tl 150 mm pro světlost otvoru do 1010 mm</t>
  </si>
  <si>
    <t xml:space="preserve">kus</t>
  </si>
  <si>
    <t xml:space="preserve">-760955179</t>
  </si>
  <si>
    <t xml:space="preserve">317143712</t>
  </si>
  <si>
    <t xml:space="preserve">Překlady nosné z pórobetonu Ytong ve zdech tl 375 mm pro světlost otvoru do 900 mm</t>
  </si>
  <si>
    <t xml:space="preserve">-1317745689</t>
  </si>
  <si>
    <t xml:space="preserve">317352811</t>
  </si>
  <si>
    <t xml:space="preserve">Ztracené bednění překladů z pórobetonových UPA profilů Ytong světlost do 2500 mm ve zdech tl 375 mm</t>
  </si>
  <si>
    <t xml:space="preserve">-843700639</t>
  </si>
  <si>
    <t xml:space="preserve">317941123</t>
  </si>
  <si>
    <t xml:space="preserve">Osazování ocelových válcovaných nosníků na zdivu I, IE, U, UE nebo L do č 22</t>
  </si>
  <si>
    <t xml:space="preserve">279550448</t>
  </si>
  <si>
    <t xml:space="preserve">M</t>
  </si>
  <si>
    <t xml:space="preserve">130107160</t>
  </si>
  <si>
    <t xml:space="preserve">ocel profilová IPN, v jakosti 11 375, h=140 mm</t>
  </si>
  <si>
    <t xml:space="preserve">1344040754</t>
  </si>
  <si>
    <t xml:space="preserve">130108180</t>
  </si>
  <si>
    <t xml:space="preserve">ocel profilová UPN, v jakosti 11 375, h=120 mm</t>
  </si>
  <si>
    <t xml:space="preserve">789719349</t>
  </si>
  <si>
    <t xml:space="preserve">19</t>
  </si>
  <si>
    <t xml:space="preserve">389381R01</t>
  </si>
  <si>
    <t xml:space="preserve">Dobetonování prefabrikovaných konstrukcí, včetně výztuže</t>
  </si>
  <si>
    <t xml:space="preserve">1148098425</t>
  </si>
  <si>
    <t xml:space="preserve">Výkres D.1.2.5</t>
  </si>
  <si>
    <t xml:space="preserve">0,25*0,25*10,2</t>
  </si>
  <si>
    <t xml:space="preserve"> Vodorovné konstrukce</t>
  </si>
  <si>
    <t xml:space="preserve">411121125</t>
  </si>
  <si>
    <t xml:space="preserve">Montáž prefabrikovaných ŽB stropů ze stropních panelů š 1200 mm </t>
  </si>
  <si>
    <t xml:space="preserve">858777006</t>
  </si>
  <si>
    <t xml:space="preserve">0,82*10,2+8,4*10,2+0,82*10,2+4,8*10,2</t>
  </si>
  <si>
    <t xml:space="preserve">59346861</t>
  </si>
  <si>
    <t xml:space="preserve">panel stropní předpjatý š 1190mm v 250mm</t>
  </si>
  <si>
    <t xml:space="preserve">m</t>
  </si>
  <si>
    <t xml:space="preserve">1059933632</t>
  </si>
  <si>
    <t xml:space="preserve">10,2*13</t>
  </si>
  <si>
    <t xml:space="preserve">411321313</t>
  </si>
  <si>
    <t xml:space="preserve">Stropy deskové ze ŽB tř. C 16/20</t>
  </si>
  <si>
    <t xml:space="preserve">-1529533233</t>
  </si>
  <si>
    <t xml:space="preserve">(5,325+1,925)*0,1</t>
  </si>
  <si>
    <t xml:space="preserve">Výkres D.1.2.3</t>
  </si>
  <si>
    <t xml:space="preserve">23</t>
  </si>
  <si>
    <t xml:space="preserve">411351101</t>
  </si>
  <si>
    <t xml:space="preserve">Zřízení bednění stropů deskových</t>
  </si>
  <si>
    <t xml:space="preserve">-1180331193</t>
  </si>
  <si>
    <t xml:space="preserve">5,325+1,925</t>
  </si>
  <si>
    <t xml:space="preserve">411351102</t>
  </si>
  <si>
    <t xml:space="preserve">Odstranění bednění stropů deskových</t>
  </si>
  <si>
    <t xml:space="preserve">-757303265</t>
  </si>
  <si>
    <t xml:space="preserve">25</t>
  </si>
  <si>
    <t xml:space="preserve">411354171</t>
  </si>
  <si>
    <t xml:space="preserve">Zřízení podpěrné konstrukce stropů v do 4 m pro zatížení do 5 kPa</t>
  </si>
  <si>
    <t xml:space="preserve">-1975604304</t>
  </si>
  <si>
    <t xml:space="preserve">411354172</t>
  </si>
  <si>
    <t xml:space="preserve">Odstranění podpěrné konstrukce stropů v do 4 m pro zatížení do 5 kPa</t>
  </si>
  <si>
    <t xml:space="preserve">1544488688</t>
  </si>
  <si>
    <t xml:space="preserve">27</t>
  </si>
  <si>
    <t xml:space="preserve">411354215</t>
  </si>
  <si>
    <t xml:space="preserve">Bednění stropů ztracené z hraněných trapézových vln v 50 mm plech lesklý tl 0,7 mm</t>
  </si>
  <si>
    <t xml:space="preserve">-177560784</t>
  </si>
  <si>
    <t xml:space="preserve">28</t>
  </si>
  <si>
    <t xml:space="preserve">411362021</t>
  </si>
  <si>
    <t xml:space="preserve">Výztuž stropů svařovanými sítěmi Kari</t>
  </si>
  <si>
    <t xml:space="preserve">-1799444695</t>
  </si>
  <si>
    <t xml:space="preserve">29</t>
  </si>
  <si>
    <t xml:space="preserve">417321414</t>
  </si>
  <si>
    <t xml:space="preserve">Ztužující pásy a věnce ze ŽB tř. C 20/25</t>
  </si>
  <si>
    <t xml:space="preserve">1794800591</t>
  </si>
  <si>
    <t xml:space="preserve">(1,825+0,375+5,325)*0,275*0,25</t>
  </si>
  <si>
    <t xml:space="preserve">15,5*0,175*0,25*2+9,95*0,295*0,25</t>
  </si>
  <si>
    <t xml:space="preserve">9,95*0,25*0,05</t>
  </si>
  <si>
    <t xml:space="preserve">30</t>
  </si>
  <si>
    <t xml:space="preserve">417351115</t>
  </si>
  <si>
    <t xml:space="preserve">Zřízení bednění ztužujících věnců</t>
  </si>
  <si>
    <t xml:space="preserve">-1061208887</t>
  </si>
  <si>
    <t xml:space="preserve">(1,825+0,375+5,325)*0,25</t>
  </si>
  <si>
    <t xml:space="preserve">15,5*0,25*2+9,95*0,25</t>
  </si>
  <si>
    <t xml:space="preserve">31</t>
  </si>
  <si>
    <t xml:space="preserve">417351116</t>
  </si>
  <si>
    <t xml:space="preserve">Odstranění bednění ztužujících věnců</t>
  </si>
  <si>
    <t xml:space="preserve">1691102555</t>
  </si>
  <si>
    <t xml:space="preserve">32</t>
  </si>
  <si>
    <t xml:space="preserve">417361221</t>
  </si>
  <si>
    <t xml:space="preserve">Výztuž ztužujících pásů a věnců betonářskou ocelí 10 216</t>
  </si>
  <si>
    <t xml:space="preserve">-648608964</t>
  </si>
  <si>
    <t xml:space="preserve">33</t>
  </si>
  <si>
    <t xml:space="preserve">417361821</t>
  </si>
  <si>
    <t xml:space="preserve">Výztuž ztužujících pásů a věnců betonářskou ocelí 10 505</t>
  </si>
  <si>
    <t xml:space="preserve">1081233770</t>
  </si>
  <si>
    <t xml:space="preserve">34</t>
  </si>
  <si>
    <t xml:space="preserve">430321313</t>
  </si>
  <si>
    <t xml:space="preserve">Schodišťová konstrukce a rampa ze ŽB tř. C 16/20</t>
  </si>
  <si>
    <t xml:space="preserve">1251534549</t>
  </si>
  <si>
    <t xml:space="preserve">1,625*1,75*0,1+0,16*0,3*1,75/2</t>
  </si>
  <si>
    <t xml:space="preserve">35</t>
  </si>
  <si>
    <t xml:space="preserve">430361821</t>
  </si>
  <si>
    <t xml:space="preserve">Výztuž schodišťové konstrukce a rampy betonářskou ocelí 10 505</t>
  </si>
  <si>
    <t xml:space="preserve">-1536071106</t>
  </si>
  <si>
    <t xml:space="preserve">36</t>
  </si>
  <si>
    <t xml:space="preserve">430362021</t>
  </si>
  <si>
    <t xml:space="preserve">Výztuž schodišťové konstrukce a rampy svařovanými sítěmi Kari</t>
  </si>
  <si>
    <t xml:space="preserve">-1986728881</t>
  </si>
  <si>
    <t xml:space="preserve">37</t>
  </si>
  <si>
    <t xml:space="preserve">433351131</t>
  </si>
  <si>
    <t xml:space="preserve">Zřízení bednění schodnic přímočarých schodišť v do 4 m</t>
  </si>
  <si>
    <t xml:space="preserve">-737203538</t>
  </si>
  <si>
    <t xml:space="preserve">1,625*1,7</t>
  </si>
  <si>
    <t xml:space="preserve">38</t>
  </si>
  <si>
    <t xml:space="preserve">433351132</t>
  </si>
  <si>
    <t xml:space="preserve">Odstranění bednění schodnic přímočarých schodišť v do 4 m</t>
  </si>
  <si>
    <t xml:space="preserve">1539074447</t>
  </si>
  <si>
    <t xml:space="preserve">39</t>
  </si>
  <si>
    <t xml:space="preserve">457311115</t>
  </si>
  <si>
    <t xml:space="preserve">Vyrovnávací nebo spádový beton C 16/20 včetně úpravy povrchu</t>
  </si>
  <si>
    <t xml:space="preserve">1596676696</t>
  </si>
  <si>
    <t xml:space="preserve">(15,5*0,295*0,1)*2</t>
  </si>
  <si>
    <t xml:space="preserve"> Úpravy povrchů, podlahy a osazování výplní</t>
  </si>
  <si>
    <t xml:space="preserve">40</t>
  </si>
  <si>
    <t xml:space="preserve">611131101</t>
  </si>
  <si>
    <t xml:space="preserve">Cementový postřik vnitřních stropů nanášený celoplošně ručně</t>
  </si>
  <si>
    <t xml:space="preserve">-511444429</t>
  </si>
  <si>
    <t xml:space="preserve">26,4+10,7+40,6+4+6,8+20,6+8,9+13,2+11,7</t>
  </si>
  <si>
    <t xml:space="preserve">41</t>
  </si>
  <si>
    <t xml:space="preserve">611321141</t>
  </si>
  <si>
    <t xml:space="preserve">Vápenocementová omítka štuková dvouvrstvá vnitřních stropů rovných nanášená ručně</t>
  </si>
  <si>
    <t xml:space="preserve">-909738436</t>
  </si>
  <si>
    <t xml:space="preserve">42</t>
  </si>
  <si>
    <t xml:space="preserve">611325422</t>
  </si>
  <si>
    <t xml:space="preserve">Oprava vnitřní vápenocementové štukové omítky stropů v rozsahu plochy do 30%</t>
  </si>
  <si>
    <t xml:space="preserve">1040175419</t>
  </si>
  <si>
    <t xml:space="preserve">26,9+48,8+4,8+4,8+24,5+11,3+14</t>
  </si>
  <si>
    <t xml:space="preserve">24,1+2,7+47,6+47,6+9,8</t>
  </si>
  <si>
    <t xml:space="preserve">43</t>
  </si>
  <si>
    <t xml:space="preserve">612232001</t>
  </si>
  <si>
    <t xml:space="preserve">Montáž zateplení vnitřního ostění, nadpraží hl do 200 mm polystyrenovými deskami tl do 40 mm  - úprava vnitřních špalet</t>
  </si>
  <si>
    <t xml:space="preserve">1014485620</t>
  </si>
  <si>
    <t xml:space="preserve">Výkres D.1.1.21</t>
  </si>
  <si>
    <t xml:space="preserve">2,35*1,35*4</t>
  </si>
  <si>
    <t xml:space="preserve">Výkres D.1.1.22</t>
  </si>
  <si>
    <t xml:space="preserve">2,35*1,35*5</t>
  </si>
  <si>
    <t xml:space="preserve">44</t>
  </si>
  <si>
    <t xml:space="preserve">283759320</t>
  </si>
  <si>
    <t xml:space="preserve">deska fasádní polystyrénová EPS 70 F 1000 x 500 x 40 mm</t>
  </si>
  <si>
    <t xml:space="preserve">-2136801991</t>
  </si>
  <si>
    <t xml:space="preserve">28,553*0,2</t>
  </si>
  <si>
    <t xml:space="preserve">5,711*1,1 'Přepočtené koeficientem množství</t>
  </si>
  <si>
    <t xml:space="preserve">45</t>
  </si>
  <si>
    <t xml:space="preserve">612131101</t>
  </si>
  <si>
    <t xml:space="preserve">Cementový postřik vnitřních stěn nanášený celoplošně ručně</t>
  </si>
  <si>
    <t xml:space="preserve">-360674864</t>
  </si>
  <si>
    <t xml:space="preserve">(3,05*2+3,7*2)*2,36-1,4*1,1-0,8*2+(6,6*2+3,7*2)*2,36-1,4*1,1*3-0,8*2+(2,6*2+1,825*2)*2,36-0,8*2+(2,6*2+1,825*2)*2,36-0,8*2+9,8*2,36-0,8*2*2</t>
  </si>
  <si>
    <t xml:space="preserve">(1,1+1,1+1+1)*2,83-0,7*2*2+(5,375+1,825)*2,83-0,75*1,5</t>
  </si>
  <si>
    <t xml:space="preserve">Výkres D.1.1.23</t>
  </si>
  <si>
    <t xml:space="preserve">(15,125*2+9,95)*3,03-1,3*0,75-1,4*1,5*3-1,9*1,5-1*0,75-0,75*1,5-2,4*1,5*4-1,2*1,5</t>
  </si>
  <si>
    <t xml:space="preserve">46</t>
  </si>
  <si>
    <t xml:space="preserve">612321141</t>
  </si>
  <si>
    <t xml:space="preserve">Vápenocementová omítka štuková dvouvrstvá vnitřních stěn nanášená ručně</t>
  </si>
  <si>
    <t xml:space="preserve">835419961</t>
  </si>
  <si>
    <t xml:space="preserve">47</t>
  </si>
  <si>
    <t xml:space="preserve">612325422</t>
  </si>
  <si>
    <t xml:space="preserve">Oprava vnitřní vápenocementové štukové omítky stěn v rozsahu plochy do 30%</t>
  </si>
  <si>
    <t xml:space="preserve">-1747429487</t>
  </si>
  <si>
    <t xml:space="preserve">(12+12+12+4+4)*2,6-2,35*1,35*4-0,8*2</t>
  </si>
  <si>
    <t xml:space="preserve">(5,3*2+9,7*2+5,3)*2,83-0,8*2*2-1,4*1,35*3+1,9*1,35+(11,8*2+4*2)*2,83-0,8*2*2-2,35*1,354+1,825*2,83-0,8*2</t>
  </si>
  <si>
    <t xml:space="preserve">48</t>
  </si>
  <si>
    <t xml:space="preserve">622321101</t>
  </si>
  <si>
    <t xml:space="preserve">Vápenocementová omítka hrubá jednovrstvá nezatřená vnějších stěn nanášená ručně</t>
  </si>
  <si>
    <t xml:space="preserve">-150710927</t>
  </si>
  <si>
    <t xml:space="preserve">(15,5+10,7)*10,3+15,5*9,8</t>
  </si>
  <si>
    <t xml:space="preserve">(0,5+0,9*2+(1,4+1,35*2)*3+1,9+1,35*2+0,75+1,5*2+(2,35+1,35*2)*4)*0,2</t>
  </si>
  <si>
    <t xml:space="preserve">((1,4+1,1*2)*4+0,75+1,5*2+(2,35+1,35*2)*4)*0,25</t>
  </si>
  <si>
    <t xml:space="preserve">(1,3+0,75*2+(1,4+1,5*2)*3+1,9+1,5*2+1+0,75*2+0,75+1,5*2+(2,4+1,5*2)*4+1,2+1,5*2)*0,2</t>
  </si>
  <si>
    <t xml:space="preserve">-(0,5*0,9+1,4*1,35*3+1,9*1,35+0,75*1,5+2,35*1,35*4)</t>
  </si>
  <si>
    <t xml:space="preserve">-(1,4*1,1*4+0,75*1,5+2,35*1,35*4)</t>
  </si>
  <si>
    <t xml:space="preserve">-(1,3*0,75+1,4*1,5*3+1,9*1,5+1*0,75+0,75*1,5+2,4*1,5*4+1,2*1,5)</t>
  </si>
  <si>
    <t xml:space="preserve">49</t>
  </si>
  <si>
    <t xml:space="preserve">622531011</t>
  </si>
  <si>
    <t xml:space="preserve">Tenkovrstvá silikonová zrnitá omítka tl. 1,5 mm včetně penetrace vnějších stěn</t>
  </si>
  <si>
    <t xml:space="preserve">-1533286322</t>
  </si>
  <si>
    <t xml:space="preserve">50</t>
  </si>
  <si>
    <t xml:space="preserve">622131101</t>
  </si>
  <si>
    <t xml:space="preserve">Cementový postřik vnějších stěn nanášený celoplošně ručně</t>
  </si>
  <si>
    <t xml:space="preserve">-1575400279</t>
  </si>
  <si>
    <t xml:space="preserve">51</t>
  </si>
  <si>
    <t xml:space="preserve">622142001</t>
  </si>
  <si>
    <t xml:space="preserve">Potažení vnějších stěn sklovláknitým pletivem vtlačeným do tenkovrstvé hmoty</t>
  </si>
  <si>
    <t xml:space="preserve">1179401435</t>
  </si>
  <si>
    <t xml:space="preserve">52</t>
  </si>
  <si>
    <t xml:space="preserve">622143003</t>
  </si>
  <si>
    <t xml:space="preserve">Montáž omítkových plastových nebo pozinkovaných rohových profilů s tkaninou</t>
  </si>
  <si>
    <t xml:space="preserve">-715308107</t>
  </si>
  <si>
    <t xml:space="preserve">53</t>
  </si>
  <si>
    <t xml:space="preserve">590514800</t>
  </si>
  <si>
    <t xml:space="preserve">lišta rohová Al 10/10 cm s tkaninou bal. 2,5 m</t>
  </si>
  <si>
    <t xml:space="preserve">1510728356</t>
  </si>
  <si>
    <t xml:space="preserve">54</t>
  </si>
  <si>
    <t xml:space="preserve">622143004</t>
  </si>
  <si>
    <t xml:space="preserve">Montáž omítkových samolepících začišťovacích profilů (APU lišt)</t>
  </si>
  <si>
    <t xml:space="preserve">143307701</t>
  </si>
  <si>
    <t xml:space="preserve">55</t>
  </si>
  <si>
    <t xml:space="preserve">590514760</t>
  </si>
  <si>
    <t xml:space="preserve">profil okenní začišťovací s tkaninou -Thermospoj 9 mm/2,4 m</t>
  </si>
  <si>
    <t xml:space="preserve">1094779406</t>
  </si>
  <si>
    <t xml:space="preserve">56</t>
  </si>
  <si>
    <t xml:space="preserve">625141011</t>
  </si>
  <si>
    <t xml:space="preserve">Obklad venkovní betonové konstrukce deskami polystyrenovými tl. 80 mm</t>
  </si>
  <si>
    <t xml:space="preserve">-1954876232</t>
  </si>
  <si>
    <t xml:space="preserve">(15,5+15,5+10,7)*0,25+0,25*(3*4+1,25+1+1,9*3+2,5+1,25)</t>
  </si>
  <si>
    <t xml:space="preserve">57</t>
  </si>
  <si>
    <t xml:space="preserve">629991011</t>
  </si>
  <si>
    <t xml:space="preserve">Zakrytí výplní otvorů a svislých ploch fólií přilepenou lepící páskou</t>
  </si>
  <si>
    <t xml:space="preserve">2032502182</t>
  </si>
  <si>
    <t xml:space="preserve">0,5*0,9+1,4*1,35*3+1,9*1,35+0,75*1,5+2,35*1,35*4</t>
  </si>
  <si>
    <t xml:space="preserve">1,4*1,1*4+0,75*1,5+2,35*1,35*4</t>
  </si>
  <si>
    <t xml:space="preserve">1,3*0,75+1,4*1,5*3+1,9*1,5+1*0,75+0,75*1,5+2,4*1,5*4+1,2*1,5</t>
  </si>
  <si>
    <t xml:space="preserve">58</t>
  </si>
  <si>
    <t xml:space="preserve">631311114</t>
  </si>
  <si>
    <t xml:space="preserve">Mazanina tl do 80 mm z betonu prostého bez zvýšených nároků na prostředí tř. C 16/20</t>
  </si>
  <si>
    <t xml:space="preserve">-1544111767</t>
  </si>
  <si>
    <t xml:space="preserve">Místnost  B113, B114</t>
  </si>
  <si>
    <t xml:space="preserve">51,5 *0,05</t>
  </si>
  <si>
    <t xml:space="preserve">59</t>
  </si>
  <si>
    <t xml:space="preserve">631319011</t>
  </si>
  <si>
    <t xml:space="preserve">Příplatek k mazanině tl do 80 mm za přehlazení povrchu</t>
  </si>
  <si>
    <t xml:space="preserve">-670165383</t>
  </si>
  <si>
    <t xml:space="preserve">60</t>
  </si>
  <si>
    <t xml:space="preserve">632450122</t>
  </si>
  <si>
    <t xml:space="preserve">Vyrovnávací cementový potěr tl do 30 mm ze suchých směsí provedený v pásu</t>
  </si>
  <si>
    <t xml:space="preserve">-21699868</t>
  </si>
  <si>
    <t xml:space="preserve">Výkres D1.1..23, Podlaha 3NP</t>
  </si>
  <si>
    <t xml:space="preserve">9,95*15,125</t>
  </si>
  <si>
    <t xml:space="preserve">998</t>
  </si>
  <si>
    <t xml:space="preserve">Přesun hmot</t>
  </si>
  <si>
    <t xml:space="preserve">61</t>
  </si>
  <si>
    <t xml:space="preserve">998011002</t>
  </si>
  <si>
    <t xml:space="preserve">Přesun hmot pro budovy zděné v do 12 m</t>
  </si>
  <si>
    <t xml:space="preserve">-1200929876</t>
  </si>
  <si>
    <t xml:space="preserve">PSV</t>
  </si>
  <si>
    <t xml:space="preserve">Práce a dodávky PSV</t>
  </si>
  <si>
    <t xml:space="preserve"> Ostatní konstrukce a práce-bourání</t>
  </si>
  <si>
    <t xml:space="preserve">62</t>
  </si>
  <si>
    <t xml:space="preserve">941111131</t>
  </si>
  <si>
    <t xml:space="preserve">Montáž lešení řadového trubkového lehkého s podlahami zatížení do 200 kg/m2 š do 1,5 m v do 10 m</t>
  </si>
  <si>
    <t xml:space="preserve">886289247</t>
  </si>
  <si>
    <t xml:space="preserve">63</t>
  </si>
  <si>
    <t xml:space="preserve">941111231</t>
  </si>
  <si>
    <t xml:space="preserve">Příplatek k lešení řadovému trubkovému lehkému s podlahami š 1,5 m v 10 m za první a ZKD den použití</t>
  </si>
  <si>
    <t xml:space="preserve">1466820838</t>
  </si>
  <si>
    <t xml:space="preserve">((15,5+10,7)*10,3+15,5*9,8)*45</t>
  </si>
  <si>
    <t xml:space="preserve">64</t>
  </si>
  <si>
    <t xml:space="preserve">941111831</t>
  </si>
  <si>
    <t xml:space="preserve">Demontáž lešení řadového trubkového lehkého s podlahami zatížení do 200 kg/m2 š do 1,5 m v do 10 m</t>
  </si>
  <si>
    <t xml:space="preserve">163725207</t>
  </si>
  <si>
    <t xml:space="preserve">65</t>
  </si>
  <si>
    <t xml:space="preserve">944511111</t>
  </si>
  <si>
    <t xml:space="preserve">Montáž ochranné sítě z textilie z umělých vláken</t>
  </si>
  <si>
    <t xml:space="preserve">921909315</t>
  </si>
  <si>
    <t xml:space="preserve">66</t>
  </si>
  <si>
    <t xml:space="preserve">944511211</t>
  </si>
  <si>
    <t xml:space="preserve">Příplatek k ochranné síti za první a ZKD den použití</t>
  </si>
  <si>
    <t xml:space="preserve">1731410652</t>
  </si>
  <si>
    <t xml:space="preserve">67</t>
  </si>
  <si>
    <t xml:space="preserve">944511811</t>
  </si>
  <si>
    <t xml:space="preserve">Demontáž ochranné sítě z textilie z umělých vláken</t>
  </si>
  <si>
    <t xml:space="preserve">-940583932</t>
  </si>
  <si>
    <t xml:space="preserve">68</t>
  </si>
  <si>
    <t xml:space="preserve">949101111</t>
  </si>
  <si>
    <t xml:space="preserve">Lešení pomocné pro objekty pozemních staveb s lešeňovou podlahou v do 1,9 m zatížení do 150 kg/m2</t>
  </si>
  <si>
    <t xml:space="preserve">1508193079</t>
  </si>
  <si>
    <t xml:space="preserve">69</t>
  </si>
  <si>
    <t xml:space="preserve">952901111</t>
  </si>
  <si>
    <t xml:space="preserve">Vyčištění budov bytové a občanské výstavby při výšce podlaží do 4 m</t>
  </si>
  <si>
    <t xml:space="preserve">-468234649</t>
  </si>
  <si>
    <t xml:space="preserve">70</t>
  </si>
  <si>
    <t xml:space="preserve">953312111</t>
  </si>
  <si>
    <t xml:space="preserve">Vložky do svislých dilatačních spár z fasádních polystyrénových desek tl 10 mm</t>
  </si>
  <si>
    <t xml:space="preserve">-2021917820</t>
  </si>
  <si>
    <t xml:space="preserve">Výkres D.1.1.31</t>
  </si>
  <si>
    <t xml:space="preserve">0,25*10,7</t>
  </si>
  <si>
    <t xml:space="preserve">71</t>
  </si>
  <si>
    <t xml:space="preserve">953961113</t>
  </si>
  <si>
    <t xml:space="preserve">Kotvy chemickým tmelem M 12 hl 110 mm do betonu, ŽB nebo kamene s vyvrtáním otvoru</t>
  </si>
  <si>
    <t xml:space="preserve">-1981526189</t>
  </si>
  <si>
    <t xml:space="preserve">72</t>
  </si>
  <si>
    <t xml:space="preserve">962031133</t>
  </si>
  <si>
    <t xml:space="preserve">Bourání příček z cihel pálených na MVC tl do 150 mm</t>
  </si>
  <si>
    <t xml:space="preserve">-1790942558</t>
  </si>
  <si>
    <t xml:space="preserve">1,7*2,83-0,8*2</t>
  </si>
  <si>
    <t xml:space="preserve">Výkres D.1.1.7</t>
  </si>
  <si>
    <t xml:space="preserve">(9,8+3,6+3,6+3,6+3+1,4+2+3,6+1,8+0,9+1,4)*2,6</t>
  </si>
  <si>
    <t xml:space="preserve">73</t>
  </si>
  <si>
    <t xml:space="preserve">962032241</t>
  </si>
  <si>
    <t xml:space="preserve">Bourání zdiva z cihel pálených nebo vápenopískových na MC přes 1 m3</t>
  </si>
  <si>
    <t xml:space="preserve">1140001827</t>
  </si>
  <si>
    <t xml:space="preserve">1,1*2,1*0,5+1,1*2,1*0,5</t>
  </si>
  <si>
    <t xml:space="preserve">1,5*2,225*0,5</t>
  </si>
  <si>
    <t xml:space="preserve">1,75*2*0,5</t>
  </si>
  <si>
    <t xml:space="preserve">74</t>
  </si>
  <si>
    <t xml:space="preserve">965043431</t>
  </si>
  <si>
    <t xml:space="preserve">Bourání podkladů pod dlažby betonových s potěrem nebo teracem tl do 150 mm pl do 4 m2</t>
  </si>
  <si>
    <t xml:space="preserve">1653079909</t>
  </si>
  <si>
    <t xml:space="preserve">Místnost B113,B114</t>
  </si>
  <si>
    <t xml:space="preserve">51,5*0,12</t>
  </si>
  <si>
    <t xml:space="preserve">75</t>
  </si>
  <si>
    <t xml:space="preserve">968062246</t>
  </si>
  <si>
    <t xml:space="preserve">Vybourání dřevěných rámů oken jednoduchých včetně křídel pl do 4 m2</t>
  </si>
  <si>
    <t xml:space="preserve">-960713276</t>
  </si>
  <si>
    <t xml:space="preserve">1,4*1,1*4+2,35*1,35*4</t>
  </si>
  <si>
    <t xml:space="preserve">1,4*1,35*3+1,9*1,35+2,35*1,35*5</t>
  </si>
  <si>
    <t xml:space="preserve">76</t>
  </si>
  <si>
    <t xml:space="preserve">981011312</t>
  </si>
  <si>
    <t xml:space="preserve">Demolice budov zděných na MVC podíl konstrukcí do 15 % postupným rozebíráním</t>
  </si>
  <si>
    <t xml:space="preserve">1356589598</t>
  </si>
  <si>
    <t xml:space="preserve">(5,5*4,8+4*2,1)*3,3</t>
  </si>
  <si>
    <t xml:space="preserve">997</t>
  </si>
  <si>
    <t xml:space="preserve"> Přesun sutě</t>
  </si>
  <si>
    <t xml:space="preserve">77</t>
  </si>
  <si>
    <t xml:space="preserve">997013111</t>
  </si>
  <si>
    <t xml:space="preserve">Vnitrostaveništní doprava suti a vybouraných hmot pro budovy v do 6 m s použitím mechanizace</t>
  </si>
  <si>
    <t xml:space="preserve">243828485</t>
  </si>
  <si>
    <t xml:space="preserve">(3,211+5,729)*1,7+114,84*0,15*1,7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1544529622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1871226173</t>
  </si>
  <si>
    <t xml:space="preserve">80</t>
  </si>
  <si>
    <t xml:space="preserve">997013801.1</t>
  </si>
  <si>
    <t xml:space="preserve">Poplatek za uložení stavebního betonového odpadu na skládce (skládkovné)</t>
  </si>
  <si>
    <t xml:space="preserve">-1694839340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1904063728</t>
  </si>
  <si>
    <t xml:space="preserve">82</t>
  </si>
  <si>
    <t xml:space="preserve">111631500</t>
  </si>
  <si>
    <t xml:space="preserve">lak asfaltový ALP/9 bal 9 kg</t>
  </si>
  <si>
    <t xml:space="preserve">813567308</t>
  </si>
  <si>
    <t xml:space="preserve">83</t>
  </si>
  <si>
    <t xml:space="preserve">711141559</t>
  </si>
  <si>
    <t xml:space="preserve">Provedení izolace proti zemní vlhkosti pásy přitavením vodorovné NAIP</t>
  </si>
  <si>
    <t xml:space="preserve">1433020395</t>
  </si>
  <si>
    <t xml:space="preserve">84</t>
  </si>
  <si>
    <t xml:space="preserve">628526735</t>
  </si>
  <si>
    <t xml:space="preserve">pás modifikovaný hydroizolační SBS TECH 1000 P4,0 kg/m2  (PV 4)</t>
  </si>
  <si>
    <t xml:space="preserve">-1240493434</t>
  </si>
  <si>
    <t xml:space="preserve">85</t>
  </si>
  <si>
    <t xml:space="preserve">998711102</t>
  </si>
  <si>
    <t xml:space="preserve">Přesun hmot tonážní pro izolace proti vodě, vlhkosti a plynům v objektech výšky do 12 m</t>
  </si>
  <si>
    <t xml:space="preserve">1022954321</t>
  </si>
  <si>
    <t xml:space="preserve">712</t>
  </si>
  <si>
    <t xml:space="preserve">Povlakové krytiny</t>
  </si>
  <si>
    <t xml:space="preserve">86</t>
  </si>
  <si>
    <t xml:space="preserve">712311101</t>
  </si>
  <si>
    <t xml:space="preserve">Provedení povlakové krytiny střech do 10° za studena lakem penetračním nebo asfaltovým</t>
  </si>
  <si>
    <t xml:space="preserve">1841521691</t>
  </si>
  <si>
    <t xml:space="preserve">10,325*15,125</t>
  </si>
  <si>
    <t xml:space="preserve">87</t>
  </si>
  <si>
    <t xml:space="preserve">369144311</t>
  </si>
  <si>
    <t xml:space="preserve">88</t>
  </si>
  <si>
    <t xml:space="preserve">712331111</t>
  </si>
  <si>
    <t xml:space="preserve">Provedení povlakové krytiny střech do 10° podkladní vrstvy pásy na sucho samolepící</t>
  </si>
  <si>
    <t xml:space="preserve">-373814516</t>
  </si>
  <si>
    <t xml:space="preserve">89</t>
  </si>
  <si>
    <t xml:space="preserve">628662815</t>
  </si>
  <si>
    <t xml:space="preserve">podkladní pás asfaltový samolepící tl 3,0 mm ( SEW GS 3 )</t>
  </si>
  <si>
    <t xml:space="preserve">-1170586942</t>
  </si>
  <si>
    <t xml:space="preserve">90</t>
  </si>
  <si>
    <t xml:space="preserve">712341559</t>
  </si>
  <si>
    <t xml:space="preserve">Provedení povlakové krytiny střech do 10° pásy NAIP přitavením v plné ploše</t>
  </si>
  <si>
    <t xml:space="preserve">280430136</t>
  </si>
  <si>
    <t xml:space="preserve">91</t>
  </si>
  <si>
    <t xml:space="preserve">628526745</t>
  </si>
  <si>
    <t xml:space="preserve">pás modifikovaný hydroizolační SBS TECH 1000 BARRIERA VAPORE 4,0 kg/m2</t>
  </si>
  <si>
    <t xml:space="preserve">-1111975516</t>
  </si>
  <si>
    <t xml:space="preserve">92</t>
  </si>
  <si>
    <t xml:space="preserve">628560115</t>
  </si>
  <si>
    <t xml:space="preserve">pás asfaltovaný modifikovaný SBS TECh 5000 PA 5,0 mm ( PV 52 )</t>
  </si>
  <si>
    <t xml:space="preserve">-572767525</t>
  </si>
  <si>
    <t xml:space="preserve">93</t>
  </si>
  <si>
    <t xml:space="preserve">998712102</t>
  </si>
  <si>
    <t xml:space="preserve">Přesun hmot tonážní tonážní pro krytiny povlakové v objektech v přes 6 do 12 m</t>
  </si>
  <si>
    <t xml:space="preserve">1776167020</t>
  </si>
  <si>
    <t xml:space="preserve">713</t>
  </si>
  <si>
    <t xml:space="preserve">Izolace tepelné</t>
  </si>
  <si>
    <t xml:space="preserve">94</t>
  </si>
  <si>
    <t xml:space="preserve">713121111</t>
  </si>
  <si>
    <t xml:space="preserve">Montáž izolace tepelné podlah volně kladenými rohožemi, pásy, dílci, deskami 1 vrstva</t>
  </si>
  <si>
    <t xml:space="preserve">-1128836953</t>
  </si>
  <si>
    <t xml:space="preserve">Výkres D1.1.23, Podlaha 3NP</t>
  </si>
  <si>
    <t xml:space="preserve">51,5 </t>
  </si>
  <si>
    <t xml:space="preserve">95</t>
  </si>
  <si>
    <t xml:space="preserve">283756R</t>
  </si>
  <si>
    <t xml:space="preserve">deska pro kročejový útlum1000x500x30 mm</t>
  </si>
  <si>
    <t xml:space="preserve">-256270585</t>
  </si>
  <si>
    <t xml:space="preserve">96</t>
  </si>
  <si>
    <t xml:space="preserve">283723060</t>
  </si>
  <si>
    <t xml:space="preserve">deska z pěnového polystyrenu EPS 100 S 1000 x 500 x 60 mm</t>
  </si>
  <si>
    <t xml:space="preserve">-677028093</t>
  </si>
  <si>
    <t xml:space="preserve">97</t>
  </si>
  <si>
    <t xml:space="preserve">713141111</t>
  </si>
  <si>
    <t xml:space="preserve">Montáž izolace tepelné střech plochých lepené asfaltem plně 1 vrstva rohoží, pásů, dílců, desek</t>
  </si>
  <si>
    <t xml:space="preserve">1118973660</t>
  </si>
  <si>
    <t xml:space="preserve">98</t>
  </si>
  <si>
    <t xml:space="preserve">283759135</t>
  </si>
  <si>
    <t xml:space="preserve">deska z pěnového polystyrenu EPS 100 S 1000 x 500 (1000) mm, spádová vrstva tl 100-280 mm</t>
  </si>
  <si>
    <t xml:space="preserve">775053416</t>
  </si>
  <si>
    <t xml:space="preserve">10,325*15,125*0,065</t>
  </si>
  <si>
    <t xml:space="preserve">99</t>
  </si>
  <si>
    <t xml:space="preserve">713141121</t>
  </si>
  <si>
    <t xml:space="preserve">Montáž izolace tepelné střech plochých lepené asfaltem bodově 1 vrstva rohoží, pásů, dílců, desek</t>
  </si>
  <si>
    <t xml:space="preserve">37292608</t>
  </si>
  <si>
    <t xml:space="preserve">100</t>
  </si>
  <si>
    <t xml:space="preserve">283759930</t>
  </si>
  <si>
    <t xml:space="preserve">deska z pěnového polystyrenu EPS 150 S 1000 x 500 x 200 mm</t>
  </si>
  <si>
    <t xml:space="preserve">-1484342220</t>
  </si>
  <si>
    <t xml:space="preserve">101</t>
  </si>
  <si>
    <t xml:space="preserve">998713102</t>
  </si>
  <si>
    <t xml:space="preserve">Přesun hmot tonážní pro izolace tepelné v objektech v do 12 m</t>
  </si>
  <si>
    <t xml:space="preserve">1427196299</t>
  </si>
  <si>
    <t xml:space="preserve">762</t>
  </si>
  <si>
    <t xml:space="preserve">Konstrukce tesařské</t>
  </si>
  <si>
    <t xml:space="preserve">102</t>
  </si>
  <si>
    <t xml:space="preserve">762332531</t>
  </si>
  <si>
    <t xml:space="preserve">Montáž vázaných kcí krovů pravidelných z řeziva hoblovaného průřezové plochy do 120 cm2</t>
  </si>
  <si>
    <t xml:space="preserve">-1889590981</t>
  </si>
  <si>
    <t xml:space="preserve">15,125*2</t>
  </si>
  <si>
    <t xml:space="preserve">103</t>
  </si>
  <si>
    <t xml:space="preserve">605120010</t>
  </si>
  <si>
    <t xml:space="preserve">řezivo jehličnaté hranol jakost I do 120 cm2</t>
  </si>
  <si>
    <t xml:space="preserve">120379490</t>
  </si>
  <si>
    <t xml:space="preserve">0,06*0,18*15,125*2</t>
  </si>
  <si>
    <t xml:space="preserve">104</t>
  </si>
  <si>
    <t xml:space="preserve">762341036</t>
  </si>
  <si>
    <t xml:space="preserve">Bednění střech rovných z desek OSB tl 22 mm na sraz šroubovaných na rošt</t>
  </si>
  <si>
    <t xml:space="preserve">2071453685</t>
  </si>
  <si>
    <t xml:space="preserve">0,4*15,125</t>
  </si>
  <si>
    <t xml:space="preserve">105</t>
  </si>
  <si>
    <t xml:space="preserve">762511223</t>
  </si>
  <si>
    <t xml:space="preserve">Podlahové kce podkladové z desek OSB tl 15 mm nebroušených na pero a drážku lepených</t>
  </si>
  <si>
    <t xml:space="preserve">659196759</t>
  </si>
  <si>
    <t xml:space="preserve">9,95*15,125*2</t>
  </si>
  <si>
    <t xml:space="preserve">106</t>
  </si>
  <si>
    <t xml:space="preserve">998762102</t>
  </si>
  <si>
    <t xml:space="preserve">Přesun hmot tonážní pro kce tesařské v objektech v do 12 m</t>
  </si>
  <si>
    <t xml:space="preserve">-1268120441</t>
  </si>
  <si>
    <t xml:space="preserve">763</t>
  </si>
  <si>
    <t xml:space="preserve">Konstrukce suché výstavby</t>
  </si>
  <si>
    <t xml:space="preserve">107</t>
  </si>
  <si>
    <t xml:space="preserve">763111335</t>
  </si>
  <si>
    <t xml:space="preserve">SDK příčka tl 125 mm profil CW+UW 75 desky 1xH2 12,5 bez TI EI 15 Rw 41 DB</t>
  </si>
  <si>
    <t xml:space="preserve">-425323167</t>
  </si>
  <si>
    <t xml:space="preserve">(3,875+3,875+3+3,4+0,15+5,525++2,45+0,75+1,52+2+1)*3,1-0,7*2*2-0,8*2*4</t>
  </si>
  <si>
    <t xml:space="preserve">108</t>
  </si>
  <si>
    <t xml:space="preserve">763111414</t>
  </si>
  <si>
    <t xml:space="preserve">SDK příčka tl 125 mm profil CW+UW 75 desky 2xA 12,5 TI 75 mm EI 60 Rw 53 dB</t>
  </si>
  <si>
    <t xml:space="preserve">183772693</t>
  </si>
  <si>
    <t xml:space="preserve">(4,425+4,275+2,5+0,15+9,475)*3,1-0,8*2-0,9*2</t>
  </si>
  <si>
    <t xml:space="preserve">109</t>
  </si>
  <si>
    <t xml:space="preserve">763131R</t>
  </si>
  <si>
    <t xml:space="preserve">Úprava ostění po osazení světlíku, SDK + zateplení MW</t>
  </si>
  <si>
    <t xml:space="preserve">ks</t>
  </si>
  <si>
    <t xml:space="preserve">1244331011</t>
  </si>
  <si>
    <t xml:space="preserve">110</t>
  </si>
  <si>
    <t xml:space="preserve">998763302</t>
  </si>
  <si>
    <t xml:space="preserve">Přesun hmot tonážní pro sádrokartonové konstrukce v objektech v do 12 m</t>
  </si>
  <si>
    <t xml:space="preserve">-1871333879</t>
  </si>
  <si>
    <t xml:space="preserve">764</t>
  </si>
  <si>
    <t xml:space="preserve">Konstrukce klempířské</t>
  </si>
  <si>
    <t xml:space="preserve">111</t>
  </si>
  <si>
    <t xml:space="preserve">764002841</t>
  </si>
  <si>
    <t xml:space="preserve">Demontáž oplechování horních ploch zdí a nadezdívek do suti</t>
  </si>
  <si>
    <t xml:space="preserve">-129336006</t>
  </si>
  <si>
    <t xml:space="preserve">15,5+5+2+5,75+11,5</t>
  </si>
  <si>
    <t xml:space="preserve">112</t>
  </si>
  <si>
    <t xml:space="preserve">764215607</t>
  </si>
  <si>
    <t xml:space="preserve">Oplechování horních ploch a atik bez rohů z Pz plechu s povrch úpravou celoplošně lepené rš 670 mm</t>
  </si>
  <si>
    <t xml:space="preserve">561541226</t>
  </si>
  <si>
    <t xml:space="preserve">15,5*2+9,95</t>
  </si>
  <si>
    <t xml:space="preserve">113</t>
  </si>
  <si>
    <t xml:space="preserve">764216644</t>
  </si>
  <si>
    <t xml:space="preserve">Oplechování rovných parapetů celoplošně lepené z Pz s povrchovou úpravou rš 330 mm</t>
  </si>
  <si>
    <t xml:space="preserve">177245360</t>
  </si>
  <si>
    <t xml:space="preserve">1,4*4+0,75+2,35*4</t>
  </si>
  <si>
    <t xml:space="preserve">0,5+1,4*3+1,9+0,75+2,35*5</t>
  </si>
  <si>
    <t xml:space="preserve">1,3+1,4*3+1,9+1+0,75+2,4*4+1,2</t>
  </si>
  <si>
    <t xml:space="preserve">114</t>
  </si>
  <si>
    <t xml:space="preserve">764508131</t>
  </si>
  <si>
    <t xml:space="preserve">Montáž kruhového svodu</t>
  </si>
  <si>
    <t xml:space="preserve">1554486670</t>
  </si>
  <si>
    <t xml:space="preserve">115</t>
  </si>
  <si>
    <t xml:space="preserve">553442040</t>
  </si>
  <si>
    <t xml:space="preserve">svod kruhový 100 pozink</t>
  </si>
  <si>
    <t xml:space="preserve">362975778</t>
  </si>
  <si>
    <t xml:space="preserve">116</t>
  </si>
  <si>
    <t xml:space="preserve">764511404</t>
  </si>
  <si>
    <t xml:space="preserve">Žlab podokapní půlkruhový z Pz plechu rš 330 mm</t>
  </si>
  <si>
    <t xml:space="preserve">-1452844281</t>
  </si>
  <si>
    <t xml:space="preserve">117</t>
  </si>
  <si>
    <t xml:space="preserve">998764102</t>
  </si>
  <si>
    <t xml:space="preserve">Přesun hmot tonážní pro konstrukce klempířské v objektech v do 12 m</t>
  </si>
  <si>
    <t xml:space="preserve">-447027769</t>
  </si>
  <si>
    <t xml:space="preserve">766</t>
  </si>
  <si>
    <t xml:space="preserve">Konstrukce truhlářské</t>
  </si>
  <si>
    <t xml:space="preserve">118</t>
  </si>
  <si>
    <t xml:space="preserve">766622132</t>
  </si>
  <si>
    <t xml:space="preserve">Montáž plastových oken plochy přes 1 m2 otevíravých výšky do 2,5 m s rámem do zdiva</t>
  </si>
  <si>
    <t xml:space="preserve">1938958512</t>
  </si>
  <si>
    <t xml:space="preserve">1,4*1,15*4+2,45*1,5*4+0,75*1,5</t>
  </si>
  <si>
    <t xml:space="preserve">1,4*1,35*3+1,9*1,35+2,45*1,5*5+0,75*1,5</t>
  </si>
  <si>
    <t xml:space="preserve">1,4*1,5*3+1,9*1,5+2,4*1,5*4+1,2*1,5+0,75*1,5</t>
  </si>
  <si>
    <t xml:space="preserve">119</t>
  </si>
  <si>
    <t xml:space="preserve">611400R</t>
  </si>
  <si>
    <t xml:space="preserve">okno plastové, bílé, izolační dvojsklo, 245 x 150 cm</t>
  </si>
  <si>
    <t xml:space="preserve">1699349357</t>
  </si>
  <si>
    <t xml:space="preserve">120</t>
  </si>
  <si>
    <t xml:space="preserve">611400R1</t>
  </si>
  <si>
    <t xml:space="preserve">okno plastové, bílé, izolační dvojsklo, 140 x 135 cm</t>
  </si>
  <si>
    <t xml:space="preserve">-1337064239</t>
  </si>
  <si>
    <t xml:space="preserve">121</t>
  </si>
  <si>
    <t xml:space="preserve">611400R2</t>
  </si>
  <si>
    <t xml:space="preserve">okno plastové, bílé, izolační dvojsklo, 190 x 135 cm</t>
  </si>
  <si>
    <t xml:space="preserve">-866619460</t>
  </si>
  <si>
    <t xml:space="preserve">122</t>
  </si>
  <si>
    <t xml:space="preserve">611400R3</t>
  </si>
  <si>
    <t xml:space="preserve">okno plastové, bílé, izolační dvojsklo, 140 x 150 cm</t>
  </si>
  <si>
    <t xml:space="preserve">426176683</t>
  </si>
  <si>
    <t xml:space="preserve">123</t>
  </si>
  <si>
    <t xml:space="preserve">611400R4</t>
  </si>
  <si>
    <t xml:space="preserve">okno plastové, bílé, izolační dvojsklo, 190 x 150 cm</t>
  </si>
  <si>
    <t xml:space="preserve">-160192691</t>
  </si>
  <si>
    <t xml:space="preserve">124</t>
  </si>
  <si>
    <t xml:space="preserve">611400R5</t>
  </si>
  <si>
    <t xml:space="preserve">okno plastové, bílé, izolační dvojsklo, 120 x 150 cm</t>
  </si>
  <si>
    <t xml:space="preserve">1724493776</t>
  </si>
  <si>
    <t xml:space="preserve">125</t>
  </si>
  <si>
    <t xml:space="preserve">611400R6</t>
  </si>
  <si>
    <t xml:space="preserve">okno plastové, bílé, izolační dvojsklo, 75 x 150 cm</t>
  </si>
  <si>
    <t xml:space="preserve">-1111217985</t>
  </si>
  <si>
    <t xml:space="preserve">126</t>
  </si>
  <si>
    <t xml:space="preserve">611400R10</t>
  </si>
  <si>
    <t xml:space="preserve">okno plastové, bílé, izolační dvojsklo, 140 x 115 cm</t>
  </si>
  <si>
    <t xml:space="preserve">-1499298308</t>
  </si>
  <si>
    <t xml:space="preserve">1*4 'Přepočtené koeficientem množství</t>
  </si>
  <si>
    <t xml:space="preserve">127</t>
  </si>
  <si>
    <t xml:space="preserve">611400R11</t>
  </si>
  <si>
    <t xml:space="preserve">okno plastové, bílé, izolační dvojsklo, 240 x 150 cm</t>
  </si>
  <si>
    <t xml:space="preserve">-460278329</t>
  </si>
  <si>
    <t xml:space="preserve">128</t>
  </si>
  <si>
    <t xml:space="preserve">766622212</t>
  </si>
  <si>
    <t xml:space="preserve">Montáž plastových oken plochy do 1 m2 pevných s rámem do zdiva</t>
  </si>
  <si>
    <t xml:space="preserve">-1159413702</t>
  </si>
  <si>
    <t xml:space="preserve">129</t>
  </si>
  <si>
    <t xml:space="preserve">611400R7</t>
  </si>
  <si>
    <t xml:space="preserve">okno plastové, bílé, izolační dvojsklo, 50 x 90 cm</t>
  </si>
  <si>
    <t xml:space="preserve">-1900543907</t>
  </si>
  <si>
    <t xml:space="preserve">130</t>
  </si>
  <si>
    <t xml:space="preserve">611400R8</t>
  </si>
  <si>
    <t xml:space="preserve">okno plastové, bílé, izolační dvojsklo, 100 x 75 cm</t>
  </si>
  <si>
    <t xml:space="preserve">-475635939</t>
  </si>
  <si>
    <t xml:space="preserve">131</t>
  </si>
  <si>
    <t xml:space="preserve">611400R9</t>
  </si>
  <si>
    <t xml:space="preserve">okno plastové, bílé, izolační dvojsklo, 130 x 75 cm</t>
  </si>
  <si>
    <t xml:space="preserve">518968186</t>
  </si>
  <si>
    <t xml:space="preserve">132</t>
  </si>
  <si>
    <t xml:space="preserve">766682111</t>
  </si>
  <si>
    <t xml:space="preserve">Montáž zárubní obložkových pro dveře jednokřídlové tl stěny do 170 mm</t>
  </si>
  <si>
    <t xml:space="preserve">696524226</t>
  </si>
  <si>
    <t xml:space="preserve">133</t>
  </si>
  <si>
    <t xml:space="preserve">61182258</t>
  </si>
  <si>
    <t xml:space="preserve">Zárubeň obložková pro dveře 1křídlové 60,70,80,90x197 cm, tl. 8 - 17 cm,dub,buk</t>
  </si>
  <si>
    <t xml:space="preserve">375288161</t>
  </si>
  <si>
    <t xml:space="preserve">134</t>
  </si>
  <si>
    <t xml:space="preserve">766682113</t>
  </si>
  <si>
    <t xml:space="preserve">Montáž zárubní obložkových pro dveře jednokřídlové tl stěny přes 350 mm</t>
  </si>
  <si>
    <t xml:space="preserve">-12189603</t>
  </si>
  <si>
    <t xml:space="preserve">135</t>
  </si>
  <si>
    <t xml:space="preserve">61182259</t>
  </si>
  <si>
    <t xml:space="preserve">Zárubeň obložková pro dveře 1křídlové 60,70,80,90x197 cm, tl. přes 35 cm,dub,buk</t>
  </si>
  <si>
    <t xml:space="preserve">1922612384</t>
  </si>
  <si>
    <t xml:space="preserve">136</t>
  </si>
  <si>
    <t xml:space="preserve">766660172</t>
  </si>
  <si>
    <t xml:space="preserve">Montáž dveřních křídel otvíravých 1křídlových š přes 0,8 m do obložkové zárubně</t>
  </si>
  <si>
    <t xml:space="preserve">-1035470868</t>
  </si>
  <si>
    <t xml:space="preserve">137</t>
  </si>
  <si>
    <t xml:space="preserve">61162960</t>
  </si>
  <si>
    <t xml:space="preserve">Dveře vnitřní  hladké -voštinové, plné 1křídlé 70,80,90 x197 cm, levé x pravé , laminované světlý dub  - Zámek stavební zadlabací obyčejné 01-15 bez převodu L HB</t>
  </si>
  <si>
    <t xml:space="preserve">1916348764</t>
  </si>
  <si>
    <t xml:space="preserve">138</t>
  </si>
  <si>
    <t xml:space="preserve">766694111</t>
  </si>
  <si>
    <t xml:space="preserve">Montáž parapetních desek dřevěných nebo plastových šířky do 30 cm délky do 1,0 m</t>
  </si>
  <si>
    <t xml:space="preserve">771768432</t>
  </si>
  <si>
    <t xml:space="preserve">139</t>
  </si>
  <si>
    <t xml:space="preserve">766694112</t>
  </si>
  <si>
    <t xml:space="preserve">Montáž parapetních desek dřevěných nebo plastových šířky do 30 cm délky do 1,6 m</t>
  </si>
  <si>
    <t xml:space="preserve">-1874517356</t>
  </si>
  <si>
    <t xml:space="preserve">140</t>
  </si>
  <si>
    <t xml:space="preserve">766694113</t>
  </si>
  <si>
    <t xml:space="preserve">Montáž parapetních desek dřevěných nebo plastových šířky do 30 cm délky do 2,6 m</t>
  </si>
  <si>
    <t xml:space="preserve">-1908231217</t>
  </si>
  <si>
    <t xml:space="preserve">141</t>
  </si>
  <si>
    <t xml:space="preserve">60794102</t>
  </si>
  <si>
    <t xml:space="preserve">parapet dřevotřískový vnitřní povrch laminátový š 260mm</t>
  </si>
  <si>
    <t xml:space="preserve">664754384</t>
  </si>
  <si>
    <t xml:space="preserve">142</t>
  </si>
  <si>
    <t xml:space="preserve">766810001T</t>
  </si>
  <si>
    <t xml:space="preserve">Kuchyňská linka délky 1 800 mm včetně dřezu a horních skříněk</t>
  </si>
  <si>
    <t xml:space="preserve">kpl</t>
  </si>
  <si>
    <t xml:space="preserve">383214349</t>
  </si>
  <si>
    <t xml:space="preserve">143</t>
  </si>
  <si>
    <t xml:space="preserve">998766102</t>
  </si>
  <si>
    <t xml:space="preserve">Přesun hmot tonážní pro konstrukce truhlářské v objektech v do 12 m</t>
  </si>
  <si>
    <t xml:space="preserve">1952209</t>
  </si>
  <si>
    <t xml:space="preserve">767</t>
  </si>
  <si>
    <t xml:space="preserve">Konstrukce zámečnické</t>
  </si>
  <si>
    <t xml:space="preserve">144</t>
  </si>
  <si>
    <t xml:space="preserve">767161117</t>
  </si>
  <si>
    <t xml:space="preserve">Montáž zábradlí rovného z trubek do zdi hmotnosti do 45 kg</t>
  </si>
  <si>
    <t xml:space="preserve">1851989126</t>
  </si>
  <si>
    <t xml:space="preserve">145</t>
  </si>
  <si>
    <t xml:space="preserve">140110R</t>
  </si>
  <si>
    <t xml:space="preserve">Dodávka zábradlí viz PD </t>
  </si>
  <si>
    <t xml:space="preserve">-2146830642</t>
  </si>
  <si>
    <t xml:space="preserve">146</t>
  </si>
  <si>
    <t xml:space="preserve">767316311</t>
  </si>
  <si>
    <t xml:space="preserve">Montáž střešního bodového světlíku přes 1 do 1,5 m2</t>
  </si>
  <si>
    <t xml:space="preserve">-1609668391</t>
  </si>
  <si>
    <t xml:space="preserve">147</t>
  </si>
  <si>
    <t xml:space="preserve">562453535</t>
  </si>
  <si>
    <t xml:space="preserve">světlík bodový  1000x1500 mm</t>
  </si>
  <si>
    <t xml:space="preserve">-971131564</t>
  </si>
  <si>
    <t xml:space="preserve">148</t>
  </si>
  <si>
    <t xml:space="preserve">998767102</t>
  </si>
  <si>
    <t xml:space="preserve">Přesun hmot tonážní pro zámečnické konstrukce v objektech v do 12 m</t>
  </si>
  <si>
    <t xml:space="preserve">1957154186</t>
  </si>
  <si>
    <t xml:space="preserve">771</t>
  </si>
  <si>
    <t xml:space="preserve">Podlahy z dlaždic</t>
  </si>
  <si>
    <t xml:space="preserve">149</t>
  </si>
  <si>
    <t xml:space="preserve">771474113</t>
  </si>
  <si>
    <t xml:space="preserve">Montáž soklíků z dlaždic keramických rovných flexibilní lepidlo v do 120 mm</t>
  </si>
  <si>
    <t xml:space="preserve">752027400</t>
  </si>
  <si>
    <t xml:space="preserve">1NP</t>
  </si>
  <si>
    <t xml:space="preserve">1,825+2,6+1,825+2,6+0,6</t>
  </si>
  <si>
    <t xml:space="preserve">2NP</t>
  </si>
  <si>
    <t xml:space="preserve">2,5+9,3+2,8+6,75+1-0,7-0,8*3</t>
  </si>
  <si>
    <t xml:space="preserve">3NP</t>
  </si>
  <si>
    <t xml:space="preserve">3,75+2+2+1+2,75-0,7+2+2+1,6*2-0,7</t>
  </si>
  <si>
    <t xml:space="preserve">150</t>
  </si>
  <si>
    <t xml:space="preserve">597614160</t>
  </si>
  <si>
    <t xml:space="preserve">dlaždice keramické slinuté neglazované mrazuvzdorné S 29,8 x 8,0 x 0,9 cm</t>
  </si>
  <si>
    <t xml:space="preserve">-1108276400</t>
  </si>
  <si>
    <t xml:space="preserve">151</t>
  </si>
  <si>
    <t xml:space="preserve">771574113</t>
  </si>
  <si>
    <t xml:space="preserve">Montáž podlah keramických režných hladkých lepených flexibilním lepidlem do 12 ks/m2</t>
  </si>
  <si>
    <t xml:space="preserve">-532358361</t>
  </si>
  <si>
    <t xml:space="preserve">4,8</t>
  </si>
  <si>
    <t xml:space="preserve">24,1+2,7</t>
  </si>
  <si>
    <t xml:space="preserve">4+6,8</t>
  </si>
  <si>
    <t xml:space="preserve">152</t>
  </si>
  <si>
    <t xml:space="preserve">597614340</t>
  </si>
  <si>
    <t xml:space="preserve">dlaždice keramické slinuté neglazované mrazuvzdorné S 29,8 x 29,8 x 0,9 cm ( dle výběru investora )</t>
  </si>
  <si>
    <t xml:space="preserve">-1052040917</t>
  </si>
  <si>
    <t xml:space="preserve">153</t>
  </si>
  <si>
    <t xml:space="preserve">771591111</t>
  </si>
  <si>
    <t xml:space="preserve">Podlahy penetrace podkladu</t>
  </si>
  <si>
    <t xml:space="preserve">-867814787</t>
  </si>
  <si>
    <t xml:space="preserve">154</t>
  </si>
  <si>
    <t xml:space="preserve">998771102</t>
  </si>
  <si>
    <t xml:space="preserve">Přesun hmot tonážní pro podlahy z dlaždic v objektech v do 12 m</t>
  </si>
  <si>
    <t xml:space="preserve">985142715</t>
  </si>
  <si>
    <t xml:space="preserve">776</t>
  </si>
  <si>
    <t xml:space="preserve">Podlahy povlakové</t>
  </si>
  <si>
    <t xml:space="preserve">155</t>
  </si>
  <si>
    <t xml:space="preserve">776141111</t>
  </si>
  <si>
    <t xml:space="preserve">Stěrka podlahová nivelační pro vyrovnání podkladu povlakových podlah pevnosti 20 MPa tl do 3 mm</t>
  </si>
  <si>
    <t xml:space="preserve">-247627002</t>
  </si>
  <si>
    <t xml:space="preserve">48,8+4,8+24,5</t>
  </si>
  <si>
    <t xml:space="preserve">2,7+9,8</t>
  </si>
  <si>
    <t xml:space="preserve">26,4+10,7+40,6+20,6+8,9+13,2+11,7</t>
  </si>
  <si>
    <t xml:space="preserve">156</t>
  </si>
  <si>
    <t xml:space="preserve">776421100</t>
  </si>
  <si>
    <t xml:space="preserve">Lepení obvodových soklíků nebo lišt z měkčených plastů</t>
  </si>
  <si>
    <t xml:space="preserve">-742808767</t>
  </si>
  <si>
    <t xml:space="preserve">4+4+12+12-0,8+3,05+3,05+3,7+3,7-0,8+3,7+6,6+6,6-0,8*2+2,6+2,6+1,825+1,825-0,8+2,6+2,6+1,825+1,825-0,8</t>
  </si>
  <si>
    <t xml:space="preserve">5,375+5,375+1,825+1,825-0,8*2</t>
  </si>
  <si>
    <t xml:space="preserve">6+2,8+4,5+6,2+2,3+0,6+0,7-0,8*5+2,5+2,5+4,275+4,275-0,8+4,275+4,275+9,475+9,475-0,8+3,7+3,73+5,5+5,5-0,7*2-0,8+2,45+3,125+3,875+1,2+1,25+0,9-0,8</t>
  </si>
  <si>
    <t xml:space="preserve">3,4+3,4+3,875+3,875-0,8+3+3+3,875+3,875-0,8</t>
  </si>
  <si>
    <t xml:space="preserve">157</t>
  </si>
  <si>
    <t xml:space="preserve">284110030</t>
  </si>
  <si>
    <t xml:space="preserve">lišta speciální soklová PVC 10271, 30 x 30 mm role 50 m</t>
  </si>
  <si>
    <t xml:space="preserve">1757441787</t>
  </si>
  <si>
    <t xml:space="preserve">158</t>
  </si>
  <si>
    <t xml:space="preserve">776521100</t>
  </si>
  <si>
    <t xml:space="preserve">Lepení pásů povlakových podlah plastových</t>
  </si>
  <si>
    <t xml:space="preserve">-1049321796</t>
  </si>
  <si>
    <t xml:space="preserve">159</t>
  </si>
  <si>
    <t xml:space="preserve">284121000</t>
  </si>
  <si>
    <t xml:space="preserve">krytina podlahová PVC novilon® nova</t>
  </si>
  <si>
    <t xml:space="preserve">805882736</t>
  </si>
  <si>
    <t xml:space="preserve">160</t>
  </si>
  <si>
    <t xml:space="preserve">776572100</t>
  </si>
  <si>
    <t xml:space="preserve">Lepení pásů povlakových podlah textilních</t>
  </si>
  <si>
    <t xml:space="preserve">-244922200</t>
  </si>
  <si>
    <t xml:space="preserve">11,3</t>
  </si>
  <si>
    <t xml:space="preserve">161</t>
  </si>
  <si>
    <t xml:space="preserve">697510020</t>
  </si>
  <si>
    <t xml:space="preserve">koberec zátěžový-vysoká zátěž, šíře 4 m</t>
  </si>
  <si>
    <t xml:space="preserve">-443180557</t>
  </si>
  <si>
    <t xml:space="preserve">162</t>
  </si>
  <si>
    <t xml:space="preserve">776590150</t>
  </si>
  <si>
    <t xml:space="preserve">Úprava podkladu nášlapných ploch penetrací</t>
  </si>
  <si>
    <t xml:space="preserve">-2011528229</t>
  </si>
  <si>
    <t xml:space="preserve">163</t>
  </si>
  <si>
    <t xml:space="preserve">611552200</t>
  </si>
  <si>
    <t xml:space="preserve">penetrace THOMSIT R 760 (á 10 kg)</t>
  </si>
  <si>
    <t xml:space="preserve">kg</t>
  </si>
  <si>
    <t xml:space="preserve">1247084563</t>
  </si>
  <si>
    <t xml:space="preserve">164</t>
  </si>
  <si>
    <t xml:space="preserve">998776102</t>
  </si>
  <si>
    <t xml:space="preserve">Přesun hmot tonážní pro podlahy povlakové v objektech v do 12 m</t>
  </si>
  <si>
    <t xml:space="preserve">-1414622840</t>
  </si>
  <si>
    <t xml:space="preserve">781</t>
  </si>
  <si>
    <t xml:space="preserve">Dokončovací práce - obklady</t>
  </si>
  <si>
    <t xml:space="preserve">165</t>
  </si>
  <si>
    <t xml:space="preserve">781474114</t>
  </si>
  <si>
    <t xml:space="preserve">Montáž obkladů vnitřních keramických hladkých do 22 ks/m2 lepených flexibilním lepidlem</t>
  </si>
  <si>
    <t xml:space="preserve">288345728</t>
  </si>
  <si>
    <t xml:space="preserve">0,5*1,825</t>
  </si>
  <si>
    <t xml:space="preserve">(1+2,2+1+2,2)*2</t>
  </si>
  <si>
    <t xml:space="preserve">(2+3,8+2+0,8+2,9+1,5+2+2+2,5+0,8)*2-0,7*2*2</t>
  </si>
  <si>
    <t xml:space="preserve">166</t>
  </si>
  <si>
    <t xml:space="preserve">597610395</t>
  </si>
  <si>
    <t xml:space="preserve">obkládačky keramické - (bílé i barevné) 20 x 25 x 0,68 cm I. j. ( dle výběru investora )</t>
  </si>
  <si>
    <t xml:space="preserve">356295846</t>
  </si>
  <si>
    <t xml:space="preserve">167</t>
  </si>
  <si>
    <t xml:space="preserve">781479191</t>
  </si>
  <si>
    <t xml:space="preserve">Příplatek k montáži obkladů vnitřních keramických hladkých za plochu do 10 m2</t>
  </si>
  <si>
    <t xml:space="preserve">-1060484790</t>
  </si>
  <si>
    <t xml:space="preserve">168</t>
  </si>
  <si>
    <t xml:space="preserve">998781102</t>
  </si>
  <si>
    <t xml:space="preserve">Přesun hmot tonážní pro obklady keramické v objektech v do 12 m</t>
  </si>
  <si>
    <t xml:space="preserve">-1527532230</t>
  </si>
  <si>
    <t xml:space="preserve">784</t>
  </si>
  <si>
    <t xml:space="preserve">Dokončovací práce - malby a tapety</t>
  </si>
  <si>
    <t xml:space="preserve">169</t>
  </si>
  <si>
    <t xml:space="preserve">784181101</t>
  </si>
  <si>
    <t xml:space="preserve">Základní akrylátová jednonásobná penetrace podkladu v místnostech výšky do 3,80m</t>
  </si>
  <si>
    <t xml:space="preserve">-928194410</t>
  </si>
  <si>
    <t xml:space="preserve">251,559+280,315+76,19*2+61,158*2</t>
  </si>
  <si>
    <t xml:space="preserve">170</t>
  </si>
  <si>
    <t xml:space="preserve">784211111</t>
  </si>
  <si>
    <t xml:space="preserve">Dvojnásobné  bílé malby ze směsí za mokra velmi dobře otěruvzdorných v místnostech výšky do 3,80 m</t>
  </si>
  <si>
    <t xml:space="preserve">2129933572</t>
  </si>
  <si>
    <t xml:space="preserve">03 - Objekt D</t>
  </si>
  <si>
    <t xml:space="preserve">      997 -  Přesun sutě</t>
  </si>
  <si>
    <t xml:space="preserve">        998 - Přesun hmot</t>
  </si>
  <si>
    <t xml:space="preserve">PSV -  Práce a dodávky PSV</t>
  </si>
  <si>
    <t xml:space="preserve">    721 - Zdravotechnika - vnitřní kanalizace</t>
  </si>
  <si>
    <t xml:space="preserve">131201101</t>
  </si>
  <si>
    <t xml:space="preserve">Hloubení jam nezapažených v hornině tř. 3 objemu do 100 m3</t>
  </si>
  <si>
    <t xml:space="preserve">1343088584</t>
  </si>
  <si>
    <t xml:space="preserve">Výkres D.1.2.21</t>
  </si>
  <si>
    <t xml:space="preserve">2*1,7*1,2</t>
  </si>
  <si>
    <t xml:space="preserve">Výkres D.1.2.11</t>
  </si>
  <si>
    <t xml:space="preserve">1,85*1,1*1</t>
  </si>
  <si>
    <t xml:space="preserve">131201109</t>
  </si>
  <si>
    <t xml:space="preserve">Příplatek za lepivost u hloubení jam nezapažených v hornině tř. 3</t>
  </si>
  <si>
    <t xml:space="preserve">-444957555</t>
  </si>
  <si>
    <t xml:space="preserve">-913935064</t>
  </si>
  <si>
    <t xml:space="preserve">0,6*9,5*1+0,6*14,6*1+4,8*0,65*0,4+5,3*0,4*0,65+5*0,4*1</t>
  </si>
  <si>
    <t xml:space="preserve">1716473156</t>
  </si>
  <si>
    <t xml:space="preserve">-1854592787</t>
  </si>
  <si>
    <t xml:space="preserve">6,115+19,086</t>
  </si>
  <si>
    <t xml:space="preserve">-1276424248</t>
  </si>
  <si>
    <t xml:space="preserve">819582435</t>
  </si>
  <si>
    <t xml:space="preserve">1289250823</t>
  </si>
  <si>
    <t xml:space="preserve">0,7*1*0,75</t>
  </si>
  <si>
    <t xml:space="preserve">271572211</t>
  </si>
  <si>
    <t xml:space="preserve">Podsyp pod základové konstrukce se zhutněním z netříděného štěrkopísku</t>
  </si>
  <si>
    <t xml:space="preserve">-1074194788</t>
  </si>
  <si>
    <t xml:space="preserve">(0,6*9,5+0,6*14,6+4,8*0,65+5,3*0,4+5*0,4)*0,15</t>
  </si>
  <si>
    <t xml:space="preserve">2040625692</t>
  </si>
  <si>
    <t xml:space="preserve">2*1,7*0,1</t>
  </si>
  <si>
    <t xml:space="preserve">14,95*10*0,12</t>
  </si>
  <si>
    <t xml:space="preserve">273313611</t>
  </si>
  <si>
    <t xml:space="preserve">Základové desky z betonu tř. C 16/20</t>
  </si>
  <si>
    <t xml:space="preserve">173127450</t>
  </si>
  <si>
    <t xml:space="preserve">1,6*1,3*0,3+1,3*1,6*0,05</t>
  </si>
  <si>
    <t xml:space="preserve">-1162863224</t>
  </si>
  <si>
    <t xml:space="preserve">0,356+0,016</t>
  </si>
  <si>
    <t xml:space="preserve">274313511</t>
  </si>
  <si>
    <t xml:space="preserve">Základové pásy z betonu tř. C 12/15</t>
  </si>
  <si>
    <t xml:space="preserve">-1990903483</t>
  </si>
  <si>
    <t xml:space="preserve">6,5*0,3*0,15+5,5*0,4*0,15</t>
  </si>
  <si>
    <t xml:space="preserve">-1361901932</t>
  </si>
  <si>
    <t xml:space="preserve">0,6*9,5*0,4+0,6*14,6*0,4+5*0,4*0,4</t>
  </si>
  <si>
    <t xml:space="preserve">279113134</t>
  </si>
  <si>
    <t xml:space="preserve">Základová zeď tl do 300 mm z tvárnic ztraceného bednění včetně výplně z betonu tř. C 16/20</t>
  </si>
  <si>
    <t xml:space="preserve">1146100877</t>
  </si>
  <si>
    <t xml:space="preserve">1,3*0,75*2+1*0,75*2</t>
  </si>
  <si>
    <t xml:space="preserve">-1457669480</t>
  </si>
  <si>
    <t xml:space="preserve">9,5*0,5+14,6*0,5+5*0,5+6,5*0,5*2+1,8*0,5*2</t>
  </si>
  <si>
    <t xml:space="preserve">311238124</t>
  </si>
  <si>
    <t xml:space="preserve">Zdivo nosné zvukově izolační Porotherm tl 190 mm P10,P15 z broušených cihel na tenkovrstvou maltu</t>
  </si>
  <si>
    <t xml:space="preserve">-1079107451</t>
  </si>
  <si>
    <t xml:space="preserve">5,675*3,5+5,25*3,5-1,25*3,5</t>
  </si>
  <si>
    <t xml:space="preserve">311238247</t>
  </si>
  <si>
    <t xml:space="preserve">Zdivo nosné vnější z cihel broušených POROTHERM tl 400 mm pevnosti P 10 lepených PUR pěnou</t>
  </si>
  <si>
    <t xml:space="preserve">-1473090404</t>
  </si>
  <si>
    <t xml:space="preserve">10*3,5</t>
  </si>
  <si>
    <t xml:space="preserve">311238248</t>
  </si>
  <si>
    <t xml:space="preserve">Zdivo nosné vnější z cihel broušených POROTHERM tl 440 mm pevnosti P 10 lepených PUR pěnou</t>
  </si>
  <si>
    <t xml:space="preserve">-55900786</t>
  </si>
  <si>
    <t xml:space="preserve">14,95*3,5-1,8*1,92*3-2,4*1,92-1,1*2,25</t>
  </si>
  <si>
    <t xml:space="preserve">311238249</t>
  </si>
  <si>
    <t xml:space="preserve">Zdivo nosné vnitřní z cihel broušených POROTHERM tl 440 mm pevnosti P 15 lepených PUR pěnou</t>
  </si>
  <si>
    <t xml:space="preserve">1327738510</t>
  </si>
  <si>
    <t xml:space="preserve">(4,8+1,25)*3,5</t>
  </si>
  <si>
    <t xml:space="preserve">311238314</t>
  </si>
  <si>
    <t xml:space="preserve">Zdivo nosné vnitřní HELUZ tl 200 mm pevnosti P 10 na MVC</t>
  </si>
  <si>
    <t xml:space="preserve">1016648594</t>
  </si>
  <si>
    <t xml:space="preserve">6,95*1,3*2+6,95*1,6*2-1,12*1,06*2</t>
  </si>
  <si>
    <t xml:space="preserve">311272123</t>
  </si>
  <si>
    <t xml:space="preserve">Zdivo nosné tl 200 mm z pórobetonových přesných hladkých tvárnic Ytong hmotnosti 500 kg/m3</t>
  </si>
  <si>
    <t xml:space="preserve">-185886139</t>
  </si>
  <si>
    <t xml:space="preserve">Výkres D.1.1.32</t>
  </si>
  <si>
    <t xml:space="preserve">5,75*3*0,2</t>
  </si>
  <si>
    <t xml:space="preserve">311272223</t>
  </si>
  <si>
    <t xml:space="preserve">Zdivo nosné tl 250 mm z pórobetonových přesných hladkých tvárnic Ytong hmotnosti 500 kg/m3</t>
  </si>
  <si>
    <t xml:space="preserve">952184524</t>
  </si>
  <si>
    <t xml:space="preserve">(1,75+7,5)*2,8*0,25+1,68*3,325*0,25+1,9*3,85*0,25-1,8*1,5*0,25*2-0,6*0,75*0,25</t>
  </si>
  <si>
    <t xml:space="preserve">311273409</t>
  </si>
  <si>
    <t xml:space="preserve">Zdivo nosné tl 375 mm z pórobetonových přesných tvárnic PDK Ytong hmotnosti 300 kg/m3</t>
  </si>
  <si>
    <t xml:space="preserve">829221314</t>
  </si>
  <si>
    <t xml:space="preserve">(6,5+14,95+10,4+1,6+2,275+2,7)*3*0,375+(10+14,95+14,95+6,5)*0,25*0,375</t>
  </si>
  <si>
    <t xml:space="preserve">-(1*1,5+1,2*2,15+1*2,15*2+0,9*2,15+1,25*1,5+1,5*1,5*3+0,75*0,75*2)*0,375</t>
  </si>
  <si>
    <t xml:space="preserve">317142321</t>
  </si>
  <si>
    <t xml:space="preserve">Překlady nenosné přímé z pórobetonu Ytong v příčkách tl 125 mm pro světlost otvoru do 1010 mm</t>
  </si>
  <si>
    <t xml:space="preserve">-452120581</t>
  </si>
  <si>
    <t xml:space="preserve">317168131</t>
  </si>
  <si>
    <t xml:space="preserve">Překlad keramický vysoký v 23,8 cm dl 125 cm</t>
  </si>
  <si>
    <t xml:space="preserve">-2066134066</t>
  </si>
  <si>
    <t xml:space="preserve">-1827719302</t>
  </si>
  <si>
    <t xml:space="preserve">130109840</t>
  </si>
  <si>
    <t xml:space="preserve">ocel profilová HE-B, v jakosti 11 375, h=240 mm</t>
  </si>
  <si>
    <t xml:space="preserve">-1902615645</t>
  </si>
  <si>
    <t xml:space="preserve">Výkres D.1.2.???</t>
  </si>
  <si>
    <t xml:space="preserve">6,1*0,085</t>
  </si>
  <si>
    <t xml:space="preserve">130107260</t>
  </si>
  <si>
    <t xml:space="preserve">ocel profilová IPN, v jakosti 11 375, h=240 mm</t>
  </si>
  <si>
    <t xml:space="preserve">-1499652190</t>
  </si>
  <si>
    <t xml:space="preserve">Výkres D.1.2.????</t>
  </si>
  <si>
    <t xml:space="preserve">5*8.3*0,0362+3*8,2*0,0362+7*6*0,0362</t>
  </si>
  <si>
    <t xml:space="preserve">130107180</t>
  </si>
  <si>
    <t xml:space="preserve">ocel profilová IPN, v jakosti 11 375, h=160 mm</t>
  </si>
  <si>
    <t xml:space="preserve">-1421173295</t>
  </si>
  <si>
    <t xml:space="preserve">11*3,25*0,0179+2,9*0,0179</t>
  </si>
  <si>
    <t xml:space="preserve">-672525338</t>
  </si>
  <si>
    <t xml:space="preserve">Výkres D.1.2.13</t>
  </si>
  <si>
    <t xml:space="preserve">2*1,8*0,0143</t>
  </si>
  <si>
    <t xml:space="preserve">3*5,3*0,0143+2*0,0143+8*1,08*0,0143</t>
  </si>
  <si>
    <t xml:space="preserve">-1666905365</t>
  </si>
  <si>
    <t xml:space="preserve">3*1,8*0,0111</t>
  </si>
  <si>
    <t xml:space="preserve">130108160</t>
  </si>
  <si>
    <t xml:space="preserve">ocel profilová UPN, v jakosti 11 375, h=100 mm</t>
  </si>
  <si>
    <t xml:space="preserve">-307209695</t>
  </si>
  <si>
    <t xml:space="preserve">(14,2+6+6,3)*0,00834</t>
  </si>
  <si>
    <t xml:space="preserve">130104420</t>
  </si>
  <si>
    <t xml:space="preserve">úhelník ocelový rovnostranný, v jakosti 11 375, 100 x 100 x 10 mm</t>
  </si>
  <si>
    <t xml:space="preserve">920753166</t>
  </si>
  <si>
    <t xml:space="preserve">2,4*0,015</t>
  </si>
  <si>
    <t xml:space="preserve">342248142</t>
  </si>
  <si>
    <t xml:space="preserve">Příčky z cihel broušených POROTHERM tl 140 mm pevnosti P10 s lepenými žebry</t>
  </si>
  <si>
    <t xml:space="preserve">2067199734</t>
  </si>
  <si>
    <t xml:space="preserve">1,8*3,5-0,8*2+2,3*3,5-0,8*2+5,7*3,5+8,6*3,5</t>
  </si>
  <si>
    <t xml:space="preserve">342272423</t>
  </si>
  <si>
    <t xml:space="preserve">Příčky tl 125 mm z pórobetonových přesných hladkých příčkovek objemové hmotnosti 500 kg/m3</t>
  </si>
  <si>
    <t xml:space="preserve">-1800531966</t>
  </si>
  <si>
    <t xml:space="preserve">(5,75+2,925*2+0,9+1,5)*3-0,7*2*3-0,8*2</t>
  </si>
  <si>
    <t xml:space="preserve">321664457</t>
  </si>
  <si>
    <t xml:space="preserve">(4+0,75+1,25+1+2,1)*3</t>
  </si>
  <si>
    <t xml:space="preserve">-923139653</t>
  </si>
  <si>
    <t xml:space="preserve">0,25*0,25*10</t>
  </si>
  <si>
    <t xml:space="preserve">411121011</t>
  </si>
  <si>
    <t xml:space="preserve">Montáž prefabrikovaných ŽB stropů ze stropních povalů dl do 3800 mm</t>
  </si>
  <si>
    <t xml:space="preserve">1217401094</t>
  </si>
  <si>
    <t xml:space="preserve">593412260</t>
  </si>
  <si>
    <t xml:space="preserve">deska stropní plná PZD 30/10 179x29x9 cm</t>
  </si>
  <si>
    <t xml:space="preserve">110843132</t>
  </si>
  <si>
    <t xml:space="preserve">177951147</t>
  </si>
  <si>
    <t xml:space="preserve">1,2*6*10+0,82*6*1+0,6*6*2</t>
  </si>
  <si>
    <t xml:space="preserve">-745765415</t>
  </si>
  <si>
    <t xml:space="preserve">0,9*1,2*0,07</t>
  </si>
  <si>
    <t xml:space="preserve">411321515</t>
  </si>
  <si>
    <t xml:space="preserve">Stropy deskové ze ŽB tř. C 20/25</t>
  </si>
  <si>
    <t xml:space="preserve">1554906420</t>
  </si>
  <si>
    <t xml:space="preserve">(14,5*5,75+14,5*3,3-1,6*1,1*2-1,1*1,1*2)*0,14+6,5*1,75*0,14+4,9*1,75*0,12</t>
  </si>
  <si>
    <t xml:space="preserve">1942069142</t>
  </si>
  <si>
    <t xml:space="preserve">14,5*5,75+14,5*3,3-1,6*1,1*2-1,1*1,1*2+11,3*1,75</t>
  </si>
  <si>
    <t xml:space="preserve">0,9*1,2</t>
  </si>
  <si>
    <t xml:space="preserve">1445331656</t>
  </si>
  <si>
    <t xml:space="preserve">379655470</t>
  </si>
  <si>
    <t xml:space="preserve">180*0,00303</t>
  </si>
  <si>
    <t xml:space="preserve">2120259188</t>
  </si>
  <si>
    <t xml:space="preserve">1750785507</t>
  </si>
  <si>
    <t xml:space="preserve">161564430</t>
  </si>
  <si>
    <t xml:space="preserve">1741335371</t>
  </si>
  <si>
    <t xml:space="preserve">0,15*6,6*0,36+0,15*9,45*0,28+0,2*15*0,28+0,1*4,8*0,28</t>
  </si>
  <si>
    <t xml:space="preserve">0,3*6,3*0,2+0,15*30*0,2+0,15*0,175*13,4</t>
  </si>
  <si>
    <t xml:space="preserve">1,3*0,2*0,25*2*2+1,2*0,2*0,25*2*2</t>
  </si>
  <si>
    <t xml:space="preserve">-1869111855</t>
  </si>
  <si>
    <t xml:space="preserve">Výkres D.1.2.16</t>
  </si>
  <si>
    <t xml:space="preserve">30*0,25+6,3*0,25</t>
  </si>
  <si>
    <t xml:space="preserve">Výkres D.1.2.15</t>
  </si>
  <si>
    <t xml:space="preserve">6,6*0,41+15*0,43+6,5*0,45</t>
  </si>
  <si>
    <t xml:space="preserve">1,3*0,25*2*2+1,6*0,25*2*2</t>
  </si>
  <si>
    <t xml:space="preserve">-2021100800</t>
  </si>
  <si>
    <t xml:space="preserve">294400174</t>
  </si>
  <si>
    <t xml:space="preserve">0,01736+0,010168+0,0616+0,5598+0,0372+0,14462+0,00959+0,05992+0,05488+0,0771</t>
  </si>
  <si>
    <t xml:space="preserve">1122710702</t>
  </si>
  <si>
    <t xml:space="preserve">1,5*1,05*0,1+0,175*0,28*1,05/2</t>
  </si>
  <si>
    <t xml:space="preserve">-1150505834</t>
  </si>
  <si>
    <t xml:space="preserve">1624715251</t>
  </si>
  <si>
    <t xml:space="preserve">-1259521114</t>
  </si>
  <si>
    <t xml:space="preserve">1,5*1,05</t>
  </si>
  <si>
    <t xml:space="preserve">528459099</t>
  </si>
  <si>
    <t xml:space="preserve">-1419680668</t>
  </si>
  <si>
    <t xml:space="preserve">Výkres D.1.2.6</t>
  </si>
  <si>
    <t xml:space="preserve">10,5*0,275*0,1+30,6*0,275*0,1</t>
  </si>
  <si>
    <t xml:space="preserve">6,3*0,3*0,05+30*0,275*0,05</t>
  </si>
  <si>
    <t xml:space="preserve">244439398</t>
  </si>
  <si>
    <t xml:space="preserve">2,925*1,85+2,925*1,8-0,9*0,1+2,925*1,85+5,75*4,7+6,2*5,575-0,15*(4+0,75+1,4+0,75+2,1)-0,1*1,5-2*2/2+1,5*11,4</t>
  </si>
  <si>
    <t xml:space="preserve">-1576489932</t>
  </si>
  <si>
    <t xml:space="preserve">1961885366</t>
  </si>
  <si>
    <t xml:space="preserve">(8,8*2+5,7*2)*3,3-0,8*2-1,8*1,92*2+(8,7+8,8+6,075+4,8+0,75+1,8+3,4)*3,3-0,8*2*2-1*2*2+(6,5+5,675+4,8+0,425+2+5,25)*3,3-2,4*1,92-1,8*1,92-0,8*2</t>
  </si>
  <si>
    <t xml:space="preserve">(2,925+2,925+1,85+1,85)*2,84-0,75*0,75*2-0,7*2+(2,925*2+1,8*2+2)*2,84-0,8*2+(2,925*2+1,85*2)*2,84-1*1,5-0,7*2</t>
  </si>
  <si>
    <t xml:space="preserve">(4,7*2+5,75*2)*2,84-1,5*1,5*2-1*1,5-0,8*2+(2,575+5,75+1,9+1,7+4)*2,84-0,8*2-1,5*1,5</t>
  </si>
  <si>
    <t xml:space="preserve">(4+2,5+2,2+4+2,2+0,8+1,2)*2,84-1,25*1,5-0,8*2+(1,25+0,75+1,1+1,5+1,5+0,9*2+1,5)*2,84-0,7*2*3</t>
  </si>
  <si>
    <t xml:space="preserve">(6,5*2+1,5)*2,79-0,8*2*3-0,7*2-1,8*1,5*2+4,7*2*3,84-0,6*0,75-1,12*2,89</t>
  </si>
  <si>
    <t xml:space="preserve">-2116051978</t>
  </si>
  <si>
    <t xml:space="preserve">621531011</t>
  </si>
  <si>
    <t xml:space="preserve">Tenkovrstvá silikonová zrnitá omítka tl. 1,5 mm včetně penetrace vnějších podhledů</t>
  </si>
  <si>
    <t xml:space="preserve">1873737515</t>
  </si>
  <si>
    <t xml:space="preserve">1,89*11,7</t>
  </si>
  <si>
    <t xml:space="preserve">1918145256</t>
  </si>
  <si>
    <t xml:space="preserve">(14,95+10)*3,5</t>
  </si>
  <si>
    <t xml:space="preserve">((1,8+1,92*2)*3+2,4+1,92*2+1+2,1*2)*0,2</t>
  </si>
  <si>
    <t xml:space="preserve">-1,8*1,92*3-2,4*1,92-1*2,1</t>
  </si>
  <si>
    <t xml:space="preserve">(6,5+14,95)*3,54+6,4*3,41</t>
  </si>
  <si>
    <t xml:space="preserve">((1+1,5*2)*2+(0,75*3)*2+(1,5*3)*3+(1,25+1,5*2))*0,2</t>
  </si>
  <si>
    <t xml:space="preserve">-1*1,5*2-0,75*0,75*2-1,5*1,5*3-1,25*1,5</t>
  </si>
  <si>
    <t xml:space="preserve">(1,6*2+1,2*2)*7,07-1,06*1,12*2</t>
  </si>
  <si>
    <t xml:space="preserve">Opravy omítky </t>
  </si>
  <si>
    <t xml:space="preserve">Blok C</t>
  </si>
  <si>
    <t xml:space="preserve">27,5*5</t>
  </si>
  <si>
    <t xml:space="preserve">Blok D</t>
  </si>
  <si>
    <t xml:space="preserve">14,95*4,15</t>
  </si>
  <si>
    <t xml:space="preserve">Štít RD</t>
  </si>
  <si>
    <t xml:space="preserve">9*4,5+14,5*4</t>
  </si>
  <si>
    <t xml:space="preserve">622211011</t>
  </si>
  <si>
    <t xml:space="preserve">Montáž kontaktního zateplení vnějších stěn z polystyrénových desek tl do 80 mm</t>
  </si>
  <si>
    <t xml:space="preserve">-960151630</t>
  </si>
  <si>
    <t xml:space="preserve">Výkres D.1.1.34</t>
  </si>
  <si>
    <t xml:space="preserve">0,62*14,95</t>
  </si>
  <si>
    <t xml:space="preserve">283763700</t>
  </si>
  <si>
    <t xml:space="preserve">deska z extrudovaného polystyrénu 1250 x 600 x 60 mm</t>
  </si>
  <si>
    <t xml:space="preserve">-562844264</t>
  </si>
  <si>
    <t xml:space="preserve">9,99019607843137*1,02 'Přepočtené koeficientem množství</t>
  </si>
  <si>
    <t xml:space="preserve">1885377741</t>
  </si>
  <si>
    <t xml:space="preserve">-2111712600</t>
  </si>
  <si>
    <t xml:space="preserve">258002220</t>
  </si>
  <si>
    <t xml:space="preserve">Mezisoučet</t>
  </si>
  <si>
    <t xml:space="preserve">204,196+37,545</t>
  </si>
  <si>
    <t xml:space="preserve">1486983483</t>
  </si>
  <si>
    <t xml:space="preserve">1793848057</t>
  </si>
  <si>
    <t xml:space="preserve">1093656680</t>
  </si>
  <si>
    <t xml:space="preserve">-1612251625</t>
  </si>
  <si>
    <t xml:space="preserve">621211031</t>
  </si>
  <si>
    <t xml:space="preserve">Montáž kontaktního zateplení vnějších podhledů z polystyrénových desek tl do 160 mm</t>
  </si>
  <si>
    <t xml:space="preserve">-876321343</t>
  </si>
  <si>
    <t xml:space="preserve">622211031</t>
  </si>
  <si>
    <t xml:space="preserve">Montáž kontaktního zateplení vnějších stěn z polystyrénových desek tl do 160 mm</t>
  </si>
  <si>
    <t xml:space="preserve">-1016650909</t>
  </si>
  <si>
    <t xml:space="preserve">(1,89+8,25)*3,5+1,7*4,65-1,8*1,5*2-0,6*0,75</t>
  </si>
  <si>
    <t xml:space="preserve">283759510</t>
  </si>
  <si>
    <t xml:space="preserve">deska fasádní polystyrénová EPS 70 F 1000 x 500 x 140 mm</t>
  </si>
  <si>
    <t xml:space="preserve">532959540</t>
  </si>
  <si>
    <t xml:space="preserve">59,6588235294118*1,02 'Přepočtené koeficientem množství</t>
  </si>
  <si>
    <t xml:space="preserve">54450646</t>
  </si>
  <si>
    <t xml:space="preserve">-2007397803</t>
  </si>
  <si>
    <t xml:space="preserve">1,8*1,92*3+2,4*1,92+1*2,15+1*1,5*2+1,8*1,5*2+0,6*0,75+1,25*1,5+1,5*1,5*3+0,75*0,75*2</t>
  </si>
  <si>
    <t xml:space="preserve">-1509594375</t>
  </si>
  <si>
    <t xml:space="preserve">(12,2+23,7+37,5+52,1)*0,07</t>
  </si>
  <si>
    <t xml:space="preserve">(2,925*1,85+2,925*1,8-0,9*0,1+2,925*1,85+5,75*4,7+6,2*5,575-0,15*(4+0,75+1,4+0,75+2,1)-0,1*1,5-2*2/2+1,5*11,4)*0,06</t>
  </si>
  <si>
    <t xml:space="preserve">-1245442107</t>
  </si>
  <si>
    <t xml:space="preserve">631361221</t>
  </si>
  <si>
    <t xml:space="preserve">Výztuž mazanin betonářskou ocelí 10 216</t>
  </si>
  <si>
    <t xml:space="preserve">-388163855</t>
  </si>
  <si>
    <t xml:space="preserve">503113447</t>
  </si>
  <si>
    <t xml:space="preserve">83,226*1,7</t>
  </si>
  <si>
    <t xml:space="preserve">-721862401</t>
  </si>
  <si>
    <t xml:space="preserve">-1865925532</t>
  </si>
  <si>
    <t xml:space="preserve">997013801</t>
  </si>
  <si>
    <t xml:space="preserve">1089155447</t>
  </si>
  <si>
    <t xml:space="preserve">-1029156956</t>
  </si>
  <si>
    <t xml:space="preserve"> Práce a dodávky PSV</t>
  </si>
  <si>
    <t xml:space="preserve">-1021337494</t>
  </si>
  <si>
    <t xml:space="preserve">(1,89+8,25)*3,5</t>
  </si>
  <si>
    <t xml:space="preserve">-642553631</t>
  </si>
  <si>
    <t xml:space="preserve">220,572*45</t>
  </si>
  <si>
    <t xml:space="preserve">1757914260</t>
  </si>
  <si>
    <t xml:space="preserve">1757413005</t>
  </si>
  <si>
    <t xml:space="preserve">-1442243814</t>
  </si>
  <si>
    <t xml:space="preserve">1620315206</t>
  </si>
  <si>
    <t xml:space="preserve">-2134827300</t>
  </si>
  <si>
    <t xml:space="preserve">12,2+23,7+37,5+52,1+5,41+5,26+5,41+27,49+33,1</t>
  </si>
  <si>
    <t xml:space="preserve">677955325</t>
  </si>
  <si>
    <t xml:space="preserve">1933138918</t>
  </si>
  <si>
    <t xml:space="preserve">14,95*10,9*5,5+5,5*5*4,5+10*3,4*4+7,7*3*4</t>
  </si>
  <si>
    <t xml:space="preserve">985111111</t>
  </si>
  <si>
    <t xml:space="preserve">Otlučení omítek stěn</t>
  </si>
  <si>
    <t xml:space="preserve">-337747156</t>
  </si>
  <si>
    <t xml:space="preserve">-205296431</t>
  </si>
  <si>
    <t xml:space="preserve">10*14,95</t>
  </si>
  <si>
    <t xml:space="preserve">-1851530846</t>
  </si>
  <si>
    <t xml:space="preserve">149,5*0,0003</t>
  </si>
  <si>
    <t xml:space="preserve">1504586670</t>
  </si>
  <si>
    <t xml:space="preserve">-414987515</t>
  </si>
  <si>
    <t xml:space="preserve">10*14,95*1,1</t>
  </si>
  <si>
    <t xml:space="preserve">711161308</t>
  </si>
  <si>
    <t xml:space="preserve">Izolace proti zemní vlhkosti stěn foliemi nopovými pro běžné podmínky tl. 0,5 mm šířky 2,0 m</t>
  </si>
  <si>
    <t xml:space="preserve">-448593357</t>
  </si>
  <si>
    <t xml:space="preserve">-1002156881</t>
  </si>
  <si>
    <t xml:space="preserve">-878649645</t>
  </si>
  <si>
    <t xml:space="preserve">3,125*14,575-1,5*1*2-1*1*2</t>
  </si>
  <si>
    <t xml:space="preserve">14,575*6,125</t>
  </si>
  <si>
    <t xml:space="preserve">1,89*11,55</t>
  </si>
  <si>
    <t xml:space="preserve">1,6*1,2</t>
  </si>
  <si>
    <t xml:space="preserve">-694420096</t>
  </si>
  <si>
    <t xml:space="preserve">-1091467808</t>
  </si>
  <si>
    <t xml:space="preserve">503981287</t>
  </si>
  <si>
    <t xml:space="preserve">622977419</t>
  </si>
  <si>
    <t xml:space="preserve">-1185261500</t>
  </si>
  <si>
    <t xml:space="preserve">73428224</t>
  </si>
  <si>
    <t xml:space="preserve">Přesun hmot tonážní tonážní pro krytiny povlakové v objektech v do 12 m</t>
  </si>
  <si>
    <t xml:space="preserve">1301706055</t>
  </si>
  <si>
    <t xml:space="preserve">-1528382428</t>
  </si>
  <si>
    <t xml:space="preserve">12,2+23,7+37,5+52,1</t>
  </si>
  <si>
    <t xml:space="preserve">-1268990593</t>
  </si>
  <si>
    <t xml:space="preserve">283723090</t>
  </si>
  <si>
    <t xml:space="preserve">deska z pěnového polystyrenu EPS 100 S 1000 x 500 x 100 mm</t>
  </si>
  <si>
    <t xml:space="preserve">-1573000350</t>
  </si>
  <si>
    <t xml:space="preserve">-642996309</t>
  </si>
  <si>
    <t xml:space="preserve">-1183357849</t>
  </si>
  <si>
    <t xml:space="preserve">14,575*6,125*0,065</t>
  </si>
  <si>
    <t xml:space="preserve">1,89*11,55*0,065</t>
  </si>
  <si>
    <t xml:space="preserve">283759136</t>
  </si>
  <si>
    <t xml:space="preserve">deska z pěnového polystyrenu EPS 100 S 1000 x 500 (1000) mm, spádová vrstva tl 0-100 mm</t>
  </si>
  <si>
    <t xml:space="preserve">604862337</t>
  </si>
  <si>
    <t xml:space="preserve">(3,125*14,575-1,5*1*2-1*1*2)*0,035</t>
  </si>
  <si>
    <t xml:space="preserve">-1406474112</t>
  </si>
  <si>
    <t xml:space="preserve">(3,125*14,575-1,5*1*2-1*1*2)</t>
  </si>
  <si>
    <t xml:space="preserve">112139165</t>
  </si>
  <si>
    <t xml:space="preserve">-301304886</t>
  </si>
  <si>
    <t xml:space="preserve">721</t>
  </si>
  <si>
    <t xml:space="preserve">Zdravotechnika - vnitřní kanalizace</t>
  </si>
  <si>
    <t xml:space="preserve">721233112</t>
  </si>
  <si>
    <t xml:space="preserve">Střešní vtok polypropylen PP pro ploché střechy svislý odtok DN 110</t>
  </si>
  <si>
    <t xml:space="preserve">-299788359</t>
  </si>
  <si>
    <t xml:space="preserve">2100016996</t>
  </si>
  <si>
    <t xml:space="preserve">18*2</t>
  </si>
  <si>
    <t xml:space="preserve">458225062</t>
  </si>
  <si>
    <t xml:space="preserve">0,06*0,18*18*2</t>
  </si>
  <si>
    <t xml:space="preserve">1193269263</t>
  </si>
  <si>
    <t xml:space="preserve">0,4*18</t>
  </si>
  <si>
    <t xml:space="preserve">-1790951420</t>
  </si>
  <si>
    <t xml:space="preserve">763131411</t>
  </si>
  <si>
    <t xml:space="preserve">SDK podhled desky 1xA 12,5 bez TI dvouvrstvá spodní kce profil CD+UD</t>
  </si>
  <si>
    <t xml:space="preserve">-917714062</t>
  </si>
  <si>
    <t xml:space="preserve">120190501</t>
  </si>
  <si>
    <t xml:space="preserve">764212607</t>
  </si>
  <si>
    <t xml:space="preserve">Oplechování úžlabí z Pz s povrchovou úpravou rš 670 mm</t>
  </si>
  <si>
    <t xml:space="preserve">-549054370</t>
  </si>
  <si>
    <t xml:space="preserve">3,5+2,3+1,6+10</t>
  </si>
  <si>
    <t xml:space="preserve">1152541651</t>
  </si>
  <si>
    <t xml:space="preserve">6,5+14,95*2+3,5+6,5</t>
  </si>
  <si>
    <t xml:space="preserve">-484005842</t>
  </si>
  <si>
    <t xml:space="preserve">1,8*3+2,4</t>
  </si>
  <si>
    <t xml:space="preserve">1*2+1,8*2+0,6+1,25+1,5*3+0,75*2</t>
  </si>
  <si>
    <t xml:space="preserve">-2104405523</t>
  </si>
  <si>
    <t xml:space="preserve">1219120740</t>
  </si>
  <si>
    <t xml:space="preserve">1049222179</t>
  </si>
  <si>
    <t xml:space="preserve">764511444</t>
  </si>
  <si>
    <t xml:space="preserve">Kotlík oválný (trychtýřový) pro podokapní žlaby z Pz plechu 330/100 mm</t>
  </si>
  <si>
    <t xml:space="preserve">-1745792066</t>
  </si>
  <si>
    <t xml:space="preserve">833451907</t>
  </si>
  <si>
    <t xml:space="preserve">-265223012</t>
  </si>
  <si>
    <t xml:space="preserve">1,8*1,92*3+2,4*1,92</t>
  </si>
  <si>
    <t xml:space="preserve">1*1,5*2+1,5*1,5*1+1,25*1,5+1,8*1,5*2+1,5*0,75*2</t>
  </si>
  <si>
    <t xml:space="preserve">okno plastové, bílé, izolační dvojsklo, 180 x 192 cm</t>
  </si>
  <si>
    <t xml:space="preserve">-1291087270</t>
  </si>
  <si>
    <t xml:space="preserve">okno plastové, bílé, izolační dvojsklo, 240 x 192 cm</t>
  </si>
  <si>
    <t xml:space="preserve">197087776</t>
  </si>
  <si>
    <t xml:space="preserve">okno plastové, bílé, izolační dvojsklo, 100 x 150 cm</t>
  </si>
  <si>
    <t xml:space="preserve">1690176324</t>
  </si>
  <si>
    <t xml:space="preserve">okno plastové, bílé, izolační dvojsklo, 180 x 150 cm</t>
  </si>
  <si>
    <t xml:space="preserve">1935142881</t>
  </si>
  <si>
    <t xml:space="preserve">okno plastové, bílé, izolační dvojsklo, 125 x 150 cm</t>
  </si>
  <si>
    <t xml:space="preserve">-337150247</t>
  </si>
  <si>
    <t xml:space="preserve">okno plastové, bílé, izolační dvojsklo, 150 x 150 cm</t>
  </si>
  <si>
    <t xml:space="preserve">-1090092663</t>
  </si>
  <si>
    <t xml:space="preserve">okno plastové, bílé, izolační dvojsklo, 150 x 75 cm</t>
  </si>
  <si>
    <t xml:space="preserve">85933302</t>
  </si>
  <si>
    <t xml:space="preserve">-715072372</t>
  </si>
  <si>
    <t xml:space="preserve">okno plastové, bílé, izolační dvojsklo, 75 x 75 cm</t>
  </si>
  <si>
    <t xml:space="preserve">943683361</t>
  </si>
  <si>
    <t xml:space="preserve">okno plastové, bílé, izolační dvojsklo, 60 x 1,5 cm</t>
  </si>
  <si>
    <t xml:space="preserve">-643774318</t>
  </si>
  <si>
    <t xml:space="preserve">766641131</t>
  </si>
  <si>
    <t xml:space="preserve">Montáž balkónových dveří zdvojených 1křídlových bez nadsvětlíku včetně rámu do zdiva</t>
  </si>
  <si>
    <t xml:space="preserve">-788798639</t>
  </si>
  <si>
    <t xml:space="preserve">Dveře plastové, bílé, izolační dvojsklo, 90 x 215 cm</t>
  </si>
  <si>
    <t xml:space="preserve">-241925964</t>
  </si>
  <si>
    <t xml:space="preserve">1495369355</t>
  </si>
  <si>
    <t xml:space="preserve">1535086419</t>
  </si>
  <si>
    <t xml:space="preserve">-504102016</t>
  </si>
  <si>
    <t xml:space="preserve">-1941932462</t>
  </si>
  <si>
    <t xml:space="preserve">440750030</t>
  </si>
  <si>
    <t xml:space="preserve">1659445659</t>
  </si>
  <si>
    <t xml:space="preserve">1396482038</t>
  </si>
  <si>
    <t xml:space="preserve">1461420608</t>
  </si>
  <si>
    <t xml:space="preserve">-935570278</t>
  </si>
  <si>
    <t xml:space="preserve">-595972022</t>
  </si>
  <si>
    <t xml:space="preserve">659898650</t>
  </si>
  <si>
    <t xml:space="preserve">767165111</t>
  </si>
  <si>
    <t xml:space="preserve">Montáž zábradlí rovného madla z trubek nebo tenkostěnných profilů šroubovaného</t>
  </si>
  <si>
    <t xml:space="preserve">-1110298251</t>
  </si>
  <si>
    <t xml:space="preserve">trubka ocelová bezešvá hladká jakost 11 353, 22 x 2,6mm</t>
  </si>
  <si>
    <t xml:space="preserve">-902341068</t>
  </si>
  <si>
    <t xml:space="preserve">767316R</t>
  </si>
  <si>
    <t xml:space="preserve">D+M výtah nákladní jídelní, nosnost 100 kg </t>
  </si>
  <si>
    <t xml:space="preserve">-795634336</t>
  </si>
  <si>
    <t xml:space="preserve">-1170926403</t>
  </si>
  <si>
    <t xml:space="preserve">-526073159</t>
  </si>
  <si>
    <t xml:space="preserve">562453536</t>
  </si>
  <si>
    <t xml:space="preserve">světlík bodový  1000x1000 mm</t>
  </si>
  <si>
    <t xml:space="preserve">-1131997091</t>
  </si>
  <si>
    <t xml:space="preserve">1545801365</t>
  </si>
  <si>
    <t xml:space="preserve">771271123</t>
  </si>
  <si>
    <t xml:space="preserve">Montáž obkladů stupnic z dlaždic protiskluzných keramických do malty š do 300 mm</t>
  </si>
  <si>
    <t xml:space="preserve">-103053672</t>
  </si>
  <si>
    <t xml:space="preserve">5*1,5</t>
  </si>
  <si>
    <t xml:space="preserve">771271232</t>
  </si>
  <si>
    <t xml:space="preserve">Montáž obkladů podstupnic z dlaždic hladkých keramických do malty v do 200 mm</t>
  </si>
  <si>
    <t xml:space="preserve">1444407297</t>
  </si>
  <si>
    <t xml:space="preserve">6,*1,5</t>
  </si>
  <si>
    <t xml:space="preserve">452207146</t>
  </si>
  <si>
    <t xml:space="preserve">1,85+8,85+8,7+2,3+0,25+1+1,75+0,7+4,8+6,1-0,8*2-1,1-1</t>
  </si>
  <si>
    <t xml:space="preserve">(6,5+3,1)*2+1,5-0,8*3-0,7</t>
  </si>
  <si>
    <t xml:space="preserve">1066482684</t>
  </si>
  <si>
    <t xml:space="preserve">171</t>
  </si>
  <si>
    <t xml:space="preserve">-267240957</t>
  </si>
  <si>
    <t xml:space="preserve">12,2+23.7</t>
  </si>
  <si>
    <t xml:space="preserve">1,85*2,925+1,8*2,925-0,1*0,9+1,85*2,925+1,5*6,5+1,5*3,1+1,5*0,9+1,6*0,9-0,5*0,5/2</t>
  </si>
  <si>
    <t xml:space="preserve">172</t>
  </si>
  <si>
    <t xml:space="preserve">-652397042</t>
  </si>
  <si>
    <t xml:space="preserve">68,923*1,1+(0,28*1,5*5+0,175*1,5*6)*1,1</t>
  </si>
  <si>
    <t xml:space="preserve">173</t>
  </si>
  <si>
    <t xml:space="preserve">-971755450</t>
  </si>
  <si>
    <t xml:space="preserve">12,2+23,7</t>
  </si>
  <si>
    <t xml:space="preserve">174</t>
  </si>
  <si>
    <t xml:space="preserve">1851218588</t>
  </si>
  <si>
    <t xml:space="preserve">175</t>
  </si>
  <si>
    <t xml:space="preserve">-1397664040</t>
  </si>
  <si>
    <t xml:space="preserve">37,5+52,1</t>
  </si>
  <si>
    <t xml:space="preserve">4,7*5,75+2,6*5,75+1*0,75/2+1,1*1,3+4,1*3,875-1,75*1,75</t>
  </si>
  <si>
    <t xml:space="preserve">176</t>
  </si>
  <si>
    <t xml:space="preserve">-391338371</t>
  </si>
  <si>
    <t xml:space="preserve">6,55+5,675+4,8+0,425+1,8+0,25+5,25-0,8+5,7+8,8+5,7+8,8-0,8</t>
  </si>
  <si>
    <t xml:space="preserve">(5,75*2+4,7*2)-0,7*2-0,8*2+(5,75+1,7+1,7+0,75+4+5,575)-0,8+(1,2+1,3+0,8+2,2+4,1+0,1+2,6)-0,8</t>
  </si>
  <si>
    <t xml:space="preserve">177</t>
  </si>
  <si>
    <t xml:space="preserve">1663545591</t>
  </si>
  <si>
    <t xml:space="preserve">178</t>
  </si>
  <si>
    <t xml:space="preserve">-2135257655</t>
  </si>
  <si>
    <t xml:space="preserve">179</t>
  </si>
  <si>
    <t xml:space="preserve">krytina podlahová PVC </t>
  </si>
  <si>
    <t xml:space="preserve">507466085</t>
  </si>
  <si>
    <t xml:space="preserve">180</t>
  </si>
  <si>
    <t xml:space="preserve">-72695610</t>
  </si>
  <si>
    <t xml:space="preserve">181</t>
  </si>
  <si>
    <t xml:space="preserve">-109060107</t>
  </si>
  <si>
    <t xml:space="preserve">182</t>
  </si>
  <si>
    <t xml:space="preserve">1503171755</t>
  </si>
  <si>
    <t xml:space="preserve">183</t>
  </si>
  <si>
    <t xml:space="preserve">-1104057028</t>
  </si>
  <si>
    <t xml:space="preserve">(2,925*2+1,85*2)*2-0,7*2-0,75*0,75*2</t>
  </si>
  <si>
    <t xml:space="preserve">(1,8*2+2,925*2+1,9)*2-0,8*2</t>
  </si>
  <si>
    <t xml:space="preserve">(1,85*2+2,925*2)*2-0,7*2-1*1,5</t>
  </si>
  <si>
    <t xml:space="preserve">(1,5*2+0,9*2)*2-0,7*2</t>
  </si>
  <si>
    <t xml:space="preserve">1,25*1,5</t>
  </si>
  <si>
    <t xml:space="preserve">184</t>
  </si>
  <si>
    <t xml:space="preserve">467019867</t>
  </si>
  <si>
    <t xml:space="preserve">185</t>
  </si>
  <si>
    <t xml:space="preserve">-264168333</t>
  </si>
  <si>
    <t xml:space="preserve">186</t>
  </si>
  <si>
    <t xml:space="preserve">-2001434469</t>
  </si>
  <si>
    <t xml:space="preserve">187</t>
  </si>
  <si>
    <t xml:space="preserve">-860228704</t>
  </si>
  <si>
    <t xml:space="preserve">566,092+202,17</t>
  </si>
  <si>
    <t xml:space="preserve">188</t>
  </si>
  <si>
    <t xml:space="preserve">-1932624211</t>
  </si>
  <si>
    <t xml:space="preserve">04 - Objekt E</t>
  </si>
  <si>
    <t xml:space="preserve">    2 -  Zakládání</t>
  </si>
  <si>
    <t xml:space="preserve">-1320311170</t>
  </si>
  <si>
    <t xml:space="preserve">7,15*0,4*0,25+3*0,6*1+3*0,5*0,5+3*0,6*1+7,75*0,6*1</t>
  </si>
  <si>
    <t xml:space="preserve">810669646</t>
  </si>
  <si>
    <t xml:space="preserve">-927164925</t>
  </si>
  <si>
    <t xml:space="preserve">-1490950678</t>
  </si>
  <si>
    <t xml:space="preserve">666324682</t>
  </si>
  <si>
    <t xml:space="preserve"> Zakládání</t>
  </si>
  <si>
    <t xml:space="preserve">1024151911</t>
  </si>
  <si>
    <t xml:space="preserve">0,15*3,5*2,7+0,15*3,5*5,3</t>
  </si>
  <si>
    <t xml:space="preserve">1317242837</t>
  </si>
  <si>
    <t xml:space="preserve">0,1*3,5*2,7+0,1*3,5*5,3</t>
  </si>
  <si>
    <t xml:space="preserve">-575556379</t>
  </si>
  <si>
    <t xml:space="preserve">-738782725</t>
  </si>
  <si>
    <t xml:space="preserve">Výkres D1.1.31</t>
  </si>
  <si>
    <t xml:space="preserve">(0,58*2,95+0,5*2,95+0,53*2,95+0,73*7,95)*0,5</t>
  </si>
  <si>
    <t xml:space="preserve">274321311</t>
  </si>
  <si>
    <t xml:space="preserve">Základové pasy ze ŽB tř. C 16/20 včetně výztuže</t>
  </si>
  <si>
    <t xml:space="preserve">2124510874</t>
  </si>
  <si>
    <t xml:space="preserve">7,15*0,25*0,4</t>
  </si>
  <si>
    <t xml:space="preserve">279113131</t>
  </si>
  <si>
    <t xml:space="preserve">Základová zeď tl 150 mm z tvárnic ztraceného bednění včetně výplně z betonu tř. C 16/20</t>
  </si>
  <si>
    <t xml:space="preserve">-586827450</t>
  </si>
  <si>
    <t xml:space="preserve">0,35*3,2</t>
  </si>
  <si>
    <t xml:space="preserve">1855125216</t>
  </si>
  <si>
    <t xml:space="preserve">0,5*3,2+0,5*7,75+0,5*3,2</t>
  </si>
  <si>
    <t xml:space="preserve">311272312</t>
  </si>
  <si>
    <t xml:space="preserve">Zdivo nosné tl 300 mm z pórobetonových přesných hladkých tvárnic Ytong hmotnosti 400 kg/m3</t>
  </si>
  <si>
    <t xml:space="preserve">1118017169</t>
  </si>
  <si>
    <t xml:space="preserve">(3,4*3+5*3+2,15*3,25+3,4*3,25)*0,3-1,2*1,25*2*0,3-1*2,13*2*0,3</t>
  </si>
  <si>
    <t xml:space="preserve">317143621</t>
  </si>
  <si>
    <t xml:space="preserve">Překlady nosné z pórobetonu Ytong ve zdech tl 300 mm pro světlost otvoru do 1100 mm</t>
  </si>
  <si>
    <t xml:space="preserve">-1204180442</t>
  </si>
  <si>
    <t xml:space="preserve">-2088673641</t>
  </si>
  <si>
    <t xml:space="preserve">5*3+2,15*3,25+2,95*3,25</t>
  </si>
  <si>
    <t xml:space="preserve">894443020</t>
  </si>
  <si>
    <t xml:space="preserve">(3,4+3,4+7,75)*0,18*0,25+7,75*0,15*0,25</t>
  </si>
  <si>
    <t xml:space="preserve">-231469408</t>
  </si>
  <si>
    <t xml:space="preserve">(3,4+3,4+7,75)*0,252+7,75*0,25</t>
  </si>
  <si>
    <t xml:space="preserve">-887193611</t>
  </si>
  <si>
    <t xml:space="preserve">-2080775505</t>
  </si>
  <si>
    <t xml:space="preserve">43414R</t>
  </si>
  <si>
    <t xml:space="preserve">Schodišťový stupeň pórobetonový základní v 150 mm š 300 mm délka do 1500 mm</t>
  </si>
  <si>
    <t xml:space="preserve">351446812</t>
  </si>
  <si>
    <t xml:space="preserve">-1889350916</t>
  </si>
  <si>
    <t xml:space="preserve">(5+2,95+2,95+5)*2,55-1,2*1,25-1*2,13</t>
  </si>
  <si>
    <t xml:space="preserve">(2+2+2,95+2,95)*2,8-1*2,13-1,2*1,25</t>
  </si>
  <si>
    <t xml:space="preserve">1051710515</t>
  </si>
  <si>
    <t xml:space="preserve">-756515106</t>
  </si>
  <si>
    <t xml:space="preserve">3,4*3,25+7,75*3,1+3,4*3-1,2*1,25*2-1*2,15*2+0,15*(1,2+1,25+1,25)*2+0,15*(1+2,15+2,15)*2</t>
  </si>
  <si>
    <t xml:space="preserve">1469358026</t>
  </si>
  <si>
    <t xml:space="preserve">-849999968</t>
  </si>
  <si>
    <t xml:space="preserve">-1368930083</t>
  </si>
  <si>
    <t xml:space="preserve">1688841731</t>
  </si>
  <si>
    <t xml:space="preserve">-38452795</t>
  </si>
  <si>
    <t xml:space="preserve">-680414262</t>
  </si>
  <si>
    <t xml:space="preserve">1573242594</t>
  </si>
  <si>
    <t xml:space="preserve">-344967303</t>
  </si>
  <si>
    <t xml:space="preserve">(3,4*2+7,75)*0,25</t>
  </si>
  <si>
    <t xml:space="preserve">-1943459730</t>
  </si>
  <si>
    <t xml:space="preserve">1,25*1,2*2+1*2,15*2</t>
  </si>
  <si>
    <t xml:space="preserve">-59050515</t>
  </si>
  <si>
    <t xml:space="preserve">5*2,95*0,05+2*2,95*0,05</t>
  </si>
  <si>
    <t xml:space="preserve">631319171</t>
  </si>
  <si>
    <t xml:space="preserve">Příplatek k mazanině tl do 80 mm za stržení povrchu spodní vrstvy před vložením výztuže</t>
  </si>
  <si>
    <t xml:space="preserve">1764388993</t>
  </si>
  <si>
    <t xml:space="preserve">631362021</t>
  </si>
  <si>
    <t xml:space="preserve">Výztuž mazanin svařovanými sítěmi Kari</t>
  </si>
  <si>
    <t xml:space="preserve">-1696902793</t>
  </si>
  <si>
    <t xml:space="preserve">998011001</t>
  </si>
  <si>
    <t xml:space="preserve">Přesun hmot pro budovy zděné v do 6 m</t>
  </si>
  <si>
    <t xml:space="preserve">725373352</t>
  </si>
  <si>
    <t xml:space="preserve">-774799512</t>
  </si>
  <si>
    <t xml:space="preserve">3,4*3*2+7,95*3</t>
  </si>
  <si>
    <t xml:space="preserve">2084816506</t>
  </si>
  <si>
    <t xml:space="preserve">609486646</t>
  </si>
  <si>
    <t xml:space="preserve">-173391702</t>
  </si>
  <si>
    <t xml:space="preserve">5*2,95+2*2,95</t>
  </si>
  <si>
    <t xml:space="preserve">436629735</t>
  </si>
  <si>
    <t xml:space="preserve">-1137404382</t>
  </si>
  <si>
    <t xml:space="preserve">3,5*2,7+3,5*5,3</t>
  </si>
  <si>
    <t xml:space="preserve">711112001</t>
  </si>
  <si>
    <t xml:space="preserve">Provedení izolace proti zemní vlhkosti svislé za studena nátěrem penetračním</t>
  </si>
  <si>
    <t xml:space="preserve">-266687963</t>
  </si>
  <si>
    <t xml:space="preserve">3,5*0,35</t>
  </si>
  <si>
    <t xml:space="preserve">1106764375</t>
  </si>
  <si>
    <t xml:space="preserve">-200372725</t>
  </si>
  <si>
    <t xml:space="preserve">711142559</t>
  </si>
  <si>
    <t xml:space="preserve">Provedení izolace proti zemní vlhkosti pásy přitavením svislé NAIP</t>
  </si>
  <si>
    <t xml:space="preserve">-705444423</t>
  </si>
  <si>
    <t xml:space="preserve">628322700</t>
  </si>
  <si>
    <t xml:space="preserve">pás těžký asfaltovaný V60 S40</t>
  </si>
  <si>
    <t xml:space="preserve">1152688319</t>
  </si>
  <si>
    <t xml:space="preserve">1421502609</t>
  </si>
  <si>
    <t xml:space="preserve">3*7,75</t>
  </si>
  <si>
    <t xml:space="preserve">998711101</t>
  </si>
  <si>
    <t xml:space="preserve">Přesun hmot tonážní pro izolace proti vodě, vlhkosti a plynům v objektech výšky do 6 m</t>
  </si>
  <si>
    <t xml:space="preserve">-198467348</t>
  </si>
  <si>
    <t xml:space="preserve">605452413</t>
  </si>
  <si>
    <t xml:space="preserve">3,7*7,95</t>
  </si>
  <si>
    <t xml:space="preserve">111631500.1</t>
  </si>
  <si>
    <t xml:space="preserve">1718407150</t>
  </si>
  <si>
    <t xml:space="preserve">-1884897607</t>
  </si>
  <si>
    <t xml:space="preserve">3,7*7,95*2</t>
  </si>
  <si>
    <t xml:space="preserve">124915101</t>
  </si>
  <si>
    <t xml:space="preserve">998712101</t>
  </si>
  <si>
    <t xml:space="preserve">Přesun hmot tonážní tonážní pro krytiny povlakové v objektech v do 6 m</t>
  </si>
  <si>
    <t xml:space="preserve">-484205836</t>
  </si>
  <si>
    <t xml:space="preserve">713111111</t>
  </si>
  <si>
    <t xml:space="preserve">Montáž izolace tepelné vrchem stropů volně kladenými rohožemi, pásy, dílci, deskami</t>
  </si>
  <si>
    <t xml:space="preserve">1357729757</t>
  </si>
  <si>
    <t xml:space="preserve">631481140</t>
  </si>
  <si>
    <t xml:space="preserve">deska minerální izolační  600x1200 mm tl.200 mm</t>
  </si>
  <si>
    <t xml:space="preserve">-1556256381</t>
  </si>
  <si>
    <t xml:space="preserve">1713858401</t>
  </si>
  <si>
    <t xml:space="preserve">283764160</t>
  </si>
  <si>
    <t xml:space="preserve">deska z extrudovaného polystyrénu XPS 300 SF 60 mm</t>
  </si>
  <si>
    <t xml:space="preserve">-1205391710</t>
  </si>
  <si>
    <t xml:space="preserve">998713101</t>
  </si>
  <si>
    <t xml:space="preserve">Přesun hmot tonážní pro izolace tepelné v objektech v do 6 m</t>
  </si>
  <si>
    <t xml:space="preserve">-20903195</t>
  </si>
  <si>
    <t xml:space="preserve">762332532</t>
  </si>
  <si>
    <t xml:space="preserve">Montáž vázaných kcí krovů pravidelných z řeziva hoblovaného průřezové plochy do 224 cm2</t>
  </si>
  <si>
    <t xml:space="preserve">457819848</t>
  </si>
  <si>
    <t xml:space="preserve">7,95+7,95+3,7*10</t>
  </si>
  <si>
    <t xml:space="preserve">605120110</t>
  </si>
  <si>
    <t xml:space="preserve">řezivo jehličnaté hranol jakost I nad 120 cm2</t>
  </si>
  <si>
    <t xml:space="preserve">914841861</t>
  </si>
  <si>
    <t xml:space="preserve">7,95*0,14*0,16+10*0,1*0,14*3,7</t>
  </si>
  <si>
    <t xml:space="preserve">1726124452</t>
  </si>
  <si>
    <t xml:space="preserve">7,95*0,14*0,08</t>
  </si>
  <si>
    <t xml:space="preserve">762811100</t>
  </si>
  <si>
    <t xml:space="preserve">Montáž vrchního přesahovaného záklopu z hrubých prken</t>
  </si>
  <si>
    <t xml:space="preserve">511326963</t>
  </si>
  <si>
    <t xml:space="preserve">605151110</t>
  </si>
  <si>
    <t xml:space="preserve">řezivo jehličnaté boční prkno jakost I.-II. 2 - 3 cm</t>
  </si>
  <si>
    <t xml:space="preserve">2057035071</t>
  </si>
  <si>
    <t xml:space="preserve">3,7*7,95*0,025</t>
  </si>
  <si>
    <t xml:space="preserve">998762101</t>
  </si>
  <si>
    <t xml:space="preserve">Přesun hmot tonážní pro kce tesařské v objektech v do 6 m</t>
  </si>
  <si>
    <t xml:space="preserve">-195578160</t>
  </si>
  <si>
    <t xml:space="preserve">-1086203351</t>
  </si>
  <si>
    <t xml:space="preserve">998763301</t>
  </si>
  <si>
    <t xml:space="preserve">Přesun hmot tonážní pro sádrokartonové konstrukce v objektech v do 6 m</t>
  </si>
  <si>
    <t xml:space="preserve">-1166988330</t>
  </si>
  <si>
    <t xml:space="preserve">764212403</t>
  </si>
  <si>
    <t xml:space="preserve">Oplechování štítu závětrnou lištou z Pz plechu rš 250 mm</t>
  </si>
  <si>
    <t xml:space="preserve">695506094</t>
  </si>
  <si>
    <t xml:space="preserve">3,7*2</t>
  </si>
  <si>
    <t xml:space="preserve">1482917645</t>
  </si>
  <si>
    <t xml:space="preserve">-1871521014</t>
  </si>
  <si>
    <t xml:space="preserve">-1156291705</t>
  </si>
  <si>
    <t xml:space="preserve">1246515595</t>
  </si>
  <si>
    <t xml:space="preserve">-1142642525</t>
  </si>
  <si>
    <t xml:space="preserve">223400579</t>
  </si>
  <si>
    <t xml:space="preserve">998764101</t>
  </si>
  <si>
    <t xml:space="preserve">Přesun hmot tonážní pro konstrukce klempířské v objektech v do 6 m</t>
  </si>
  <si>
    <t xml:space="preserve">309459628</t>
  </si>
  <si>
    <t xml:space="preserve">-882009192</t>
  </si>
  <si>
    <t xml:space="preserve">okno plastové, bílé, izolační dvojsklo, 120 x 125 cm</t>
  </si>
  <si>
    <t xml:space="preserve">-1532962808</t>
  </si>
  <si>
    <t xml:space="preserve">Montáž vchodových dveří zdvojených 1 křídlových bez nadsvětlíku včetně rámu do zdiva</t>
  </si>
  <si>
    <t xml:space="preserve">-383134399</t>
  </si>
  <si>
    <t xml:space="preserve">-416594900</t>
  </si>
  <si>
    <t xml:space="preserve">998766101</t>
  </si>
  <si>
    <t xml:space="preserve">Přesun hmot tonážní pro konstrukce truhlářské v objektech v do 6 m</t>
  </si>
  <si>
    <t xml:space="preserve">1651833606</t>
  </si>
  <si>
    <t xml:space="preserve">1767485952</t>
  </si>
  <si>
    <t xml:space="preserve">5+5+2,95+2,95+2+2+2,95+2,95-0,9-0,9</t>
  </si>
  <si>
    <t xml:space="preserve">1618102433</t>
  </si>
  <si>
    <t xml:space="preserve">-138335218</t>
  </si>
  <si>
    <t xml:space="preserve">-1512609697</t>
  </si>
  <si>
    <t xml:space="preserve">-617490680</t>
  </si>
  <si>
    <t xml:space="preserve">998771101</t>
  </si>
  <si>
    <t xml:space="preserve">Přesun hmot tonážní pro podlahy z dlaždic v objektech v do 6 m</t>
  </si>
  <si>
    <t xml:space="preserve">1437123270</t>
  </si>
  <si>
    <t xml:space="preserve">-763918341</t>
  </si>
  <si>
    <t xml:space="preserve">5*2,55*2+2,95*2,55+5*2,95+2*2,75*2+2,95*2,75*2+5*2,95+2*2,95-1*1,25*2-0,9*2,13*2</t>
  </si>
  <si>
    <t xml:space="preserve">862062060</t>
  </si>
  <si>
    <t xml:space="preserve">05 - Stavební úpravy dvora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122202201</t>
  </si>
  <si>
    <t xml:space="preserve">Odkopávky a prokopávky nezapažené pro silnice objemu do 100 m3 v hornině tř. 3</t>
  </si>
  <si>
    <t xml:space="preserve">1731977746</t>
  </si>
  <si>
    <t xml:space="preserve">10*12,5*0,29+4,2*8,8*0,29+11,6*4,6*0,29</t>
  </si>
  <si>
    <t xml:space="preserve">367681819</t>
  </si>
  <si>
    <t xml:space="preserve">0,5*0,8*(11,6+13,8+26,15)</t>
  </si>
  <si>
    <t xml:space="preserve">-1699410817</t>
  </si>
  <si>
    <t xml:space="preserve">2025494446</t>
  </si>
  <si>
    <t xml:space="preserve">-221173311</t>
  </si>
  <si>
    <t xml:space="preserve">73,753*1,7</t>
  </si>
  <si>
    <t xml:space="preserve">993295917</t>
  </si>
  <si>
    <t xml:space="preserve">20,72*0,15</t>
  </si>
  <si>
    <t xml:space="preserve">1953747647</t>
  </si>
  <si>
    <t xml:space="preserve">20,72*0,1</t>
  </si>
  <si>
    <t xml:space="preserve">-1198410267</t>
  </si>
  <si>
    <t xml:space="preserve">106741044</t>
  </si>
  <si>
    <t xml:space="preserve">0,5*0,5*(11,6+13,8+26,15)</t>
  </si>
  <si>
    <t xml:space="preserve">Svislé a kompletní konstrukce</t>
  </si>
  <si>
    <t xml:space="preserve">338171123</t>
  </si>
  <si>
    <t xml:space="preserve">Osazování sloupků a vzpěr plotových ocelových v 2,60 m se zabetonováním</t>
  </si>
  <si>
    <t xml:space="preserve">-244997165</t>
  </si>
  <si>
    <t xml:space="preserve">553422500</t>
  </si>
  <si>
    <t xml:space="preserve">sloupek plotový průběžný pozinkované a komaxitové 1500/38x1,5 mm</t>
  </si>
  <si>
    <t xml:space="preserve">-1658406622</t>
  </si>
  <si>
    <t xml:space="preserve">553422600</t>
  </si>
  <si>
    <t xml:space="preserve">sloupek plotový koncový pozinkované a komaxitové 2000/48x1,5 mm</t>
  </si>
  <si>
    <t xml:space="preserve">-495137368</t>
  </si>
  <si>
    <t xml:space="preserve">553422700</t>
  </si>
  <si>
    <t xml:space="preserve">vzpěra plotová 38x1,5 mm včetně krytky s uchem, 1500 mm</t>
  </si>
  <si>
    <t xml:space="preserve">-977528858</t>
  </si>
  <si>
    <t xml:space="preserve">348262R</t>
  </si>
  <si>
    <t xml:space="preserve">Montáž plotového pletiva do v 1200 mm</t>
  </si>
  <si>
    <t xml:space="preserve">-944076332</t>
  </si>
  <si>
    <t xml:space="preserve">11,6+13,8+26,15</t>
  </si>
  <si>
    <t xml:space="preserve">553423R</t>
  </si>
  <si>
    <t xml:space="preserve">pletivo plotové kovové v 1200 mm</t>
  </si>
  <si>
    <t xml:space="preserve">1350926272</t>
  </si>
  <si>
    <t xml:space="preserve">348172214</t>
  </si>
  <si>
    <t xml:space="preserve">Montáž vjezdových bran samonosných dvoukřídlových plochy přes 5,0 m2 do 10,0 m2</t>
  </si>
  <si>
    <t xml:space="preserve">2104747268</t>
  </si>
  <si>
    <t xml:space="preserve">553423R1</t>
  </si>
  <si>
    <t xml:space="preserve">brána dvoukřídlá viz PD</t>
  </si>
  <si>
    <t xml:space="preserve">-1299108460</t>
  </si>
  <si>
    <t xml:space="preserve">1*2 'Přepočtené koeficientem množství</t>
  </si>
  <si>
    <t xml:space="preserve">348172911</t>
  </si>
  <si>
    <t xml:space="preserve">Montáž pohonu pro bránu</t>
  </si>
  <si>
    <t xml:space="preserve">1160537858</t>
  </si>
  <si>
    <t xml:space="preserve">55342365R</t>
  </si>
  <si>
    <t xml:space="preserve">pohon pro bránu dvoukřídlou viz PD</t>
  </si>
  <si>
    <t xml:space="preserve">-1043479601</t>
  </si>
  <si>
    <t xml:space="preserve">348172111R</t>
  </si>
  <si>
    <t xml:space="preserve">Montáž vstupních brán jednokřídlových</t>
  </si>
  <si>
    <t xml:space="preserve">128554798</t>
  </si>
  <si>
    <t xml:space="preserve">553423R2</t>
  </si>
  <si>
    <t xml:space="preserve">vstupní branka viz PD</t>
  </si>
  <si>
    <t xml:space="preserve">818300285</t>
  </si>
  <si>
    <t xml:space="preserve">0,5*2 'Přepočtené koeficientem množství</t>
  </si>
  <si>
    <t xml:space="preserve">348262421</t>
  </si>
  <si>
    <t xml:space="preserve">Plot z betonových  bloků ukončení plotového sloupku zákrytovou deskou 500x250 mm přírodní</t>
  </si>
  <si>
    <t xml:space="preserve">-53229653</t>
  </si>
  <si>
    <t xml:space="preserve">(11,6+13,8+26,15)*2</t>
  </si>
  <si>
    <t xml:space="preserve">348272163</t>
  </si>
  <si>
    <t xml:space="preserve">Plotová zeď tl 195 mm z betonových tvarovek jednostranně štípaných barevných na MC včetně spárování</t>
  </si>
  <si>
    <t xml:space="preserve">1142713580</t>
  </si>
  <si>
    <t xml:space="preserve">0,75*(11,6+13,8+26,15)</t>
  </si>
  <si>
    <t xml:space="preserve">Vodorovné konstrukce</t>
  </si>
  <si>
    <t xml:space="preserve">433121121</t>
  </si>
  <si>
    <t xml:space="preserve">Osazení ŽB schodnic</t>
  </si>
  <si>
    <t xml:space="preserve">-1852710106</t>
  </si>
  <si>
    <t xml:space="preserve">593737R</t>
  </si>
  <si>
    <t xml:space="preserve">stupeň schodišťový betonový </t>
  </si>
  <si>
    <t xml:space="preserve">618535988</t>
  </si>
  <si>
    <t xml:space="preserve">Komunikace</t>
  </si>
  <si>
    <t xml:space="preserve">564231111</t>
  </si>
  <si>
    <t xml:space="preserve">Podklad nebo podsyp ze štěrkopísku ŠP tl 100 mm</t>
  </si>
  <si>
    <t xml:space="preserve">-1994019261</t>
  </si>
  <si>
    <t xml:space="preserve">10*12,5+4,2*8,8+11,6*4,6</t>
  </si>
  <si>
    <t xml:space="preserve">564851111</t>
  </si>
  <si>
    <t xml:space="preserve">Podklad ze štěrkodrtě ŠD tl 150 mm</t>
  </si>
  <si>
    <t xml:space="preserve">-1882741358</t>
  </si>
  <si>
    <t xml:space="preserve">565135111</t>
  </si>
  <si>
    <t xml:space="preserve">Asfaltový beton vrstva podkladní ACP 16 (obalované kamenivo OKS) tl 50 mm </t>
  </si>
  <si>
    <t xml:space="preserve">-1072032221</t>
  </si>
  <si>
    <t xml:space="preserve">Úpravy povrchů, podlahy a osazování výplní</t>
  </si>
  <si>
    <t xml:space="preserve">632622118</t>
  </si>
  <si>
    <t xml:space="preserve">Podklad tl 80 mm z obalovaného kameniva se zhutněním</t>
  </si>
  <si>
    <t xml:space="preserve">-1733018427</t>
  </si>
  <si>
    <t xml:space="preserve">636311112</t>
  </si>
  <si>
    <t xml:space="preserve">Kladení dlažby z betonových dlaždic 40x40cm </t>
  </si>
  <si>
    <t xml:space="preserve">546745840</t>
  </si>
  <si>
    <t xml:space="preserve">(2,6*5,4-0,7*1,6)+(5,2*1,5)</t>
  </si>
  <si>
    <t xml:space="preserve">592457360</t>
  </si>
  <si>
    <t xml:space="preserve">dlažba betonová na terasy STANDARD PLATEN 40x40x4 cm</t>
  </si>
  <si>
    <t xml:space="preserve">-1734903573</t>
  </si>
  <si>
    <t xml:space="preserve">20,72/0,16</t>
  </si>
  <si>
    <t xml:space="preserve">129,5*1,02 'Přepočtené koeficientem množství</t>
  </si>
  <si>
    <t xml:space="preserve">637211121</t>
  </si>
  <si>
    <t xml:space="preserve">Okapový chodník z betonových dlaždic tl 40 mm kladených do písku se zalitím spár MC</t>
  </si>
  <si>
    <t xml:space="preserve">146377524</t>
  </si>
  <si>
    <t xml:space="preserve">(12+3,9+2,8+7,5+5)*0,4</t>
  </si>
  <si>
    <t xml:space="preserve">Ostatní konstrukce a práce-bourání</t>
  </si>
  <si>
    <t xml:space="preserve">915491211</t>
  </si>
  <si>
    <t xml:space="preserve">Osazení vodícího proužku z betonových desek do betonového lože tl do 100 mm š proužku 250 mm</t>
  </si>
  <si>
    <t xml:space="preserve">-1585794364</t>
  </si>
  <si>
    <t xml:space="preserve">5,2+12,6+2,6+3,6+0,8+3,1</t>
  </si>
  <si>
    <t xml:space="preserve">592174R</t>
  </si>
  <si>
    <t xml:space="preserve">vodící pásek betonový chodníkový Sinia 250x8x500 cm</t>
  </si>
  <si>
    <t xml:space="preserve">1282820267</t>
  </si>
  <si>
    <t xml:space="preserve">915491212</t>
  </si>
  <si>
    <t xml:space="preserve">Osazení vodícího proužku z betonových desek do betonového lože tl do 100 mm š proužku 500 mm</t>
  </si>
  <si>
    <t xml:space="preserve">507781763</t>
  </si>
  <si>
    <t xml:space="preserve">11,6+15,5</t>
  </si>
  <si>
    <t xml:space="preserve">592174R1</t>
  </si>
  <si>
    <t xml:space="preserve">vodící pásek betonový chodníkový Sinia 500x8x500 cm</t>
  </si>
  <si>
    <t xml:space="preserve">-198875172</t>
  </si>
  <si>
    <t xml:space="preserve">916231213</t>
  </si>
  <si>
    <t xml:space="preserve">Osazení chodníkového obrubníku betonového stojatého s boční opěrou do lože z betonu prostého</t>
  </si>
  <si>
    <t xml:space="preserve">-169957397</t>
  </si>
  <si>
    <t xml:space="preserve">9,1+1,5+1,7+3,6+2+5+2,5+2+0,785</t>
  </si>
  <si>
    <t xml:space="preserve">592174110</t>
  </si>
  <si>
    <t xml:space="preserve">obrubník betonový chodníkový Sinia 100x8x250 cm</t>
  </si>
  <si>
    <t xml:space="preserve">1611779989</t>
  </si>
  <si>
    <t xml:space="preserve">935113111</t>
  </si>
  <si>
    <t xml:space="preserve">Osazení odvodňovacího polymerbetonového žlabu s krycím roštem šířky do 200 mm</t>
  </si>
  <si>
    <t xml:space="preserve">99516480</t>
  </si>
  <si>
    <t xml:space="preserve">592270050</t>
  </si>
  <si>
    <t xml:space="preserve">žlab odvodňovací ACO N100 typ 10,polymerbeton,100 x 13 x 18 x 18 cm</t>
  </si>
  <si>
    <t xml:space="preserve">838881045</t>
  </si>
  <si>
    <t xml:space="preserve">998225111</t>
  </si>
  <si>
    <t xml:space="preserve">Přesun hmot pro pozemní komunikace s krytem z kamene, monolitickým betonovým nebo živičným</t>
  </si>
  <si>
    <t xml:space="preserve">418347879</t>
  </si>
  <si>
    <t xml:space="preserve">06 - TZB - Vodovod, Kanalizace, Zařizovací předměty, Vzduchotechnika</t>
  </si>
  <si>
    <t xml:space="preserve">800 - 1 - 1 - Zemní práce pro vnitřní a venkovní dešťovou a splaškovou kanalizaci včetně šachet a venkovní vod</t>
  </si>
  <si>
    <t xml:space="preserve">    D1 - Pro venkovní kanalizaci DN do 200- dl.30 m</t>
  </si>
  <si>
    <t xml:space="preserve">    D2 - Pro vnitřní kanalizaci do DN 125 - dl. 30 m</t>
  </si>
  <si>
    <t xml:space="preserve">    D3 - Pro venkovní vodu a vod.přípoj. DN50-dl. 58 m</t>
  </si>
  <si>
    <t xml:space="preserve">D4 - 722 - Izolace tepelné dodávka a montáž pro Z.T. a Ú.T</t>
  </si>
  <si>
    <t xml:space="preserve">    D5 - 713 - Tepelné izolace celkem dodávka +           montáž</t>
  </si>
  <si>
    <t xml:space="preserve">    D6 - </t>
  </si>
  <si>
    <t xml:space="preserve">D7 - 721 - Vnitřní a venkovní kanalizace - dodávka + montáž</t>
  </si>
  <si>
    <t xml:space="preserve">    D8 - Vnitřní kanalizace</t>
  </si>
  <si>
    <t xml:space="preserve">    D9 - Venkovní kanalizace</t>
  </si>
  <si>
    <t xml:space="preserve">D10 - 722 - Vnitřní vodovod - dodávka+montáž</t>
  </si>
  <si>
    <t xml:space="preserve">D11 - 724 - Venkovní vodovod a vodovodní přípojka - dodávka a montáž</t>
  </si>
  <si>
    <t xml:space="preserve">D12 - 725 - Zařizovací předměty- dodávka a montáž</t>
  </si>
  <si>
    <t xml:space="preserve">    D13 - Doplňky klozetů a soc. zařízení</t>
  </si>
  <si>
    <t xml:space="preserve">    D14 - 429 - VZDUCHOTECHNIKA</t>
  </si>
  <si>
    <t xml:space="preserve">800 - 1</t>
  </si>
  <si>
    <t xml:space="preserve">1 - Zemní práce pro vnitřní a venkovní dešťovou a splaškovou kanalizaci včetně šachet a venkovní vod</t>
  </si>
  <si>
    <t xml:space="preserve">D1</t>
  </si>
  <si>
    <t xml:space="preserve">Pro venkovní kanalizaci DN do 200- dl.30 m</t>
  </si>
  <si>
    <t xml:space="preserve">Pol5</t>
  </si>
  <si>
    <t xml:space="preserve">Zemní práce strojní s ruční dokopávkou-výkop,zához,pískování v asfaltové ploše</t>
  </si>
  <si>
    <t xml:space="preserve">D2</t>
  </si>
  <si>
    <t xml:space="preserve">Pro vnitřní kanalizaci do DN 125 - dl. 30 m</t>
  </si>
  <si>
    <t xml:space="preserve">D  M.1</t>
  </si>
  <si>
    <t xml:space="preserve">Zemní práce ruční-výkop,zához,pískování ve vnitřním prostoru</t>
  </si>
  <si>
    <t xml:space="preserve">D3</t>
  </si>
  <si>
    <t xml:space="preserve">Pro venkovní vodu a vod.přípoj. DN50-dl. 58 m</t>
  </si>
  <si>
    <t xml:space="preserve">D  M.2</t>
  </si>
  <si>
    <t xml:space="preserve">Zemní práce stroj. ruč.dokop.výkop,zához,písek.v asfaltu včetně PVC folie</t>
  </si>
  <si>
    <t xml:space="preserve">D  M.3</t>
  </si>
  <si>
    <t xml:space="preserve">Odvoz přebytečné zeminy na skládku do 2 km</t>
  </si>
  <si>
    <t xml:space="preserve">998 72-2201</t>
  </si>
  <si>
    <t xml:space="preserve">Přesun hmot do 6 m</t>
  </si>
  <si>
    <t xml:space="preserve">%</t>
  </si>
  <si>
    <t xml:space="preserve">D4</t>
  </si>
  <si>
    <t xml:space="preserve">722 - Izolace tepelné dodávka a montáž pro Z.T. a Ú.T</t>
  </si>
  <si>
    <t xml:space="preserve">722 18-1212</t>
  </si>
  <si>
    <t xml:space="preserve">DN přes 22  mm do 32 mm - tl. 6 mm</t>
  </si>
  <si>
    <t xml:space="preserve">722 18-1213</t>
  </si>
  <si>
    <t xml:space="preserve">DN přes 32 mm - tl. 10 mm</t>
  </si>
  <si>
    <t xml:space="preserve">722 18-1223</t>
  </si>
  <si>
    <t xml:space="preserve">DN přes 15 mm do 22 mm - tl.10 mm</t>
  </si>
  <si>
    <t xml:space="preserve">722 18-1232</t>
  </si>
  <si>
    <t xml:space="preserve">DN přes 22 mm do 32 mm - tl. 15-20 mm</t>
  </si>
  <si>
    <t xml:space="preserve">722 18-1127</t>
  </si>
  <si>
    <t xml:space="preserve">Zvukově.izol.potrubí st.kanalizace do DN 100</t>
  </si>
  <si>
    <t xml:space="preserve">Pol1</t>
  </si>
  <si>
    <t xml:space="preserve">Přesun hmot pro izolace pro výšku objektu do 12 m</t>
  </si>
  <si>
    <t xml:space="preserve">D5</t>
  </si>
  <si>
    <t xml:space="preserve">713 - Tepelné izolace celkem dodávka +           montáž</t>
  </si>
  <si>
    <t xml:space="preserve">D6</t>
  </si>
  <si>
    <t xml:space="preserve">D7</t>
  </si>
  <si>
    <t xml:space="preserve">721 - Vnitřní a venkovní kanalizace - dodávka + montáž</t>
  </si>
  <si>
    <t xml:space="preserve">D8</t>
  </si>
  <si>
    <t xml:space="preserve">Vnitřní kanalizace</t>
  </si>
  <si>
    <t xml:space="preserve">721 17-4042</t>
  </si>
  <si>
    <t xml:space="preserve">DN 40 - umyvadla, dřezy,</t>
  </si>
  <si>
    <t xml:space="preserve">721 17-4042.1</t>
  </si>
  <si>
    <t xml:space="preserve">DN 40-zápach. uz. od kotlů, a pojist. ventilů a vzd - rekuperace</t>
  </si>
  <si>
    <t xml:space="preserve">721 17-4043</t>
  </si>
  <si>
    <t xml:space="preserve">DN 50 - v podlaze a ve zdivu</t>
  </si>
  <si>
    <t xml:space="preserve">721 17-4045</t>
  </si>
  <si>
    <t xml:space="preserve">DN 100 - klozety, výlevky</t>
  </si>
  <si>
    <t xml:space="preserve">721 17-4024</t>
  </si>
  <si>
    <t xml:space="preserve">DN 70</t>
  </si>
  <si>
    <t xml:space="preserve">721 17-4025</t>
  </si>
  <si>
    <t xml:space="preserve">DN 100</t>
  </si>
  <si>
    <t xml:space="preserve">72117-4026</t>
  </si>
  <si>
    <t xml:space="preserve">DN 125</t>
  </si>
  <si>
    <t xml:space="preserve">721 19-4104</t>
  </si>
  <si>
    <t xml:space="preserve">vyvedení a upevnění odpadních výpustek DN 40</t>
  </si>
  <si>
    <t xml:space="preserve">721 19-4105</t>
  </si>
  <si>
    <t xml:space="preserve">vyvedení a upevnění odpadních výpustek DN 50</t>
  </si>
  <si>
    <t xml:space="preserve">721 19-4109</t>
  </si>
  <si>
    <t xml:space="preserve">vyvedení a upevnění odpadních výustek DN 100</t>
  </si>
  <si>
    <t xml:space="preserve">721 21-1501</t>
  </si>
  <si>
    <t xml:space="preserve">Podlahové vpusti s vodorovným odtokem</t>
  </si>
  <si>
    <t xml:space="preserve">721 21-2113</t>
  </si>
  <si>
    <t xml:space="preserve">odtok.sprch.žlaby se zápach. uz.a roštem š=900</t>
  </si>
  <si>
    <t xml:space="preserve">721 22-6511</t>
  </si>
  <si>
    <t xml:space="preserve">zápachové uzávěrky HL400ECO</t>
  </si>
  <si>
    <t xml:space="preserve">721 27-3152</t>
  </si>
  <si>
    <t xml:space="preserve">Čistící kusy do DN 100</t>
  </si>
  <si>
    <t xml:space="preserve">721 27-3151</t>
  </si>
  <si>
    <t xml:space="preserve">Ventilační hlavice DN 75 / HL 807/</t>
  </si>
  <si>
    <t xml:space="preserve">721 27-3153</t>
  </si>
  <si>
    <t xml:space="preserve">Ventilační hlavice DN 110 / HL 810/</t>
  </si>
  <si>
    <t xml:space="preserve">721 27-4122</t>
  </si>
  <si>
    <t xml:space="preserve">ventily přivzdušňovacé HL 904-DN70</t>
  </si>
  <si>
    <t xml:space="preserve">721 21-1403</t>
  </si>
  <si>
    <t xml:space="preserve">podlahová vpusť DN 70 s vodorov. odtok.</t>
  </si>
  <si>
    <t xml:space="preserve">D  M.6</t>
  </si>
  <si>
    <t xml:space="preserve">střešní vtoky DN 100 s vyhříváním s asfalt. manžetou</t>
  </si>
  <si>
    <t xml:space="preserve">721 24-2116</t>
  </si>
  <si>
    <t xml:space="preserve">lapače střešních splavenin  DN 125</t>
  </si>
  <si>
    <t xml:space="preserve">721 29-0112</t>
  </si>
  <si>
    <t xml:space="preserve">Zkouška těsnosti kanalizace vodou do DN150</t>
  </si>
  <si>
    <t xml:space="preserve">721 14-0806</t>
  </si>
  <si>
    <t xml:space="preserve">Demontáž kanalizačníhé potrubí ve stávajícím soc. zařízení do DN 100</t>
  </si>
  <si>
    <t xml:space="preserve">D9</t>
  </si>
  <si>
    <t xml:space="preserve">Venkovní kanalizace</t>
  </si>
  <si>
    <t xml:space="preserve">721 17-3402</t>
  </si>
  <si>
    <t xml:space="preserve">Potrubí KG plast.svodné uložené v zemi DN 125</t>
  </si>
  <si>
    <t xml:space="preserve">721 17-3403</t>
  </si>
  <si>
    <t xml:space="preserve">Potrubí KG plast.svodné uložené v zemi DN 150</t>
  </si>
  <si>
    <t xml:space="preserve">721 17-3404</t>
  </si>
  <si>
    <t xml:space="preserve">Potrubí KG plast.svodné uložené v zemi DN 200</t>
  </si>
  <si>
    <t xml:space="preserve">D  M.7</t>
  </si>
  <si>
    <t xml:space="preserve">Šachta plastová DN4250-hl.0,8 m+lehlý poklop</t>
  </si>
  <si>
    <t xml:space="preserve">721 29-0112.1</t>
  </si>
  <si>
    <t xml:space="preserve">Zkouška těsnosti kanalizace vodou do DN250</t>
  </si>
  <si>
    <t xml:space="preserve">998 72-1202</t>
  </si>
  <si>
    <t xml:space="preserve">Přesun hmot pro vnitřní  a venkovní kanalizaci do výšky objektu 12m</t>
  </si>
  <si>
    <t xml:space="preserve">D10</t>
  </si>
  <si>
    <t xml:space="preserve">722 - Vnitřní vodovod - dodávka+montáž</t>
  </si>
  <si>
    <t xml:space="preserve">722 17-4023 /</t>
  </si>
  <si>
    <t xml:space="preserve">DN 15  / 25 x 4,2 / - studená teplá a cirkulace</t>
  </si>
  <si>
    <t xml:space="preserve">722 17-4024</t>
  </si>
  <si>
    <t xml:space="preserve">DN 20 / 32 x 5,4 / - studená, teplá a cirkulace</t>
  </si>
  <si>
    <t xml:space="preserve">722 17-4025</t>
  </si>
  <si>
    <t xml:space="preserve">DN 25  / 40 x 6,7 / - studená, teplá,</t>
  </si>
  <si>
    <t xml:space="preserve">722 17-4027</t>
  </si>
  <si>
    <t xml:space="preserve">DN 32 / 50 x 8,4 /  - studená</t>
  </si>
  <si>
    <t xml:space="preserve">722 17-4027.1</t>
  </si>
  <si>
    <t xml:space="preserve">DN 40 / 63 x 10,5 / - studená</t>
  </si>
  <si>
    <t xml:space="preserve">725 98-0123</t>
  </si>
  <si>
    <t xml:space="preserve">plast. dvířka s rámečkem 30/30 cm pro uz. DN 40</t>
  </si>
  <si>
    <t xml:space="preserve">722 19-0401</t>
  </si>
  <si>
    <t xml:space="preserve">do DN 25 pro zařizovací předměty a hydranty</t>
  </si>
  <si>
    <t xml:space="preserve">722 22-0111</t>
  </si>
  <si>
    <t xml:space="preserve">G 1 / 2</t>
  </si>
  <si>
    <t xml:space="preserve">722 21-2440</t>
  </si>
  <si>
    <t xml:space="preserve">orientační štítky</t>
  </si>
  <si>
    <t xml:space="preserve">722 22-2129</t>
  </si>
  <si>
    <t xml:space="preserve">G 1 / 2 před uzávěry</t>
  </si>
  <si>
    <t xml:space="preserve">Připojení stávajících bat. u dřezů DN 15</t>
  </si>
  <si>
    <t xml:space="preserve">D  M.8</t>
  </si>
  <si>
    <t xml:space="preserve">Hadice panceřové DN15/500-k umyvadlům a dřezům</t>
  </si>
  <si>
    <t xml:space="preserve">722 24-0122</t>
  </si>
  <si>
    <t xml:space="preserve">DN20</t>
  </si>
  <si>
    <t xml:space="preserve">722 24-0123</t>
  </si>
  <si>
    <t xml:space="preserve">DN25</t>
  </si>
  <si>
    <t xml:space="preserve">722 24-0125</t>
  </si>
  <si>
    <t xml:space="preserve">DN40</t>
  </si>
  <si>
    <t xml:space="preserve">722 24-0126</t>
  </si>
  <si>
    <t xml:space="preserve">DN 50</t>
  </si>
  <si>
    <t xml:space="preserve">722 23-1144</t>
  </si>
  <si>
    <t xml:space="preserve">ventily pojistné DN 20 na přetlak 7 barů</t>
  </si>
  <si>
    <t xml:space="preserve">722 23-4265</t>
  </si>
  <si>
    <t xml:space="preserve">filtry DN 20</t>
  </si>
  <si>
    <t xml:space="preserve">722 23-4268</t>
  </si>
  <si>
    <t xml:space="preserve">fitry DN 50</t>
  </si>
  <si>
    <t xml:space="preserve">722 23-1074</t>
  </si>
  <si>
    <t xml:space="preserve">ventily zpětné DN 20 - PN10 do 110°C - TV</t>
  </si>
  <si>
    <t xml:space="preserve">722 23-1076</t>
  </si>
  <si>
    <t xml:space="preserve">ventily zpětné DN 40 - PN10  - hydranty</t>
  </si>
  <si>
    <t xml:space="preserve">722 23-1077</t>
  </si>
  <si>
    <t xml:space="preserve">ventily zpětné DN 50 - PN 10 - vodoměr. šach.</t>
  </si>
  <si>
    <t xml:space="preserve">D  M.9</t>
  </si>
  <si>
    <t xml:space="preserve">cirkulační čerpadlo nerezové s časovým spínáním  DN 20</t>
  </si>
  <si>
    <t xml:space="preserve">722 25-0132</t>
  </si>
  <si>
    <t xml:space="preserve">Hydrantový systém s tvarově stálou hadicí celoplechový D25 x 30 m</t>
  </si>
  <si>
    <t xml:space="preserve">D  M.10</t>
  </si>
  <si>
    <t xml:space="preserve">příprava potrubí pro vodoměr DN 40</t>
  </si>
  <si>
    <t xml:space="preserve">D  M.11</t>
  </si>
  <si>
    <t xml:space="preserve">Úprava vodovodní instalace ve sklepě</t>
  </si>
  <si>
    <t xml:space="preserve">722 29-0226</t>
  </si>
  <si>
    <t xml:space="preserve">do DN 50 - vnitřního vod.</t>
  </si>
  <si>
    <t xml:space="preserve">722 29-0234</t>
  </si>
  <si>
    <t xml:space="preserve">do DN 50</t>
  </si>
  <si>
    <t xml:space="preserve">722 13-0802</t>
  </si>
  <si>
    <t xml:space="preserve">demontáž vodovodního potrubí do DN 40</t>
  </si>
  <si>
    <t xml:space="preserve">998 72-2202</t>
  </si>
  <si>
    <t xml:space="preserve">Přesun hmot vnitř.vodov.do výšky obj.12 m</t>
  </si>
  <si>
    <t xml:space="preserve">D11</t>
  </si>
  <si>
    <t xml:space="preserve">724 - Venkovní vodovod a vodovodní přípojka - dodávka a montáž</t>
  </si>
  <si>
    <t xml:space="preserve">M.1</t>
  </si>
  <si>
    <t xml:space="preserve">Napojení vodovodního potrubí PPR-DN 50  na stávající potrubí PVC - DN110 navrtávkou 110/50</t>
  </si>
  <si>
    <t xml:space="preserve">722 17-4007</t>
  </si>
  <si>
    <t xml:space="preserve">Potrubí PE - DN 50 / 63 x 4,6 /</t>
  </si>
  <si>
    <t xml:space="preserve">722 17-4006</t>
  </si>
  <si>
    <t xml:space="preserve">Potrubí PE - DN 40 / 50 x 4 /</t>
  </si>
  <si>
    <t xml:space="preserve">D  M.12</t>
  </si>
  <si>
    <t xml:space="preserve">Uzavírací armatura DN 50 se zemní soupravou</t>
  </si>
  <si>
    <t xml:space="preserve">722 29-0215</t>
  </si>
  <si>
    <t xml:space="preserve">Tlaková zkouška těsnosti do DN 100</t>
  </si>
  <si>
    <t xml:space="preserve">722 29-0234.1</t>
  </si>
  <si>
    <t xml:space="preserve">proplach a desinfekce vodovod. pot. do DN 80</t>
  </si>
  <si>
    <t xml:space="preserve">D  M.13</t>
  </si>
  <si>
    <t xml:space="preserve">Měděný drát 1,5 mm2</t>
  </si>
  <si>
    <t xml:space="preserve">D  M.14</t>
  </si>
  <si>
    <t xml:space="preserve">PVC folie</t>
  </si>
  <si>
    <t xml:space="preserve">D  M.15</t>
  </si>
  <si>
    <t xml:space="preserve">Zajištění komunikace dopravními značkami</t>
  </si>
  <si>
    <t xml:space="preserve">D  M.16</t>
  </si>
  <si>
    <t xml:space="preserve">Geodetické raměření nové vodovod. přípojky</t>
  </si>
  <si>
    <t xml:space="preserve">D  M.16a</t>
  </si>
  <si>
    <t xml:space="preserve">Mikrobiologický rozbor pitné vody z nové vodovodní přípojky</t>
  </si>
  <si>
    <t xml:space="preserve">2091412695</t>
  </si>
  <si>
    <t xml:space="preserve">998 72-3202</t>
  </si>
  <si>
    <t xml:space="preserve">Přesun hmot do vzdál. 50m v obj. výšky 12m</t>
  </si>
  <si>
    <t xml:space="preserve">D12</t>
  </si>
  <si>
    <t xml:space="preserve">725 - Zařizovací předměty- dodávka a montáž</t>
  </si>
  <si>
    <t xml:space="preserve">D  M.17</t>
  </si>
  <si>
    <t xml:space="preserve">klozety závěsné s hlubokým splachováním</t>
  </si>
  <si>
    <t xml:space="preserve">D  M.18</t>
  </si>
  <si>
    <t xml:space="preserve">pisoárové záchodky s radarovým senzorem</t>
  </si>
  <si>
    <t xml:space="preserve">D  M.19</t>
  </si>
  <si>
    <t xml:space="preserve">pisoárová dělící stěna</t>
  </si>
  <si>
    <t xml:space="preserve">725 23-1203</t>
  </si>
  <si>
    <t xml:space="preserve">bidet keramický závěsný s výtokovou armaturou</t>
  </si>
  <si>
    <t xml:space="preserve">725 21-1602</t>
  </si>
  <si>
    <t xml:space="preserve">Umyvadlo diturvitivé 55 cm s dírou pro bat.+sloup</t>
  </si>
  <si>
    <t xml:space="preserve">725 21-1701</t>
  </si>
  <si>
    <t xml:space="preserve">umývátko diturvitové stěnové 40 cm</t>
  </si>
  <si>
    <t xml:space="preserve">725 31-1131</t>
  </si>
  <si>
    <t xml:space="preserve">dřez nerezový jednoduchý s odkap.pl.900x600 mm</t>
  </si>
  <si>
    <t xml:space="preserve">725 33-1111</t>
  </si>
  <si>
    <t xml:space="preserve">výlevka diturvit.s plast. mříží</t>
  </si>
  <si>
    <t xml:space="preserve">725 11-1131</t>
  </si>
  <si>
    <t xml:space="preserve">splachovače vysoko položené plastové nad výlev.</t>
  </si>
  <si>
    <t xml:space="preserve">725 83-1313</t>
  </si>
  <si>
    <t xml:space="preserve">baterie vanové nástěnné klasické s příslušenstvím</t>
  </si>
  <si>
    <t xml:space="preserve">725 82-2612</t>
  </si>
  <si>
    <t xml:space="preserve">baterie stojákové pákové s výpustí pro U</t>
  </si>
  <si>
    <t xml:space="preserve">725 82-1326</t>
  </si>
  <si>
    <t xml:space="preserve">baterie nástěnné pákové lékařské pro D</t>
  </si>
  <si>
    <t xml:space="preserve">190</t>
  </si>
  <si>
    <t xml:space="preserve">D  M např.</t>
  </si>
  <si>
    <t xml:space="preserve">mísící sprch. bat. čas. tlačné MCM 9985 C</t>
  </si>
  <si>
    <t xml:space="preserve">192</t>
  </si>
  <si>
    <t xml:space="preserve">M.2</t>
  </si>
  <si>
    <t xml:space="preserve">Připojení stávajících zařizovacích před.-dřezů</t>
  </si>
  <si>
    <t xml:space="preserve">194</t>
  </si>
  <si>
    <t xml:space="preserve">725 11-0811</t>
  </si>
  <si>
    <t xml:space="preserve">demontáž zařizovacích předmětů stávajících</t>
  </si>
  <si>
    <t xml:space="preserve">196</t>
  </si>
  <si>
    <t xml:space="preserve">D13</t>
  </si>
  <si>
    <t xml:space="preserve">Doplňky klozetů a soc. zařízení</t>
  </si>
  <si>
    <t xml:space="preserve">725 29-1511</t>
  </si>
  <si>
    <t xml:space="preserve">nerez. dávkovač tekutého mýdla na 350 ml</t>
  </si>
  <si>
    <t xml:space="preserve">198</t>
  </si>
  <si>
    <t xml:space="preserve">725 29-1621</t>
  </si>
  <si>
    <t xml:space="preserve">nerez. zásobník toalet.pap.dl 300 mm</t>
  </si>
  <si>
    <t xml:space="preserve">200</t>
  </si>
  <si>
    <t xml:space="preserve">D  M.20</t>
  </si>
  <si>
    <t xml:space="preserve">WC kartáče včetně skleněné misky-nerez</t>
  </si>
  <si>
    <t xml:space="preserve">202</t>
  </si>
  <si>
    <t xml:space="preserve">D  M.21</t>
  </si>
  <si>
    <t xml:space="preserve">košíček na šampón - nerez</t>
  </si>
  <si>
    <t xml:space="preserve">204</t>
  </si>
  <si>
    <t xml:space="preserve">D  M.22</t>
  </si>
  <si>
    <t xml:space="preserve">dvojháček na ručníky-chrom</t>
  </si>
  <si>
    <t xml:space="preserve">206</t>
  </si>
  <si>
    <t xml:space="preserve">D  M.23</t>
  </si>
  <si>
    <t xml:space="preserve">osoušeč rukou plastový 1650 W</t>
  </si>
  <si>
    <t xml:space="preserve">208</t>
  </si>
  <si>
    <t xml:space="preserve">998 72-6212</t>
  </si>
  <si>
    <t xml:space="preserve">Přesun hmot do 50m v obj. výšky do 12 m</t>
  </si>
  <si>
    <t xml:space="preserve">210</t>
  </si>
  <si>
    <t xml:space="preserve">D14</t>
  </si>
  <si>
    <t xml:space="preserve">429 - VZDUCHOTECHNIKA</t>
  </si>
  <si>
    <t xml:space="preserve">Pol2</t>
  </si>
  <si>
    <t xml:space="preserve">výkon 360 m3/hod při tlaku 200 Pa,příkon 342W</t>
  </si>
  <si>
    <t xml:space="preserve">214</t>
  </si>
  <si>
    <t xml:space="preserve">D.1</t>
  </si>
  <si>
    <t xml:space="preserve">ekvitermní regulace</t>
  </si>
  <si>
    <t xml:space="preserve">216</t>
  </si>
  <si>
    <t xml:space="preserve">D.2</t>
  </si>
  <si>
    <t xml:space="preserve">kuličkový sifon</t>
  </si>
  <si>
    <t xml:space="preserve">218</t>
  </si>
  <si>
    <t xml:space="preserve">D.3</t>
  </si>
  <si>
    <t xml:space="preserve">4 polohový ovladač</t>
  </si>
  <si>
    <t xml:space="preserve">220</t>
  </si>
  <si>
    <t xml:space="preserve">D.4</t>
  </si>
  <si>
    <t xml:space="preserve">senzor CO2</t>
  </si>
  <si>
    <t xml:space="preserve">222</t>
  </si>
  <si>
    <t xml:space="preserve">D.5</t>
  </si>
  <si>
    <t xml:space="preserve">sada filtrů G4/F9</t>
  </si>
  <si>
    <t xml:space="preserve">224</t>
  </si>
  <si>
    <t xml:space="preserve">D.6</t>
  </si>
  <si>
    <t xml:space="preserve">el. předehřívací registr 1500 W</t>
  </si>
  <si>
    <t xml:space="preserve">226</t>
  </si>
  <si>
    <t xml:space="preserve">M.3</t>
  </si>
  <si>
    <t xml:space="preserve">montáž rekuperačních jednotek</t>
  </si>
  <si>
    <t xml:space="preserve">228</t>
  </si>
  <si>
    <t xml:space="preserve">D.7</t>
  </si>
  <si>
    <t xml:space="preserve">větrací hlavice VH 150</t>
  </si>
  <si>
    <t xml:space="preserve">230</t>
  </si>
  <si>
    <t xml:space="preserve">D.8</t>
  </si>
  <si>
    <t xml:space="preserve">protidešťová žaluzie venkovní DN 180 - PVC+ síťka</t>
  </si>
  <si>
    <t xml:space="preserve">232</t>
  </si>
  <si>
    <t xml:space="preserve">D.9</t>
  </si>
  <si>
    <t xml:space="preserve">potrubí SPIRO - DN 100 - 180 včetně tvarovek</t>
  </si>
  <si>
    <t xml:space="preserve">234</t>
  </si>
  <si>
    <t xml:space="preserve">Pol3</t>
  </si>
  <si>
    <t xml:space="preserve">tlumiče hluku DN 180 mm/1000</t>
  </si>
  <si>
    <t xml:space="preserve">236</t>
  </si>
  <si>
    <t xml:space="preserve">D.10</t>
  </si>
  <si>
    <t xml:space="preserve">talířové ventily DN 100 - 160 mm</t>
  </si>
  <si>
    <t xml:space="preserve">238</t>
  </si>
  <si>
    <t xml:space="preserve">D.11</t>
  </si>
  <si>
    <t xml:space="preserve">přisávací dveřní mřížky oboustr. 450 x 90 mm</t>
  </si>
  <si>
    <t xml:space="preserve">240</t>
  </si>
  <si>
    <t xml:space="preserve">D.12</t>
  </si>
  <si>
    <t xml:space="preserve">pomocný těsnící,spojovací  a nosný materiá</t>
  </si>
  <si>
    <t xml:space="preserve">242</t>
  </si>
  <si>
    <t xml:space="preserve">M.4</t>
  </si>
  <si>
    <t xml:space="preserve">Montáž potrubí a ventilů a tlumičů hluku</t>
  </si>
  <si>
    <t xml:space="preserve">244</t>
  </si>
  <si>
    <t xml:space="preserve">Pol4</t>
  </si>
  <si>
    <t xml:space="preserve">246</t>
  </si>
  <si>
    <t xml:space="preserve">449321130</t>
  </si>
  <si>
    <t xml:space="preserve">D+ M, přístroj hasicí ruční práškový</t>
  </si>
  <si>
    <t xml:space="preserve">-718137246</t>
  </si>
  <si>
    <t xml:space="preserve">07 - TZB - Plynovodní přípojka STL</t>
  </si>
  <si>
    <t xml:space="preserve">1 - Zemní práce</t>
  </si>
  <si>
    <t xml:space="preserve">5 - Komunikace</t>
  </si>
  <si>
    <t xml:space="preserve">8 - Trubní vedení</t>
  </si>
  <si>
    <t xml:space="preserve">723 - Vnitřní plynovod</t>
  </si>
  <si>
    <t xml:space="preserve">M46 - Zemní práce při montážích</t>
  </si>
  <si>
    <t xml:space="preserve">Zemní práce</t>
  </si>
  <si>
    <t xml:space="preserve">113106231R00</t>
  </si>
  <si>
    <t xml:space="preserve">Rozebrání dlažeb ze zámkové dlažby v kamenivu</t>
  </si>
  <si>
    <t xml:space="preserve">131100010RAC</t>
  </si>
  <si>
    <t xml:space="preserve">Hloubení nezapažených jam v hornině1-4, odvoz do 10 km, uložení na skládku</t>
  </si>
  <si>
    <t xml:space="preserve">174100010RAA</t>
  </si>
  <si>
    <t xml:space="preserve">Zásyp jam, rýh a šachet sypaninou, dovoz sypaniny ze vzdálenosti 50 m</t>
  </si>
  <si>
    <t xml:space="preserve">572942112R00</t>
  </si>
  <si>
    <t xml:space="preserve">Vyspravení krytu po překopu lit.asfaltem, do 6 cm</t>
  </si>
  <si>
    <t xml:space="preserve">575171111R00</t>
  </si>
  <si>
    <t xml:space="preserve">Makadam živičný vsypný, kamenivo + asfalt 8 cm</t>
  </si>
  <si>
    <t xml:space="preserve">591100031RA0</t>
  </si>
  <si>
    <t xml:space="preserve">Chodník z dlažby zámkové tl. 6 cm - oprava</t>
  </si>
  <si>
    <t xml:space="preserve">Trubní vedení</t>
  </si>
  <si>
    <t xml:space="preserve">841220032RAA</t>
  </si>
  <si>
    <t xml:space="preserve">Plynovodní přípojka z trub PE, D 40 mm, dl.15 m, napojení na řád D 63 mm</t>
  </si>
  <si>
    <t xml:space="preserve">Skříň HUP vybavená</t>
  </si>
  <si>
    <t xml:space="preserve">soub</t>
  </si>
  <si>
    <t xml:space="preserve">Folie žlutá šíře 300 mm</t>
  </si>
  <si>
    <t xml:space="preserve">bm</t>
  </si>
  <si>
    <t xml:space="preserve">Kontrolní vodič</t>
  </si>
  <si>
    <t xml:space="preserve">Tlaková zkouška</t>
  </si>
  <si>
    <t xml:space="preserve">Revize plynovodu</t>
  </si>
  <si>
    <t xml:space="preserve">723</t>
  </si>
  <si>
    <t xml:space="preserve">Vnitřní plynovod</t>
  </si>
  <si>
    <t xml:space="preserve">723237216R00</t>
  </si>
  <si>
    <t xml:space="preserve">Kohout kulový,2xvnitřní závit,GIACOMINI R950 DN 32</t>
  </si>
  <si>
    <t xml:space="preserve">723239104R00</t>
  </si>
  <si>
    <t xml:space="preserve">Montáž plynovodních armatur, 2 závity, G 5/4</t>
  </si>
  <si>
    <t xml:space="preserve">Přechodka PE/ocel D40</t>
  </si>
  <si>
    <t xml:space="preserve">Ochranná trubka PE D63, L=1,5 m</t>
  </si>
  <si>
    <t xml:space="preserve">M46</t>
  </si>
  <si>
    <t xml:space="preserve">Zemní práce při montážích</t>
  </si>
  <si>
    <t xml:space="preserve">460030081RT3</t>
  </si>
  <si>
    <t xml:space="preserve">Řezání spáry v asfaltu nebo betonu, v tloušťce vrstvy do 8-10 cm</t>
  </si>
  <si>
    <t xml:space="preserve">460120002RT1</t>
  </si>
  <si>
    <t xml:space="preserve">Zához jámy, hornina třídy 3 - 4, upěchování a úprava povrchu</t>
  </si>
  <si>
    <t xml:space="preserve">08 - TZB - Venkovní a vnitřní plynovod NTL, topení</t>
  </si>
  <si>
    <t xml:space="preserve">731 - Kotelny</t>
  </si>
  <si>
    <t xml:space="preserve">733 - Rozvod potrubí</t>
  </si>
  <si>
    <t xml:space="preserve">734 - Armatury</t>
  </si>
  <si>
    <t xml:space="preserve">735 - Otopná tělesa</t>
  </si>
  <si>
    <t xml:space="preserve">767 - Konstrukce zámečnické</t>
  </si>
  <si>
    <t xml:space="preserve">783 - Nátěry</t>
  </si>
  <si>
    <t xml:space="preserve">174100010RA0</t>
  </si>
  <si>
    <t xml:space="preserve">Zásyp jam, rýh a šachet sypaninou</t>
  </si>
  <si>
    <t xml:space="preserve">841230114RAB</t>
  </si>
  <si>
    <t xml:space="preserve">Plynovod z trub PE, D 63 mm, hl. 1,2 m, D 63 x 5,8 návin, SDR11, s podsypem štěrkopískem</t>
  </si>
  <si>
    <t xml:space="preserve">Přechodka PE/ocel D63</t>
  </si>
  <si>
    <t xml:space="preserve">723120804R00</t>
  </si>
  <si>
    <t xml:space="preserve">Demontáž potrubí svařovaného závitového do DN 25</t>
  </si>
  <si>
    <t xml:space="preserve">723120805R00</t>
  </si>
  <si>
    <t xml:space="preserve">Demontáž potrubí svařovaného závitového DN 25-50</t>
  </si>
  <si>
    <t xml:space="preserve">723160207R00</t>
  </si>
  <si>
    <t xml:space="preserve">Přípojka k plynoměru, závitová bez ochozu G 2</t>
  </si>
  <si>
    <t xml:space="preserve">723237218R00</t>
  </si>
  <si>
    <t xml:space="preserve">Kohout kulový,2xvnitřní závit,GIACOMINI R950 DN 50</t>
  </si>
  <si>
    <t xml:space="preserve">723239106R00</t>
  </si>
  <si>
    <t xml:space="preserve">Montáž plynovodních armatur, 2 závity, G 2</t>
  </si>
  <si>
    <t xml:space="preserve">42243411.MR</t>
  </si>
  <si>
    <t xml:space="preserve">Regulátor tlaku plynu Francel B 25</t>
  </si>
  <si>
    <t xml:space="preserve">723239103R00</t>
  </si>
  <si>
    <t xml:space="preserve">Montáž plynovodních armatur, 2 závity, G 1</t>
  </si>
  <si>
    <t xml:space="preserve">723120205R00</t>
  </si>
  <si>
    <t xml:space="preserve">Potrubí ocelové závitové černé svařované DN 32</t>
  </si>
  <si>
    <t xml:space="preserve">723120206R00</t>
  </si>
  <si>
    <t xml:space="preserve">Potrubí ocelové závitové černé svařované DN 40</t>
  </si>
  <si>
    <t xml:space="preserve">723150312R00</t>
  </si>
  <si>
    <t xml:space="preserve">Potrubí ocelové hladké černé svařované D 57x2,9</t>
  </si>
  <si>
    <t xml:space="preserve">723163102R00</t>
  </si>
  <si>
    <t xml:space="preserve">Potrubí z měděných trubek D 15 x 1,0 mm</t>
  </si>
  <si>
    <t xml:space="preserve">723163103R00</t>
  </si>
  <si>
    <t xml:space="preserve">Potrubí z měděných trubek D 18 x 1,0 mm</t>
  </si>
  <si>
    <t xml:space="preserve">723163104R00</t>
  </si>
  <si>
    <t xml:space="preserve">Potrubí z měděných trubek D 22 x 1,0 mm</t>
  </si>
  <si>
    <t xml:space="preserve">723190202R00</t>
  </si>
  <si>
    <t xml:space="preserve">Přípojka plynovodu, trubky závitové černé DN 15</t>
  </si>
  <si>
    <t xml:space="preserve">723190203R00</t>
  </si>
  <si>
    <t xml:space="preserve">Přípojka plynovodu, trubky závitové černé DN 20</t>
  </si>
  <si>
    <t xml:space="preserve">723190915R00</t>
  </si>
  <si>
    <t xml:space="preserve">Navaření odbočky na plynové potrubí DN 32</t>
  </si>
  <si>
    <t xml:space="preserve">723150367R00</t>
  </si>
  <si>
    <t xml:space="preserve">Potrubí ocel. černé svařované - chráničky D 57/2,9</t>
  </si>
  <si>
    <t xml:space="preserve">723150341R00</t>
  </si>
  <si>
    <t xml:space="preserve">Zhotovení redukce kováním přes 1DN, DN 32/20</t>
  </si>
  <si>
    <t xml:space="preserve">723150342R00</t>
  </si>
  <si>
    <t xml:space="preserve">Zhotovení redukce kováním přes 1DN, DN 40/25</t>
  </si>
  <si>
    <t xml:space="preserve">998723102R00</t>
  </si>
  <si>
    <t xml:space="preserve">Přesun hmot pro vnitřní plynovod, výšky do 12 m</t>
  </si>
  <si>
    <t xml:space="preserve">731</t>
  </si>
  <si>
    <t xml:space="preserve">Kotelny</t>
  </si>
  <si>
    <t xml:space="preserve">731249114R00</t>
  </si>
  <si>
    <t xml:space="preserve">Montáž kotle ocel.teplov.,na tuhá paliva do 29 kW</t>
  </si>
  <si>
    <t xml:space="preserve">Kotel plynová Baxi Luna dou-tec+ 1.28, vč.ohřívače TUV 160 litrů - sestava</t>
  </si>
  <si>
    <t xml:space="preserve">Odtah spalin 60/110, pro oba kotle</t>
  </si>
  <si>
    <t xml:space="preserve">sob.</t>
  </si>
  <si>
    <t xml:space="preserve">Termostat prostorový</t>
  </si>
  <si>
    <t xml:space="preserve">731249121R00</t>
  </si>
  <si>
    <t xml:space="preserve">Montáž topidel plyn do 12 kW</t>
  </si>
  <si>
    <t xml:space="preserve">Plynové topidlo Karma Beta 2</t>
  </si>
  <si>
    <t xml:space="preserve">Plynoví topidlo Karma Beta 3</t>
  </si>
  <si>
    <t xml:space="preserve">Odtah spalin beta</t>
  </si>
  <si>
    <t xml:space="preserve">998731102R00</t>
  </si>
  <si>
    <t xml:space="preserve">Přesun hmot pro kotelny, výšky do 12 m</t>
  </si>
  <si>
    <t xml:space="preserve">733</t>
  </si>
  <si>
    <t xml:space="preserve">Rozvod potrubí</t>
  </si>
  <si>
    <t xml:space="preserve">733163102R00</t>
  </si>
  <si>
    <t xml:space="preserve">733163103R00</t>
  </si>
  <si>
    <t xml:space="preserve">733163104R00</t>
  </si>
  <si>
    <t xml:space="preserve">Potrubí z měděných trubek D 22 x 1 ,0mm</t>
  </si>
  <si>
    <t xml:space="preserve">733163105R00</t>
  </si>
  <si>
    <t xml:space="preserve">Potrubí z měděných trubek D 28 x 1,5 mm</t>
  </si>
  <si>
    <t xml:space="preserve">733190106R00</t>
  </si>
  <si>
    <t xml:space="preserve">Tlaková zkouška potrubí do DN 32</t>
  </si>
  <si>
    <t xml:space="preserve">998733103R00</t>
  </si>
  <si>
    <t xml:space="preserve">Přesun hmot pro rozvody potrubí, výšky do 24 m</t>
  </si>
  <si>
    <t xml:space="preserve">734</t>
  </si>
  <si>
    <t xml:space="preserve">Armatury</t>
  </si>
  <si>
    <t xml:space="preserve">734235124R00</t>
  </si>
  <si>
    <t xml:space="preserve">Kohout kulový,2xvnitřní záv. GIACOMINI R250D DN 32</t>
  </si>
  <si>
    <t xml:space="preserve">734209116R00</t>
  </si>
  <si>
    <t xml:space="preserve">Montáž armatur závitových,se 2závity, G 5/4</t>
  </si>
  <si>
    <t xml:space="preserve">734295321R00</t>
  </si>
  <si>
    <t xml:space="preserve">Kohout kul.vypouštěcí,komplet,GIACOMINI R608 DN 15</t>
  </si>
  <si>
    <t xml:space="preserve">734209103R00</t>
  </si>
  <si>
    <t xml:space="preserve">Montáž armatur závitových,s 1závitem, G 1/2</t>
  </si>
  <si>
    <t xml:space="preserve">734215133R00</t>
  </si>
  <si>
    <t xml:space="preserve">Ventil odvzdušňovací automat. GIACOMINI R99 DN 15</t>
  </si>
  <si>
    <t xml:space="preserve">734295214R00</t>
  </si>
  <si>
    <t xml:space="preserve">Filtr, vnitřní-vnitřní z. GIACOMINI R74A DN 32</t>
  </si>
  <si>
    <t xml:space="preserve">734265315R00</t>
  </si>
  <si>
    <t xml:space="preserve">Šroubení topenářské, přímé, GIACOMINI R18 DN 32</t>
  </si>
  <si>
    <t xml:space="preserve">500844T</t>
  </si>
  <si>
    <t xml:space="preserve">IVAR.DD 343 Vekoluxivar přímý dvoutrubkový systém - M24</t>
  </si>
  <si>
    <t xml:space="preserve">5513730630R</t>
  </si>
  <si>
    <t xml:space="preserve">Hlavice termostatická Heimeier DX standard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735157164R00</t>
  </si>
  <si>
    <t xml:space="preserve">Otopná těl.panel.Radik Ventil Kompakt 10  600/ 800</t>
  </si>
  <si>
    <t xml:space="preserve">735157261R00</t>
  </si>
  <si>
    <t xml:space="preserve">Otopná těl.panel.Radik Ventil Kompakt 11  600/ 500</t>
  </si>
  <si>
    <t xml:space="preserve">735157264R00</t>
  </si>
  <si>
    <t xml:space="preserve">Otopná těl.panel.Radik Ventil Kompakt 11  600/ 800</t>
  </si>
  <si>
    <t xml:space="preserve">735157266R00</t>
  </si>
  <si>
    <t xml:space="preserve">Otopná těl.panel.Radik Ventil Kompakt 11  600/1000</t>
  </si>
  <si>
    <t xml:space="preserve">735157272R00</t>
  </si>
  <si>
    <t xml:space="preserve">Otopná těl.panel.Radik Ventil Kompakt 11  600/2000</t>
  </si>
  <si>
    <t xml:space="preserve">735157662R00</t>
  </si>
  <si>
    <t xml:space="preserve">Otopná těl.panel.Radik Ventil Kompakt 22  600/ 600</t>
  </si>
  <si>
    <t xml:space="preserve">735157664R00</t>
  </si>
  <si>
    <t xml:space="preserve">Otopná těl.panel.Radik Ventil Kompakt 22  600/ 800</t>
  </si>
  <si>
    <t xml:space="preserve">735157665R00</t>
  </si>
  <si>
    <t xml:space="preserve">Otopná těl.panel.Radik Ventil Kompakt 22  600/ 900</t>
  </si>
  <si>
    <t xml:space="preserve">735157668R00</t>
  </si>
  <si>
    <t xml:space="preserve">Otopná těl.panel.Radik Ventil Kompakt 22  600/1200</t>
  </si>
  <si>
    <t xml:space="preserve">735157669R00</t>
  </si>
  <si>
    <t xml:space="preserve">Otopná těl.panel.Radik Ventil Kompakt 22  600/1400</t>
  </si>
  <si>
    <t xml:space="preserve">735157670R00</t>
  </si>
  <si>
    <t xml:space="preserve">Otopná těl.panel.Radik Ventil Kompakt 22  600/1600</t>
  </si>
  <si>
    <t xml:space="preserve">735157671R00</t>
  </si>
  <si>
    <t xml:space="preserve">Otopná těl.panel.Radik Ventil Kompakt 22  600/1800</t>
  </si>
  <si>
    <t xml:space="preserve">735157672R00</t>
  </si>
  <si>
    <t xml:space="preserve">Otopná těl.panel.Radik Ventil Kompakt 22  600/2000</t>
  </si>
  <si>
    <t xml:space="preserve">735157673R00</t>
  </si>
  <si>
    <t xml:space="preserve">Otopná těl.panel.Radik Ventil Kompakt 22  600/2300</t>
  </si>
  <si>
    <t xml:space="preserve">735157766R00</t>
  </si>
  <si>
    <t xml:space="preserve">Otopná těl.panel.Radik Ventil Kompakt 33  600/1000</t>
  </si>
  <si>
    <t xml:space="preserve">Montáž těles</t>
  </si>
  <si>
    <t xml:space="preserve">735191910R00</t>
  </si>
  <si>
    <t xml:space="preserve">Napuštění vody do otopného systému</t>
  </si>
  <si>
    <t xml:space="preserve">998735102R00</t>
  </si>
  <si>
    <t xml:space="preserve">Přesun hmot pro otopná tělesa, výšky do 12 m</t>
  </si>
  <si>
    <t xml:space="preserve">767995101R00</t>
  </si>
  <si>
    <t xml:space="preserve">Výroba a montáž kov. atypických konstr. do 5 kg</t>
  </si>
  <si>
    <t xml:space="preserve">783</t>
  </si>
  <si>
    <t xml:space="preserve">Nátěry</t>
  </si>
  <si>
    <t xml:space="preserve">783424140R00</t>
  </si>
  <si>
    <t xml:space="preserve">Nátěr syntetický potrubí do DN 50 mm  Z + 2x</t>
  </si>
  <si>
    <t xml:space="preserve">09 - TZB - Elektromontáže</t>
  </si>
  <si>
    <t xml:space="preserve">D1 - OCELOVY DRAT POZINKOVANY</t>
  </si>
  <si>
    <t xml:space="preserve">D2 - OCELOVY PASEK POZINKOVANY</t>
  </si>
  <si>
    <t xml:space="preserve">D3 - JIMACI TYCE</t>
  </si>
  <si>
    <t xml:space="preserve">D4 - PODPERA VEDENI (CSN 357622)</t>
  </si>
  <si>
    <t xml:space="preserve">D5 - SVORKA HROMOSVODNI,UZEMNOVACI</t>
  </si>
  <si>
    <t xml:space="preserve">D6 - MONTAZNI PRACE</t>
  </si>
  <si>
    <t xml:space="preserve">D7 - SILNOPROUDÉ ROZVÁDĚČE</t>
  </si>
  <si>
    <t xml:space="preserve">D8 - kabely (CYKY)</t>
  </si>
  <si>
    <t xml:space="preserve">D9 - VODIC PRO POSPOJOVANI</t>
  </si>
  <si>
    <t xml:space="preserve">D10 - D 23   mm</t>
  </si>
  <si>
    <t xml:space="preserve">D11 - UKONCENI VODICU V ROZVADECICH</t>
  </si>
  <si>
    <t xml:space="preserve">D12 - HODINOVE ZUCTOVACI SAZBY</t>
  </si>
  <si>
    <t xml:space="preserve">D13 - PROVEDENI REVIZNICH ZKOUSEK</t>
  </si>
  <si>
    <t xml:space="preserve">D14 - DLE CSN 331500</t>
  </si>
  <si>
    <t xml:space="preserve">OCELOVY DRAT POZINKOVANY</t>
  </si>
  <si>
    <t xml:space="preserve">Pol81</t>
  </si>
  <si>
    <t xml:space="preserve">AlMgSi-D8 (0,4kg/m)      pevně</t>
  </si>
  <si>
    <t xml:space="preserve">Pol82</t>
  </si>
  <si>
    <t xml:space="preserve">FeZn-D10 (0,62kg/m)    pevně</t>
  </si>
  <si>
    <t xml:space="preserve">OCELOVY PASEK POZINKOVANY</t>
  </si>
  <si>
    <t xml:space="preserve">Pol83</t>
  </si>
  <si>
    <t xml:space="preserve">FeZn30x4 (1.0 kg/m) kruh 50m</t>
  </si>
  <si>
    <t xml:space="preserve">Pol84</t>
  </si>
  <si>
    <t xml:space="preserve">Zemnící tyč ZT02</t>
  </si>
  <si>
    <t xml:space="preserve">Pol85</t>
  </si>
  <si>
    <t xml:space="preserve">Ochranný úhelník OÚ</t>
  </si>
  <si>
    <t xml:space="preserve">JIMACI TYCE</t>
  </si>
  <si>
    <t xml:space="preserve">Pol86</t>
  </si>
  <si>
    <t xml:space="preserve">JR1,0.....1,5 všeobecně</t>
  </si>
  <si>
    <t xml:space="preserve">PODPERA VEDENI (CSN 357622)</t>
  </si>
  <si>
    <t xml:space="preserve">Pol87</t>
  </si>
  <si>
    <t xml:space="preserve">PV22 100mm,na lepen.krytinu</t>
  </si>
  <si>
    <t xml:space="preserve">Pol88</t>
  </si>
  <si>
    <t xml:space="preserve">Smršťovací trubička</t>
  </si>
  <si>
    <t xml:space="preserve">SVORKA HROMOSVODNI,UZEMNOVACI</t>
  </si>
  <si>
    <t xml:space="preserve">Pol89</t>
  </si>
  <si>
    <t xml:space="preserve">SP1 pripojovaci</t>
  </si>
  <si>
    <t xml:space="preserve">Pol90</t>
  </si>
  <si>
    <t xml:space="preserve">SK krizova</t>
  </si>
  <si>
    <t xml:space="preserve">Pol91</t>
  </si>
  <si>
    <t xml:space="preserve">SS spojovaci</t>
  </si>
  <si>
    <t xml:space="preserve">Pol92</t>
  </si>
  <si>
    <t xml:space="preserve">SO okapova</t>
  </si>
  <si>
    <t xml:space="preserve">Pol93</t>
  </si>
  <si>
    <t xml:space="preserve">SZ zkusebni</t>
  </si>
  <si>
    <t xml:space="preserve">Pol94</t>
  </si>
  <si>
    <t xml:space="preserve">SR03 spoj.kruh.a pask.vod.</t>
  </si>
  <si>
    <t xml:space="preserve">MONTAZNI PRACE</t>
  </si>
  <si>
    <t xml:space="preserve">Pol95</t>
  </si>
  <si>
    <t xml:space="preserve">Stitek pro oznaceni svodu</t>
  </si>
  <si>
    <t xml:space="preserve">Pol96</t>
  </si>
  <si>
    <t xml:space="preserve">Tvarovani mont.dilu</t>
  </si>
  <si>
    <t xml:space="preserve">Pol97</t>
  </si>
  <si>
    <t xml:space="preserve">a pro zemní tyče</t>
  </si>
  <si>
    <t xml:space="preserve">Pol98</t>
  </si>
  <si>
    <t xml:space="preserve">A-LED6150-4K</t>
  </si>
  <si>
    <t xml:space="preserve">Pol99</t>
  </si>
  <si>
    <t xml:space="preserve">B-LED-OP-5300-4K</t>
  </si>
  <si>
    <t xml:space="preserve">Pol100</t>
  </si>
  <si>
    <t xml:space="preserve">C-LED-3500-4K</t>
  </si>
  <si>
    <t xml:space="preserve">Pol101</t>
  </si>
  <si>
    <t xml:space="preserve">D-LED-OP-6950-4K</t>
  </si>
  <si>
    <t xml:space="preserve">Pol102</t>
  </si>
  <si>
    <t xml:space="preserve">E-SQ-LED-OP-6100-4K</t>
  </si>
  <si>
    <t xml:space="preserve">Pol103</t>
  </si>
  <si>
    <t xml:space="preserve">F-LED-13-840-350,13W</t>
  </si>
  <si>
    <t xml:space="preserve">Pol104</t>
  </si>
  <si>
    <t xml:space="preserve">H-osvětlení tabule-LED asymetr</t>
  </si>
  <si>
    <t xml:space="preserve">Pol105</t>
  </si>
  <si>
    <t xml:space="preserve">N1-LED-1M2</t>
  </si>
  <si>
    <t xml:space="preserve">Pol106</t>
  </si>
  <si>
    <t xml:space="preserve">s pohyb čidlem</t>
  </si>
  <si>
    <t xml:space="preserve">SILNOPROUDÉ ROZVÁDĚČE</t>
  </si>
  <si>
    <t xml:space="preserve">Pol107</t>
  </si>
  <si>
    <t xml:space="preserve">rozvaděč  RE.1</t>
  </si>
  <si>
    <t xml:space="preserve">Pol108</t>
  </si>
  <si>
    <t xml:space="preserve">rozvaděč HRO-úprava</t>
  </si>
  <si>
    <t xml:space="preserve">Pol109</t>
  </si>
  <si>
    <t xml:space="preserve">rozv. RMS.1,RMS.2,RMS.3,RMS.4</t>
  </si>
  <si>
    <t xml:space="preserve">Pol110</t>
  </si>
  <si>
    <t xml:space="preserve">1x400V/16A,2X230V/16A</t>
  </si>
  <si>
    <t xml:space="preserve">Pol111</t>
  </si>
  <si>
    <t xml:space="preserve">Přípojková skříň SS100</t>
  </si>
  <si>
    <t xml:space="preserve">Pol112</t>
  </si>
  <si>
    <t xml:space="preserve">Pojistka PH00/40A</t>
  </si>
  <si>
    <t xml:space="preserve">Pol113</t>
  </si>
  <si>
    <t xml:space="preserve">Přepojení stávajících rozvaděčů</t>
  </si>
  <si>
    <t xml:space="preserve">Pol114</t>
  </si>
  <si>
    <t xml:space="preserve">pod omítkou</t>
  </si>
  <si>
    <t xml:space="preserve">Pol115</t>
  </si>
  <si>
    <t xml:space="preserve">čidlo pohybové</t>
  </si>
  <si>
    <t xml:space="preserve">Pol116</t>
  </si>
  <si>
    <t xml:space="preserve">Ventilátorové relé do KR68</t>
  </si>
  <si>
    <t xml:space="preserve">kabely (CYKY)</t>
  </si>
  <si>
    <t xml:space="preserve">Pol117</t>
  </si>
  <si>
    <t xml:space="preserve">3x1.5 mm2       pevně</t>
  </si>
  <si>
    <t xml:space="preserve">Pol118</t>
  </si>
  <si>
    <t xml:space="preserve">3x2.5 mm2       pevně</t>
  </si>
  <si>
    <t xml:space="preserve">Pol119</t>
  </si>
  <si>
    <t xml:space="preserve">5x1,5</t>
  </si>
  <si>
    <t xml:space="preserve">Pol120</t>
  </si>
  <si>
    <t xml:space="preserve">5x2,5</t>
  </si>
  <si>
    <t xml:space="preserve">Pol121</t>
  </si>
  <si>
    <t xml:space="preserve">5x10  mm2        pevně</t>
  </si>
  <si>
    <t xml:space="preserve">Pol122</t>
  </si>
  <si>
    <t xml:space="preserve">1-CXKH-V 5 x1,5</t>
  </si>
  <si>
    <t xml:space="preserve">VODIC PRO POSPOJOVANI</t>
  </si>
  <si>
    <t xml:space="preserve">Pol123</t>
  </si>
  <si>
    <t xml:space="preserve">6-  Zlutozeleny pevně</t>
  </si>
  <si>
    <t xml:space="preserve">Pol124</t>
  </si>
  <si>
    <t xml:space="preserve">16- Zlutozelen pevně</t>
  </si>
  <si>
    <t xml:space="preserve">Pol125</t>
  </si>
  <si>
    <t xml:space="preserve">Popisné tabulky a značky</t>
  </si>
  <si>
    <t xml:space="preserve">bal</t>
  </si>
  <si>
    <t xml:space="preserve">Pol126</t>
  </si>
  <si>
    <t xml:space="preserve">zásuvka 230V/16A- jednoduchá</t>
  </si>
  <si>
    <t xml:space="preserve">Pol127</t>
  </si>
  <si>
    <t xml:space="preserve">krabice</t>
  </si>
  <si>
    <t xml:space="preserve">Pol128</t>
  </si>
  <si>
    <t xml:space="preserve">skřiňce- spínání pož. ventilátoru</t>
  </si>
  <si>
    <t xml:space="preserve">Pol129</t>
  </si>
  <si>
    <t xml:space="preserve">Vypínač 230V/10A řaz.1..7</t>
  </si>
  <si>
    <t xml:space="preserve">D 23   mm</t>
  </si>
  <si>
    <t xml:space="preserve">Pol130</t>
  </si>
  <si>
    <t xml:space="preserve">2223/ 23mm</t>
  </si>
  <si>
    <t xml:space="preserve">Pol131</t>
  </si>
  <si>
    <t xml:space="preserve">Lišta L40x40</t>
  </si>
  <si>
    <t xml:space="preserve">Pol132</t>
  </si>
  <si>
    <t xml:space="preserve">PVC o 59</t>
  </si>
  <si>
    <t xml:space="preserve">Pol133</t>
  </si>
  <si>
    <t xml:space="preserve">Zemní výkop</t>
  </si>
  <si>
    <t xml:space="preserve">Pol134</t>
  </si>
  <si>
    <t xml:space="preserve">Rozbočné krabice dle použití</t>
  </si>
  <si>
    <t xml:space="preserve">UKONCENI VODICU V ROZVADECICH</t>
  </si>
  <si>
    <t xml:space="preserve">Pol135</t>
  </si>
  <si>
    <t xml:space="preserve">Do   2,5 mm2</t>
  </si>
  <si>
    <t xml:space="preserve">Pol136</t>
  </si>
  <si>
    <t xml:space="preserve">Do   6   mm2</t>
  </si>
  <si>
    <t xml:space="preserve">Pol137</t>
  </si>
  <si>
    <t xml:space="preserve">Do  16   mm2</t>
  </si>
  <si>
    <t xml:space="preserve">Pol138</t>
  </si>
  <si>
    <t xml:space="preserve">Do 120   mm2</t>
  </si>
  <si>
    <t xml:space="preserve">Pol139</t>
  </si>
  <si>
    <t xml:space="preserve">Rozhlasová ústředna JPA</t>
  </si>
  <si>
    <t xml:space="preserve">Pol140</t>
  </si>
  <si>
    <t xml:space="preserve">Přepážkový mikrofon</t>
  </si>
  <si>
    <t xml:space="preserve">Pol141</t>
  </si>
  <si>
    <t xml:space="preserve">Reproduktor ARS 321</t>
  </si>
  <si>
    <t xml:space="preserve">Pol142</t>
  </si>
  <si>
    <t xml:space="preserve">Regulátor hlasitosti</t>
  </si>
  <si>
    <t xml:space="preserve">Pol143</t>
  </si>
  <si>
    <t xml:space="preserve">Trubka PVC o 16</t>
  </si>
  <si>
    <t xml:space="preserve">Pol144</t>
  </si>
  <si>
    <t xml:space="preserve">Reproduktorový kabel 2x1,5</t>
  </si>
  <si>
    <t xml:space="preserve">Pol145</t>
  </si>
  <si>
    <t xml:space="preserve">SAH 72- kompletní zařízení +DCF</t>
  </si>
  <si>
    <t xml:space="preserve">Pol146</t>
  </si>
  <si>
    <t xml:space="preserve">Školní zvonek 75V QATRO</t>
  </si>
  <si>
    <t xml:space="preserve">Pol147</t>
  </si>
  <si>
    <t xml:space="preserve">Podružné hodiny-linkové</t>
  </si>
  <si>
    <t xml:space="preserve">Pol148</t>
  </si>
  <si>
    <t xml:space="preserve">CYKY 03 X 1,5</t>
  </si>
  <si>
    <t xml:space="preserve">HODINOVE ZUCTOVACI SAZBY</t>
  </si>
  <si>
    <t xml:space="preserve">Pol149</t>
  </si>
  <si>
    <t xml:space="preserve">Demontáž stávající instalace</t>
  </si>
  <si>
    <t xml:space="preserve">hod</t>
  </si>
  <si>
    <t xml:space="preserve">Pol150</t>
  </si>
  <si>
    <t xml:space="preserve">zednické přípomoce, sekání</t>
  </si>
  <si>
    <t xml:space="preserve">Pol151</t>
  </si>
  <si>
    <t xml:space="preserve">Připojení technického zařízení</t>
  </si>
  <si>
    <t xml:space="preserve">Pol152</t>
  </si>
  <si>
    <t xml:space="preserve">Zkusebni provoz</t>
  </si>
  <si>
    <t xml:space="preserve">PROVEDENI REVIZNICH ZKOUSEK</t>
  </si>
  <si>
    <t xml:space="preserve">DLE CSN 331500</t>
  </si>
  <si>
    <t xml:space="preserve">Pol153</t>
  </si>
  <si>
    <t xml:space="preserve">Revizni technik</t>
  </si>
  <si>
    <t xml:space="preserve">Pol154</t>
  </si>
  <si>
    <t xml:space="preserve">Spoluprace s reviz.techni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A a SOŠ Choceň, Stavební úpravy areálu Vysokomýtská 1206, Choceň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oceň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17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ardubický kraj, Komenského náměstí 125, Pardub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iří Hejzlar, Ing. Jiří Hejzlar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statní a vedlejší n...'!P120</f>
        <v>0</v>
      </c>
      <c r="AV95" s="111" t="n">
        <f aca="false">'01 - Ostatní a vedlejší n...'!J33</f>
        <v>0</v>
      </c>
      <c r="AW95" s="111" t="n">
        <f aca="false">'01 - Ostatní a vedlejší n...'!J34</f>
        <v>0</v>
      </c>
      <c r="AX95" s="111" t="n">
        <f aca="false">'01 - Ostatní a vedlejší n...'!J35</f>
        <v>0</v>
      </c>
      <c r="AY95" s="111" t="n">
        <f aca="false">'01 - Ostatní a vedlejší n...'!J36</f>
        <v>0</v>
      </c>
      <c r="AZ95" s="111" t="n">
        <f aca="false">'01 - Ostatní a vedlejší n...'!F33</f>
        <v>0</v>
      </c>
      <c r="BA95" s="111" t="n">
        <f aca="false">'01 - Ostatní a vedlejší n...'!F34</f>
        <v>0</v>
      </c>
      <c r="BB95" s="111" t="n">
        <f aca="false">'01 - Ostatní a vedlejší n...'!F35</f>
        <v>0</v>
      </c>
      <c r="BC95" s="111" t="n">
        <f aca="false">'01 - Ostatní a vedlejší n...'!F36</f>
        <v>0</v>
      </c>
      <c r="BD95" s="113" t="n">
        <f aca="false">'01 - Ostatní a vedlejší n...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bjekt B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bjekt B'!P138</f>
        <v>0</v>
      </c>
      <c r="AV96" s="111" t="n">
        <f aca="false">'02 - Objekt B'!J33</f>
        <v>0</v>
      </c>
      <c r="AW96" s="111" t="n">
        <f aca="false">'02 - Objekt B'!J34</f>
        <v>0</v>
      </c>
      <c r="AX96" s="111" t="n">
        <f aca="false">'02 - Objekt B'!J35</f>
        <v>0</v>
      </c>
      <c r="AY96" s="111" t="n">
        <f aca="false">'02 - Objekt B'!J36</f>
        <v>0</v>
      </c>
      <c r="AZ96" s="111" t="n">
        <f aca="false">'02 - Objekt B'!F33</f>
        <v>0</v>
      </c>
      <c r="BA96" s="111" t="n">
        <f aca="false">'02 - Objekt B'!F34</f>
        <v>0</v>
      </c>
      <c r="BB96" s="111" t="n">
        <f aca="false">'02 - Objekt B'!F35</f>
        <v>0</v>
      </c>
      <c r="BC96" s="111" t="n">
        <f aca="false">'02 - Objekt B'!F36</f>
        <v>0</v>
      </c>
      <c r="BD96" s="113" t="n">
        <f aca="false">'02 - Objekt B'!F37</f>
        <v>0</v>
      </c>
      <c r="BT96" s="115" t="s">
        <v>85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bjekt 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bjekt D'!P139</f>
        <v>0</v>
      </c>
      <c r="AV97" s="111" t="n">
        <f aca="false">'03 - Objekt D'!J33</f>
        <v>0</v>
      </c>
      <c r="AW97" s="111" t="n">
        <f aca="false">'03 - Objekt D'!J34</f>
        <v>0</v>
      </c>
      <c r="AX97" s="111" t="n">
        <f aca="false">'03 - Objekt D'!J35</f>
        <v>0</v>
      </c>
      <c r="AY97" s="111" t="n">
        <f aca="false">'03 - Objekt D'!J36</f>
        <v>0</v>
      </c>
      <c r="AZ97" s="111" t="n">
        <f aca="false">'03 - Objekt D'!F33</f>
        <v>0</v>
      </c>
      <c r="BA97" s="111" t="n">
        <f aca="false">'03 - Objekt D'!F34</f>
        <v>0</v>
      </c>
      <c r="BB97" s="111" t="n">
        <f aca="false">'03 - Objekt D'!F35</f>
        <v>0</v>
      </c>
      <c r="BC97" s="111" t="n">
        <f aca="false">'03 - Objekt D'!F36</f>
        <v>0</v>
      </c>
      <c r="BD97" s="113" t="n">
        <f aca="false">'03 - Objekt D'!F37</f>
        <v>0</v>
      </c>
      <c r="BT97" s="115" t="s">
        <v>85</v>
      </c>
      <c r="BV97" s="115" t="s">
        <v>80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bjekt 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bjekt E'!P134</f>
        <v>0</v>
      </c>
      <c r="AV98" s="111" t="n">
        <f aca="false">'04 - Objekt E'!J33</f>
        <v>0</v>
      </c>
      <c r="AW98" s="111" t="n">
        <f aca="false">'04 - Objekt E'!J34</f>
        <v>0</v>
      </c>
      <c r="AX98" s="111" t="n">
        <f aca="false">'04 - Objekt E'!J35</f>
        <v>0</v>
      </c>
      <c r="AY98" s="111" t="n">
        <f aca="false">'04 - Objekt E'!J36</f>
        <v>0</v>
      </c>
      <c r="AZ98" s="111" t="n">
        <f aca="false">'04 - Objekt E'!F33</f>
        <v>0</v>
      </c>
      <c r="BA98" s="111" t="n">
        <f aca="false">'04 - Objekt E'!F34</f>
        <v>0</v>
      </c>
      <c r="BB98" s="111" t="n">
        <f aca="false">'04 - Objekt E'!F35</f>
        <v>0</v>
      </c>
      <c r="BC98" s="111" t="n">
        <f aca="false">'04 - Objekt E'!F36</f>
        <v>0</v>
      </c>
      <c r="BD98" s="113" t="n">
        <f aca="false">'04 - Objekt E'!F37</f>
        <v>0</v>
      </c>
      <c r="BT98" s="115" t="s">
        <v>85</v>
      </c>
      <c r="BV98" s="115" t="s">
        <v>80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Stavební úpravy dvor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0" t="n">
        <v>0</v>
      </c>
      <c r="AT99" s="111" t="n">
        <f aca="false">ROUND(SUM(AV99:AW99),2)</f>
        <v>0</v>
      </c>
      <c r="AU99" s="112" t="n">
        <f aca="false">'05 - Stavební úpravy dvora'!P125</f>
        <v>0</v>
      </c>
      <c r="AV99" s="111" t="n">
        <f aca="false">'05 - Stavební úpravy dvora'!J33</f>
        <v>0</v>
      </c>
      <c r="AW99" s="111" t="n">
        <f aca="false">'05 - Stavební úpravy dvora'!J34</f>
        <v>0</v>
      </c>
      <c r="AX99" s="111" t="n">
        <f aca="false">'05 - Stavební úpravy dvora'!J35</f>
        <v>0</v>
      </c>
      <c r="AY99" s="111" t="n">
        <f aca="false">'05 - Stavební úpravy dvora'!J36</f>
        <v>0</v>
      </c>
      <c r="AZ99" s="111" t="n">
        <f aca="false">'05 - Stavební úpravy dvora'!F33</f>
        <v>0</v>
      </c>
      <c r="BA99" s="111" t="n">
        <f aca="false">'05 - Stavební úpravy dvora'!F34</f>
        <v>0</v>
      </c>
      <c r="BB99" s="111" t="n">
        <f aca="false">'05 - Stavební úpravy dvora'!F35</f>
        <v>0</v>
      </c>
      <c r="BC99" s="111" t="n">
        <f aca="false">'05 - Stavební úpravy dvora'!F36</f>
        <v>0</v>
      </c>
      <c r="BD99" s="113" t="n">
        <f aca="false">'05 - Stavební úpravy dvora'!F37</f>
        <v>0</v>
      </c>
      <c r="BT99" s="115" t="s">
        <v>85</v>
      </c>
      <c r="BV99" s="115" t="s">
        <v>80</v>
      </c>
      <c r="BW99" s="115" t="s">
        <v>99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A100" s="102" t="s">
        <v>82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TZB - Vodovod, Kanal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4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TZB - Vodovod, Kanal...'!P132</f>
        <v>0</v>
      </c>
      <c r="AV100" s="111" t="n">
        <f aca="false">'06 - TZB - Vodovod, Kanal...'!J33</f>
        <v>0</v>
      </c>
      <c r="AW100" s="111" t="n">
        <f aca="false">'06 - TZB - Vodovod, Kanal...'!J34</f>
        <v>0</v>
      </c>
      <c r="AX100" s="111" t="n">
        <f aca="false">'06 - TZB - Vodovod, Kanal...'!J35</f>
        <v>0</v>
      </c>
      <c r="AY100" s="111" t="n">
        <f aca="false">'06 - TZB - Vodovod, Kanal...'!J36</f>
        <v>0</v>
      </c>
      <c r="AZ100" s="111" t="n">
        <f aca="false">'06 - TZB - Vodovod, Kanal...'!F33</f>
        <v>0</v>
      </c>
      <c r="BA100" s="111" t="n">
        <f aca="false">'06 - TZB - Vodovod, Kanal...'!F34</f>
        <v>0</v>
      </c>
      <c r="BB100" s="111" t="n">
        <f aca="false">'06 - TZB - Vodovod, Kanal...'!F35</f>
        <v>0</v>
      </c>
      <c r="BC100" s="111" t="n">
        <f aca="false">'06 - TZB - Vodovod, Kanal...'!F36</f>
        <v>0</v>
      </c>
      <c r="BD100" s="113" t="n">
        <f aca="false">'06 - TZB - Vodovod, Kanal...'!F37</f>
        <v>0</v>
      </c>
      <c r="BT100" s="115" t="s">
        <v>85</v>
      </c>
      <c r="BV100" s="115" t="s">
        <v>80</v>
      </c>
      <c r="BW100" s="115" t="s">
        <v>102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TZB - Plynovodní pří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4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TZB - Plynovodní pří...'!P121</f>
        <v>0</v>
      </c>
      <c r="AV101" s="111" t="n">
        <f aca="false">'07 - TZB - Plynovodní pří...'!J33</f>
        <v>0</v>
      </c>
      <c r="AW101" s="111" t="n">
        <f aca="false">'07 - TZB - Plynovodní pří...'!J34</f>
        <v>0</v>
      </c>
      <c r="AX101" s="111" t="n">
        <f aca="false">'07 - TZB - Plynovodní pří...'!J35</f>
        <v>0</v>
      </c>
      <c r="AY101" s="111" t="n">
        <f aca="false">'07 - TZB - Plynovodní pří...'!J36</f>
        <v>0</v>
      </c>
      <c r="AZ101" s="111" t="n">
        <f aca="false">'07 - TZB - Plynovodní pří...'!F33</f>
        <v>0</v>
      </c>
      <c r="BA101" s="111" t="n">
        <f aca="false">'07 - TZB - Plynovodní pří...'!F34</f>
        <v>0</v>
      </c>
      <c r="BB101" s="111" t="n">
        <f aca="false">'07 - TZB - Plynovodní pří...'!F35</f>
        <v>0</v>
      </c>
      <c r="BC101" s="111" t="n">
        <f aca="false">'07 - TZB - Plynovodní pří...'!F36</f>
        <v>0</v>
      </c>
      <c r="BD101" s="113" t="n">
        <f aca="false">'07 - TZB - Plynovodní pří...'!F37</f>
        <v>0</v>
      </c>
      <c r="BT101" s="115" t="s">
        <v>85</v>
      </c>
      <c r="BV101" s="115" t="s">
        <v>80</v>
      </c>
      <c r="BW101" s="115" t="s">
        <v>105</v>
      </c>
      <c r="BX101" s="115" t="s">
        <v>4</v>
      </c>
      <c r="CL101" s="115"/>
      <c r="CM101" s="115" t="s">
        <v>87</v>
      </c>
    </row>
    <row r="102" s="114" customFormat="true" ht="24.75" hidden="false" customHeight="true" outlineLevel="0" collapsed="false">
      <c r="A102" s="102" t="s">
        <v>82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TZB - Venkovní a vni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4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TZB - Venkovní a vni...'!P126</f>
        <v>0</v>
      </c>
      <c r="AV102" s="111" t="n">
        <f aca="false">'08 - TZB - Venkovní a vni...'!J33</f>
        <v>0</v>
      </c>
      <c r="AW102" s="111" t="n">
        <f aca="false">'08 - TZB - Venkovní a vni...'!J34</f>
        <v>0</v>
      </c>
      <c r="AX102" s="111" t="n">
        <f aca="false">'08 - TZB - Venkovní a vni...'!J35</f>
        <v>0</v>
      </c>
      <c r="AY102" s="111" t="n">
        <f aca="false">'08 - TZB - Venkovní a vni...'!J36</f>
        <v>0</v>
      </c>
      <c r="AZ102" s="111" t="n">
        <f aca="false">'08 - TZB - Venkovní a vni...'!F33</f>
        <v>0</v>
      </c>
      <c r="BA102" s="111" t="n">
        <f aca="false">'08 - TZB - Venkovní a vni...'!F34</f>
        <v>0</v>
      </c>
      <c r="BB102" s="111" t="n">
        <f aca="false">'08 - TZB - Venkovní a vni...'!F35</f>
        <v>0</v>
      </c>
      <c r="BC102" s="111" t="n">
        <f aca="false">'08 - TZB - Venkovní a vni...'!F36</f>
        <v>0</v>
      </c>
      <c r="BD102" s="113" t="n">
        <f aca="false">'08 - TZB - Venkovní a vni...'!F37</f>
        <v>0</v>
      </c>
      <c r="BT102" s="115" t="s">
        <v>85</v>
      </c>
      <c r="BV102" s="115" t="s">
        <v>80</v>
      </c>
      <c r="BW102" s="115" t="s">
        <v>108</v>
      </c>
      <c r="BX102" s="115" t="s">
        <v>4</v>
      </c>
      <c r="CL102" s="115"/>
      <c r="CM102" s="115" t="s">
        <v>87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TZB - Elektromontáže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4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9 - TZB - Elektromontáže'!P130</f>
        <v>0</v>
      </c>
      <c r="AV103" s="117" t="n">
        <f aca="false">'09 - TZB - Elektromontáže'!J33</f>
        <v>0</v>
      </c>
      <c r="AW103" s="117" t="n">
        <f aca="false">'09 - TZB - Elektromontáže'!J34</f>
        <v>0</v>
      </c>
      <c r="AX103" s="117" t="n">
        <f aca="false">'09 - TZB - Elektromontáže'!J35</f>
        <v>0</v>
      </c>
      <c r="AY103" s="117" t="n">
        <f aca="false">'09 - TZB - Elektromontáže'!J36</f>
        <v>0</v>
      </c>
      <c r="AZ103" s="117" t="n">
        <f aca="false">'09 - TZB - Elektromontáže'!F33</f>
        <v>0</v>
      </c>
      <c r="BA103" s="117" t="n">
        <f aca="false">'09 - TZB - Elektromontáže'!F34</f>
        <v>0</v>
      </c>
      <c r="BB103" s="117" t="n">
        <f aca="false">'09 - TZB - Elektromontáže'!F35</f>
        <v>0</v>
      </c>
      <c r="BC103" s="117" t="n">
        <f aca="false">'09 - TZB - Elektromontáže'!F36</f>
        <v>0</v>
      </c>
      <c r="BD103" s="119" t="n">
        <f aca="false">'09 - TZB - Elektromontáže'!F37</f>
        <v>0</v>
      </c>
      <c r="BT103" s="115" t="s">
        <v>85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FiqgLC82caqWnW2u30uXrxH61OViedOUr9e72GAk5K6IDEmpcyGHnpxro5NGC5u9A7hBB91ByqkI8rKciY2ww==" saltValue="bgaHV0IgjpCguVbXEtqboSe47Fvz1eoniq8K213Z++NxwY6d2JYMMFlqHVD/WWNMuKFuZ5awox7ZLxjW46wW0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Ostatní a vedlejší n...'!C2" display="/"/>
    <hyperlink ref="A96" location="'02 - Objekt B'!C2" display="/"/>
    <hyperlink ref="A97" location="'03 - Objekt D'!C2" display="/"/>
    <hyperlink ref="A98" location="'04 - Objekt E'!C2" display="/"/>
    <hyperlink ref="A99" location="'05 - Stavební úpravy dvora'!C2" display="/"/>
    <hyperlink ref="A100" location="'06 - TZB - Vodovod, Kanal...'!C2" display="/"/>
    <hyperlink ref="A101" location="'07 - TZB - Plynovodní pří...'!C2" display="/"/>
    <hyperlink ref="A102" location="'08 - TZB - Venkovní a vni...'!C2" display="/"/>
    <hyperlink ref="A103" location="'09 - TZB - Elektromontá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32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6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708928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Pardubický kraj, Komenského náměstí 125, Pardubice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>CZ70892822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>11131845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Jiří Hejzlar, Ing. Jiří Hejzlar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0:BE218)),  2)</f>
        <v>0</v>
      </c>
      <c r="G33" s="24"/>
      <c r="H33" s="24"/>
      <c r="I33" s="141" t="n">
        <v>0.21</v>
      </c>
      <c r="J33" s="140" t="n">
        <f aca="false">ROUND(((SUM(BE130:BE2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0:BF218)),  2)</f>
        <v>0</v>
      </c>
      <c r="G34" s="24"/>
      <c r="H34" s="24"/>
      <c r="I34" s="141" t="n">
        <v>0.15</v>
      </c>
      <c r="J34" s="140" t="n">
        <f aca="false">ROUND(((SUM(BF130:BF2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0:BG2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0:BH2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0:BI2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TZB - Elektromontá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323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324</v>
      </c>
      <c r="E98" s="172"/>
      <c r="F98" s="172"/>
      <c r="G98" s="172"/>
      <c r="H98" s="172"/>
      <c r="I98" s="172"/>
      <c r="J98" s="173" t="n">
        <f aca="false">J134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325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326</v>
      </c>
      <c r="E100" s="172"/>
      <c r="F100" s="172"/>
      <c r="G100" s="172"/>
      <c r="H100" s="172"/>
      <c r="I100" s="172"/>
      <c r="J100" s="173" t="n">
        <f aca="false">J14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327</v>
      </c>
      <c r="E101" s="172"/>
      <c r="F101" s="172"/>
      <c r="G101" s="172"/>
      <c r="H101" s="172"/>
      <c r="I101" s="172"/>
      <c r="J101" s="173" t="n">
        <f aca="false">J143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328</v>
      </c>
      <c r="E102" s="172"/>
      <c r="F102" s="172"/>
      <c r="G102" s="172"/>
      <c r="H102" s="172"/>
      <c r="I102" s="172"/>
      <c r="J102" s="173" t="n">
        <f aca="false">J150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329</v>
      </c>
      <c r="E103" s="172"/>
      <c r="F103" s="172"/>
      <c r="G103" s="172"/>
      <c r="H103" s="172"/>
      <c r="I103" s="172"/>
      <c r="J103" s="173" t="n">
        <f aca="false">J163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330</v>
      </c>
      <c r="E104" s="172"/>
      <c r="F104" s="172"/>
      <c r="G104" s="172"/>
      <c r="H104" s="172"/>
      <c r="I104" s="172"/>
      <c r="J104" s="173" t="n">
        <f aca="false">J174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331</v>
      </c>
      <c r="E105" s="172"/>
      <c r="F105" s="172"/>
      <c r="G105" s="172"/>
      <c r="H105" s="172"/>
      <c r="I105" s="172"/>
      <c r="J105" s="173" t="n">
        <f aca="false">J181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332</v>
      </c>
      <c r="E106" s="172"/>
      <c r="F106" s="172"/>
      <c r="G106" s="172"/>
      <c r="H106" s="172"/>
      <c r="I106" s="172"/>
      <c r="J106" s="173" t="n">
        <f aca="false">J189</f>
        <v>0</v>
      </c>
      <c r="K106" s="170"/>
      <c r="L106" s="174"/>
    </row>
    <row r="107" s="168" customFormat="true" ht="24.95" hidden="false" customHeight="true" outlineLevel="0" collapsed="false">
      <c r="B107" s="169"/>
      <c r="C107" s="170"/>
      <c r="D107" s="171" t="s">
        <v>2333</v>
      </c>
      <c r="E107" s="172"/>
      <c r="F107" s="172"/>
      <c r="G107" s="172"/>
      <c r="H107" s="172"/>
      <c r="I107" s="172"/>
      <c r="J107" s="173" t="n">
        <f aca="false">J195</f>
        <v>0</v>
      </c>
      <c r="K107" s="170"/>
      <c r="L107" s="174"/>
    </row>
    <row r="108" s="168" customFormat="true" ht="24.95" hidden="false" customHeight="true" outlineLevel="0" collapsed="false">
      <c r="B108" s="169"/>
      <c r="C108" s="170"/>
      <c r="D108" s="171" t="s">
        <v>2334</v>
      </c>
      <c r="E108" s="172"/>
      <c r="F108" s="172"/>
      <c r="G108" s="172"/>
      <c r="H108" s="172"/>
      <c r="I108" s="172"/>
      <c r="J108" s="173" t="n">
        <f aca="false">J210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2335</v>
      </c>
      <c r="E109" s="172"/>
      <c r="F109" s="172"/>
      <c r="G109" s="172"/>
      <c r="H109" s="172"/>
      <c r="I109" s="172"/>
      <c r="J109" s="173" t="n">
        <f aca="false">J215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2336</v>
      </c>
      <c r="E110" s="172"/>
      <c r="F110" s="172"/>
      <c r="G110" s="172"/>
      <c r="H110" s="172"/>
      <c r="I110" s="172"/>
      <c r="J110" s="173" t="n">
        <f aca="false">J216</f>
        <v>0</v>
      </c>
      <c r="K110" s="170"/>
      <c r="L110" s="174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60" t="str">
        <f aca="false">E7</f>
        <v>OA a SOŠ Choceň, Stavební úpravy areálu Vysokomýtská 1206, Choceň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9 - TZB - Elektromontáž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16. 1. 2017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Pardubický kraj, Komenského náměstí 125, Pardubice</v>
      </c>
      <c r="G126" s="26"/>
      <c r="H126" s="26"/>
      <c r="I126" s="17" t="s">
        <v>31</v>
      </c>
      <c r="J126" s="162" t="str">
        <f aca="false">E21</f>
        <v>Jiří Hejzlar, Ing. Jiří Hejzlar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5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5</v>
      </c>
      <c r="D129" s="185" t="s">
        <v>63</v>
      </c>
      <c r="E129" s="185" t="s">
        <v>59</v>
      </c>
      <c r="F129" s="185" t="s">
        <v>60</v>
      </c>
      <c r="G129" s="185" t="s">
        <v>126</v>
      </c>
      <c r="H129" s="185" t="s">
        <v>127</v>
      </c>
      <c r="I129" s="185" t="s">
        <v>128</v>
      </c>
      <c r="J129" s="186" t="s">
        <v>117</v>
      </c>
      <c r="K129" s="187" t="s">
        <v>129</v>
      </c>
      <c r="L129" s="188"/>
      <c r="M129" s="82"/>
      <c r="N129" s="83" t="s">
        <v>42</v>
      </c>
      <c r="O129" s="83" t="s">
        <v>130</v>
      </c>
      <c r="P129" s="83" t="s">
        <v>131</v>
      </c>
      <c r="Q129" s="83" t="s">
        <v>132</v>
      </c>
      <c r="R129" s="83" t="s">
        <v>133</v>
      </c>
      <c r="S129" s="83" t="s">
        <v>134</v>
      </c>
      <c r="T129" s="84" t="s">
        <v>135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6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34+P138+P140+P143+P150+P163+P174+P181+P189+P195+P210+P215+P216</f>
        <v>0</v>
      </c>
      <c r="Q130" s="86"/>
      <c r="R130" s="192" t="n">
        <f aca="false">R131+R134+R138+R140+R143+R150+R163+R174+R181+R189+R195+R210+R215+R216</f>
        <v>0</v>
      </c>
      <c r="S130" s="86"/>
      <c r="T130" s="193" t="n">
        <f aca="false">T131+T134+T138+T140+T143+T150+T163+T174+T181+T189+T195+T210+T215+T21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19</v>
      </c>
      <c r="BK130" s="194" t="n">
        <f aca="false">BK131+BK134+BK138+BK140+BK143+BK150+BK163+BK174+BK181+BK189+BK195+BK210+BK215+BK216</f>
        <v>0</v>
      </c>
    </row>
    <row r="131" s="195" customFormat="true" ht="25.9" hidden="false" customHeight="true" outlineLevel="0" collapsed="false">
      <c r="B131" s="196"/>
      <c r="C131" s="197"/>
      <c r="D131" s="198" t="s">
        <v>77</v>
      </c>
      <c r="E131" s="199" t="s">
        <v>1837</v>
      </c>
      <c r="F131" s="199" t="s">
        <v>2337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5</v>
      </c>
      <c r="AT131" s="208" t="s">
        <v>77</v>
      </c>
      <c r="AU131" s="208" t="s">
        <v>78</v>
      </c>
      <c r="AY131" s="207" t="s">
        <v>139</v>
      </c>
      <c r="BK131" s="209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67" t="s">
        <v>78</v>
      </c>
      <c r="D132" s="267" t="s">
        <v>299</v>
      </c>
      <c r="E132" s="268" t="s">
        <v>2338</v>
      </c>
      <c r="F132" s="269" t="s">
        <v>2339</v>
      </c>
      <c r="G132" s="270" t="s">
        <v>319</v>
      </c>
      <c r="H132" s="271" t="n">
        <v>200</v>
      </c>
      <c r="I132" s="272"/>
      <c r="J132" s="273" t="n">
        <f aca="false">ROUND(I132*H132,2)</f>
        <v>0</v>
      </c>
      <c r="K132" s="274"/>
      <c r="L132" s="275"/>
      <c r="M132" s="276"/>
      <c r="N132" s="277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4</v>
      </c>
      <c r="AT132" s="222" t="s">
        <v>299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87</v>
      </c>
    </row>
    <row r="133" s="31" customFormat="true" ht="16.5" hidden="false" customHeight="true" outlineLevel="0" collapsed="false">
      <c r="A133" s="24"/>
      <c r="B133" s="25"/>
      <c r="C133" s="267" t="s">
        <v>78</v>
      </c>
      <c r="D133" s="267" t="s">
        <v>299</v>
      </c>
      <c r="E133" s="268" t="s">
        <v>2340</v>
      </c>
      <c r="F133" s="269" t="s">
        <v>2341</v>
      </c>
      <c r="G133" s="270" t="s">
        <v>319</v>
      </c>
      <c r="H133" s="271" t="n">
        <v>70</v>
      </c>
      <c r="I133" s="272"/>
      <c r="J133" s="273" t="n">
        <f aca="false">ROUND(I133*H133,2)</f>
        <v>0</v>
      </c>
      <c r="K133" s="274"/>
      <c r="L133" s="275"/>
      <c r="M133" s="276"/>
      <c r="N133" s="277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4</v>
      </c>
      <c r="AT133" s="222" t="s">
        <v>299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44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1841</v>
      </c>
      <c r="F134" s="199" t="s">
        <v>234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0</v>
      </c>
      <c r="AR134" s="207" t="s">
        <v>85</v>
      </c>
      <c r="AT134" s="208" t="s">
        <v>77</v>
      </c>
      <c r="AU134" s="208" t="s">
        <v>78</v>
      </c>
      <c r="AY134" s="207" t="s">
        <v>139</v>
      </c>
      <c r="BK134" s="20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67" t="s">
        <v>78</v>
      </c>
      <c r="D135" s="267" t="s">
        <v>299</v>
      </c>
      <c r="E135" s="268" t="s">
        <v>2343</v>
      </c>
      <c r="F135" s="269" t="s">
        <v>2344</v>
      </c>
      <c r="G135" s="270" t="s">
        <v>319</v>
      </c>
      <c r="H135" s="271" t="n">
        <v>70</v>
      </c>
      <c r="I135" s="272"/>
      <c r="J135" s="273" t="n">
        <f aca="false">ROUND(I135*H135,2)</f>
        <v>0</v>
      </c>
      <c r="K135" s="274"/>
      <c r="L135" s="275"/>
      <c r="M135" s="276"/>
      <c r="N135" s="277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4</v>
      </c>
      <c r="AT135" s="222" t="s">
        <v>299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50</v>
      </c>
    </row>
    <row r="136" s="31" customFormat="true" ht="16.5" hidden="false" customHeight="true" outlineLevel="0" collapsed="false">
      <c r="A136" s="24"/>
      <c r="B136" s="25"/>
      <c r="C136" s="267" t="s">
        <v>78</v>
      </c>
      <c r="D136" s="267" t="s">
        <v>299</v>
      </c>
      <c r="E136" s="268" t="s">
        <v>2345</v>
      </c>
      <c r="F136" s="269" t="s">
        <v>2346</v>
      </c>
      <c r="G136" s="270" t="s">
        <v>752</v>
      </c>
      <c r="H136" s="271" t="n">
        <v>13</v>
      </c>
      <c r="I136" s="272"/>
      <c r="J136" s="273" t="n">
        <f aca="false">ROUND(I136*H136,2)</f>
        <v>0</v>
      </c>
      <c r="K136" s="274"/>
      <c r="L136" s="275"/>
      <c r="M136" s="276"/>
      <c r="N136" s="277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4</v>
      </c>
      <c r="AT136" s="222" t="s">
        <v>299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64</v>
      </c>
    </row>
    <row r="137" s="31" customFormat="true" ht="16.5" hidden="false" customHeight="true" outlineLevel="0" collapsed="false">
      <c r="A137" s="24"/>
      <c r="B137" s="25"/>
      <c r="C137" s="267" t="s">
        <v>78</v>
      </c>
      <c r="D137" s="267" t="s">
        <v>299</v>
      </c>
      <c r="E137" s="268" t="s">
        <v>2347</v>
      </c>
      <c r="F137" s="269" t="s">
        <v>2348</v>
      </c>
      <c r="G137" s="270" t="s">
        <v>752</v>
      </c>
      <c r="H137" s="271" t="n">
        <v>8</v>
      </c>
      <c r="I137" s="272"/>
      <c r="J137" s="273" t="n">
        <f aca="false">ROUND(I137*H137,2)</f>
        <v>0</v>
      </c>
      <c r="K137" s="274"/>
      <c r="L137" s="275"/>
      <c r="M137" s="276"/>
      <c r="N137" s="277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4</v>
      </c>
      <c r="AT137" s="222" t="s">
        <v>299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6</v>
      </c>
    </row>
    <row r="138" s="195" customFormat="true" ht="25.9" hidden="false" customHeight="true" outlineLevel="0" collapsed="false">
      <c r="B138" s="196"/>
      <c r="C138" s="197"/>
      <c r="D138" s="198" t="s">
        <v>77</v>
      </c>
      <c r="E138" s="199" t="s">
        <v>1845</v>
      </c>
      <c r="F138" s="199" t="s">
        <v>2349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5</v>
      </c>
      <c r="AT138" s="208" t="s">
        <v>77</v>
      </c>
      <c r="AU138" s="208" t="s">
        <v>78</v>
      </c>
      <c r="AY138" s="207" t="s">
        <v>139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67" t="s">
        <v>78</v>
      </c>
      <c r="D139" s="267" t="s">
        <v>299</v>
      </c>
      <c r="E139" s="268" t="s">
        <v>2350</v>
      </c>
      <c r="F139" s="269" t="s">
        <v>2351</v>
      </c>
      <c r="G139" s="270" t="s">
        <v>752</v>
      </c>
      <c r="H139" s="271" t="n">
        <v>10</v>
      </c>
      <c r="I139" s="272"/>
      <c r="J139" s="273" t="n">
        <f aca="false">ROUND(I139*H139,2)</f>
        <v>0</v>
      </c>
      <c r="K139" s="274"/>
      <c r="L139" s="275"/>
      <c r="M139" s="276"/>
      <c r="N139" s="277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4</v>
      </c>
      <c r="AT139" s="222" t="s">
        <v>299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59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1854</v>
      </c>
      <c r="F140" s="199" t="s">
        <v>2352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67" t="s">
        <v>78</v>
      </c>
      <c r="D141" s="267" t="s">
        <v>299</v>
      </c>
      <c r="E141" s="268" t="s">
        <v>2353</v>
      </c>
      <c r="F141" s="269" t="s">
        <v>2354</v>
      </c>
      <c r="G141" s="270" t="s">
        <v>752</v>
      </c>
      <c r="H141" s="271" t="n">
        <v>50</v>
      </c>
      <c r="I141" s="272"/>
      <c r="J141" s="273" t="n">
        <f aca="false">ROUND(I141*H141,2)</f>
        <v>0</v>
      </c>
      <c r="K141" s="274"/>
      <c r="L141" s="275"/>
      <c r="M141" s="276"/>
      <c r="N141" s="277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4</v>
      </c>
      <c r="AT141" s="222" t="s">
        <v>299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63</v>
      </c>
    </row>
    <row r="142" s="31" customFormat="true" ht="16.5" hidden="false" customHeight="true" outlineLevel="0" collapsed="false">
      <c r="A142" s="24"/>
      <c r="B142" s="25"/>
      <c r="C142" s="267" t="s">
        <v>78</v>
      </c>
      <c r="D142" s="267" t="s">
        <v>299</v>
      </c>
      <c r="E142" s="268" t="s">
        <v>2355</v>
      </c>
      <c r="F142" s="269" t="s">
        <v>2356</v>
      </c>
      <c r="G142" s="270" t="s">
        <v>319</v>
      </c>
      <c r="H142" s="271" t="n">
        <v>10</v>
      </c>
      <c r="I142" s="272"/>
      <c r="J142" s="273" t="n">
        <f aca="false">ROUND(I142*H142,2)</f>
        <v>0</v>
      </c>
      <c r="K142" s="274"/>
      <c r="L142" s="275"/>
      <c r="M142" s="276"/>
      <c r="N142" s="277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4</v>
      </c>
      <c r="AT142" s="222" t="s">
        <v>299</v>
      </c>
      <c r="AU142" s="222" t="s">
        <v>85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67</v>
      </c>
    </row>
    <row r="143" s="195" customFormat="true" ht="25.9" hidden="false" customHeight="true" outlineLevel="0" collapsed="false">
      <c r="B143" s="196"/>
      <c r="C143" s="197"/>
      <c r="D143" s="198" t="s">
        <v>77</v>
      </c>
      <c r="E143" s="199" t="s">
        <v>1868</v>
      </c>
      <c r="F143" s="199" t="s">
        <v>2357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5</v>
      </c>
      <c r="AT143" s="208" t="s">
        <v>77</v>
      </c>
      <c r="AU143" s="208" t="s">
        <v>78</v>
      </c>
      <c r="AY143" s="207" t="s">
        <v>139</v>
      </c>
      <c r="BK143" s="209" t="n">
        <f aca="false">SUM(BK144:BK149)</f>
        <v>0</v>
      </c>
    </row>
    <row r="144" s="31" customFormat="true" ht="16.5" hidden="false" customHeight="true" outlineLevel="0" collapsed="false">
      <c r="A144" s="24"/>
      <c r="B144" s="25"/>
      <c r="C144" s="267" t="s">
        <v>78</v>
      </c>
      <c r="D144" s="267" t="s">
        <v>299</v>
      </c>
      <c r="E144" s="268" t="s">
        <v>2358</v>
      </c>
      <c r="F144" s="269" t="s">
        <v>2359</v>
      </c>
      <c r="G144" s="270" t="s">
        <v>752</v>
      </c>
      <c r="H144" s="271" t="n">
        <v>30</v>
      </c>
      <c r="I144" s="272"/>
      <c r="J144" s="273" t="n">
        <f aca="false">ROUND(I144*H144,2)</f>
        <v>0</v>
      </c>
      <c r="K144" s="274"/>
      <c r="L144" s="275"/>
      <c r="M144" s="276"/>
      <c r="N144" s="277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4</v>
      </c>
      <c r="AT144" s="222" t="s">
        <v>299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71</v>
      </c>
    </row>
    <row r="145" s="31" customFormat="true" ht="16.5" hidden="false" customHeight="true" outlineLevel="0" collapsed="false">
      <c r="A145" s="24"/>
      <c r="B145" s="25"/>
      <c r="C145" s="267" t="s">
        <v>78</v>
      </c>
      <c r="D145" s="267" t="s">
        <v>299</v>
      </c>
      <c r="E145" s="268" t="s">
        <v>2360</v>
      </c>
      <c r="F145" s="269" t="s">
        <v>2361</v>
      </c>
      <c r="G145" s="270" t="s">
        <v>752</v>
      </c>
      <c r="H145" s="271" t="n">
        <v>20</v>
      </c>
      <c r="I145" s="272"/>
      <c r="J145" s="273" t="n">
        <f aca="false">ROUND(I145*H145,2)</f>
        <v>0</v>
      </c>
      <c r="K145" s="274"/>
      <c r="L145" s="275"/>
      <c r="M145" s="276"/>
      <c r="N145" s="277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4</v>
      </c>
      <c r="AT145" s="222" t="s">
        <v>299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4</v>
      </c>
    </row>
    <row r="146" s="31" customFormat="true" ht="16.5" hidden="false" customHeight="true" outlineLevel="0" collapsed="false">
      <c r="A146" s="24"/>
      <c r="B146" s="25"/>
      <c r="C146" s="267" t="s">
        <v>78</v>
      </c>
      <c r="D146" s="267" t="s">
        <v>299</v>
      </c>
      <c r="E146" s="268" t="s">
        <v>2362</v>
      </c>
      <c r="F146" s="269" t="s">
        <v>2363</v>
      </c>
      <c r="G146" s="270" t="s">
        <v>752</v>
      </c>
      <c r="H146" s="271" t="n">
        <v>150</v>
      </c>
      <c r="I146" s="272"/>
      <c r="J146" s="273" t="n">
        <f aca="false">ROUND(I146*H146,2)</f>
        <v>0</v>
      </c>
      <c r="K146" s="274"/>
      <c r="L146" s="275"/>
      <c r="M146" s="276"/>
      <c r="N146" s="277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299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8</v>
      </c>
    </row>
    <row r="147" s="31" customFormat="true" ht="16.5" hidden="false" customHeight="true" outlineLevel="0" collapsed="false">
      <c r="A147" s="24"/>
      <c r="B147" s="25"/>
      <c r="C147" s="267" t="s">
        <v>78</v>
      </c>
      <c r="D147" s="267" t="s">
        <v>299</v>
      </c>
      <c r="E147" s="268" t="s">
        <v>2364</v>
      </c>
      <c r="F147" s="269" t="s">
        <v>2365</v>
      </c>
      <c r="G147" s="270" t="s">
        <v>752</v>
      </c>
      <c r="H147" s="271" t="n">
        <v>8</v>
      </c>
      <c r="I147" s="272"/>
      <c r="J147" s="273" t="n">
        <f aca="false">ROUND(I147*H147,2)</f>
        <v>0</v>
      </c>
      <c r="K147" s="274"/>
      <c r="L147" s="275"/>
      <c r="M147" s="276"/>
      <c r="N147" s="277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299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82</v>
      </c>
    </row>
    <row r="148" s="31" customFormat="true" ht="16.5" hidden="false" customHeight="true" outlineLevel="0" collapsed="false">
      <c r="A148" s="24"/>
      <c r="B148" s="25"/>
      <c r="C148" s="267" t="s">
        <v>78</v>
      </c>
      <c r="D148" s="267" t="s">
        <v>299</v>
      </c>
      <c r="E148" s="268" t="s">
        <v>2366</v>
      </c>
      <c r="F148" s="269" t="s">
        <v>2367</v>
      </c>
      <c r="G148" s="270" t="s">
        <v>752</v>
      </c>
      <c r="H148" s="271" t="n">
        <v>8</v>
      </c>
      <c r="I148" s="272"/>
      <c r="J148" s="273" t="n">
        <f aca="false">ROUND(I148*H148,2)</f>
        <v>0</v>
      </c>
      <c r="K148" s="274"/>
      <c r="L148" s="275"/>
      <c r="M148" s="276"/>
      <c r="N148" s="277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299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85</v>
      </c>
    </row>
    <row r="149" s="31" customFormat="true" ht="16.5" hidden="false" customHeight="true" outlineLevel="0" collapsed="false">
      <c r="A149" s="24"/>
      <c r="B149" s="25"/>
      <c r="C149" s="267" t="s">
        <v>78</v>
      </c>
      <c r="D149" s="267" t="s">
        <v>299</v>
      </c>
      <c r="E149" s="268" t="s">
        <v>2368</v>
      </c>
      <c r="F149" s="269" t="s">
        <v>2369</v>
      </c>
      <c r="G149" s="270" t="s">
        <v>752</v>
      </c>
      <c r="H149" s="271" t="n">
        <v>60</v>
      </c>
      <c r="I149" s="272"/>
      <c r="J149" s="273" t="n">
        <f aca="false">ROUND(I149*H149,2)</f>
        <v>0</v>
      </c>
      <c r="K149" s="274"/>
      <c r="L149" s="275"/>
      <c r="M149" s="276"/>
      <c r="N149" s="277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64</v>
      </c>
      <c r="AT149" s="222" t="s">
        <v>299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346</v>
      </c>
    </row>
    <row r="150" s="195" customFormat="true" ht="25.9" hidden="false" customHeight="true" outlineLevel="0" collapsed="false">
      <c r="B150" s="196"/>
      <c r="C150" s="197"/>
      <c r="D150" s="198" t="s">
        <v>77</v>
      </c>
      <c r="E150" s="199" t="s">
        <v>1870</v>
      </c>
      <c r="F150" s="199" t="s">
        <v>2370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62)</f>
        <v>0</v>
      </c>
      <c r="Q150" s="204"/>
      <c r="R150" s="205" t="n">
        <f aca="false">SUM(R151:R162)</f>
        <v>0</v>
      </c>
      <c r="S150" s="204"/>
      <c r="T150" s="206" t="n">
        <f aca="false">SUM(T151:T162)</f>
        <v>0</v>
      </c>
      <c r="AR150" s="207" t="s">
        <v>85</v>
      </c>
      <c r="AT150" s="208" t="s">
        <v>77</v>
      </c>
      <c r="AU150" s="208" t="s">
        <v>78</v>
      </c>
      <c r="AY150" s="207" t="s">
        <v>139</v>
      </c>
      <c r="BK150" s="209" t="n">
        <f aca="false">SUM(BK151:BK162)</f>
        <v>0</v>
      </c>
    </row>
    <row r="151" s="31" customFormat="true" ht="16.5" hidden="false" customHeight="true" outlineLevel="0" collapsed="false">
      <c r="A151" s="24"/>
      <c r="B151" s="25"/>
      <c r="C151" s="267" t="s">
        <v>78</v>
      </c>
      <c r="D151" s="267" t="s">
        <v>299</v>
      </c>
      <c r="E151" s="268" t="s">
        <v>2371</v>
      </c>
      <c r="F151" s="269" t="s">
        <v>2372</v>
      </c>
      <c r="G151" s="270" t="s">
        <v>752</v>
      </c>
      <c r="H151" s="271" t="n">
        <v>22</v>
      </c>
      <c r="I151" s="272"/>
      <c r="J151" s="273" t="n">
        <f aca="false">ROUND(I151*H151,2)</f>
        <v>0</v>
      </c>
      <c r="K151" s="274"/>
      <c r="L151" s="275"/>
      <c r="M151" s="276"/>
      <c r="N151" s="277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299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357</v>
      </c>
    </row>
    <row r="152" s="31" customFormat="true" ht="16.5" hidden="false" customHeight="true" outlineLevel="0" collapsed="false">
      <c r="A152" s="24"/>
      <c r="B152" s="25"/>
      <c r="C152" s="267" t="s">
        <v>78</v>
      </c>
      <c r="D152" s="267" t="s">
        <v>299</v>
      </c>
      <c r="E152" s="268" t="s">
        <v>2373</v>
      </c>
      <c r="F152" s="269" t="s">
        <v>2374</v>
      </c>
      <c r="G152" s="270" t="s">
        <v>752</v>
      </c>
      <c r="H152" s="271" t="n">
        <v>80</v>
      </c>
      <c r="I152" s="272"/>
      <c r="J152" s="273" t="n">
        <f aca="false">ROUND(I152*H152,2)</f>
        <v>0</v>
      </c>
      <c r="K152" s="274"/>
      <c r="L152" s="275"/>
      <c r="M152" s="276"/>
      <c r="N152" s="277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64</v>
      </c>
      <c r="AT152" s="222" t="s">
        <v>299</v>
      </c>
      <c r="AU152" s="222" t="s">
        <v>85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367</v>
      </c>
    </row>
    <row r="153" s="31" customFormat="true" ht="16.5" hidden="false" customHeight="true" outlineLevel="0" collapsed="false">
      <c r="A153" s="24"/>
      <c r="B153" s="25"/>
      <c r="C153" s="267" t="s">
        <v>78</v>
      </c>
      <c r="D153" s="267" t="s">
        <v>299</v>
      </c>
      <c r="E153" s="268" t="s">
        <v>2375</v>
      </c>
      <c r="F153" s="269" t="s">
        <v>2376</v>
      </c>
      <c r="G153" s="270" t="s">
        <v>319</v>
      </c>
      <c r="H153" s="271" t="n">
        <v>80</v>
      </c>
      <c r="I153" s="272"/>
      <c r="J153" s="273" t="n">
        <f aca="false">ROUND(I153*H153,2)</f>
        <v>0</v>
      </c>
      <c r="K153" s="274"/>
      <c r="L153" s="275"/>
      <c r="M153" s="276"/>
      <c r="N153" s="277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64</v>
      </c>
      <c r="AT153" s="222" t="s">
        <v>299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375</v>
      </c>
    </row>
    <row r="154" s="31" customFormat="true" ht="16.5" hidden="false" customHeight="true" outlineLevel="0" collapsed="false">
      <c r="A154" s="24"/>
      <c r="B154" s="25"/>
      <c r="C154" s="267" t="s">
        <v>78</v>
      </c>
      <c r="D154" s="267" t="s">
        <v>299</v>
      </c>
      <c r="E154" s="268" t="s">
        <v>2377</v>
      </c>
      <c r="F154" s="269" t="s">
        <v>2378</v>
      </c>
      <c r="G154" s="270" t="s">
        <v>752</v>
      </c>
      <c r="H154" s="271" t="n">
        <v>11</v>
      </c>
      <c r="I154" s="272"/>
      <c r="J154" s="273" t="n">
        <f aca="false">ROUND(I154*H154,2)</f>
        <v>0</v>
      </c>
      <c r="K154" s="274"/>
      <c r="L154" s="275"/>
      <c r="M154" s="276"/>
      <c r="N154" s="277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4</v>
      </c>
      <c r="AT154" s="222" t="s">
        <v>299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84</v>
      </c>
    </row>
    <row r="155" s="31" customFormat="true" ht="16.5" hidden="false" customHeight="true" outlineLevel="0" collapsed="false">
      <c r="A155" s="24"/>
      <c r="B155" s="25"/>
      <c r="C155" s="267" t="s">
        <v>78</v>
      </c>
      <c r="D155" s="267" t="s">
        <v>299</v>
      </c>
      <c r="E155" s="268" t="s">
        <v>2379</v>
      </c>
      <c r="F155" s="269" t="s">
        <v>2380</v>
      </c>
      <c r="G155" s="270" t="s">
        <v>752</v>
      </c>
      <c r="H155" s="271" t="n">
        <v>28</v>
      </c>
      <c r="I155" s="272"/>
      <c r="J155" s="273" t="n">
        <f aca="false">ROUND(I155*H155,2)</f>
        <v>0</v>
      </c>
      <c r="K155" s="274"/>
      <c r="L155" s="275"/>
      <c r="M155" s="276"/>
      <c r="N155" s="277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64</v>
      </c>
      <c r="AT155" s="222" t="s">
        <v>299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93</v>
      </c>
    </row>
    <row r="156" s="31" customFormat="true" ht="16.5" hidden="false" customHeight="true" outlineLevel="0" collapsed="false">
      <c r="A156" s="24"/>
      <c r="B156" s="25"/>
      <c r="C156" s="267" t="s">
        <v>78</v>
      </c>
      <c r="D156" s="267" t="s">
        <v>299</v>
      </c>
      <c r="E156" s="268" t="s">
        <v>2381</v>
      </c>
      <c r="F156" s="269" t="s">
        <v>2382</v>
      </c>
      <c r="G156" s="270" t="s">
        <v>752</v>
      </c>
      <c r="H156" s="271" t="n">
        <v>22</v>
      </c>
      <c r="I156" s="272"/>
      <c r="J156" s="273" t="n">
        <f aca="false">ROUND(I156*H156,2)</f>
        <v>0</v>
      </c>
      <c r="K156" s="274"/>
      <c r="L156" s="275"/>
      <c r="M156" s="276"/>
      <c r="N156" s="277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64</v>
      </c>
      <c r="AT156" s="222" t="s">
        <v>299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403</v>
      </c>
    </row>
    <row r="157" s="31" customFormat="true" ht="16.5" hidden="false" customHeight="true" outlineLevel="0" collapsed="false">
      <c r="A157" s="24"/>
      <c r="B157" s="25"/>
      <c r="C157" s="267" t="s">
        <v>78</v>
      </c>
      <c r="D157" s="267" t="s">
        <v>299</v>
      </c>
      <c r="E157" s="268" t="s">
        <v>2383</v>
      </c>
      <c r="F157" s="269" t="s">
        <v>2384</v>
      </c>
      <c r="G157" s="270" t="s">
        <v>752</v>
      </c>
      <c r="H157" s="271" t="n">
        <v>5</v>
      </c>
      <c r="I157" s="272"/>
      <c r="J157" s="273" t="n">
        <f aca="false">ROUND(I157*H157,2)</f>
        <v>0</v>
      </c>
      <c r="K157" s="274"/>
      <c r="L157" s="275"/>
      <c r="M157" s="276"/>
      <c r="N157" s="277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299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412</v>
      </c>
    </row>
    <row r="158" s="31" customFormat="true" ht="16.5" hidden="false" customHeight="true" outlineLevel="0" collapsed="false">
      <c r="A158" s="24"/>
      <c r="B158" s="25"/>
      <c r="C158" s="267" t="s">
        <v>78</v>
      </c>
      <c r="D158" s="267" t="s">
        <v>299</v>
      </c>
      <c r="E158" s="268" t="s">
        <v>2385</v>
      </c>
      <c r="F158" s="269" t="s">
        <v>2386</v>
      </c>
      <c r="G158" s="270" t="s">
        <v>752</v>
      </c>
      <c r="H158" s="271" t="n">
        <v>2</v>
      </c>
      <c r="I158" s="272"/>
      <c r="J158" s="273" t="n">
        <f aca="false">ROUND(I158*H158,2)</f>
        <v>0</v>
      </c>
      <c r="K158" s="274"/>
      <c r="L158" s="275"/>
      <c r="M158" s="276"/>
      <c r="N158" s="277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4</v>
      </c>
      <c r="AT158" s="222" t="s">
        <v>299</v>
      </c>
      <c r="AU158" s="222" t="s">
        <v>85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426</v>
      </c>
    </row>
    <row r="159" s="31" customFormat="true" ht="16.5" hidden="false" customHeight="true" outlineLevel="0" collapsed="false">
      <c r="A159" s="24"/>
      <c r="B159" s="25"/>
      <c r="C159" s="267" t="s">
        <v>78</v>
      </c>
      <c r="D159" s="267" t="s">
        <v>299</v>
      </c>
      <c r="E159" s="268" t="s">
        <v>2387</v>
      </c>
      <c r="F159" s="269" t="s">
        <v>2388</v>
      </c>
      <c r="G159" s="270" t="s">
        <v>752</v>
      </c>
      <c r="H159" s="271" t="n">
        <v>4</v>
      </c>
      <c r="I159" s="272"/>
      <c r="J159" s="273" t="n">
        <f aca="false">ROUND(I159*H159,2)</f>
        <v>0</v>
      </c>
      <c r="K159" s="274"/>
      <c r="L159" s="275"/>
      <c r="M159" s="276"/>
      <c r="N159" s="277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299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440</v>
      </c>
    </row>
    <row r="160" s="31" customFormat="true" ht="16.5" hidden="false" customHeight="true" outlineLevel="0" collapsed="false">
      <c r="A160" s="24"/>
      <c r="B160" s="25"/>
      <c r="C160" s="267" t="s">
        <v>78</v>
      </c>
      <c r="D160" s="267" t="s">
        <v>299</v>
      </c>
      <c r="E160" s="268" t="s">
        <v>2389</v>
      </c>
      <c r="F160" s="269" t="s">
        <v>2390</v>
      </c>
      <c r="G160" s="270" t="s">
        <v>752</v>
      </c>
      <c r="H160" s="271" t="n">
        <v>8</v>
      </c>
      <c r="I160" s="272"/>
      <c r="J160" s="273" t="n">
        <f aca="false">ROUND(I160*H160,2)</f>
        <v>0</v>
      </c>
      <c r="K160" s="274"/>
      <c r="L160" s="275"/>
      <c r="M160" s="276"/>
      <c r="N160" s="277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64</v>
      </c>
      <c r="AT160" s="222" t="s">
        <v>299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450</v>
      </c>
    </row>
    <row r="161" s="31" customFormat="true" ht="16.5" hidden="false" customHeight="true" outlineLevel="0" collapsed="false">
      <c r="A161" s="24"/>
      <c r="B161" s="25"/>
      <c r="C161" s="267" t="s">
        <v>78</v>
      </c>
      <c r="D161" s="267" t="s">
        <v>299</v>
      </c>
      <c r="E161" s="268" t="s">
        <v>2391</v>
      </c>
      <c r="F161" s="269" t="s">
        <v>2392</v>
      </c>
      <c r="G161" s="270" t="s">
        <v>752</v>
      </c>
      <c r="H161" s="271" t="n">
        <v>12</v>
      </c>
      <c r="I161" s="272"/>
      <c r="J161" s="273" t="n">
        <f aca="false">ROUND(I161*H161,2)</f>
        <v>0</v>
      </c>
      <c r="K161" s="274"/>
      <c r="L161" s="275"/>
      <c r="M161" s="276"/>
      <c r="N161" s="277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4</v>
      </c>
      <c r="AT161" s="222" t="s">
        <v>299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465</v>
      </c>
    </row>
    <row r="162" s="31" customFormat="true" ht="16.5" hidden="false" customHeight="true" outlineLevel="0" collapsed="false">
      <c r="A162" s="24"/>
      <c r="B162" s="25"/>
      <c r="C162" s="267" t="s">
        <v>78</v>
      </c>
      <c r="D162" s="267" t="s">
        <v>299</v>
      </c>
      <c r="E162" s="268" t="s">
        <v>2393</v>
      </c>
      <c r="F162" s="269" t="s">
        <v>2394</v>
      </c>
      <c r="G162" s="270" t="s">
        <v>752</v>
      </c>
      <c r="H162" s="271" t="n">
        <v>4</v>
      </c>
      <c r="I162" s="272"/>
      <c r="J162" s="273" t="n">
        <f aca="false">ROUND(I162*H162,2)</f>
        <v>0</v>
      </c>
      <c r="K162" s="274"/>
      <c r="L162" s="275"/>
      <c r="M162" s="276"/>
      <c r="N162" s="277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4</v>
      </c>
      <c r="AT162" s="222" t="s">
        <v>299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73</v>
      </c>
    </row>
    <row r="163" s="195" customFormat="true" ht="25.9" hidden="false" customHeight="true" outlineLevel="0" collapsed="false">
      <c r="B163" s="196"/>
      <c r="C163" s="197"/>
      <c r="D163" s="198" t="s">
        <v>77</v>
      </c>
      <c r="E163" s="199" t="s">
        <v>1871</v>
      </c>
      <c r="F163" s="199" t="s">
        <v>2395</v>
      </c>
      <c r="G163" s="197"/>
      <c r="H163" s="197"/>
      <c r="I163" s="200"/>
      <c r="J163" s="201" t="n">
        <f aca="false">BK163</f>
        <v>0</v>
      </c>
      <c r="K163" s="197"/>
      <c r="L163" s="202"/>
      <c r="M163" s="203"/>
      <c r="N163" s="204"/>
      <c r="O163" s="204"/>
      <c r="P163" s="205" t="n">
        <f aca="false">SUM(P164:P173)</f>
        <v>0</v>
      </c>
      <c r="Q163" s="204"/>
      <c r="R163" s="205" t="n">
        <f aca="false">SUM(R164:R173)</f>
        <v>0</v>
      </c>
      <c r="S163" s="204"/>
      <c r="T163" s="206" t="n">
        <f aca="false">SUM(T164:T173)</f>
        <v>0</v>
      </c>
      <c r="AR163" s="207" t="s">
        <v>85</v>
      </c>
      <c r="AT163" s="208" t="s">
        <v>77</v>
      </c>
      <c r="AU163" s="208" t="s">
        <v>78</v>
      </c>
      <c r="AY163" s="207" t="s">
        <v>139</v>
      </c>
      <c r="BK163" s="209" t="n">
        <f aca="false">SUM(BK164:BK173)</f>
        <v>0</v>
      </c>
    </row>
    <row r="164" s="31" customFormat="true" ht="16.5" hidden="false" customHeight="true" outlineLevel="0" collapsed="false">
      <c r="A164" s="24"/>
      <c r="B164" s="25"/>
      <c r="C164" s="267" t="s">
        <v>78</v>
      </c>
      <c r="D164" s="267" t="s">
        <v>299</v>
      </c>
      <c r="E164" s="268" t="s">
        <v>2396</v>
      </c>
      <c r="F164" s="269" t="s">
        <v>2397</v>
      </c>
      <c r="G164" s="270" t="s">
        <v>752</v>
      </c>
      <c r="H164" s="271" t="n">
        <v>1</v>
      </c>
      <c r="I164" s="272"/>
      <c r="J164" s="273" t="n">
        <f aca="false">ROUND(I164*H164,2)</f>
        <v>0</v>
      </c>
      <c r="K164" s="274"/>
      <c r="L164" s="275"/>
      <c r="M164" s="276"/>
      <c r="N164" s="277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4</v>
      </c>
      <c r="AT164" s="222" t="s">
        <v>299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81</v>
      </c>
    </row>
    <row r="165" s="31" customFormat="true" ht="16.5" hidden="false" customHeight="true" outlineLevel="0" collapsed="false">
      <c r="A165" s="24"/>
      <c r="B165" s="25"/>
      <c r="C165" s="267" t="s">
        <v>78</v>
      </c>
      <c r="D165" s="267" t="s">
        <v>299</v>
      </c>
      <c r="E165" s="268" t="s">
        <v>2398</v>
      </c>
      <c r="F165" s="269" t="s">
        <v>2399</v>
      </c>
      <c r="G165" s="270" t="s">
        <v>752</v>
      </c>
      <c r="H165" s="271" t="n">
        <v>1</v>
      </c>
      <c r="I165" s="272"/>
      <c r="J165" s="273" t="n">
        <f aca="false">ROUND(I165*H165,2)</f>
        <v>0</v>
      </c>
      <c r="K165" s="274"/>
      <c r="L165" s="275"/>
      <c r="M165" s="276"/>
      <c r="N165" s="277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4</v>
      </c>
      <c r="AT165" s="222" t="s">
        <v>299</v>
      </c>
      <c r="AU165" s="222" t="s">
        <v>85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89</v>
      </c>
    </row>
    <row r="166" s="31" customFormat="true" ht="16.5" hidden="false" customHeight="true" outlineLevel="0" collapsed="false">
      <c r="A166" s="24"/>
      <c r="B166" s="25"/>
      <c r="C166" s="267" t="s">
        <v>78</v>
      </c>
      <c r="D166" s="267" t="s">
        <v>299</v>
      </c>
      <c r="E166" s="268" t="s">
        <v>2400</v>
      </c>
      <c r="F166" s="269" t="s">
        <v>2401</v>
      </c>
      <c r="G166" s="270" t="s">
        <v>752</v>
      </c>
      <c r="H166" s="271" t="n">
        <v>4</v>
      </c>
      <c r="I166" s="272"/>
      <c r="J166" s="273" t="n">
        <f aca="false">ROUND(I166*H166,2)</f>
        <v>0</v>
      </c>
      <c r="K166" s="274"/>
      <c r="L166" s="275"/>
      <c r="M166" s="276"/>
      <c r="N166" s="277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64</v>
      </c>
      <c r="AT166" s="222" t="s">
        <v>299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501</v>
      </c>
    </row>
    <row r="167" s="31" customFormat="true" ht="16.5" hidden="false" customHeight="true" outlineLevel="0" collapsed="false">
      <c r="A167" s="24"/>
      <c r="B167" s="25"/>
      <c r="C167" s="267" t="s">
        <v>78</v>
      </c>
      <c r="D167" s="267" t="s">
        <v>299</v>
      </c>
      <c r="E167" s="268" t="s">
        <v>2402</v>
      </c>
      <c r="F167" s="269" t="s">
        <v>2403</v>
      </c>
      <c r="G167" s="270" t="s">
        <v>752</v>
      </c>
      <c r="H167" s="271" t="n">
        <v>1</v>
      </c>
      <c r="I167" s="272"/>
      <c r="J167" s="273" t="n">
        <f aca="false">ROUND(I167*H167,2)</f>
        <v>0</v>
      </c>
      <c r="K167" s="274"/>
      <c r="L167" s="275"/>
      <c r="M167" s="276"/>
      <c r="N167" s="277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99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511</v>
      </c>
    </row>
    <row r="168" s="31" customFormat="true" ht="16.5" hidden="false" customHeight="true" outlineLevel="0" collapsed="false">
      <c r="A168" s="24"/>
      <c r="B168" s="25"/>
      <c r="C168" s="267" t="s">
        <v>78</v>
      </c>
      <c r="D168" s="267" t="s">
        <v>299</v>
      </c>
      <c r="E168" s="268" t="s">
        <v>2404</v>
      </c>
      <c r="F168" s="269" t="s">
        <v>2405</v>
      </c>
      <c r="G168" s="270" t="s">
        <v>752</v>
      </c>
      <c r="H168" s="271" t="n">
        <v>1</v>
      </c>
      <c r="I168" s="272"/>
      <c r="J168" s="273" t="n">
        <f aca="false">ROUND(I168*H168,2)</f>
        <v>0</v>
      </c>
      <c r="K168" s="274"/>
      <c r="L168" s="275"/>
      <c r="M168" s="276"/>
      <c r="N168" s="277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4</v>
      </c>
      <c r="AT168" s="222" t="s">
        <v>299</v>
      </c>
      <c r="AU168" s="222" t="s">
        <v>85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526</v>
      </c>
    </row>
    <row r="169" s="31" customFormat="true" ht="16.5" hidden="false" customHeight="true" outlineLevel="0" collapsed="false">
      <c r="A169" s="24"/>
      <c r="B169" s="25"/>
      <c r="C169" s="267" t="s">
        <v>78</v>
      </c>
      <c r="D169" s="267" t="s">
        <v>299</v>
      </c>
      <c r="E169" s="268" t="s">
        <v>2406</v>
      </c>
      <c r="F169" s="269" t="s">
        <v>2407</v>
      </c>
      <c r="G169" s="270" t="s">
        <v>752</v>
      </c>
      <c r="H169" s="271" t="n">
        <v>3</v>
      </c>
      <c r="I169" s="272"/>
      <c r="J169" s="273" t="n">
        <f aca="false">ROUND(I169*H169,2)</f>
        <v>0</v>
      </c>
      <c r="K169" s="274"/>
      <c r="L169" s="275"/>
      <c r="M169" s="276"/>
      <c r="N169" s="277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4</v>
      </c>
      <c r="AT169" s="222" t="s">
        <v>299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535</v>
      </c>
    </row>
    <row r="170" s="31" customFormat="true" ht="16.5" hidden="false" customHeight="true" outlineLevel="0" collapsed="false">
      <c r="A170" s="24"/>
      <c r="B170" s="25"/>
      <c r="C170" s="267" t="s">
        <v>78</v>
      </c>
      <c r="D170" s="267" t="s">
        <v>299</v>
      </c>
      <c r="E170" s="268" t="s">
        <v>2408</v>
      </c>
      <c r="F170" s="269" t="s">
        <v>2409</v>
      </c>
      <c r="G170" s="270" t="s">
        <v>752</v>
      </c>
      <c r="H170" s="271" t="n">
        <v>1</v>
      </c>
      <c r="I170" s="272"/>
      <c r="J170" s="273" t="n">
        <f aca="false">ROUND(I170*H170,2)</f>
        <v>0</v>
      </c>
      <c r="K170" s="274"/>
      <c r="L170" s="275"/>
      <c r="M170" s="276"/>
      <c r="N170" s="277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4</v>
      </c>
      <c r="AT170" s="222" t="s">
        <v>299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543</v>
      </c>
    </row>
    <row r="171" s="31" customFormat="true" ht="16.5" hidden="false" customHeight="true" outlineLevel="0" collapsed="false">
      <c r="A171" s="24"/>
      <c r="B171" s="25"/>
      <c r="C171" s="267" t="s">
        <v>78</v>
      </c>
      <c r="D171" s="267" t="s">
        <v>299</v>
      </c>
      <c r="E171" s="268" t="s">
        <v>2410</v>
      </c>
      <c r="F171" s="269" t="s">
        <v>2411</v>
      </c>
      <c r="G171" s="270" t="s">
        <v>752</v>
      </c>
      <c r="H171" s="271" t="n">
        <v>30</v>
      </c>
      <c r="I171" s="272"/>
      <c r="J171" s="273" t="n">
        <f aca="false">ROUND(I171*H171,2)</f>
        <v>0</v>
      </c>
      <c r="K171" s="274"/>
      <c r="L171" s="275"/>
      <c r="M171" s="276"/>
      <c r="N171" s="277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4</v>
      </c>
      <c r="AT171" s="222" t="s">
        <v>299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551</v>
      </c>
    </row>
    <row r="172" s="31" customFormat="true" ht="16.5" hidden="false" customHeight="true" outlineLevel="0" collapsed="false">
      <c r="A172" s="24"/>
      <c r="B172" s="25"/>
      <c r="C172" s="267" t="s">
        <v>78</v>
      </c>
      <c r="D172" s="267" t="s">
        <v>299</v>
      </c>
      <c r="E172" s="268" t="s">
        <v>2412</v>
      </c>
      <c r="F172" s="269" t="s">
        <v>2413</v>
      </c>
      <c r="G172" s="270" t="s">
        <v>752</v>
      </c>
      <c r="H172" s="271" t="n">
        <v>14</v>
      </c>
      <c r="I172" s="272"/>
      <c r="J172" s="273" t="n">
        <f aca="false">ROUND(I172*H172,2)</f>
        <v>0</v>
      </c>
      <c r="K172" s="274"/>
      <c r="L172" s="275"/>
      <c r="M172" s="276"/>
      <c r="N172" s="277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64</v>
      </c>
      <c r="AT172" s="222" t="s">
        <v>299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559</v>
      </c>
    </row>
    <row r="173" s="31" customFormat="true" ht="16.5" hidden="false" customHeight="true" outlineLevel="0" collapsed="false">
      <c r="A173" s="24"/>
      <c r="B173" s="25"/>
      <c r="C173" s="267" t="s">
        <v>78</v>
      </c>
      <c r="D173" s="267" t="s">
        <v>299</v>
      </c>
      <c r="E173" s="268" t="s">
        <v>2414</v>
      </c>
      <c r="F173" s="269" t="s">
        <v>2415</v>
      </c>
      <c r="G173" s="270" t="s">
        <v>752</v>
      </c>
      <c r="H173" s="271" t="n">
        <v>1</v>
      </c>
      <c r="I173" s="272"/>
      <c r="J173" s="273" t="n">
        <f aca="false">ROUND(I173*H173,2)</f>
        <v>0</v>
      </c>
      <c r="K173" s="274"/>
      <c r="L173" s="275"/>
      <c r="M173" s="276"/>
      <c r="N173" s="277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64</v>
      </c>
      <c r="AT173" s="222" t="s">
        <v>299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569</v>
      </c>
    </row>
    <row r="174" s="195" customFormat="true" ht="25.9" hidden="false" customHeight="true" outlineLevel="0" collapsed="false">
      <c r="B174" s="196"/>
      <c r="C174" s="197"/>
      <c r="D174" s="198" t="s">
        <v>77</v>
      </c>
      <c r="E174" s="199" t="s">
        <v>1873</v>
      </c>
      <c r="F174" s="199" t="s">
        <v>2416</v>
      </c>
      <c r="G174" s="197"/>
      <c r="H174" s="197"/>
      <c r="I174" s="200"/>
      <c r="J174" s="201" t="n">
        <f aca="false">BK174</f>
        <v>0</v>
      </c>
      <c r="K174" s="197"/>
      <c r="L174" s="202"/>
      <c r="M174" s="203"/>
      <c r="N174" s="204"/>
      <c r="O174" s="204"/>
      <c r="P174" s="205" t="n">
        <f aca="false">SUM(P175:P180)</f>
        <v>0</v>
      </c>
      <c r="Q174" s="204"/>
      <c r="R174" s="205" t="n">
        <f aca="false">SUM(R175:R180)</f>
        <v>0</v>
      </c>
      <c r="S174" s="204"/>
      <c r="T174" s="206" t="n">
        <f aca="false">SUM(T175:T180)</f>
        <v>0</v>
      </c>
      <c r="AR174" s="207" t="s">
        <v>85</v>
      </c>
      <c r="AT174" s="208" t="s">
        <v>77</v>
      </c>
      <c r="AU174" s="208" t="s">
        <v>78</v>
      </c>
      <c r="AY174" s="207" t="s">
        <v>139</v>
      </c>
      <c r="BK174" s="209" t="n">
        <f aca="false">SUM(BK175:BK180)</f>
        <v>0</v>
      </c>
    </row>
    <row r="175" s="31" customFormat="true" ht="16.5" hidden="false" customHeight="true" outlineLevel="0" collapsed="false">
      <c r="A175" s="24"/>
      <c r="B175" s="25"/>
      <c r="C175" s="267" t="s">
        <v>78</v>
      </c>
      <c r="D175" s="267" t="s">
        <v>299</v>
      </c>
      <c r="E175" s="268" t="s">
        <v>2417</v>
      </c>
      <c r="F175" s="269" t="s">
        <v>2418</v>
      </c>
      <c r="G175" s="270" t="s">
        <v>319</v>
      </c>
      <c r="H175" s="271" t="n">
        <v>1300</v>
      </c>
      <c r="I175" s="272"/>
      <c r="J175" s="273" t="n">
        <f aca="false">ROUND(I175*H175,2)</f>
        <v>0</v>
      </c>
      <c r="K175" s="274"/>
      <c r="L175" s="275"/>
      <c r="M175" s="276"/>
      <c r="N175" s="277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4</v>
      </c>
      <c r="AT175" s="222" t="s">
        <v>299</v>
      </c>
      <c r="AU175" s="222" t="s">
        <v>85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83</v>
      </c>
    </row>
    <row r="176" s="31" customFormat="true" ht="16.5" hidden="false" customHeight="true" outlineLevel="0" collapsed="false">
      <c r="A176" s="24"/>
      <c r="B176" s="25"/>
      <c r="C176" s="267" t="s">
        <v>78</v>
      </c>
      <c r="D176" s="267" t="s">
        <v>299</v>
      </c>
      <c r="E176" s="268" t="s">
        <v>2419</v>
      </c>
      <c r="F176" s="269" t="s">
        <v>2420</v>
      </c>
      <c r="G176" s="270" t="s">
        <v>319</v>
      </c>
      <c r="H176" s="271" t="n">
        <v>1400</v>
      </c>
      <c r="I176" s="272"/>
      <c r="J176" s="273" t="n">
        <f aca="false">ROUND(I176*H176,2)</f>
        <v>0</v>
      </c>
      <c r="K176" s="274"/>
      <c r="L176" s="275"/>
      <c r="M176" s="276"/>
      <c r="N176" s="277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64</v>
      </c>
      <c r="AT176" s="222" t="s">
        <v>299</v>
      </c>
      <c r="AU176" s="222" t="s">
        <v>85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595</v>
      </c>
    </row>
    <row r="177" s="31" customFormat="true" ht="16.5" hidden="false" customHeight="true" outlineLevel="0" collapsed="false">
      <c r="A177" s="24"/>
      <c r="B177" s="25"/>
      <c r="C177" s="267" t="s">
        <v>78</v>
      </c>
      <c r="D177" s="267" t="s">
        <v>299</v>
      </c>
      <c r="E177" s="268" t="s">
        <v>2421</v>
      </c>
      <c r="F177" s="269" t="s">
        <v>2422</v>
      </c>
      <c r="G177" s="270" t="s">
        <v>319</v>
      </c>
      <c r="H177" s="271" t="n">
        <v>300</v>
      </c>
      <c r="I177" s="272"/>
      <c r="J177" s="273" t="n">
        <f aca="false">ROUND(I177*H177,2)</f>
        <v>0</v>
      </c>
      <c r="K177" s="274"/>
      <c r="L177" s="275"/>
      <c r="M177" s="276"/>
      <c r="N177" s="277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64</v>
      </c>
      <c r="AT177" s="222" t="s">
        <v>299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607</v>
      </c>
    </row>
    <row r="178" s="31" customFormat="true" ht="16.5" hidden="false" customHeight="true" outlineLevel="0" collapsed="false">
      <c r="A178" s="24"/>
      <c r="B178" s="25"/>
      <c r="C178" s="267" t="s">
        <v>78</v>
      </c>
      <c r="D178" s="267" t="s">
        <v>299</v>
      </c>
      <c r="E178" s="268" t="s">
        <v>2423</v>
      </c>
      <c r="F178" s="269" t="s">
        <v>2424</v>
      </c>
      <c r="G178" s="270" t="s">
        <v>319</v>
      </c>
      <c r="H178" s="271" t="n">
        <v>40</v>
      </c>
      <c r="I178" s="272"/>
      <c r="J178" s="273" t="n">
        <f aca="false">ROUND(I178*H178,2)</f>
        <v>0</v>
      </c>
      <c r="K178" s="274"/>
      <c r="L178" s="275"/>
      <c r="M178" s="276"/>
      <c r="N178" s="277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64</v>
      </c>
      <c r="AT178" s="222" t="s">
        <v>299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615</v>
      </c>
    </row>
    <row r="179" s="31" customFormat="true" ht="16.5" hidden="false" customHeight="true" outlineLevel="0" collapsed="false">
      <c r="A179" s="24"/>
      <c r="B179" s="25"/>
      <c r="C179" s="267" t="s">
        <v>78</v>
      </c>
      <c r="D179" s="267" t="s">
        <v>299</v>
      </c>
      <c r="E179" s="268" t="s">
        <v>2425</v>
      </c>
      <c r="F179" s="269" t="s">
        <v>2426</v>
      </c>
      <c r="G179" s="270" t="s">
        <v>319</v>
      </c>
      <c r="H179" s="271" t="n">
        <v>350</v>
      </c>
      <c r="I179" s="272"/>
      <c r="J179" s="273" t="n">
        <f aca="false">ROUND(I179*H179,2)</f>
        <v>0</v>
      </c>
      <c r="K179" s="274"/>
      <c r="L179" s="275"/>
      <c r="M179" s="276"/>
      <c r="N179" s="277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4</v>
      </c>
      <c r="AT179" s="222" t="s">
        <v>299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625</v>
      </c>
    </row>
    <row r="180" s="31" customFormat="true" ht="16.5" hidden="false" customHeight="true" outlineLevel="0" collapsed="false">
      <c r="A180" s="24"/>
      <c r="B180" s="25"/>
      <c r="C180" s="267" t="s">
        <v>78</v>
      </c>
      <c r="D180" s="267" t="s">
        <v>299</v>
      </c>
      <c r="E180" s="268" t="s">
        <v>2427</v>
      </c>
      <c r="F180" s="269" t="s">
        <v>2428</v>
      </c>
      <c r="G180" s="270" t="s">
        <v>319</v>
      </c>
      <c r="H180" s="271" t="n">
        <v>20</v>
      </c>
      <c r="I180" s="272"/>
      <c r="J180" s="273" t="n">
        <f aca="false">ROUND(I180*H180,2)</f>
        <v>0</v>
      </c>
      <c r="K180" s="274"/>
      <c r="L180" s="275"/>
      <c r="M180" s="276"/>
      <c r="N180" s="277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299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633</v>
      </c>
    </row>
    <row r="181" s="195" customFormat="true" ht="25.9" hidden="false" customHeight="true" outlineLevel="0" collapsed="false">
      <c r="B181" s="196"/>
      <c r="C181" s="197"/>
      <c r="D181" s="198" t="s">
        <v>77</v>
      </c>
      <c r="E181" s="199" t="s">
        <v>1919</v>
      </c>
      <c r="F181" s="199" t="s">
        <v>2429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8)</f>
        <v>0</v>
      </c>
      <c r="Q181" s="204"/>
      <c r="R181" s="205" t="n">
        <f aca="false">SUM(R182:R188)</f>
        <v>0</v>
      </c>
      <c r="S181" s="204"/>
      <c r="T181" s="206" t="n">
        <f aca="false">SUM(T182:T188)</f>
        <v>0</v>
      </c>
      <c r="AR181" s="207" t="s">
        <v>85</v>
      </c>
      <c r="AT181" s="208" t="s">
        <v>77</v>
      </c>
      <c r="AU181" s="208" t="s">
        <v>78</v>
      </c>
      <c r="AY181" s="207" t="s">
        <v>139</v>
      </c>
      <c r="BK181" s="209" t="n">
        <f aca="false">SUM(BK182:BK188)</f>
        <v>0</v>
      </c>
    </row>
    <row r="182" s="31" customFormat="true" ht="16.5" hidden="false" customHeight="true" outlineLevel="0" collapsed="false">
      <c r="A182" s="24"/>
      <c r="B182" s="25"/>
      <c r="C182" s="267" t="s">
        <v>78</v>
      </c>
      <c r="D182" s="267" t="s">
        <v>299</v>
      </c>
      <c r="E182" s="268" t="s">
        <v>2430</v>
      </c>
      <c r="F182" s="269" t="s">
        <v>2431</v>
      </c>
      <c r="G182" s="270" t="s">
        <v>319</v>
      </c>
      <c r="H182" s="271" t="n">
        <v>200</v>
      </c>
      <c r="I182" s="272"/>
      <c r="J182" s="273" t="n">
        <f aca="false">ROUND(I182*H182,2)</f>
        <v>0</v>
      </c>
      <c r="K182" s="274"/>
      <c r="L182" s="275"/>
      <c r="M182" s="276"/>
      <c r="N182" s="277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64</v>
      </c>
      <c r="AT182" s="222" t="s">
        <v>299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643</v>
      </c>
    </row>
    <row r="183" s="31" customFormat="true" ht="16.5" hidden="false" customHeight="true" outlineLevel="0" collapsed="false">
      <c r="A183" s="24"/>
      <c r="B183" s="25"/>
      <c r="C183" s="267" t="s">
        <v>78</v>
      </c>
      <c r="D183" s="267" t="s">
        <v>299</v>
      </c>
      <c r="E183" s="268" t="s">
        <v>2432</v>
      </c>
      <c r="F183" s="269" t="s">
        <v>2433</v>
      </c>
      <c r="G183" s="270" t="s">
        <v>319</v>
      </c>
      <c r="H183" s="271" t="n">
        <v>350</v>
      </c>
      <c r="I183" s="272"/>
      <c r="J183" s="273" t="n">
        <f aca="false">ROUND(I183*H183,2)</f>
        <v>0</v>
      </c>
      <c r="K183" s="274"/>
      <c r="L183" s="275"/>
      <c r="M183" s="276"/>
      <c r="N183" s="277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64</v>
      </c>
      <c r="AT183" s="222" t="s">
        <v>299</v>
      </c>
      <c r="AU183" s="222" t="s">
        <v>85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650</v>
      </c>
    </row>
    <row r="184" s="31" customFormat="true" ht="16.5" hidden="false" customHeight="true" outlineLevel="0" collapsed="false">
      <c r="A184" s="24"/>
      <c r="B184" s="25"/>
      <c r="C184" s="267" t="s">
        <v>78</v>
      </c>
      <c r="D184" s="267" t="s">
        <v>299</v>
      </c>
      <c r="E184" s="268" t="s">
        <v>2434</v>
      </c>
      <c r="F184" s="269" t="s">
        <v>2435</v>
      </c>
      <c r="G184" s="270" t="s">
        <v>2436</v>
      </c>
      <c r="H184" s="271" t="n">
        <v>1</v>
      </c>
      <c r="I184" s="272"/>
      <c r="J184" s="273" t="n">
        <f aca="false">ROUND(I184*H184,2)</f>
        <v>0</v>
      </c>
      <c r="K184" s="274"/>
      <c r="L184" s="275"/>
      <c r="M184" s="276"/>
      <c r="N184" s="277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64</v>
      </c>
      <c r="AT184" s="222" t="s">
        <v>299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658</v>
      </c>
    </row>
    <row r="185" s="31" customFormat="true" ht="16.5" hidden="false" customHeight="true" outlineLevel="0" collapsed="false">
      <c r="A185" s="24"/>
      <c r="B185" s="25"/>
      <c r="C185" s="267" t="s">
        <v>78</v>
      </c>
      <c r="D185" s="267" t="s">
        <v>299</v>
      </c>
      <c r="E185" s="268" t="s">
        <v>2437</v>
      </c>
      <c r="F185" s="269" t="s">
        <v>2438</v>
      </c>
      <c r="G185" s="270" t="s">
        <v>752</v>
      </c>
      <c r="H185" s="271" t="n">
        <v>76</v>
      </c>
      <c r="I185" s="272"/>
      <c r="J185" s="273" t="n">
        <f aca="false">ROUND(I185*H185,2)</f>
        <v>0</v>
      </c>
      <c r="K185" s="274"/>
      <c r="L185" s="275"/>
      <c r="M185" s="276"/>
      <c r="N185" s="277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64</v>
      </c>
      <c r="AT185" s="222" t="s">
        <v>299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666</v>
      </c>
    </row>
    <row r="186" s="31" customFormat="true" ht="16.5" hidden="false" customHeight="true" outlineLevel="0" collapsed="false">
      <c r="A186" s="24"/>
      <c r="B186" s="25"/>
      <c r="C186" s="267" t="s">
        <v>78</v>
      </c>
      <c r="D186" s="267" t="s">
        <v>299</v>
      </c>
      <c r="E186" s="268" t="s">
        <v>2439</v>
      </c>
      <c r="F186" s="269" t="s">
        <v>2440</v>
      </c>
      <c r="G186" s="270" t="s">
        <v>752</v>
      </c>
      <c r="H186" s="271" t="n">
        <v>2</v>
      </c>
      <c r="I186" s="272"/>
      <c r="J186" s="273" t="n">
        <f aca="false">ROUND(I186*H186,2)</f>
        <v>0</v>
      </c>
      <c r="K186" s="274"/>
      <c r="L186" s="275"/>
      <c r="M186" s="276"/>
      <c r="N186" s="277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64</v>
      </c>
      <c r="AT186" s="222" t="s">
        <v>299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676</v>
      </c>
    </row>
    <row r="187" s="31" customFormat="true" ht="16.5" hidden="false" customHeight="true" outlineLevel="0" collapsed="false">
      <c r="A187" s="24"/>
      <c r="B187" s="25"/>
      <c r="C187" s="267" t="s">
        <v>78</v>
      </c>
      <c r="D187" s="267" t="s">
        <v>299</v>
      </c>
      <c r="E187" s="268" t="s">
        <v>2441</v>
      </c>
      <c r="F187" s="269" t="s">
        <v>2442</v>
      </c>
      <c r="G187" s="270" t="s">
        <v>752</v>
      </c>
      <c r="H187" s="271" t="n">
        <v>1</v>
      </c>
      <c r="I187" s="272"/>
      <c r="J187" s="273" t="n">
        <f aca="false">ROUND(I187*H187,2)</f>
        <v>0</v>
      </c>
      <c r="K187" s="274"/>
      <c r="L187" s="275"/>
      <c r="M187" s="276"/>
      <c r="N187" s="277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4</v>
      </c>
      <c r="AT187" s="222" t="s">
        <v>299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686</v>
      </c>
    </row>
    <row r="188" s="31" customFormat="true" ht="16.5" hidden="false" customHeight="true" outlineLevel="0" collapsed="false">
      <c r="A188" s="24"/>
      <c r="B188" s="25"/>
      <c r="C188" s="267" t="s">
        <v>78</v>
      </c>
      <c r="D188" s="267" t="s">
        <v>299</v>
      </c>
      <c r="E188" s="268" t="s">
        <v>2443</v>
      </c>
      <c r="F188" s="269" t="s">
        <v>2444</v>
      </c>
      <c r="G188" s="270" t="s">
        <v>752</v>
      </c>
      <c r="H188" s="271" t="n">
        <v>37</v>
      </c>
      <c r="I188" s="272"/>
      <c r="J188" s="273" t="n">
        <f aca="false">ROUND(I188*H188,2)</f>
        <v>0</v>
      </c>
      <c r="K188" s="274"/>
      <c r="L188" s="275"/>
      <c r="M188" s="276"/>
      <c r="N188" s="277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4</v>
      </c>
      <c r="AT188" s="222" t="s">
        <v>299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94</v>
      </c>
    </row>
    <row r="189" s="195" customFormat="true" ht="25.9" hidden="false" customHeight="true" outlineLevel="0" collapsed="false">
      <c r="B189" s="196"/>
      <c r="C189" s="197"/>
      <c r="D189" s="198" t="s">
        <v>77</v>
      </c>
      <c r="E189" s="199" t="s">
        <v>1933</v>
      </c>
      <c r="F189" s="199" t="s">
        <v>2445</v>
      </c>
      <c r="G189" s="197"/>
      <c r="H189" s="197"/>
      <c r="I189" s="200"/>
      <c r="J189" s="201" t="n">
        <f aca="false">BK189</f>
        <v>0</v>
      </c>
      <c r="K189" s="197"/>
      <c r="L189" s="202"/>
      <c r="M189" s="203"/>
      <c r="N189" s="204"/>
      <c r="O189" s="204"/>
      <c r="P189" s="205" t="n">
        <f aca="false">SUM(P190:P194)</f>
        <v>0</v>
      </c>
      <c r="Q189" s="204"/>
      <c r="R189" s="205" t="n">
        <f aca="false">SUM(R190:R194)</f>
        <v>0</v>
      </c>
      <c r="S189" s="204"/>
      <c r="T189" s="206" t="n">
        <f aca="false">SUM(T190:T194)</f>
        <v>0</v>
      </c>
      <c r="AR189" s="207" t="s">
        <v>85</v>
      </c>
      <c r="AT189" s="208" t="s">
        <v>77</v>
      </c>
      <c r="AU189" s="208" t="s">
        <v>78</v>
      </c>
      <c r="AY189" s="207" t="s">
        <v>139</v>
      </c>
      <c r="BK189" s="209" t="n">
        <f aca="false">SUM(BK190:BK194)</f>
        <v>0</v>
      </c>
    </row>
    <row r="190" s="31" customFormat="true" ht="16.5" hidden="false" customHeight="true" outlineLevel="0" collapsed="false">
      <c r="A190" s="24"/>
      <c r="B190" s="25"/>
      <c r="C190" s="267" t="s">
        <v>78</v>
      </c>
      <c r="D190" s="267" t="s">
        <v>299</v>
      </c>
      <c r="E190" s="268" t="s">
        <v>2446</v>
      </c>
      <c r="F190" s="269" t="s">
        <v>2447</v>
      </c>
      <c r="G190" s="270" t="s">
        <v>319</v>
      </c>
      <c r="H190" s="271" t="n">
        <v>20</v>
      </c>
      <c r="I190" s="272"/>
      <c r="J190" s="273" t="n">
        <f aca="false">ROUND(I190*H190,2)</f>
        <v>0</v>
      </c>
      <c r="K190" s="274"/>
      <c r="L190" s="275"/>
      <c r="M190" s="276"/>
      <c r="N190" s="277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4</v>
      </c>
      <c r="AT190" s="222" t="s">
        <v>299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703</v>
      </c>
    </row>
    <row r="191" s="31" customFormat="true" ht="16.5" hidden="false" customHeight="true" outlineLevel="0" collapsed="false">
      <c r="A191" s="24"/>
      <c r="B191" s="25"/>
      <c r="C191" s="267" t="s">
        <v>78</v>
      </c>
      <c r="D191" s="267" t="s">
        <v>299</v>
      </c>
      <c r="E191" s="268" t="s">
        <v>2448</v>
      </c>
      <c r="F191" s="269" t="s">
        <v>2449</v>
      </c>
      <c r="G191" s="270" t="s">
        <v>319</v>
      </c>
      <c r="H191" s="271" t="n">
        <v>15</v>
      </c>
      <c r="I191" s="272"/>
      <c r="J191" s="273" t="n">
        <f aca="false">ROUND(I191*H191,2)</f>
        <v>0</v>
      </c>
      <c r="K191" s="274"/>
      <c r="L191" s="275"/>
      <c r="M191" s="276"/>
      <c r="N191" s="277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4</v>
      </c>
      <c r="AT191" s="222" t="s">
        <v>299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713</v>
      </c>
    </row>
    <row r="192" s="31" customFormat="true" ht="16.5" hidden="false" customHeight="true" outlineLevel="0" collapsed="false">
      <c r="A192" s="24"/>
      <c r="B192" s="25"/>
      <c r="C192" s="267" t="s">
        <v>78</v>
      </c>
      <c r="D192" s="267" t="s">
        <v>299</v>
      </c>
      <c r="E192" s="268" t="s">
        <v>2450</v>
      </c>
      <c r="F192" s="269" t="s">
        <v>2451</v>
      </c>
      <c r="G192" s="270" t="s">
        <v>319</v>
      </c>
      <c r="H192" s="271" t="n">
        <v>20</v>
      </c>
      <c r="I192" s="272"/>
      <c r="J192" s="273" t="n">
        <f aca="false">ROUND(I192*H192,2)</f>
        <v>0</v>
      </c>
      <c r="K192" s="274"/>
      <c r="L192" s="275"/>
      <c r="M192" s="276"/>
      <c r="N192" s="277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64</v>
      </c>
      <c r="AT192" s="222" t="s">
        <v>299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723</v>
      </c>
    </row>
    <row r="193" s="31" customFormat="true" ht="16.5" hidden="false" customHeight="true" outlineLevel="0" collapsed="false">
      <c r="A193" s="24"/>
      <c r="B193" s="25"/>
      <c r="C193" s="267" t="s">
        <v>78</v>
      </c>
      <c r="D193" s="267" t="s">
        <v>299</v>
      </c>
      <c r="E193" s="268" t="s">
        <v>2452</v>
      </c>
      <c r="F193" s="269" t="s">
        <v>2453</v>
      </c>
      <c r="G193" s="270" t="s">
        <v>319</v>
      </c>
      <c r="H193" s="271" t="n">
        <v>20</v>
      </c>
      <c r="I193" s="272"/>
      <c r="J193" s="273" t="n">
        <f aca="false">ROUND(I193*H193,2)</f>
        <v>0</v>
      </c>
      <c r="K193" s="274"/>
      <c r="L193" s="275"/>
      <c r="M193" s="276"/>
      <c r="N193" s="277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4</v>
      </c>
      <c r="AT193" s="222" t="s">
        <v>299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733</v>
      </c>
    </row>
    <row r="194" s="31" customFormat="true" ht="16.5" hidden="false" customHeight="true" outlineLevel="0" collapsed="false">
      <c r="A194" s="24"/>
      <c r="B194" s="25"/>
      <c r="C194" s="267" t="s">
        <v>78</v>
      </c>
      <c r="D194" s="267" t="s">
        <v>299</v>
      </c>
      <c r="E194" s="268" t="s">
        <v>2454</v>
      </c>
      <c r="F194" s="269" t="s">
        <v>2455</v>
      </c>
      <c r="G194" s="270" t="s">
        <v>752</v>
      </c>
      <c r="H194" s="271" t="n">
        <v>65</v>
      </c>
      <c r="I194" s="272"/>
      <c r="J194" s="273" t="n">
        <f aca="false">ROUND(I194*H194,2)</f>
        <v>0</v>
      </c>
      <c r="K194" s="274"/>
      <c r="L194" s="275"/>
      <c r="M194" s="276"/>
      <c r="N194" s="277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64</v>
      </c>
      <c r="AT194" s="222" t="s">
        <v>299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744</v>
      </c>
    </row>
    <row r="195" s="195" customFormat="true" ht="25.9" hidden="false" customHeight="true" outlineLevel="0" collapsed="false">
      <c r="B195" s="196"/>
      <c r="C195" s="197"/>
      <c r="D195" s="198" t="s">
        <v>77</v>
      </c>
      <c r="E195" s="199" t="s">
        <v>1994</v>
      </c>
      <c r="F195" s="199" t="s">
        <v>2456</v>
      </c>
      <c r="G195" s="197"/>
      <c r="H195" s="197"/>
      <c r="I195" s="200"/>
      <c r="J195" s="201" t="n">
        <f aca="false">BK195</f>
        <v>0</v>
      </c>
      <c r="K195" s="197"/>
      <c r="L195" s="202"/>
      <c r="M195" s="203"/>
      <c r="N195" s="204"/>
      <c r="O195" s="204"/>
      <c r="P195" s="205" t="n">
        <f aca="false">SUM(P196:P209)</f>
        <v>0</v>
      </c>
      <c r="Q195" s="204"/>
      <c r="R195" s="205" t="n">
        <f aca="false">SUM(R196:R209)</f>
        <v>0</v>
      </c>
      <c r="S195" s="204"/>
      <c r="T195" s="206" t="n">
        <f aca="false">SUM(T196:T209)</f>
        <v>0</v>
      </c>
      <c r="AR195" s="207" t="s">
        <v>85</v>
      </c>
      <c r="AT195" s="208" t="s">
        <v>77</v>
      </c>
      <c r="AU195" s="208" t="s">
        <v>78</v>
      </c>
      <c r="AY195" s="207" t="s">
        <v>139</v>
      </c>
      <c r="BK195" s="209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267" t="s">
        <v>78</v>
      </c>
      <c r="D196" s="267" t="s">
        <v>299</v>
      </c>
      <c r="E196" s="268" t="s">
        <v>2457</v>
      </c>
      <c r="F196" s="269" t="s">
        <v>2458</v>
      </c>
      <c r="G196" s="270" t="s">
        <v>752</v>
      </c>
      <c r="H196" s="271" t="n">
        <v>520</v>
      </c>
      <c r="I196" s="272"/>
      <c r="J196" s="273" t="n">
        <f aca="false">ROUND(I196*H196,2)</f>
        <v>0</v>
      </c>
      <c r="K196" s="274"/>
      <c r="L196" s="275"/>
      <c r="M196" s="276"/>
      <c r="N196" s="277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64</v>
      </c>
      <c r="AT196" s="222" t="s">
        <v>299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754</v>
      </c>
    </row>
    <row r="197" s="31" customFormat="true" ht="16.5" hidden="false" customHeight="true" outlineLevel="0" collapsed="false">
      <c r="A197" s="24"/>
      <c r="B197" s="25"/>
      <c r="C197" s="267" t="s">
        <v>78</v>
      </c>
      <c r="D197" s="267" t="s">
        <v>299</v>
      </c>
      <c r="E197" s="268" t="s">
        <v>2459</v>
      </c>
      <c r="F197" s="269" t="s">
        <v>2460</v>
      </c>
      <c r="G197" s="270" t="s">
        <v>752</v>
      </c>
      <c r="H197" s="271" t="n">
        <v>80</v>
      </c>
      <c r="I197" s="272"/>
      <c r="J197" s="273" t="n">
        <f aca="false">ROUND(I197*H197,2)</f>
        <v>0</v>
      </c>
      <c r="K197" s="274"/>
      <c r="L197" s="275"/>
      <c r="M197" s="276"/>
      <c r="N197" s="277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64</v>
      </c>
      <c r="AT197" s="222" t="s">
        <v>299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765</v>
      </c>
    </row>
    <row r="198" s="31" customFormat="true" ht="16.5" hidden="false" customHeight="true" outlineLevel="0" collapsed="false">
      <c r="A198" s="24"/>
      <c r="B198" s="25"/>
      <c r="C198" s="267" t="s">
        <v>78</v>
      </c>
      <c r="D198" s="267" t="s">
        <v>299</v>
      </c>
      <c r="E198" s="268" t="s">
        <v>2461</v>
      </c>
      <c r="F198" s="269" t="s">
        <v>2462</v>
      </c>
      <c r="G198" s="270" t="s">
        <v>752</v>
      </c>
      <c r="H198" s="271" t="n">
        <v>80</v>
      </c>
      <c r="I198" s="272"/>
      <c r="J198" s="273" t="n">
        <f aca="false">ROUND(I198*H198,2)</f>
        <v>0</v>
      </c>
      <c r="K198" s="274"/>
      <c r="L198" s="275"/>
      <c r="M198" s="276"/>
      <c r="N198" s="277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4</v>
      </c>
      <c r="AT198" s="222" t="s">
        <v>299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777</v>
      </c>
    </row>
    <row r="199" s="31" customFormat="true" ht="16.5" hidden="false" customHeight="true" outlineLevel="0" collapsed="false">
      <c r="A199" s="24"/>
      <c r="B199" s="25"/>
      <c r="C199" s="267" t="s">
        <v>78</v>
      </c>
      <c r="D199" s="267" t="s">
        <v>299</v>
      </c>
      <c r="E199" s="268" t="s">
        <v>2463</v>
      </c>
      <c r="F199" s="269" t="s">
        <v>2464</v>
      </c>
      <c r="G199" s="270" t="s">
        <v>752</v>
      </c>
      <c r="H199" s="271" t="n">
        <v>12</v>
      </c>
      <c r="I199" s="272"/>
      <c r="J199" s="273" t="n">
        <f aca="false">ROUND(I199*H199,2)</f>
        <v>0</v>
      </c>
      <c r="K199" s="274"/>
      <c r="L199" s="275"/>
      <c r="M199" s="276"/>
      <c r="N199" s="277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4</v>
      </c>
      <c r="AT199" s="222" t="s">
        <v>299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785</v>
      </c>
    </row>
    <row r="200" s="31" customFormat="true" ht="16.5" hidden="false" customHeight="true" outlineLevel="0" collapsed="false">
      <c r="A200" s="24"/>
      <c r="B200" s="25"/>
      <c r="C200" s="267" t="s">
        <v>78</v>
      </c>
      <c r="D200" s="267" t="s">
        <v>299</v>
      </c>
      <c r="E200" s="268" t="s">
        <v>2465</v>
      </c>
      <c r="F200" s="269" t="s">
        <v>2466</v>
      </c>
      <c r="G200" s="270" t="s">
        <v>752</v>
      </c>
      <c r="H200" s="271" t="n">
        <v>1</v>
      </c>
      <c r="I200" s="272"/>
      <c r="J200" s="273" t="n">
        <f aca="false">ROUND(I200*H200,2)</f>
        <v>0</v>
      </c>
      <c r="K200" s="274"/>
      <c r="L200" s="275"/>
      <c r="M200" s="276"/>
      <c r="N200" s="277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64</v>
      </c>
      <c r="AT200" s="222" t="s">
        <v>299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95</v>
      </c>
    </row>
    <row r="201" s="31" customFormat="true" ht="16.5" hidden="false" customHeight="true" outlineLevel="0" collapsed="false">
      <c r="A201" s="24"/>
      <c r="B201" s="25"/>
      <c r="C201" s="267" t="s">
        <v>78</v>
      </c>
      <c r="D201" s="267" t="s">
        <v>299</v>
      </c>
      <c r="E201" s="268" t="s">
        <v>2467</v>
      </c>
      <c r="F201" s="269" t="s">
        <v>2468</v>
      </c>
      <c r="G201" s="270" t="s">
        <v>752</v>
      </c>
      <c r="H201" s="271" t="n">
        <v>1</v>
      </c>
      <c r="I201" s="272"/>
      <c r="J201" s="273" t="n">
        <f aca="false">ROUND(I201*H201,2)</f>
        <v>0</v>
      </c>
      <c r="K201" s="274"/>
      <c r="L201" s="275"/>
      <c r="M201" s="276"/>
      <c r="N201" s="277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4</v>
      </c>
      <c r="AT201" s="222" t="s">
        <v>299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806</v>
      </c>
    </row>
    <row r="202" s="31" customFormat="true" ht="16.5" hidden="false" customHeight="true" outlineLevel="0" collapsed="false">
      <c r="A202" s="24"/>
      <c r="B202" s="25"/>
      <c r="C202" s="267" t="s">
        <v>78</v>
      </c>
      <c r="D202" s="267" t="s">
        <v>299</v>
      </c>
      <c r="E202" s="268" t="s">
        <v>2469</v>
      </c>
      <c r="F202" s="269" t="s">
        <v>2470</v>
      </c>
      <c r="G202" s="270" t="s">
        <v>752</v>
      </c>
      <c r="H202" s="271" t="n">
        <v>13</v>
      </c>
      <c r="I202" s="272"/>
      <c r="J202" s="273" t="n">
        <f aca="false">ROUND(I202*H202,2)</f>
        <v>0</v>
      </c>
      <c r="K202" s="274"/>
      <c r="L202" s="275"/>
      <c r="M202" s="276"/>
      <c r="N202" s="277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4</v>
      </c>
      <c r="AT202" s="222" t="s">
        <v>299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814</v>
      </c>
    </row>
    <row r="203" s="31" customFormat="true" ht="16.5" hidden="false" customHeight="true" outlineLevel="0" collapsed="false">
      <c r="A203" s="24"/>
      <c r="B203" s="25"/>
      <c r="C203" s="267" t="s">
        <v>78</v>
      </c>
      <c r="D203" s="267" t="s">
        <v>299</v>
      </c>
      <c r="E203" s="268" t="s">
        <v>2471</v>
      </c>
      <c r="F203" s="269" t="s">
        <v>2472</v>
      </c>
      <c r="G203" s="270" t="s">
        <v>752</v>
      </c>
      <c r="H203" s="271" t="n">
        <v>10</v>
      </c>
      <c r="I203" s="272"/>
      <c r="J203" s="273" t="n">
        <f aca="false">ROUND(I203*H203,2)</f>
        <v>0</v>
      </c>
      <c r="K203" s="274"/>
      <c r="L203" s="275"/>
      <c r="M203" s="276"/>
      <c r="N203" s="277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64</v>
      </c>
      <c r="AT203" s="222" t="s">
        <v>299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822</v>
      </c>
    </row>
    <row r="204" s="31" customFormat="true" ht="16.5" hidden="false" customHeight="true" outlineLevel="0" collapsed="false">
      <c r="A204" s="24"/>
      <c r="B204" s="25"/>
      <c r="C204" s="267" t="s">
        <v>78</v>
      </c>
      <c r="D204" s="267" t="s">
        <v>299</v>
      </c>
      <c r="E204" s="268" t="s">
        <v>2473</v>
      </c>
      <c r="F204" s="269" t="s">
        <v>2474</v>
      </c>
      <c r="G204" s="270" t="s">
        <v>319</v>
      </c>
      <c r="H204" s="271" t="n">
        <v>150</v>
      </c>
      <c r="I204" s="272"/>
      <c r="J204" s="273" t="n">
        <f aca="false">ROUND(I204*H204,2)</f>
        <v>0</v>
      </c>
      <c r="K204" s="274"/>
      <c r="L204" s="275"/>
      <c r="M204" s="276"/>
      <c r="N204" s="277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4</v>
      </c>
      <c r="AT204" s="222" t="s">
        <v>299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830</v>
      </c>
    </row>
    <row r="205" s="31" customFormat="true" ht="16.5" hidden="false" customHeight="true" outlineLevel="0" collapsed="false">
      <c r="A205" s="24"/>
      <c r="B205" s="25"/>
      <c r="C205" s="267" t="s">
        <v>78</v>
      </c>
      <c r="D205" s="267" t="s">
        <v>299</v>
      </c>
      <c r="E205" s="268" t="s">
        <v>2475</v>
      </c>
      <c r="F205" s="269" t="s">
        <v>2476</v>
      </c>
      <c r="G205" s="270" t="s">
        <v>319</v>
      </c>
      <c r="H205" s="271" t="n">
        <v>150</v>
      </c>
      <c r="I205" s="272"/>
      <c r="J205" s="273" t="n">
        <f aca="false">ROUND(I205*H205,2)</f>
        <v>0</v>
      </c>
      <c r="K205" s="274"/>
      <c r="L205" s="275"/>
      <c r="M205" s="276"/>
      <c r="N205" s="277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64</v>
      </c>
      <c r="AT205" s="222" t="s">
        <v>299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839</v>
      </c>
    </row>
    <row r="206" s="31" customFormat="true" ht="16.5" hidden="false" customHeight="true" outlineLevel="0" collapsed="false">
      <c r="A206" s="24"/>
      <c r="B206" s="25"/>
      <c r="C206" s="267" t="s">
        <v>78</v>
      </c>
      <c r="D206" s="267" t="s">
        <v>299</v>
      </c>
      <c r="E206" s="268" t="s">
        <v>2477</v>
      </c>
      <c r="F206" s="269" t="s">
        <v>2478</v>
      </c>
      <c r="G206" s="270" t="s">
        <v>752</v>
      </c>
      <c r="H206" s="271" t="n">
        <v>1</v>
      </c>
      <c r="I206" s="272"/>
      <c r="J206" s="273" t="n">
        <f aca="false">ROUND(I206*H206,2)</f>
        <v>0</v>
      </c>
      <c r="K206" s="274"/>
      <c r="L206" s="275"/>
      <c r="M206" s="276"/>
      <c r="N206" s="277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4</v>
      </c>
      <c r="AT206" s="222" t="s">
        <v>299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847</v>
      </c>
    </row>
    <row r="207" s="31" customFormat="true" ht="16.5" hidden="false" customHeight="true" outlineLevel="0" collapsed="false">
      <c r="A207" s="24"/>
      <c r="B207" s="25"/>
      <c r="C207" s="267" t="s">
        <v>78</v>
      </c>
      <c r="D207" s="267" t="s">
        <v>299</v>
      </c>
      <c r="E207" s="268" t="s">
        <v>2479</v>
      </c>
      <c r="F207" s="269" t="s">
        <v>2480</v>
      </c>
      <c r="G207" s="270" t="s">
        <v>752</v>
      </c>
      <c r="H207" s="271" t="n">
        <v>4</v>
      </c>
      <c r="I207" s="272"/>
      <c r="J207" s="273" t="n">
        <f aca="false">ROUND(I207*H207,2)</f>
        <v>0</v>
      </c>
      <c r="K207" s="274"/>
      <c r="L207" s="275"/>
      <c r="M207" s="276"/>
      <c r="N207" s="277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4</v>
      </c>
      <c r="AT207" s="222" t="s">
        <v>299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855</v>
      </c>
    </row>
    <row r="208" s="31" customFormat="true" ht="16.5" hidden="false" customHeight="true" outlineLevel="0" collapsed="false">
      <c r="A208" s="24"/>
      <c r="B208" s="25"/>
      <c r="C208" s="267" t="s">
        <v>78</v>
      </c>
      <c r="D208" s="267" t="s">
        <v>299</v>
      </c>
      <c r="E208" s="268" t="s">
        <v>2481</v>
      </c>
      <c r="F208" s="269" t="s">
        <v>2482</v>
      </c>
      <c r="G208" s="270" t="s">
        <v>752</v>
      </c>
      <c r="H208" s="271" t="n">
        <v>2</v>
      </c>
      <c r="I208" s="272"/>
      <c r="J208" s="273" t="n">
        <f aca="false">ROUND(I208*H208,2)</f>
        <v>0</v>
      </c>
      <c r="K208" s="274"/>
      <c r="L208" s="275"/>
      <c r="M208" s="276"/>
      <c r="N208" s="277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64</v>
      </c>
      <c r="AT208" s="222" t="s">
        <v>299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863</v>
      </c>
    </row>
    <row r="209" s="31" customFormat="true" ht="16.5" hidden="false" customHeight="true" outlineLevel="0" collapsed="false">
      <c r="A209" s="24"/>
      <c r="B209" s="25"/>
      <c r="C209" s="267" t="s">
        <v>78</v>
      </c>
      <c r="D209" s="267" t="s">
        <v>299</v>
      </c>
      <c r="E209" s="268" t="s">
        <v>2483</v>
      </c>
      <c r="F209" s="269" t="s">
        <v>2484</v>
      </c>
      <c r="G209" s="270" t="s">
        <v>319</v>
      </c>
      <c r="H209" s="271" t="n">
        <v>100</v>
      </c>
      <c r="I209" s="272"/>
      <c r="J209" s="273" t="n">
        <f aca="false">ROUND(I209*H209,2)</f>
        <v>0</v>
      </c>
      <c r="K209" s="274"/>
      <c r="L209" s="275"/>
      <c r="M209" s="276"/>
      <c r="N209" s="277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4</v>
      </c>
      <c r="AT209" s="222" t="s">
        <v>299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871</v>
      </c>
    </row>
    <row r="210" s="195" customFormat="true" ht="25.9" hidden="false" customHeight="true" outlineLevel="0" collapsed="false">
      <c r="B210" s="196"/>
      <c r="C210" s="197"/>
      <c r="D210" s="198" t="s">
        <v>77</v>
      </c>
      <c r="E210" s="199" t="s">
        <v>2021</v>
      </c>
      <c r="F210" s="199" t="s">
        <v>2485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SUM(P211:P214)</f>
        <v>0</v>
      </c>
      <c r="Q210" s="204"/>
      <c r="R210" s="205" t="n">
        <f aca="false">SUM(R211:R214)</f>
        <v>0</v>
      </c>
      <c r="S210" s="204"/>
      <c r="T210" s="206" t="n">
        <f aca="false">SUM(T211:T214)</f>
        <v>0</v>
      </c>
      <c r="AR210" s="207" t="s">
        <v>85</v>
      </c>
      <c r="AT210" s="208" t="s">
        <v>77</v>
      </c>
      <c r="AU210" s="208" t="s">
        <v>78</v>
      </c>
      <c r="AY210" s="207" t="s">
        <v>139</v>
      </c>
      <c r="BK210" s="209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67" t="s">
        <v>78</v>
      </c>
      <c r="D211" s="267" t="s">
        <v>299</v>
      </c>
      <c r="E211" s="268" t="s">
        <v>2486</v>
      </c>
      <c r="F211" s="269" t="s">
        <v>2487</v>
      </c>
      <c r="G211" s="270" t="s">
        <v>2488</v>
      </c>
      <c r="H211" s="271" t="n">
        <v>200</v>
      </c>
      <c r="I211" s="272"/>
      <c r="J211" s="273" t="n">
        <f aca="false">ROUND(I211*H211,2)</f>
        <v>0</v>
      </c>
      <c r="K211" s="274"/>
      <c r="L211" s="275"/>
      <c r="M211" s="276"/>
      <c r="N211" s="277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64</v>
      </c>
      <c r="AT211" s="222" t="s">
        <v>299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879</v>
      </c>
    </row>
    <row r="212" s="31" customFormat="true" ht="16.5" hidden="false" customHeight="true" outlineLevel="0" collapsed="false">
      <c r="A212" s="24"/>
      <c r="B212" s="25"/>
      <c r="C212" s="267" t="s">
        <v>78</v>
      </c>
      <c r="D212" s="267" t="s">
        <v>299</v>
      </c>
      <c r="E212" s="268" t="s">
        <v>2489</v>
      </c>
      <c r="F212" s="269" t="s">
        <v>2490</v>
      </c>
      <c r="G212" s="270" t="s">
        <v>2488</v>
      </c>
      <c r="H212" s="271" t="n">
        <v>100</v>
      </c>
      <c r="I212" s="272"/>
      <c r="J212" s="273" t="n">
        <f aca="false">ROUND(I212*H212,2)</f>
        <v>0</v>
      </c>
      <c r="K212" s="274"/>
      <c r="L212" s="275"/>
      <c r="M212" s="276"/>
      <c r="N212" s="277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4</v>
      </c>
      <c r="AT212" s="222" t="s">
        <v>299</v>
      </c>
      <c r="AU212" s="222" t="s">
        <v>85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887</v>
      </c>
    </row>
    <row r="213" s="31" customFormat="true" ht="16.5" hidden="false" customHeight="true" outlineLevel="0" collapsed="false">
      <c r="A213" s="24"/>
      <c r="B213" s="25"/>
      <c r="C213" s="267" t="s">
        <v>78</v>
      </c>
      <c r="D213" s="267" t="s">
        <v>299</v>
      </c>
      <c r="E213" s="268" t="s">
        <v>2491</v>
      </c>
      <c r="F213" s="269" t="s">
        <v>2492</v>
      </c>
      <c r="G213" s="270" t="s">
        <v>2488</v>
      </c>
      <c r="H213" s="271" t="n">
        <v>20</v>
      </c>
      <c r="I213" s="272"/>
      <c r="J213" s="273" t="n">
        <f aca="false">ROUND(I213*H213,2)</f>
        <v>0</v>
      </c>
      <c r="K213" s="274"/>
      <c r="L213" s="275"/>
      <c r="M213" s="276"/>
      <c r="N213" s="277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4</v>
      </c>
      <c r="AT213" s="222" t="s">
        <v>299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895</v>
      </c>
    </row>
    <row r="214" s="31" customFormat="true" ht="16.5" hidden="false" customHeight="true" outlineLevel="0" collapsed="false">
      <c r="A214" s="24"/>
      <c r="B214" s="25"/>
      <c r="C214" s="267" t="s">
        <v>78</v>
      </c>
      <c r="D214" s="267" t="s">
        <v>299</v>
      </c>
      <c r="E214" s="268" t="s">
        <v>2493</v>
      </c>
      <c r="F214" s="269" t="s">
        <v>2494</v>
      </c>
      <c r="G214" s="270" t="s">
        <v>2488</v>
      </c>
      <c r="H214" s="271" t="n">
        <v>5</v>
      </c>
      <c r="I214" s="272"/>
      <c r="J214" s="273" t="n">
        <f aca="false">ROUND(I214*H214,2)</f>
        <v>0</v>
      </c>
      <c r="K214" s="274"/>
      <c r="L214" s="275"/>
      <c r="M214" s="276"/>
      <c r="N214" s="277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4</v>
      </c>
      <c r="AT214" s="222" t="s">
        <v>299</v>
      </c>
      <c r="AU214" s="222" t="s">
        <v>85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906</v>
      </c>
    </row>
    <row r="215" s="195" customFormat="true" ht="25.9" hidden="false" customHeight="true" outlineLevel="0" collapsed="false">
      <c r="B215" s="196"/>
      <c r="C215" s="197"/>
      <c r="D215" s="198" t="s">
        <v>77</v>
      </c>
      <c r="E215" s="199" t="s">
        <v>2057</v>
      </c>
      <c r="F215" s="199" t="s">
        <v>2495</v>
      </c>
      <c r="G215" s="197"/>
      <c r="H215" s="197"/>
      <c r="I215" s="200"/>
      <c r="J215" s="201" t="n">
        <f aca="false">BK215</f>
        <v>0</v>
      </c>
      <c r="K215" s="197"/>
      <c r="L215" s="202"/>
      <c r="M215" s="203"/>
      <c r="N215" s="204"/>
      <c r="O215" s="204"/>
      <c r="P215" s="205" t="n">
        <v>0</v>
      </c>
      <c r="Q215" s="204"/>
      <c r="R215" s="205" t="n">
        <v>0</v>
      </c>
      <c r="S215" s="204"/>
      <c r="T215" s="206" t="n">
        <v>0</v>
      </c>
      <c r="AR215" s="207" t="s">
        <v>85</v>
      </c>
      <c r="AT215" s="208" t="s">
        <v>77</v>
      </c>
      <c r="AU215" s="208" t="s">
        <v>78</v>
      </c>
      <c r="AY215" s="207" t="s">
        <v>139</v>
      </c>
      <c r="BK215" s="209" t="n">
        <v>0</v>
      </c>
    </row>
    <row r="216" s="195" customFormat="true" ht="25.9" hidden="false" customHeight="true" outlineLevel="0" collapsed="false">
      <c r="B216" s="196"/>
      <c r="C216" s="197"/>
      <c r="D216" s="198" t="s">
        <v>77</v>
      </c>
      <c r="E216" s="199" t="s">
        <v>2080</v>
      </c>
      <c r="F216" s="199" t="s">
        <v>2496</v>
      </c>
      <c r="G216" s="197"/>
      <c r="H216" s="197"/>
      <c r="I216" s="200"/>
      <c r="J216" s="201" t="n">
        <f aca="false">BK216</f>
        <v>0</v>
      </c>
      <c r="K216" s="197"/>
      <c r="L216" s="202"/>
      <c r="M216" s="203"/>
      <c r="N216" s="204"/>
      <c r="O216" s="204"/>
      <c r="P216" s="205" t="n">
        <f aca="false">SUM(P217:P218)</f>
        <v>0</v>
      </c>
      <c r="Q216" s="204"/>
      <c r="R216" s="205" t="n">
        <f aca="false">SUM(R217:R218)</f>
        <v>0</v>
      </c>
      <c r="S216" s="204"/>
      <c r="T216" s="206" t="n">
        <f aca="false">SUM(T217:T218)</f>
        <v>0</v>
      </c>
      <c r="AR216" s="207" t="s">
        <v>85</v>
      </c>
      <c r="AT216" s="208" t="s">
        <v>77</v>
      </c>
      <c r="AU216" s="208" t="s">
        <v>78</v>
      </c>
      <c r="AY216" s="207" t="s">
        <v>139</v>
      </c>
      <c r="BK216" s="209" t="n">
        <f aca="false">SUM(BK217:BK218)</f>
        <v>0</v>
      </c>
    </row>
    <row r="217" s="31" customFormat="true" ht="16.5" hidden="false" customHeight="true" outlineLevel="0" collapsed="false">
      <c r="A217" s="24"/>
      <c r="B217" s="25"/>
      <c r="C217" s="267" t="s">
        <v>78</v>
      </c>
      <c r="D217" s="267" t="s">
        <v>299</v>
      </c>
      <c r="E217" s="268" t="s">
        <v>2497</v>
      </c>
      <c r="F217" s="269" t="s">
        <v>2498</v>
      </c>
      <c r="G217" s="270" t="s">
        <v>2488</v>
      </c>
      <c r="H217" s="271" t="n">
        <v>40</v>
      </c>
      <c r="I217" s="272"/>
      <c r="J217" s="273" t="n">
        <f aca="false">ROUND(I217*H217,2)</f>
        <v>0</v>
      </c>
      <c r="K217" s="274"/>
      <c r="L217" s="275"/>
      <c r="M217" s="276"/>
      <c r="N217" s="277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299</v>
      </c>
      <c r="AU217" s="222" t="s">
        <v>85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914</v>
      </c>
    </row>
    <row r="218" s="31" customFormat="true" ht="16.5" hidden="false" customHeight="true" outlineLevel="0" collapsed="false">
      <c r="A218" s="24"/>
      <c r="B218" s="25"/>
      <c r="C218" s="267" t="s">
        <v>78</v>
      </c>
      <c r="D218" s="267" t="s">
        <v>299</v>
      </c>
      <c r="E218" s="268" t="s">
        <v>2499</v>
      </c>
      <c r="F218" s="269" t="s">
        <v>2500</v>
      </c>
      <c r="G218" s="270" t="s">
        <v>2488</v>
      </c>
      <c r="H218" s="271" t="n">
        <v>2</v>
      </c>
      <c r="I218" s="272"/>
      <c r="J218" s="273" t="n">
        <f aca="false">ROUND(I218*H218,2)</f>
        <v>0</v>
      </c>
      <c r="K218" s="274"/>
      <c r="L218" s="275"/>
      <c r="M218" s="311"/>
      <c r="N218" s="312" t="s">
        <v>43</v>
      </c>
      <c r="O218" s="228"/>
      <c r="P218" s="229" t="n">
        <f aca="false">O218*H218</f>
        <v>0</v>
      </c>
      <c r="Q218" s="229" t="n">
        <v>0</v>
      </c>
      <c r="R218" s="229" t="n">
        <f aca="false">Q218*H218</f>
        <v>0</v>
      </c>
      <c r="S218" s="229" t="n">
        <v>0</v>
      </c>
      <c r="T218" s="23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4</v>
      </c>
      <c r="AT218" s="222" t="s">
        <v>299</v>
      </c>
      <c r="AU218" s="222" t="s">
        <v>85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922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30"/>
      <c r="M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KMFqMn3tAF+G8gGMJQIWsMfT/UJKLiabUI4NCm60n6DjT73tQMYIbeguJy+7HtiiBVLSBKhGZmmjBsNMmQYpRQ==" saltValue="owmpQCBOqDvR8sFjoQZ4tl91MRt+nG6KwTzCFKfmBbw/uAe8LY5s124UubQb09eMvHFummAcqlN5QZLaXczsQA==" spinCount="100000" sheet="true" password="cc35" objects="true" scenarios="true" formatColumns="false" formatRows="false" autoFilter="false"/>
  <autoFilter ref="C129:K21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9)),  2)</f>
        <v>0</v>
      </c>
      <c r="G33" s="24"/>
      <c r="H33" s="24"/>
      <c r="I33" s="141" t="n">
        <v>0.21</v>
      </c>
      <c r="J33" s="140" t="n">
        <f aca="false">ROUND(((SUM(BE120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9)),  2)</f>
        <v>0</v>
      </c>
      <c r="G34" s="24"/>
      <c r="H34" s="24"/>
      <c r="I34" s="141" t="n">
        <v>0.15</v>
      </c>
      <c r="J34" s="140" t="n">
        <f aca="false">ROUND(((SUM(BF120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Ostatní a vedlejší náklad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21</v>
      </c>
      <c r="E98" s="172"/>
      <c r="F98" s="172"/>
      <c r="G98" s="172"/>
      <c r="H98" s="172"/>
      <c r="I98" s="172"/>
      <c r="J98" s="173" t="n">
        <f aca="false">J12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22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2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OA a SOŠ Choceň, Stavební úpravy areálu Vysokomýtská 1206, Choceň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Ostatní a vedlejší náklady 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Choceň</v>
      </c>
      <c r="G114" s="26"/>
      <c r="H114" s="26"/>
      <c r="I114" s="17" t="s">
        <v>21</v>
      </c>
      <c r="J114" s="161" t="str">
        <f aca="false">IF(J12="","",J12)</f>
        <v>16. 1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ardubický kraj, Komenského náměstí 125, Pardubice</v>
      </c>
      <c r="G116" s="26"/>
      <c r="H116" s="26"/>
      <c r="I116" s="17" t="s">
        <v>31</v>
      </c>
      <c r="J116" s="162" t="str">
        <f aca="false">E21</f>
        <v>Jiří Hejzlar, Ing. Jiří Hejzla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5</v>
      </c>
      <c r="D119" s="185" t="s">
        <v>63</v>
      </c>
      <c r="E119" s="185" t="s">
        <v>59</v>
      </c>
      <c r="F119" s="185" t="s">
        <v>60</v>
      </c>
      <c r="G119" s="185" t="s">
        <v>126</v>
      </c>
      <c r="H119" s="185" t="s">
        <v>127</v>
      </c>
      <c r="I119" s="185" t="s">
        <v>128</v>
      </c>
      <c r="J119" s="186" t="s">
        <v>117</v>
      </c>
      <c r="K119" s="187" t="s">
        <v>129</v>
      </c>
      <c r="L119" s="188"/>
      <c r="M119" s="82"/>
      <c r="N119" s="83" t="s">
        <v>42</v>
      </c>
      <c r="O119" s="83" t="s">
        <v>130</v>
      </c>
      <c r="P119" s="83" t="s">
        <v>131</v>
      </c>
      <c r="Q119" s="83" t="s">
        <v>132</v>
      </c>
      <c r="R119" s="83" t="s">
        <v>133</v>
      </c>
      <c r="S119" s="83" t="s">
        <v>134</v>
      </c>
      <c r="T119" s="84" t="s">
        <v>135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6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25+P137</f>
        <v>0</v>
      </c>
      <c r="Q120" s="86"/>
      <c r="R120" s="192" t="n">
        <f aca="false">R121+R125+R137</f>
        <v>0</v>
      </c>
      <c r="S120" s="86"/>
      <c r="T120" s="193" t="n">
        <f aca="false">T121+T125+T137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19</v>
      </c>
      <c r="BK120" s="194" t="n">
        <f aca="false">BK121+BK125+BK137</f>
        <v>0</v>
      </c>
    </row>
    <row r="121" s="195" customFormat="true" ht="25.9" hidden="false" customHeight="true" outlineLevel="0" collapsed="false">
      <c r="B121" s="196"/>
      <c r="C121" s="197"/>
      <c r="D121" s="198" t="s">
        <v>77</v>
      </c>
      <c r="E121" s="199" t="s">
        <v>137</v>
      </c>
      <c r="F121" s="199" t="s">
        <v>138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24)</f>
        <v>0</v>
      </c>
      <c r="Q121" s="204"/>
      <c r="R121" s="205" t="n">
        <f aca="false">SUM(R122:R124)</f>
        <v>0</v>
      </c>
      <c r="S121" s="204"/>
      <c r="T121" s="206" t="n">
        <f aca="false">SUM(T122:T124)</f>
        <v>0</v>
      </c>
      <c r="AR121" s="207" t="s">
        <v>85</v>
      </c>
      <c r="AT121" s="208" t="s">
        <v>77</v>
      </c>
      <c r="AU121" s="208" t="s">
        <v>78</v>
      </c>
      <c r="AY121" s="207" t="s">
        <v>139</v>
      </c>
      <c r="BK121" s="209" t="n">
        <f aca="false">SUM(BK122:BK124)</f>
        <v>0</v>
      </c>
    </row>
    <row r="122" s="31" customFormat="true" ht="21.75" hidden="false" customHeight="true" outlineLevel="0" collapsed="false">
      <c r="A122" s="24"/>
      <c r="B122" s="25"/>
      <c r="C122" s="210" t="s">
        <v>85</v>
      </c>
      <c r="D122" s="210" t="s">
        <v>140</v>
      </c>
      <c r="E122" s="211" t="s">
        <v>141</v>
      </c>
      <c r="F122" s="212" t="s">
        <v>142</v>
      </c>
      <c r="G122" s="213" t="s">
        <v>143</v>
      </c>
      <c r="H122" s="214" t="n">
        <v>1</v>
      </c>
      <c r="I122" s="215"/>
      <c r="J122" s="216" t="n">
        <f aca="false">ROUND(I122*H122,2)</f>
        <v>0</v>
      </c>
      <c r="K122" s="217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44</v>
      </c>
      <c r="AT122" s="222" t="s">
        <v>140</v>
      </c>
      <c r="AU122" s="222" t="s">
        <v>85</v>
      </c>
      <c r="AY122" s="3" t="s">
        <v>139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4</v>
      </c>
      <c r="BM122" s="222" t="s">
        <v>87</v>
      </c>
    </row>
    <row r="123" s="31" customFormat="true" ht="16.5" hidden="false" customHeight="true" outlineLevel="0" collapsed="false">
      <c r="A123" s="24"/>
      <c r="B123" s="25"/>
      <c r="C123" s="210" t="s">
        <v>87</v>
      </c>
      <c r="D123" s="210" t="s">
        <v>140</v>
      </c>
      <c r="E123" s="211" t="s">
        <v>145</v>
      </c>
      <c r="F123" s="212" t="s">
        <v>146</v>
      </c>
      <c r="G123" s="213" t="s">
        <v>143</v>
      </c>
      <c r="H123" s="214" t="n">
        <v>1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144</v>
      </c>
    </row>
    <row r="124" s="31" customFormat="true" ht="21.75" hidden="false" customHeight="true" outlineLevel="0" collapsed="false">
      <c r="A124" s="24"/>
      <c r="B124" s="25"/>
      <c r="C124" s="210" t="s">
        <v>147</v>
      </c>
      <c r="D124" s="210" t="s">
        <v>140</v>
      </c>
      <c r="E124" s="211" t="s">
        <v>148</v>
      </c>
      <c r="F124" s="212" t="s">
        <v>149</v>
      </c>
      <c r="G124" s="213" t="s">
        <v>143</v>
      </c>
      <c r="H124" s="214" t="n">
        <v>1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50</v>
      </c>
    </row>
    <row r="125" s="195" customFormat="true" ht="25.9" hidden="false" customHeight="true" outlineLevel="0" collapsed="false">
      <c r="B125" s="196"/>
      <c r="C125" s="197"/>
      <c r="D125" s="198" t="s">
        <v>77</v>
      </c>
      <c r="E125" s="199" t="s">
        <v>151</v>
      </c>
      <c r="F125" s="199" t="s">
        <v>15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6)</f>
        <v>0</v>
      </c>
      <c r="Q125" s="204"/>
      <c r="R125" s="205" t="n">
        <f aca="false">SUM(R126:R136)</f>
        <v>0</v>
      </c>
      <c r="S125" s="204"/>
      <c r="T125" s="206" t="n">
        <f aca="false">SUM(T126:T136)</f>
        <v>0</v>
      </c>
      <c r="AR125" s="207" t="s">
        <v>85</v>
      </c>
      <c r="AT125" s="208" t="s">
        <v>77</v>
      </c>
      <c r="AU125" s="208" t="s">
        <v>78</v>
      </c>
      <c r="AY125" s="207" t="s">
        <v>139</v>
      </c>
      <c r="BK125" s="209" t="n">
        <f aca="false">SUM(BK126:BK136)</f>
        <v>0</v>
      </c>
    </row>
    <row r="126" s="31" customFormat="true" ht="16.5" hidden="false" customHeight="true" outlineLevel="0" collapsed="false">
      <c r="A126" s="24"/>
      <c r="B126" s="25"/>
      <c r="C126" s="210" t="s">
        <v>153</v>
      </c>
      <c r="D126" s="210" t="s">
        <v>140</v>
      </c>
      <c r="E126" s="211" t="s">
        <v>154</v>
      </c>
      <c r="F126" s="212" t="s">
        <v>155</v>
      </c>
      <c r="G126" s="213" t="s">
        <v>143</v>
      </c>
      <c r="H126" s="214" t="n">
        <v>1</v>
      </c>
      <c r="I126" s="215"/>
      <c r="J126" s="216" t="n">
        <f aca="false">ROUND(I126*H126,2)</f>
        <v>0</v>
      </c>
      <c r="K126" s="217"/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4</v>
      </c>
      <c r="AT126" s="222" t="s">
        <v>140</v>
      </c>
      <c r="AU126" s="222" t="s">
        <v>85</v>
      </c>
      <c r="AY126" s="3" t="s">
        <v>13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4</v>
      </c>
      <c r="BM126" s="222" t="s">
        <v>156</v>
      </c>
    </row>
    <row r="127" s="31" customFormat="true" ht="16.5" hidden="false" customHeight="true" outlineLevel="0" collapsed="false">
      <c r="A127" s="24"/>
      <c r="B127" s="25"/>
      <c r="C127" s="210" t="s">
        <v>150</v>
      </c>
      <c r="D127" s="210" t="s">
        <v>140</v>
      </c>
      <c r="E127" s="211" t="s">
        <v>157</v>
      </c>
      <c r="F127" s="212" t="s">
        <v>158</v>
      </c>
      <c r="G127" s="213" t="s">
        <v>143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59</v>
      </c>
    </row>
    <row r="128" s="31" customFormat="true" ht="16.5" hidden="false" customHeight="true" outlineLevel="0" collapsed="false">
      <c r="A128" s="24"/>
      <c r="B128" s="25"/>
      <c r="C128" s="210" t="s">
        <v>160</v>
      </c>
      <c r="D128" s="210" t="s">
        <v>140</v>
      </c>
      <c r="E128" s="211" t="s">
        <v>161</v>
      </c>
      <c r="F128" s="212" t="s">
        <v>162</v>
      </c>
      <c r="G128" s="213" t="s">
        <v>143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63</v>
      </c>
    </row>
    <row r="129" s="31" customFormat="true" ht="16.5" hidden="false" customHeight="true" outlineLevel="0" collapsed="false">
      <c r="A129" s="24"/>
      <c r="B129" s="25"/>
      <c r="C129" s="210" t="s">
        <v>164</v>
      </c>
      <c r="D129" s="210" t="s">
        <v>140</v>
      </c>
      <c r="E129" s="211" t="s">
        <v>165</v>
      </c>
      <c r="F129" s="212" t="s">
        <v>166</v>
      </c>
      <c r="G129" s="213" t="s">
        <v>143</v>
      </c>
      <c r="H129" s="214" t="n">
        <v>1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67</v>
      </c>
    </row>
    <row r="130" s="31" customFormat="true" ht="16.5" hidden="false" customHeight="true" outlineLevel="0" collapsed="false">
      <c r="A130" s="24"/>
      <c r="B130" s="25"/>
      <c r="C130" s="210" t="s">
        <v>168</v>
      </c>
      <c r="D130" s="210" t="s">
        <v>140</v>
      </c>
      <c r="E130" s="211" t="s">
        <v>169</v>
      </c>
      <c r="F130" s="212" t="s">
        <v>170</v>
      </c>
      <c r="G130" s="213" t="s">
        <v>143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71</v>
      </c>
    </row>
    <row r="131" s="31" customFormat="true" ht="16.5" hidden="false" customHeight="true" outlineLevel="0" collapsed="false">
      <c r="A131" s="24"/>
      <c r="B131" s="25"/>
      <c r="C131" s="210" t="s">
        <v>156</v>
      </c>
      <c r="D131" s="210" t="s">
        <v>140</v>
      </c>
      <c r="E131" s="211" t="s">
        <v>172</v>
      </c>
      <c r="F131" s="212" t="s">
        <v>173</v>
      </c>
      <c r="G131" s="213" t="s">
        <v>143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74</v>
      </c>
    </row>
    <row r="132" s="31" customFormat="true" ht="16.5" hidden="false" customHeight="true" outlineLevel="0" collapsed="false">
      <c r="A132" s="24"/>
      <c r="B132" s="25"/>
      <c r="C132" s="210" t="s">
        <v>175</v>
      </c>
      <c r="D132" s="210" t="s">
        <v>140</v>
      </c>
      <c r="E132" s="211" t="s">
        <v>176</v>
      </c>
      <c r="F132" s="212" t="s">
        <v>177</v>
      </c>
      <c r="G132" s="213" t="s">
        <v>143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78</v>
      </c>
    </row>
    <row r="133" s="31" customFormat="true" ht="16.5" hidden="false" customHeight="true" outlineLevel="0" collapsed="false">
      <c r="A133" s="24"/>
      <c r="B133" s="25"/>
      <c r="C133" s="210" t="s">
        <v>179</v>
      </c>
      <c r="D133" s="210" t="s">
        <v>140</v>
      </c>
      <c r="E133" s="211" t="s">
        <v>180</v>
      </c>
      <c r="F133" s="212" t="s">
        <v>181</v>
      </c>
      <c r="G133" s="213" t="s">
        <v>143</v>
      </c>
      <c r="H133" s="214" t="n">
        <v>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82</v>
      </c>
    </row>
    <row r="134" s="31" customFormat="true" ht="16.5" hidden="false" customHeight="true" outlineLevel="0" collapsed="false">
      <c r="A134" s="24"/>
      <c r="B134" s="25"/>
      <c r="C134" s="210" t="s">
        <v>163</v>
      </c>
      <c r="D134" s="210" t="s">
        <v>140</v>
      </c>
      <c r="E134" s="211" t="s">
        <v>183</v>
      </c>
      <c r="F134" s="212" t="s">
        <v>184</v>
      </c>
      <c r="G134" s="213" t="s">
        <v>143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85</v>
      </c>
    </row>
    <row r="135" s="31" customFormat="true" ht="24.15" hidden="false" customHeight="true" outlineLevel="0" collapsed="false">
      <c r="A135" s="24"/>
      <c r="B135" s="25"/>
      <c r="C135" s="210" t="s">
        <v>7</v>
      </c>
      <c r="D135" s="210" t="s">
        <v>140</v>
      </c>
      <c r="E135" s="211" t="s">
        <v>186</v>
      </c>
      <c r="F135" s="212" t="s">
        <v>187</v>
      </c>
      <c r="G135" s="213" t="s">
        <v>188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9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89</v>
      </c>
      <c r="BM135" s="222" t="s">
        <v>190</v>
      </c>
    </row>
    <row r="136" s="31" customFormat="true" ht="16.5" hidden="false" customHeight="true" outlineLevel="0" collapsed="false">
      <c r="A136" s="24"/>
      <c r="B136" s="25"/>
      <c r="C136" s="210" t="s">
        <v>167</v>
      </c>
      <c r="D136" s="210" t="s">
        <v>140</v>
      </c>
      <c r="E136" s="211" t="s">
        <v>191</v>
      </c>
      <c r="F136" s="212" t="s">
        <v>192</v>
      </c>
      <c r="G136" s="213" t="s">
        <v>143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9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89</v>
      </c>
      <c r="BM136" s="222" t="s">
        <v>193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194</v>
      </c>
      <c r="F137" s="199" t="s">
        <v>19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0</v>
      </c>
      <c r="S137" s="204"/>
      <c r="T137" s="206" t="n">
        <f aca="false">T138</f>
        <v>0</v>
      </c>
      <c r="AR137" s="207" t="s">
        <v>153</v>
      </c>
      <c r="AT137" s="208" t="s">
        <v>77</v>
      </c>
      <c r="AU137" s="208" t="s">
        <v>78</v>
      </c>
      <c r="AY137" s="207" t="s">
        <v>139</v>
      </c>
      <c r="BK137" s="209" t="n">
        <f aca="false">BK138</f>
        <v>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96</v>
      </c>
      <c r="F138" s="224" t="s">
        <v>197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153</v>
      </c>
      <c r="AT138" s="208" t="s">
        <v>77</v>
      </c>
      <c r="AU138" s="208" t="s">
        <v>85</v>
      </c>
      <c r="AY138" s="207" t="s">
        <v>139</v>
      </c>
      <c r="BK138" s="209" t="n">
        <f aca="false">BK139</f>
        <v>0</v>
      </c>
    </row>
    <row r="139" s="31" customFormat="true" ht="21.75" hidden="false" customHeight="true" outlineLevel="0" collapsed="false">
      <c r="A139" s="24"/>
      <c r="B139" s="25"/>
      <c r="C139" s="210" t="s">
        <v>198</v>
      </c>
      <c r="D139" s="210" t="s">
        <v>140</v>
      </c>
      <c r="E139" s="211" t="s">
        <v>199</v>
      </c>
      <c r="F139" s="212" t="s">
        <v>200</v>
      </c>
      <c r="G139" s="213" t="s">
        <v>143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26"/>
      <c r="N139" s="227" t="s">
        <v>43</v>
      </c>
      <c r="O139" s="228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89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89</v>
      </c>
      <c r="BM139" s="222" t="s">
        <v>201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+NIxTg08srCx6Z3cy9DNVfl6QfpaEFtAh2D+qAReWPsgo+B30fYBtGK7PRccvT2QOPUEHR11XJYHycLw0MJ7Bg==" saltValue="1TNwn/deUzClJHFDP9mo41EVdPASeTNCh9k6j1n6JzHTIhRm4L2bFmbNP8rUjtdi4A/mBndsnYA96OUP0LcQzQ==" spinCount="100000" sheet="true" password="cc35" objects="true" scenarios="true" formatColumns="false" formatRows="false" autoFilter="false"/>
  <autoFilter ref="C119:K13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8:BE596)),  2)</f>
        <v>0</v>
      </c>
      <c r="G33" s="24"/>
      <c r="H33" s="24"/>
      <c r="I33" s="141" t="n">
        <v>0.21</v>
      </c>
      <c r="J33" s="140" t="n">
        <f aca="false">ROUND(((SUM(BE138:BE5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8:BF596)),  2)</f>
        <v>0</v>
      </c>
      <c r="G34" s="24"/>
      <c r="H34" s="24"/>
      <c r="I34" s="141" t="n">
        <v>0.15</v>
      </c>
      <c r="J34" s="140" t="n">
        <f aca="false">ROUND(((SUM(BF138:BF5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8:BG5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8:BH5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8:BI5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bjekt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8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24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330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332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33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2</v>
      </c>
      <c r="E106" s="179"/>
      <c r="F106" s="179"/>
      <c r="G106" s="179"/>
      <c r="H106" s="179"/>
      <c r="I106" s="179"/>
      <c r="J106" s="180" t="n">
        <f aca="false">J38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38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39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40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6</v>
      </c>
      <c r="E110" s="179"/>
      <c r="F110" s="179"/>
      <c r="G110" s="179"/>
      <c r="H110" s="179"/>
      <c r="I110" s="179"/>
      <c r="J110" s="180" t="n">
        <f aca="false">J42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7</v>
      </c>
      <c r="E111" s="179"/>
      <c r="F111" s="179"/>
      <c r="G111" s="179"/>
      <c r="H111" s="179"/>
      <c r="I111" s="179"/>
      <c r="J111" s="180" t="n">
        <f aca="false">J43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8</v>
      </c>
      <c r="E112" s="179"/>
      <c r="F112" s="179"/>
      <c r="G112" s="179"/>
      <c r="H112" s="179"/>
      <c r="I112" s="179"/>
      <c r="J112" s="180" t="n">
        <f aca="false">J44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9</v>
      </c>
      <c r="E113" s="179"/>
      <c r="F113" s="179"/>
      <c r="G113" s="179"/>
      <c r="H113" s="179"/>
      <c r="I113" s="179"/>
      <c r="J113" s="180" t="n">
        <f aca="false">J465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0</v>
      </c>
      <c r="E114" s="179"/>
      <c r="F114" s="179"/>
      <c r="G114" s="179"/>
      <c r="H114" s="179"/>
      <c r="I114" s="179"/>
      <c r="J114" s="180" t="n">
        <f aca="false">J510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1</v>
      </c>
      <c r="E115" s="179"/>
      <c r="F115" s="179"/>
      <c r="G115" s="179"/>
      <c r="H115" s="179"/>
      <c r="I115" s="179"/>
      <c r="J115" s="180" t="n">
        <f aca="false">J516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2</v>
      </c>
      <c r="E116" s="179"/>
      <c r="F116" s="179"/>
      <c r="G116" s="179"/>
      <c r="H116" s="179"/>
      <c r="I116" s="179"/>
      <c r="J116" s="180" t="n">
        <f aca="false">J537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3</v>
      </c>
      <c r="E117" s="179"/>
      <c r="F117" s="179"/>
      <c r="G117" s="179"/>
      <c r="H117" s="179"/>
      <c r="I117" s="179"/>
      <c r="J117" s="180" t="n">
        <f aca="false">J572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4</v>
      </c>
      <c r="E118" s="179"/>
      <c r="F118" s="179"/>
      <c r="G118" s="179"/>
      <c r="H118" s="179"/>
      <c r="I118" s="179"/>
      <c r="J118" s="180" t="n">
        <f aca="false">J584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24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25" hidden="false" customHeight="true" outlineLevel="0" collapsed="false">
      <c r="A128" s="24"/>
      <c r="B128" s="25"/>
      <c r="C128" s="26"/>
      <c r="D128" s="26"/>
      <c r="E128" s="160" t="str">
        <f aca="false">E7</f>
        <v>OA a SOŠ Choceň, Stavební úpravy areálu Vysokomýtská 1206, Choceň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13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02 - Objekt B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Choceň</v>
      </c>
      <c r="G132" s="26"/>
      <c r="H132" s="26"/>
      <c r="I132" s="17" t="s">
        <v>21</v>
      </c>
      <c r="J132" s="161" t="str">
        <f aca="false">IF(J12="","",J12)</f>
        <v>16. 1. 2017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Pardubický kraj, Komenského náměstí 125, Pardubice</v>
      </c>
      <c r="G134" s="26"/>
      <c r="H134" s="26"/>
      <c r="I134" s="17" t="s">
        <v>31</v>
      </c>
      <c r="J134" s="162" t="str">
        <f aca="false">E21</f>
        <v>Jiří Hejzlar, Ing. Jiří Hejzlar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9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5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5</v>
      </c>
      <c r="D137" s="185" t="s">
        <v>63</v>
      </c>
      <c r="E137" s="185" t="s">
        <v>59</v>
      </c>
      <c r="F137" s="185" t="s">
        <v>60</v>
      </c>
      <c r="G137" s="185" t="s">
        <v>126</v>
      </c>
      <c r="H137" s="185" t="s">
        <v>127</v>
      </c>
      <c r="I137" s="185" t="s">
        <v>128</v>
      </c>
      <c r="J137" s="186" t="s">
        <v>117</v>
      </c>
      <c r="K137" s="187" t="s">
        <v>129</v>
      </c>
      <c r="L137" s="188"/>
      <c r="M137" s="82"/>
      <c r="N137" s="83" t="s">
        <v>42</v>
      </c>
      <c r="O137" s="83" t="s">
        <v>130</v>
      </c>
      <c r="P137" s="83" t="s">
        <v>131</v>
      </c>
      <c r="Q137" s="83" t="s">
        <v>132</v>
      </c>
      <c r="R137" s="83" t="s">
        <v>133</v>
      </c>
      <c r="S137" s="83" t="s">
        <v>134</v>
      </c>
      <c r="T137" s="84" t="s">
        <v>135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6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332</f>
        <v>0</v>
      </c>
      <c r="Q138" s="86"/>
      <c r="R138" s="192" t="n">
        <f aca="false">R139+R332</f>
        <v>152.45983894</v>
      </c>
      <c r="S138" s="86"/>
      <c r="T138" s="193" t="n">
        <f aca="false">T139+T332</f>
        <v>50.312637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</v>
      </c>
      <c r="AU138" s="3" t="s">
        <v>119</v>
      </c>
      <c r="BK138" s="194" t="n">
        <f aca="false">BK139+BK332</f>
        <v>0</v>
      </c>
    </row>
    <row r="139" s="195" customFormat="true" ht="25.9" hidden="false" customHeight="true" outlineLevel="0" collapsed="false">
      <c r="B139" s="196"/>
      <c r="C139" s="197"/>
      <c r="D139" s="198" t="s">
        <v>77</v>
      </c>
      <c r="E139" s="199" t="s">
        <v>225</v>
      </c>
      <c r="F139" s="199" t="s">
        <v>226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48+P162+P185+P246+P330</f>
        <v>0</v>
      </c>
      <c r="Q139" s="204"/>
      <c r="R139" s="205" t="n">
        <f aca="false">R140+R148+R162+R185+R246+R330</f>
        <v>139.40864062</v>
      </c>
      <c r="S139" s="204"/>
      <c r="T139" s="206" t="n">
        <f aca="false">T140+T148+T162+T185+T246+T330</f>
        <v>0</v>
      </c>
      <c r="AR139" s="207" t="s">
        <v>85</v>
      </c>
      <c r="AT139" s="208" t="s">
        <v>77</v>
      </c>
      <c r="AU139" s="208" t="s">
        <v>78</v>
      </c>
      <c r="AY139" s="207" t="s">
        <v>139</v>
      </c>
      <c r="BK139" s="209" t="n">
        <f aca="false">BK140+BK148+BK162+BK185+BK246+BK330</f>
        <v>0</v>
      </c>
    </row>
    <row r="140" s="195" customFormat="true" ht="22.8" hidden="false" customHeight="true" outlineLevel="0" collapsed="false">
      <c r="B140" s="196"/>
      <c r="C140" s="197"/>
      <c r="D140" s="198" t="s">
        <v>77</v>
      </c>
      <c r="E140" s="224" t="s">
        <v>85</v>
      </c>
      <c r="F140" s="224" t="s">
        <v>227</v>
      </c>
      <c r="G140" s="197"/>
      <c r="H140" s="197"/>
      <c r="I140" s="200"/>
      <c r="J140" s="225" t="n">
        <f aca="false">BK140</f>
        <v>0</v>
      </c>
      <c r="K140" s="197"/>
      <c r="L140" s="202"/>
      <c r="M140" s="203"/>
      <c r="N140" s="204"/>
      <c r="O140" s="204"/>
      <c r="P140" s="205" t="n">
        <f aca="false">SUM(P141:P147)</f>
        <v>0</v>
      </c>
      <c r="Q140" s="204"/>
      <c r="R140" s="205" t="n">
        <f aca="false">SUM(R141:R147)</f>
        <v>0</v>
      </c>
      <c r="S140" s="204"/>
      <c r="T140" s="206" t="n">
        <f aca="false">SUM(T141:T147)</f>
        <v>0</v>
      </c>
      <c r="AR140" s="207" t="s">
        <v>85</v>
      </c>
      <c r="AT140" s="208" t="s">
        <v>77</v>
      </c>
      <c r="AU140" s="208" t="s">
        <v>85</v>
      </c>
      <c r="AY140" s="207" t="s">
        <v>139</v>
      </c>
      <c r="BK140" s="209" t="n">
        <f aca="false">SUM(BK141:BK147)</f>
        <v>0</v>
      </c>
    </row>
    <row r="141" s="31" customFormat="true" ht="24.15" hidden="false" customHeight="true" outlineLevel="0" collapsed="false">
      <c r="A141" s="24"/>
      <c r="B141" s="25"/>
      <c r="C141" s="210" t="s">
        <v>85</v>
      </c>
      <c r="D141" s="210" t="s">
        <v>140</v>
      </c>
      <c r="E141" s="211" t="s">
        <v>228</v>
      </c>
      <c r="F141" s="212" t="s">
        <v>229</v>
      </c>
      <c r="G141" s="213" t="s">
        <v>230</v>
      </c>
      <c r="H141" s="214" t="n">
        <v>4.4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231</v>
      </c>
    </row>
    <row r="142" s="231" customFormat="true" ht="12.8" hidden="false" customHeight="false" outlineLevel="0" collapsed="false">
      <c r="B142" s="232"/>
      <c r="C142" s="233"/>
      <c r="D142" s="234" t="s">
        <v>232</v>
      </c>
      <c r="E142" s="235"/>
      <c r="F142" s="236" t="s">
        <v>233</v>
      </c>
      <c r="G142" s="233"/>
      <c r="H142" s="235"/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232</v>
      </c>
      <c r="AU142" s="242" t="s">
        <v>87</v>
      </c>
      <c r="AV142" s="231" t="s">
        <v>85</v>
      </c>
      <c r="AW142" s="231" t="s">
        <v>34</v>
      </c>
      <c r="AX142" s="231" t="s">
        <v>78</v>
      </c>
      <c r="AY142" s="242" t="s">
        <v>139</v>
      </c>
    </row>
    <row r="143" s="243" customFormat="true" ht="12.8" hidden="false" customHeight="false" outlineLevel="0" collapsed="false">
      <c r="B143" s="244"/>
      <c r="C143" s="245"/>
      <c r="D143" s="234" t="s">
        <v>232</v>
      </c>
      <c r="E143" s="246"/>
      <c r="F143" s="247" t="s">
        <v>234</v>
      </c>
      <c r="G143" s="245"/>
      <c r="H143" s="248" t="n">
        <v>4.41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32</v>
      </c>
      <c r="AU143" s="254" t="s">
        <v>87</v>
      </c>
      <c r="AV143" s="243" t="s">
        <v>87</v>
      </c>
      <c r="AW143" s="243" t="s">
        <v>34</v>
      </c>
      <c r="AX143" s="243" t="s">
        <v>85</v>
      </c>
      <c r="AY143" s="254" t="s">
        <v>139</v>
      </c>
    </row>
    <row r="144" s="31" customFormat="true" ht="33" hidden="false" customHeight="true" outlineLevel="0" collapsed="false">
      <c r="A144" s="24"/>
      <c r="B144" s="25"/>
      <c r="C144" s="210" t="s">
        <v>87</v>
      </c>
      <c r="D144" s="210" t="s">
        <v>140</v>
      </c>
      <c r="E144" s="211" t="s">
        <v>235</v>
      </c>
      <c r="F144" s="212" t="s">
        <v>236</v>
      </c>
      <c r="G144" s="213" t="s">
        <v>230</v>
      </c>
      <c r="H144" s="214" t="n">
        <v>4.41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7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237</v>
      </c>
    </row>
    <row r="145" s="31" customFormat="true" ht="24.15" hidden="false" customHeight="true" outlineLevel="0" collapsed="false">
      <c r="A145" s="24"/>
      <c r="B145" s="25"/>
      <c r="C145" s="210" t="s">
        <v>147</v>
      </c>
      <c r="D145" s="210" t="s">
        <v>140</v>
      </c>
      <c r="E145" s="211" t="s">
        <v>238</v>
      </c>
      <c r="F145" s="212" t="s">
        <v>239</v>
      </c>
      <c r="G145" s="213" t="s">
        <v>230</v>
      </c>
      <c r="H145" s="214" t="n">
        <v>4.41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240</v>
      </c>
    </row>
    <row r="146" s="31" customFormat="true" ht="16.5" hidden="false" customHeight="true" outlineLevel="0" collapsed="false">
      <c r="A146" s="24"/>
      <c r="B146" s="25"/>
      <c r="C146" s="210" t="s">
        <v>144</v>
      </c>
      <c r="D146" s="210" t="s">
        <v>140</v>
      </c>
      <c r="E146" s="211" t="s">
        <v>241</v>
      </c>
      <c r="F146" s="212" t="s">
        <v>242</v>
      </c>
      <c r="G146" s="213" t="s">
        <v>230</v>
      </c>
      <c r="H146" s="214" t="n">
        <v>4.41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243</v>
      </c>
    </row>
    <row r="147" s="31" customFormat="true" ht="24.15" hidden="false" customHeight="true" outlineLevel="0" collapsed="false">
      <c r="A147" s="24"/>
      <c r="B147" s="25"/>
      <c r="C147" s="210" t="s">
        <v>153</v>
      </c>
      <c r="D147" s="210" t="s">
        <v>140</v>
      </c>
      <c r="E147" s="211" t="s">
        <v>244</v>
      </c>
      <c r="F147" s="212" t="s">
        <v>245</v>
      </c>
      <c r="G147" s="213" t="s">
        <v>246</v>
      </c>
      <c r="H147" s="214" t="n">
        <v>7.05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247</v>
      </c>
    </row>
    <row r="148" s="195" customFormat="true" ht="22.8" hidden="false" customHeight="true" outlineLevel="0" collapsed="false">
      <c r="B148" s="196"/>
      <c r="C148" s="197"/>
      <c r="D148" s="198" t="s">
        <v>77</v>
      </c>
      <c r="E148" s="224" t="s">
        <v>87</v>
      </c>
      <c r="F148" s="224" t="s">
        <v>248</v>
      </c>
      <c r="G148" s="197"/>
      <c r="H148" s="197"/>
      <c r="I148" s="200"/>
      <c r="J148" s="225" t="n">
        <f aca="false">BK148</f>
        <v>0</v>
      </c>
      <c r="K148" s="197"/>
      <c r="L148" s="202"/>
      <c r="M148" s="203"/>
      <c r="N148" s="204"/>
      <c r="O148" s="204"/>
      <c r="P148" s="205" t="n">
        <f aca="false">SUM(P149:P161)</f>
        <v>0</v>
      </c>
      <c r="Q148" s="204"/>
      <c r="R148" s="205" t="n">
        <f aca="false">SUM(R149:R161)</f>
        <v>8.04202434</v>
      </c>
      <c r="S148" s="204"/>
      <c r="T148" s="206" t="n">
        <f aca="false">SUM(T149:T161)</f>
        <v>0</v>
      </c>
      <c r="AR148" s="207" t="s">
        <v>85</v>
      </c>
      <c r="AT148" s="208" t="s">
        <v>77</v>
      </c>
      <c r="AU148" s="208" t="s">
        <v>85</v>
      </c>
      <c r="AY148" s="207" t="s">
        <v>139</v>
      </c>
      <c r="BK148" s="209" t="n">
        <f aca="false">SUM(BK149:BK161)</f>
        <v>0</v>
      </c>
    </row>
    <row r="149" s="31" customFormat="true" ht="24.15" hidden="false" customHeight="true" outlineLevel="0" collapsed="false">
      <c r="A149" s="24"/>
      <c r="B149" s="25"/>
      <c r="C149" s="210" t="s">
        <v>150</v>
      </c>
      <c r="D149" s="210" t="s">
        <v>140</v>
      </c>
      <c r="E149" s="211" t="s">
        <v>249</v>
      </c>
      <c r="F149" s="212" t="s">
        <v>250</v>
      </c>
      <c r="G149" s="213" t="s">
        <v>230</v>
      </c>
      <c r="H149" s="214" t="n">
        <v>1.8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2.16</v>
      </c>
      <c r="R149" s="220" t="n">
        <f aca="false">Q149*H149</f>
        <v>3.88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251</v>
      </c>
    </row>
    <row r="150" s="231" customFormat="true" ht="12.8" hidden="false" customHeight="false" outlineLevel="0" collapsed="false">
      <c r="B150" s="232"/>
      <c r="C150" s="233"/>
      <c r="D150" s="234" t="s">
        <v>232</v>
      </c>
      <c r="E150" s="235"/>
      <c r="F150" s="236" t="s">
        <v>233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32</v>
      </c>
      <c r="AU150" s="242" t="s">
        <v>87</v>
      </c>
      <c r="AV150" s="231" t="s">
        <v>85</v>
      </c>
      <c r="AW150" s="231" t="s">
        <v>34</v>
      </c>
      <c r="AX150" s="231" t="s">
        <v>78</v>
      </c>
      <c r="AY150" s="242" t="s">
        <v>139</v>
      </c>
    </row>
    <row r="151" s="243" customFormat="true" ht="12.8" hidden="false" customHeight="false" outlineLevel="0" collapsed="false">
      <c r="B151" s="244"/>
      <c r="C151" s="245"/>
      <c r="D151" s="234" t="s">
        <v>232</v>
      </c>
      <c r="E151" s="246"/>
      <c r="F151" s="247" t="s">
        <v>252</v>
      </c>
      <c r="G151" s="245"/>
      <c r="H151" s="248" t="n">
        <v>1.8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32</v>
      </c>
      <c r="AU151" s="254" t="s">
        <v>87</v>
      </c>
      <c r="AV151" s="243" t="s">
        <v>87</v>
      </c>
      <c r="AW151" s="243" t="s">
        <v>34</v>
      </c>
      <c r="AX151" s="243" t="s">
        <v>85</v>
      </c>
      <c r="AY151" s="254" t="s">
        <v>139</v>
      </c>
    </row>
    <row r="152" s="31" customFormat="true" ht="16.5" hidden="false" customHeight="true" outlineLevel="0" collapsed="false">
      <c r="A152" s="24"/>
      <c r="B152" s="25"/>
      <c r="C152" s="210" t="s">
        <v>160</v>
      </c>
      <c r="D152" s="210" t="s">
        <v>140</v>
      </c>
      <c r="E152" s="211" t="s">
        <v>253</v>
      </c>
      <c r="F152" s="212" t="s">
        <v>254</v>
      </c>
      <c r="G152" s="213" t="s">
        <v>230</v>
      </c>
      <c r="H152" s="214" t="n">
        <v>0.6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2.25634</v>
      </c>
      <c r="R152" s="220" t="n">
        <f aca="false">Q152*H152</f>
        <v>1.353804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255</v>
      </c>
    </row>
    <row r="153" s="231" customFormat="true" ht="12.8" hidden="false" customHeight="false" outlineLevel="0" collapsed="false">
      <c r="B153" s="232"/>
      <c r="C153" s="233"/>
      <c r="D153" s="234" t="s">
        <v>232</v>
      </c>
      <c r="E153" s="235"/>
      <c r="F153" s="236" t="s">
        <v>233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232</v>
      </c>
      <c r="AU153" s="242" t="s">
        <v>87</v>
      </c>
      <c r="AV153" s="231" t="s">
        <v>85</v>
      </c>
      <c r="AW153" s="231" t="s">
        <v>34</v>
      </c>
      <c r="AX153" s="231" t="s">
        <v>78</v>
      </c>
      <c r="AY153" s="242" t="s">
        <v>139</v>
      </c>
    </row>
    <row r="154" s="243" customFormat="true" ht="12.8" hidden="false" customHeight="false" outlineLevel="0" collapsed="false">
      <c r="B154" s="244"/>
      <c r="C154" s="245"/>
      <c r="D154" s="234" t="s">
        <v>232</v>
      </c>
      <c r="E154" s="246"/>
      <c r="F154" s="247" t="s">
        <v>256</v>
      </c>
      <c r="G154" s="245"/>
      <c r="H154" s="248" t="n">
        <v>0.6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32</v>
      </c>
      <c r="AU154" s="254" t="s">
        <v>87</v>
      </c>
      <c r="AV154" s="243" t="s">
        <v>87</v>
      </c>
      <c r="AW154" s="243" t="s">
        <v>34</v>
      </c>
      <c r="AX154" s="243" t="s">
        <v>85</v>
      </c>
      <c r="AY154" s="254" t="s">
        <v>139</v>
      </c>
    </row>
    <row r="155" s="31" customFormat="true" ht="16.5" hidden="false" customHeight="true" outlineLevel="0" collapsed="false">
      <c r="A155" s="24"/>
      <c r="B155" s="25"/>
      <c r="C155" s="210" t="s">
        <v>164</v>
      </c>
      <c r="D155" s="210" t="s">
        <v>140</v>
      </c>
      <c r="E155" s="211" t="s">
        <v>257</v>
      </c>
      <c r="F155" s="212" t="s">
        <v>258</v>
      </c>
      <c r="G155" s="213" t="s">
        <v>246</v>
      </c>
      <c r="H155" s="214" t="n">
        <v>0.018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1.05306</v>
      </c>
      <c r="R155" s="220" t="n">
        <f aca="false">Q155*H155</f>
        <v>0.01895508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259</v>
      </c>
    </row>
    <row r="156" s="31" customFormat="true" ht="16.5" hidden="false" customHeight="true" outlineLevel="0" collapsed="false">
      <c r="A156" s="24"/>
      <c r="B156" s="25"/>
      <c r="C156" s="210" t="s">
        <v>168</v>
      </c>
      <c r="D156" s="210" t="s">
        <v>140</v>
      </c>
      <c r="E156" s="211" t="s">
        <v>260</v>
      </c>
      <c r="F156" s="212" t="s">
        <v>261</v>
      </c>
      <c r="G156" s="213" t="s">
        <v>230</v>
      </c>
      <c r="H156" s="214" t="n">
        <v>2.205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262</v>
      </c>
    </row>
    <row r="157" s="231" customFormat="true" ht="12.8" hidden="false" customHeight="false" outlineLevel="0" collapsed="false">
      <c r="B157" s="232"/>
      <c r="C157" s="233"/>
      <c r="D157" s="234" t="s">
        <v>232</v>
      </c>
      <c r="E157" s="235"/>
      <c r="F157" s="236" t="s">
        <v>233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232</v>
      </c>
      <c r="AU157" s="242" t="s">
        <v>87</v>
      </c>
      <c r="AV157" s="231" t="s">
        <v>85</v>
      </c>
      <c r="AW157" s="231" t="s">
        <v>34</v>
      </c>
      <c r="AX157" s="231" t="s">
        <v>78</v>
      </c>
      <c r="AY157" s="242" t="s">
        <v>139</v>
      </c>
    </row>
    <row r="158" s="243" customFormat="true" ht="12.8" hidden="false" customHeight="false" outlineLevel="0" collapsed="false">
      <c r="B158" s="244"/>
      <c r="C158" s="245"/>
      <c r="D158" s="234" t="s">
        <v>232</v>
      </c>
      <c r="E158" s="246"/>
      <c r="F158" s="247" t="s">
        <v>263</v>
      </c>
      <c r="G158" s="245"/>
      <c r="H158" s="248" t="n">
        <v>2.205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232</v>
      </c>
      <c r="AU158" s="254" t="s">
        <v>87</v>
      </c>
      <c r="AV158" s="243" t="s">
        <v>87</v>
      </c>
      <c r="AW158" s="243" t="s">
        <v>34</v>
      </c>
      <c r="AX158" s="243" t="s">
        <v>85</v>
      </c>
      <c r="AY158" s="254" t="s">
        <v>139</v>
      </c>
    </row>
    <row r="159" s="31" customFormat="true" ht="33" hidden="false" customHeight="true" outlineLevel="0" collapsed="false">
      <c r="A159" s="24"/>
      <c r="B159" s="25"/>
      <c r="C159" s="210" t="s">
        <v>156</v>
      </c>
      <c r="D159" s="210" t="s">
        <v>140</v>
      </c>
      <c r="E159" s="211" t="s">
        <v>264</v>
      </c>
      <c r="F159" s="212" t="s">
        <v>265</v>
      </c>
      <c r="G159" s="213" t="s">
        <v>266</v>
      </c>
      <c r="H159" s="214" t="n">
        <v>3.063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90802</v>
      </c>
      <c r="R159" s="220" t="n">
        <f aca="false">Q159*H159</f>
        <v>2.7812652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267</v>
      </c>
    </row>
    <row r="160" s="231" customFormat="true" ht="12.8" hidden="false" customHeight="false" outlineLevel="0" collapsed="false">
      <c r="B160" s="232"/>
      <c r="C160" s="233"/>
      <c r="D160" s="234" t="s">
        <v>232</v>
      </c>
      <c r="E160" s="235"/>
      <c r="F160" s="236" t="s">
        <v>233</v>
      </c>
      <c r="G160" s="233"/>
      <c r="H160" s="235"/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232</v>
      </c>
      <c r="AU160" s="242" t="s">
        <v>87</v>
      </c>
      <c r="AV160" s="231" t="s">
        <v>85</v>
      </c>
      <c r="AW160" s="231" t="s">
        <v>34</v>
      </c>
      <c r="AX160" s="231" t="s">
        <v>78</v>
      </c>
      <c r="AY160" s="242" t="s">
        <v>139</v>
      </c>
    </row>
    <row r="161" s="243" customFormat="true" ht="12.8" hidden="false" customHeight="false" outlineLevel="0" collapsed="false">
      <c r="B161" s="244"/>
      <c r="C161" s="245"/>
      <c r="D161" s="234" t="s">
        <v>232</v>
      </c>
      <c r="E161" s="246"/>
      <c r="F161" s="247" t="s">
        <v>268</v>
      </c>
      <c r="G161" s="245"/>
      <c r="H161" s="248" t="n">
        <v>3.063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232</v>
      </c>
      <c r="AU161" s="254" t="s">
        <v>87</v>
      </c>
      <c r="AV161" s="243" t="s">
        <v>87</v>
      </c>
      <c r="AW161" s="243" t="s">
        <v>34</v>
      </c>
      <c r="AX161" s="243" t="s">
        <v>85</v>
      </c>
      <c r="AY161" s="254" t="s">
        <v>139</v>
      </c>
    </row>
    <row r="162" s="195" customFormat="true" ht="22.8" hidden="false" customHeight="true" outlineLevel="0" collapsed="false">
      <c r="B162" s="196"/>
      <c r="C162" s="197"/>
      <c r="D162" s="198" t="s">
        <v>77</v>
      </c>
      <c r="E162" s="224" t="s">
        <v>147</v>
      </c>
      <c r="F162" s="224" t="s">
        <v>269</v>
      </c>
      <c r="G162" s="197"/>
      <c r="H162" s="197"/>
      <c r="I162" s="200"/>
      <c r="J162" s="225" t="n">
        <f aca="false">BK162</f>
        <v>0</v>
      </c>
      <c r="K162" s="197"/>
      <c r="L162" s="202"/>
      <c r="M162" s="203"/>
      <c r="N162" s="204"/>
      <c r="O162" s="204"/>
      <c r="P162" s="205" t="n">
        <f aca="false">SUM(P163:P184)</f>
        <v>0</v>
      </c>
      <c r="Q162" s="204"/>
      <c r="R162" s="205" t="n">
        <f aca="false">SUM(R163:R184)</f>
        <v>1.85486</v>
      </c>
      <c r="S162" s="204"/>
      <c r="T162" s="206" t="n">
        <f aca="false">SUM(T163:T184)</f>
        <v>0</v>
      </c>
      <c r="AR162" s="207" t="s">
        <v>85</v>
      </c>
      <c r="AT162" s="208" t="s">
        <v>77</v>
      </c>
      <c r="AU162" s="208" t="s">
        <v>85</v>
      </c>
      <c r="AY162" s="207" t="s">
        <v>139</v>
      </c>
      <c r="BK162" s="209" t="n">
        <f aca="false">SUM(BK163:BK184)</f>
        <v>0</v>
      </c>
    </row>
    <row r="163" s="31" customFormat="true" ht="33" hidden="false" customHeight="true" outlineLevel="0" collapsed="false">
      <c r="A163" s="24"/>
      <c r="B163" s="25"/>
      <c r="C163" s="210" t="s">
        <v>175</v>
      </c>
      <c r="D163" s="210" t="s">
        <v>140</v>
      </c>
      <c r="E163" s="211" t="s">
        <v>270</v>
      </c>
      <c r="F163" s="212" t="s">
        <v>271</v>
      </c>
      <c r="G163" s="213" t="s">
        <v>266</v>
      </c>
      <c r="H163" s="214" t="n">
        <v>36.255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272</v>
      </c>
    </row>
    <row r="164" s="231" customFormat="true" ht="12.8" hidden="false" customHeight="false" outlineLevel="0" collapsed="false">
      <c r="B164" s="232"/>
      <c r="C164" s="233"/>
      <c r="D164" s="234" t="s">
        <v>232</v>
      </c>
      <c r="E164" s="235"/>
      <c r="F164" s="236" t="s">
        <v>273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232</v>
      </c>
      <c r="AU164" s="242" t="s">
        <v>87</v>
      </c>
      <c r="AV164" s="231" t="s">
        <v>85</v>
      </c>
      <c r="AW164" s="231" t="s">
        <v>34</v>
      </c>
      <c r="AX164" s="231" t="s">
        <v>78</v>
      </c>
      <c r="AY164" s="242" t="s">
        <v>139</v>
      </c>
    </row>
    <row r="165" s="243" customFormat="true" ht="12.8" hidden="false" customHeight="false" outlineLevel="0" collapsed="false">
      <c r="B165" s="244"/>
      <c r="C165" s="245"/>
      <c r="D165" s="234" t="s">
        <v>232</v>
      </c>
      <c r="E165" s="246"/>
      <c r="F165" s="247" t="s">
        <v>274</v>
      </c>
      <c r="G165" s="245"/>
      <c r="H165" s="248" t="n">
        <v>36.255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32</v>
      </c>
      <c r="AU165" s="254" t="s">
        <v>87</v>
      </c>
      <c r="AV165" s="243" t="s">
        <v>87</v>
      </c>
      <c r="AW165" s="243" t="s">
        <v>34</v>
      </c>
      <c r="AX165" s="243" t="s">
        <v>85</v>
      </c>
      <c r="AY165" s="254" t="s">
        <v>139</v>
      </c>
    </row>
    <row r="166" s="31" customFormat="true" ht="33" hidden="false" customHeight="true" outlineLevel="0" collapsed="false">
      <c r="A166" s="24"/>
      <c r="B166" s="25"/>
      <c r="C166" s="210" t="s">
        <v>159</v>
      </c>
      <c r="D166" s="210" t="s">
        <v>140</v>
      </c>
      <c r="E166" s="211" t="s">
        <v>275</v>
      </c>
      <c r="F166" s="212" t="s">
        <v>276</v>
      </c>
      <c r="G166" s="213" t="s">
        <v>230</v>
      </c>
      <c r="H166" s="214" t="n">
        <v>56.59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277</v>
      </c>
    </row>
    <row r="167" s="231" customFormat="true" ht="12.8" hidden="false" customHeight="false" outlineLevel="0" collapsed="false">
      <c r="B167" s="232"/>
      <c r="C167" s="233"/>
      <c r="D167" s="234" t="s">
        <v>232</v>
      </c>
      <c r="E167" s="235"/>
      <c r="F167" s="236" t="s">
        <v>273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32</v>
      </c>
      <c r="AU167" s="242" t="s">
        <v>87</v>
      </c>
      <c r="AV167" s="231" t="s">
        <v>85</v>
      </c>
      <c r="AW167" s="231" t="s">
        <v>34</v>
      </c>
      <c r="AX167" s="231" t="s">
        <v>78</v>
      </c>
      <c r="AY167" s="242" t="s">
        <v>139</v>
      </c>
    </row>
    <row r="168" s="243" customFormat="true" ht="12.8" hidden="false" customHeight="false" outlineLevel="0" collapsed="false">
      <c r="B168" s="244"/>
      <c r="C168" s="245"/>
      <c r="D168" s="234" t="s">
        <v>232</v>
      </c>
      <c r="E168" s="246"/>
      <c r="F168" s="247" t="s">
        <v>278</v>
      </c>
      <c r="G168" s="245"/>
      <c r="H168" s="248" t="n">
        <v>7.329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32</v>
      </c>
      <c r="AU168" s="254" t="s">
        <v>87</v>
      </c>
      <c r="AV168" s="243" t="s">
        <v>87</v>
      </c>
      <c r="AW168" s="243" t="s">
        <v>34</v>
      </c>
      <c r="AX168" s="243" t="s">
        <v>78</v>
      </c>
      <c r="AY168" s="254" t="s">
        <v>139</v>
      </c>
    </row>
    <row r="169" s="231" customFormat="true" ht="12.8" hidden="false" customHeight="false" outlineLevel="0" collapsed="false">
      <c r="B169" s="232"/>
      <c r="C169" s="233"/>
      <c r="D169" s="234" t="s">
        <v>232</v>
      </c>
      <c r="E169" s="235"/>
      <c r="F169" s="236" t="s">
        <v>279</v>
      </c>
      <c r="G169" s="233"/>
      <c r="H169" s="235"/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232</v>
      </c>
      <c r="AU169" s="242" t="s">
        <v>87</v>
      </c>
      <c r="AV169" s="231" t="s">
        <v>85</v>
      </c>
      <c r="AW169" s="231" t="s">
        <v>34</v>
      </c>
      <c r="AX169" s="231" t="s">
        <v>78</v>
      </c>
      <c r="AY169" s="242" t="s">
        <v>139</v>
      </c>
    </row>
    <row r="170" s="243" customFormat="true" ht="12.8" hidden="false" customHeight="false" outlineLevel="0" collapsed="false">
      <c r="B170" s="244"/>
      <c r="C170" s="245"/>
      <c r="D170" s="234" t="s">
        <v>232</v>
      </c>
      <c r="E170" s="246"/>
      <c r="F170" s="247" t="s">
        <v>280</v>
      </c>
      <c r="G170" s="245"/>
      <c r="H170" s="248" t="n">
        <v>8.015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32</v>
      </c>
      <c r="AU170" s="254" t="s">
        <v>87</v>
      </c>
      <c r="AV170" s="243" t="s">
        <v>87</v>
      </c>
      <c r="AW170" s="243" t="s">
        <v>34</v>
      </c>
      <c r="AX170" s="243" t="s">
        <v>78</v>
      </c>
      <c r="AY170" s="254" t="s">
        <v>139</v>
      </c>
    </row>
    <row r="171" s="231" customFormat="true" ht="12.8" hidden="false" customHeight="false" outlineLevel="0" collapsed="false">
      <c r="B171" s="232"/>
      <c r="C171" s="233"/>
      <c r="D171" s="234" t="s">
        <v>232</v>
      </c>
      <c r="E171" s="235"/>
      <c r="F171" s="236" t="s">
        <v>281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32</v>
      </c>
      <c r="AU171" s="242" t="s">
        <v>87</v>
      </c>
      <c r="AV171" s="231" t="s">
        <v>85</v>
      </c>
      <c r="AW171" s="231" t="s">
        <v>34</v>
      </c>
      <c r="AX171" s="231" t="s">
        <v>78</v>
      </c>
      <c r="AY171" s="242" t="s">
        <v>139</v>
      </c>
    </row>
    <row r="172" s="243" customFormat="true" ht="12.8" hidden="false" customHeight="false" outlineLevel="0" collapsed="false">
      <c r="B172" s="244"/>
      <c r="C172" s="245"/>
      <c r="D172" s="234" t="s">
        <v>232</v>
      </c>
      <c r="E172" s="246"/>
      <c r="F172" s="247" t="s">
        <v>282</v>
      </c>
      <c r="G172" s="245"/>
      <c r="H172" s="248" t="n">
        <v>36.338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32</v>
      </c>
      <c r="AU172" s="254" t="s">
        <v>87</v>
      </c>
      <c r="AV172" s="243" t="s">
        <v>87</v>
      </c>
      <c r="AW172" s="243" t="s">
        <v>34</v>
      </c>
      <c r="AX172" s="243" t="s">
        <v>78</v>
      </c>
      <c r="AY172" s="254" t="s">
        <v>139</v>
      </c>
    </row>
    <row r="173" s="231" customFormat="true" ht="12.8" hidden="false" customHeight="false" outlineLevel="0" collapsed="false">
      <c r="B173" s="232"/>
      <c r="C173" s="233"/>
      <c r="D173" s="234" t="s">
        <v>232</v>
      </c>
      <c r="E173" s="235"/>
      <c r="F173" s="236" t="s">
        <v>283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232</v>
      </c>
      <c r="AU173" s="242" t="s">
        <v>87</v>
      </c>
      <c r="AV173" s="231" t="s">
        <v>85</v>
      </c>
      <c r="AW173" s="231" t="s">
        <v>34</v>
      </c>
      <c r="AX173" s="231" t="s">
        <v>78</v>
      </c>
      <c r="AY173" s="242" t="s">
        <v>139</v>
      </c>
    </row>
    <row r="174" s="243" customFormat="true" ht="12.8" hidden="false" customHeight="false" outlineLevel="0" collapsed="false">
      <c r="B174" s="244"/>
      <c r="C174" s="245"/>
      <c r="D174" s="234" t="s">
        <v>232</v>
      </c>
      <c r="E174" s="246"/>
      <c r="F174" s="247" t="s">
        <v>284</v>
      </c>
      <c r="G174" s="245"/>
      <c r="H174" s="248" t="n">
        <v>4.913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32</v>
      </c>
      <c r="AU174" s="254" t="s">
        <v>87</v>
      </c>
      <c r="AV174" s="243" t="s">
        <v>87</v>
      </c>
      <c r="AW174" s="243" t="s">
        <v>34</v>
      </c>
      <c r="AX174" s="243" t="s">
        <v>78</v>
      </c>
      <c r="AY174" s="254" t="s">
        <v>139</v>
      </c>
    </row>
    <row r="175" s="255" customFormat="true" ht="12.8" hidden="false" customHeight="false" outlineLevel="0" collapsed="false">
      <c r="B175" s="256"/>
      <c r="C175" s="257"/>
      <c r="D175" s="234" t="s">
        <v>232</v>
      </c>
      <c r="E175" s="258"/>
      <c r="F175" s="259" t="s">
        <v>285</v>
      </c>
      <c r="G175" s="257"/>
      <c r="H175" s="260" t="n">
        <v>56.595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232</v>
      </c>
      <c r="AU175" s="266" t="s">
        <v>87</v>
      </c>
      <c r="AV175" s="255" t="s">
        <v>144</v>
      </c>
      <c r="AW175" s="255" t="s">
        <v>34</v>
      </c>
      <c r="AX175" s="255" t="s">
        <v>85</v>
      </c>
      <c r="AY175" s="266" t="s">
        <v>139</v>
      </c>
    </row>
    <row r="176" s="31" customFormat="true" ht="33" hidden="false" customHeight="true" outlineLevel="0" collapsed="false">
      <c r="A176" s="24"/>
      <c r="B176" s="25"/>
      <c r="C176" s="210" t="s">
        <v>179</v>
      </c>
      <c r="D176" s="210" t="s">
        <v>140</v>
      </c>
      <c r="E176" s="211" t="s">
        <v>286</v>
      </c>
      <c r="F176" s="212" t="s">
        <v>287</v>
      </c>
      <c r="G176" s="213" t="s">
        <v>288</v>
      </c>
      <c r="H176" s="214" t="n">
        <v>2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.04026</v>
      </c>
      <c r="R176" s="220" t="n">
        <f aca="false">Q176*H176</f>
        <v>0.0805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289</v>
      </c>
    </row>
    <row r="177" s="31" customFormat="true" ht="24.15" hidden="false" customHeight="true" outlineLevel="0" collapsed="false">
      <c r="A177" s="24"/>
      <c r="B177" s="25"/>
      <c r="C177" s="210" t="s">
        <v>163</v>
      </c>
      <c r="D177" s="210" t="s">
        <v>140</v>
      </c>
      <c r="E177" s="211" t="s">
        <v>290</v>
      </c>
      <c r="F177" s="212" t="s">
        <v>291</v>
      </c>
      <c r="G177" s="213" t="s">
        <v>288</v>
      </c>
      <c r="H177" s="214" t="n">
        <v>1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.10442</v>
      </c>
      <c r="R177" s="220" t="n">
        <f aca="false">Q177*H177</f>
        <v>0.10442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292</v>
      </c>
    </row>
    <row r="178" s="31" customFormat="true" ht="33" hidden="false" customHeight="true" outlineLevel="0" collapsed="false">
      <c r="A178" s="24"/>
      <c r="B178" s="25"/>
      <c r="C178" s="210" t="s">
        <v>7</v>
      </c>
      <c r="D178" s="210" t="s">
        <v>140</v>
      </c>
      <c r="E178" s="211" t="s">
        <v>293</v>
      </c>
      <c r="F178" s="212" t="s">
        <v>294</v>
      </c>
      <c r="G178" s="213" t="s">
        <v>288</v>
      </c>
      <c r="H178" s="214" t="n">
        <v>11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.14472</v>
      </c>
      <c r="R178" s="220" t="n">
        <f aca="false">Q178*H178</f>
        <v>1.5919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295</v>
      </c>
    </row>
    <row r="179" s="31" customFormat="true" ht="24.15" hidden="false" customHeight="true" outlineLevel="0" collapsed="false">
      <c r="A179" s="24"/>
      <c r="B179" s="25"/>
      <c r="C179" s="210" t="s">
        <v>167</v>
      </c>
      <c r="D179" s="210" t="s">
        <v>140</v>
      </c>
      <c r="E179" s="211" t="s">
        <v>296</v>
      </c>
      <c r="F179" s="212" t="s">
        <v>297</v>
      </c>
      <c r="G179" s="213" t="s">
        <v>246</v>
      </c>
      <c r="H179" s="214" t="n">
        <v>0.315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298</v>
      </c>
    </row>
    <row r="180" s="31" customFormat="true" ht="16.5" hidden="false" customHeight="true" outlineLevel="0" collapsed="false">
      <c r="A180" s="24"/>
      <c r="B180" s="25"/>
      <c r="C180" s="267" t="s">
        <v>198</v>
      </c>
      <c r="D180" s="267" t="s">
        <v>299</v>
      </c>
      <c r="E180" s="268" t="s">
        <v>300</v>
      </c>
      <c r="F180" s="269" t="s">
        <v>301</v>
      </c>
      <c r="G180" s="270" t="s">
        <v>246</v>
      </c>
      <c r="H180" s="271" t="n">
        <v>0.237</v>
      </c>
      <c r="I180" s="272"/>
      <c r="J180" s="273" t="n">
        <f aca="false">ROUND(I180*H180,2)</f>
        <v>0</v>
      </c>
      <c r="K180" s="274"/>
      <c r="L180" s="275"/>
      <c r="M180" s="276"/>
      <c r="N180" s="277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64</v>
      </c>
      <c r="AT180" s="222" t="s">
        <v>299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302</v>
      </c>
    </row>
    <row r="181" s="31" customFormat="true" ht="21.75" hidden="false" customHeight="true" outlineLevel="0" collapsed="false">
      <c r="A181" s="24"/>
      <c r="B181" s="25"/>
      <c r="C181" s="267" t="s">
        <v>171</v>
      </c>
      <c r="D181" s="267" t="s">
        <v>299</v>
      </c>
      <c r="E181" s="268" t="s">
        <v>303</v>
      </c>
      <c r="F181" s="269" t="s">
        <v>304</v>
      </c>
      <c r="G181" s="270" t="s">
        <v>246</v>
      </c>
      <c r="H181" s="271" t="n">
        <v>0.078</v>
      </c>
      <c r="I181" s="272"/>
      <c r="J181" s="273" t="n">
        <f aca="false">ROUND(I181*H181,2)</f>
        <v>0</v>
      </c>
      <c r="K181" s="274"/>
      <c r="L181" s="275"/>
      <c r="M181" s="276"/>
      <c r="N181" s="277" t="s">
        <v>43</v>
      </c>
      <c r="O181" s="74"/>
      <c r="P181" s="220" t="n">
        <f aca="false">O181*H181</f>
        <v>0</v>
      </c>
      <c r="Q181" s="220" t="n">
        <v>1</v>
      </c>
      <c r="R181" s="220" t="n">
        <f aca="false">Q181*H181</f>
        <v>0.07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64</v>
      </c>
      <c r="AT181" s="222" t="s">
        <v>299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305</v>
      </c>
    </row>
    <row r="182" s="31" customFormat="true" ht="24.15" hidden="false" customHeight="true" outlineLevel="0" collapsed="false">
      <c r="A182" s="24"/>
      <c r="B182" s="25"/>
      <c r="C182" s="210" t="s">
        <v>306</v>
      </c>
      <c r="D182" s="210" t="s">
        <v>140</v>
      </c>
      <c r="E182" s="211" t="s">
        <v>307</v>
      </c>
      <c r="F182" s="212" t="s">
        <v>308</v>
      </c>
      <c r="G182" s="213" t="s">
        <v>230</v>
      </c>
      <c r="H182" s="214" t="n">
        <v>0.638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309</v>
      </c>
    </row>
    <row r="183" s="231" customFormat="true" ht="12.8" hidden="false" customHeight="false" outlineLevel="0" collapsed="false">
      <c r="B183" s="232"/>
      <c r="C183" s="233"/>
      <c r="D183" s="234" t="s">
        <v>232</v>
      </c>
      <c r="E183" s="235"/>
      <c r="F183" s="236" t="s">
        <v>310</v>
      </c>
      <c r="G183" s="233"/>
      <c r="H183" s="235"/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232</v>
      </c>
      <c r="AU183" s="242" t="s">
        <v>87</v>
      </c>
      <c r="AV183" s="231" t="s">
        <v>85</v>
      </c>
      <c r="AW183" s="231" t="s">
        <v>34</v>
      </c>
      <c r="AX183" s="231" t="s">
        <v>78</v>
      </c>
      <c r="AY183" s="242" t="s">
        <v>139</v>
      </c>
    </row>
    <row r="184" s="243" customFormat="true" ht="12.8" hidden="false" customHeight="false" outlineLevel="0" collapsed="false">
      <c r="B184" s="244"/>
      <c r="C184" s="245"/>
      <c r="D184" s="234" t="s">
        <v>232</v>
      </c>
      <c r="E184" s="246"/>
      <c r="F184" s="247" t="s">
        <v>311</v>
      </c>
      <c r="G184" s="245"/>
      <c r="H184" s="248" t="n">
        <v>0.638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32</v>
      </c>
      <c r="AU184" s="254" t="s">
        <v>87</v>
      </c>
      <c r="AV184" s="243" t="s">
        <v>87</v>
      </c>
      <c r="AW184" s="243" t="s">
        <v>34</v>
      </c>
      <c r="AX184" s="243" t="s">
        <v>85</v>
      </c>
      <c r="AY184" s="254" t="s">
        <v>139</v>
      </c>
    </row>
    <row r="185" s="195" customFormat="true" ht="22.8" hidden="false" customHeight="true" outlineLevel="0" collapsed="false">
      <c r="B185" s="196"/>
      <c r="C185" s="197"/>
      <c r="D185" s="198" t="s">
        <v>77</v>
      </c>
      <c r="E185" s="224" t="s">
        <v>144</v>
      </c>
      <c r="F185" s="224" t="s">
        <v>312</v>
      </c>
      <c r="G185" s="197"/>
      <c r="H185" s="197"/>
      <c r="I185" s="200"/>
      <c r="J185" s="225" t="n">
        <f aca="false">BK185</f>
        <v>0</v>
      </c>
      <c r="K185" s="197"/>
      <c r="L185" s="202"/>
      <c r="M185" s="203"/>
      <c r="N185" s="204"/>
      <c r="O185" s="204"/>
      <c r="P185" s="205" t="n">
        <f aca="false">SUM(P186:P245)</f>
        <v>0</v>
      </c>
      <c r="Q185" s="204"/>
      <c r="R185" s="205" t="n">
        <f aca="false">SUM(R186:R245)</f>
        <v>85.70996166</v>
      </c>
      <c r="S185" s="204"/>
      <c r="T185" s="206" t="n">
        <f aca="false">SUM(T186:T245)</f>
        <v>0</v>
      </c>
      <c r="AR185" s="207" t="s">
        <v>85</v>
      </c>
      <c r="AT185" s="208" t="s">
        <v>77</v>
      </c>
      <c r="AU185" s="208" t="s">
        <v>85</v>
      </c>
      <c r="AY185" s="207" t="s">
        <v>139</v>
      </c>
      <c r="BK185" s="209" t="n">
        <f aca="false">SUM(BK186:BK245)</f>
        <v>0</v>
      </c>
    </row>
    <row r="186" s="31" customFormat="true" ht="24.15" hidden="false" customHeight="true" outlineLevel="0" collapsed="false">
      <c r="A186" s="24"/>
      <c r="B186" s="25"/>
      <c r="C186" s="210" t="s">
        <v>174</v>
      </c>
      <c r="D186" s="210" t="s">
        <v>140</v>
      </c>
      <c r="E186" s="211" t="s">
        <v>313</v>
      </c>
      <c r="F186" s="212" t="s">
        <v>314</v>
      </c>
      <c r="G186" s="213" t="s">
        <v>266</v>
      </c>
      <c r="H186" s="214" t="n">
        <v>151.368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.14954</v>
      </c>
      <c r="R186" s="220" t="n">
        <f aca="false">Q186*H186</f>
        <v>22.6355707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7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315</v>
      </c>
    </row>
    <row r="187" s="231" customFormat="true" ht="12.8" hidden="false" customHeight="false" outlineLevel="0" collapsed="false">
      <c r="B187" s="232"/>
      <c r="C187" s="233"/>
      <c r="D187" s="234" t="s">
        <v>232</v>
      </c>
      <c r="E187" s="235"/>
      <c r="F187" s="236" t="s">
        <v>310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232</v>
      </c>
      <c r="AU187" s="242" t="s">
        <v>87</v>
      </c>
      <c r="AV187" s="231" t="s">
        <v>85</v>
      </c>
      <c r="AW187" s="231" t="s">
        <v>34</v>
      </c>
      <c r="AX187" s="231" t="s">
        <v>78</v>
      </c>
      <c r="AY187" s="242" t="s">
        <v>139</v>
      </c>
    </row>
    <row r="188" s="243" customFormat="true" ht="12.8" hidden="false" customHeight="false" outlineLevel="0" collapsed="false">
      <c r="B188" s="244"/>
      <c r="C188" s="245"/>
      <c r="D188" s="234" t="s">
        <v>232</v>
      </c>
      <c r="E188" s="246"/>
      <c r="F188" s="247" t="s">
        <v>316</v>
      </c>
      <c r="G188" s="245"/>
      <c r="H188" s="248" t="n">
        <v>151.368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232</v>
      </c>
      <c r="AU188" s="254" t="s">
        <v>87</v>
      </c>
      <c r="AV188" s="243" t="s">
        <v>87</v>
      </c>
      <c r="AW188" s="243" t="s">
        <v>34</v>
      </c>
      <c r="AX188" s="243" t="s">
        <v>85</v>
      </c>
      <c r="AY188" s="254" t="s">
        <v>139</v>
      </c>
    </row>
    <row r="189" s="31" customFormat="true" ht="16.5" hidden="false" customHeight="true" outlineLevel="0" collapsed="false">
      <c r="A189" s="24"/>
      <c r="B189" s="25"/>
      <c r="C189" s="267" t="s">
        <v>6</v>
      </c>
      <c r="D189" s="267" t="s">
        <v>299</v>
      </c>
      <c r="E189" s="268" t="s">
        <v>317</v>
      </c>
      <c r="F189" s="269" t="s">
        <v>318</v>
      </c>
      <c r="G189" s="270" t="s">
        <v>319</v>
      </c>
      <c r="H189" s="271" t="n">
        <v>132.6</v>
      </c>
      <c r="I189" s="272"/>
      <c r="J189" s="273" t="n">
        <f aca="false">ROUND(I189*H189,2)</f>
        <v>0</v>
      </c>
      <c r="K189" s="274"/>
      <c r="L189" s="275"/>
      <c r="M189" s="276"/>
      <c r="N189" s="277" t="s">
        <v>43</v>
      </c>
      <c r="O189" s="74"/>
      <c r="P189" s="220" t="n">
        <f aca="false">O189*H189</f>
        <v>0</v>
      </c>
      <c r="Q189" s="220" t="n">
        <v>0.413</v>
      </c>
      <c r="R189" s="220" t="n">
        <f aca="false">Q189*H189</f>
        <v>54.763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4</v>
      </c>
      <c r="AT189" s="222" t="s">
        <v>299</v>
      </c>
      <c r="AU189" s="222" t="s">
        <v>87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320</v>
      </c>
    </row>
    <row r="190" s="243" customFormat="true" ht="12.8" hidden="false" customHeight="false" outlineLevel="0" collapsed="false">
      <c r="B190" s="244"/>
      <c r="C190" s="245"/>
      <c r="D190" s="234" t="s">
        <v>232</v>
      </c>
      <c r="E190" s="246"/>
      <c r="F190" s="247" t="s">
        <v>321</v>
      </c>
      <c r="G190" s="245"/>
      <c r="H190" s="248" t="n">
        <v>132.6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32</v>
      </c>
      <c r="AU190" s="254" t="s">
        <v>87</v>
      </c>
      <c r="AV190" s="243" t="s">
        <v>87</v>
      </c>
      <c r="AW190" s="243" t="s">
        <v>34</v>
      </c>
      <c r="AX190" s="243" t="s">
        <v>85</v>
      </c>
      <c r="AY190" s="254" t="s">
        <v>139</v>
      </c>
    </row>
    <row r="191" s="31" customFormat="true" ht="16.5" hidden="false" customHeight="true" outlineLevel="0" collapsed="false">
      <c r="A191" s="24"/>
      <c r="B191" s="25"/>
      <c r="C191" s="210" t="s">
        <v>178</v>
      </c>
      <c r="D191" s="210" t="s">
        <v>140</v>
      </c>
      <c r="E191" s="211" t="s">
        <v>322</v>
      </c>
      <c r="F191" s="212" t="s">
        <v>323</v>
      </c>
      <c r="G191" s="213" t="s">
        <v>230</v>
      </c>
      <c r="H191" s="214" t="n">
        <v>1.45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324</v>
      </c>
    </row>
    <row r="192" s="231" customFormat="true" ht="12.8" hidden="false" customHeight="false" outlineLevel="0" collapsed="false">
      <c r="B192" s="232"/>
      <c r="C192" s="233"/>
      <c r="D192" s="234" t="s">
        <v>232</v>
      </c>
      <c r="E192" s="235"/>
      <c r="F192" s="236" t="s">
        <v>233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32</v>
      </c>
      <c r="AU192" s="242" t="s">
        <v>87</v>
      </c>
      <c r="AV192" s="231" t="s">
        <v>85</v>
      </c>
      <c r="AW192" s="231" t="s">
        <v>34</v>
      </c>
      <c r="AX192" s="231" t="s">
        <v>78</v>
      </c>
      <c r="AY192" s="242" t="s">
        <v>139</v>
      </c>
    </row>
    <row r="193" s="243" customFormat="true" ht="12.8" hidden="false" customHeight="false" outlineLevel="0" collapsed="false">
      <c r="B193" s="244"/>
      <c r="C193" s="245"/>
      <c r="D193" s="234" t="s">
        <v>232</v>
      </c>
      <c r="E193" s="246"/>
      <c r="F193" s="247" t="s">
        <v>325</v>
      </c>
      <c r="G193" s="245"/>
      <c r="H193" s="248" t="n">
        <v>0.72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32</v>
      </c>
      <c r="AU193" s="254" t="s">
        <v>87</v>
      </c>
      <c r="AV193" s="243" t="s">
        <v>87</v>
      </c>
      <c r="AW193" s="243" t="s">
        <v>34</v>
      </c>
      <c r="AX193" s="243" t="s">
        <v>78</v>
      </c>
      <c r="AY193" s="254" t="s">
        <v>139</v>
      </c>
    </row>
    <row r="194" s="231" customFormat="true" ht="12.8" hidden="false" customHeight="false" outlineLevel="0" collapsed="false">
      <c r="B194" s="232"/>
      <c r="C194" s="233"/>
      <c r="D194" s="234" t="s">
        <v>232</v>
      </c>
      <c r="E194" s="235"/>
      <c r="F194" s="236" t="s">
        <v>326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232</v>
      </c>
      <c r="AU194" s="242" t="s">
        <v>87</v>
      </c>
      <c r="AV194" s="231" t="s">
        <v>85</v>
      </c>
      <c r="AW194" s="231" t="s">
        <v>34</v>
      </c>
      <c r="AX194" s="231" t="s">
        <v>78</v>
      </c>
      <c r="AY194" s="242" t="s">
        <v>139</v>
      </c>
    </row>
    <row r="195" s="243" customFormat="true" ht="12.8" hidden="false" customHeight="false" outlineLevel="0" collapsed="false">
      <c r="B195" s="244"/>
      <c r="C195" s="245"/>
      <c r="D195" s="234" t="s">
        <v>232</v>
      </c>
      <c r="E195" s="246"/>
      <c r="F195" s="247" t="s">
        <v>325</v>
      </c>
      <c r="G195" s="245"/>
      <c r="H195" s="248" t="n">
        <v>0.72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32</v>
      </c>
      <c r="AU195" s="254" t="s">
        <v>87</v>
      </c>
      <c r="AV195" s="243" t="s">
        <v>87</v>
      </c>
      <c r="AW195" s="243" t="s">
        <v>34</v>
      </c>
      <c r="AX195" s="243" t="s">
        <v>78</v>
      </c>
      <c r="AY195" s="254" t="s">
        <v>139</v>
      </c>
    </row>
    <row r="196" s="255" customFormat="true" ht="12.8" hidden="false" customHeight="false" outlineLevel="0" collapsed="false">
      <c r="B196" s="256"/>
      <c r="C196" s="257"/>
      <c r="D196" s="234" t="s">
        <v>232</v>
      </c>
      <c r="E196" s="258"/>
      <c r="F196" s="259" t="s">
        <v>285</v>
      </c>
      <c r="G196" s="257"/>
      <c r="H196" s="260" t="n">
        <v>1.45</v>
      </c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232</v>
      </c>
      <c r="AU196" s="266" t="s">
        <v>87</v>
      </c>
      <c r="AV196" s="255" t="s">
        <v>144</v>
      </c>
      <c r="AW196" s="255" t="s">
        <v>34</v>
      </c>
      <c r="AX196" s="255" t="s">
        <v>85</v>
      </c>
      <c r="AY196" s="266" t="s">
        <v>139</v>
      </c>
    </row>
    <row r="197" s="31" customFormat="true" ht="16.5" hidden="false" customHeight="true" outlineLevel="0" collapsed="false">
      <c r="A197" s="24"/>
      <c r="B197" s="25"/>
      <c r="C197" s="210" t="s">
        <v>327</v>
      </c>
      <c r="D197" s="210" t="s">
        <v>140</v>
      </c>
      <c r="E197" s="211" t="s">
        <v>328</v>
      </c>
      <c r="F197" s="212" t="s">
        <v>329</v>
      </c>
      <c r="G197" s="213" t="s">
        <v>266</v>
      </c>
      <c r="H197" s="214" t="n">
        <v>14.5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330</v>
      </c>
    </row>
    <row r="198" s="231" customFormat="true" ht="12.8" hidden="false" customHeight="false" outlineLevel="0" collapsed="false">
      <c r="B198" s="232"/>
      <c r="C198" s="233"/>
      <c r="D198" s="234" t="s">
        <v>232</v>
      </c>
      <c r="E198" s="235"/>
      <c r="F198" s="236" t="s">
        <v>233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232</v>
      </c>
      <c r="AU198" s="242" t="s">
        <v>87</v>
      </c>
      <c r="AV198" s="231" t="s">
        <v>85</v>
      </c>
      <c r="AW198" s="231" t="s">
        <v>34</v>
      </c>
      <c r="AX198" s="231" t="s">
        <v>78</v>
      </c>
      <c r="AY198" s="242" t="s">
        <v>139</v>
      </c>
    </row>
    <row r="199" s="243" customFormat="true" ht="12.8" hidden="false" customHeight="false" outlineLevel="0" collapsed="false">
      <c r="B199" s="244"/>
      <c r="C199" s="245"/>
      <c r="D199" s="234" t="s">
        <v>232</v>
      </c>
      <c r="E199" s="246"/>
      <c r="F199" s="247" t="s">
        <v>331</v>
      </c>
      <c r="G199" s="245"/>
      <c r="H199" s="248" t="n">
        <v>7.2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32</v>
      </c>
      <c r="AU199" s="254" t="s">
        <v>87</v>
      </c>
      <c r="AV199" s="243" t="s">
        <v>87</v>
      </c>
      <c r="AW199" s="243" t="s">
        <v>34</v>
      </c>
      <c r="AX199" s="243" t="s">
        <v>78</v>
      </c>
      <c r="AY199" s="254" t="s">
        <v>139</v>
      </c>
    </row>
    <row r="200" s="231" customFormat="true" ht="12.8" hidden="false" customHeight="false" outlineLevel="0" collapsed="false">
      <c r="B200" s="232"/>
      <c r="C200" s="233"/>
      <c r="D200" s="234" t="s">
        <v>232</v>
      </c>
      <c r="E200" s="235"/>
      <c r="F200" s="236" t="s">
        <v>326</v>
      </c>
      <c r="G200" s="233"/>
      <c r="H200" s="235"/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232</v>
      </c>
      <c r="AU200" s="242" t="s">
        <v>87</v>
      </c>
      <c r="AV200" s="231" t="s">
        <v>85</v>
      </c>
      <c r="AW200" s="231" t="s">
        <v>34</v>
      </c>
      <c r="AX200" s="231" t="s">
        <v>78</v>
      </c>
      <c r="AY200" s="242" t="s">
        <v>139</v>
      </c>
    </row>
    <row r="201" s="243" customFormat="true" ht="12.8" hidden="false" customHeight="false" outlineLevel="0" collapsed="false">
      <c r="B201" s="244"/>
      <c r="C201" s="245"/>
      <c r="D201" s="234" t="s">
        <v>232</v>
      </c>
      <c r="E201" s="246"/>
      <c r="F201" s="247" t="s">
        <v>331</v>
      </c>
      <c r="G201" s="245"/>
      <c r="H201" s="248" t="n">
        <v>7.2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232</v>
      </c>
      <c r="AU201" s="254" t="s">
        <v>87</v>
      </c>
      <c r="AV201" s="243" t="s">
        <v>87</v>
      </c>
      <c r="AW201" s="243" t="s">
        <v>34</v>
      </c>
      <c r="AX201" s="243" t="s">
        <v>78</v>
      </c>
      <c r="AY201" s="254" t="s">
        <v>139</v>
      </c>
    </row>
    <row r="202" s="255" customFormat="true" ht="12.8" hidden="false" customHeight="false" outlineLevel="0" collapsed="false">
      <c r="B202" s="256"/>
      <c r="C202" s="257"/>
      <c r="D202" s="234" t="s">
        <v>232</v>
      </c>
      <c r="E202" s="258"/>
      <c r="F202" s="259" t="s">
        <v>285</v>
      </c>
      <c r="G202" s="257"/>
      <c r="H202" s="260" t="n">
        <v>14.5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232</v>
      </c>
      <c r="AU202" s="266" t="s">
        <v>87</v>
      </c>
      <c r="AV202" s="255" t="s">
        <v>144</v>
      </c>
      <c r="AW202" s="255" t="s">
        <v>34</v>
      </c>
      <c r="AX202" s="255" t="s">
        <v>85</v>
      </c>
      <c r="AY202" s="266" t="s">
        <v>139</v>
      </c>
    </row>
    <row r="203" s="31" customFormat="true" ht="16.5" hidden="false" customHeight="true" outlineLevel="0" collapsed="false">
      <c r="A203" s="24"/>
      <c r="B203" s="25"/>
      <c r="C203" s="210" t="s">
        <v>182</v>
      </c>
      <c r="D203" s="210" t="s">
        <v>140</v>
      </c>
      <c r="E203" s="211" t="s">
        <v>332</v>
      </c>
      <c r="F203" s="212" t="s">
        <v>333</v>
      </c>
      <c r="G203" s="213" t="s">
        <v>266</v>
      </c>
      <c r="H203" s="214" t="n">
        <v>14.5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334</v>
      </c>
    </row>
    <row r="204" s="31" customFormat="true" ht="24.15" hidden="false" customHeight="true" outlineLevel="0" collapsed="false">
      <c r="A204" s="24"/>
      <c r="B204" s="25"/>
      <c r="C204" s="210" t="s">
        <v>335</v>
      </c>
      <c r="D204" s="210" t="s">
        <v>140</v>
      </c>
      <c r="E204" s="211" t="s">
        <v>336</v>
      </c>
      <c r="F204" s="212" t="s">
        <v>337</v>
      </c>
      <c r="G204" s="213" t="s">
        <v>266</v>
      </c>
      <c r="H204" s="214" t="n">
        <v>14.5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7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338</v>
      </c>
    </row>
    <row r="205" s="31" customFormat="true" ht="24.15" hidden="false" customHeight="true" outlineLevel="0" collapsed="false">
      <c r="A205" s="24"/>
      <c r="B205" s="25"/>
      <c r="C205" s="210" t="s">
        <v>185</v>
      </c>
      <c r="D205" s="210" t="s">
        <v>140</v>
      </c>
      <c r="E205" s="211" t="s">
        <v>339</v>
      </c>
      <c r="F205" s="212" t="s">
        <v>340</v>
      </c>
      <c r="G205" s="213" t="s">
        <v>266</v>
      </c>
      <c r="H205" s="214" t="n">
        <v>14.5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341</v>
      </c>
    </row>
    <row r="206" s="31" customFormat="true" ht="24.15" hidden="false" customHeight="true" outlineLevel="0" collapsed="false">
      <c r="A206" s="24"/>
      <c r="B206" s="25"/>
      <c r="C206" s="210" t="s">
        <v>342</v>
      </c>
      <c r="D206" s="210" t="s">
        <v>140</v>
      </c>
      <c r="E206" s="211" t="s">
        <v>343</v>
      </c>
      <c r="F206" s="212" t="s">
        <v>344</v>
      </c>
      <c r="G206" s="213" t="s">
        <v>266</v>
      </c>
      <c r="H206" s="214" t="n">
        <v>14.5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7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345</v>
      </c>
    </row>
    <row r="207" s="231" customFormat="true" ht="12.8" hidden="false" customHeight="false" outlineLevel="0" collapsed="false">
      <c r="B207" s="232"/>
      <c r="C207" s="233"/>
      <c r="D207" s="234" t="s">
        <v>232</v>
      </c>
      <c r="E207" s="235"/>
      <c r="F207" s="236" t="s">
        <v>233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232</v>
      </c>
      <c r="AU207" s="242" t="s">
        <v>87</v>
      </c>
      <c r="AV207" s="231" t="s">
        <v>85</v>
      </c>
      <c r="AW207" s="231" t="s">
        <v>34</v>
      </c>
      <c r="AX207" s="231" t="s">
        <v>78</v>
      </c>
      <c r="AY207" s="242" t="s">
        <v>139</v>
      </c>
    </row>
    <row r="208" s="243" customFormat="true" ht="12.8" hidden="false" customHeight="false" outlineLevel="0" collapsed="false">
      <c r="B208" s="244"/>
      <c r="C208" s="245"/>
      <c r="D208" s="234" t="s">
        <v>232</v>
      </c>
      <c r="E208" s="246"/>
      <c r="F208" s="247" t="s">
        <v>331</v>
      </c>
      <c r="G208" s="245"/>
      <c r="H208" s="248" t="n">
        <v>7.2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32</v>
      </c>
      <c r="AU208" s="254" t="s">
        <v>87</v>
      </c>
      <c r="AV208" s="243" t="s">
        <v>87</v>
      </c>
      <c r="AW208" s="243" t="s">
        <v>34</v>
      </c>
      <c r="AX208" s="243" t="s">
        <v>78</v>
      </c>
      <c r="AY208" s="254" t="s">
        <v>139</v>
      </c>
    </row>
    <row r="209" s="231" customFormat="true" ht="12.8" hidden="false" customHeight="false" outlineLevel="0" collapsed="false">
      <c r="B209" s="232"/>
      <c r="C209" s="233"/>
      <c r="D209" s="234" t="s">
        <v>232</v>
      </c>
      <c r="E209" s="235"/>
      <c r="F209" s="236" t="s">
        <v>326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232</v>
      </c>
      <c r="AU209" s="242" t="s">
        <v>87</v>
      </c>
      <c r="AV209" s="231" t="s">
        <v>85</v>
      </c>
      <c r="AW209" s="231" t="s">
        <v>34</v>
      </c>
      <c r="AX209" s="231" t="s">
        <v>78</v>
      </c>
      <c r="AY209" s="242" t="s">
        <v>139</v>
      </c>
    </row>
    <row r="210" s="243" customFormat="true" ht="12.8" hidden="false" customHeight="false" outlineLevel="0" collapsed="false">
      <c r="B210" s="244"/>
      <c r="C210" s="245"/>
      <c r="D210" s="234" t="s">
        <v>232</v>
      </c>
      <c r="E210" s="246"/>
      <c r="F210" s="247" t="s">
        <v>331</v>
      </c>
      <c r="G210" s="245"/>
      <c r="H210" s="248" t="n">
        <v>7.25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232</v>
      </c>
      <c r="AU210" s="254" t="s">
        <v>87</v>
      </c>
      <c r="AV210" s="243" t="s">
        <v>87</v>
      </c>
      <c r="AW210" s="243" t="s">
        <v>34</v>
      </c>
      <c r="AX210" s="243" t="s">
        <v>78</v>
      </c>
      <c r="AY210" s="254" t="s">
        <v>139</v>
      </c>
    </row>
    <row r="211" s="255" customFormat="true" ht="12.8" hidden="false" customHeight="false" outlineLevel="0" collapsed="false">
      <c r="B211" s="256"/>
      <c r="C211" s="257"/>
      <c r="D211" s="234" t="s">
        <v>232</v>
      </c>
      <c r="E211" s="258"/>
      <c r="F211" s="259" t="s">
        <v>285</v>
      </c>
      <c r="G211" s="257"/>
      <c r="H211" s="260" t="n">
        <v>14.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232</v>
      </c>
      <c r="AU211" s="266" t="s">
        <v>87</v>
      </c>
      <c r="AV211" s="255" t="s">
        <v>144</v>
      </c>
      <c r="AW211" s="255" t="s">
        <v>34</v>
      </c>
      <c r="AX211" s="255" t="s">
        <v>85</v>
      </c>
      <c r="AY211" s="266" t="s">
        <v>139</v>
      </c>
    </row>
    <row r="212" s="31" customFormat="true" ht="16.5" hidden="false" customHeight="true" outlineLevel="0" collapsed="false">
      <c r="A212" s="24"/>
      <c r="B212" s="25"/>
      <c r="C212" s="210" t="s">
        <v>346</v>
      </c>
      <c r="D212" s="210" t="s">
        <v>140</v>
      </c>
      <c r="E212" s="211" t="s">
        <v>347</v>
      </c>
      <c r="F212" s="212" t="s">
        <v>348</v>
      </c>
      <c r="G212" s="213" t="s">
        <v>246</v>
      </c>
      <c r="H212" s="214" t="n">
        <v>0.75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7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349</v>
      </c>
    </row>
    <row r="213" s="31" customFormat="true" ht="16.5" hidden="false" customHeight="true" outlineLevel="0" collapsed="false">
      <c r="A213" s="24"/>
      <c r="B213" s="25"/>
      <c r="C213" s="210" t="s">
        <v>350</v>
      </c>
      <c r="D213" s="210" t="s">
        <v>140</v>
      </c>
      <c r="E213" s="211" t="s">
        <v>351</v>
      </c>
      <c r="F213" s="212" t="s">
        <v>352</v>
      </c>
      <c r="G213" s="213" t="s">
        <v>230</v>
      </c>
      <c r="H213" s="214" t="n">
        <v>3.248</v>
      </c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2.4534</v>
      </c>
      <c r="R213" s="220" t="n">
        <f aca="false">Q213*H213</f>
        <v>7.968643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7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353</v>
      </c>
    </row>
    <row r="214" s="231" customFormat="true" ht="12.8" hidden="false" customHeight="false" outlineLevel="0" collapsed="false">
      <c r="B214" s="232"/>
      <c r="C214" s="233"/>
      <c r="D214" s="234" t="s">
        <v>232</v>
      </c>
      <c r="E214" s="235"/>
      <c r="F214" s="236" t="s">
        <v>233</v>
      </c>
      <c r="G214" s="233"/>
      <c r="H214" s="235"/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232</v>
      </c>
      <c r="AU214" s="242" t="s">
        <v>87</v>
      </c>
      <c r="AV214" s="231" t="s">
        <v>85</v>
      </c>
      <c r="AW214" s="231" t="s">
        <v>34</v>
      </c>
      <c r="AX214" s="231" t="s">
        <v>78</v>
      </c>
      <c r="AY214" s="242" t="s">
        <v>139</v>
      </c>
    </row>
    <row r="215" s="243" customFormat="true" ht="12.8" hidden="false" customHeight="false" outlineLevel="0" collapsed="false">
      <c r="B215" s="244"/>
      <c r="C215" s="245"/>
      <c r="D215" s="234" t="s">
        <v>232</v>
      </c>
      <c r="E215" s="246"/>
      <c r="F215" s="247" t="s">
        <v>354</v>
      </c>
      <c r="G215" s="245"/>
      <c r="H215" s="248" t="n">
        <v>0.517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32</v>
      </c>
      <c r="AU215" s="254" t="s">
        <v>87</v>
      </c>
      <c r="AV215" s="243" t="s">
        <v>87</v>
      </c>
      <c r="AW215" s="243" t="s">
        <v>34</v>
      </c>
      <c r="AX215" s="243" t="s">
        <v>78</v>
      </c>
      <c r="AY215" s="254" t="s">
        <v>139</v>
      </c>
    </row>
    <row r="216" s="231" customFormat="true" ht="12.8" hidden="false" customHeight="false" outlineLevel="0" collapsed="false">
      <c r="B216" s="232"/>
      <c r="C216" s="233"/>
      <c r="D216" s="234" t="s">
        <v>232</v>
      </c>
      <c r="E216" s="235"/>
      <c r="F216" s="236" t="s">
        <v>326</v>
      </c>
      <c r="G216" s="233"/>
      <c r="H216" s="235"/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232</v>
      </c>
      <c r="AU216" s="242" t="s">
        <v>87</v>
      </c>
      <c r="AV216" s="231" t="s">
        <v>85</v>
      </c>
      <c r="AW216" s="231" t="s">
        <v>34</v>
      </c>
      <c r="AX216" s="231" t="s">
        <v>78</v>
      </c>
      <c r="AY216" s="242" t="s">
        <v>139</v>
      </c>
    </row>
    <row r="217" s="243" customFormat="true" ht="12.8" hidden="false" customHeight="false" outlineLevel="0" collapsed="false">
      <c r="B217" s="244"/>
      <c r="C217" s="245"/>
      <c r="D217" s="234" t="s">
        <v>232</v>
      </c>
      <c r="E217" s="246"/>
      <c r="F217" s="247" t="s">
        <v>354</v>
      </c>
      <c r="G217" s="245"/>
      <c r="H217" s="248" t="n">
        <v>0.517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232</v>
      </c>
      <c r="AU217" s="254" t="s">
        <v>87</v>
      </c>
      <c r="AV217" s="243" t="s">
        <v>87</v>
      </c>
      <c r="AW217" s="243" t="s">
        <v>34</v>
      </c>
      <c r="AX217" s="243" t="s">
        <v>78</v>
      </c>
      <c r="AY217" s="254" t="s">
        <v>139</v>
      </c>
    </row>
    <row r="218" s="231" customFormat="true" ht="12.8" hidden="false" customHeight="false" outlineLevel="0" collapsed="false">
      <c r="B218" s="232"/>
      <c r="C218" s="233"/>
      <c r="D218" s="234" t="s">
        <v>232</v>
      </c>
      <c r="E218" s="235"/>
      <c r="F218" s="236" t="s">
        <v>310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232</v>
      </c>
      <c r="AU218" s="242" t="s">
        <v>87</v>
      </c>
      <c r="AV218" s="231" t="s">
        <v>85</v>
      </c>
      <c r="AW218" s="231" t="s">
        <v>34</v>
      </c>
      <c r="AX218" s="231" t="s">
        <v>78</v>
      </c>
      <c r="AY218" s="242" t="s">
        <v>139</v>
      </c>
    </row>
    <row r="219" s="243" customFormat="true" ht="12.8" hidden="false" customHeight="false" outlineLevel="0" collapsed="false">
      <c r="B219" s="244"/>
      <c r="C219" s="245"/>
      <c r="D219" s="234" t="s">
        <v>232</v>
      </c>
      <c r="E219" s="246"/>
      <c r="F219" s="247" t="s">
        <v>355</v>
      </c>
      <c r="G219" s="245"/>
      <c r="H219" s="248" t="n">
        <v>2.09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32</v>
      </c>
      <c r="AU219" s="254" t="s">
        <v>87</v>
      </c>
      <c r="AV219" s="243" t="s">
        <v>87</v>
      </c>
      <c r="AW219" s="243" t="s">
        <v>34</v>
      </c>
      <c r="AX219" s="243" t="s">
        <v>78</v>
      </c>
      <c r="AY219" s="254" t="s">
        <v>139</v>
      </c>
    </row>
    <row r="220" s="243" customFormat="true" ht="12.8" hidden="false" customHeight="false" outlineLevel="0" collapsed="false">
      <c r="B220" s="244"/>
      <c r="C220" s="245"/>
      <c r="D220" s="234" t="s">
        <v>232</v>
      </c>
      <c r="E220" s="246"/>
      <c r="F220" s="247" t="s">
        <v>356</v>
      </c>
      <c r="G220" s="245"/>
      <c r="H220" s="248" t="n">
        <v>0.124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232</v>
      </c>
      <c r="AU220" s="254" t="s">
        <v>87</v>
      </c>
      <c r="AV220" s="243" t="s">
        <v>87</v>
      </c>
      <c r="AW220" s="243" t="s">
        <v>34</v>
      </c>
      <c r="AX220" s="243" t="s">
        <v>78</v>
      </c>
      <c r="AY220" s="254" t="s">
        <v>139</v>
      </c>
    </row>
    <row r="221" s="255" customFormat="true" ht="12.8" hidden="false" customHeight="false" outlineLevel="0" collapsed="false">
      <c r="B221" s="256"/>
      <c r="C221" s="257"/>
      <c r="D221" s="234" t="s">
        <v>232</v>
      </c>
      <c r="E221" s="258"/>
      <c r="F221" s="259" t="s">
        <v>285</v>
      </c>
      <c r="G221" s="257"/>
      <c r="H221" s="260" t="n">
        <v>3.248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232</v>
      </c>
      <c r="AU221" s="266" t="s">
        <v>87</v>
      </c>
      <c r="AV221" s="255" t="s">
        <v>144</v>
      </c>
      <c r="AW221" s="255" t="s">
        <v>34</v>
      </c>
      <c r="AX221" s="255" t="s">
        <v>85</v>
      </c>
      <c r="AY221" s="266" t="s">
        <v>139</v>
      </c>
    </row>
    <row r="222" s="31" customFormat="true" ht="16.5" hidden="false" customHeight="true" outlineLevel="0" collapsed="false">
      <c r="A222" s="24"/>
      <c r="B222" s="25"/>
      <c r="C222" s="210" t="s">
        <v>357</v>
      </c>
      <c r="D222" s="210" t="s">
        <v>140</v>
      </c>
      <c r="E222" s="211" t="s">
        <v>358</v>
      </c>
      <c r="F222" s="212" t="s">
        <v>359</v>
      </c>
      <c r="G222" s="213" t="s">
        <v>266</v>
      </c>
      <c r="H222" s="214" t="n">
        <v>14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7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360</v>
      </c>
    </row>
    <row r="223" s="231" customFormat="true" ht="12.8" hidden="false" customHeight="false" outlineLevel="0" collapsed="false">
      <c r="B223" s="232"/>
      <c r="C223" s="233"/>
      <c r="D223" s="234" t="s">
        <v>232</v>
      </c>
      <c r="E223" s="235"/>
      <c r="F223" s="236" t="s">
        <v>233</v>
      </c>
      <c r="G223" s="233"/>
      <c r="H223" s="235"/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232</v>
      </c>
      <c r="AU223" s="242" t="s">
        <v>87</v>
      </c>
      <c r="AV223" s="231" t="s">
        <v>85</v>
      </c>
      <c r="AW223" s="231" t="s">
        <v>34</v>
      </c>
      <c r="AX223" s="231" t="s">
        <v>78</v>
      </c>
      <c r="AY223" s="242" t="s">
        <v>139</v>
      </c>
    </row>
    <row r="224" s="243" customFormat="true" ht="12.8" hidden="false" customHeight="false" outlineLevel="0" collapsed="false">
      <c r="B224" s="244"/>
      <c r="C224" s="245"/>
      <c r="D224" s="234" t="s">
        <v>232</v>
      </c>
      <c r="E224" s="246"/>
      <c r="F224" s="247" t="s">
        <v>361</v>
      </c>
      <c r="G224" s="245"/>
      <c r="H224" s="248" t="n">
        <v>1.881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232</v>
      </c>
      <c r="AU224" s="254" t="s">
        <v>87</v>
      </c>
      <c r="AV224" s="243" t="s">
        <v>87</v>
      </c>
      <c r="AW224" s="243" t="s">
        <v>34</v>
      </c>
      <c r="AX224" s="243" t="s">
        <v>78</v>
      </c>
      <c r="AY224" s="254" t="s">
        <v>139</v>
      </c>
    </row>
    <row r="225" s="231" customFormat="true" ht="12.8" hidden="false" customHeight="false" outlineLevel="0" collapsed="false">
      <c r="B225" s="232"/>
      <c r="C225" s="233"/>
      <c r="D225" s="234" t="s">
        <v>232</v>
      </c>
      <c r="E225" s="235"/>
      <c r="F225" s="236" t="s">
        <v>326</v>
      </c>
      <c r="G225" s="233"/>
      <c r="H225" s="235"/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232</v>
      </c>
      <c r="AU225" s="242" t="s">
        <v>87</v>
      </c>
      <c r="AV225" s="231" t="s">
        <v>85</v>
      </c>
      <c r="AW225" s="231" t="s">
        <v>34</v>
      </c>
      <c r="AX225" s="231" t="s">
        <v>78</v>
      </c>
      <c r="AY225" s="242" t="s">
        <v>139</v>
      </c>
    </row>
    <row r="226" s="243" customFormat="true" ht="12.8" hidden="false" customHeight="false" outlineLevel="0" collapsed="false">
      <c r="B226" s="244"/>
      <c r="C226" s="245"/>
      <c r="D226" s="234" t="s">
        <v>232</v>
      </c>
      <c r="E226" s="246"/>
      <c r="F226" s="247" t="s">
        <v>361</v>
      </c>
      <c r="G226" s="245"/>
      <c r="H226" s="248" t="n">
        <v>1.881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232</v>
      </c>
      <c r="AU226" s="254" t="s">
        <v>87</v>
      </c>
      <c r="AV226" s="243" t="s">
        <v>87</v>
      </c>
      <c r="AW226" s="243" t="s">
        <v>34</v>
      </c>
      <c r="AX226" s="243" t="s">
        <v>78</v>
      </c>
      <c r="AY226" s="254" t="s">
        <v>139</v>
      </c>
    </row>
    <row r="227" s="231" customFormat="true" ht="12.8" hidden="false" customHeight="false" outlineLevel="0" collapsed="false">
      <c r="B227" s="232"/>
      <c r="C227" s="233"/>
      <c r="D227" s="234" t="s">
        <v>232</v>
      </c>
      <c r="E227" s="235"/>
      <c r="F227" s="236" t="s">
        <v>310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232</v>
      </c>
      <c r="AU227" s="242" t="s">
        <v>87</v>
      </c>
      <c r="AV227" s="231" t="s">
        <v>85</v>
      </c>
      <c r="AW227" s="231" t="s">
        <v>34</v>
      </c>
      <c r="AX227" s="231" t="s">
        <v>78</v>
      </c>
      <c r="AY227" s="242" t="s">
        <v>139</v>
      </c>
    </row>
    <row r="228" s="243" customFormat="true" ht="12.8" hidden="false" customHeight="false" outlineLevel="0" collapsed="false">
      <c r="B228" s="244"/>
      <c r="C228" s="245"/>
      <c r="D228" s="234" t="s">
        <v>232</v>
      </c>
      <c r="E228" s="246"/>
      <c r="F228" s="247" t="s">
        <v>362</v>
      </c>
      <c r="G228" s="245"/>
      <c r="H228" s="248" t="n">
        <v>10.238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32</v>
      </c>
      <c r="AU228" s="254" t="s">
        <v>87</v>
      </c>
      <c r="AV228" s="243" t="s">
        <v>87</v>
      </c>
      <c r="AW228" s="243" t="s">
        <v>34</v>
      </c>
      <c r="AX228" s="243" t="s">
        <v>78</v>
      </c>
      <c r="AY228" s="254" t="s">
        <v>139</v>
      </c>
    </row>
    <row r="229" s="255" customFormat="true" ht="12.8" hidden="false" customHeight="false" outlineLevel="0" collapsed="false">
      <c r="B229" s="256"/>
      <c r="C229" s="257"/>
      <c r="D229" s="234" t="s">
        <v>232</v>
      </c>
      <c r="E229" s="258"/>
      <c r="F229" s="259" t="s">
        <v>285</v>
      </c>
      <c r="G229" s="257"/>
      <c r="H229" s="260" t="n">
        <v>14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232</v>
      </c>
      <c r="AU229" s="266" t="s">
        <v>87</v>
      </c>
      <c r="AV229" s="255" t="s">
        <v>144</v>
      </c>
      <c r="AW229" s="255" t="s">
        <v>34</v>
      </c>
      <c r="AX229" s="255" t="s">
        <v>85</v>
      </c>
      <c r="AY229" s="266" t="s">
        <v>139</v>
      </c>
    </row>
    <row r="230" s="31" customFormat="true" ht="16.5" hidden="false" customHeight="true" outlineLevel="0" collapsed="false">
      <c r="A230" s="24"/>
      <c r="B230" s="25"/>
      <c r="C230" s="210" t="s">
        <v>363</v>
      </c>
      <c r="D230" s="210" t="s">
        <v>140</v>
      </c>
      <c r="E230" s="211" t="s">
        <v>364</v>
      </c>
      <c r="F230" s="212" t="s">
        <v>365</v>
      </c>
      <c r="G230" s="213" t="s">
        <v>266</v>
      </c>
      <c r="H230" s="214" t="n">
        <v>14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366</v>
      </c>
    </row>
    <row r="231" s="31" customFormat="true" ht="24.15" hidden="false" customHeight="true" outlineLevel="0" collapsed="false">
      <c r="A231" s="24"/>
      <c r="B231" s="25"/>
      <c r="C231" s="210" t="s">
        <v>367</v>
      </c>
      <c r="D231" s="210" t="s">
        <v>140</v>
      </c>
      <c r="E231" s="211" t="s">
        <v>368</v>
      </c>
      <c r="F231" s="212" t="s">
        <v>369</v>
      </c>
      <c r="G231" s="213" t="s">
        <v>246</v>
      </c>
      <c r="H231" s="214" t="n">
        <v>0.074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1.05156</v>
      </c>
      <c r="R231" s="220" t="n">
        <f aca="false">Q231*H231</f>
        <v>0.07781544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87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370</v>
      </c>
    </row>
    <row r="232" s="31" customFormat="true" ht="24.15" hidden="false" customHeight="true" outlineLevel="0" collapsed="false">
      <c r="A232" s="24"/>
      <c r="B232" s="25"/>
      <c r="C232" s="210" t="s">
        <v>371</v>
      </c>
      <c r="D232" s="210" t="s">
        <v>140</v>
      </c>
      <c r="E232" s="211" t="s">
        <v>372</v>
      </c>
      <c r="F232" s="212" t="s">
        <v>373</v>
      </c>
      <c r="G232" s="213" t="s">
        <v>246</v>
      </c>
      <c r="H232" s="214" t="n">
        <v>0.228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1.05256</v>
      </c>
      <c r="R232" s="220" t="n">
        <f aca="false">Q232*H232</f>
        <v>0.2399836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374</v>
      </c>
    </row>
    <row r="233" s="31" customFormat="true" ht="21.75" hidden="false" customHeight="true" outlineLevel="0" collapsed="false">
      <c r="A233" s="24"/>
      <c r="B233" s="25"/>
      <c r="C233" s="210" t="s">
        <v>375</v>
      </c>
      <c r="D233" s="210" t="s">
        <v>140</v>
      </c>
      <c r="E233" s="211" t="s">
        <v>376</v>
      </c>
      <c r="F233" s="212" t="s">
        <v>377</v>
      </c>
      <c r="G233" s="213" t="s">
        <v>230</v>
      </c>
      <c r="H233" s="214" t="n">
        <v>0.326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40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4</v>
      </c>
      <c r="BM233" s="222" t="s">
        <v>378</v>
      </c>
    </row>
    <row r="234" s="231" customFormat="true" ht="12.8" hidden="false" customHeight="false" outlineLevel="0" collapsed="false">
      <c r="B234" s="232"/>
      <c r="C234" s="233"/>
      <c r="D234" s="234" t="s">
        <v>232</v>
      </c>
      <c r="E234" s="235"/>
      <c r="F234" s="236" t="s">
        <v>310</v>
      </c>
      <c r="G234" s="233"/>
      <c r="H234" s="235"/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32</v>
      </c>
      <c r="AU234" s="242" t="s">
        <v>87</v>
      </c>
      <c r="AV234" s="231" t="s">
        <v>85</v>
      </c>
      <c r="AW234" s="231" t="s">
        <v>34</v>
      </c>
      <c r="AX234" s="231" t="s">
        <v>78</v>
      </c>
      <c r="AY234" s="242" t="s">
        <v>139</v>
      </c>
    </row>
    <row r="235" s="243" customFormat="true" ht="12.8" hidden="false" customHeight="false" outlineLevel="0" collapsed="false">
      <c r="B235" s="244"/>
      <c r="C235" s="245"/>
      <c r="D235" s="234" t="s">
        <v>232</v>
      </c>
      <c r="E235" s="246"/>
      <c r="F235" s="247" t="s">
        <v>379</v>
      </c>
      <c r="G235" s="245"/>
      <c r="H235" s="248" t="n">
        <v>0.326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32</v>
      </c>
      <c r="AU235" s="254" t="s">
        <v>87</v>
      </c>
      <c r="AV235" s="243" t="s">
        <v>87</v>
      </c>
      <c r="AW235" s="243" t="s">
        <v>34</v>
      </c>
      <c r="AX235" s="243" t="s">
        <v>85</v>
      </c>
      <c r="AY235" s="254" t="s">
        <v>139</v>
      </c>
    </row>
    <row r="236" s="31" customFormat="true" ht="24.15" hidden="false" customHeight="true" outlineLevel="0" collapsed="false">
      <c r="A236" s="24"/>
      <c r="B236" s="25"/>
      <c r="C236" s="210" t="s">
        <v>380</v>
      </c>
      <c r="D236" s="210" t="s">
        <v>140</v>
      </c>
      <c r="E236" s="211" t="s">
        <v>381</v>
      </c>
      <c r="F236" s="212" t="s">
        <v>382</v>
      </c>
      <c r="G236" s="213" t="s">
        <v>246</v>
      </c>
      <c r="H236" s="214" t="n">
        <v>0.018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4</v>
      </c>
      <c r="AT236" s="222" t="s">
        <v>140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4</v>
      </c>
      <c r="BM236" s="222" t="s">
        <v>383</v>
      </c>
    </row>
    <row r="237" s="31" customFormat="true" ht="24.15" hidden="false" customHeight="true" outlineLevel="0" collapsed="false">
      <c r="A237" s="24"/>
      <c r="B237" s="25"/>
      <c r="C237" s="210" t="s">
        <v>384</v>
      </c>
      <c r="D237" s="210" t="s">
        <v>140</v>
      </c>
      <c r="E237" s="211" t="s">
        <v>385</v>
      </c>
      <c r="F237" s="212" t="s">
        <v>386</v>
      </c>
      <c r="G237" s="213" t="s">
        <v>246</v>
      </c>
      <c r="H237" s="214" t="n">
        <v>0.01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4</v>
      </c>
      <c r="BM237" s="222" t="s">
        <v>387</v>
      </c>
    </row>
    <row r="238" s="31" customFormat="true" ht="24.15" hidden="false" customHeight="true" outlineLevel="0" collapsed="false">
      <c r="A238" s="24"/>
      <c r="B238" s="25"/>
      <c r="C238" s="210" t="s">
        <v>388</v>
      </c>
      <c r="D238" s="210" t="s">
        <v>140</v>
      </c>
      <c r="E238" s="211" t="s">
        <v>389</v>
      </c>
      <c r="F238" s="212" t="s">
        <v>390</v>
      </c>
      <c r="G238" s="213" t="s">
        <v>266</v>
      </c>
      <c r="H238" s="214" t="n">
        <v>2.763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874</v>
      </c>
      <c r="R238" s="220" t="n">
        <f aca="false">Q238*H238</f>
        <v>0.02414862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391</v>
      </c>
    </row>
    <row r="239" s="231" customFormat="true" ht="12.8" hidden="false" customHeight="false" outlineLevel="0" collapsed="false">
      <c r="B239" s="232"/>
      <c r="C239" s="233"/>
      <c r="D239" s="234" t="s">
        <v>232</v>
      </c>
      <c r="E239" s="235"/>
      <c r="F239" s="236" t="s">
        <v>310</v>
      </c>
      <c r="G239" s="233"/>
      <c r="H239" s="235"/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232</v>
      </c>
      <c r="AU239" s="242" t="s">
        <v>87</v>
      </c>
      <c r="AV239" s="231" t="s">
        <v>85</v>
      </c>
      <c r="AW239" s="231" t="s">
        <v>34</v>
      </c>
      <c r="AX239" s="231" t="s">
        <v>78</v>
      </c>
      <c r="AY239" s="242" t="s">
        <v>139</v>
      </c>
    </row>
    <row r="240" s="243" customFormat="true" ht="12.8" hidden="false" customHeight="false" outlineLevel="0" collapsed="false">
      <c r="B240" s="244"/>
      <c r="C240" s="245"/>
      <c r="D240" s="234" t="s">
        <v>232</v>
      </c>
      <c r="E240" s="246"/>
      <c r="F240" s="247" t="s">
        <v>392</v>
      </c>
      <c r="G240" s="245"/>
      <c r="H240" s="248" t="n">
        <v>2.763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32</v>
      </c>
      <c r="AU240" s="254" t="s">
        <v>87</v>
      </c>
      <c r="AV240" s="243" t="s">
        <v>87</v>
      </c>
      <c r="AW240" s="243" t="s">
        <v>34</v>
      </c>
      <c r="AX240" s="243" t="s">
        <v>85</v>
      </c>
      <c r="AY240" s="254" t="s">
        <v>139</v>
      </c>
    </row>
    <row r="241" s="31" customFormat="true" ht="24.15" hidden="false" customHeight="true" outlineLevel="0" collapsed="false">
      <c r="A241" s="24"/>
      <c r="B241" s="25"/>
      <c r="C241" s="210" t="s">
        <v>393</v>
      </c>
      <c r="D241" s="210" t="s">
        <v>140</v>
      </c>
      <c r="E241" s="211" t="s">
        <v>394</v>
      </c>
      <c r="F241" s="212" t="s">
        <v>395</v>
      </c>
      <c r="G241" s="213" t="s">
        <v>266</v>
      </c>
      <c r="H241" s="214" t="n">
        <v>2.763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396</v>
      </c>
    </row>
    <row r="242" s="231" customFormat="true" ht="12.8" hidden="false" customHeight="false" outlineLevel="0" collapsed="false">
      <c r="B242" s="232"/>
      <c r="C242" s="233"/>
      <c r="D242" s="234" t="s">
        <v>232</v>
      </c>
      <c r="E242" s="235"/>
      <c r="F242" s="236" t="s">
        <v>310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232</v>
      </c>
      <c r="AU242" s="242" t="s">
        <v>87</v>
      </c>
      <c r="AV242" s="231" t="s">
        <v>85</v>
      </c>
      <c r="AW242" s="231" t="s">
        <v>34</v>
      </c>
      <c r="AX242" s="231" t="s">
        <v>78</v>
      </c>
      <c r="AY242" s="242" t="s">
        <v>139</v>
      </c>
    </row>
    <row r="243" s="243" customFormat="true" ht="12.8" hidden="false" customHeight="false" outlineLevel="0" collapsed="false">
      <c r="B243" s="244"/>
      <c r="C243" s="245"/>
      <c r="D243" s="234" t="s">
        <v>232</v>
      </c>
      <c r="E243" s="246"/>
      <c r="F243" s="247" t="s">
        <v>392</v>
      </c>
      <c r="G243" s="245"/>
      <c r="H243" s="248" t="n">
        <v>2.763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32</v>
      </c>
      <c r="AU243" s="254" t="s">
        <v>87</v>
      </c>
      <c r="AV243" s="243" t="s">
        <v>87</v>
      </c>
      <c r="AW243" s="243" t="s">
        <v>34</v>
      </c>
      <c r="AX243" s="243" t="s">
        <v>85</v>
      </c>
      <c r="AY243" s="254" t="s">
        <v>139</v>
      </c>
    </row>
    <row r="244" s="31" customFormat="true" ht="24.15" hidden="false" customHeight="true" outlineLevel="0" collapsed="false">
      <c r="A244" s="24"/>
      <c r="B244" s="25"/>
      <c r="C244" s="210" t="s">
        <v>397</v>
      </c>
      <c r="D244" s="210" t="s">
        <v>140</v>
      </c>
      <c r="E244" s="211" t="s">
        <v>398</v>
      </c>
      <c r="F244" s="212" t="s">
        <v>399</v>
      </c>
      <c r="G244" s="213" t="s">
        <v>230</v>
      </c>
      <c r="H244" s="214" t="n">
        <v>0.915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400</v>
      </c>
    </row>
    <row r="245" s="243" customFormat="true" ht="12.8" hidden="false" customHeight="false" outlineLevel="0" collapsed="false">
      <c r="B245" s="244"/>
      <c r="C245" s="245"/>
      <c r="D245" s="234" t="s">
        <v>232</v>
      </c>
      <c r="E245" s="246"/>
      <c r="F245" s="247" t="s">
        <v>401</v>
      </c>
      <c r="G245" s="245"/>
      <c r="H245" s="248" t="n">
        <v>0.915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232</v>
      </c>
      <c r="AU245" s="254" t="s">
        <v>87</v>
      </c>
      <c r="AV245" s="243" t="s">
        <v>87</v>
      </c>
      <c r="AW245" s="243" t="s">
        <v>34</v>
      </c>
      <c r="AX245" s="243" t="s">
        <v>85</v>
      </c>
      <c r="AY245" s="254" t="s">
        <v>139</v>
      </c>
    </row>
    <row r="246" s="195" customFormat="true" ht="22.8" hidden="false" customHeight="true" outlineLevel="0" collapsed="false">
      <c r="B246" s="196"/>
      <c r="C246" s="197"/>
      <c r="D246" s="198" t="s">
        <v>77</v>
      </c>
      <c r="E246" s="224" t="s">
        <v>150</v>
      </c>
      <c r="F246" s="224" t="s">
        <v>402</v>
      </c>
      <c r="G246" s="197"/>
      <c r="H246" s="197"/>
      <c r="I246" s="200"/>
      <c r="J246" s="225" t="n">
        <f aca="false">BK246</f>
        <v>0</v>
      </c>
      <c r="K246" s="197"/>
      <c r="L246" s="202"/>
      <c r="M246" s="203"/>
      <c r="N246" s="204"/>
      <c r="O246" s="204"/>
      <c r="P246" s="205" t="n">
        <f aca="false">SUM(P247:P329)</f>
        <v>0</v>
      </c>
      <c r="Q246" s="204"/>
      <c r="R246" s="205" t="n">
        <f aca="false">SUM(R247:R329)</f>
        <v>43.80179462</v>
      </c>
      <c r="S246" s="204"/>
      <c r="T246" s="206" t="n">
        <f aca="false">SUM(T247:T329)</f>
        <v>0</v>
      </c>
      <c r="AR246" s="207" t="s">
        <v>85</v>
      </c>
      <c r="AT246" s="208" t="s">
        <v>77</v>
      </c>
      <c r="AU246" s="208" t="s">
        <v>85</v>
      </c>
      <c r="AY246" s="207" t="s">
        <v>139</v>
      </c>
      <c r="BK246" s="209" t="n">
        <f aca="false">SUM(BK247:BK329)</f>
        <v>0</v>
      </c>
    </row>
    <row r="247" s="31" customFormat="true" ht="24.15" hidden="false" customHeight="true" outlineLevel="0" collapsed="false">
      <c r="A247" s="24"/>
      <c r="B247" s="25"/>
      <c r="C247" s="210" t="s">
        <v>403</v>
      </c>
      <c r="D247" s="210" t="s">
        <v>140</v>
      </c>
      <c r="E247" s="211" t="s">
        <v>404</v>
      </c>
      <c r="F247" s="212" t="s">
        <v>405</v>
      </c>
      <c r="G247" s="213" t="s">
        <v>266</v>
      </c>
      <c r="H247" s="214" t="n">
        <v>142.9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.00735</v>
      </c>
      <c r="R247" s="220" t="n">
        <f aca="false">Q247*H247</f>
        <v>1.050315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406</v>
      </c>
    </row>
    <row r="248" s="243" customFormat="true" ht="12.8" hidden="false" customHeight="false" outlineLevel="0" collapsed="false">
      <c r="B248" s="244"/>
      <c r="C248" s="245"/>
      <c r="D248" s="234" t="s">
        <v>232</v>
      </c>
      <c r="E248" s="246"/>
      <c r="F248" s="247" t="s">
        <v>407</v>
      </c>
      <c r="G248" s="245"/>
      <c r="H248" s="248" t="n">
        <v>142.9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32</v>
      </c>
      <c r="AU248" s="254" t="s">
        <v>87</v>
      </c>
      <c r="AV248" s="243" t="s">
        <v>87</v>
      </c>
      <c r="AW248" s="243" t="s">
        <v>34</v>
      </c>
      <c r="AX248" s="243" t="s">
        <v>85</v>
      </c>
      <c r="AY248" s="254" t="s">
        <v>139</v>
      </c>
    </row>
    <row r="249" s="31" customFormat="true" ht="24.15" hidden="false" customHeight="true" outlineLevel="0" collapsed="false">
      <c r="A249" s="24"/>
      <c r="B249" s="25"/>
      <c r="C249" s="210" t="s">
        <v>408</v>
      </c>
      <c r="D249" s="210" t="s">
        <v>140</v>
      </c>
      <c r="E249" s="211" t="s">
        <v>409</v>
      </c>
      <c r="F249" s="212" t="s">
        <v>410</v>
      </c>
      <c r="G249" s="213" t="s">
        <v>266</v>
      </c>
      <c r="H249" s="214" t="n">
        <v>142.9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.01838</v>
      </c>
      <c r="R249" s="220" t="n">
        <f aca="false">Q249*H249</f>
        <v>2.626502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4</v>
      </c>
      <c r="BM249" s="222" t="s">
        <v>411</v>
      </c>
    </row>
    <row r="250" s="243" customFormat="true" ht="12.8" hidden="false" customHeight="false" outlineLevel="0" collapsed="false">
      <c r="B250" s="244"/>
      <c r="C250" s="245"/>
      <c r="D250" s="234" t="s">
        <v>232</v>
      </c>
      <c r="E250" s="246"/>
      <c r="F250" s="247" t="s">
        <v>407</v>
      </c>
      <c r="G250" s="245"/>
      <c r="H250" s="248" t="n">
        <v>142.9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232</v>
      </c>
      <c r="AU250" s="254" t="s">
        <v>87</v>
      </c>
      <c r="AV250" s="243" t="s">
        <v>87</v>
      </c>
      <c r="AW250" s="243" t="s">
        <v>34</v>
      </c>
      <c r="AX250" s="243" t="s">
        <v>85</v>
      </c>
      <c r="AY250" s="254" t="s">
        <v>139</v>
      </c>
    </row>
    <row r="251" s="31" customFormat="true" ht="24.15" hidden="false" customHeight="true" outlineLevel="0" collapsed="false">
      <c r="A251" s="24"/>
      <c r="B251" s="25"/>
      <c r="C251" s="210" t="s">
        <v>412</v>
      </c>
      <c r="D251" s="210" t="s">
        <v>140</v>
      </c>
      <c r="E251" s="211" t="s">
        <v>413</v>
      </c>
      <c r="F251" s="212" t="s">
        <v>414</v>
      </c>
      <c r="G251" s="213" t="s">
        <v>266</v>
      </c>
      <c r="H251" s="214" t="n">
        <v>266.9</v>
      </c>
      <c r="I251" s="215"/>
      <c r="J251" s="216" t="n">
        <f aca="false">ROUND(I251*H251,2)</f>
        <v>0</v>
      </c>
      <c r="K251" s="217"/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.017</v>
      </c>
      <c r="R251" s="220" t="n">
        <f aca="false">Q251*H251</f>
        <v>4.5373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4</v>
      </c>
      <c r="AT251" s="222" t="s">
        <v>140</v>
      </c>
      <c r="AU251" s="222" t="s">
        <v>87</v>
      </c>
      <c r="AY251" s="3" t="s">
        <v>139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44</v>
      </c>
      <c r="BM251" s="222" t="s">
        <v>415</v>
      </c>
    </row>
    <row r="252" s="243" customFormat="true" ht="12.8" hidden="false" customHeight="false" outlineLevel="0" collapsed="false">
      <c r="B252" s="244"/>
      <c r="C252" s="245"/>
      <c r="D252" s="234" t="s">
        <v>232</v>
      </c>
      <c r="E252" s="246"/>
      <c r="F252" s="247" t="s">
        <v>416</v>
      </c>
      <c r="G252" s="245"/>
      <c r="H252" s="248" t="n">
        <v>135.1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232</v>
      </c>
      <c r="AU252" s="254" t="s">
        <v>87</v>
      </c>
      <c r="AV252" s="243" t="s">
        <v>87</v>
      </c>
      <c r="AW252" s="243" t="s">
        <v>34</v>
      </c>
      <c r="AX252" s="243" t="s">
        <v>78</v>
      </c>
      <c r="AY252" s="254" t="s">
        <v>139</v>
      </c>
    </row>
    <row r="253" s="243" customFormat="true" ht="12.8" hidden="false" customHeight="false" outlineLevel="0" collapsed="false">
      <c r="B253" s="244"/>
      <c r="C253" s="245"/>
      <c r="D253" s="234" t="s">
        <v>232</v>
      </c>
      <c r="E253" s="246"/>
      <c r="F253" s="247" t="s">
        <v>417</v>
      </c>
      <c r="G253" s="245"/>
      <c r="H253" s="248" t="n">
        <v>131.8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232</v>
      </c>
      <c r="AU253" s="254" t="s">
        <v>87</v>
      </c>
      <c r="AV253" s="243" t="s">
        <v>87</v>
      </c>
      <c r="AW253" s="243" t="s">
        <v>34</v>
      </c>
      <c r="AX253" s="243" t="s">
        <v>78</v>
      </c>
      <c r="AY253" s="254" t="s">
        <v>139</v>
      </c>
    </row>
    <row r="254" s="255" customFormat="true" ht="12.8" hidden="false" customHeight="false" outlineLevel="0" collapsed="false">
      <c r="B254" s="256"/>
      <c r="C254" s="257"/>
      <c r="D254" s="234" t="s">
        <v>232</v>
      </c>
      <c r="E254" s="258"/>
      <c r="F254" s="259" t="s">
        <v>285</v>
      </c>
      <c r="G254" s="257"/>
      <c r="H254" s="260" t="n">
        <v>266.9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232</v>
      </c>
      <c r="AU254" s="266" t="s">
        <v>87</v>
      </c>
      <c r="AV254" s="255" t="s">
        <v>144</v>
      </c>
      <c r="AW254" s="255" t="s">
        <v>34</v>
      </c>
      <c r="AX254" s="255" t="s">
        <v>85</v>
      </c>
      <c r="AY254" s="266" t="s">
        <v>139</v>
      </c>
    </row>
    <row r="255" s="31" customFormat="true" ht="37.8" hidden="false" customHeight="true" outlineLevel="0" collapsed="false">
      <c r="A255" s="24"/>
      <c r="B255" s="25"/>
      <c r="C255" s="210" t="s">
        <v>418</v>
      </c>
      <c r="D255" s="210" t="s">
        <v>140</v>
      </c>
      <c r="E255" s="211" t="s">
        <v>419</v>
      </c>
      <c r="F255" s="212" t="s">
        <v>420</v>
      </c>
      <c r="G255" s="213" t="s">
        <v>319</v>
      </c>
      <c r="H255" s="214" t="n">
        <v>28.553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0016</v>
      </c>
      <c r="R255" s="220" t="n">
        <f aca="false">Q255*H255</f>
        <v>0.045684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4</v>
      </c>
      <c r="BM255" s="222" t="s">
        <v>421</v>
      </c>
    </row>
    <row r="256" s="231" customFormat="true" ht="12.8" hidden="false" customHeight="false" outlineLevel="0" collapsed="false">
      <c r="B256" s="232"/>
      <c r="C256" s="233"/>
      <c r="D256" s="234" t="s">
        <v>232</v>
      </c>
      <c r="E256" s="235"/>
      <c r="F256" s="236" t="s">
        <v>422</v>
      </c>
      <c r="G256" s="233"/>
      <c r="H256" s="235"/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232</v>
      </c>
      <c r="AU256" s="242" t="s">
        <v>87</v>
      </c>
      <c r="AV256" s="231" t="s">
        <v>85</v>
      </c>
      <c r="AW256" s="231" t="s">
        <v>34</v>
      </c>
      <c r="AX256" s="231" t="s">
        <v>78</v>
      </c>
      <c r="AY256" s="242" t="s">
        <v>139</v>
      </c>
    </row>
    <row r="257" s="243" customFormat="true" ht="12.8" hidden="false" customHeight="false" outlineLevel="0" collapsed="false">
      <c r="B257" s="244"/>
      <c r="C257" s="245"/>
      <c r="D257" s="234" t="s">
        <v>232</v>
      </c>
      <c r="E257" s="246"/>
      <c r="F257" s="247" t="s">
        <v>423</v>
      </c>
      <c r="G257" s="245"/>
      <c r="H257" s="248" t="n">
        <v>12.69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32</v>
      </c>
      <c r="AU257" s="254" t="s">
        <v>87</v>
      </c>
      <c r="AV257" s="243" t="s">
        <v>87</v>
      </c>
      <c r="AW257" s="243" t="s">
        <v>34</v>
      </c>
      <c r="AX257" s="243" t="s">
        <v>78</v>
      </c>
      <c r="AY257" s="254" t="s">
        <v>139</v>
      </c>
    </row>
    <row r="258" s="231" customFormat="true" ht="12.8" hidden="false" customHeight="false" outlineLevel="0" collapsed="false">
      <c r="B258" s="232"/>
      <c r="C258" s="233"/>
      <c r="D258" s="234" t="s">
        <v>232</v>
      </c>
      <c r="E258" s="235"/>
      <c r="F258" s="236" t="s">
        <v>424</v>
      </c>
      <c r="G258" s="233"/>
      <c r="H258" s="235"/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232</v>
      </c>
      <c r="AU258" s="242" t="s">
        <v>87</v>
      </c>
      <c r="AV258" s="231" t="s">
        <v>85</v>
      </c>
      <c r="AW258" s="231" t="s">
        <v>34</v>
      </c>
      <c r="AX258" s="231" t="s">
        <v>78</v>
      </c>
      <c r="AY258" s="242" t="s">
        <v>139</v>
      </c>
    </row>
    <row r="259" s="243" customFormat="true" ht="12.8" hidden="false" customHeight="false" outlineLevel="0" collapsed="false">
      <c r="B259" s="244"/>
      <c r="C259" s="245"/>
      <c r="D259" s="234" t="s">
        <v>232</v>
      </c>
      <c r="E259" s="246"/>
      <c r="F259" s="247" t="s">
        <v>425</v>
      </c>
      <c r="G259" s="245"/>
      <c r="H259" s="248" t="n">
        <v>15.863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232</v>
      </c>
      <c r="AU259" s="254" t="s">
        <v>87</v>
      </c>
      <c r="AV259" s="243" t="s">
        <v>87</v>
      </c>
      <c r="AW259" s="243" t="s">
        <v>34</v>
      </c>
      <c r="AX259" s="243" t="s">
        <v>78</v>
      </c>
      <c r="AY259" s="254" t="s">
        <v>139</v>
      </c>
    </row>
    <row r="260" s="255" customFormat="true" ht="12.8" hidden="false" customHeight="false" outlineLevel="0" collapsed="false">
      <c r="B260" s="256"/>
      <c r="C260" s="257"/>
      <c r="D260" s="234" t="s">
        <v>232</v>
      </c>
      <c r="E260" s="258"/>
      <c r="F260" s="259" t="s">
        <v>285</v>
      </c>
      <c r="G260" s="257"/>
      <c r="H260" s="260" t="n">
        <v>28.553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232</v>
      </c>
      <c r="AU260" s="266" t="s">
        <v>87</v>
      </c>
      <c r="AV260" s="255" t="s">
        <v>144</v>
      </c>
      <c r="AW260" s="255" t="s">
        <v>34</v>
      </c>
      <c r="AX260" s="255" t="s">
        <v>85</v>
      </c>
      <c r="AY260" s="266" t="s">
        <v>139</v>
      </c>
    </row>
    <row r="261" s="31" customFormat="true" ht="24.15" hidden="false" customHeight="true" outlineLevel="0" collapsed="false">
      <c r="A261" s="24"/>
      <c r="B261" s="25"/>
      <c r="C261" s="267" t="s">
        <v>426</v>
      </c>
      <c r="D261" s="267" t="s">
        <v>299</v>
      </c>
      <c r="E261" s="268" t="s">
        <v>427</v>
      </c>
      <c r="F261" s="269" t="s">
        <v>428</v>
      </c>
      <c r="G261" s="270" t="s">
        <v>266</v>
      </c>
      <c r="H261" s="271" t="n">
        <v>6.282</v>
      </c>
      <c r="I261" s="272"/>
      <c r="J261" s="273" t="n">
        <f aca="false">ROUND(I261*H261,2)</f>
        <v>0</v>
      </c>
      <c r="K261" s="274"/>
      <c r="L261" s="275"/>
      <c r="M261" s="276"/>
      <c r="N261" s="277" t="s">
        <v>43</v>
      </c>
      <c r="O261" s="74"/>
      <c r="P261" s="220" t="n">
        <f aca="false">O261*H261</f>
        <v>0</v>
      </c>
      <c r="Q261" s="220" t="n">
        <v>0.00068</v>
      </c>
      <c r="R261" s="220" t="n">
        <f aca="false">Q261*H261</f>
        <v>0.00427176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64</v>
      </c>
      <c r="AT261" s="222" t="s">
        <v>299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4</v>
      </c>
      <c r="BM261" s="222" t="s">
        <v>429</v>
      </c>
    </row>
    <row r="262" s="243" customFormat="true" ht="12.8" hidden="false" customHeight="false" outlineLevel="0" collapsed="false">
      <c r="B262" s="244"/>
      <c r="C262" s="245"/>
      <c r="D262" s="234" t="s">
        <v>232</v>
      </c>
      <c r="E262" s="246"/>
      <c r="F262" s="247" t="s">
        <v>430</v>
      </c>
      <c r="G262" s="245"/>
      <c r="H262" s="248" t="n">
        <v>5.711</v>
      </c>
      <c r="I262" s="249"/>
      <c r="J262" s="245"/>
      <c r="K262" s="245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232</v>
      </c>
      <c r="AU262" s="254" t="s">
        <v>87</v>
      </c>
      <c r="AV262" s="243" t="s">
        <v>87</v>
      </c>
      <c r="AW262" s="243" t="s">
        <v>34</v>
      </c>
      <c r="AX262" s="243" t="s">
        <v>85</v>
      </c>
      <c r="AY262" s="254" t="s">
        <v>139</v>
      </c>
    </row>
    <row r="263" s="243" customFormat="true" ht="12.8" hidden="false" customHeight="false" outlineLevel="0" collapsed="false">
      <c r="B263" s="244"/>
      <c r="C263" s="245"/>
      <c r="D263" s="234" t="s">
        <v>232</v>
      </c>
      <c r="E263" s="245"/>
      <c r="F263" s="247" t="s">
        <v>431</v>
      </c>
      <c r="G263" s="245"/>
      <c r="H263" s="248" t="n">
        <v>6.282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232</v>
      </c>
      <c r="AU263" s="254" t="s">
        <v>87</v>
      </c>
      <c r="AV263" s="243" t="s">
        <v>87</v>
      </c>
      <c r="AW263" s="243" t="s">
        <v>3</v>
      </c>
      <c r="AX263" s="243" t="s">
        <v>85</v>
      </c>
      <c r="AY263" s="254" t="s">
        <v>139</v>
      </c>
    </row>
    <row r="264" s="31" customFormat="true" ht="24.15" hidden="false" customHeight="true" outlineLevel="0" collapsed="false">
      <c r="A264" s="24"/>
      <c r="B264" s="25"/>
      <c r="C264" s="210" t="s">
        <v>432</v>
      </c>
      <c r="D264" s="210" t="s">
        <v>140</v>
      </c>
      <c r="E264" s="211" t="s">
        <v>433</v>
      </c>
      <c r="F264" s="212" t="s">
        <v>434</v>
      </c>
      <c r="G264" s="213" t="s">
        <v>266</v>
      </c>
      <c r="H264" s="214" t="n">
        <v>251.559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.00735</v>
      </c>
      <c r="R264" s="220" t="n">
        <f aca="false">Q264*H264</f>
        <v>1.8489586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4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4</v>
      </c>
      <c r="BM264" s="222" t="s">
        <v>435</v>
      </c>
    </row>
    <row r="265" s="231" customFormat="true" ht="12.8" hidden="false" customHeight="false" outlineLevel="0" collapsed="false">
      <c r="B265" s="232"/>
      <c r="C265" s="233"/>
      <c r="D265" s="234" t="s">
        <v>232</v>
      </c>
      <c r="E265" s="235"/>
      <c r="F265" s="236" t="s">
        <v>422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232</v>
      </c>
      <c r="AU265" s="242" t="s">
        <v>87</v>
      </c>
      <c r="AV265" s="231" t="s">
        <v>85</v>
      </c>
      <c r="AW265" s="231" t="s">
        <v>34</v>
      </c>
      <c r="AX265" s="231" t="s">
        <v>78</v>
      </c>
      <c r="AY265" s="242" t="s">
        <v>139</v>
      </c>
    </row>
    <row r="266" s="243" customFormat="true" ht="12.8" hidden="false" customHeight="false" outlineLevel="0" collapsed="false">
      <c r="B266" s="244"/>
      <c r="C266" s="245"/>
      <c r="D266" s="234" t="s">
        <v>232</v>
      </c>
      <c r="E266" s="246"/>
      <c r="F266" s="247" t="s">
        <v>436</v>
      </c>
      <c r="G266" s="245"/>
      <c r="H266" s="248" t="n">
        <v>129.616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232</v>
      </c>
      <c r="AU266" s="254" t="s">
        <v>87</v>
      </c>
      <c r="AV266" s="243" t="s">
        <v>87</v>
      </c>
      <c r="AW266" s="243" t="s">
        <v>34</v>
      </c>
      <c r="AX266" s="243" t="s">
        <v>78</v>
      </c>
      <c r="AY266" s="254" t="s">
        <v>139</v>
      </c>
    </row>
    <row r="267" s="231" customFormat="true" ht="12.8" hidden="false" customHeight="false" outlineLevel="0" collapsed="false">
      <c r="B267" s="232"/>
      <c r="C267" s="233"/>
      <c r="D267" s="234" t="s">
        <v>232</v>
      </c>
      <c r="E267" s="235"/>
      <c r="F267" s="236" t="s">
        <v>424</v>
      </c>
      <c r="G267" s="233"/>
      <c r="H267" s="235"/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232</v>
      </c>
      <c r="AU267" s="242" t="s">
        <v>87</v>
      </c>
      <c r="AV267" s="231" t="s">
        <v>85</v>
      </c>
      <c r="AW267" s="231" t="s">
        <v>34</v>
      </c>
      <c r="AX267" s="231" t="s">
        <v>78</v>
      </c>
      <c r="AY267" s="242" t="s">
        <v>139</v>
      </c>
    </row>
    <row r="268" s="243" customFormat="true" ht="12.8" hidden="false" customHeight="false" outlineLevel="0" collapsed="false">
      <c r="B268" s="244"/>
      <c r="C268" s="245"/>
      <c r="D268" s="234" t="s">
        <v>232</v>
      </c>
      <c r="E268" s="246"/>
      <c r="F268" s="247" t="s">
        <v>437</v>
      </c>
      <c r="G268" s="245"/>
      <c r="H268" s="248" t="n">
        <v>28.337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232</v>
      </c>
      <c r="AU268" s="254" t="s">
        <v>87</v>
      </c>
      <c r="AV268" s="243" t="s">
        <v>87</v>
      </c>
      <c r="AW268" s="243" t="s">
        <v>34</v>
      </c>
      <c r="AX268" s="243" t="s">
        <v>78</v>
      </c>
      <c r="AY268" s="254" t="s">
        <v>139</v>
      </c>
    </row>
    <row r="269" s="231" customFormat="true" ht="12.8" hidden="false" customHeight="false" outlineLevel="0" collapsed="false">
      <c r="B269" s="232"/>
      <c r="C269" s="233"/>
      <c r="D269" s="234" t="s">
        <v>232</v>
      </c>
      <c r="E269" s="235"/>
      <c r="F269" s="236" t="s">
        <v>438</v>
      </c>
      <c r="G269" s="233"/>
      <c r="H269" s="235"/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232</v>
      </c>
      <c r="AU269" s="242" t="s">
        <v>87</v>
      </c>
      <c r="AV269" s="231" t="s">
        <v>85</v>
      </c>
      <c r="AW269" s="231" t="s">
        <v>34</v>
      </c>
      <c r="AX269" s="231" t="s">
        <v>78</v>
      </c>
      <c r="AY269" s="242" t="s">
        <v>139</v>
      </c>
    </row>
    <row r="270" s="243" customFormat="true" ht="12.8" hidden="false" customHeight="false" outlineLevel="0" collapsed="false">
      <c r="B270" s="244"/>
      <c r="C270" s="245"/>
      <c r="D270" s="234" t="s">
        <v>232</v>
      </c>
      <c r="E270" s="246"/>
      <c r="F270" s="247" t="s">
        <v>439</v>
      </c>
      <c r="G270" s="245"/>
      <c r="H270" s="248" t="n">
        <v>93.606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232</v>
      </c>
      <c r="AU270" s="254" t="s">
        <v>87</v>
      </c>
      <c r="AV270" s="243" t="s">
        <v>87</v>
      </c>
      <c r="AW270" s="243" t="s">
        <v>34</v>
      </c>
      <c r="AX270" s="243" t="s">
        <v>78</v>
      </c>
      <c r="AY270" s="254" t="s">
        <v>139</v>
      </c>
    </row>
    <row r="271" s="255" customFormat="true" ht="12.8" hidden="false" customHeight="false" outlineLevel="0" collapsed="false">
      <c r="B271" s="256"/>
      <c r="C271" s="257"/>
      <c r="D271" s="234" t="s">
        <v>232</v>
      </c>
      <c r="E271" s="258"/>
      <c r="F271" s="259" t="s">
        <v>285</v>
      </c>
      <c r="G271" s="257"/>
      <c r="H271" s="260" t="n">
        <v>251.559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232</v>
      </c>
      <c r="AU271" s="266" t="s">
        <v>87</v>
      </c>
      <c r="AV271" s="255" t="s">
        <v>144</v>
      </c>
      <c r="AW271" s="255" t="s">
        <v>34</v>
      </c>
      <c r="AX271" s="255" t="s">
        <v>85</v>
      </c>
      <c r="AY271" s="266" t="s">
        <v>139</v>
      </c>
    </row>
    <row r="272" s="31" customFormat="true" ht="24.15" hidden="false" customHeight="true" outlineLevel="0" collapsed="false">
      <c r="A272" s="24"/>
      <c r="B272" s="25"/>
      <c r="C272" s="210" t="s">
        <v>440</v>
      </c>
      <c r="D272" s="210" t="s">
        <v>140</v>
      </c>
      <c r="E272" s="211" t="s">
        <v>441</v>
      </c>
      <c r="F272" s="212" t="s">
        <v>442</v>
      </c>
      <c r="G272" s="213" t="s">
        <v>266</v>
      </c>
      <c r="H272" s="214" t="n">
        <v>251.559</v>
      </c>
      <c r="I272" s="215"/>
      <c r="J272" s="216" t="n">
        <f aca="false">ROUND(I272*H272,2)</f>
        <v>0</v>
      </c>
      <c r="K272" s="217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4</v>
      </c>
      <c r="AT272" s="222" t="s">
        <v>140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4</v>
      </c>
      <c r="BM272" s="222" t="s">
        <v>443</v>
      </c>
    </row>
    <row r="273" s="231" customFormat="true" ht="12.8" hidden="false" customHeight="false" outlineLevel="0" collapsed="false">
      <c r="B273" s="232"/>
      <c r="C273" s="233"/>
      <c r="D273" s="234" t="s">
        <v>232</v>
      </c>
      <c r="E273" s="235"/>
      <c r="F273" s="236" t="s">
        <v>422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232</v>
      </c>
      <c r="AU273" s="242" t="s">
        <v>87</v>
      </c>
      <c r="AV273" s="231" t="s">
        <v>85</v>
      </c>
      <c r="AW273" s="231" t="s">
        <v>34</v>
      </c>
      <c r="AX273" s="231" t="s">
        <v>78</v>
      </c>
      <c r="AY273" s="242" t="s">
        <v>139</v>
      </c>
    </row>
    <row r="274" s="243" customFormat="true" ht="12.8" hidden="false" customHeight="false" outlineLevel="0" collapsed="false">
      <c r="B274" s="244"/>
      <c r="C274" s="245"/>
      <c r="D274" s="234" t="s">
        <v>232</v>
      </c>
      <c r="E274" s="246"/>
      <c r="F274" s="247" t="s">
        <v>436</v>
      </c>
      <c r="G274" s="245"/>
      <c r="H274" s="248" t="n">
        <v>129.61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32</v>
      </c>
      <c r="AU274" s="254" t="s">
        <v>87</v>
      </c>
      <c r="AV274" s="243" t="s">
        <v>87</v>
      </c>
      <c r="AW274" s="243" t="s">
        <v>34</v>
      </c>
      <c r="AX274" s="243" t="s">
        <v>78</v>
      </c>
      <c r="AY274" s="254" t="s">
        <v>139</v>
      </c>
    </row>
    <row r="275" s="231" customFormat="true" ht="12.8" hidden="false" customHeight="false" outlineLevel="0" collapsed="false">
      <c r="B275" s="232"/>
      <c r="C275" s="233"/>
      <c r="D275" s="234" t="s">
        <v>232</v>
      </c>
      <c r="E275" s="235"/>
      <c r="F275" s="236" t="s">
        <v>424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32</v>
      </c>
      <c r="AU275" s="242" t="s">
        <v>87</v>
      </c>
      <c r="AV275" s="231" t="s">
        <v>85</v>
      </c>
      <c r="AW275" s="231" t="s">
        <v>34</v>
      </c>
      <c r="AX275" s="231" t="s">
        <v>78</v>
      </c>
      <c r="AY275" s="242" t="s">
        <v>139</v>
      </c>
    </row>
    <row r="276" s="243" customFormat="true" ht="12.8" hidden="false" customHeight="false" outlineLevel="0" collapsed="false">
      <c r="B276" s="244"/>
      <c r="C276" s="245"/>
      <c r="D276" s="234" t="s">
        <v>232</v>
      </c>
      <c r="E276" s="246"/>
      <c r="F276" s="247" t="s">
        <v>437</v>
      </c>
      <c r="G276" s="245"/>
      <c r="H276" s="248" t="n">
        <v>28.337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32</v>
      </c>
      <c r="AU276" s="254" t="s">
        <v>87</v>
      </c>
      <c r="AV276" s="243" t="s">
        <v>87</v>
      </c>
      <c r="AW276" s="243" t="s">
        <v>34</v>
      </c>
      <c r="AX276" s="243" t="s">
        <v>78</v>
      </c>
      <c r="AY276" s="254" t="s">
        <v>139</v>
      </c>
    </row>
    <row r="277" s="231" customFormat="true" ht="12.8" hidden="false" customHeight="false" outlineLevel="0" collapsed="false">
      <c r="B277" s="232"/>
      <c r="C277" s="233"/>
      <c r="D277" s="234" t="s">
        <v>232</v>
      </c>
      <c r="E277" s="235"/>
      <c r="F277" s="236" t="s">
        <v>438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232</v>
      </c>
      <c r="AU277" s="242" t="s">
        <v>87</v>
      </c>
      <c r="AV277" s="231" t="s">
        <v>85</v>
      </c>
      <c r="AW277" s="231" t="s">
        <v>34</v>
      </c>
      <c r="AX277" s="231" t="s">
        <v>78</v>
      </c>
      <c r="AY277" s="242" t="s">
        <v>139</v>
      </c>
    </row>
    <row r="278" s="243" customFormat="true" ht="12.8" hidden="false" customHeight="false" outlineLevel="0" collapsed="false">
      <c r="B278" s="244"/>
      <c r="C278" s="245"/>
      <c r="D278" s="234" t="s">
        <v>232</v>
      </c>
      <c r="E278" s="246"/>
      <c r="F278" s="247" t="s">
        <v>439</v>
      </c>
      <c r="G278" s="245"/>
      <c r="H278" s="248" t="n">
        <v>93.606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32</v>
      </c>
      <c r="AU278" s="254" t="s">
        <v>87</v>
      </c>
      <c r="AV278" s="243" t="s">
        <v>87</v>
      </c>
      <c r="AW278" s="243" t="s">
        <v>34</v>
      </c>
      <c r="AX278" s="243" t="s">
        <v>78</v>
      </c>
      <c r="AY278" s="254" t="s">
        <v>139</v>
      </c>
    </row>
    <row r="279" s="255" customFormat="true" ht="12.8" hidden="false" customHeight="false" outlineLevel="0" collapsed="false">
      <c r="B279" s="256"/>
      <c r="C279" s="257"/>
      <c r="D279" s="234" t="s">
        <v>232</v>
      </c>
      <c r="E279" s="258"/>
      <c r="F279" s="259" t="s">
        <v>285</v>
      </c>
      <c r="G279" s="257"/>
      <c r="H279" s="260" t="n">
        <v>251.559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232</v>
      </c>
      <c r="AU279" s="266" t="s">
        <v>87</v>
      </c>
      <c r="AV279" s="255" t="s">
        <v>144</v>
      </c>
      <c r="AW279" s="255" t="s">
        <v>34</v>
      </c>
      <c r="AX279" s="255" t="s">
        <v>85</v>
      </c>
      <c r="AY279" s="266" t="s">
        <v>139</v>
      </c>
    </row>
    <row r="280" s="31" customFormat="true" ht="24.15" hidden="false" customHeight="true" outlineLevel="0" collapsed="false">
      <c r="A280" s="24"/>
      <c r="B280" s="25"/>
      <c r="C280" s="210" t="s">
        <v>444</v>
      </c>
      <c r="D280" s="210" t="s">
        <v>140</v>
      </c>
      <c r="E280" s="211" t="s">
        <v>445</v>
      </c>
      <c r="F280" s="212" t="s">
        <v>446</v>
      </c>
      <c r="G280" s="213" t="s">
        <v>266</v>
      </c>
      <c r="H280" s="214" t="n">
        <v>280.315</v>
      </c>
      <c r="I280" s="215"/>
      <c r="J280" s="216" t="n">
        <f aca="false">ROUND(I280*H280,2)</f>
        <v>0</v>
      </c>
      <c r="K280" s="217"/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.017</v>
      </c>
      <c r="R280" s="220" t="n">
        <f aca="false">Q280*H280</f>
        <v>4.765355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4</v>
      </c>
      <c r="AT280" s="222" t="s">
        <v>140</v>
      </c>
      <c r="AU280" s="222" t="s">
        <v>87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4</v>
      </c>
      <c r="BM280" s="222" t="s">
        <v>447</v>
      </c>
    </row>
    <row r="281" s="231" customFormat="true" ht="12.8" hidden="false" customHeight="false" outlineLevel="0" collapsed="false">
      <c r="B281" s="232"/>
      <c r="C281" s="233"/>
      <c r="D281" s="234" t="s">
        <v>232</v>
      </c>
      <c r="E281" s="235"/>
      <c r="F281" s="236" t="s">
        <v>422</v>
      </c>
      <c r="G281" s="233"/>
      <c r="H281" s="235"/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232</v>
      </c>
      <c r="AU281" s="242" t="s">
        <v>87</v>
      </c>
      <c r="AV281" s="231" t="s">
        <v>85</v>
      </c>
      <c r="AW281" s="231" t="s">
        <v>34</v>
      </c>
      <c r="AX281" s="231" t="s">
        <v>78</v>
      </c>
      <c r="AY281" s="242" t="s">
        <v>139</v>
      </c>
    </row>
    <row r="282" s="243" customFormat="true" ht="12.8" hidden="false" customHeight="false" outlineLevel="0" collapsed="false">
      <c r="B282" s="244"/>
      <c r="C282" s="245"/>
      <c r="D282" s="234" t="s">
        <v>232</v>
      </c>
      <c r="E282" s="246"/>
      <c r="F282" s="247" t="s">
        <v>448</v>
      </c>
      <c r="G282" s="245"/>
      <c r="H282" s="248" t="n">
        <v>100.11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232</v>
      </c>
      <c r="AU282" s="254" t="s">
        <v>87</v>
      </c>
      <c r="AV282" s="243" t="s">
        <v>87</v>
      </c>
      <c r="AW282" s="243" t="s">
        <v>34</v>
      </c>
      <c r="AX282" s="243" t="s">
        <v>78</v>
      </c>
      <c r="AY282" s="254" t="s">
        <v>139</v>
      </c>
    </row>
    <row r="283" s="231" customFormat="true" ht="12.8" hidden="false" customHeight="false" outlineLevel="0" collapsed="false">
      <c r="B283" s="232"/>
      <c r="C283" s="233"/>
      <c r="D283" s="234" t="s">
        <v>232</v>
      </c>
      <c r="E283" s="235"/>
      <c r="F283" s="236" t="s">
        <v>424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232</v>
      </c>
      <c r="AU283" s="242" t="s">
        <v>87</v>
      </c>
      <c r="AV283" s="231" t="s">
        <v>85</v>
      </c>
      <c r="AW283" s="231" t="s">
        <v>34</v>
      </c>
      <c r="AX283" s="231" t="s">
        <v>78</v>
      </c>
      <c r="AY283" s="242" t="s">
        <v>139</v>
      </c>
    </row>
    <row r="284" s="243" customFormat="true" ht="12.8" hidden="false" customHeight="false" outlineLevel="0" collapsed="false">
      <c r="B284" s="244"/>
      <c r="C284" s="245"/>
      <c r="D284" s="234" t="s">
        <v>232</v>
      </c>
      <c r="E284" s="246"/>
      <c r="F284" s="247" t="s">
        <v>449</v>
      </c>
      <c r="G284" s="245"/>
      <c r="H284" s="248" t="n">
        <v>180.205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232</v>
      </c>
      <c r="AU284" s="254" t="s">
        <v>87</v>
      </c>
      <c r="AV284" s="243" t="s">
        <v>87</v>
      </c>
      <c r="AW284" s="243" t="s">
        <v>34</v>
      </c>
      <c r="AX284" s="243" t="s">
        <v>78</v>
      </c>
      <c r="AY284" s="254" t="s">
        <v>139</v>
      </c>
    </row>
    <row r="285" s="255" customFormat="true" ht="12.8" hidden="false" customHeight="false" outlineLevel="0" collapsed="false">
      <c r="B285" s="256"/>
      <c r="C285" s="257"/>
      <c r="D285" s="234" t="s">
        <v>232</v>
      </c>
      <c r="E285" s="258"/>
      <c r="F285" s="259" t="s">
        <v>285</v>
      </c>
      <c r="G285" s="257"/>
      <c r="H285" s="260" t="n">
        <v>280.315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232</v>
      </c>
      <c r="AU285" s="266" t="s">
        <v>87</v>
      </c>
      <c r="AV285" s="255" t="s">
        <v>144</v>
      </c>
      <c r="AW285" s="255" t="s">
        <v>34</v>
      </c>
      <c r="AX285" s="255" t="s">
        <v>85</v>
      </c>
      <c r="AY285" s="266" t="s">
        <v>139</v>
      </c>
    </row>
    <row r="286" s="31" customFormat="true" ht="24.15" hidden="false" customHeight="true" outlineLevel="0" collapsed="false">
      <c r="A286" s="24"/>
      <c r="B286" s="25"/>
      <c r="C286" s="210" t="s">
        <v>450</v>
      </c>
      <c r="D286" s="210" t="s">
        <v>140</v>
      </c>
      <c r="E286" s="211" t="s">
        <v>451</v>
      </c>
      <c r="F286" s="212" t="s">
        <v>452</v>
      </c>
      <c r="G286" s="213" t="s">
        <v>266</v>
      </c>
      <c r="H286" s="214" t="n">
        <v>379.893</v>
      </c>
      <c r="I286" s="215"/>
      <c r="J286" s="216" t="n">
        <f aca="false">ROUND(I286*H286,2)</f>
        <v>0</v>
      </c>
      <c r="K286" s="217"/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.02363</v>
      </c>
      <c r="R286" s="220" t="n">
        <f aca="false">Q286*H286</f>
        <v>8.97687159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44</v>
      </c>
      <c r="AT286" s="222" t="s">
        <v>140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44</v>
      </c>
      <c r="BM286" s="222" t="s">
        <v>453</v>
      </c>
    </row>
    <row r="287" s="243" customFormat="true" ht="12.8" hidden="false" customHeight="false" outlineLevel="0" collapsed="false">
      <c r="B287" s="244"/>
      <c r="C287" s="245"/>
      <c r="D287" s="234" t="s">
        <v>232</v>
      </c>
      <c r="E287" s="246"/>
      <c r="F287" s="247" t="s">
        <v>454</v>
      </c>
      <c r="G287" s="245"/>
      <c r="H287" s="248" t="n">
        <v>421.76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32</v>
      </c>
      <c r="AU287" s="254" t="s">
        <v>87</v>
      </c>
      <c r="AV287" s="243" t="s">
        <v>87</v>
      </c>
      <c r="AW287" s="243" t="s">
        <v>34</v>
      </c>
      <c r="AX287" s="243" t="s">
        <v>78</v>
      </c>
      <c r="AY287" s="254" t="s">
        <v>139</v>
      </c>
    </row>
    <row r="288" s="243" customFormat="true" ht="12.8" hidden="false" customHeight="false" outlineLevel="0" collapsed="false">
      <c r="B288" s="244"/>
      <c r="C288" s="245"/>
      <c r="D288" s="234" t="s">
        <v>232</v>
      </c>
      <c r="E288" s="246"/>
      <c r="F288" s="247" t="s">
        <v>455</v>
      </c>
      <c r="G288" s="245"/>
      <c r="H288" s="248" t="n">
        <v>8.63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232</v>
      </c>
      <c r="AU288" s="254" t="s">
        <v>87</v>
      </c>
      <c r="AV288" s="243" t="s">
        <v>87</v>
      </c>
      <c r="AW288" s="243" t="s">
        <v>34</v>
      </c>
      <c r="AX288" s="243" t="s">
        <v>78</v>
      </c>
      <c r="AY288" s="254" t="s">
        <v>139</v>
      </c>
    </row>
    <row r="289" s="243" customFormat="true" ht="12.8" hidden="false" customHeight="false" outlineLevel="0" collapsed="false">
      <c r="B289" s="244"/>
      <c r="C289" s="245"/>
      <c r="D289" s="234" t="s">
        <v>232</v>
      </c>
      <c r="E289" s="246"/>
      <c r="F289" s="247" t="s">
        <v>456</v>
      </c>
      <c r="G289" s="245"/>
      <c r="H289" s="248" t="n">
        <v>9.588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32</v>
      </c>
      <c r="AU289" s="254" t="s">
        <v>87</v>
      </c>
      <c r="AV289" s="243" t="s">
        <v>87</v>
      </c>
      <c r="AW289" s="243" t="s">
        <v>34</v>
      </c>
      <c r="AX289" s="243" t="s">
        <v>78</v>
      </c>
      <c r="AY289" s="254" t="s">
        <v>139</v>
      </c>
    </row>
    <row r="290" s="243" customFormat="true" ht="12.8" hidden="false" customHeight="false" outlineLevel="0" collapsed="false">
      <c r="B290" s="244"/>
      <c r="C290" s="245"/>
      <c r="D290" s="234" t="s">
        <v>232</v>
      </c>
      <c r="E290" s="246"/>
      <c r="F290" s="247" t="s">
        <v>457</v>
      </c>
      <c r="G290" s="245"/>
      <c r="H290" s="248" t="n">
        <v>10.59</v>
      </c>
      <c r="I290" s="249"/>
      <c r="J290" s="245"/>
      <c r="K290" s="245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232</v>
      </c>
      <c r="AU290" s="254" t="s">
        <v>87</v>
      </c>
      <c r="AV290" s="243" t="s">
        <v>87</v>
      </c>
      <c r="AW290" s="243" t="s">
        <v>34</v>
      </c>
      <c r="AX290" s="243" t="s">
        <v>78</v>
      </c>
      <c r="AY290" s="254" t="s">
        <v>139</v>
      </c>
    </row>
    <row r="291" s="243" customFormat="true" ht="12.8" hidden="false" customHeight="false" outlineLevel="0" collapsed="false">
      <c r="B291" s="244"/>
      <c r="C291" s="245"/>
      <c r="D291" s="234" t="s">
        <v>232</v>
      </c>
      <c r="E291" s="246"/>
      <c r="F291" s="247" t="s">
        <v>458</v>
      </c>
      <c r="G291" s="245"/>
      <c r="H291" s="248" t="n">
        <v>-22.5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32</v>
      </c>
      <c r="AU291" s="254" t="s">
        <v>87</v>
      </c>
      <c r="AV291" s="243" t="s">
        <v>87</v>
      </c>
      <c r="AW291" s="243" t="s">
        <v>34</v>
      </c>
      <c r="AX291" s="243" t="s">
        <v>78</v>
      </c>
      <c r="AY291" s="254" t="s">
        <v>139</v>
      </c>
    </row>
    <row r="292" s="243" customFormat="true" ht="12.8" hidden="false" customHeight="false" outlineLevel="0" collapsed="false">
      <c r="B292" s="244"/>
      <c r="C292" s="245"/>
      <c r="D292" s="234" t="s">
        <v>232</v>
      </c>
      <c r="E292" s="246"/>
      <c r="F292" s="247" t="s">
        <v>459</v>
      </c>
      <c r="G292" s="245"/>
      <c r="H292" s="248" t="n">
        <v>-19.97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32</v>
      </c>
      <c r="AU292" s="254" t="s">
        <v>87</v>
      </c>
      <c r="AV292" s="243" t="s">
        <v>87</v>
      </c>
      <c r="AW292" s="243" t="s">
        <v>34</v>
      </c>
      <c r="AX292" s="243" t="s">
        <v>78</v>
      </c>
      <c r="AY292" s="254" t="s">
        <v>139</v>
      </c>
    </row>
    <row r="293" s="243" customFormat="true" ht="12.8" hidden="false" customHeight="false" outlineLevel="0" collapsed="false">
      <c r="B293" s="244"/>
      <c r="C293" s="245"/>
      <c r="D293" s="234" t="s">
        <v>232</v>
      </c>
      <c r="E293" s="246"/>
      <c r="F293" s="247" t="s">
        <v>460</v>
      </c>
      <c r="G293" s="245"/>
      <c r="H293" s="248" t="n">
        <v>-28.2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232</v>
      </c>
      <c r="AU293" s="254" t="s">
        <v>87</v>
      </c>
      <c r="AV293" s="243" t="s">
        <v>87</v>
      </c>
      <c r="AW293" s="243" t="s">
        <v>34</v>
      </c>
      <c r="AX293" s="243" t="s">
        <v>78</v>
      </c>
      <c r="AY293" s="254" t="s">
        <v>139</v>
      </c>
    </row>
    <row r="294" s="255" customFormat="true" ht="12.8" hidden="false" customHeight="false" outlineLevel="0" collapsed="false">
      <c r="B294" s="256"/>
      <c r="C294" s="257"/>
      <c r="D294" s="234" t="s">
        <v>232</v>
      </c>
      <c r="E294" s="258"/>
      <c r="F294" s="259" t="s">
        <v>285</v>
      </c>
      <c r="G294" s="257"/>
      <c r="H294" s="260" t="n">
        <v>379.893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232</v>
      </c>
      <c r="AU294" s="266" t="s">
        <v>87</v>
      </c>
      <c r="AV294" s="255" t="s">
        <v>144</v>
      </c>
      <c r="AW294" s="255" t="s">
        <v>34</v>
      </c>
      <c r="AX294" s="255" t="s">
        <v>85</v>
      </c>
      <c r="AY294" s="266" t="s">
        <v>139</v>
      </c>
    </row>
    <row r="295" s="31" customFormat="true" ht="24.15" hidden="false" customHeight="true" outlineLevel="0" collapsed="false">
      <c r="A295" s="24"/>
      <c r="B295" s="25"/>
      <c r="C295" s="210" t="s">
        <v>461</v>
      </c>
      <c r="D295" s="210" t="s">
        <v>140</v>
      </c>
      <c r="E295" s="211" t="s">
        <v>462</v>
      </c>
      <c r="F295" s="212" t="s">
        <v>463</v>
      </c>
      <c r="G295" s="213" t="s">
        <v>266</v>
      </c>
      <c r="H295" s="214" t="n">
        <v>379.893</v>
      </c>
      <c r="I295" s="215"/>
      <c r="J295" s="216" t="n">
        <f aca="false">ROUND(I295*H295,2)</f>
        <v>0</v>
      </c>
      <c r="K295" s="217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4</v>
      </c>
      <c r="AT295" s="222" t="s">
        <v>140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44</v>
      </c>
      <c r="BM295" s="222" t="s">
        <v>464</v>
      </c>
    </row>
    <row r="296" s="243" customFormat="true" ht="12.8" hidden="false" customHeight="false" outlineLevel="0" collapsed="false">
      <c r="B296" s="244"/>
      <c r="C296" s="245"/>
      <c r="D296" s="234" t="s">
        <v>232</v>
      </c>
      <c r="E296" s="246"/>
      <c r="F296" s="247" t="s">
        <v>454</v>
      </c>
      <c r="G296" s="245"/>
      <c r="H296" s="248" t="n">
        <v>421.76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232</v>
      </c>
      <c r="AU296" s="254" t="s">
        <v>87</v>
      </c>
      <c r="AV296" s="243" t="s">
        <v>87</v>
      </c>
      <c r="AW296" s="243" t="s">
        <v>34</v>
      </c>
      <c r="AX296" s="243" t="s">
        <v>78</v>
      </c>
      <c r="AY296" s="254" t="s">
        <v>139</v>
      </c>
    </row>
    <row r="297" s="243" customFormat="true" ht="12.8" hidden="false" customHeight="false" outlineLevel="0" collapsed="false">
      <c r="B297" s="244"/>
      <c r="C297" s="245"/>
      <c r="D297" s="234" t="s">
        <v>232</v>
      </c>
      <c r="E297" s="246"/>
      <c r="F297" s="247" t="s">
        <v>455</v>
      </c>
      <c r="G297" s="245"/>
      <c r="H297" s="248" t="n">
        <v>8.63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232</v>
      </c>
      <c r="AU297" s="254" t="s">
        <v>87</v>
      </c>
      <c r="AV297" s="243" t="s">
        <v>87</v>
      </c>
      <c r="AW297" s="243" t="s">
        <v>34</v>
      </c>
      <c r="AX297" s="243" t="s">
        <v>78</v>
      </c>
      <c r="AY297" s="254" t="s">
        <v>139</v>
      </c>
    </row>
    <row r="298" s="243" customFormat="true" ht="12.8" hidden="false" customHeight="false" outlineLevel="0" collapsed="false">
      <c r="B298" s="244"/>
      <c r="C298" s="245"/>
      <c r="D298" s="234" t="s">
        <v>232</v>
      </c>
      <c r="E298" s="246"/>
      <c r="F298" s="247" t="s">
        <v>456</v>
      </c>
      <c r="G298" s="245"/>
      <c r="H298" s="248" t="n">
        <v>9.58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32</v>
      </c>
      <c r="AU298" s="254" t="s">
        <v>87</v>
      </c>
      <c r="AV298" s="243" t="s">
        <v>87</v>
      </c>
      <c r="AW298" s="243" t="s">
        <v>34</v>
      </c>
      <c r="AX298" s="243" t="s">
        <v>78</v>
      </c>
      <c r="AY298" s="254" t="s">
        <v>139</v>
      </c>
    </row>
    <row r="299" s="243" customFormat="true" ht="12.8" hidden="false" customHeight="false" outlineLevel="0" collapsed="false">
      <c r="B299" s="244"/>
      <c r="C299" s="245"/>
      <c r="D299" s="234" t="s">
        <v>232</v>
      </c>
      <c r="E299" s="246"/>
      <c r="F299" s="247" t="s">
        <v>457</v>
      </c>
      <c r="G299" s="245"/>
      <c r="H299" s="248" t="n">
        <v>10.59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232</v>
      </c>
      <c r="AU299" s="254" t="s">
        <v>87</v>
      </c>
      <c r="AV299" s="243" t="s">
        <v>87</v>
      </c>
      <c r="AW299" s="243" t="s">
        <v>34</v>
      </c>
      <c r="AX299" s="243" t="s">
        <v>78</v>
      </c>
      <c r="AY299" s="254" t="s">
        <v>139</v>
      </c>
    </row>
    <row r="300" s="243" customFormat="true" ht="12.8" hidden="false" customHeight="false" outlineLevel="0" collapsed="false">
      <c r="B300" s="244"/>
      <c r="C300" s="245"/>
      <c r="D300" s="234" t="s">
        <v>232</v>
      </c>
      <c r="E300" s="246"/>
      <c r="F300" s="247" t="s">
        <v>458</v>
      </c>
      <c r="G300" s="245"/>
      <c r="H300" s="248" t="n">
        <v>-22.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232</v>
      </c>
      <c r="AU300" s="254" t="s">
        <v>87</v>
      </c>
      <c r="AV300" s="243" t="s">
        <v>87</v>
      </c>
      <c r="AW300" s="243" t="s">
        <v>34</v>
      </c>
      <c r="AX300" s="243" t="s">
        <v>78</v>
      </c>
      <c r="AY300" s="254" t="s">
        <v>139</v>
      </c>
    </row>
    <row r="301" s="243" customFormat="true" ht="12.8" hidden="false" customHeight="false" outlineLevel="0" collapsed="false">
      <c r="B301" s="244"/>
      <c r="C301" s="245"/>
      <c r="D301" s="234" t="s">
        <v>232</v>
      </c>
      <c r="E301" s="246"/>
      <c r="F301" s="247" t="s">
        <v>459</v>
      </c>
      <c r="G301" s="245"/>
      <c r="H301" s="248" t="n">
        <v>-19.975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32</v>
      </c>
      <c r="AU301" s="254" t="s">
        <v>87</v>
      </c>
      <c r="AV301" s="243" t="s">
        <v>87</v>
      </c>
      <c r="AW301" s="243" t="s">
        <v>34</v>
      </c>
      <c r="AX301" s="243" t="s">
        <v>78</v>
      </c>
      <c r="AY301" s="254" t="s">
        <v>139</v>
      </c>
    </row>
    <row r="302" s="243" customFormat="true" ht="12.8" hidden="false" customHeight="false" outlineLevel="0" collapsed="false">
      <c r="B302" s="244"/>
      <c r="C302" s="245"/>
      <c r="D302" s="234" t="s">
        <v>232</v>
      </c>
      <c r="E302" s="246"/>
      <c r="F302" s="247" t="s">
        <v>460</v>
      </c>
      <c r="G302" s="245"/>
      <c r="H302" s="248" t="n">
        <v>-28.2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232</v>
      </c>
      <c r="AU302" s="254" t="s">
        <v>87</v>
      </c>
      <c r="AV302" s="243" t="s">
        <v>87</v>
      </c>
      <c r="AW302" s="243" t="s">
        <v>34</v>
      </c>
      <c r="AX302" s="243" t="s">
        <v>78</v>
      </c>
      <c r="AY302" s="254" t="s">
        <v>139</v>
      </c>
    </row>
    <row r="303" s="255" customFormat="true" ht="12.8" hidden="false" customHeight="false" outlineLevel="0" collapsed="false">
      <c r="B303" s="256"/>
      <c r="C303" s="257"/>
      <c r="D303" s="234" t="s">
        <v>232</v>
      </c>
      <c r="E303" s="258"/>
      <c r="F303" s="259" t="s">
        <v>285</v>
      </c>
      <c r="G303" s="257"/>
      <c r="H303" s="260" t="n">
        <v>379.893</v>
      </c>
      <c r="I303" s="261"/>
      <c r="J303" s="257"/>
      <c r="K303" s="257"/>
      <c r="L303" s="262"/>
      <c r="M303" s="263"/>
      <c r="N303" s="264"/>
      <c r="O303" s="264"/>
      <c r="P303" s="264"/>
      <c r="Q303" s="264"/>
      <c r="R303" s="264"/>
      <c r="S303" s="264"/>
      <c r="T303" s="265"/>
      <c r="AT303" s="266" t="s">
        <v>232</v>
      </c>
      <c r="AU303" s="266" t="s">
        <v>87</v>
      </c>
      <c r="AV303" s="255" t="s">
        <v>144</v>
      </c>
      <c r="AW303" s="255" t="s">
        <v>34</v>
      </c>
      <c r="AX303" s="255" t="s">
        <v>85</v>
      </c>
      <c r="AY303" s="266" t="s">
        <v>139</v>
      </c>
    </row>
    <row r="304" s="31" customFormat="true" ht="24.15" hidden="false" customHeight="true" outlineLevel="0" collapsed="false">
      <c r="A304" s="24"/>
      <c r="B304" s="25"/>
      <c r="C304" s="210" t="s">
        <v>465</v>
      </c>
      <c r="D304" s="210" t="s">
        <v>140</v>
      </c>
      <c r="E304" s="211" t="s">
        <v>466</v>
      </c>
      <c r="F304" s="212" t="s">
        <v>467</v>
      </c>
      <c r="G304" s="213" t="s">
        <v>266</v>
      </c>
      <c r="H304" s="214" t="n">
        <v>379.893</v>
      </c>
      <c r="I304" s="215"/>
      <c r="J304" s="216" t="n">
        <f aca="false">ROUND(I304*H304,2)</f>
        <v>0</v>
      </c>
      <c r="K304" s="217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.00735</v>
      </c>
      <c r="R304" s="220" t="n">
        <f aca="false">Q304*H304</f>
        <v>2.79221355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4</v>
      </c>
      <c r="AT304" s="222" t="s">
        <v>140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44</v>
      </c>
      <c r="BM304" s="222" t="s">
        <v>468</v>
      </c>
    </row>
    <row r="305" s="31" customFormat="true" ht="24.15" hidden="false" customHeight="true" outlineLevel="0" collapsed="false">
      <c r="A305" s="24"/>
      <c r="B305" s="25"/>
      <c r="C305" s="210" t="s">
        <v>469</v>
      </c>
      <c r="D305" s="210" t="s">
        <v>140</v>
      </c>
      <c r="E305" s="211" t="s">
        <v>470</v>
      </c>
      <c r="F305" s="212" t="s">
        <v>471</v>
      </c>
      <c r="G305" s="213" t="s">
        <v>266</v>
      </c>
      <c r="H305" s="214" t="n">
        <v>379.893</v>
      </c>
      <c r="I305" s="215"/>
      <c r="J305" s="216" t="n">
        <f aca="false">ROUND(I305*H305,2)</f>
        <v>0</v>
      </c>
      <c r="K305" s="217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.00489</v>
      </c>
      <c r="R305" s="220" t="n">
        <f aca="false">Q305*H305</f>
        <v>1.85767677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4</v>
      </c>
      <c r="AT305" s="222" t="s">
        <v>140</v>
      </c>
      <c r="AU305" s="222" t="s">
        <v>87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44</v>
      </c>
      <c r="BM305" s="222" t="s">
        <v>472</v>
      </c>
    </row>
    <row r="306" s="31" customFormat="true" ht="24.15" hidden="false" customHeight="true" outlineLevel="0" collapsed="false">
      <c r="A306" s="24"/>
      <c r="B306" s="25"/>
      <c r="C306" s="210" t="s">
        <v>473</v>
      </c>
      <c r="D306" s="210" t="s">
        <v>140</v>
      </c>
      <c r="E306" s="211" t="s">
        <v>474</v>
      </c>
      <c r="F306" s="212" t="s">
        <v>475</v>
      </c>
      <c r="G306" s="213" t="s">
        <v>319</v>
      </c>
      <c r="H306" s="214" t="n">
        <v>172.15</v>
      </c>
      <c r="I306" s="215"/>
      <c r="J306" s="216" t="n">
        <f aca="false">ROUND(I306*H306,2)</f>
        <v>0</v>
      </c>
      <c r="K306" s="217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4</v>
      </c>
      <c r="AT306" s="222" t="s">
        <v>140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44</v>
      </c>
      <c r="BM306" s="222" t="s">
        <v>476</v>
      </c>
    </row>
    <row r="307" s="31" customFormat="true" ht="16.5" hidden="false" customHeight="true" outlineLevel="0" collapsed="false">
      <c r="A307" s="24"/>
      <c r="B307" s="25"/>
      <c r="C307" s="267" t="s">
        <v>477</v>
      </c>
      <c r="D307" s="267" t="s">
        <v>299</v>
      </c>
      <c r="E307" s="268" t="s">
        <v>478</v>
      </c>
      <c r="F307" s="269" t="s">
        <v>479</v>
      </c>
      <c r="G307" s="270" t="s">
        <v>319</v>
      </c>
      <c r="H307" s="271" t="n">
        <v>172.15</v>
      </c>
      <c r="I307" s="272"/>
      <c r="J307" s="273" t="n">
        <f aca="false">ROUND(I307*H307,2)</f>
        <v>0</v>
      </c>
      <c r="K307" s="274"/>
      <c r="L307" s="275"/>
      <c r="M307" s="276"/>
      <c r="N307" s="277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4</v>
      </c>
      <c r="AT307" s="222" t="s">
        <v>299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44</v>
      </c>
      <c r="BM307" s="222" t="s">
        <v>480</v>
      </c>
    </row>
    <row r="308" s="31" customFormat="true" ht="24.15" hidden="false" customHeight="true" outlineLevel="0" collapsed="false">
      <c r="A308" s="24"/>
      <c r="B308" s="25"/>
      <c r="C308" s="210" t="s">
        <v>481</v>
      </c>
      <c r="D308" s="210" t="s">
        <v>140</v>
      </c>
      <c r="E308" s="211" t="s">
        <v>482</v>
      </c>
      <c r="F308" s="212" t="s">
        <v>483</v>
      </c>
      <c r="G308" s="213" t="s">
        <v>319</v>
      </c>
      <c r="H308" s="214" t="n">
        <v>136.2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4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4</v>
      </c>
      <c r="BM308" s="222" t="s">
        <v>484</v>
      </c>
    </row>
    <row r="309" s="31" customFormat="true" ht="24.15" hidden="false" customHeight="true" outlineLevel="0" collapsed="false">
      <c r="A309" s="24"/>
      <c r="B309" s="25"/>
      <c r="C309" s="267" t="s">
        <v>485</v>
      </c>
      <c r="D309" s="267" t="s">
        <v>299</v>
      </c>
      <c r="E309" s="268" t="s">
        <v>486</v>
      </c>
      <c r="F309" s="269" t="s">
        <v>487</v>
      </c>
      <c r="G309" s="270" t="s">
        <v>319</v>
      </c>
      <c r="H309" s="271" t="n">
        <v>136.2</v>
      </c>
      <c r="I309" s="272"/>
      <c r="J309" s="273" t="n">
        <f aca="false">ROUND(I309*H309,2)</f>
        <v>0</v>
      </c>
      <c r="K309" s="274"/>
      <c r="L309" s="275"/>
      <c r="M309" s="276"/>
      <c r="N309" s="277" t="s">
        <v>43</v>
      </c>
      <c r="O309" s="74"/>
      <c r="P309" s="220" t="n">
        <f aca="false">O309*H309</f>
        <v>0</v>
      </c>
      <c r="Q309" s="220" t="n">
        <v>4E-005</v>
      </c>
      <c r="R309" s="220" t="n">
        <f aca="false">Q309*H309</f>
        <v>0.005448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64</v>
      </c>
      <c r="AT309" s="222" t="s">
        <v>299</v>
      </c>
      <c r="AU309" s="222" t="s">
        <v>87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44</v>
      </c>
      <c r="BM309" s="222" t="s">
        <v>488</v>
      </c>
    </row>
    <row r="310" s="31" customFormat="true" ht="24.15" hidden="false" customHeight="true" outlineLevel="0" collapsed="false">
      <c r="A310" s="24"/>
      <c r="B310" s="25"/>
      <c r="C310" s="210" t="s">
        <v>489</v>
      </c>
      <c r="D310" s="210" t="s">
        <v>140</v>
      </c>
      <c r="E310" s="211" t="s">
        <v>490</v>
      </c>
      <c r="F310" s="212" t="s">
        <v>491</v>
      </c>
      <c r="G310" s="213" t="s">
        <v>266</v>
      </c>
      <c r="H310" s="214" t="n">
        <v>16.35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4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4</v>
      </c>
      <c r="BM310" s="222" t="s">
        <v>492</v>
      </c>
    </row>
    <row r="311" s="231" customFormat="true" ht="12.8" hidden="false" customHeight="false" outlineLevel="0" collapsed="false">
      <c r="B311" s="232"/>
      <c r="C311" s="233"/>
      <c r="D311" s="234" t="s">
        <v>232</v>
      </c>
      <c r="E311" s="235"/>
      <c r="F311" s="236" t="s">
        <v>310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232</v>
      </c>
      <c r="AU311" s="242" t="s">
        <v>87</v>
      </c>
      <c r="AV311" s="231" t="s">
        <v>85</v>
      </c>
      <c r="AW311" s="231" t="s">
        <v>34</v>
      </c>
      <c r="AX311" s="231" t="s">
        <v>78</v>
      </c>
      <c r="AY311" s="242" t="s">
        <v>139</v>
      </c>
    </row>
    <row r="312" s="243" customFormat="true" ht="12.8" hidden="false" customHeight="false" outlineLevel="0" collapsed="false">
      <c r="B312" s="244"/>
      <c r="C312" s="245"/>
      <c r="D312" s="234" t="s">
        <v>232</v>
      </c>
      <c r="E312" s="246"/>
      <c r="F312" s="247" t="s">
        <v>493</v>
      </c>
      <c r="G312" s="245"/>
      <c r="H312" s="248" t="n">
        <v>16.3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32</v>
      </c>
      <c r="AU312" s="254" t="s">
        <v>87</v>
      </c>
      <c r="AV312" s="243" t="s">
        <v>87</v>
      </c>
      <c r="AW312" s="243" t="s">
        <v>34</v>
      </c>
      <c r="AX312" s="243" t="s">
        <v>85</v>
      </c>
      <c r="AY312" s="254" t="s">
        <v>139</v>
      </c>
    </row>
    <row r="313" s="31" customFormat="true" ht="24.15" hidden="false" customHeight="true" outlineLevel="0" collapsed="false">
      <c r="A313" s="24"/>
      <c r="B313" s="25"/>
      <c r="C313" s="210" t="s">
        <v>494</v>
      </c>
      <c r="D313" s="210" t="s">
        <v>140</v>
      </c>
      <c r="E313" s="211" t="s">
        <v>495</v>
      </c>
      <c r="F313" s="212" t="s">
        <v>496</v>
      </c>
      <c r="G313" s="213" t="s">
        <v>266</v>
      </c>
      <c r="H313" s="214" t="n">
        <v>70.675</v>
      </c>
      <c r="I313" s="215"/>
      <c r="J313" s="216" t="n">
        <f aca="false">ROUND(I313*H313,2)</f>
        <v>0</v>
      </c>
      <c r="K313" s="217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4</v>
      </c>
      <c r="AT313" s="222" t="s">
        <v>140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44</v>
      </c>
      <c r="BM313" s="222" t="s">
        <v>497</v>
      </c>
    </row>
    <row r="314" s="231" customFormat="true" ht="12.8" hidden="false" customHeight="false" outlineLevel="0" collapsed="false">
      <c r="B314" s="232"/>
      <c r="C314" s="233"/>
      <c r="D314" s="234" t="s">
        <v>232</v>
      </c>
      <c r="E314" s="235"/>
      <c r="F314" s="236" t="s">
        <v>422</v>
      </c>
      <c r="G314" s="233"/>
      <c r="H314" s="235"/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232</v>
      </c>
      <c r="AU314" s="242" t="s">
        <v>87</v>
      </c>
      <c r="AV314" s="231" t="s">
        <v>85</v>
      </c>
      <c r="AW314" s="231" t="s">
        <v>34</v>
      </c>
      <c r="AX314" s="231" t="s">
        <v>78</v>
      </c>
      <c r="AY314" s="242" t="s">
        <v>139</v>
      </c>
    </row>
    <row r="315" s="243" customFormat="true" ht="12.8" hidden="false" customHeight="false" outlineLevel="0" collapsed="false">
      <c r="B315" s="244"/>
      <c r="C315" s="245"/>
      <c r="D315" s="234" t="s">
        <v>232</v>
      </c>
      <c r="E315" s="246"/>
      <c r="F315" s="247" t="s">
        <v>498</v>
      </c>
      <c r="G315" s="245"/>
      <c r="H315" s="248" t="n">
        <v>22.5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232</v>
      </c>
      <c r="AU315" s="254" t="s">
        <v>87</v>
      </c>
      <c r="AV315" s="243" t="s">
        <v>87</v>
      </c>
      <c r="AW315" s="243" t="s">
        <v>34</v>
      </c>
      <c r="AX315" s="243" t="s">
        <v>78</v>
      </c>
      <c r="AY315" s="254" t="s">
        <v>139</v>
      </c>
    </row>
    <row r="316" s="231" customFormat="true" ht="12.8" hidden="false" customHeight="false" outlineLevel="0" collapsed="false">
      <c r="B316" s="232"/>
      <c r="C316" s="233"/>
      <c r="D316" s="234" t="s">
        <v>232</v>
      </c>
      <c r="E316" s="235"/>
      <c r="F316" s="236" t="s">
        <v>424</v>
      </c>
      <c r="G316" s="233"/>
      <c r="H316" s="235"/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232</v>
      </c>
      <c r="AU316" s="242" t="s">
        <v>87</v>
      </c>
      <c r="AV316" s="231" t="s">
        <v>85</v>
      </c>
      <c r="AW316" s="231" t="s">
        <v>34</v>
      </c>
      <c r="AX316" s="231" t="s">
        <v>78</v>
      </c>
      <c r="AY316" s="242" t="s">
        <v>139</v>
      </c>
    </row>
    <row r="317" s="243" customFormat="true" ht="12.8" hidden="false" customHeight="false" outlineLevel="0" collapsed="false">
      <c r="B317" s="244"/>
      <c r="C317" s="245"/>
      <c r="D317" s="234" t="s">
        <v>232</v>
      </c>
      <c r="E317" s="246"/>
      <c r="F317" s="247" t="s">
        <v>499</v>
      </c>
      <c r="G317" s="245"/>
      <c r="H317" s="248" t="n">
        <v>19.97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232</v>
      </c>
      <c r="AU317" s="254" t="s">
        <v>87</v>
      </c>
      <c r="AV317" s="243" t="s">
        <v>87</v>
      </c>
      <c r="AW317" s="243" t="s">
        <v>34</v>
      </c>
      <c r="AX317" s="243" t="s">
        <v>78</v>
      </c>
      <c r="AY317" s="254" t="s">
        <v>139</v>
      </c>
    </row>
    <row r="318" s="231" customFormat="true" ht="12.8" hidden="false" customHeight="false" outlineLevel="0" collapsed="false">
      <c r="B318" s="232"/>
      <c r="C318" s="233"/>
      <c r="D318" s="234" t="s">
        <v>232</v>
      </c>
      <c r="E318" s="235"/>
      <c r="F318" s="236" t="s">
        <v>438</v>
      </c>
      <c r="G318" s="233"/>
      <c r="H318" s="235"/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232</v>
      </c>
      <c r="AU318" s="242" t="s">
        <v>87</v>
      </c>
      <c r="AV318" s="231" t="s">
        <v>85</v>
      </c>
      <c r="AW318" s="231" t="s">
        <v>34</v>
      </c>
      <c r="AX318" s="231" t="s">
        <v>78</v>
      </c>
      <c r="AY318" s="242" t="s">
        <v>139</v>
      </c>
    </row>
    <row r="319" s="243" customFormat="true" ht="12.8" hidden="false" customHeight="false" outlineLevel="0" collapsed="false">
      <c r="B319" s="244"/>
      <c r="C319" s="245"/>
      <c r="D319" s="234" t="s">
        <v>232</v>
      </c>
      <c r="E319" s="246"/>
      <c r="F319" s="247" t="s">
        <v>500</v>
      </c>
      <c r="G319" s="245"/>
      <c r="H319" s="248" t="n">
        <v>28.2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232</v>
      </c>
      <c r="AU319" s="254" t="s">
        <v>87</v>
      </c>
      <c r="AV319" s="243" t="s">
        <v>87</v>
      </c>
      <c r="AW319" s="243" t="s">
        <v>34</v>
      </c>
      <c r="AX319" s="243" t="s">
        <v>78</v>
      </c>
      <c r="AY319" s="254" t="s">
        <v>139</v>
      </c>
    </row>
    <row r="320" s="255" customFormat="true" ht="12.8" hidden="false" customHeight="false" outlineLevel="0" collapsed="false">
      <c r="B320" s="256"/>
      <c r="C320" s="257"/>
      <c r="D320" s="234" t="s">
        <v>232</v>
      </c>
      <c r="E320" s="258"/>
      <c r="F320" s="259" t="s">
        <v>285</v>
      </c>
      <c r="G320" s="257"/>
      <c r="H320" s="260" t="n">
        <v>70.675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232</v>
      </c>
      <c r="AU320" s="266" t="s">
        <v>87</v>
      </c>
      <c r="AV320" s="255" t="s">
        <v>144</v>
      </c>
      <c r="AW320" s="255" t="s">
        <v>34</v>
      </c>
      <c r="AX320" s="255" t="s">
        <v>85</v>
      </c>
      <c r="AY320" s="266" t="s">
        <v>139</v>
      </c>
    </row>
    <row r="321" s="31" customFormat="true" ht="24.15" hidden="false" customHeight="true" outlineLevel="0" collapsed="false">
      <c r="A321" s="24"/>
      <c r="B321" s="25"/>
      <c r="C321" s="210" t="s">
        <v>501</v>
      </c>
      <c r="D321" s="210" t="s">
        <v>140</v>
      </c>
      <c r="E321" s="211" t="s">
        <v>502</v>
      </c>
      <c r="F321" s="212" t="s">
        <v>503</v>
      </c>
      <c r="G321" s="213" t="s">
        <v>230</v>
      </c>
      <c r="H321" s="214" t="n">
        <v>2.575</v>
      </c>
      <c r="I321" s="215"/>
      <c r="J321" s="216" t="n">
        <f aca="false">ROUND(I321*H321,2)</f>
        <v>0</v>
      </c>
      <c r="K321" s="217"/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2.25634</v>
      </c>
      <c r="R321" s="220" t="n">
        <f aca="false">Q321*H321</f>
        <v>5.8100755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4</v>
      </c>
      <c r="AT321" s="222" t="s">
        <v>140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4</v>
      </c>
      <c r="BM321" s="222" t="s">
        <v>504</v>
      </c>
    </row>
    <row r="322" s="231" customFormat="true" ht="12.8" hidden="false" customHeight="false" outlineLevel="0" collapsed="false">
      <c r="B322" s="232"/>
      <c r="C322" s="233"/>
      <c r="D322" s="234" t="s">
        <v>232</v>
      </c>
      <c r="E322" s="235"/>
      <c r="F322" s="236" t="s">
        <v>505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232</v>
      </c>
      <c r="AU322" s="242" t="s">
        <v>87</v>
      </c>
      <c r="AV322" s="231" t="s">
        <v>85</v>
      </c>
      <c r="AW322" s="231" t="s">
        <v>34</v>
      </c>
      <c r="AX322" s="231" t="s">
        <v>78</v>
      </c>
      <c r="AY322" s="242" t="s">
        <v>139</v>
      </c>
    </row>
    <row r="323" s="243" customFormat="true" ht="12.8" hidden="false" customHeight="false" outlineLevel="0" collapsed="false">
      <c r="B323" s="244"/>
      <c r="C323" s="245"/>
      <c r="D323" s="234" t="s">
        <v>232</v>
      </c>
      <c r="E323" s="246"/>
      <c r="F323" s="247" t="s">
        <v>506</v>
      </c>
      <c r="G323" s="245"/>
      <c r="H323" s="248" t="n">
        <v>2.575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232</v>
      </c>
      <c r="AU323" s="254" t="s">
        <v>87</v>
      </c>
      <c r="AV323" s="243" t="s">
        <v>87</v>
      </c>
      <c r="AW323" s="243" t="s">
        <v>34</v>
      </c>
      <c r="AX323" s="243" t="s">
        <v>85</v>
      </c>
      <c r="AY323" s="254" t="s">
        <v>139</v>
      </c>
    </row>
    <row r="324" s="31" customFormat="true" ht="24.15" hidden="false" customHeight="true" outlineLevel="0" collapsed="false">
      <c r="A324" s="24"/>
      <c r="B324" s="25"/>
      <c r="C324" s="210" t="s">
        <v>507</v>
      </c>
      <c r="D324" s="210" t="s">
        <v>140</v>
      </c>
      <c r="E324" s="211" t="s">
        <v>508</v>
      </c>
      <c r="F324" s="212" t="s">
        <v>509</v>
      </c>
      <c r="G324" s="213" t="s">
        <v>230</v>
      </c>
      <c r="H324" s="214" t="n">
        <v>2.575</v>
      </c>
      <c r="I324" s="215"/>
      <c r="J324" s="216" t="n">
        <f aca="false">ROUND(I324*H324,2)</f>
        <v>0</v>
      </c>
      <c r="K324" s="217"/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4</v>
      </c>
      <c r="AT324" s="222" t="s">
        <v>140</v>
      </c>
      <c r="AU324" s="222" t="s">
        <v>87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4</v>
      </c>
      <c r="BM324" s="222" t="s">
        <v>510</v>
      </c>
    </row>
    <row r="325" s="231" customFormat="true" ht="12.8" hidden="false" customHeight="false" outlineLevel="0" collapsed="false">
      <c r="B325" s="232"/>
      <c r="C325" s="233"/>
      <c r="D325" s="234" t="s">
        <v>232</v>
      </c>
      <c r="E325" s="235"/>
      <c r="F325" s="236" t="s">
        <v>505</v>
      </c>
      <c r="G325" s="233"/>
      <c r="H325" s="235"/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232</v>
      </c>
      <c r="AU325" s="242" t="s">
        <v>87</v>
      </c>
      <c r="AV325" s="231" t="s">
        <v>85</v>
      </c>
      <c r="AW325" s="231" t="s">
        <v>34</v>
      </c>
      <c r="AX325" s="231" t="s">
        <v>78</v>
      </c>
      <c r="AY325" s="242" t="s">
        <v>139</v>
      </c>
    </row>
    <row r="326" s="243" customFormat="true" ht="12.8" hidden="false" customHeight="false" outlineLevel="0" collapsed="false">
      <c r="B326" s="244"/>
      <c r="C326" s="245"/>
      <c r="D326" s="234" t="s">
        <v>232</v>
      </c>
      <c r="E326" s="246"/>
      <c r="F326" s="247" t="s">
        <v>506</v>
      </c>
      <c r="G326" s="245"/>
      <c r="H326" s="248" t="n">
        <v>2.575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32</v>
      </c>
      <c r="AU326" s="254" t="s">
        <v>87</v>
      </c>
      <c r="AV326" s="243" t="s">
        <v>87</v>
      </c>
      <c r="AW326" s="243" t="s">
        <v>34</v>
      </c>
      <c r="AX326" s="243" t="s">
        <v>85</v>
      </c>
      <c r="AY326" s="254" t="s">
        <v>139</v>
      </c>
    </row>
    <row r="327" s="31" customFormat="true" ht="24.15" hidden="false" customHeight="true" outlineLevel="0" collapsed="false">
      <c r="A327" s="24"/>
      <c r="B327" s="25"/>
      <c r="C327" s="210" t="s">
        <v>511</v>
      </c>
      <c r="D327" s="210" t="s">
        <v>140</v>
      </c>
      <c r="E327" s="211" t="s">
        <v>512</v>
      </c>
      <c r="F327" s="212" t="s">
        <v>513</v>
      </c>
      <c r="G327" s="213" t="s">
        <v>266</v>
      </c>
      <c r="H327" s="214" t="n">
        <v>150.494</v>
      </c>
      <c r="I327" s="215"/>
      <c r="J327" s="216" t="n">
        <f aca="false">ROUND(I327*H327,2)</f>
        <v>0</v>
      </c>
      <c r="K327" s="217"/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063</v>
      </c>
      <c r="R327" s="220" t="n">
        <f aca="false">Q327*H327</f>
        <v>9.481122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4</v>
      </c>
      <c r="AT327" s="222" t="s">
        <v>140</v>
      </c>
      <c r="AU327" s="222" t="s">
        <v>87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44</v>
      </c>
      <c r="BM327" s="222" t="s">
        <v>514</v>
      </c>
    </row>
    <row r="328" s="231" customFormat="true" ht="12.8" hidden="false" customHeight="false" outlineLevel="0" collapsed="false">
      <c r="B328" s="232"/>
      <c r="C328" s="233"/>
      <c r="D328" s="234" t="s">
        <v>232</v>
      </c>
      <c r="E328" s="235"/>
      <c r="F328" s="236" t="s">
        <v>515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232</v>
      </c>
      <c r="AU328" s="242" t="s">
        <v>87</v>
      </c>
      <c r="AV328" s="231" t="s">
        <v>85</v>
      </c>
      <c r="AW328" s="231" t="s">
        <v>34</v>
      </c>
      <c r="AX328" s="231" t="s">
        <v>78</v>
      </c>
      <c r="AY328" s="242" t="s">
        <v>139</v>
      </c>
    </row>
    <row r="329" s="243" customFormat="true" ht="12.8" hidden="false" customHeight="false" outlineLevel="0" collapsed="false">
      <c r="B329" s="244"/>
      <c r="C329" s="245"/>
      <c r="D329" s="234" t="s">
        <v>232</v>
      </c>
      <c r="E329" s="246"/>
      <c r="F329" s="247" t="s">
        <v>516</v>
      </c>
      <c r="G329" s="245"/>
      <c r="H329" s="248" t="n">
        <v>150.49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232</v>
      </c>
      <c r="AU329" s="254" t="s">
        <v>87</v>
      </c>
      <c r="AV329" s="243" t="s">
        <v>87</v>
      </c>
      <c r="AW329" s="243" t="s">
        <v>34</v>
      </c>
      <c r="AX329" s="243" t="s">
        <v>85</v>
      </c>
      <c r="AY329" s="254" t="s">
        <v>139</v>
      </c>
    </row>
    <row r="330" s="195" customFormat="true" ht="22.8" hidden="false" customHeight="true" outlineLevel="0" collapsed="false">
      <c r="B330" s="196"/>
      <c r="C330" s="197"/>
      <c r="D330" s="198" t="s">
        <v>77</v>
      </c>
      <c r="E330" s="224" t="s">
        <v>517</v>
      </c>
      <c r="F330" s="224" t="s">
        <v>518</v>
      </c>
      <c r="G330" s="197"/>
      <c r="H330" s="197"/>
      <c r="I330" s="200"/>
      <c r="J330" s="225" t="n">
        <f aca="false">BK330</f>
        <v>0</v>
      </c>
      <c r="K330" s="197"/>
      <c r="L330" s="202"/>
      <c r="M330" s="203"/>
      <c r="N330" s="204"/>
      <c r="O330" s="204"/>
      <c r="P330" s="205" t="n">
        <f aca="false">P331</f>
        <v>0</v>
      </c>
      <c r="Q330" s="204"/>
      <c r="R330" s="205" t="n">
        <f aca="false">R331</f>
        <v>0</v>
      </c>
      <c r="S330" s="204"/>
      <c r="T330" s="206" t="n">
        <f aca="false">T331</f>
        <v>0</v>
      </c>
      <c r="AR330" s="207" t="s">
        <v>85</v>
      </c>
      <c r="AT330" s="208" t="s">
        <v>77</v>
      </c>
      <c r="AU330" s="208" t="s">
        <v>85</v>
      </c>
      <c r="AY330" s="207" t="s">
        <v>139</v>
      </c>
      <c r="BK330" s="209" t="n">
        <f aca="false">BK331</f>
        <v>0</v>
      </c>
    </row>
    <row r="331" s="31" customFormat="true" ht="16.5" hidden="false" customHeight="true" outlineLevel="0" collapsed="false">
      <c r="A331" s="24"/>
      <c r="B331" s="25"/>
      <c r="C331" s="210" t="s">
        <v>519</v>
      </c>
      <c r="D331" s="210" t="s">
        <v>140</v>
      </c>
      <c r="E331" s="211" t="s">
        <v>520</v>
      </c>
      <c r="F331" s="212" t="s">
        <v>521</v>
      </c>
      <c r="G331" s="213" t="s">
        <v>246</v>
      </c>
      <c r="H331" s="214" t="n">
        <v>139.411</v>
      </c>
      <c r="I331" s="215"/>
      <c r="J331" s="216" t="n">
        <f aca="false">ROUND(I331*H331,2)</f>
        <v>0</v>
      </c>
      <c r="K331" s="217"/>
      <c r="L331" s="30"/>
      <c r="M331" s="218"/>
      <c r="N331" s="219" t="s">
        <v>43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44</v>
      </c>
      <c r="AT331" s="222" t="s">
        <v>140</v>
      </c>
      <c r="AU331" s="222" t="s">
        <v>87</v>
      </c>
      <c r="AY331" s="3" t="s">
        <v>139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5</v>
      </c>
      <c r="BK331" s="223" t="n">
        <f aca="false">ROUND(I331*H331,2)</f>
        <v>0</v>
      </c>
      <c r="BL331" s="3" t="s">
        <v>144</v>
      </c>
      <c r="BM331" s="222" t="s">
        <v>522</v>
      </c>
    </row>
    <row r="332" s="195" customFormat="true" ht="25.9" hidden="false" customHeight="true" outlineLevel="0" collapsed="false">
      <c r="B332" s="196"/>
      <c r="C332" s="197"/>
      <c r="D332" s="198" t="s">
        <v>77</v>
      </c>
      <c r="E332" s="199" t="s">
        <v>523</v>
      </c>
      <c r="F332" s="199" t="s">
        <v>524</v>
      </c>
      <c r="G332" s="197"/>
      <c r="H332" s="197"/>
      <c r="I332" s="200"/>
      <c r="J332" s="201" t="n">
        <f aca="false">BK332</f>
        <v>0</v>
      </c>
      <c r="K332" s="197"/>
      <c r="L332" s="202"/>
      <c r="M332" s="203"/>
      <c r="N332" s="204"/>
      <c r="O332" s="204"/>
      <c r="P332" s="205" t="n">
        <f aca="false">P333+P383+P389+P395+P406+P428+P439+P448+P465+P510+P516+P537+P572+P584</f>
        <v>0</v>
      </c>
      <c r="Q332" s="204"/>
      <c r="R332" s="205" t="n">
        <f aca="false">R333+R383+R389+R395+R406+R428+R439+R448+R465+R510+R516+R537+R572+R584</f>
        <v>13.05119832</v>
      </c>
      <c r="S332" s="204"/>
      <c r="T332" s="206" t="n">
        <f aca="false">T333+T383+T389+T395+T406+T428+T439+T448+T465+T510+T516+T537+T572+T584</f>
        <v>50.312637</v>
      </c>
      <c r="AR332" s="207" t="s">
        <v>87</v>
      </c>
      <c r="AT332" s="208" t="s">
        <v>77</v>
      </c>
      <c r="AU332" s="208" t="s">
        <v>78</v>
      </c>
      <c r="AY332" s="207" t="s">
        <v>139</v>
      </c>
      <c r="BK332" s="209" t="n">
        <f aca="false">BK333+BK383+BK389+BK395+BK406+BK428+BK439+BK448+BK465+BK510+BK516+BK537+BK572+BK584</f>
        <v>0</v>
      </c>
    </row>
    <row r="333" s="195" customFormat="true" ht="22.8" hidden="false" customHeight="true" outlineLevel="0" collapsed="false">
      <c r="B333" s="196"/>
      <c r="C333" s="197"/>
      <c r="D333" s="198" t="s">
        <v>77</v>
      </c>
      <c r="E333" s="224" t="s">
        <v>168</v>
      </c>
      <c r="F333" s="224" t="s">
        <v>525</v>
      </c>
      <c r="G333" s="197"/>
      <c r="H333" s="197"/>
      <c r="I333" s="200"/>
      <c r="J333" s="225" t="n">
        <f aca="false">BK333</f>
        <v>0</v>
      </c>
      <c r="K333" s="197"/>
      <c r="L333" s="202"/>
      <c r="M333" s="203"/>
      <c r="N333" s="204"/>
      <c r="O333" s="204"/>
      <c r="P333" s="205" t="n">
        <f aca="false">SUM(P334:P382)</f>
        <v>0</v>
      </c>
      <c r="Q333" s="204"/>
      <c r="R333" s="205" t="n">
        <f aca="false">SUM(R334:R382)</f>
        <v>0.0005615</v>
      </c>
      <c r="S333" s="204"/>
      <c r="T333" s="206" t="n">
        <f aca="false">SUM(T334:T382)</f>
        <v>50.312637</v>
      </c>
      <c r="AR333" s="207" t="s">
        <v>85</v>
      </c>
      <c r="AT333" s="208" t="s">
        <v>77</v>
      </c>
      <c r="AU333" s="208" t="s">
        <v>85</v>
      </c>
      <c r="AY333" s="207" t="s">
        <v>139</v>
      </c>
      <c r="BK333" s="209" t="n">
        <f aca="false">SUM(BK334:BK382)</f>
        <v>0</v>
      </c>
    </row>
    <row r="334" s="31" customFormat="true" ht="33" hidden="false" customHeight="true" outlineLevel="0" collapsed="false">
      <c r="A334" s="24"/>
      <c r="B334" s="25"/>
      <c r="C334" s="210" t="s">
        <v>526</v>
      </c>
      <c r="D334" s="210" t="s">
        <v>140</v>
      </c>
      <c r="E334" s="211" t="s">
        <v>527</v>
      </c>
      <c r="F334" s="212" t="s">
        <v>528</v>
      </c>
      <c r="G334" s="213" t="s">
        <v>266</v>
      </c>
      <c r="H334" s="214" t="n">
        <v>421.76</v>
      </c>
      <c r="I334" s="215"/>
      <c r="J334" s="216" t="n">
        <f aca="false">ROUND(I334*H334,2)</f>
        <v>0</v>
      </c>
      <c r="K334" s="217"/>
      <c r="L334" s="30"/>
      <c r="M334" s="218"/>
      <c r="N334" s="219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44</v>
      </c>
      <c r="AT334" s="222" t="s">
        <v>140</v>
      </c>
      <c r="AU334" s="222" t="s">
        <v>87</v>
      </c>
      <c r="AY334" s="3" t="s">
        <v>13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5</v>
      </c>
      <c r="BK334" s="223" t="n">
        <f aca="false">ROUND(I334*H334,2)</f>
        <v>0</v>
      </c>
      <c r="BL334" s="3" t="s">
        <v>144</v>
      </c>
      <c r="BM334" s="222" t="s">
        <v>529</v>
      </c>
    </row>
    <row r="335" s="243" customFormat="true" ht="12.8" hidden="false" customHeight="false" outlineLevel="0" collapsed="false">
      <c r="B335" s="244"/>
      <c r="C335" s="245"/>
      <c r="D335" s="234" t="s">
        <v>232</v>
      </c>
      <c r="E335" s="246"/>
      <c r="F335" s="247" t="s">
        <v>454</v>
      </c>
      <c r="G335" s="245"/>
      <c r="H335" s="248" t="n">
        <v>421.76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232</v>
      </c>
      <c r="AU335" s="254" t="s">
        <v>87</v>
      </c>
      <c r="AV335" s="243" t="s">
        <v>87</v>
      </c>
      <c r="AW335" s="243" t="s">
        <v>34</v>
      </c>
      <c r="AX335" s="243" t="s">
        <v>85</v>
      </c>
      <c r="AY335" s="254" t="s">
        <v>139</v>
      </c>
    </row>
    <row r="336" s="31" customFormat="true" ht="33" hidden="false" customHeight="true" outlineLevel="0" collapsed="false">
      <c r="A336" s="24"/>
      <c r="B336" s="25"/>
      <c r="C336" s="210" t="s">
        <v>530</v>
      </c>
      <c r="D336" s="210" t="s">
        <v>140</v>
      </c>
      <c r="E336" s="211" t="s">
        <v>531</v>
      </c>
      <c r="F336" s="212" t="s">
        <v>532</v>
      </c>
      <c r="G336" s="213" t="s">
        <v>266</v>
      </c>
      <c r="H336" s="214" t="n">
        <v>18979.2</v>
      </c>
      <c r="I336" s="215"/>
      <c r="J336" s="216" t="n">
        <f aca="false">ROUND(I336*H336,2)</f>
        <v>0</v>
      </c>
      <c r="K336" s="217"/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4</v>
      </c>
      <c r="AT336" s="222" t="s">
        <v>140</v>
      </c>
      <c r="AU336" s="222" t="s">
        <v>87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44</v>
      </c>
      <c r="BM336" s="222" t="s">
        <v>533</v>
      </c>
    </row>
    <row r="337" s="243" customFormat="true" ht="12.8" hidden="false" customHeight="false" outlineLevel="0" collapsed="false">
      <c r="B337" s="244"/>
      <c r="C337" s="245"/>
      <c r="D337" s="234" t="s">
        <v>232</v>
      </c>
      <c r="E337" s="246"/>
      <c r="F337" s="247" t="s">
        <v>534</v>
      </c>
      <c r="G337" s="245"/>
      <c r="H337" s="248" t="n">
        <v>18979.2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32</v>
      </c>
      <c r="AU337" s="254" t="s">
        <v>87</v>
      </c>
      <c r="AV337" s="243" t="s">
        <v>87</v>
      </c>
      <c r="AW337" s="243" t="s">
        <v>34</v>
      </c>
      <c r="AX337" s="243" t="s">
        <v>85</v>
      </c>
      <c r="AY337" s="254" t="s">
        <v>139</v>
      </c>
    </row>
    <row r="338" s="31" customFormat="true" ht="33" hidden="false" customHeight="true" outlineLevel="0" collapsed="false">
      <c r="A338" s="24"/>
      <c r="B338" s="25"/>
      <c r="C338" s="210" t="s">
        <v>535</v>
      </c>
      <c r="D338" s="210" t="s">
        <v>140</v>
      </c>
      <c r="E338" s="211" t="s">
        <v>536</v>
      </c>
      <c r="F338" s="212" t="s">
        <v>537</v>
      </c>
      <c r="G338" s="213" t="s">
        <v>266</v>
      </c>
      <c r="H338" s="214" t="n">
        <v>421.76</v>
      </c>
      <c r="I338" s="215"/>
      <c r="J338" s="216" t="n">
        <f aca="false">ROUND(I338*H338,2)</f>
        <v>0</v>
      </c>
      <c r="K338" s="217"/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44</v>
      </c>
      <c r="AT338" s="222" t="s">
        <v>140</v>
      </c>
      <c r="AU338" s="222" t="s">
        <v>87</v>
      </c>
      <c r="AY338" s="3" t="s">
        <v>13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5</v>
      </c>
      <c r="BK338" s="223" t="n">
        <f aca="false">ROUND(I338*H338,2)</f>
        <v>0</v>
      </c>
      <c r="BL338" s="3" t="s">
        <v>144</v>
      </c>
      <c r="BM338" s="222" t="s">
        <v>538</v>
      </c>
    </row>
    <row r="339" s="243" customFormat="true" ht="12.8" hidden="false" customHeight="false" outlineLevel="0" collapsed="false">
      <c r="B339" s="244"/>
      <c r="C339" s="245"/>
      <c r="D339" s="234" t="s">
        <v>232</v>
      </c>
      <c r="E339" s="246"/>
      <c r="F339" s="247" t="s">
        <v>454</v>
      </c>
      <c r="G339" s="245"/>
      <c r="H339" s="248" t="n">
        <v>421.76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232</v>
      </c>
      <c r="AU339" s="254" t="s">
        <v>87</v>
      </c>
      <c r="AV339" s="243" t="s">
        <v>87</v>
      </c>
      <c r="AW339" s="243" t="s">
        <v>34</v>
      </c>
      <c r="AX339" s="243" t="s">
        <v>85</v>
      </c>
      <c r="AY339" s="254" t="s">
        <v>139</v>
      </c>
    </row>
    <row r="340" s="31" customFormat="true" ht="16.5" hidden="false" customHeight="true" outlineLevel="0" collapsed="false">
      <c r="A340" s="24"/>
      <c r="B340" s="25"/>
      <c r="C340" s="210" t="s">
        <v>539</v>
      </c>
      <c r="D340" s="210" t="s">
        <v>140</v>
      </c>
      <c r="E340" s="211" t="s">
        <v>540</v>
      </c>
      <c r="F340" s="212" t="s">
        <v>541</v>
      </c>
      <c r="G340" s="213" t="s">
        <v>266</v>
      </c>
      <c r="H340" s="214" t="n">
        <v>421.76</v>
      </c>
      <c r="I340" s="215"/>
      <c r="J340" s="216" t="n">
        <f aca="false">ROUND(I340*H340,2)</f>
        <v>0</v>
      </c>
      <c r="K340" s="217"/>
      <c r="L340" s="30"/>
      <c r="M340" s="218"/>
      <c r="N340" s="219" t="s">
        <v>43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44</v>
      </c>
      <c r="AT340" s="222" t="s">
        <v>140</v>
      </c>
      <c r="AU340" s="222" t="s">
        <v>87</v>
      </c>
      <c r="AY340" s="3" t="s">
        <v>139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5</v>
      </c>
      <c r="BK340" s="223" t="n">
        <f aca="false">ROUND(I340*H340,2)</f>
        <v>0</v>
      </c>
      <c r="BL340" s="3" t="s">
        <v>144</v>
      </c>
      <c r="BM340" s="222" t="s">
        <v>542</v>
      </c>
    </row>
    <row r="341" s="243" customFormat="true" ht="12.8" hidden="false" customHeight="false" outlineLevel="0" collapsed="false">
      <c r="B341" s="244"/>
      <c r="C341" s="245"/>
      <c r="D341" s="234" t="s">
        <v>232</v>
      </c>
      <c r="E341" s="246"/>
      <c r="F341" s="247" t="s">
        <v>454</v>
      </c>
      <c r="G341" s="245"/>
      <c r="H341" s="248" t="n">
        <v>421.76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232</v>
      </c>
      <c r="AU341" s="254" t="s">
        <v>87</v>
      </c>
      <c r="AV341" s="243" t="s">
        <v>87</v>
      </c>
      <c r="AW341" s="243" t="s">
        <v>34</v>
      </c>
      <c r="AX341" s="243" t="s">
        <v>85</v>
      </c>
      <c r="AY341" s="254" t="s">
        <v>139</v>
      </c>
    </row>
    <row r="342" s="31" customFormat="true" ht="21.75" hidden="false" customHeight="true" outlineLevel="0" collapsed="false">
      <c r="A342" s="24"/>
      <c r="B342" s="25"/>
      <c r="C342" s="210" t="s">
        <v>543</v>
      </c>
      <c r="D342" s="210" t="s">
        <v>140</v>
      </c>
      <c r="E342" s="211" t="s">
        <v>544</v>
      </c>
      <c r="F342" s="212" t="s">
        <v>545</v>
      </c>
      <c r="G342" s="213" t="s">
        <v>266</v>
      </c>
      <c r="H342" s="214" t="n">
        <v>18979.2</v>
      </c>
      <c r="I342" s="215"/>
      <c r="J342" s="216" t="n">
        <f aca="false">ROUND(I342*H342,2)</f>
        <v>0</v>
      </c>
      <c r="K342" s="217"/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44</v>
      </c>
      <c r="AT342" s="222" t="s">
        <v>140</v>
      </c>
      <c r="AU342" s="222" t="s">
        <v>87</v>
      </c>
      <c r="AY342" s="3" t="s">
        <v>13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5</v>
      </c>
      <c r="BK342" s="223" t="n">
        <f aca="false">ROUND(I342*H342,2)</f>
        <v>0</v>
      </c>
      <c r="BL342" s="3" t="s">
        <v>144</v>
      </c>
      <c r="BM342" s="222" t="s">
        <v>546</v>
      </c>
    </row>
    <row r="343" s="31" customFormat="true" ht="21.75" hidden="false" customHeight="true" outlineLevel="0" collapsed="false">
      <c r="A343" s="24"/>
      <c r="B343" s="25"/>
      <c r="C343" s="210" t="s">
        <v>547</v>
      </c>
      <c r="D343" s="210" t="s">
        <v>140</v>
      </c>
      <c r="E343" s="211" t="s">
        <v>548</v>
      </c>
      <c r="F343" s="212" t="s">
        <v>549</v>
      </c>
      <c r="G343" s="213" t="s">
        <v>266</v>
      </c>
      <c r="H343" s="214" t="n">
        <v>421.76</v>
      </c>
      <c r="I343" s="215"/>
      <c r="J343" s="216" t="n">
        <f aca="false">ROUND(I343*H343,2)</f>
        <v>0</v>
      </c>
      <c r="K343" s="217"/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44</v>
      </c>
      <c r="AT343" s="222" t="s">
        <v>140</v>
      </c>
      <c r="AU343" s="222" t="s">
        <v>87</v>
      </c>
      <c r="AY343" s="3" t="s">
        <v>13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44</v>
      </c>
      <c r="BM343" s="222" t="s">
        <v>550</v>
      </c>
    </row>
    <row r="344" s="31" customFormat="true" ht="33" hidden="false" customHeight="true" outlineLevel="0" collapsed="false">
      <c r="A344" s="24"/>
      <c r="B344" s="25"/>
      <c r="C344" s="210" t="s">
        <v>551</v>
      </c>
      <c r="D344" s="210" t="s">
        <v>140</v>
      </c>
      <c r="E344" s="211" t="s">
        <v>552</v>
      </c>
      <c r="F344" s="212" t="s">
        <v>553</v>
      </c>
      <c r="G344" s="213" t="s">
        <v>266</v>
      </c>
      <c r="H344" s="214" t="n">
        <v>409.8</v>
      </c>
      <c r="I344" s="215"/>
      <c r="J344" s="216" t="n">
        <f aca="false">ROUND(I344*H344,2)</f>
        <v>0</v>
      </c>
      <c r="K344" s="217"/>
      <c r="L344" s="30"/>
      <c r="M344" s="218"/>
      <c r="N344" s="219" t="s">
        <v>43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4</v>
      </c>
      <c r="AT344" s="222" t="s">
        <v>140</v>
      </c>
      <c r="AU344" s="222" t="s">
        <v>87</v>
      </c>
      <c r="AY344" s="3" t="s">
        <v>139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5</v>
      </c>
      <c r="BK344" s="223" t="n">
        <f aca="false">ROUND(I344*H344,2)</f>
        <v>0</v>
      </c>
      <c r="BL344" s="3" t="s">
        <v>144</v>
      </c>
      <c r="BM344" s="222" t="s">
        <v>554</v>
      </c>
    </row>
    <row r="345" s="243" customFormat="true" ht="12.8" hidden="false" customHeight="false" outlineLevel="0" collapsed="false">
      <c r="B345" s="244"/>
      <c r="C345" s="245"/>
      <c r="D345" s="234" t="s">
        <v>232</v>
      </c>
      <c r="E345" s="246"/>
      <c r="F345" s="247" t="s">
        <v>416</v>
      </c>
      <c r="G345" s="245"/>
      <c r="H345" s="248" t="n">
        <v>135.1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232</v>
      </c>
      <c r="AU345" s="254" t="s">
        <v>87</v>
      </c>
      <c r="AV345" s="243" t="s">
        <v>87</v>
      </c>
      <c r="AW345" s="243" t="s">
        <v>34</v>
      </c>
      <c r="AX345" s="243" t="s">
        <v>78</v>
      </c>
      <c r="AY345" s="254" t="s">
        <v>139</v>
      </c>
    </row>
    <row r="346" s="243" customFormat="true" ht="12.8" hidden="false" customHeight="false" outlineLevel="0" collapsed="false">
      <c r="B346" s="244"/>
      <c r="C346" s="245"/>
      <c r="D346" s="234" t="s">
        <v>232</v>
      </c>
      <c r="E346" s="246"/>
      <c r="F346" s="247" t="s">
        <v>417</v>
      </c>
      <c r="G346" s="245"/>
      <c r="H346" s="248" t="n">
        <v>131.8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232</v>
      </c>
      <c r="AU346" s="254" t="s">
        <v>87</v>
      </c>
      <c r="AV346" s="243" t="s">
        <v>87</v>
      </c>
      <c r="AW346" s="243" t="s">
        <v>34</v>
      </c>
      <c r="AX346" s="243" t="s">
        <v>78</v>
      </c>
      <c r="AY346" s="254" t="s">
        <v>139</v>
      </c>
    </row>
    <row r="347" s="243" customFormat="true" ht="12.8" hidden="false" customHeight="false" outlineLevel="0" collapsed="false">
      <c r="B347" s="244"/>
      <c r="C347" s="245"/>
      <c r="D347" s="234" t="s">
        <v>232</v>
      </c>
      <c r="E347" s="246"/>
      <c r="F347" s="247" t="s">
        <v>407</v>
      </c>
      <c r="G347" s="245"/>
      <c r="H347" s="248" t="n">
        <v>142.9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232</v>
      </c>
      <c r="AU347" s="254" t="s">
        <v>87</v>
      </c>
      <c r="AV347" s="243" t="s">
        <v>87</v>
      </c>
      <c r="AW347" s="243" t="s">
        <v>34</v>
      </c>
      <c r="AX347" s="243" t="s">
        <v>78</v>
      </c>
      <c r="AY347" s="254" t="s">
        <v>139</v>
      </c>
    </row>
    <row r="348" s="255" customFormat="true" ht="12.8" hidden="false" customHeight="false" outlineLevel="0" collapsed="false">
      <c r="B348" s="256"/>
      <c r="C348" s="257"/>
      <c r="D348" s="234" t="s">
        <v>232</v>
      </c>
      <c r="E348" s="258"/>
      <c r="F348" s="259" t="s">
        <v>285</v>
      </c>
      <c r="G348" s="257"/>
      <c r="H348" s="260" t="n">
        <v>409.8</v>
      </c>
      <c r="I348" s="261"/>
      <c r="J348" s="257"/>
      <c r="K348" s="257"/>
      <c r="L348" s="262"/>
      <c r="M348" s="263"/>
      <c r="N348" s="264"/>
      <c r="O348" s="264"/>
      <c r="P348" s="264"/>
      <c r="Q348" s="264"/>
      <c r="R348" s="264"/>
      <c r="S348" s="264"/>
      <c r="T348" s="265"/>
      <c r="AT348" s="266" t="s">
        <v>232</v>
      </c>
      <c r="AU348" s="266" t="s">
        <v>87</v>
      </c>
      <c r="AV348" s="255" t="s">
        <v>144</v>
      </c>
      <c r="AW348" s="255" t="s">
        <v>34</v>
      </c>
      <c r="AX348" s="255" t="s">
        <v>85</v>
      </c>
      <c r="AY348" s="266" t="s">
        <v>139</v>
      </c>
    </row>
    <row r="349" s="31" customFormat="true" ht="24.15" hidden="false" customHeight="true" outlineLevel="0" collapsed="false">
      <c r="A349" s="24"/>
      <c r="B349" s="25"/>
      <c r="C349" s="210" t="s">
        <v>555</v>
      </c>
      <c r="D349" s="210" t="s">
        <v>140</v>
      </c>
      <c r="E349" s="211" t="s">
        <v>556</v>
      </c>
      <c r="F349" s="212" t="s">
        <v>557</v>
      </c>
      <c r="G349" s="213" t="s">
        <v>266</v>
      </c>
      <c r="H349" s="214" t="n">
        <v>409.8</v>
      </c>
      <c r="I349" s="215"/>
      <c r="J349" s="216" t="n">
        <f aca="false">ROUND(I349*H349,2)</f>
        <v>0</v>
      </c>
      <c r="K349" s="217"/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4</v>
      </c>
      <c r="AT349" s="222" t="s">
        <v>140</v>
      </c>
      <c r="AU349" s="222" t="s">
        <v>87</v>
      </c>
      <c r="AY349" s="3" t="s">
        <v>13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5</v>
      </c>
      <c r="BK349" s="223" t="n">
        <f aca="false">ROUND(I349*H349,2)</f>
        <v>0</v>
      </c>
      <c r="BL349" s="3" t="s">
        <v>144</v>
      </c>
      <c r="BM349" s="222" t="s">
        <v>558</v>
      </c>
    </row>
    <row r="350" s="243" customFormat="true" ht="12.8" hidden="false" customHeight="false" outlineLevel="0" collapsed="false">
      <c r="B350" s="244"/>
      <c r="C350" s="245"/>
      <c r="D350" s="234" t="s">
        <v>232</v>
      </c>
      <c r="E350" s="246"/>
      <c r="F350" s="247" t="s">
        <v>416</v>
      </c>
      <c r="G350" s="245"/>
      <c r="H350" s="248" t="n">
        <v>135.1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32</v>
      </c>
      <c r="AU350" s="254" t="s">
        <v>87</v>
      </c>
      <c r="AV350" s="243" t="s">
        <v>87</v>
      </c>
      <c r="AW350" s="243" t="s">
        <v>34</v>
      </c>
      <c r="AX350" s="243" t="s">
        <v>78</v>
      </c>
      <c r="AY350" s="254" t="s">
        <v>139</v>
      </c>
    </row>
    <row r="351" s="243" customFormat="true" ht="12.8" hidden="false" customHeight="false" outlineLevel="0" collapsed="false">
      <c r="B351" s="244"/>
      <c r="C351" s="245"/>
      <c r="D351" s="234" t="s">
        <v>232</v>
      </c>
      <c r="E351" s="246"/>
      <c r="F351" s="247" t="s">
        <v>417</v>
      </c>
      <c r="G351" s="245"/>
      <c r="H351" s="248" t="n">
        <v>131.8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232</v>
      </c>
      <c r="AU351" s="254" t="s">
        <v>87</v>
      </c>
      <c r="AV351" s="243" t="s">
        <v>87</v>
      </c>
      <c r="AW351" s="243" t="s">
        <v>34</v>
      </c>
      <c r="AX351" s="243" t="s">
        <v>78</v>
      </c>
      <c r="AY351" s="254" t="s">
        <v>139</v>
      </c>
    </row>
    <row r="352" s="243" customFormat="true" ht="12.8" hidden="false" customHeight="false" outlineLevel="0" collapsed="false">
      <c r="B352" s="244"/>
      <c r="C352" s="245"/>
      <c r="D352" s="234" t="s">
        <v>232</v>
      </c>
      <c r="E352" s="246"/>
      <c r="F352" s="247" t="s">
        <v>407</v>
      </c>
      <c r="G352" s="245"/>
      <c r="H352" s="248" t="n">
        <v>142.9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232</v>
      </c>
      <c r="AU352" s="254" t="s">
        <v>87</v>
      </c>
      <c r="AV352" s="243" t="s">
        <v>87</v>
      </c>
      <c r="AW352" s="243" t="s">
        <v>34</v>
      </c>
      <c r="AX352" s="243" t="s">
        <v>78</v>
      </c>
      <c r="AY352" s="254" t="s">
        <v>139</v>
      </c>
    </row>
    <row r="353" s="255" customFormat="true" ht="12.8" hidden="false" customHeight="false" outlineLevel="0" collapsed="false">
      <c r="B353" s="256"/>
      <c r="C353" s="257"/>
      <c r="D353" s="234" t="s">
        <v>232</v>
      </c>
      <c r="E353" s="258"/>
      <c r="F353" s="259" t="s">
        <v>285</v>
      </c>
      <c r="G353" s="257"/>
      <c r="H353" s="260" t="n">
        <v>409.8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232</v>
      </c>
      <c r="AU353" s="266" t="s">
        <v>87</v>
      </c>
      <c r="AV353" s="255" t="s">
        <v>144</v>
      </c>
      <c r="AW353" s="255" t="s">
        <v>34</v>
      </c>
      <c r="AX353" s="255" t="s">
        <v>85</v>
      </c>
      <c r="AY353" s="266" t="s">
        <v>139</v>
      </c>
    </row>
    <row r="354" s="31" customFormat="true" ht="24.15" hidden="false" customHeight="true" outlineLevel="0" collapsed="false">
      <c r="A354" s="24"/>
      <c r="B354" s="25"/>
      <c r="C354" s="210" t="s">
        <v>559</v>
      </c>
      <c r="D354" s="210" t="s">
        <v>140</v>
      </c>
      <c r="E354" s="211" t="s">
        <v>560</v>
      </c>
      <c r="F354" s="212" t="s">
        <v>561</v>
      </c>
      <c r="G354" s="213" t="s">
        <v>266</v>
      </c>
      <c r="H354" s="214" t="n">
        <v>2.675</v>
      </c>
      <c r="I354" s="215"/>
      <c r="J354" s="216" t="n">
        <f aca="false">ROUND(I354*H354,2)</f>
        <v>0</v>
      </c>
      <c r="K354" s="217"/>
      <c r="L354" s="30"/>
      <c r="M354" s="218"/>
      <c r="N354" s="219" t="s">
        <v>43</v>
      </c>
      <c r="O354" s="74"/>
      <c r="P354" s="220" t="n">
        <f aca="false">O354*H354</f>
        <v>0</v>
      </c>
      <c r="Q354" s="220" t="n">
        <v>0.00018</v>
      </c>
      <c r="R354" s="220" t="n">
        <f aca="false">Q354*H354</f>
        <v>0.0004815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4</v>
      </c>
      <c r="AT354" s="222" t="s">
        <v>140</v>
      </c>
      <c r="AU354" s="222" t="s">
        <v>87</v>
      </c>
      <c r="AY354" s="3" t="s">
        <v>13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5</v>
      </c>
      <c r="BK354" s="223" t="n">
        <f aca="false">ROUND(I354*H354,2)</f>
        <v>0</v>
      </c>
      <c r="BL354" s="3" t="s">
        <v>144</v>
      </c>
      <c r="BM354" s="222" t="s">
        <v>562</v>
      </c>
    </row>
    <row r="355" s="231" customFormat="true" ht="12.8" hidden="false" customHeight="false" outlineLevel="0" collapsed="false">
      <c r="B355" s="232"/>
      <c r="C355" s="233"/>
      <c r="D355" s="234" t="s">
        <v>232</v>
      </c>
      <c r="E355" s="235"/>
      <c r="F355" s="236" t="s">
        <v>563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232</v>
      </c>
      <c r="AU355" s="242" t="s">
        <v>87</v>
      </c>
      <c r="AV355" s="231" t="s">
        <v>85</v>
      </c>
      <c r="AW355" s="231" t="s">
        <v>34</v>
      </c>
      <c r="AX355" s="231" t="s">
        <v>78</v>
      </c>
      <c r="AY355" s="242" t="s">
        <v>139</v>
      </c>
    </row>
    <row r="356" s="243" customFormat="true" ht="12.8" hidden="false" customHeight="false" outlineLevel="0" collapsed="false">
      <c r="B356" s="244"/>
      <c r="C356" s="245"/>
      <c r="D356" s="234" t="s">
        <v>232</v>
      </c>
      <c r="E356" s="246"/>
      <c r="F356" s="247" t="s">
        <v>564</v>
      </c>
      <c r="G356" s="245"/>
      <c r="H356" s="248" t="n">
        <v>2.675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232</v>
      </c>
      <c r="AU356" s="254" t="s">
        <v>87</v>
      </c>
      <c r="AV356" s="243" t="s">
        <v>87</v>
      </c>
      <c r="AW356" s="243" t="s">
        <v>34</v>
      </c>
      <c r="AX356" s="243" t="s">
        <v>85</v>
      </c>
      <c r="AY356" s="254" t="s">
        <v>139</v>
      </c>
    </row>
    <row r="357" s="31" customFormat="true" ht="24.15" hidden="false" customHeight="true" outlineLevel="0" collapsed="false">
      <c r="A357" s="24"/>
      <c r="B357" s="25"/>
      <c r="C357" s="210" t="s">
        <v>565</v>
      </c>
      <c r="D357" s="210" t="s">
        <v>140</v>
      </c>
      <c r="E357" s="211" t="s">
        <v>566</v>
      </c>
      <c r="F357" s="212" t="s">
        <v>567</v>
      </c>
      <c r="G357" s="213" t="s">
        <v>288</v>
      </c>
      <c r="H357" s="214" t="n">
        <v>8</v>
      </c>
      <c r="I357" s="215"/>
      <c r="J357" s="216" t="n">
        <f aca="false">ROUND(I357*H357,2)</f>
        <v>0</v>
      </c>
      <c r="K357" s="217"/>
      <c r="L357" s="30"/>
      <c r="M357" s="218"/>
      <c r="N357" s="219" t="s">
        <v>43</v>
      </c>
      <c r="O357" s="74"/>
      <c r="P357" s="220" t="n">
        <f aca="false">O357*H357</f>
        <v>0</v>
      </c>
      <c r="Q357" s="220" t="n">
        <v>1E-005</v>
      </c>
      <c r="R357" s="220" t="n">
        <f aca="false">Q357*H357</f>
        <v>8E-005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4</v>
      </c>
      <c r="AT357" s="222" t="s">
        <v>140</v>
      </c>
      <c r="AU357" s="222" t="s">
        <v>87</v>
      </c>
      <c r="AY357" s="3" t="s">
        <v>139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144</v>
      </c>
      <c r="BM357" s="222" t="s">
        <v>568</v>
      </c>
    </row>
    <row r="358" s="31" customFormat="true" ht="21.75" hidden="false" customHeight="true" outlineLevel="0" collapsed="false">
      <c r="A358" s="24"/>
      <c r="B358" s="25"/>
      <c r="C358" s="210" t="s">
        <v>569</v>
      </c>
      <c r="D358" s="210" t="s">
        <v>140</v>
      </c>
      <c r="E358" s="211" t="s">
        <v>570</v>
      </c>
      <c r="F358" s="212" t="s">
        <v>571</v>
      </c>
      <c r="G358" s="213" t="s">
        <v>266</v>
      </c>
      <c r="H358" s="214" t="n">
        <v>93.431</v>
      </c>
      <c r="I358" s="215"/>
      <c r="J358" s="216" t="n">
        <f aca="false">ROUND(I358*H358,2)</f>
        <v>0</v>
      </c>
      <c r="K358" s="217"/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261</v>
      </c>
      <c r="T358" s="221" t="n">
        <f aca="false">S358*H358</f>
        <v>24.385491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4</v>
      </c>
      <c r="AT358" s="222" t="s">
        <v>140</v>
      </c>
      <c r="AU358" s="222" t="s">
        <v>87</v>
      </c>
      <c r="AY358" s="3" t="s">
        <v>13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5</v>
      </c>
      <c r="BK358" s="223" t="n">
        <f aca="false">ROUND(I358*H358,2)</f>
        <v>0</v>
      </c>
      <c r="BL358" s="3" t="s">
        <v>144</v>
      </c>
      <c r="BM358" s="222" t="s">
        <v>572</v>
      </c>
    </row>
    <row r="359" s="231" customFormat="true" ht="12.8" hidden="false" customHeight="false" outlineLevel="0" collapsed="false">
      <c r="B359" s="232"/>
      <c r="C359" s="233"/>
      <c r="D359" s="234" t="s">
        <v>232</v>
      </c>
      <c r="E359" s="235"/>
      <c r="F359" s="236" t="s">
        <v>438</v>
      </c>
      <c r="G359" s="233"/>
      <c r="H359" s="235"/>
      <c r="I359" s="237"/>
      <c r="J359" s="233"/>
      <c r="K359" s="233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232</v>
      </c>
      <c r="AU359" s="242" t="s">
        <v>87</v>
      </c>
      <c r="AV359" s="231" t="s">
        <v>85</v>
      </c>
      <c r="AW359" s="231" t="s">
        <v>34</v>
      </c>
      <c r="AX359" s="231" t="s">
        <v>78</v>
      </c>
      <c r="AY359" s="242" t="s">
        <v>139</v>
      </c>
    </row>
    <row r="360" s="243" customFormat="true" ht="12.8" hidden="false" customHeight="false" outlineLevel="0" collapsed="false">
      <c r="B360" s="244"/>
      <c r="C360" s="245"/>
      <c r="D360" s="234" t="s">
        <v>232</v>
      </c>
      <c r="E360" s="246"/>
      <c r="F360" s="247" t="s">
        <v>573</v>
      </c>
      <c r="G360" s="245"/>
      <c r="H360" s="248" t="n">
        <v>3.211</v>
      </c>
      <c r="I360" s="249"/>
      <c r="J360" s="245"/>
      <c r="K360" s="245"/>
      <c r="L360" s="250"/>
      <c r="M360" s="251"/>
      <c r="N360" s="252"/>
      <c r="O360" s="252"/>
      <c r="P360" s="252"/>
      <c r="Q360" s="252"/>
      <c r="R360" s="252"/>
      <c r="S360" s="252"/>
      <c r="T360" s="253"/>
      <c r="AT360" s="254" t="s">
        <v>232</v>
      </c>
      <c r="AU360" s="254" t="s">
        <v>87</v>
      </c>
      <c r="AV360" s="243" t="s">
        <v>87</v>
      </c>
      <c r="AW360" s="243" t="s">
        <v>34</v>
      </c>
      <c r="AX360" s="243" t="s">
        <v>78</v>
      </c>
      <c r="AY360" s="254" t="s">
        <v>139</v>
      </c>
    </row>
    <row r="361" s="231" customFormat="true" ht="12.8" hidden="false" customHeight="false" outlineLevel="0" collapsed="false">
      <c r="B361" s="232"/>
      <c r="C361" s="233"/>
      <c r="D361" s="234" t="s">
        <v>232</v>
      </c>
      <c r="E361" s="235"/>
      <c r="F361" s="236" t="s">
        <v>574</v>
      </c>
      <c r="G361" s="233"/>
      <c r="H361" s="235"/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232</v>
      </c>
      <c r="AU361" s="242" t="s">
        <v>87</v>
      </c>
      <c r="AV361" s="231" t="s">
        <v>85</v>
      </c>
      <c r="AW361" s="231" t="s">
        <v>34</v>
      </c>
      <c r="AX361" s="231" t="s">
        <v>78</v>
      </c>
      <c r="AY361" s="242" t="s">
        <v>139</v>
      </c>
    </row>
    <row r="362" s="243" customFormat="true" ht="12.8" hidden="false" customHeight="false" outlineLevel="0" collapsed="false">
      <c r="B362" s="244"/>
      <c r="C362" s="245"/>
      <c r="D362" s="234" t="s">
        <v>232</v>
      </c>
      <c r="E362" s="246"/>
      <c r="F362" s="247" t="s">
        <v>575</v>
      </c>
      <c r="G362" s="245"/>
      <c r="H362" s="248" t="n">
        <v>90.22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232</v>
      </c>
      <c r="AU362" s="254" t="s">
        <v>87</v>
      </c>
      <c r="AV362" s="243" t="s">
        <v>87</v>
      </c>
      <c r="AW362" s="243" t="s">
        <v>34</v>
      </c>
      <c r="AX362" s="243" t="s">
        <v>78</v>
      </c>
      <c r="AY362" s="254" t="s">
        <v>139</v>
      </c>
    </row>
    <row r="363" s="255" customFormat="true" ht="12.8" hidden="false" customHeight="false" outlineLevel="0" collapsed="false">
      <c r="B363" s="256"/>
      <c r="C363" s="257"/>
      <c r="D363" s="234" t="s">
        <v>232</v>
      </c>
      <c r="E363" s="258"/>
      <c r="F363" s="259" t="s">
        <v>285</v>
      </c>
      <c r="G363" s="257"/>
      <c r="H363" s="260" t="n">
        <v>93.431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232</v>
      </c>
      <c r="AU363" s="266" t="s">
        <v>87</v>
      </c>
      <c r="AV363" s="255" t="s">
        <v>144</v>
      </c>
      <c r="AW363" s="255" t="s">
        <v>34</v>
      </c>
      <c r="AX363" s="255" t="s">
        <v>85</v>
      </c>
      <c r="AY363" s="266" t="s">
        <v>139</v>
      </c>
    </row>
    <row r="364" s="31" customFormat="true" ht="24.15" hidden="false" customHeight="true" outlineLevel="0" collapsed="false">
      <c r="A364" s="24"/>
      <c r="B364" s="25"/>
      <c r="C364" s="210" t="s">
        <v>576</v>
      </c>
      <c r="D364" s="210" t="s">
        <v>140</v>
      </c>
      <c r="E364" s="211" t="s">
        <v>577</v>
      </c>
      <c r="F364" s="212" t="s">
        <v>578</v>
      </c>
      <c r="G364" s="213" t="s">
        <v>230</v>
      </c>
      <c r="H364" s="214" t="n">
        <v>5.729</v>
      </c>
      <c r="I364" s="215"/>
      <c r="J364" s="216" t="n">
        <f aca="false">ROUND(I364*H364,2)</f>
        <v>0</v>
      </c>
      <c r="K364" s="217"/>
      <c r="L364" s="30"/>
      <c r="M364" s="218"/>
      <c r="N364" s="219" t="s">
        <v>43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1.95</v>
      </c>
      <c r="T364" s="221" t="n">
        <f aca="false">S364*H364</f>
        <v>11.1715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44</v>
      </c>
      <c r="AT364" s="222" t="s">
        <v>140</v>
      </c>
      <c r="AU364" s="222" t="s">
        <v>87</v>
      </c>
      <c r="AY364" s="3" t="s">
        <v>139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5</v>
      </c>
      <c r="BK364" s="223" t="n">
        <f aca="false">ROUND(I364*H364,2)</f>
        <v>0</v>
      </c>
      <c r="BL364" s="3" t="s">
        <v>144</v>
      </c>
      <c r="BM364" s="222" t="s">
        <v>579</v>
      </c>
    </row>
    <row r="365" s="231" customFormat="true" ht="12.8" hidden="false" customHeight="false" outlineLevel="0" collapsed="false">
      <c r="B365" s="232"/>
      <c r="C365" s="233"/>
      <c r="D365" s="234" t="s">
        <v>232</v>
      </c>
      <c r="E365" s="235"/>
      <c r="F365" s="236" t="s">
        <v>422</v>
      </c>
      <c r="G365" s="233"/>
      <c r="H365" s="235"/>
      <c r="I365" s="237"/>
      <c r="J365" s="233"/>
      <c r="K365" s="233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232</v>
      </c>
      <c r="AU365" s="242" t="s">
        <v>87</v>
      </c>
      <c r="AV365" s="231" t="s">
        <v>85</v>
      </c>
      <c r="AW365" s="231" t="s">
        <v>34</v>
      </c>
      <c r="AX365" s="231" t="s">
        <v>78</v>
      </c>
      <c r="AY365" s="242" t="s">
        <v>139</v>
      </c>
    </row>
    <row r="366" s="243" customFormat="true" ht="12.8" hidden="false" customHeight="false" outlineLevel="0" collapsed="false">
      <c r="B366" s="244"/>
      <c r="C366" s="245"/>
      <c r="D366" s="234" t="s">
        <v>232</v>
      </c>
      <c r="E366" s="246"/>
      <c r="F366" s="247" t="s">
        <v>580</v>
      </c>
      <c r="G366" s="245"/>
      <c r="H366" s="248" t="n">
        <v>2.31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232</v>
      </c>
      <c r="AU366" s="254" t="s">
        <v>87</v>
      </c>
      <c r="AV366" s="243" t="s">
        <v>87</v>
      </c>
      <c r="AW366" s="243" t="s">
        <v>34</v>
      </c>
      <c r="AX366" s="243" t="s">
        <v>78</v>
      </c>
      <c r="AY366" s="254" t="s">
        <v>139</v>
      </c>
    </row>
    <row r="367" s="231" customFormat="true" ht="12.8" hidden="false" customHeight="false" outlineLevel="0" collapsed="false">
      <c r="B367" s="232"/>
      <c r="C367" s="233"/>
      <c r="D367" s="234" t="s">
        <v>232</v>
      </c>
      <c r="E367" s="235"/>
      <c r="F367" s="236" t="s">
        <v>424</v>
      </c>
      <c r="G367" s="233"/>
      <c r="H367" s="235"/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232</v>
      </c>
      <c r="AU367" s="242" t="s">
        <v>87</v>
      </c>
      <c r="AV367" s="231" t="s">
        <v>85</v>
      </c>
      <c r="AW367" s="231" t="s">
        <v>34</v>
      </c>
      <c r="AX367" s="231" t="s">
        <v>78</v>
      </c>
      <c r="AY367" s="242" t="s">
        <v>139</v>
      </c>
    </row>
    <row r="368" s="243" customFormat="true" ht="12.8" hidden="false" customHeight="false" outlineLevel="0" collapsed="false">
      <c r="B368" s="244"/>
      <c r="C368" s="245"/>
      <c r="D368" s="234" t="s">
        <v>232</v>
      </c>
      <c r="E368" s="246"/>
      <c r="F368" s="247" t="s">
        <v>581</v>
      </c>
      <c r="G368" s="245"/>
      <c r="H368" s="248" t="n">
        <v>1.669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232</v>
      </c>
      <c r="AU368" s="254" t="s">
        <v>87</v>
      </c>
      <c r="AV368" s="243" t="s">
        <v>87</v>
      </c>
      <c r="AW368" s="243" t="s">
        <v>34</v>
      </c>
      <c r="AX368" s="243" t="s">
        <v>78</v>
      </c>
      <c r="AY368" s="254" t="s">
        <v>139</v>
      </c>
    </row>
    <row r="369" s="231" customFormat="true" ht="12.8" hidden="false" customHeight="false" outlineLevel="0" collapsed="false">
      <c r="B369" s="232"/>
      <c r="C369" s="233"/>
      <c r="D369" s="234" t="s">
        <v>232</v>
      </c>
      <c r="E369" s="235"/>
      <c r="F369" s="236" t="s">
        <v>438</v>
      </c>
      <c r="G369" s="233"/>
      <c r="H369" s="235"/>
      <c r="I369" s="237"/>
      <c r="J369" s="233"/>
      <c r="K369" s="233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232</v>
      </c>
      <c r="AU369" s="242" t="s">
        <v>87</v>
      </c>
      <c r="AV369" s="231" t="s">
        <v>85</v>
      </c>
      <c r="AW369" s="231" t="s">
        <v>34</v>
      </c>
      <c r="AX369" s="231" t="s">
        <v>78</v>
      </c>
      <c r="AY369" s="242" t="s">
        <v>139</v>
      </c>
    </row>
    <row r="370" s="243" customFormat="true" ht="12.8" hidden="false" customHeight="false" outlineLevel="0" collapsed="false">
      <c r="B370" s="244"/>
      <c r="C370" s="245"/>
      <c r="D370" s="234" t="s">
        <v>232</v>
      </c>
      <c r="E370" s="246"/>
      <c r="F370" s="247" t="s">
        <v>582</v>
      </c>
      <c r="G370" s="245"/>
      <c r="H370" s="248" t="n">
        <v>1.75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232</v>
      </c>
      <c r="AU370" s="254" t="s">
        <v>87</v>
      </c>
      <c r="AV370" s="243" t="s">
        <v>87</v>
      </c>
      <c r="AW370" s="243" t="s">
        <v>34</v>
      </c>
      <c r="AX370" s="243" t="s">
        <v>78</v>
      </c>
      <c r="AY370" s="254" t="s">
        <v>139</v>
      </c>
    </row>
    <row r="371" s="255" customFormat="true" ht="12.8" hidden="false" customHeight="false" outlineLevel="0" collapsed="false">
      <c r="B371" s="256"/>
      <c r="C371" s="257"/>
      <c r="D371" s="234" t="s">
        <v>232</v>
      </c>
      <c r="E371" s="258"/>
      <c r="F371" s="259" t="s">
        <v>285</v>
      </c>
      <c r="G371" s="257"/>
      <c r="H371" s="260" t="n">
        <v>5.729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232</v>
      </c>
      <c r="AU371" s="266" t="s">
        <v>87</v>
      </c>
      <c r="AV371" s="255" t="s">
        <v>144</v>
      </c>
      <c r="AW371" s="255" t="s">
        <v>34</v>
      </c>
      <c r="AX371" s="255" t="s">
        <v>85</v>
      </c>
      <c r="AY371" s="266" t="s">
        <v>139</v>
      </c>
    </row>
    <row r="372" s="31" customFormat="true" ht="33" hidden="false" customHeight="true" outlineLevel="0" collapsed="false">
      <c r="A372" s="24"/>
      <c r="B372" s="25"/>
      <c r="C372" s="210" t="s">
        <v>583</v>
      </c>
      <c r="D372" s="210" t="s">
        <v>140</v>
      </c>
      <c r="E372" s="211" t="s">
        <v>584</v>
      </c>
      <c r="F372" s="212" t="s">
        <v>585</v>
      </c>
      <c r="G372" s="213" t="s">
        <v>230</v>
      </c>
      <c r="H372" s="214" t="n">
        <v>6.18</v>
      </c>
      <c r="I372" s="215"/>
      <c r="J372" s="216" t="n">
        <f aca="false">ROUND(I372*H372,2)</f>
        <v>0</v>
      </c>
      <c r="K372" s="217"/>
      <c r="L372" s="30"/>
      <c r="M372" s="218"/>
      <c r="N372" s="219" t="s">
        <v>43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2.2</v>
      </c>
      <c r="T372" s="221" t="n">
        <f aca="false">S372*H372</f>
        <v>13.59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4</v>
      </c>
      <c r="AT372" s="222" t="s">
        <v>140</v>
      </c>
      <c r="AU372" s="222" t="s">
        <v>87</v>
      </c>
      <c r="AY372" s="3" t="s">
        <v>139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44</v>
      </c>
      <c r="BM372" s="222" t="s">
        <v>586</v>
      </c>
    </row>
    <row r="373" s="231" customFormat="true" ht="12.8" hidden="false" customHeight="false" outlineLevel="0" collapsed="false">
      <c r="B373" s="232"/>
      <c r="C373" s="233"/>
      <c r="D373" s="234" t="s">
        <v>232</v>
      </c>
      <c r="E373" s="235"/>
      <c r="F373" s="236" t="s">
        <v>587</v>
      </c>
      <c r="G373" s="233"/>
      <c r="H373" s="235"/>
      <c r="I373" s="237"/>
      <c r="J373" s="233"/>
      <c r="K373" s="233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232</v>
      </c>
      <c r="AU373" s="242" t="s">
        <v>87</v>
      </c>
      <c r="AV373" s="231" t="s">
        <v>85</v>
      </c>
      <c r="AW373" s="231" t="s">
        <v>34</v>
      </c>
      <c r="AX373" s="231" t="s">
        <v>78</v>
      </c>
      <c r="AY373" s="242" t="s">
        <v>139</v>
      </c>
    </row>
    <row r="374" s="243" customFormat="true" ht="12.8" hidden="false" customHeight="false" outlineLevel="0" collapsed="false">
      <c r="B374" s="244"/>
      <c r="C374" s="245"/>
      <c r="D374" s="234" t="s">
        <v>232</v>
      </c>
      <c r="E374" s="246"/>
      <c r="F374" s="247" t="s">
        <v>588</v>
      </c>
      <c r="G374" s="245"/>
      <c r="H374" s="248" t="n">
        <v>6.18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232</v>
      </c>
      <c r="AU374" s="254" t="s">
        <v>87</v>
      </c>
      <c r="AV374" s="243" t="s">
        <v>87</v>
      </c>
      <c r="AW374" s="243" t="s">
        <v>34</v>
      </c>
      <c r="AX374" s="243" t="s">
        <v>85</v>
      </c>
      <c r="AY374" s="254" t="s">
        <v>139</v>
      </c>
    </row>
    <row r="375" s="31" customFormat="true" ht="24.15" hidden="false" customHeight="true" outlineLevel="0" collapsed="false">
      <c r="A375" s="24"/>
      <c r="B375" s="25"/>
      <c r="C375" s="210" t="s">
        <v>589</v>
      </c>
      <c r="D375" s="210" t="s">
        <v>140</v>
      </c>
      <c r="E375" s="211" t="s">
        <v>590</v>
      </c>
      <c r="F375" s="212" t="s">
        <v>591</v>
      </c>
      <c r="G375" s="213" t="s">
        <v>266</v>
      </c>
      <c r="H375" s="214" t="n">
        <v>42.948</v>
      </c>
      <c r="I375" s="215"/>
      <c r="J375" s="216" t="n">
        <f aca="false">ROUND(I375*H375,2)</f>
        <v>0</v>
      </c>
      <c r="K375" s="217"/>
      <c r="L375" s="30"/>
      <c r="M375" s="218"/>
      <c r="N375" s="219" t="s">
        <v>43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.027</v>
      </c>
      <c r="T375" s="221" t="n">
        <f aca="false">S375*H375</f>
        <v>1.15959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4</v>
      </c>
      <c r="AT375" s="222" t="s">
        <v>140</v>
      </c>
      <c r="AU375" s="222" t="s">
        <v>87</v>
      </c>
      <c r="AY375" s="3" t="s">
        <v>139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5</v>
      </c>
      <c r="BK375" s="223" t="n">
        <f aca="false">ROUND(I375*H375,2)</f>
        <v>0</v>
      </c>
      <c r="BL375" s="3" t="s">
        <v>144</v>
      </c>
      <c r="BM375" s="222" t="s">
        <v>592</v>
      </c>
    </row>
    <row r="376" s="231" customFormat="true" ht="12.8" hidden="false" customHeight="false" outlineLevel="0" collapsed="false">
      <c r="B376" s="232"/>
      <c r="C376" s="233"/>
      <c r="D376" s="234" t="s">
        <v>232</v>
      </c>
      <c r="E376" s="235"/>
      <c r="F376" s="236" t="s">
        <v>422</v>
      </c>
      <c r="G376" s="233"/>
      <c r="H376" s="235"/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232</v>
      </c>
      <c r="AU376" s="242" t="s">
        <v>87</v>
      </c>
      <c r="AV376" s="231" t="s">
        <v>85</v>
      </c>
      <c r="AW376" s="231" t="s">
        <v>34</v>
      </c>
      <c r="AX376" s="231" t="s">
        <v>78</v>
      </c>
      <c r="AY376" s="242" t="s">
        <v>139</v>
      </c>
    </row>
    <row r="377" s="243" customFormat="true" ht="12.8" hidden="false" customHeight="false" outlineLevel="0" collapsed="false">
      <c r="B377" s="244"/>
      <c r="C377" s="245"/>
      <c r="D377" s="234" t="s">
        <v>232</v>
      </c>
      <c r="E377" s="246"/>
      <c r="F377" s="247" t="s">
        <v>593</v>
      </c>
      <c r="G377" s="245"/>
      <c r="H377" s="248" t="n">
        <v>18.85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232</v>
      </c>
      <c r="AU377" s="254" t="s">
        <v>87</v>
      </c>
      <c r="AV377" s="243" t="s">
        <v>87</v>
      </c>
      <c r="AW377" s="243" t="s">
        <v>34</v>
      </c>
      <c r="AX377" s="243" t="s">
        <v>78</v>
      </c>
      <c r="AY377" s="254" t="s">
        <v>139</v>
      </c>
    </row>
    <row r="378" s="231" customFormat="true" ht="12.8" hidden="false" customHeight="false" outlineLevel="0" collapsed="false">
      <c r="B378" s="232"/>
      <c r="C378" s="233"/>
      <c r="D378" s="234" t="s">
        <v>232</v>
      </c>
      <c r="E378" s="235"/>
      <c r="F378" s="236" t="s">
        <v>424</v>
      </c>
      <c r="G378" s="233"/>
      <c r="H378" s="235"/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232</v>
      </c>
      <c r="AU378" s="242" t="s">
        <v>87</v>
      </c>
      <c r="AV378" s="231" t="s">
        <v>85</v>
      </c>
      <c r="AW378" s="231" t="s">
        <v>34</v>
      </c>
      <c r="AX378" s="231" t="s">
        <v>78</v>
      </c>
      <c r="AY378" s="242" t="s">
        <v>139</v>
      </c>
    </row>
    <row r="379" s="243" customFormat="true" ht="12.8" hidden="false" customHeight="false" outlineLevel="0" collapsed="false">
      <c r="B379" s="244"/>
      <c r="C379" s="245"/>
      <c r="D379" s="234" t="s">
        <v>232</v>
      </c>
      <c r="E379" s="246"/>
      <c r="F379" s="247" t="s">
        <v>594</v>
      </c>
      <c r="G379" s="245"/>
      <c r="H379" s="248" t="n">
        <v>24.098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232</v>
      </c>
      <c r="AU379" s="254" t="s">
        <v>87</v>
      </c>
      <c r="AV379" s="243" t="s">
        <v>87</v>
      </c>
      <c r="AW379" s="243" t="s">
        <v>34</v>
      </c>
      <c r="AX379" s="243" t="s">
        <v>78</v>
      </c>
      <c r="AY379" s="254" t="s">
        <v>139</v>
      </c>
    </row>
    <row r="380" s="255" customFormat="true" ht="12.8" hidden="false" customHeight="false" outlineLevel="0" collapsed="false">
      <c r="B380" s="256"/>
      <c r="C380" s="257"/>
      <c r="D380" s="234" t="s">
        <v>232</v>
      </c>
      <c r="E380" s="258"/>
      <c r="F380" s="259" t="s">
        <v>285</v>
      </c>
      <c r="G380" s="257"/>
      <c r="H380" s="260" t="n">
        <v>42.948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232</v>
      </c>
      <c r="AU380" s="266" t="s">
        <v>87</v>
      </c>
      <c r="AV380" s="255" t="s">
        <v>144</v>
      </c>
      <c r="AW380" s="255" t="s">
        <v>34</v>
      </c>
      <c r="AX380" s="255" t="s">
        <v>85</v>
      </c>
      <c r="AY380" s="266" t="s">
        <v>139</v>
      </c>
    </row>
    <row r="381" s="31" customFormat="true" ht="24.15" hidden="false" customHeight="true" outlineLevel="0" collapsed="false">
      <c r="A381" s="24"/>
      <c r="B381" s="25"/>
      <c r="C381" s="210" t="s">
        <v>595</v>
      </c>
      <c r="D381" s="210" t="s">
        <v>140</v>
      </c>
      <c r="E381" s="211" t="s">
        <v>596</v>
      </c>
      <c r="F381" s="212" t="s">
        <v>597</v>
      </c>
      <c r="G381" s="213" t="s">
        <v>230</v>
      </c>
      <c r="H381" s="214" t="n">
        <v>114.84</v>
      </c>
      <c r="I381" s="215"/>
      <c r="J381" s="216" t="n">
        <f aca="false">ROUND(I381*H381,2)</f>
        <v>0</v>
      </c>
      <c r="K381" s="217"/>
      <c r="L381" s="30"/>
      <c r="M381" s="218"/>
      <c r="N381" s="219" t="s">
        <v>43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4</v>
      </c>
      <c r="AT381" s="222" t="s">
        <v>140</v>
      </c>
      <c r="AU381" s="222" t="s">
        <v>87</v>
      </c>
      <c r="AY381" s="3" t="s">
        <v>13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144</v>
      </c>
      <c r="BM381" s="222" t="s">
        <v>598</v>
      </c>
    </row>
    <row r="382" s="243" customFormat="true" ht="12.8" hidden="false" customHeight="false" outlineLevel="0" collapsed="false">
      <c r="B382" s="244"/>
      <c r="C382" s="245"/>
      <c r="D382" s="234" t="s">
        <v>232</v>
      </c>
      <c r="E382" s="246"/>
      <c r="F382" s="247" t="s">
        <v>599</v>
      </c>
      <c r="G382" s="245"/>
      <c r="H382" s="248" t="n">
        <v>114.84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232</v>
      </c>
      <c r="AU382" s="254" t="s">
        <v>87</v>
      </c>
      <c r="AV382" s="243" t="s">
        <v>87</v>
      </c>
      <c r="AW382" s="243" t="s">
        <v>34</v>
      </c>
      <c r="AX382" s="243" t="s">
        <v>85</v>
      </c>
      <c r="AY382" s="254" t="s">
        <v>139</v>
      </c>
    </row>
    <row r="383" s="195" customFormat="true" ht="22.8" hidden="false" customHeight="true" outlineLevel="0" collapsed="false">
      <c r="B383" s="196"/>
      <c r="C383" s="197"/>
      <c r="D383" s="198" t="s">
        <v>77</v>
      </c>
      <c r="E383" s="224" t="s">
        <v>600</v>
      </c>
      <c r="F383" s="224" t="s">
        <v>601</v>
      </c>
      <c r="G383" s="197"/>
      <c r="H383" s="197"/>
      <c r="I383" s="200"/>
      <c r="J383" s="225" t="n">
        <f aca="false">BK383</f>
        <v>0</v>
      </c>
      <c r="K383" s="197"/>
      <c r="L383" s="202"/>
      <c r="M383" s="203"/>
      <c r="N383" s="204"/>
      <c r="O383" s="204"/>
      <c r="P383" s="205" t="n">
        <f aca="false">SUM(P384:P388)</f>
        <v>0</v>
      </c>
      <c r="Q383" s="204"/>
      <c r="R383" s="205" t="n">
        <f aca="false">SUM(R384:R388)</f>
        <v>0</v>
      </c>
      <c r="S383" s="204"/>
      <c r="T383" s="206" t="n">
        <f aca="false">SUM(T384:T388)</f>
        <v>0</v>
      </c>
      <c r="AR383" s="207" t="s">
        <v>85</v>
      </c>
      <c r="AT383" s="208" t="s">
        <v>77</v>
      </c>
      <c r="AU383" s="208" t="s">
        <v>85</v>
      </c>
      <c r="AY383" s="207" t="s">
        <v>139</v>
      </c>
      <c r="BK383" s="209" t="n">
        <f aca="false">SUM(BK384:BK388)</f>
        <v>0</v>
      </c>
    </row>
    <row r="384" s="31" customFormat="true" ht="24.15" hidden="false" customHeight="true" outlineLevel="0" collapsed="false">
      <c r="A384" s="24"/>
      <c r="B384" s="25"/>
      <c r="C384" s="210" t="s">
        <v>602</v>
      </c>
      <c r="D384" s="210" t="s">
        <v>140</v>
      </c>
      <c r="E384" s="211" t="s">
        <v>603</v>
      </c>
      <c r="F384" s="212" t="s">
        <v>604</v>
      </c>
      <c r="G384" s="213" t="s">
        <v>246</v>
      </c>
      <c r="H384" s="214" t="n">
        <v>44.482</v>
      </c>
      <c r="I384" s="215"/>
      <c r="J384" s="216" t="n">
        <f aca="false">ROUND(I384*H384,2)</f>
        <v>0</v>
      </c>
      <c r="K384" s="217"/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44</v>
      </c>
      <c r="AT384" s="222" t="s">
        <v>140</v>
      </c>
      <c r="AU384" s="222" t="s">
        <v>87</v>
      </c>
      <c r="AY384" s="3" t="s">
        <v>13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5</v>
      </c>
      <c r="BK384" s="223" t="n">
        <f aca="false">ROUND(I384*H384,2)</f>
        <v>0</v>
      </c>
      <c r="BL384" s="3" t="s">
        <v>144</v>
      </c>
      <c r="BM384" s="222" t="s">
        <v>605</v>
      </c>
    </row>
    <row r="385" s="243" customFormat="true" ht="12.8" hidden="false" customHeight="false" outlineLevel="0" collapsed="false">
      <c r="B385" s="244"/>
      <c r="C385" s="245"/>
      <c r="D385" s="234" t="s">
        <v>232</v>
      </c>
      <c r="E385" s="246"/>
      <c r="F385" s="247" t="s">
        <v>606</v>
      </c>
      <c r="G385" s="245"/>
      <c r="H385" s="248" t="n">
        <v>44.482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232</v>
      </c>
      <c r="AU385" s="254" t="s">
        <v>87</v>
      </c>
      <c r="AV385" s="243" t="s">
        <v>87</v>
      </c>
      <c r="AW385" s="243" t="s">
        <v>34</v>
      </c>
      <c r="AX385" s="243" t="s">
        <v>85</v>
      </c>
      <c r="AY385" s="254" t="s">
        <v>139</v>
      </c>
    </row>
    <row r="386" s="31" customFormat="true" ht="24.15" hidden="false" customHeight="true" outlineLevel="0" collapsed="false">
      <c r="A386" s="24"/>
      <c r="B386" s="25"/>
      <c r="C386" s="210" t="s">
        <v>607</v>
      </c>
      <c r="D386" s="210" t="s">
        <v>140</v>
      </c>
      <c r="E386" s="211" t="s">
        <v>608</v>
      </c>
      <c r="F386" s="212" t="s">
        <v>609</v>
      </c>
      <c r="G386" s="213" t="s">
        <v>246</v>
      </c>
      <c r="H386" s="214" t="n">
        <v>44.482</v>
      </c>
      <c r="I386" s="215"/>
      <c r="J386" s="216" t="n">
        <f aca="false">ROUND(I386*H386,2)</f>
        <v>0</v>
      </c>
      <c r="K386" s="217"/>
      <c r="L386" s="30"/>
      <c r="M386" s="218"/>
      <c r="N386" s="219" t="s">
        <v>43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4</v>
      </c>
      <c r="AT386" s="222" t="s">
        <v>140</v>
      </c>
      <c r="AU386" s="222" t="s">
        <v>87</v>
      </c>
      <c r="AY386" s="3" t="s">
        <v>13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5</v>
      </c>
      <c r="BK386" s="223" t="n">
        <f aca="false">ROUND(I386*H386,2)</f>
        <v>0</v>
      </c>
      <c r="BL386" s="3" t="s">
        <v>144</v>
      </c>
      <c r="BM386" s="222" t="s">
        <v>610</v>
      </c>
    </row>
    <row r="387" s="31" customFormat="true" ht="24.15" hidden="false" customHeight="true" outlineLevel="0" collapsed="false">
      <c r="A387" s="24"/>
      <c r="B387" s="25"/>
      <c r="C387" s="210" t="s">
        <v>611</v>
      </c>
      <c r="D387" s="210" t="s">
        <v>140</v>
      </c>
      <c r="E387" s="211" t="s">
        <v>612</v>
      </c>
      <c r="F387" s="212" t="s">
        <v>613</v>
      </c>
      <c r="G387" s="213" t="s">
        <v>246</v>
      </c>
      <c r="H387" s="214" t="n">
        <v>44.482</v>
      </c>
      <c r="I387" s="215"/>
      <c r="J387" s="216" t="n">
        <f aca="false">ROUND(I387*H387,2)</f>
        <v>0</v>
      </c>
      <c r="K387" s="217"/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4</v>
      </c>
      <c r="AT387" s="222" t="s">
        <v>140</v>
      </c>
      <c r="AU387" s="222" t="s">
        <v>87</v>
      </c>
      <c r="AY387" s="3" t="s">
        <v>13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44</v>
      </c>
      <c r="BM387" s="222" t="s">
        <v>614</v>
      </c>
    </row>
    <row r="388" s="31" customFormat="true" ht="24.15" hidden="false" customHeight="true" outlineLevel="0" collapsed="false">
      <c r="A388" s="24"/>
      <c r="B388" s="25"/>
      <c r="C388" s="210" t="s">
        <v>615</v>
      </c>
      <c r="D388" s="210" t="s">
        <v>140</v>
      </c>
      <c r="E388" s="211" t="s">
        <v>616</v>
      </c>
      <c r="F388" s="212" t="s">
        <v>617</v>
      </c>
      <c r="G388" s="213" t="s">
        <v>246</v>
      </c>
      <c r="H388" s="214" t="n">
        <v>44.482</v>
      </c>
      <c r="I388" s="215"/>
      <c r="J388" s="216" t="n">
        <f aca="false">ROUND(I388*H388,2)</f>
        <v>0</v>
      </c>
      <c r="K388" s="217"/>
      <c r="L388" s="30"/>
      <c r="M388" s="218"/>
      <c r="N388" s="219" t="s">
        <v>43</v>
      </c>
      <c r="O388" s="74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44</v>
      </c>
      <c r="AT388" s="222" t="s">
        <v>140</v>
      </c>
      <c r="AU388" s="222" t="s">
        <v>87</v>
      </c>
      <c r="AY388" s="3" t="s">
        <v>139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5</v>
      </c>
      <c r="BK388" s="223" t="n">
        <f aca="false">ROUND(I388*H388,2)</f>
        <v>0</v>
      </c>
      <c r="BL388" s="3" t="s">
        <v>144</v>
      </c>
      <c r="BM388" s="222" t="s">
        <v>618</v>
      </c>
    </row>
    <row r="389" s="195" customFormat="true" ht="22.8" hidden="false" customHeight="true" outlineLevel="0" collapsed="false">
      <c r="B389" s="196"/>
      <c r="C389" s="197"/>
      <c r="D389" s="198" t="s">
        <v>77</v>
      </c>
      <c r="E389" s="224" t="s">
        <v>619</v>
      </c>
      <c r="F389" s="224" t="s">
        <v>620</v>
      </c>
      <c r="G389" s="197"/>
      <c r="H389" s="197"/>
      <c r="I389" s="200"/>
      <c r="J389" s="225" t="n">
        <f aca="false">BK389</f>
        <v>0</v>
      </c>
      <c r="K389" s="197"/>
      <c r="L389" s="202"/>
      <c r="M389" s="203"/>
      <c r="N389" s="204"/>
      <c r="O389" s="204"/>
      <c r="P389" s="205" t="n">
        <f aca="false">SUM(P390:P394)</f>
        <v>0</v>
      </c>
      <c r="Q389" s="204"/>
      <c r="R389" s="205" t="n">
        <f aca="false">SUM(R390:R394)</f>
        <v>0.27192</v>
      </c>
      <c r="S389" s="204"/>
      <c r="T389" s="206" t="n">
        <f aca="false">SUM(T390:T394)</f>
        <v>0</v>
      </c>
      <c r="AR389" s="207" t="s">
        <v>87</v>
      </c>
      <c r="AT389" s="208" t="s">
        <v>77</v>
      </c>
      <c r="AU389" s="208" t="s">
        <v>85</v>
      </c>
      <c r="AY389" s="207" t="s">
        <v>139</v>
      </c>
      <c r="BK389" s="209" t="n">
        <f aca="false">SUM(BK390:BK394)</f>
        <v>0</v>
      </c>
    </row>
    <row r="390" s="31" customFormat="true" ht="24.15" hidden="false" customHeight="true" outlineLevel="0" collapsed="false">
      <c r="A390" s="24"/>
      <c r="B390" s="25"/>
      <c r="C390" s="210" t="s">
        <v>621</v>
      </c>
      <c r="D390" s="210" t="s">
        <v>140</v>
      </c>
      <c r="E390" s="211" t="s">
        <v>622</v>
      </c>
      <c r="F390" s="212" t="s">
        <v>623</v>
      </c>
      <c r="G390" s="213" t="s">
        <v>266</v>
      </c>
      <c r="H390" s="214" t="n">
        <v>51.5</v>
      </c>
      <c r="I390" s="215"/>
      <c r="J390" s="216" t="n">
        <f aca="false">ROUND(I390*H390,2)</f>
        <v>0</v>
      </c>
      <c r="K390" s="217"/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67</v>
      </c>
      <c r="AT390" s="222" t="s">
        <v>140</v>
      </c>
      <c r="AU390" s="222" t="s">
        <v>87</v>
      </c>
      <c r="AY390" s="3" t="s">
        <v>13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5</v>
      </c>
      <c r="BK390" s="223" t="n">
        <f aca="false">ROUND(I390*H390,2)</f>
        <v>0</v>
      </c>
      <c r="BL390" s="3" t="s">
        <v>167</v>
      </c>
      <c r="BM390" s="222" t="s">
        <v>624</v>
      </c>
    </row>
    <row r="391" s="31" customFormat="true" ht="16.5" hidden="false" customHeight="true" outlineLevel="0" collapsed="false">
      <c r="A391" s="24"/>
      <c r="B391" s="25"/>
      <c r="C391" s="267" t="s">
        <v>625</v>
      </c>
      <c r="D391" s="267" t="s">
        <v>299</v>
      </c>
      <c r="E391" s="268" t="s">
        <v>626</v>
      </c>
      <c r="F391" s="269" t="s">
        <v>627</v>
      </c>
      <c r="G391" s="270" t="s">
        <v>246</v>
      </c>
      <c r="H391" s="271" t="n">
        <v>0.015</v>
      </c>
      <c r="I391" s="272"/>
      <c r="J391" s="273" t="n">
        <f aca="false">ROUND(I391*H391,2)</f>
        <v>0</v>
      </c>
      <c r="K391" s="274"/>
      <c r="L391" s="275"/>
      <c r="M391" s="276"/>
      <c r="N391" s="277" t="s">
        <v>43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367</v>
      </c>
      <c r="AT391" s="222" t="s">
        <v>299</v>
      </c>
      <c r="AU391" s="222" t="s">
        <v>87</v>
      </c>
      <c r="AY391" s="3" t="s">
        <v>13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67</v>
      </c>
      <c r="BM391" s="222" t="s">
        <v>628</v>
      </c>
    </row>
    <row r="392" s="31" customFormat="true" ht="24.15" hidden="false" customHeight="true" outlineLevel="0" collapsed="false">
      <c r="A392" s="24"/>
      <c r="B392" s="25"/>
      <c r="C392" s="210" t="s">
        <v>629</v>
      </c>
      <c r="D392" s="210" t="s">
        <v>140</v>
      </c>
      <c r="E392" s="211" t="s">
        <v>630</v>
      </c>
      <c r="F392" s="212" t="s">
        <v>631</v>
      </c>
      <c r="G392" s="213" t="s">
        <v>266</v>
      </c>
      <c r="H392" s="214" t="n">
        <v>51.5</v>
      </c>
      <c r="I392" s="215"/>
      <c r="J392" s="216" t="n">
        <f aca="false">ROUND(I392*H392,2)</f>
        <v>0</v>
      </c>
      <c r="K392" s="217"/>
      <c r="L392" s="30"/>
      <c r="M392" s="218"/>
      <c r="N392" s="219" t="s">
        <v>43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67</v>
      </c>
      <c r="AT392" s="222" t="s">
        <v>140</v>
      </c>
      <c r="AU392" s="222" t="s">
        <v>87</v>
      </c>
      <c r="AY392" s="3" t="s">
        <v>13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167</v>
      </c>
      <c r="BM392" s="222" t="s">
        <v>632</v>
      </c>
    </row>
    <row r="393" s="31" customFormat="true" ht="24.15" hidden="false" customHeight="true" outlineLevel="0" collapsed="false">
      <c r="A393" s="24"/>
      <c r="B393" s="25"/>
      <c r="C393" s="267" t="s">
        <v>633</v>
      </c>
      <c r="D393" s="267" t="s">
        <v>299</v>
      </c>
      <c r="E393" s="268" t="s">
        <v>634</v>
      </c>
      <c r="F393" s="269" t="s">
        <v>635</v>
      </c>
      <c r="G393" s="270" t="s">
        <v>266</v>
      </c>
      <c r="H393" s="271" t="n">
        <v>56.65</v>
      </c>
      <c r="I393" s="272"/>
      <c r="J393" s="273" t="n">
        <f aca="false">ROUND(I393*H393,2)</f>
        <v>0</v>
      </c>
      <c r="K393" s="274"/>
      <c r="L393" s="275"/>
      <c r="M393" s="276"/>
      <c r="N393" s="277" t="s">
        <v>43</v>
      </c>
      <c r="O393" s="74"/>
      <c r="P393" s="220" t="n">
        <f aca="false">O393*H393</f>
        <v>0</v>
      </c>
      <c r="Q393" s="220" t="n">
        <v>0.0048</v>
      </c>
      <c r="R393" s="220" t="n">
        <f aca="false">Q393*H393</f>
        <v>0.27192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367</v>
      </c>
      <c r="AT393" s="222" t="s">
        <v>299</v>
      </c>
      <c r="AU393" s="222" t="s">
        <v>87</v>
      </c>
      <c r="AY393" s="3" t="s">
        <v>139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167</v>
      </c>
      <c r="BM393" s="222" t="s">
        <v>636</v>
      </c>
    </row>
    <row r="394" s="31" customFormat="true" ht="24.15" hidden="false" customHeight="true" outlineLevel="0" collapsed="false">
      <c r="A394" s="24"/>
      <c r="B394" s="25"/>
      <c r="C394" s="210" t="s">
        <v>637</v>
      </c>
      <c r="D394" s="210" t="s">
        <v>140</v>
      </c>
      <c r="E394" s="211" t="s">
        <v>638</v>
      </c>
      <c r="F394" s="212" t="s">
        <v>639</v>
      </c>
      <c r="G394" s="213" t="s">
        <v>246</v>
      </c>
      <c r="H394" s="214" t="n">
        <v>0.272</v>
      </c>
      <c r="I394" s="215"/>
      <c r="J394" s="216" t="n">
        <f aca="false">ROUND(I394*H394,2)</f>
        <v>0</v>
      </c>
      <c r="K394" s="217"/>
      <c r="L394" s="30"/>
      <c r="M394" s="218"/>
      <c r="N394" s="219" t="s">
        <v>43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67</v>
      </c>
      <c r="AT394" s="222" t="s">
        <v>140</v>
      </c>
      <c r="AU394" s="222" t="s">
        <v>87</v>
      </c>
      <c r="AY394" s="3" t="s">
        <v>13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5</v>
      </c>
      <c r="BK394" s="223" t="n">
        <f aca="false">ROUND(I394*H394,2)</f>
        <v>0</v>
      </c>
      <c r="BL394" s="3" t="s">
        <v>167</v>
      </c>
      <c r="BM394" s="222" t="s">
        <v>640</v>
      </c>
    </row>
    <row r="395" s="195" customFormat="true" ht="22.8" hidden="false" customHeight="true" outlineLevel="0" collapsed="false">
      <c r="B395" s="196"/>
      <c r="C395" s="197"/>
      <c r="D395" s="198" t="s">
        <v>77</v>
      </c>
      <c r="E395" s="224" t="s">
        <v>641</v>
      </c>
      <c r="F395" s="224" t="s">
        <v>642</v>
      </c>
      <c r="G395" s="197"/>
      <c r="H395" s="197"/>
      <c r="I395" s="200"/>
      <c r="J395" s="225" t="n">
        <f aca="false">BK395</f>
        <v>0</v>
      </c>
      <c r="K395" s="197"/>
      <c r="L395" s="202"/>
      <c r="M395" s="203"/>
      <c r="N395" s="204"/>
      <c r="O395" s="204"/>
      <c r="P395" s="205" t="n">
        <f aca="false">SUM(P396:P405)</f>
        <v>0</v>
      </c>
      <c r="Q395" s="204"/>
      <c r="R395" s="205" t="n">
        <f aca="false">SUM(R396:R405)</f>
        <v>0</v>
      </c>
      <c r="S395" s="204"/>
      <c r="T395" s="206" t="n">
        <f aca="false">SUM(T396:T405)</f>
        <v>0</v>
      </c>
      <c r="AR395" s="207" t="s">
        <v>87</v>
      </c>
      <c r="AT395" s="208" t="s">
        <v>77</v>
      </c>
      <c r="AU395" s="208" t="s">
        <v>85</v>
      </c>
      <c r="AY395" s="207" t="s">
        <v>139</v>
      </c>
      <c r="BK395" s="209" t="n">
        <f aca="false">SUM(BK396:BK405)</f>
        <v>0</v>
      </c>
    </row>
    <row r="396" s="31" customFormat="true" ht="24.15" hidden="false" customHeight="true" outlineLevel="0" collapsed="false">
      <c r="A396" s="24"/>
      <c r="B396" s="25"/>
      <c r="C396" s="210" t="s">
        <v>643</v>
      </c>
      <c r="D396" s="210" t="s">
        <v>140</v>
      </c>
      <c r="E396" s="211" t="s">
        <v>644</v>
      </c>
      <c r="F396" s="212" t="s">
        <v>645</v>
      </c>
      <c r="G396" s="213" t="s">
        <v>266</v>
      </c>
      <c r="H396" s="214" t="n">
        <v>156.166</v>
      </c>
      <c r="I396" s="215"/>
      <c r="J396" s="216" t="n">
        <f aca="false">ROUND(I396*H396,2)</f>
        <v>0</v>
      </c>
      <c r="K396" s="217"/>
      <c r="L396" s="30"/>
      <c r="M396" s="218"/>
      <c r="N396" s="219" t="s">
        <v>43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67</v>
      </c>
      <c r="AT396" s="222" t="s">
        <v>140</v>
      </c>
      <c r="AU396" s="222" t="s">
        <v>87</v>
      </c>
      <c r="AY396" s="3" t="s">
        <v>13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5</v>
      </c>
      <c r="BK396" s="223" t="n">
        <f aca="false">ROUND(I396*H396,2)</f>
        <v>0</v>
      </c>
      <c r="BL396" s="3" t="s">
        <v>167</v>
      </c>
      <c r="BM396" s="222" t="s">
        <v>646</v>
      </c>
    </row>
    <row r="397" s="243" customFormat="true" ht="12.8" hidden="false" customHeight="false" outlineLevel="0" collapsed="false">
      <c r="B397" s="244"/>
      <c r="C397" s="245"/>
      <c r="D397" s="234" t="s">
        <v>232</v>
      </c>
      <c r="E397" s="246"/>
      <c r="F397" s="247" t="s">
        <v>647</v>
      </c>
      <c r="G397" s="245"/>
      <c r="H397" s="248" t="n">
        <v>156.166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232</v>
      </c>
      <c r="AU397" s="254" t="s">
        <v>87</v>
      </c>
      <c r="AV397" s="243" t="s">
        <v>87</v>
      </c>
      <c r="AW397" s="243" t="s">
        <v>34</v>
      </c>
      <c r="AX397" s="243" t="s">
        <v>85</v>
      </c>
      <c r="AY397" s="254" t="s">
        <v>139</v>
      </c>
    </row>
    <row r="398" s="31" customFormat="true" ht="16.5" hidden="false" customHeight="true" outlineLevel="0" collapsed="false">
      <c r="A398" s="24"/>
      <c r="B398" s="25"/>
      <c r="C398" s="267" t="s">
        <v>648</v>
      </c>
      <c r="D398" s="267" t="s">
        <v>299</v>
      </c>
      <c r="E398" s="268" t="s">
        <v>626</v>
      </c>
      <c r="F398" s="269" t="s">
        <v>627</v>
      </c>
      <c r="G398" s="270" t="s">
        <v>246</v>
      </c>
      <c r="H398" s="271" t="n">
        <v>0.046</v>
      </c>
      <c r="I398" s="272"/>
      <c r="J398" s="273" t="n">
        <f aca="false">ROUND(I398*H398,2)</f>
        <v>0</v>
      </c>
      <c r="K398" s="274"/>
      <c r="L398" s="275"/>
      <c r="M398" s="276"/>
      <c r="N398" s="277" t="s">
        <v>43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367</v>
      </c>
      <c r="AT398" s="222" t="s">
        <v>299</v>
      </c>
      <c r="AU398" s="222" t="s">
        <v>87</v>
      </c>
      <c r="AY398" s="3" t="s">
        <v>13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5</v>
      </c>
      <c r="BK398" s="223" t="n">
        <f aca="false">ROUND(I398*H398,2)</f>
        <v>0</v>
      </c>
      <c r="BL398" s="3" t="s">
        <v>167</v>
      </c>
      <c r="BM398" s="222" t="s">
        <v>649</v>
      </c>
    </row>
    <row r="399" s="31" customFormat="true" ht="24.15" hidden="false" customHeight="true" outlineLevel="0" collapsed="false">
      <c r="A399" s="24"/>
      <c r="B399" s="25"/>
      <c r="C399" s="210" t="s">
        <v>650</v>
      </c>
      <c r="D399" s="210" t="s">
        <v>140</v>
      </c>
      <c r="E399" s="211" t="s">
        <v>651</v>
      </c>
      <c r="F399" s="212" t="s">
        <v>652</v>
      </c>
      <c r="G399" s="213" t="s">
        <v>266</v>
      </c>
      <c r="H399" s="214" t="n">
        <v>156.166</v>
      </c>
      <c r="I399" s="215"/>
      <c r="J399" s="216" t="n">
        <f aca="false">ROUND(I399*H399,2)</f>
        <v>0</v>
      </c>
      <c r="K399" s="217"/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67</v>
      </c>
      <c r="AT399" s="222" t="s">
        <v>140</v>
      </c>
      <c r="AU399" s="222" t="s">
        <v>87</v>
      </c>
      <c r="AY399" s="3" t="s">
        <v>139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5</v>
      </c>
      <c r="BK399" s="223" t="n">
        <f aca="false">ROUND(I399*H399,2)</f>
        <v>0</v>
      </c>
      <c r="BL399" s="3" t="s">
        <v>167</v>
      </c>
      <c r="BM399" s="222" t="s">
        <v>653</v>
      </c>
    </row>
    <row r="400" s="243" customFormat="true" ht="12.8" hidden="false" customHeight="false" outlineLevel="0" collapsed="false">
      <c r="B400" s="244"/>
      <c r="C400" s="245"/>
      <c r="D400" s="234" t="s">
        <v>232</v>
      </c>
      <c r="E400" s="246"/>
      <c r="F400" s="247" t="s">
        <v>647</v>
      </c>
      <c r="G400" s="245"/>
      <c r="H400" s="248" t="n">
        <v>156.166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232</v>
      </c>
      <c r="AU400" s="254" t="s">
        <v>87</v>
      </c>
      <c r="AV400" s="243" t="s">
        <v>87</v>
      </c>
      <c r="AW400" s="243" t="s">
        <v>34</v>
      </c>
      <c r="AX400" s="243" t="s">
        <v>85</v>
      </c>
      <c r="AY400" s="254" t="s">
        <v>139</v>
      </c>
    </row>
    <row r="401" s="31" customFormat="true" ht="24.15" hidden="false" customHeight="true" outlineLevel="0" collapsed="false">
      <c r="A401" s="24"/>
      <c r="B401" s="25"/>
      <c r="C401" s="267" t="s">
        <v>654</v>
      </c>
      <c r="D401" s="267" t="s">
        <v>299</v>
      </c>
      <c r="E401" s="268" t="s">
        <v>655</v>
      </c>
      <c r="F401" s="269" t="s">
        <v>656</v>
      </c>
      <c r="G401" s="270" t="s">
        <v>266</v>
      </c>
      <c r="H401" s="271" t="n">
        <v>171.78</v>
      </c>
      <c r="I401" s="272"/>
      <c r="J401" s="273" t="n">
        <f aca="false">ROUND(I401*H401,2)</f>
        <v>0</v>
      </c>
      <c r="K401" s="274"/>
      <c r="L401" s="275"/>
      <c r="M401" s="276"/>
      <c r="N401" s="277" t="s">
        <v>43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367</v>
      </c>
      <c r="AT401" s="222" t="s">
        <v>299</v>
      </c>
      <c r="AU401" s="222" t="s">
        <v>87</v>
      </c>
      <c r="AY401" s="3" t="s">
        <v>13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5</v>
      </c>
      <c r="BK401" s="223" t="n">
        <f aca="false">ROUND(I401*H401,2)</f>
        <v>0</v>
      </c>
      <c r="BL401" s="3" t="s">
        <v>167</v>
      </c>
      <c r="BM401" s="222" t="s">
        <v>657</v>
      </c>
    </row>
    <row r="402" s="31" customFormat="true" ht="24.15" hidden="false" customHeight="true" outlineLevel="0" collapsed="false">
      <c r="A402" s="24"/>
      <c r="B402" s="25"/>
      <c r="C402" s="210" t="s">
        <v>658</v>
      </c>
      <c r="D402" s="210" t="s">
        <v>140</v>
      </c>
      <c r="E402" s="211" t="s">
        <v>659</v>
      </c>
      <c r="F402" s="212" t="s">
        <v>660</v>
      </c>
      <c r="G402" s="213" t="s">
        <v>266</v>
      </c>
      <c r="H402" s="214" t="n">
        <v>312.33</v>
      </c>
      <c r="I402" s="215"/>
      <c r="J402" s="216" t="n">
        <f aca="false">ROUND(I402*H402,2)</f>
        <v>0</v>
      </c>
      <c r="K402" s="217"/>
      <c r="L402" s="30"/>
      <c r="M402" s="218"/>
      <c r="N402" s="219" t="s">
        <v>43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67</v>
      </c>
      <c r="AT402" s="222" t="s">
        <v>140</v>
      </c>
      <c r="AU402" s="222" t="s">
        <v>87</v>
      </c>
      <c r="AY402" s="3" t="s">
        <v>13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167</v>
      </c>
      <c r="BM402" s="222" t="s">
        <v>661</v>
      </c>
    </row>
    <row r="403" s="31" customFormat="true" ht="24.15" hidden="false" customHeight="true" outlineLevel="0" collapsed="false">
      <c r="A403" s="24"/>
      <c r="B403" s="25"/>
      <c r="C403" s="267" t="s">
        <v>662</v>
      </c>
      <c r="D403" s="267" t="s">
        <v>299</v>
      </c>
      <c r="E403" s="268" t="s">
        <v>663</v>
      </c>
      <c r="F403" s="269" t="s">
        <v>664</v>
      </c>
      <c r="G403" s="270" t="s">
        <v>266</v>
      </c>
      <c r="H403" s="271" t="n">
        <v>171.78</v>
      </c>
      <c r="I403" s="272"/>
      <c r="J403" s="273" t="n">
        <f aca="false">ROUND(I403*H403,2)</f>
        <v>0</v>
      </c>
      <c r="K403" s="274"/>
      <c r="L403" s="275"/>
      <c r="M403" s="276"/>
      <c r="N403" s="277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367</v>
      </c>
      <c r="AT403" s="222" t="s">
        <v>299</v>
      </c>
      <c r="AU403" s="222" t="s">
        <v>87</v>
      </c>
      <c r="AY403" s="3" t="s">
        <v>13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5</v>
      </c>
      <c r="BK403" s="223" t="n">
        <f aca="false">ROUND(I403*H403,2)</f>
        <v>0</v>
      </c>
      <c r="BL403" s="3" t="s">
        <v>167</v>
      </c>
      <c r="BM403" s="222" t="s">
        <v>665</v>
      </c>
    </row>
    <row r="404" s="31" customFormat="true" ht="24.15" hidden="false" customHeight="true" outlineLevel="0" collapsed="false">
      <c r="A404" s="24"/>
      <c r="B404" s="25"/>
      <c r="C404" s="267" t="s">
        <v>666</v>
      </c>
      <c r="D404" s="267" t="s">
        <v>299</v>
      </c>
      <c r="E404" s="268" t="s">
        <v>667</v>
      </c>
      <c r="F404" s="269" t="s">
        <v>668</v>
      </c>
      <c r="G404" s="270" t="s">
        <v>266</v>
      </c>
      <c r="H404" s="271" t="n">
        <v>171.78</v>
      </c>
      <c r="I404" s="272"/>
      <c r="J404" s="273" t="n">
        <f aca="false">ROUND(I404*H404,2)</f>
        <v>0</v>
      </c>
      <c r="K404" s="274"/>
      <c r="L404" s="275"/>
      <c r="M404" s="276"/>
      <c r="N404" s="277" t="s">
        <v>43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367</v>
      </c>
      <c r="AT404" s="222" t="s">
        <v>299</v>
      </c>
      <c r="AU404" s="222" t="s">
        <v>87</v>
      </c>
      <c r="AY404" s="3" t="s">
        <v>139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5</v>
      </c>
      <c r="BK404" s="223" t="n">
        <f aca="false">ROUND(I404*H404,2)</f>
        <v>0</v>
      </c>
      <c r="BL404" s="3" t="s">
        <v>167</v>
      </c>
      <c r="BM404" s="222" t="s">
        <v>669</v>
      </c>
    </row>
    <row r="405" s="31" customFormat="true" ht="24.15" hidden="false" customHeight="true" outlineLevel="0" collapsed="false">
      <c r="A405" s="24"/>
      <c r="B405" s="25"/>
      <c r="C405" s="210" t="s">
        <v>670</v>
      </c>
      <c r="D405" s="210" t="s">
        <v>140</v>
      </c>
      <c r="E405" s="211" t="s">
        <v>671</v>
      </c>
      <c r="F405" s="212" t="s">
        <v>672</v>
      </c>
      <c r="G405" s="213" t="s">
        <v>246</v>
      </c>
      <c r="H405" s="214" t="n">
        <v>0.97</v>
      </c>
      <c r="I405" s="215"/>
      <c r="J405" s="216" t="n">
        <f aca="false">ROUND(I405*H405,2)</f>
        <v>0</v>
      </c>
      <c r="K405" s="217"/>
      <c r="L405" s="30"/>
      <c r="M405" s="218"/>
      <c r="N405" s="219" t="s">
        <v>43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67</v>
      </c>
      <c r="AT405" s="222" t="s">
        <v>140</v>
      </c>
      <c r="AU405" s="222" t="s">
        <v>87</v>
      </c>
      <c r="AY405" s="3" t="s">
        <v>13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67</v>
      </c>
      <c r="BM405" s="222" t="s">
        <v>673</v>
      </c>
    </row>
    <row r="406" s="195" customFormat="true" ht="22.8" hidden="false" customHeight="true" outlineLevel="0" collapsed="false">
      <c r="B406" s="196"/>
      <c r="C406" s="197"/>
      <c r="D406" s="198" t="s">
        <v>77</v>
      </c>
      <c r="E406" s="224" t="s">
        <v>674</v>
      </c>
      <c r="F406" s="224" t="s">
        <v>675</v>
      </c>
      <c r="G406" s="197"/>
      <c r="H406" s="197"/>
      <c r="I406" s="200"/>
      <c r="J406" s="225" t="n">
        <f aca="false">BK406</f>
        <v>0</v>
      </c>
      <c r="K406" s="197"/>
      <c r="L406" s="202"/>
      <c r="M406" s="203"/>
      <c r="N406" s="204"/>
      <c r="O406" s="204"/>
      <c r="P406" s="205" t="n">
        <f aca="false">SUM(P407:P427)</f>
        <v>0</v>
      </c>
      <c r="Q406" s="204"/>
      <c r="R406" s="205" t="n">
        <f aca="false">SUM(R407:R427)</f>
        <v>1.08347324</v>
      </c>
      <c r="S406" s="204"/>
      <c r="T406" s="206" t="n">
        <f aca="false">SUM(T407:T427)</f>
        <v>0</v>
      </c>
      <c r="AR406" s="207" t="s">
        <v>87</v>
      </c>
      <c r="AT406" s="208" t="s">
        <v>77</v>
      </c>
      <c r="AU406" s="208" t="s">
        <v>85</v>
      </c>
      <c r="AY406" s="207" t="s">
        <v>139</v>
      </c>
      <c r="BK406" s="209" t="n">
        <f aca="false">SUM(BK407:BK427)</f>
        <v>0</v>
      </c>
    </row>
    <row r="407" s="31" customFormat="true" ht="24.15" hidden="false" customHeight="true" outlineLevel="0" collapsed="false">
      <c r="A407" s="24"/>
      <c r="B407" s="25"/>
      <c r="C407" s="210" t="s">
        <v>676</v>
      </c>
      <c r="D407" s="210" t="s">
        <v>140</v>
      </c>
      <c r="E407" s="211" t="s">
        <v>677</v>
      </c>
      <c r="F407" s="212" t="s">
        <v>678</v>
      </c>
      <c r="G407" s="213" t="s">
        <v>266</v>
      </c>
      <c r="H407" s="214" t="n">
        <v>201.994</v>
      </c>
      <c r="I407" s="215"/>
      <c r="J407" s="216" t="n">
        <f aca="false">ROUND(I407*H407,2)</f>
        <v>0</v>
      </c>
      <c r="K407" s="217"/>
      <c r="L407" s="30"/>
      <c r="M407" s="218"/>
      <c r="N407" s="219" t="s">
        <v>43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67</v>
      </c>
      <c r="AT407" s="222" t="s">
        <v>140</v>
      </c>
      <c r="AU407" s="222" t="s">
        <v>87</v>
      </c>
      <c r="AY407" s="3" t="s">
        <v>139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67</v>
      </c>
      <c r="BM407" s="222" t="s">
        <v>679</v>
      </c>
    </row>
    <row r="408" s="231" customFormat="true" ht="12.8" hidden="false" customHeight="false" outlineLevel="0" collapsed="false">
      <c r="B408" s="232"/>
      <c r="C408" s="233"/>
      <c r="D408" s="234" t="s">
        <v>232</v>
      </c>
      <c r="E408" s="235"/>
      <c r="F408" s="236" t="s">
        <v>680</v>
      </c>
      <c r="G408" s="233"/>
      <c r="H408" s="235"/>
      <c r="I408" s="237"/>
      <c r="J408" s="233"/>
      <c r="K408" s="233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232</v>
      </c>
      <c r="AU408" s="242" t="s">
        <v>87</v>
      </c>
      <c r="AV408" s="231" t="s">
        <v>85</v>
      </c>
      <c r="AW408" s="231" t="s">
        <v>34</v>
      </c>
      <c r="AX408" s="231" t="s">
        <v>78</v>
      </c>
      <c r="AY408" s="242" t="s">
        <v>139</v>
      </c>
    </row>
    <row r="409" s="243" customFormat="true" ht="12.8" hidden="false" customHeight="false" outlineLevel="0" collapsed="false">
      <c r="B409" s="244"/>
      <c r="C409" s="245"/>
      <c r="D409" s="234" t="s">
        <v>232</v>
      </c>
      <c r="E409" s="246"/>
      <c r="F409" s="247" t="s">
        <v>516</v>
      </c>
      <c r="G409" s="245"/>
      <c r="H409" s="248" t="n">
        <v>150.49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232</v>
      </c>
      <c r="AU409" s="254" t="s">
        <v>87</v>
      </c>
      <c r="AV409" s="243" t="s">
        <v>87</v>
      </c>
      <c r="AW409" s="243" t="s">
        <v>34</v>
      </c>
      <c r="AX409" s="243" t="s">
        <v>78</v>
      </c>
      <c r="AY409" s="254" t="s">
        <v>139</v>
      </c>
    </row>
    <row r="410" s="231" customFormat="true" ht="12.8" hidden="false" customHeight="false" outlineLevel="0" collapsed="false">
      <c r="B410" s="232"/>
      <c r="C410" s="233"/>
      <c r="D410" s="234" t="s">
        <v>232</v>
      </c>
      <c r="E410" s="235"/>
      <c r="F410" s="236" t="s">
        <v>505</v>
      </c>
      <c r="G410" s="233"/>
      <c r="H410" s="235"/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232</v>
      </c>
      <c r="AU410" s="242" t="s">
        <v>87</v>
      </c>
      <c r="AV410" s="231" t="s">
        <v>85</v>
      </c>
      <c r="AW410" s="231" t="s">
        <v>34</v>
      </c>
      <c r="AX410" s="231" t="s">
        <v>78</v>
      </c>
      <c r="AY410" s="242" t="s">
        <v>139</v>
      </c>
    </row>
    <row r="411" s="243" customFormat="true" ht="12.8" hidden="false" customHeight="false" outlineLevel="0" collapsed="false">
      <c r="B411" s="244"/>
      <c r="C411" s="245"/>
      <c r="D411" s="234" t="s">
        <v>232</v>
      </c>
      <c r="E411" s="246"/>
      <c r="F411" s="247" t="s">
        <v>681</v>
      </c>
      <c r="G411" s="245"/>
      <c r="H411" s="248" t="n">
        <v>51.5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232</v>
      </c>
      <c r="AU411" s="254" t="s">
        <v>87</v>
      </c>
      <c r="AV411" s="243" t="s">
        <v>87</v>
      </c>
      <c r="AW411" s="243" t="s">
        <v>34</v>
      </c>
      <c r="AX411" s="243" t="s">
        <v>78</v>
      </c>
      <c r="AY411" s="254" t="s">
        <v>139</v>
      </c>
    </row>
    <row r="412" s="255" customFormat="true" ht="12.8" hidden="false" customHeight="false" outlineLevel="0" collapsed="false">
      <c r="B412" s="256"/>
      <c r="C412" s="257"/>
      <c r="D412" s="234" t="s">
        <v>232</v>
      </c>
      <c r="E412" s="258"/>
      <c r="F412" s="259" t="s">
        <v>285</v>
      </c>
      <c r="G412" s="257"/>
      <c r="H412" s="260" t="n">
        <v>201.994</v>
      </c>
      <c r="I412" s="261"/>
      <c r="J412" s="257"/>
      <c r="K412" s="257"/>
      <c r="L412" s="262"/>
      <c r="M412" s="263"/>
      <c r="N412" s="264"/>
      <c r="O412" s="264"/>
      <c r="P412" s="264"/>
      <c r="Q412" s="264"/>
      <c r="R412" s="264"/>
      <c r="S412" s="264"/>
      <c r="T412" s="265"/>
      <c r="AT412" s="266" t="s">
        <v>232</v>
      </c>
      <c r="AU412" s="266" t="s">
        <v>87</v>
      </c>
      <c r="AV412" s="255" t="s">
        <v>144</v>
      </c>
      <c r="AW412" s="255" t="s">
        <v>34</v>
      </c>
      <c r="AX412" s="255" t="s">
        <v>85</v>
      </c>
      <c r="AY412" s="266" t="s">
        <v>139</v>
      </c>
    </row>
    <row r="413" s="31" customFormat="true" ht="16.5" hidden="false" customHeight="true" outlineLevel="0" collapsed="false">
      <c r="A413" s="24"/>
      <c r="B413" s="25"/>
      <c r="C413" s="267" t="s">
        <v>682</v>
      </c>
      <c r="D413" s="267" t="s">
        <v>299</v>
      </c>
      <c r="E413" s="268" t="s">
        <v>683</v>
      </c>
      <c r="F413" s="269" t="s">
        <v>684</v>
      </c>
      <c r="G413" s="270" t="s">
        <v>266</v>
      </c>
      <c r="H413" s="271" t="n">
        <v>150.494</v>
      </c>
      <c r="I413" s="272"/>
      <c r="J413" s="273" t="n">
        <f aca="false">ROUND(I413*H413,2)</f>
        <v>0</v>
      </c>
      <c r="K413" s="274"/>
      <c r="L413" s="275"/>
      <c r="M413" s="276"/>
      <c r="N413" s="277" t="s">
        <v>43</v>
      </c>
      <c r="O413" s="74"/>
      <c r="P413" s="220" t="n">
        <f aca="false">O413*H413</f>
        <v>0</v>
      </c>
      <c r="Q413" s="220" t="n">
        <v>0.00046</v>
      </c>
      <c r="R413" s="220" t="n">
        <f aca="false">Q413*H413</f>
        <v>0.06922724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367</v>
      </c>
      <c r="AT413" s="222" t="s">
        <v>299</v>
      </c>
      <c r="AU413" s="222" t="s">
        <v>87</v>
      </c>
      <c r="AY413" s="3" t="s">
        <v>13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67</v>
      </c>
      <c r="BM413" s="222" t="s">
        <v>685</v>
      </c>
    </row>
    <row r="414" s="231" customFormat="true" ht="12.8" hidden="false" customHeight="false" outlineLevel="0" collapsed="false">
      <c r="B414" s="232"/>
      <c r="C414" s="233"/>
      <c r="D414" s="234" t="s">
        <v>232</v>
      </c>
      <c r="E414" s="235"/>
      <c r="F414" s="236" t="s">
        <v>515</v>
      </c>
      <c r="G414" s="233"/>
      <c r="H414" s="235"/>
      <c r="I414" s="237"/>
      <c r="J414" s="233"/>
      <c r="K414" s="233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232</v>
      </c>
      <c r="AU414" s="242" t="s">
        <v>87</v>
      </c>
      <c r="AV414" s="231" t="s">
        <v>85</v>
      </c>
      <c r="AW414" s="231" t="s">
        <v>34</v>
      </c>
      <c r="AX414" s="231" t="s">
        <v>78</v>
      </c>
      <c r="AY414" s="242" t="s">
        <v>139</v>
      </c>
    </row>
    <row r="415" s="243" customFormat="true" ht="12.8" hidden="false" customHeight="false" outlineLevel="0" collapsed="false">
      <c r="B415" s="244"/>
      <c r="C415" s="245"/>
      <c r="D415" s="234" t="s">
        <v>232</v>
      </c>
      <c r="E415" s="246"/>
      <c r="F415" s="247" t="s">
        <v>516</v>
      </c>
      <c r="G415" s="245"/>
      <c r="H415" s="248" t="n">
        <v>150.494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232</v>
      </c>
      <c r="AU415" s="254" t="s">
        <v>87</v>
      </c>
      <c r="AV415" s="243" t="s">
        <v>87</v>
      </c>
      <c r="AW415" s="243" t="s">
        <v>34</v>
      </c>
      <c r="AX415" s="243" t="s">
        <v>85</v>
      </c>
      <c r="AY415" s="254" t="s">
        <v>139</v>
      </c>
    </row>
    <row r="416" s="31" customFormat="true" ht="24.15" hidden="false" customHeight="true" outlineLevel="0" collapsed="false">
      <c r="A416" s="24"/>
      <c r="B416" s="25"/>
      <c r="C416" s="267" t="s">
        <v>686</v>
      </c>
      <c r="D416" s="267" t="s">
        <v>299</v>
      </c>
      <c r="E416" s="268" t="s">
        <v>687</v>
      </c>
      <c r="F416" s="269" t="s">
        <v>688</v>
      </c>
      <c r="G416" s="270" t="s">
        <v>266</v>
      </c>
      <c r="H416" s="271" t="n">
        <v>51.5</v>
      </c>
      <c r="I416" s="272"/>
      <c r="J416" s="273" t="n">
        <f aca="false">ROUND(I416*H416,2)</f>
        <v>0</v>
      </c>
      <c r="K416" s="274"/>
      <c r="L416" s="275"/>
      <c r="M416" s="276"/>
      <c r="N416" s="277" t="s">
        <v>43</v>
      </c>
      <c r="O416" s="74"/>
      <c r="P416" s="220" t="n">
        <f aca="false">O416*H416</f>
        <v>0</v>
      </c>
      <c r="Q416" s="220" t="n">
        <v>0.0015</v>
      </c>
      <c r="R416" s="220" t="n">
        <f aca="false">Q416*H416</f>
        <v>0.07725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67</v>
      </c>
      <c r="AT416" s="222" t="s">
        <v>299</v>
      </c>
      <c r="AU416" s="222" t="s">
        <v>87</v>
      </c>
      <c r="AY416" s="3" t="s">
        <v>139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5</v>
      </c>
      <c r="BK416" s="223" t="n">
        <f aca="false">ROUND(I416*H416,2)</f>
        <v>0</v>
      </c>
      <c r="BL416" s="3" t="s">
        <v>167</v>
      </c>
      <c r="BM416" s="222" t="s">
        <v>689</v>
      </c>
    </row>
    <row r="417" s="231" customFormat="true" ht="12.8" hidden="false" customHeight="false" outlineLevel="0" collapsed="false">
      <c r="B417" s="232"/>
      <c r="C417" s="233"/>
      <c r="D417" s="234" t="s">
        <v>232</v>
      </c>
      <c r="E417" s="235"/>
      <c r="F417" s="236" t="s">
        <v>505</v>
      </c>
      <c r="G417" s="233"/>
      <c r="H417" s="235"/>
      <c r="I417" s="237"/>
      <c r="J417" s="233"/>
      <c r="K417" s="233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232</v>
      </c>
      <c r="AU417" s="242" t="s">
        <v>87</v>
      </c>
      <c r="AV417" s="231" t="s">
        <v>85</v>
      </c>
      <c r="AW417" s="231" t="s">
        <v>34</v>
      </c>
      <c r="AX417" s="231" t="s">
        <v>78</v>
      </c>
      <c r="AY417" s="242" t="s">
        <v>139</v>
      </c>
    </row>
    <row r="418" s="243" customFormat="true" ht="12.8" hidden="false" customHeight="false" outlineLevel="0" collapsed="false">
      <c r="B418" s="244"/>
      <c r="C418" s="245"/>
      <c r="D418" s="234" t="s">
        <v>232</v>
      </c>
      <c r="E418" s="246"/>
      <c r="F418" s="247" t="s">
        <v>681</v>
      </c>
      <c r="G418" s="245"/>
      <c r="H418" s="248" t="n">
        <v>51.5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232</v>
      </c>
      <c r="AU418" s="254" t="s">
        <v>87</v>
      </c>
      <c r="AV418" s="243" t="s">
        <v>87</v>
      </c>
      <c r="AW418" s="243" t="s">
        <v>34</v>
      </c>
      <c r="AX418" s="243" t="s">
        <v>85</v>
      </c>
      <c r="AY418" s="254" t="s">
        <v>139</v>
      </c>
    </row>
    <row r="419" s="31" customFormat="true" ht="24.15" hidden="false" customHeight="true" outlineLevel="0" collapsed="false">
      <c r="A419" s="24"/>
      <c r="B419" s="25"/>
      <c r="C419" s="210" t="s">
        <v>690</v>
      </c>
      <c r="D419" s="210" t="s">
        <v>140</v>
      </c>
      <c r="E419" s="211" t="s">
        <v>691</v>
      </c>
      <c r="F419" s="212" t="s">
        <v>692</v>
      </c>
      <c r="G419" s="213" t="s">
        <v>266</v>
      </c>
      <c r="H419" s="214" t="n">
        <v>156.166</v>
      </c>
      <c r="I419" s="215"/>
      <c r="J419" s="216" t="n">
        <f aca="false">ROUND(I419*H419,2)</f>
        <v>0</v>
      </c>
      <c r="K419" s="217"/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67</v>
      </c>
      <c r="AT419" s="222" t="s">
        <v>140</v>
      </c>
      <c r="AU419" s="222" t="s">
        <v>87</v>
      </c>
      <c r="AY419" s="3" t="s">
        <v>13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5</v>
      </c>
      <c r="BK419" s="223" t="n">
        <f aca="false">ROUND(I419*H419,2)</f>
        <v>0</v>
      </c>
      <c r="BL419" s="3" t="s">
        <v>167</v>
      </c>
      <c r="BM419" s="222" t="s">
        <v>693</v>
      </c>
    </row>
    <row r="420" s="243" customFormat="true" ht="12.8" hidden="false" customHeight="false" outlineLevel="0" collapsed="false">
      <c r="B420" s="244"/>
      <c r="C420" s="245"/>
      <c r="D420" s="234" t="s">
        <v>232</v>
      </c>
      <c r="E420" s="246"/>
      <c r="F420" s="247" t="s">
        <v>647</v>
      </c>
      <c r="G420" s="245"/>
      <c r="H420" s="248" t="n">
        <v>156.166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232</v>
      </c>
      <c r="AU420" s="254" t="s">
        <v>87</v>
      </c>
      <c r="AV420" s="243" t="s">
        <v>87</v>
      </c>
      <c r="AW420" s="243" t="s">
        <v>34</v>
      </c>
      <c r="AX420" s="243" t="s">
        <v>85</v>
      </c>
      <c r="AY420" s="254" t="s">
        <v>139</v>
      </c>
    </row>
    <row r="421" s="31" customFormat="true" ht="33" hidden="false" customHeight="true" outlineLevel="0" collapsed="false">
      <c r="A421" s="24"/>
      <c r="B421" s="25"/>
      <c r="C421" s="267" t="s">
        <v>694</v>
      </c>
      <c r="D421" s="267" t="s">
        <v>299</v>
      </c>
      <c r="E421" s="268" t="s">
        <v>695</v>
      </c>
      <c r="F421" s="269" t="s">
        <v>696</v>
      </c>
      <c r="G421" s="270" t="s">
        <v>230</v>
      </c>
      <c r="H421" s="271" t="n">
        <v>10.151</v>
      </c>
      <c r="I421" s="272"/>
      <c r="J421" s="273" t="n">
        <f aca="false">ROUND(I421*H421,2)</f>
        <v>0</v>
      </c>
      <c r="K421" s="274"/>
      <c r="L421" s="275"/>
      <c r="M421" s="276"/>
      <c r="N421" s="277" t="s">
        <v>43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367</v>
      </c>
      <c r="AT421" s="222" t="s">
        <v>299</v>
      </c>
      <c r="AU421" s="222" t="s">
        <v>87</v>
      </c>
      <c r="AY421" s="3" t="s">
        <v>13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67</v>
      </c>
      <c r="BM421" s="222" t="s">
        <v>697</v>
      </c>
    </row>
    <row r="422" s="243" customFormat="true" ht="12.8" hidden="false" customHeight="false" outlineLevel="0" collapsed="false">
      <c r="B422" s="244"/>
      <c r="C422" s="245"/>
      <c r="D422" s="234" t="s">
        <v>232</v>
      </c>
      <c r="E422" s="246"/>
      <c r="F422" s="247" t="s">
        <v>698</v>
      </c>
      <c r="G422" s="245"/>
      <c r="H422" s="248" t="n">
        <v>10.151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232</v>
      </c>
      <c r="AU422" s="254" t="s">
        <v>87</v>
      </c>
      <c r="AV422" s="243" t="s">
        <v>87</v>
      </c>
      <c r="AW422" s="243" t="s">
        <v>34</v>
      </c>
      <c r="AX422" s="243" t="s">
        <v>85</v>
      </c>
      <c r="AY422" s="254" t="s">
        <v>139</v>
      </c>
    </row>
    <row r="423" s="31" customFormat="true" ht="33" hidden="false" customHeight="true" outlineLevel="0" collapsed="false">
      <c r="A423" s="24"/>
      <c r="B423" s="25"/>
      <c r="C423" s="210" t="s">
        <v>699</v>
      </c>
      <c r="D423" s="210" t="s">
        <v>140</v>
      </c>
      <c r="E423" s="211" t="s">
        <v>700</v>
      </c>
      <c r="F423" s="212" t="s">
        <v>701</v>
      </c>
      <c r="G423" s="213" t="s">
        <v>266</v>
      </c>
      <c r="H423" s="214" t="n">
        <v>156.166</v>
      </c>
      <c r="I423" s="215"/>
      <c r="J423" s="216" t="n">
        <f aca="false">ROUND(I423*H423,2)</f>
        <v>0</v>
      </c>
      <c r="K423" s="217"/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67</v>
      </c>
      <c r="AT423" s="222" t="s">
        <v>140</v>
      </c>
      <c r="AU423" s="222" t="s">
        <v>87</v>
      </c>
      <c r="AY423" s="3" t="s">
        <v>13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167</v>
      </c>
      <c r="BM423" s="222" t="s">
        <v>702</v>
      </c>
    </row>
    <row r="424" s="243" customFormat="true" ht="12.8" hidden="false" customHeight="false" outlineLevel="0" collapsed="false">
      <c r="B424" s="244"/>
      <c r="C424" s="245"/>
      <c r="D424" s="234" t="s">
        <v>232</v>
      </c>
      <c r="E424" s="246"/>
      <c r="F424" s="247" t="s">
        <v>647</v>
      </c>
      <c r="G424" s="245"/>
      <c r="H424" s="248" t="n">
        <v>156.166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232</v>
      </c>
      <c r="AU424" s="254" t="s">
        <v>87</v>
      </c>
      <c r="AV424" s="243" t="s">
        <v>87</v>
      </c>
      <c r="AW424" s="243" t="s">
        <v>34</v>
      </c>
      <c r="AX424" s="243" t="s">
        <v>85</v>
      </c>
      <c r="AY424" s="254" t="s">
        <v>139</v>
      </c>
    </row>
    <row r="425" s="31" customFormat="true" ht="24.15" hidden="false" customHeight="true" outlineLevel="0" collapsed="false">
      <c r="A425" s="24"/>
      <c r="B425" s="25"/>
      <c r="C425" s="267" t="s">
        <v>703</v>
      </c>
      <c r="D425" s="267" t="s">
        <v>299</v>
      </c>
      <c r="E425" s="268" t="s">
        <v>704</v>
      </c>
      <c r="F425" s="269" t="s">
        <v>705</v>
      </c>
      <c r="G425" s="270" t="s">
        <v>266</v>
      </c>
      <c r="H425" s="271" t="n">
        <v>156.166</v>
      </c>
      <c r="I425" s="272"/>
      <c r="J425" s="273" t="n">
        <f aca="false">ROUND(I425*H425,2)</f>
        <v>0</v>
      </c>
      <c r="K425" s="274"/>
      <c r="L425" s="275"/>
      <c r="M425" s="276"/>
      <c r="N425" s="277" t="s">
        <v>43</v>
      </c>
      <c r="O425" s="74"/>
      <c r="P425" s="220" t="n">
        <f aca="false">O425*H425</f>
        <v>0</v>
      </c>
      <c r="Q425" s="220" t="n">
        <v>0.006</v>
      </c>
      <c r="R425" s="220" t="n">
        <f aca="false">Q425*H425</f>
        <v>0.936996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367</v>
      </c>
      <c r="AT425" s="222" t="s">
        <v>299</v>
      </c>
      <c r="AU425" s="222" t="s">
        <v>87</v>
      </c>
      <c r="AY425" s="3" t="s">
        <v>13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167</v>
      </c>
      <c r="BM425" s="222" t="s">
        <v>706</v>
      </c>
    </row>
    <row r="426" s="243" customFormat="true" ht="12.8" hidden="false" customHeight="false" outlineLevel="0" collapsed="false">
      <c r="B426" s="244"/>
      <c r="C426" s="245"/>
      <c r="D426" s="234" t="s">
        <v>232</v>
      </c>
      <c r="E426" s="246"/>
      <c r="F426" s="247" t="s">
        <v>647</v>
      </c>
      <c r="G426" s="245"/>
      <c r="H426" s="248" t="n">
        <v>156.166</v>
      </c>
      <c r="I426" s="249"/>
      <c r="J426" s="245"/>
      <c r="K426" s="245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232</v>
      </c>
      <c r="AU426" s="254" t="s">
        <v>87</v>
      </c>
      <c r="AV426" s="243" t="s">
        <v>87</v>
      </c>
      <c r="AW426" s="243" t="s">
        <v>34</v>
      </c>
      <c r="AX426" s="243" t="s">
        <v>85</v>
      </c>
      <c r="AY426" s="254" t="s">
        <v>139</v>
      </c>
    </row>
    <row r="427" s="31" customFormat="true" ht="24.15" hidden="false" customHeight="true" outlineLevel="0" collapsed="false">
      <c r="A427" s="24"/>
      <c r="B427" s="25"/>
      <c r="C427" s="210" t="s">
        <v>707</v>
      </c>
      <c r="D427" s="210" t="s">
        <v>140</v>
      </c>
      <c r="E427" s="211" t="s">
        <v>708</v>
      </c>
      <c r="F427" s="212" t="s">
        <v>709</v>
      </c>
      <c r="G427" s="213" t="s">
        <v>246</v>
      </c>
      <c r="H427" s="214" t="n">
        <v>1.083</v>
      </c>
      <c r="I427" s="215"/>
      <c r="J427" s="216" t="n">
        <f aca="false">ROUND(I427*H427,2)</f>
        <v>0</v>
      </c>
      <c r="K427" s="217"/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67</v>
      </c>
      <c r="AT427" s="222" t="s">
        <v>140</v>
      </c>
      <c r="AU427" s="222" t="s">
        <v>87</v>
      </c>
      <c r="AY427" s="3" t="s">
        <v>13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167</v>
      </c>
      <c r="BM427" s="222" t="s">
        <v>710</v>
      </c>
    </row>
    <row r="428" s="195" customFormat="true" ht="22.8" hidden="false" customHeight="true" outlineLevel="0" collapsed="false">
      <c r="B428" s="196"/>
      <c r="C428" s="197"/>
      <c r="D428" s="198" t="s">
        <v>77</v>
      </c>
      <c r="E428" s="224" t="s">
        <v>711</v>
      </c>
      <c r="F428" s="224" t="s">
        <v>712</v>
      </c>
      <c r="G428" s="197"/>
      <c r="H428" s="197"/>
      <c r="I428" s="200"/>
      <c r="J428" s="225" t="n">
        <f aca="false">BK428</f>
        <v>0</v>
      </c>
      <c r="K428" s="197"/>
      <c r="L428" s="202"/>
      <c r="M428" s="203"/>
      <c r="N428" s="204"/>
      <c r="O428" s="204"/>
      <c r="P428" s="205" t="n">
        <f aca="false">SUM(P429:P438)</f>
        <v>0</v>
      </c>
      <c r="Q428" s="204"/>
      <c r="R428" s="205" t="n">
        <f aca="false">SUM(R429:R438)</f>
        <v>3.21026964</v>
      </c>
      <c r="S428" s="204"/>
      <c r="T428" s="206" t="n">
        <f aca="false">SUM(T429:T438)</f>
        <v>0</v>
      </c>
      <c r="AR428" s="207" t="s">
        <v>87</v>
      </c>
      <c r="AT428" s="208" t="s">
        <v>77</v>
      </c>
      <c r="AU428" s="208" t="s">
        <v>85</v>
      </c>
      <c r="AY428" s="207" t="s">
        <v>139</v>
      </c>
      <c r="BK428" s="209" t="n">
        <f aca="false">SUM(BK429:BK438)</f>
        <v>0</v>
      </c>
    </row>
    <row r="429" s="31" customFormat="true" ht="24.15" hidden="false" customHeight="true" outlineLevel="0" collapsed="false">
      <c r="A429" s="24"/>
      <c r="B429" s="25"/>
      <c r="C429" s="210" t="s">
        <v>713</v>
      </c>
      <c r="D429" s="210" t="s">
        <v>140</v>
      </c>
      <c r="E429" s="211" t="s">
        <v>714</v>
      </c>
      <c r="F429" s="212" t="s">
        <v>715</v>
      </c>
      <c r="G429" s="213" t="s">
        <v>319</v>
      </c>
      <c r="H429" s="214" t="n">
        <v>30.25</v>
      </c>
      <c r="I429" s="215"/>
      <c r="J429" s="216" t="n">
        <f aca="false">ROUND(I429*H429,2)</f>
        <v>0</v>
      </c>
      <c r="K429" s="217"/>
      <c r="L429" s="30"/>
      <c r="M429" s="218"/>
      <c r="N429" s="219" t="s">
        <v>43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67</v>
      </c>
      <c r="AT429" s="222" t="s">
        <v>140</v>
      </c>
      <c r="AU429" s="222" t="s">
        <v>87</v>
      </c>
      <c r="AY429" s="3" t="s">
        <v>13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167</v>
      </c>
      <c r="BM429" s="222" t="s">
        <v>716</v>
      </c>
    </row>
    <row r="430" s="243" customFormat="true" ht="12.8" hidden="false" customHeight="false" outlineLevel="0" collapsed="false">
      <c r="B430" s="244"/>
      <c r="C430" s="245"/>
      <c r="D430" s="234" t="s">
        <v>232</v>
      </c>
      <c r="E430" s="246"/>
      <c r="F430" s="247" t="s">
        <v>717</v>
      </c>
      <c r="G430" s="245"/>
      <c r="H430" s="248" t="n">
        <v>30.25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232</v>
      </c>
      <c r="AU430" s="254" t="s">
        <v>87</v>
      </c>
      <c r="AV430" s="243" t="s">
        <v>87</v>
      </c>
      <c r="AW430" s="243" t="s">
        <v>34</v>
      </c>
      <c r="AX430" s="243" t="s">
        <v>85</v>
      </c>
      <c r="AY430" s="254" t="s">
        <v>139</v>
      </c>
    </row>
    <row r="431" s="31" customFormat="true" ht="16.5" hidden="false" customHeight="true" outlineLevel="0" collapsed="false">
      <c r="A431" s="24"/>
      <c r="B431" s="25"/>
      <c r="C431" s="267" t="s">
        <v>718</v>
      </c>
      <c r="D431" s="267" t="s">
        <v>299</v>
      </c>
      <c r="E431" s="268" t="s">
        <v>719</v>
      </c>
      <c r="F431" s="269" t="s">
        <v>720</v>
      </c>
      <c r="G431" s="270" t="s">
        <v>230</v>
      </c>
      <c r="H431" s="271" t="n">
        <v>0.327</v>
      </c>
      <c r="I431" s="272"/>
      <c r="J431" s="273" t="n">
        <f aca="false">ROUND(I431*H431,2)</f>
        <v>0</v>
      </c>
      <c r="K431" s="274"/>
      <c r="L431" s="275"/>
      <c r="M431" s="276"/>
      <c r="N431" s="277" t="s">
        <v>43</v>
      </c>
      <c r="O431" s="74"/>
      <c r="P431" s="220" t="n">
        <f aca="false">O431*H431</f>
        <v>0</v>
      </c>
      <c r="Q431" s="220" t="n">
        <v>0.55</v>
      </c>
      <c r="R431" s="220" t="n">
        <f aca="false">Q431*H431</f>
        <v>0.17985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367</v>
      </c>
      <c r="AT431" s="222" t="s">
        <v>299</v>
      </c>
      <c r="AU431" s="222" t="s">
        <v>87</v>
      </c>
      <c r="AY431" s="3" t="s">
        <v>139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167</v>
      </c>
      <c r="BM431" s="222" t="s">
        <v>721</v>
      </c>
    </row>
    <row r="432" s="243" customFormat="true" ht="12.8" hidden="false" customHeight="false" outlineLevel="0" collapsed="false">
      <c r="B432" s="244"/>
      <c r="C432" s="245"/>
      <c r="D432" s="234" t="s">
        <v>232</v>
      </c>
      <c r="E432" s="246"/>
      <c r="F432" s="247" t="s">
        <v>722</v>
      </c>
      <c r="G432" s="245"/>
      <c r="H432" s="248" t="n">
        <v>0.327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232</v>
      </c>
      <c r="AU432" s="254" t="s">
        <v>87</v>
      </c>
      <c r="AV432" s="243" t="s">
        <v>87</v>
      </c>
      <c r="AW432" s="243" t="s">
        <v>34</v>
      </c>
      <c r="AX432" s="243" t="s">
        <v>85</v>
      </c>
      <c r="AY432" s="254" t="s">
        <v>139</v>
      </c>
    </row>
    <row r="433" s="31" customFormat="true" ht="24.15" hidden="false" customHeight="true" outlineLevel="0" collapsed="false">
      <c r="A433" s="24"/>
      <c r="B433" s="25"/>
      <c r="C433" s="210" t="s">
        <v>723</v>
      </c>
      <c r="D433" s="210" t="s">
        <v>140</v>
      </c>
      <c r="E433" s="211" t="s">
        <v>724</v>
      </c>
      <c r="F433" s="212" t="s">
        <v>725</v>
      </c>
      <c r="G433" s="213" t="s">
        <v>266</v>
      </c>
      <c r="H433" s="214" t="n">
        <v>6.05</v>
      </c>
      <c r="I433" s="215"/>
      <c r="J433" s="216" t="n">
        <f aca="false">ROUND(I433*H433,2)</f>
        <v>0</v>
      </c>
      <c r="K433" s="217"/>
      <c r="L433" s="30"/>
      <c r="M433" s="218"/>
      <c r="N433" s="219" t="s">
        <v>43</v>
      </c>
      <c r="O433" s="74"/>
      <c r="P433" s="220" t="n">
        <f aca="false">O433*H433</f>
        <v>0</v>
      </c>
      <c r="Q433" s="220" t="n">
        <v>0.01434</v>
      </c>
      <c r="R433" s="220" t="n">
        <f aca="false">Q433*H433</f>
        <v>0.086757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67</v>
      </c>
      <c r="AT433" s="222" t="s">
        <v>140</v>
      </c>
      <c r="AU433" s="222" t="s">
        <v>87</v>
      </c>
      <c r="AY433" s="3" t="s">
        <v>13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5</v>
      </c>
      <c r="BK433" s="223" t="n">
        <f aca="false">ROUND(I433*H433,2)</f>
        <v>0</v>
      </c>
      <c r="BL433" s="3" t="s">
        <v>167</v>
      </c>
      <c r="BM433" s="222" t="s">
        <v>726</v>
      </c>
    </row>
    <row r="434" s="243" customFormat="true" ht="12.8" hidden="false" customHeight="false" outlineLevel="0" collapsed="false">
      <c r="B434" s="244"/>
      <c r="C434" s="245"/>
      <c r="D434" s="234" t="s">
        <v>232</v>
      </c>
      <c r="E434" s="246"/>
      <c r="F434" s="247" t="s">
        <v>727</v>
      </c>
      <c r="G434" s="245"/>
      <c r="H434" s="248" t="n">
        <v>6.05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232</v>
      </c>
      <c r="AU434" s="254" t="s">
        <v>87</v>
      </c>
      <c r="AV434" s="243" t="s">
        <v>87</v>
      </c>
      <c r="AW434" s="243" t="s">
        <v>34</v>
      </c>
      <c r="AX434" s="243" t="s">
        <v>85</v>
      </c>
      <c r="AY434" s="254" t="s">
        <v>139</v>
      </c>
    </row>
    <row r="435" s="31" customFormat="true" ht="24.15" hidden="false" customHeight="true" outlineLevel="0" collapsed="false">
      <c r="A435" s="24"/>
      <c r="B435" s="25"/>
      <c r="C435" s="210" t="s">
        <v>728</v>
      </c>
      <c r="D435" s="210" t="s">
        <v>140</v>
      </c>
      <c r="E435" s="211" t="s">
        <v>729</v>
      </c>
      <c r="F435" s="212" t="s">
        <v>730</v>
      </c>
      <c r="G435" s="213" t="s">
        <v>266</v>
      </c>
      <c r="H435" s="214" t="n">
        <v>300.988</v>
      </c>
      <c r="I435" s="215"/>
      <c r="J435" s="216" t="n">
        <f aca="false">ROUND(I435*H435,2)</f>
        <v>0</v>
      </c>
      <c r="K435" s="217"/>
      <c r="L435" s="30"/>
      <c r="M435" s="218"/>
      <c r="N435" s="219" t="s">
        <v>43</v>
      </c>
      <c r="O435" s="74"/>
      <c r="P435" s="220" t="n">
        <f aca="false">O435*H435</f>
        <v>0</v>
      </c>
      <c r="Q435" s="220" t="n">
        <v>0.00978</v>
      </c>
      <c r="R435" s="220" t="n">
        <f aca="false">Q435*H435</f>
        <v>2.94366264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67</v>
      </c>
      <c r="AT435" s="222" t="s">
        <v>140</v>
      </c>
      <c r="AU435" s="222" t="s">
        <v>87</v>
      </c>
      <c r="AY435" s="3" t="s">
        <v>139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5</v>
      </c>
      <c r="BK435" s="223" t="n">
        <f aca="false">ROUND(I435*H435,2)</f>
        <v>0</v>
      </c>
      <c r="BL435" s="3" t="s">
        <v>167</v>
      </c>
      <c r="BM435" s="222" t="s">
        <v>731</v>
      </c>
    </row>
    <row r="436" s="231" customFormat="true" ht="12.8" hidden="false" customHeight="false" outlineLevel="0" collapsed="false">
      <c r="B436" s="232"/>
      <c r="C436" s="233"/>
      <c r="D436" s="234" t="s">
        <v>232</v>
      </c>
      <c r="E436" s="235"/>
      <c r="F436" s="236" t="s">
        <v>515</v>
      </c>
      <c r="G436" s="233"/>
      <c r="H436" s="235"/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232</v>
      </c>
      <c r="AU436" s="242" t="s">
        <v>87</v>
      </c>
      <c r="AV436" s="231" t="s">
        <v>85</v>
      </c>
      <c r="AW436" s="231" t="s">
        <v>34</v>
      </c>
      <c r="AX436" s="231" t="s">
        <v>78</v>
      </c>
      <c r="AY436" s="242" t="s">
        <v>139</v>
      </c>
    </row>
    <row r="437" s="243" customFormat="true" ht="12.8" hidden="false" customHeight="false" outlineLevel="0" collapsed="false">
      <c r="B437" s="244"/>
      <c r="C437" s="245"/>
      <c r="D437" s="234" t="s">
        <v>232</v>
      </c>
      <c r="E437" s="246"/>
      <c r="F437" s="247" t="s">
        <v>732</v>
      </c>
      <c r="G437" s="245"/>
      <c r="H437" s="248" t="n">
        <v>300.988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232</v>
      </c>
      <c r="AU437" s="254" t="s">
        <v>87</v>
      </c>
      <c r="AV437" s="243" t="s">
        <v>87</v>
      </c>
      <c r="AW437" s="243" t="s">
        <v>34</v>
      </c>
      <c r="AX437" s="243" t="s">
        <v>85</v>
      </c>
      <c r="AY437" s="254" t="s">
        <v>139</v>
      </c>
    </row>
    <row r="438" s="31" customFormat="true" ht="24.15" hidden="false" customHeight="true" outlineLevel="0" collapsed="false">
      <c r="A438" s="24"/>
      <c r="B438" s="25"/>
      <c r="C438" s="210" t="s">
        <v>733</v>
      </c>
      <c r="D438" s="210" t="s">
        <v>140</v>
      </c>
      <c r="E438" s="211" t="s">
        <v>734</v>
      </c>
      <c r="F438" s="212" t="s">
        <v>735</v>
      </c>
      <c r="G438" s="213" t="s">
        <v>246</v>
      </c>
      <c r="H438" s="214" t="n">
        <v>3.21</v>
      </c>
      <c r="I438" s="215"/>
      <c r="J438" s="216" t="n">
        <f aca="false">ROUND(I438*H438,2)</f>
        <v>0</v>
      </c>
      <c r="K438" s="217"/>
      <c r="L438" s="30"/>
      <c r="M438" s="218"/>
      <c r="N438" s="219" t="s">
        <v>43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67</v>
      </c>
      <c r="AT438" s="222" t="s">
        <v>140</v>
      </c>
      <c r="AU438" s="222" t="s">
        <v>87</v>
      </c>
      <c r="AY438" s="3" t="s">
        <v>13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5</v>
      </c>
      <c r="BK438" s="223" t="n">
        <f aca="false">ROUND(I438*H438,2)</f>
        <v>0</v>
      </c>
      <c r="BL438" s="3" t="s">
        <v>167</v>
      </c>
      <c r="BM438" s="222" t="s">
        <v>736</v>
      </c>
    </row>
    <row r="439" s="195" customFormat="true" ht="22.8" hidden="false" customHeight="true" outlineLevel="0" collapsed="false">
      <c r="B439" s="196"/>
      <c r="C439" s="197"/>
      <c r="D439" s="198" t="s">
        <v>77</v>
      </c>
      <c r="E439" s="224" t="s">
        <v>737</v>
      </c>
      <c r="F439" s="224" t="s">
        <v>738</v>
      </c>
      <c r="G439" s="197"/>
      <c r="H439" s="197"/>
      <c r="I439" s="200"/>
      <c r="J439" s="225" t="n">
        <f aca="false">BK439</f>
        <v>0</v>
      </c>
      <c r="K439" s="197"/>
      <c r="L439" s="202"/>
      <c r="M439" s="203"/>
      <c r="N439" s="204"/>
      <c r="O439" s="204"/>
      <c r="P439" s="205" t="n">
        <f aca="false">SUM(P440:P447)</f>
        <v>0</v>
      </c>
      <c r="Q439" s="204"/>
      <c r="R439" s="205" t="n">
        <f aca="false">SUM(R440:R447)</f>
        <v>4.61810644</v>
      </c>
      <c r="S439" s="204"/>
      <c r="T439" s="206" t="n">
        <f aca="false">SUM(T440:T447)</f>
        <v>0</v>
      </c>
      <c r="AR439" s="207" t="s">
        <v>87</v>
      </c>
      <c r="AT439" s="208" t="s">
        <v>77</v>
      </c>
      <c r="AU439" s="208" t="s">
        <v>85</v>
      </c>
      <c r="AY439" s="207" t="s">
        <v>139</v>
      </c>
      <c r="BK439" s="209" t="n">
        <f aca="false">SUM(BK440:BK447)</f>
        <v>0</v>
      </c>
    </row>
    <row r="440" s="31" customFormat="true" ht="24.15" hidden="false" customHeight="true" outlineLevel="0" collapsed="false">
      <c r="A440" s="24"/>
      <c r="B440" s="25"/>
      <c r="C440" s="210" t="s">
        <v>739</v>
      </c>
      <c r="D440" s="210" t="s">
        <v>140</v>
      </c>
      <c r="E440" s="211" t="s">
        <v>740</v>
      </c>
      <c r="F440" s="212" t="s">
        <v>741</v>
      </c>
      <c r="G440" s="213" t="s">
        <v>266</v>
      </c>
      <c r="H440" s="214" t="n">
        <v>76.19</v>
      </c>
      <c r="I440" s="215"/>
      <c r="J440" s="216" t="n">
        <f aca="false">ROUND(I440*H440,2)</f>
        <v>0</v>
      </c>
      <c r="K440" s="217"/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.02261</v>
      </c>
      <c r="R440" s="220" t="n">
        <f aca="false">Q440*H440</f>
        <v>1.7226559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67</v>
      </c>
      <c r="AT440" s="222" t="s">
        <v>140</v>
      </c>
      <c r="AU440" s="222" t="s">
        <v>87</v>
      </c>
      <c r="AY440" s="3" t="s">
        <v>13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5</v>
      </c>
      <c r="BK440" s="223" t="n">
        <f aca="false">ROUND(I440*H440,2)</f>
        <v>0</v>
      </c>
      <c r="BL440" s="3" t="s">
        <v>167</v>
      </c>
      <c r="BM440" s="222" t="s">
        <v>742</v>
      </c>
    </row>
    <row r="441" s="231" customFormat="true" ht="12.8" hidden="false" customHeight="false" outlineLevel="0" collapsed="false">
      <c r="B441" s="232"/>
      <c r="C441" s="233"/>
      <c r="D441" s="234" t="s">
        <v>232</v>
      </c>
      <c r="E441" s="235"/>
      <c r="F441" s="236" t="s">
        <v>281</v>
      </c>
      <c r="G441" s="233"/>
      <c r="H441" s="235"/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232</v>
      </c>
      <c r="AU441" s="242" t="s">
        <v>87</v>
      </c>
      <c r="AV441" s="231" t="s">
        <v>85</v>
      </c>
      <c r="AW441" s="231" t="s">
        <v>34</v>
      </c>
      <c r="AX441" s="231" t="s">
        <v>78</v>
      </c>
      <c r="AY441" s="242" t="s">
        <v>139</v>
      </c>
    </row>
    <row r="442" s="243" customFormat="true" ht="12.8" hidden="false" customHeight="false" outlineLevel="0" collapsed="false">
      <c r="B442" s="244"/>
      <c r="C442" s="245"/>
      <c r="D442" s="234" t="s">
        <v>232</v>
      </c>
      <c r="E442" s="246"/>
      <c r="F442" s="247" t="s">
        <v>743</v>
      </c>
      <c r="G442" s="245"/>
      <c r="H442" s="248" t="n">
        <v>76.19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232</v>
      </c>
      <c r="AU442" s="254" t="s">
        <v>87</v>
      </c>
      <c r="AV442" s="243" t="s">
        <v>87</v>
      </c>
      <c r="AW442" s="243" t="s">
        <v>34</v>
      </c>
      <c r="AX442" s="243" t="s">
        <v>85</v>
      </c>
      <c r="AY442" s="254" t="s">
        <v>139</v>
      </c>
    </row>
    <row r="443" s="31" customFormat="true" ht="24.15" hidden="false" customHeight="true" outlineLevel="0" collapsed="false">
      <c r="A443" s="24"/>
      <c r="B443" s="25"/>
      <c r="C443" s="210" t="s">
        <v>744</v>
      </c>
      <c r="D443" s="210" t="s">
        <v>140</v>
      </c>
      <c r="E443" s="211" t="s">
        <v>745</v>
      </c>
      <c r="F443" s="212" t="s">
        <v>746</v>
      </c>
      <c r="G443" s="213" t="s">
        <v>266</v>
      </c>
      <c r="H443" s="214" t="n">
        <v>61.158</v>
      </c>
      <c r="I443" s="215"/>
      <c r="J443" s="216" t="n">
        <f aca="false">ROUND(I443*H443,2)</f>
        <v>0</v>
      </c>
      <c r="K443" s="217"/>
      <c r="L443" s="30"/>
      <c r="M443" s="218"/>
      <c r="N443" s="219" t="s">
        <v>43</v>
      </c>
      <c r="O443" s="74"/>
      <c r="P443" s="220" t="n">
        <f aca="false">O443*H443</f>
        <v>0</v>
      </c>
      <c r="Q443" s="220" t="n">
        <v>0.04513</v>
      </c>
      <c r="R443" s="220" t="n">
        <f aca="false">Q443*H443</f>
        <v>2.76006054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67</v>
      </c>
      <c r="AT443" s="222" t="s">
        <v>140</v>
      </c>
      <c r="AU443" s="222" t="s">
        <v>87</v>
      </c>
      <c r="AY443" s="3" t="s">
        <v>13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5</v>
      </c>
      <c r="BK443" s="223" t="n">
        <f aca="false">ROUND(I443*H443,2)</f>
        <v>0</v>
      </c>
      <c r="BL443" s="3" t="s">
        <v>167</v>
      </c>
      <c r="BM443" s="222" t="s">
        <v>747</v>
      </c>
    </row>
    <row r="444" s="231" customFormat="true" ht="12.8" hidden="false" customHeight="false" outlineLevel="0" collapsed="false">
      <c r="B444" s="232"/>
      <c r="C444" s="233"/>
      <c r="D444" s="234" t="s">
        <v>232</v>
      </c>
      <c r="E444" s="235"/>
      <c r="F444" s="236" t="s">
        <v>281</v>
      </c>
      <c r="G444" s="233"/>
      <c r="H444" s="235"/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232</v>
      </c>
      <c r="AU444" s="242" t="s">
        <v>87</v>
      </c>
      <c r="AV444" s="231" t="s">
        <v>85</v>
      </c>
      <c r="AW444" s="231" t="s">
        <v>34</v>
      </c>
      <c r="AX444" s="231" t="s">
        <v>78</v>
      </c>
      <c r="AY444" s="242" t="s">
        <v>139</v>
      </c>
    </row>
    <row r="445" s="243" customFormat="true" ht="12.8" hidden="false" customHeight="false" outlineLevel="0" collapsed="false">
      <c r="B445" s="244"/>
      <c r="C445" s="245"/>
      <c r="D445" s="234" t="s">
        <v>232</v>
      </c>
      <c r="E445" s="246"/>
      <c r="F445" s="247" t="s">
        <v>748</v>
      </c>
      <c r="G445" s="245"/>
      <c r="H445" s="248" t="n">
        <v>61.158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232</v>
      </c>
      <c r="AU445" s="254" t="s">
        <v>87</v>
      </c>
      <c r="AV445" s="243" t="s">
        <v>87</v>
      </c>
      <c r="AW445" s="243" t="s">
        <v>34</v>
      </c>
      <c r="AX445" s="243" t="s">
        <v>85</v>
      </c>
      <c r="AY445" s="254" t="s">
        <v>139</v>
      </c>
    </row>
    <row r="446" s="31" customFormat="true" ht="21.75" hidden="false" customHeight="true" outlineLevel="0" collapsed="false">
      <c r="A446" s="24"/>
      <c r="B446" s="25"/>
      <c r="C446" s="210" t="s">
        <v>749</v>
      </c>
      <c r="D446" s="210" t="s">
        <v>140</v>
      </c>
      <c r="E446" s="211" t="s">
        <v>750</v>
      </c>
      <c r="F446" s="212" t="s">
        <v>751</v>
      </c>
      <c r="G446" s="213" t="s">
        <v>752</v>
      </c>
      <c r="H446" s="214" t="n">
        <v>3</v>
      </c>
      <c r="I446" s="215"/>
      <c r="J446" s="216" t="n">
        <f aca="false">ROUND(I446*H446,2)</f>
        <v>0</v>
      </c>
      <c r="K446" s="217"/>
      <c r="L446" s="30"/>
      <c r="M446" s="218"/>
      <c r="N446" s="219" t="s">
        <v>43</v>
      </c>
      <c r="O446" s="74"/>
      <c r="P446" s="220" t="n">
        <f aca="false">O446*H446</f>
        <v>0</v>
      </c>
      <c r="Q446" s="220" t="n">
        <v>0.04513</v>
      </c>
      <c r="R446" s="220" t="n">
        <f aca="false">Q446*H446</f>
        <v>0.13539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67</v>
      </c>
      <c r="AT446" s="222" t="s">
        <v>140</v>
      </c>
      <c r="AU446" s="222" t="s">
        <v>87</v>
      </c>
      <c r="AY446" s="3" t="s">
        <v>13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67</v>
      </c>
      <c r="BM446" s="222" t="s">
        <v>753</v>
      </c>
    </row>
    <row r="447" s="31" customFormat="true" ht="24.15" hidden="false" customHeight="true" outlineLevel="0" collapsed="false">
      <c r="A447" s="24"/>
      <c r="B447" s="25"/>
      <c r="C447" s="210" t="s">
        <v>754</v>
      </c>
      <c r="D447" s="210" t="s">
        <v>140</v>
      </c>
      <c r="E447" s="211" t="s">
        <v>755</v>
      </c>
      <c r="F447" s="212" t="s">
        <v>756</v>
      </c>
      <c r="G447" s="213" t="s">
        <v>246</v>
      </c>
      <c r="H447" s="214" t="n">
        <v>4.618</v>
      </c>
      <c r="I447" s="215"/>
      <c r="J447" s="216" t="n">
        <f aca="false">ROUND(I447*H447,2)</f>
        <v>0</v>
      </c>
      <c r="K447" s="217"/>
      <c r="L447" s="30"/>
      <c r="M447" s="218"/>
      <c r="N447" s="219" t="s">
        <v>43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67</v>
      </c>
      <c r="AT447" s="222" t="s">
        <v>140</v>
      </c>
      <c r="AU447" s="222" t="s">
        <v>87</v>
      </c>
      <c r="AY447" s="3" t="s">
        <v>139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5</v>
      </c>
      <c r="BK447" s="223" t="n">
        <f aca="false">ROUND(I447*H447,2)</f>
        <v>0</v>
      </c>
      <c r="BL447" s="3" t="s">
        <v>167</v>
      </c>
      <c r="BM447" s="222" t="s">
        <v>757</v>
      </c>
    </row>
    <row r="448" s="195" customFormat="true" ht="22.8" hidden="false" customHeight="true" outlineLevel="0" collapsed="false">
      <c r="B448" s="196"/>
      <c r="C448" s="197"/>
      <c r="D448" s="198" t="s">
        <v>77</v>
      </c>
      <c r="E448" s="224" t="s">
        <v>758</v>
      </c>
      <c r="F448" s="224" t="s">
        <v>759</v>
      </c>
      <c r="G448" s="197"/>
      <c r="H448" s="197"/>
      <c r="I448" s="200"/>
      <c r="J448" s="225" t="n">
        <f aca="false">BK448</f>
        <v>0</v>
      </c>
      <c r="K448" s="197"/>
      <c r="L448" s="202"/>
      <c r="M448" s="203"/>
      <c r="N448" s="204"/>
      <c r="O448" s="204"/>
      <c r="P448" s="205" t="n">
        <f aca="false">SUM(P449:P464)</f>
        <v>0</v>
      </c>
      <c r="Q448" s="204"/>
      <c r="R448" s="205" t="n">
        <f aca="false">SUM(R449:R464)</f>
        <v>0.066474</v>
      </c>
      <c r="S448" s="204"/>
      <c r="T448" s="206" t="n">
        <f aca="false">SUM(T449:T464)</f>
        <v>0</v>
      </c>
      <c r="AR448" s="207" t="s">
        <v>87</v>
      </c>
      <c r="AT448" s="208" t="s">
        <v>77</v>
      </c>
      <c r="AU448" s="208" t="s">
        <v>85</v>
      </c>
      <c r="AY448" s="207" t="s">
        <v>139</v>
      </c>
      <c r="BK448" s="209" t="n">
        <f aca="false">SUM(BK449:BK464)</f>
        <v>0</v>
      </c>
    </row>
    <row r="449" s="31" customFormat="true" ht="24.15" hidden="false" customHeight="true" outlineLevel="0" collapsed="false">
      <c r="A449" s="24"/>
      <c r="B449" s="25"/>
      <c r="C449" s="210" t="s">
        <v>760</v>
      </c>
      <c r="D449" s="210" t="s">
        <v>140</v>
      </c>
      <c r="E449" s="211" t="s">
        <v>761</v>
      </c>
      <c r="F449" s="212" t="s">
        <v>762</v>
      </c>
      <c r="G449" s="213" t="s">
        <v>319</v>
      </c>
      <c r="H449" s="214" t="n">
        <v>39.75</v>
      </c>
      <c r="I449" s="215"/>
      <c r="J449" s="216" t="n">
        <f aca="false">ROUND(I449*H449,2)</f>
        <v>0</v>
      </c>
      <c r="K449" s="217"/>
      <c r="L449" s="30"/>
      <c r="M449" s="218"/>
      <c r="N449" s="219" t="s">
        <v>43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67</v>
      </c>
      <c r="AT449" s="222" t="s">
        <v>140</v>
      </c>
      <c r="AU449" s="222" t="s">
        <v>87</v>
      </c>
      <c r="AY449" s="3" t="s">
        <v>13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167</v>
      </c>
      <c r="BM449" s="222" t="s">
        <v>763</v>
      </c>
    </row>
    <row r="450" s="243" customFormat="true" ht="12.8" hidden="false" customHeight="false" outlineLevel="0" collapsed="false">
      <c r="B450" s="244"/>
      <c r="C450" s="245"/>
      <c r="D450" s="234" t="s">
        <v>232</v>
      </c>
      <c r="E450" s="246"/>
      <c r="F450" s="247" t="s">
        <v>764</v>
      </c>
      <c r="G450" s="245"/>
      <c r="H450" s="248" t="n">
        <v>39.75</v>
      </c>
      <c r="I450" s="249"/>
      <c r="J450" s="245"/>
      <c r="K450" s="245"/>
      <c r="L450" s="250"/>
      <c r="M450" s="251"/>
      <c r="N450" s="252"/>
      <c r="O450" s="252"/>
      <c r="P450" s="252"/>
      <c r="Q450" s="252"/>
      <c r="R450" s="252"/>
      <c r="S450" s="252"/>
      <c r="T450" s="253"/>
      <c r="AT450" s="254" t="s">
        <v>232</v>
      </c>
      <c r="AU450" s="254" t="s">
        <v>87</v>
      </c>
      <c r="AV450" s="243" t="s">
        <v>87</v>
      </c>
      <c r="AW450" s="243" t="s">
        <v>34</v>
      </c>
      <c r="AX450" s="243" t="s">
        <v>85</v>
      </c>
      <c r="AY450" s="254" t="s">
        <v>139</v>
      </c>
    </row>
    <row r="451" s="31" customFormat="true" ht="33" hidden="false" customHeight="true" outlineLevel="0" collapsed="false">
      <c r="A451" s="24"/>
      <c r="B451" s="25"/>
      <c r="C451" s="210" t="s">
        <v>765</v>
      </c>
      <c r="D451" s="210" t="s">
        <v>140</v>
      </c>
      <c r="E451" s="211" t="s">
        <v>766</v>
      </c>
      <c r="F451" s="212" t="s">
        <v>767</v>
      </c>
      <c r="G451" s="213" t="s">
        <v>319</v>
      </c>
      <c r="H451" s="214" t="n">
        <v>40.95</v>
      </c>
      <c r="I451" s="215"/>
      <c r="J451" s="216" t="n">
        <f aca="false">ROUND(I451*H451,2)</f>
        <v>0</v>
      </c>
      <c r="K451" s="217"/>
      <c r="L451" s="30"/>
      <c r="M451" s="218"/>
      <c r="N451" s="219" t="s">
        <v>43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67</v>
      </c>
      <c r="AT451" s="222" t="s">
        <v>140</v>
      </c>
      <c r="AU451" s="222" t="s">
        <v>87</v>
      </c>
      <c r="AY451" s="3" t="s">
        <v>139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5</v>
      </c>
      <c r="BK451" s="223" t="n">
        <f aca="false">ROUND(I451*H451,2)</f>
        <v>0</v>
      </c>
      <c r="BL451" s="3" t="s">
        <v>167</v>
      </c>
      <c r="BM451" s="222" t="s">
        <v>768</v>
      </c>
    </row>
    <row r="452" s="243" customFormat="true" ht="12.8" hidden="false" customHeight="false" outlineLevel="0" collapsed="false">
      <c r="B452" s="244"/>
      <c r="C452" s="245"/>
      <c r="D452" s="234" t="s">
        <v>232</v>
      </c>
      <c r="E452" s="246"/>
      <c r="F452" s="247" t="s">
        <v>769</v>
      </c>
      <c r="G452" s="245"/>
      <c r="H452" s="248" t="n">
        <v>40.95</v>
      </c>
      <c r="I452" s="249"/>
      <c r="J452" s="245"/>
      <c r="K452" s="245"/>
      <c r="L452" s="250"/>
      <c r="M452" s="251"/>
      <c r="N452" s="252"/>
      <c r="O452" s="252"/>
      <c r="P452" s="252"/>
      <c r="Q452" s="252"/>
      <c r="R452" s="252"/>
      <c r="S452" s="252"/>
      <c r="T452" s="253"/>
      <c r="AT452" s="254" t="s">
        <v>232</v>
      </c>
      <c r="AU452" s="254" t="s">
        <v>87</v>
      </c>
      <c r="AV452" s="243" t="s">
        <v>87</v>
      </c>
      <c r="AW452" s="243" t="s">
        <v>34</v>
      </c>
      <c r="AX452" s="243" t="s">
        <v>85</v>
      </c>
      <c r="AY452" s="254" t="s">
        <v>139</v>
      </c>
    </row>
    <row r="453" s="31" customFormat="true" ht="24.15" hidden="false" customHeight="true" outlineLevel="0" collapsed="false">
      <c r="A453" s="24"/>
      <c r="B453" s="25"/>
      <c r="C453" s="210" t="s">
        <v>770</v>
      </c>
      <c r="D453" s="210" t="s">
        <v>140</v>
      </c>
      <c r="E453" s="211" t="s">
        <v>771</v>
      </c>
      <c r="F453" s="212" t="s">
        <v>772</v>
      </c>
      <c r="G453" s="213" t="s">
        <v>319</v>
      </c>
      <c r="H453" s="214" t="n">
        <v>54.8</v>
      </c>
      <c r="I453" s="215"/>
      <c r="J453" s="216" t="n">
        <f aca="false">ROUND(I453*H453,2)</f>
        <v>0</v>
      </c>
      <c r="K453" s="217"/>
      <c r="L453" s="30"/>
      <c r="M453" s="218"/>
      <c r="N453" s="219" t="s">
        <v>43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67</v>
      </c>
      <c r="AT453" s="222" t="s">
        <v>140</v>
      </c>
      <c r="AU453" s="222" t="s">
        <v>87</v>
      </c>
      <c r="AY453" s="3" t="s">
        <v>139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5</v>
      </c>
      <c r="BK453" s="223" t="n">
        <f aca="false">ROUND(I453*H453,2)</f>
        <v>0</v>
      </c>
      <c r="BL453" s="3" t="s">
        <v>167</v>
      </c>
      <c r="BM453" s="222" t="s">
        <v>773</v>
      </c>
    </row>
    <row r="454" s="231" customFormat="true" ht="12.8" hidden="false" customHeight="false" outlineLevel="0" collapsed="false">
      <c r="B454" s="232"/>
      <c r="C454" s="233"/>
      <c r="D454" s="234" t="s">
        <v>232</v>
      </c>
      <c r="E454" s="235"/>
      <c r="F454" s="236" t="s">
        <v>422</v>
      </c>
      <c r="G454" s="233"/>
      <c r="H454" s="235"/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232</v>
      </c>
      <c r="AU454" s="242" t="s">
        <v>87</v>
      </c>
      <c r="AV454" s="231" t="s">
        <v>85</v>
      </c>
      <c r="AW454" s="231" t="s">
        <v>34</v>
      </c>
      <c r="AX454" s="231" t="s">
        <v>78</v>
      </c>
      <c r="AY454" s="242" t="s">
        <v>139</v>
      </c>
    </row>
    <row r="455" s="243" customFormat="true" ht="12.8" hidden="false" customHeight="false" outlineLevel="0" collapsed="false">
      <c r="B455" s="244"/>
      <c r="C455" s="245"/>
      <c r="D455" s="234" t="s">
        <v>232</v>
      </c>
      <c r="E455" s="246"/>
      <c r="F455" s="247" t="s">
        <v>774</v>
      </c>
      <c r="G455" s="245"/>
      <c r="H455" s="248" t="n">
        <v>15.75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232</v>
      </c>
      <c r="AU455" s="254" t="s">
        <v>87</v>
      </c>
      <c r="AV455" s="243" t="s">
        <v>87</v>
      </c>
      <c r="AW455" s="243" t="s">
        <v>34</v>
      </c>
      <c r="AX455" s="243" t="s">
        <v>78</v>
      </c>
      <c r="AY455" s="254" t="s">
        <v>139</v>
      </c>
    </row>
    <row r="456" s="231" customFormat="true" ht="12.8" hidden="false" customHeight="false" outlineLevel="0" collapsed="false">
      <c r="B456" s="232"/>
      <c r="C456" s="233"/>
      <c r="D456" s="234" t="s">
        <v>232</v>
      </c>
      <c r="E456" s="235"/>
      <c r="F456" s="236" t="s">
        <v>424</v>
      </c>
      <c r="G456" s="233"/>
      <c r="H456" s="235"/>
      <c r="I456" s="237"/>
      <c r="J456" s="233"/>
      <c r="K456" s="233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232</v>
      </c>
      <c r="AU456" s="242" t="s">
        <v>87</v>
      </c>
      <c r="AV456" s="231" t="s">
        <v>85</v>
      </c>
      <c r="AW456" s="231" t="s">
        <v>34</v>
      </c>
      <c r="AX456" s="231" t="s">
        <v>78</v>
      </c>
      <c r="AY456" s="242" t="s">
        <v>139</v>
      </c>
    </row>
    <row r="457" s="243" customFormat="true" ht="12.8" hidden="false" customHeight="false" outlineLevel="0" collapsed="false">
      <c r="B457" s="244"/>
      <c r="C457" s="245"/>
      <c r="D457" s="234" t="s">
        <v>232</v>
      </c>
      <c r="E457" s="246"/>
      <c r="F457" s="247" t="s">
        <v>775</v>
      </c>
      <c r="G457" s="245"/>
      <c r="H457" s="248" t="n">
        <v>19.1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232</v>
      </c>
      <c r="AU457" s="254" t="s">
        <v>87</v>
      </c>
      <c r="AV457" s="243" t="s">
        <v>87</v>
      </c>
      <c r="AW457" s="243" t="s">
        <v>34</v>
      </c>
      <c r="AX457" s="243" t="s">
        <v>78</v>
      </c>
      <c r="AY457" s="254" t="s">
        <v>139</v>
      </c>
    </row>
    <row r="458" s="231" customFormat="true" ht="12.8" hidden="false" customHeight="false" outlineLevel="0" collapsed="false">
      <c r="B458" s="232"/>
      <c r="C458" s="233"/>
      <c r="D458" s="234" t="s">
        <v>232</v>
      </c>
      <c r="E458" s="235"/>
      <c r="F458" s="236" t="s">
        <v>438</v>
      </c>
      <c r="G458" s="233"/>
      <c r="H458" s="235"/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232</v>
      </c>
      <c r="AU458" s="242" t="s">
        <v>87</v>
      </c>
      <c r="AV458" s="231" t="s">
        <v>85</v>
      </c>
      <c r="AW458" s="231" t="s">
        <v>34</v>
      </c>
      <c r="AX458" s="231" t="s">
        <v>78</v>
      </c>
      <c r="AY458" s="242" t="s">
        <v>139</v>
      </c>
    </row>
    <row r="459" s="243" customFormat="true" ht="12.8" hidden="false" customHeight="false" outlineLevel="0" collapsed="false">
      <c r="B459" s="244"/>
      <c r="C459" s="245"/>
      <c r="D459" s="234" t="s">
        <v>232</v>
      </c>
      <c r="E459" s="246"/>
      <c r="F459" s="247" t="s">
        <v>776</v>
      </c>
      <c r="G459" s="245"/>
      <c r="H459" s="248" t="n">
        <v>19.95</v>
      </c>
      <c r="I459" s="249"/>
      <c r="J459" s="245"/>
      <c r="K459" s="245"/>
      <c r="L459" s="250"/>
      <c r="M459" s="251"/>
      <c r="N459" s="252"/>
      <c r="O459" s="252"/>
      <c r="P459" s="252"/>
      <c r="Q459" s="252"/>
      <c r="R459" s="252"/>
      <c r="S459" s="252"/>
      <c r="T459" s="253"/>
      <c r="AT459" s="254" t="s">
        <v>232</v>
      </c>
      <c r="AU459" s="254" t="s">
        <v>87</v>
      </c>
      <c r="AV459" s="243" t="s">
        <v>87</v>
      </c>
      <c r="AW459" s="243" t="s">
        <v>34</v>
      </c>
      <c r="AX459" s="243" t="s">
        <v>78</v>
      </c>
      <c r="AY459" s="254" t="s">
        <v>139</v>
      </c>
    </row>
    <row r="460" s="255" customFormat="true" ht="12.8" hidden="false" customHeight="false" outlineLevel="0" collapsed="false">
      <c r="B460" s="256"/>
      <c r="C460" s="257"/>
      <c r="D460" s="234" t="s">
        <v>232</v>
      </c>
      <c r="E460" s="258"/>
      <c r="F460" s="259" t="s">
        <v>285</v>
      </c>
      <c r="G460" s="257"/>
      <c r="H460" s="260" t="n">
        <v>54.8</v>
      </c>
      <c r="I460" s="261"/>
      <c r="J460" s="257"/>
      <c r="K460" s="257"/>
      <c r="L460" s="262"/>
      <c r="M460" s="263"/>
      <c r="N460" s="264"/>
      <c r="O460" s="264"/>
      <c r="P460" s="264"/>
      <c r="Q460" s="264"/>
      <c r="R460" s="264"/>
      <c r="S460" s="264"/>
      <c r="T460" s="265"/>
      <c r="AT460" s="266" t="s">
        <v>232</v>
      </c>
      <c r="AU460" s="266" t="s">
        <v>87</v>
      </c>
      <c r="AV460" s="255" t="s">
        <v>144</v>
      </c>
      <c r="AW460" s="255" t="s">
        <v>34</v>
      </c>
      <c r="AX460" s="255" t="s">
        <v>85</v>
      </c>
      <c r="AY460" s="266" t="s">
        <v>139</v>
      </c>
    </row>
    <row r="461" s="31" customFormat="true" ht="16.5" hidden="false" customHeight="true" outlineLevel="0" collapsed="false">
      <c r="A461" s="24"/>
      <c r="B461" s="25"/>
      <c r="C461" s="210" t="s">
        <v>777</v>
      </c>
      <c r="D461" s="210" t="s">
        <v>140</v>
      </c>
      <c r="E461" s="211" t="s">
        <v>778</v>
      </c>
      <c r="F461" s="212" t="s">
        <v>779</v>
      </c>
      <c r="G461" s="213" t="s">
        <v>319</v>
      </c>
      <c r="H461" s="214" t="n">
        <v>10.1</v>
      </c>
      <c r="I461" s="215"/>
      <c r="J461" s="216" t="n">
        <f aca="false">ROUND(I461*H461,2)</f>
        <v>0</v>
      </c>
      <c r="K461" s="217"/>
      <c r="L461" s="30"/>
      <c r="M461" s="218"/>
      <c r="N461" s="219" t="s">
        <v>43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67</v>
      </c>
      <c r="AT461" s="222" t="s">
        <v>140</v>
      </c>
      <c r="AU461" s="222" t="s">
        <v>87</v>
      </c>
      <c r="AY461" s="3" t="s">
        <v>13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67</v>
      </c>
      <c r="BM461" s="222" t="s">
        <v>780</v>
      </c>
    </row>
    <row r="462" s="31" customFormat="true" ht="16.5" hidden="false" customHeight="true" outlineLevel="0" collapsed="false">
      <c r="A462" s="24"/>
      <c r="B462" s="25"/>
      <c r="C462" s="267" t="s">
        <v>781</v>
      </c>
      <c r="D462" s="267" t="s">
        <v>299</v>
      </c>
      <c r="E462" s="268" t="s">
        <v>782</v>
      </c>
      <c r="F462" s="269" t="s">
        <v>783</v>
      </c>
      <c r="G462" s="270" t="s">
        <v>319</v>
      </c>
      <c r="H462" s="271" t="n">
        <v>10.1</v>
      </c>
      <c r="I462" s="272"/>
      <c r="J462" s="273" t="n">
        <f aca="false">ROUND(I462*H462,2)</f>
        <v>0</v>
      </c>
      <c r="K462" s="274"/>
      <c r="L462" s="275"/>
      <c r="M462" s="276"/>
      <c r="N462" s="277" t="s">
        <v>43</v>
      </c>
      <c r="O462" s="74"/>
      <c r="P462" s="220" t="n">
        <f aca="false">O462*H462</f>
        <v>0</v>
      </c>
      <c r="Q462" s="220" t="n">
        <v>0.00164</v>
      </c>
      <c r="R462" s="220" t="n">
        <f aca="false">Q462*H462</f>
        <v>0.016564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367</v>
      </c>
      <c r="AT462" s="222" t="s">
        <v>299</v>
      </c>
      <c r="AU462" s="222" t="s">
        <v>87</v>
      </c>
      <c r="AY462" s="3" t="s">
        <v>139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5</v>
      </c>
      <c r="BK462" s="223" t="n">
        <f aca="false">ROUND(I462*H462,2)</f>
        <v>0</v>
      </c>
      <c r="BL462" s="3" t="s">
        <v>167</v>
      </c>
      <c r="BM462" s="222" t="s">
        <v>784</v>
      </c>
    </row>
    <row r="463" s="31" customFormat="true" ht="21.75" hidden="false" customHeight="true" outlineLevel="0" collapsed="false">
      <c r="A463" s="24"/>
      <c r="B463" s="25"/>
      <c r="C463" s="210" t="s">
        <v>785</v>
      </c>
      <c r="D463" s="210" t="s">
        <v>140</v>
      </c>
      <c r="E463" s="211" t="s">
        <v>786</v>
      </c>
      <c r="F463" s="212" t="s">
        <v>787</v>
      </c>
      <c r="G463" s="213" t="s">
        <v>319</v>
      </c>
      <c r="H463" s="214" t="n">
        <v>15.5</v>
      </c>
      <c r="I463" s="215"/>
      <c r="J463" s="216" t="n">
        <f aca="false">ROUND(I463*H463,2)</f>
        <v>0</v>
      </c>
      <c r="K463" s="217"/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.00322</v>
      </c>
      <c r="R463" s="220" t="n">
        <f aca="false">Q463*H463</f>
        <v>0.04991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67</v>
      </c>
      <c r="AT463" s="222" t="s">
        <v>140</v>
      </c>
      <c r="AU463" s="222" t="s">
        <v>87</v>
      </c>
      <c r="AY463" s="3" t="s">
        <v>13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5</v>
      </c>
      <c r="BK463" s="223" t="n">
        <f aca="false">ROUND(I463*H463,2)</f>
        <v>0</v>
      </c>
      <c r="BL463" s="3" t="s">
        <v>167</v>
      </c>
      <c r="BM463" s="222" t="s">
        <v>788</v>
      </c>
    </row>
    <row r="464" s="31" customFormat="true" ht="24.15" hidden="false" customHeight="true" outlineLevel="0" collapsed="false">
      <c r="A464" s="24"/>
      <c r="B464" s="25"/>
      <c r="C464" s="210" t="s">
        <v>789</v>
      </c>
      <c r="D464" s="210" t="s">
        <v>140</v>
      </c>
      <c r="E464" s="211" t="s">
        <v>790</v>
      </c>
      <c r="F464" s="212" t="s">
        <v>791</v>
      </c>
      <c r="G464" s="213" t="s">
        <v>246</v>
      </c>
      <c r="H464" s="214" t="n">
        <v>0.066</v>
      </c>
      <c r="I464" s="215"/>
      <c r="J464" s="216" t="n">
        <f aca="false">ROUND(I464*H464,2)</f>
        <v>0</v>
      </c>
      <c r="K464" s="217"/>
      <c r="L464" s="30"/>
      <c r="M464" s="218"/>
      <c r="N464" s="219" t="s">
        <v>43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67</v>
      </c>
      <c r="AT464" s="222" t="s">
        <v>140</v>
      </c>
      <c r="AU464" s="222" t="s">
        <v>87</v>
      </c>
      <c r="AY464" s="3" t="s">
        <v>139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5</v>
      </c>
      <c r="BK464" s="223" t="n">
        <f aca="false">ROUND(I464*H464,2)</f>
        <v>0</v>
      </c>
      <c r="BL464" s="3" t="s">
        <v>167</v>
      </c>
      <c r="BM464" s="222" t="s">
        <v>792</v>
      </c>
    </row>
    <row r="465" s="195" customFormat="true" ht="22.8" hidden="false" customHeight="true" outlineLevel="0" collapsed="false">
      <c r="B465" s="196"/>
      <c r="C465" s="197"/>
      <c r="D465" s="198" t="s">
        <v>77</v>
      </c>
      <c r="E465" s="224" t="s">
        <v>793</v>
      </c>
      <c r="F465" s="224" t="s">
        <v>794</v>
      </c>
      <c r="G465" s="197"/>
      <c r="H465" s="197"/>
      <c r="I465" s="200"/>
      <c r="J465" s="225" t="n">
        <f aca="false">BK465</f>
        <v>0</v>
      </c>
      <c r="K465" s="197"/>
      <c r="L465" s="202"/>
      <c r="M465" s="203"/>
      <c r="N465" s="204"/>
      <c r="O465" s="204"/>
      <c r="P465" s="205" t="n">
        <f aca="false">SUM(P466:P509)</f>
        <v>0</v>
      </c>
      <c r="Q465" s="204"/>
      <c r="R465" s="205" t="n">
        <f aca="false">SUM(R466:R509)</f>
        <v>1.45305</v>
      </c>
      <c r="S465" s="204"/>
      <c r="T465" s="206" t="n">
        <f aca="false">SUM(T466:T509)</f>
        <v>0</v>
      </c>
      <c r="AR465" s="207" t="s">
        <v>87</v>
      </c>
      <c r="AT465" s="208" t="s">
        <v>77</v>
      </c>
      <c r="AU465" s="208" t="s">
        <v>85</v>
      </c>
      <c r="AY465" s="207" t="s">
        <v>139</v>
      </c>
      <c r="BK465" s="209" t="n">
        <f aca="false">SUM(BK466:BK509)</f>
        <v>0</v>
      </c>
    </row>
    <row r="466" s="31" customFormat="true" ht="24.15" hidden="false" customHeight="true" outlineLevel="0" collapsed="false">
      <c r="A466" s="24"/>
      <c r="B466" s="25"/>
      <c r="C466" s="210" t="s">
        <v>795</v>
      </c>
      <c r="D466" s="210" t="s">
        <v>140</v>
      </c>
      <c r="E466" s="211" t="s">
        <v>796</v>
      </c>
      <c r="F466" s="212" t="s">
        <v>797</v>
      </c>
      <c r="G466" s="213" t="s">
        <v>266</v>
      </c>
      <c r="H466" s="214" t="n">
        <v>76.475</v>
      </c>
      <c r="I466" s="215"/>
      <c r="J466" s="216" t="n">
        <f aca="false">ROUND(I466*H466,2)</f>
        <v>0</v>
      </c>
      <c r="K466" s="217"/>
      <c r="L466" s="30"/>
      <c r="M466" s="218"/>
      <c r="N466" s="219" t="s">
        <v>43</v>
      </c>
      <c r="O466" s="74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2" t="s">
        <v>167</v>
      </c>
      <c r="AT466" s="222" t="s">
        <v>140</v>
      </c>
      <c r="AU466" s="222" t="s">
        <v>87</v>
      </c>
      <c r="AY466" s="3" t="s">
        <v>139</v>
      </c>
      <c r="BE466" s="223" t="n">
        <f aca="false">IF(N466="základní",J466,0)</f>
        <v>0</v>
      </c>
      <c r="BF466" s="223" t="n">
        <f aca="false">IF(N466="snížená",J466,0)</f>
        <v>0</v>
      </c>
      <c r="BG466" s="223" t="n">
        <f aca="false">IF(N466="zákl. přenesená",J466,0)</f>
        <v>0</v>
      </c>
      <c r="BH466" s="223" t="n">
        <f aca="false">IF(N466="sníž. přenesená",J466,0)</f>
        <v>0</v>
      </c>
      <c r="BI466" s="223" t="n">
        <f aca="false">IF(N466="nulová",J466,0)</f>
        <v>0</v>
      </c>
      <c r="BJ466" s="3" t="s">
        <v>85</v>
      </c>
      <c r="BK466" s="223" t="n">
        <f aca="false">ROUND(I466*H466,2)</f>
        <v>0</v>
      </c>
      <c r="BL466" s="3" t="s">
        <v>167</v>
      </c>
      <c r="BM466" s="222" t="s">
        <v>798</v>
      </c>
    </row>
    <row r="467" s="231" customFormat="true" ht="12.8" hidden="false" customHeight="false" outlineLevel="0" collapsed="false">
      <c r="B467" s="232"/>
      <c r="C467" s="233"/>
      <c r="D467" s="234" t="s">
        <v>232</v>
      </c>
      <c r="E467" s="235"/>
      <c r="F467" s="236" t="s">
        <v>273</v>
      </c>
      <c r="G467" s="233"/>
      <c r="H467" s="235"/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232</v>
      </c>
      <c r="AU467" s="242" t="s">
        <v>87</v>
      </c>
      <c r="AV467" s="231" t="s">
        <v>85</v>
      </c>
      <c r="AW467" s="231" t="s">
        <v>34</v>
      </c>
      <c r="AX467" s="231" t="s">
        <v>78</v>
      </c>
      <c r="AY467" s="242" t="s">
        <v>139</v>
      </c>
    </row>
    <row r="468" s="243" customFormat="true" ht="12.8" hidden="false" customHeight="false" outlineLevel="0" collapsed="false">
      <c r="B468" s="244"/>
      <c r="C468" s="245"/>
      <c r="D468" s="234" t="s">
        <v>232</v>
      </c>
      <c r="E468" s="246"/>
      <c r="F468" s="247" t="s">
        <v>799</v>
      </c>
      <c r="G468" s="245"/>
      <c r="H468" s="248" t="n">
        <v>22.265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232</v>
      </c>
      <c r="AU468" s="254" t="s">
        <v>87</v>
      </c>
      <c r="AV468" s="243" t="s">
        <v>87</v>
      </c>
      <c r="AW468" s="243" t="s">
        <v>34</v>
      </c>
      <c r="AX468" s="243" t="s">
        <v>78</v>
      </c>
      <c r="AY468" s="254" t="s">
        <v>139</v>
      </c>
    </row>
    <row r="469" s="231" customFormat="true" ht="12.8" hidden="false" customHeight="false" outlineLevel="0" collapsed="false">
      <c r="B469" s="232"/>
      <c r="C469" s="233"/>
      <c r="D469" s="234" t="s">
        <v>232</v>
      </c>
      <c r="E469" s="235"/>
      <c r="F469" s="236" t="s">
        <v>279</v>
      </c>
      <c r="G469" s="233"/>
      <c r="H469" s="235"/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232</v>
      </c>
      <c r="AU469" s="242" t="s">
        <v>87</v>
      </c>
      <c r="AV469" s="231" t="s">
        <v>85</v>
      </c>
      <c r="AW469" s="231" t="s">
        <v>34</v>
      </c>
      <c r="AX469" s="231" t="s">
        <v>78</v>
      </c>
      <c r="AY469" s="242" t="s">
        <v>139</v>
      </c>
    </row>
    <row r="470" s="243" customFormat="true" ht="12.8" hidden="false" customHeight="false" outlineLevel="0" collapsed="false">
      <c r="B470" s="244"/>
      <c r="C470" s="245"/>
      <c r="D470" s="234" t="s">
        <v>232</v>
      </c>
      <c r="E470" s="246"/>
      <c r="F470" s="247" t="s">
        <v>800</v>
      </c>
      <c r="G470" s="245"/>
      <c r="H470" s="248" t="n">
        <v>27.735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232</v>
      </c>
      <c r="AU470" s="254" t="s">
        <v>87</v>
      </c>
      <c r="AV470" s="243" t="s">
        <v>87</v>
      </c>
      <c r="AW470" s="243" t="s">
        <v>34</v>
      </c>
      <c r="AX470" s="243" t="s">
        <v>78</v>
      </c>
      <c r="AY470" s="254" t="s">
        <v>139</v>
      </c>
    </row>
    <row r="471" s="231" customFormat="true" ht="12.8" hidden="false" customHeight="false" outlineLevel="0" collapsed="false">
      <c r="B471" s="232"/>
      <c r="C471" s="233"/>
      <c r="D471" s="234" t="s">
        <v>232</v>
      </c>
      <c r="E471" s="235"/>
      <c r="F471" s="236" t="s">
        <v>281</v>
      </c>
      <c r="G471" s="233"/>
      <c r="H471" s="235"/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232</v>
      </c>
      <c r="AU471" s="242" t="s">
        <v>87</v>
      </c>
      <c r="AV471" s="231" t="s">
        <v>85</v>
      </c>
      <c r="AW471" s="231" t="s">
        <v>34</v>
      </c>
      <c r="AX471" s="231" t="s">
        <v>78</v>
      </c>
      <c r="AY471" s="242" t="s">
        <v>139</v>
      </c>
    </row>
    <row r="472" s="243" customFormat="true" ht="12.8" hidden="false" customHeight="false" outlineLevel="0" collapsed="false">
      <c r="B472" s="244"/>
      <c r="C472" s="245"/>
      <c r="D472" s="234" t="s">
        <v>232</v>
      </c>
      <c r="E472" s="246"/>
      <c r="F472" s="247" t="s">
        <v>801</v>
      </c>
      <c r="G472" s="245"/>
      <c r="H472" s="248" t="n">
        <v>26.475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232</v>
      </c>
      <c r="AU472" s="254" t="s">
        <v>87</v>
      </c>
      <c r="AV472" s="243" t="s">
        <v>87</v>
      </c>
      <c r="AW472" s="243" t="s">
        <v>34</v>
      </c>
      <c r="AX472" s="243" t="s">
        <v>78</v>
      </c>
      <c r="AY472" s="254" t="s">
        <v>139</v>
      </c>
    </row>
    <row r="473" s="255" customFormat="true" ht="12.8" hidden="false" customHeight="false" outlineLevel="0" collapsed="false">
      <c r="B473" s="256"/>
      <c r="C473" s="257"/>
      <c r="D473" s="234" t="s">
        <v>232</v>
      </c>
      <c r="E473" s="258"/>
      <c r="F473" s="259" t="s">
        <v>285</v>
      </c>
      <c r="G473" s="257"/>
      <c r="H473" s="260" t="n">
        <v>76.475</v>
      </c>
      <c r="I473" s="261"/>
      <c r="J473" s="257"/>
      <c r="K473" s="257"/>
      <c r="L473" s="262"/>
      <c r="M473" s="263"/>
      <c r="N473" s="264"/>
      <c r="O473" s="264"/>
      <c r="P473" s="264"/>
      <c r="Q473" s="264"/>
      <c r="R473" s="264"/>
      <c r="S473" s="264"/>
      <c r="T473" s="265"/>
      <c r="AT473" s="266" t="s">
        <v>232</v>
      </c>
      <c r="AU473" s="266" t="s">
        <v>87</v>
      </c>
      <c r="AV473" s="255" t="s">
        <v>144</v>
      </c>
      <c r="AW473" s="255" t="s">
        <v>34</v>
      </c>
      <c r="AX473" s="255" t="s">
        <v>85</v>
      </c>
      <c r="AY473" s="266" t="s">
        <v>139</v>
      </c>
    </row>
    <row r="474" s="31" customFormat="true" ht="21.75" hidden="false" customHeight="true" outlineLevel="0" collapsed="false">
      <c r="A474" s="24"/>
      <c r="B474" s="25"/>
      <c r="C474" s="267" t="s">
        <v>802</v>
      </c>
      <c r="D474" s="267" t="s">
        <v>299</v>
      </c>
      <c r="E474" s="268" t="s">
        <v>803</v>
      </c>
      <c r="F474" s="269" t="s">
        <v>804</v>
      </c>
      <c r="G474" s="270" t="s">
        <v>288</v>
      </c>
      <c r="H474" s="271" t="n">
        <v>9</v>
      </c>
      <c r="I474" s="272"/>
      <c r="J474" s="273" t="n">
        <f aca="false">ROUND(I474*H474,2)</f>
        <v>0</v>
      </c>
      <c r="K474" s="274"/>
      <c r="L474" s="275"/>
      <c r="M474" s="276"/>
      <c r="N474" s="277" t="s">
        <v>43</v>
      </c>
      <c r="O474" s="74"/>
      <c r="P474" s="220" t="n">
        <f aca="false">O474*H474</f>
        <v>0</v>
      </c>
      <c r="Q474" s="220" t="n">
        <v>0.0249</v>
      </c>
      <c r="R474" s="220" t="n">
        <f aca="false">Q474*H474</f>
        <v>0.2241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367</v>
      </c>
      <c r="AT474" s="222" t="s">
        <v>299</v>
      </c>
      <c r="AU474" s="222" t="s">
        <v>87</v>
      </c>
      <c r="AY474" s="3" t="s">
        <v>139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85</v>
      </c>
      <c r="BK474" s="223" t="n">
        <f aca="false">ROUND(I474*H474,2)</f>
        <v>0</v>
      </c>
      <c r="BL474" s="3" t="s">
        <v>167</v>
      </c>
      <c r="BM474" s="222" t="s">
        <v>805</v>
      </c>
    </row>
    <row r="475" s="31" customFormat="true" ht="21.75" hidden="false" customHeight="true" outlineLevel="0" collapsed="false">
      <c r="A475" s="24"/>
      <c r="B475" s="25"/>
      <c r="C475" s="267" t="s">
        <v>806</v>
      </c>
      <c r="D475" s="267" t="s">
        <v>299</v>
      </c>
      <c r="E475" s="268" t="s">
        <v>807</v>
      </c>
      <c r="F475" s="269" t="s">
        <v>808</v>
      </c>
      <c r="G475" s="270" t="s">
        <v>288</v>
      </c>
      <c r="H475" s="271" t="n">
        <v>3</v>
      </c>
      <c r="I475" s="272"/>
      <c r="J475" s="273" t="n">
        <f aca="false">ROUND(I475*H475,2)</f>
        <v>0</v>
      </c>
      <c r="K475" s="274"/>
      <c r="L475" s="275"/>
      <c r="M475" s="276"/>
      <c r="N475" s="277" t="s">
        <v>43</v>
      </c>
      <c r="O475" s="74"/>
      <c r="P475" s="220" t="n">
        <f aca="false">O475*H475</f>
        <v>0</v>
      </c>
      <c r="Q475" s="220" t="n">
        <v>0.0249</v>
      </c>
      <c r="R475" s="220" t="n">
        <f aca="false">Q475*H475</f>
        <v>0.0747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367</v>
      </c>
      <c r="AT475" s="222" t="s">
        <v>299</v>
      </c>
      <c r="AU475" s="222" t="s">
        <v>87</v>
      </c>
      <c r="AY475" s="3" t="s">
        <v>13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167</v>
      </c>
      <c r="BM475" s="222" t="s">
        <v>809</v>
      </c>
    </row>
    <row r="476" s="31" customFormat="true" ht="21.75" hidden="false" customHeight="true" outlineLevel="0" collapsed="false">
      <c r="A476" s="24"/>
      <c r="B476" s="25"/>
      <c r="C476" s="267" t="s">
        <v>810</v>
      </c>
      <c r="D476" s="267" t="s">
        <v>299</v>
      </c>
      <c r="E476" s="268" t="s">
        <v>811</v>
      </c>
      <c r="F476" s="269" t="s">
        <v>812</v>
      </c>
      <c r="G476" s="270" t="s">
        <v>288</v>
      </c>
      <c r="H476" s="271" t="n">
        <v>1</v>
      </c>
      <c r="I476" s="272"/>
      <c r="J476" s="273" t="n">
        <f aca="false">ROUND(I476*H476,2)</f>
        <v>0</v>
      </c>
      <c r="K476" s="274"/>
      <c r="L476" s="275"/>
      <c r="M476" s="276"/>
      <c r="N476" s="277" t="s">
        <v>43</v>
      </c>
      <c r="O476" s="74"/>
      <c r="P476" s="220" t="n">
        <f aca="false">O476*H476</f>
        <v>0</v>
      </c>
      <c r="Q476" s="220" t="n">
        <v>0.0249</v>
      </c>
      <c r="R476" s="220" t="n">
        <f aca="false">Q476*H476</f>
        <v>0.0249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367</v>
      </c>
      <c r="AT476" s="222" t="s">
        <v>299</v>
      </c>
      <c r="AU476" s="222" t="s">
        <v>87</v>
      </c>
      <c r="AY476" s="3" t="s">
        <v>139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85</v>
      </c>
      <c r="BK476" s="223" t="n">
        <f aca="false">ROUND(I476*H476,2)</f>
        <v>0</v>
      </c>
      <c r="BL476" s="3" t="s">
        <v>167</v>
      </c>
      <c r="BM476" s="222" t="s">
        <v>813</v>
      </c>
    </row>
    <row r="477" s="31" customFormat="true" ht="21.75" hidden="false" customHeight="true" outlineLevel="0" collapsed="false">
      <c r="A477" s="24"/>
      <c r="B477" s="25"/>
      <c r="C477" s="267" t="s">
        <v>814</v>
      </c>
      <c r="D477" s="267" t="s">
        <v>299</v>
      </c>
      <c r="E477" s="268" t="s">
        <v>815</v>
      </c>
      <c r="F477" s="269" t="s">
        <v>816</v>
      </c>
      <c r="G477" s="270" t="s">
        <v>288</v>
      </c>
      <c r="H477" s="271" t="n">
        <v>3</v>
      </c>
      <c r="I477" s="272"/>
      <c r="J477" s="273" t="n">
        <f aca="false">ROUND(I477*H477,2)</f>
        <v>0</v>
      </c>
      <c r="K477" s="274"/>
      <c r="L477" s="275"/>
      <c r="M477" s="276"/>
      <c r="N477" s="277" t="s">
        <v>43</v>
      </c>
      <c r="O477" s="74"/>
      <c r="P477" s="220" t="n">
        <f aca="false">O477*H477</f>
        <v>0</v>
      </c>
      <c r="Q477" s="220" t="n">
        <v>0.0249</v>
      </c>
      <c r="R477" s="220" t="n">
        <f aca="false">Q477*H477</f>
        <v>0.0747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367</v>
      </c>
      <c r="AT477" s="222" t="s">
        <v>299</v>
      </c>
      <c r="AU477" s="222" t="s">
        <v>87</v>
      </c>
      <c r="AY477" s="3" t="s">
        <v>139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5</v>
      </c>
      <c r="BK477" s="223" t="n">
        <f aca="false">ROUND(I477*H477,2)</f>
        <v>0</v>
      </c>
      <c r="BL477" s="3" t="s">
        <v>167</v>
      </c>
      <c r="BM477" s="222" t="s">
        <v>817</v>
      </c>
    </row>
    <row r="478" s="31" customFormat="true" ht="21.75" hidden="false" customHeight="true" outlineLevel="0" collapsed="false">
      <c r="A478" s="24"/>
      <c r="B478" s="25"/>
      <c r="C478" s="267" t="s">
        <v>818</v>
      </c>
      <c r="D478" s="267" t="s">
        <v>299</v>
      </c>
      <c r="E478" s="268" t="s">
        <v>819</v>
      </c>
      <c r="F478" s="269" t="s">
        <v>820</v>
      </c>
      <c r="G478" s="270" t="s">
        <v>288</v>
      </c>
      <c r="H478" s="271" t="n">
        <v>1</v>
      </c>
      <c r="I478" s="272"/>
      <c r="J478" s="273" t="n">
        <f aca="false">ROUND(I478*H478,2)</f>
        <v>0</v>
      </c>
      <c r="K478" s="274"/>
      <c r="L478" s="275"/>
      <c r="M478" s="276"/>
      <c r="N478" s="277" t="s">
        <v>43</v>
      </c>
      <c r="O478" s="74"/>
      <c r="P478" s="220" t="n">
        <f aca="false">O478*H478</f>
        <v>0</v>
      </c>
      <c r="Q478" s="220" t="n">
        <v>0.0249</v>
      </c>
      <c r="R478" s="220" t="n">
        <f aca="false">Q478*H478</f>
        <v>0.0249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367</v>
      </c>
      <c r="AT478" s="222" t="s">
        <v>299</v>
      </c>
      <c r="AU478" s="222" t="s">
        <v>87</v>
      </c>
      <c r="AY478" s="3" t="s">
        <v>139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5</v>
      </c>
      <c r="BK478" s="223" t="n">
        <f aca="false">ROUND(I478*H478,2)</f>
        <v>0</v>
      </c>
      <c r="BL478" s="3" t="s">
        <v>167</v>
      </c>
      <c r="BM478" s="222" t="s">
        <v>821</v>
      </c>
    </row>
    <row r="479" s="31" customFormat="true" ht="21.75" hidden="false" customHeight="true" outlineLevel="0" collapsed="false">
      <c r="A479" s="24"/>
      <c r="B479" s="25"/>
      <c r="C479" s="267" t="s">
        <v>822</v>
      </c>
      <c r="D479" s="267" t="s">
        <v>299</v>
      </c>
      <c r="E479" s="268" t="s">
        <v>823</v>
      </c>
      <c r="F479" s="269" t="s">
        <v>824</v>
      </c>
      <c r="G479" s="270" t="s">
        <v>288</v>
      </c>
      <c r="H479" s="271" t="n">
        <v>1</v>
      </c>
      <c r="I479" s="272"/>
      <c r="J479" s="273" t="n">
        <f aca="false">ROUND(I479*H479,2)</f>
        <v>0</v>
      </c>
      <c r="K479" s="274"/>
      <c r="L479" s="275"/>
      <c r="M479" s="276"/>
      <c r="N479" s="277" t="s">
        <v>43</v>
      </c>
      <c r="O479" s="74"/>
      <c r="P479" s="220" t="n">
        <f aca="false">O479*H479</f>
        <v>0</v>
      </c>
      <c r="Q479" s="220" t="n">
        <v>0.0249</v>
      </c>
      <c r="R479" s="220" t="n">
        <f aca="false">Q479*H479</f>
        <v>0.0249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367</v>
      </c>
      <c r="AT479" s="222" t="s">
        <v>299</v>
      </c>
      <c r="AU479" s="222" t="s">
        <v>87</v>
      </c>
      <c r="AY479" s="3" t="s">
        <v>13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5</v>
      </c>
      <c r="BK479" s="223" t="n">
        <f aca="false">ROUND(I479*H479,2)</f>
        <v>0</v>
      </c>
      <c r="BL479" s="3" t="s">
        <v>167</v>
      </c>
      <c r="BM479" s="222" t="s">
        <v>825</v>
      </c>
    </row>
    <row r="480" s="31" customFormat="true" ht="21.75" hidden="false" customHeight="true" outlineLevel="0" collapsed="false">
      <c r="A480" s="24"/>
      <c r="B480" s="25"/>
      <c r="C480" s="267" t="s">
        <v>826</v>
      </c>
      <c r="D480" s="267" t="s">
        <v>299</v>
      </c>
      <c r="E480" s="268" t="s">
        <v>827</v>
      </c>
      <c r="F480" s="269" t="s">
        <v>828</v>
      </c>
      <c r="G480" s="270" t="s">
        <v>288</v>
      </c>
      <c r="H480" s="271" t="n">
        <v>3</v>
      </c>
      <c r="I480" s="272"/>
      <c r="J480" s="273" t="n">
        <f aca="false">ROUND(I480*H480,2)</f>
        <v>0</v>
      </c>
      <c r="K480" s="274"/>
      <c r="L480" s="275"/>
      <c r="M480" s="276"/>
      <c r="N480" s="277" t="s">
        <v>43</v>
      </c>
      <c r="O480" s="74"/>
      <c r="P480" s="220" t="n">
        <f aca="false">O480*H480</f>
        <v>0</v>
      </c>
      <c r="Q480" s="220" t="n">
        <v>0.0249</v>
      </c>
      <c r="R480" s="220" t="n">
        <f aca="false">Q480*H480</f>
        <v>0.0747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367</v>
      </c>
      <c r="AT480" s="222" t="s">
        <v>299</v>
      </c>
      <c r="AU480" s="222" t="s">
        <v>87</v>
      </c>
      <c r="AY480" s="3" t="s">
        <v>139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85</v>
      </c>
      <c r="BK480" s="223" t="n">
        <f aca="false">ROUND(I480*H480,2)</f>
        <v>0</v>
      </c>
      <c r="BL480" s="3" t="s">
        <v>167</v>
      </c>
      <c r="BM480" s="222" t="s">
        <v>829</v>
      </c>
    </row>
    <row r="481" s="31" customFormat="true" ht="21.75" hidden="false" customHeight="true" outlineLevel="0" collapsed="false">
      <c r="A481" s="24"/>
      <c r="B481" s="25"/>
      <c r="C481" s="267" t="s">
        <v>830</v>
      </c>
      <c r="D481" s="267" t="s">
        <v>299</v>
      </c>
      <c r="E481" s="268" t="s">
        <v>831</v>
      </c>
      <c r="F481" s="269" t="s">
        <v>832</v>
      </c>
      <c r="G481" s="270" t="s">
        <v>288</v>
      </c>
      <c r="H481" s="271" t="n">
        <v>4</v>
      </c>
      <c r="I481" s="272"/>
      <c r="J481" s="273" t="n">
        <f aca="false">ROUND(I481*H481,2)</f>
        <v>0</v>
      </c>
      <c r="K481" s="274"/>
      <c r="L481" s="275"/>
      <c r="M481" s="276"/>
      <c r="N481" s="277" t="s">
        <v>43</v>
      </c>
      <c r="O481" s="74"/>
      <c r="P481" s="220" t="n">
        <f aca="false">O481*H481</f>
        <v>0</v>
      </c>
      <c r="Q481" s="220" t="n">
        <v>0.0249</v>
      </c>
      <c r="R481" s="220" t="n">
        <f aca="false">Q481*H481</f>
        <v>0.0996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367</v>
      </c>
      <c r="AT481" s="222" t="s">
        <v>299</v>
      </c>
      <c r="AU481" s="222" t="s">
        <v>87</v>
      </c>
      <c r="AY481" s="3" t="s">
        <v>139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167</v>
      </c>
      <c r="BM481" s="222" t="s">
        <v>833</v>
      </c>
    </row>
    <row r="482" s="243" customFormat="true" ht="12.8" hidden="false" customHeight="false" outlineLevel="0" collapsed="false">
      <c r="B482" s="244"/>
      <c r="C482" s="245"/>
      <c r="D482" s="234" t="s">
        <v>232</v>
      </c>
      <c r="E482" s="245"/>
      <c r="F482" s="247" t="s">
        <v>834</v>
      </c>
      <c r="G482" s="245"/>
      <c r="H482" s="248" t="n">
        <v>4</v>
      </c>
      <c r="I482" s="249"/>
      <c r="J482" s="245"/>
      <c r="K482" s="245"/>
      <c r="L482" s="250"/>
      <c r="M482" s="251"/>
      <c r="N482" s="252"/>
      <c r="O482" s="252"/>
      <c r="P482" s="252"/>
      <c r="Q482" s="252"/>
      <c r="R482" s="252"/>
      <c r="S482" s="252"/>
      <c r="T482" s="253"/>
      <c r="AT482" s="254" t="s">
        <v>232</v>
      </c>
      <c r="AU482" s="254" t="s">
        <v>87</v>
      </c>
      <c r="AV482" s="243" t="s">
        <v>87</v>
      </c>
      <c r="AW482" s="243" t="s">
        <v>3</v>
      </c>
      <c r="AX482" s="243" t="s">
        <v>85</v>
      </c>
      <c r="AY482" s="254" t="s">
        <v>139</v>
      </c>
    </row>
    <row r="483" s="31" customFormat="true" ht="21.75" hidden="false" customHeight="true" outlineLevel="0" collapsed="false">
      <c r="A483" s="24"/>
      <c r="B483" s="25"/>
      <c r="C483" s="267" t="s">
        <v>835</v>
      </c>
      <c r="D483" s="267" t="s">
        <v>299</v>
      </c>
      <c r="E483" s="268" t="s">
        <v>836</v>
      </c>
      <c r="F483" s="269" t="s">
        <v>837</v>
      </c>
      <c r="G483" s="270" t="s">
        <v>288</v>
      </c>
      <c r="H483" s="271" t="n">
        <v>4</v>
      </c>
      <c r="I483" s="272"/>
      <c r="J483" s="273" t="n">
        <f aca="false">ROUND(I483*H483,2)</f>
        <v>0</v>
      </c>
      <c r="K483" s="274"/>
      <c r="L483" s="275"/>
      <c r="M483" s="276"/>
      <c r="N483" s="277" t="s">
        <v>43</v>
      </c>
      <c r="O483" s="74"/>
      <c r="P483" s="220" t="n">
        <f aca="false">O483*H483</f>
        <v>0</v>
      </c>
      <c r="Q483" s="220" t="n">
        <v>0.0249</v>
      </c>
      <c r="R483" s="220" t="n">
        <f aca="false">Q483*H483</f>
        <v>0.0996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367</v>
      </c>
      <c r="AT483" s="222" t="s">
        <v>299</v>
      </c>
      <c r="AU483" s="222" t="s">
        <v>87</v>
      </c>
      <c r="AY483" s="3" t="s">
        <v>139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85</v>
      </c>
      <c r="BK483" s="223" t="n">
        <f aca="false">ROUND(I483*H483,2)</f>
        <v>0</v>
      </c>
      <c r="BL483" s="3" t="s">
        <v>167</v>
      </c>
      <c r="BM483" s="222" t="s">
        <v>838</v>
      </c>
    </row>
    <row r="484" s="243" customFormat="true" ht="12.8" hidden="false" customHeight="false" outlineLevel="0" collapsed="false">
      <c r="B484" s="244"/>
      <c r="C484" s="245"/>
      <c r="D484" s="234" t="s">
        <v>232</v>
      </c>
      <c r="E484" s="245"/>
      <c r="F484" s="247" t="s">
        <v>834</v>
      </c>
      <c r="G484" s="245"/>
      <c r="H484" s="248" t="n">
        <v>4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232</v>
      </c>
      <c r="AU484" s="254" t="s">
        <v>87</v>
      </c>
      <c r="AV484" s="243" t="s">
        <v>87</v>
      </c>
      <c r="AW484" s="243" t="s">
        <v>3</v>
      </c>
      <c r="AX484" s="243" t="s">
        <v>85</v>
      </c>
      <c r="AY484" s="254" t="s">
        <v>139</v>
      </c>
    </row>
    <row r="485" s="31" customFormat="true" ht="24.15" hidden="false" customHeight="true" outlineLevel="0" collapsed="false">
      <c r="A485" s="24"/>
      <c r="B485" s="25"/>
      <c r="C485" s="210" t="s">
        <v>839</v>
      </c>
      <c r="D485" s="210" t="s">
        <v>140</v>
      </c>
      <c r="E485" s="211" t="s">
        <v>840</v>
      </c>
      <c r="F485" s="212" t="s">
        <v>841</v>
      </c>
      <c r="G485" s="213" t="s">
        <v>288</v>
      </c>
      <c r="H485" s="214" t="n">
        <v>3</v>
      </c>
      <c r="I485" s="215"/>
      <c r="J485" s="216" t="n">
        <f aca="false">ROUND(I485*H485,2)</f>
        <v>0</v>
      </c>
      <c r="K485" s="217"/>
      <c r="L485" s="30"/>
      <c r="M485" s="218"/>
      <c r="N485" s="219" t="s">
        <v>43</v>
      </c>
      <c r="O485" s="74"/>
      <c r="P485" s="220" t="n">
        <f aca="false">O485*H485</f>
        <v>0</v>
      </c>
      <c r="Q485" s="220" t="n">
        <v>0.00025</v>
      </c>
      <c r="R485" s="220" t="n">
        <f aca="false">Q485*H485</f>
        <v>0.00075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67</v>
      </c>
      <c r="AT485" s="222" t="s">
        <v>140</v>
      </c>
      <c r="AU485" s="222" t="s">
        <v>87</v>
      </c>
      <c r="AY485" s="3" t="s">
        <v>139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167</v>
      </c>
      <c r="BM485" s="222" t="s">
        <v>842</v>
      </c>
    </row>
    <row r="486" s="31" customFormat="true" ht="21.75" hidden="false" customHeight="true" outlineLevel="0" collapsed="false">
      <c r="A486" s="24"/>
      <c r="B486" s="25"/>
      <c r="C486" s="267" t="s">
        <v>843</v>
      </c>
      <c r="D486" s="267" t="s">
        <v>299</v>
      </c>
      <c r="E486" s="268" t="s">
        <v>844</v>
      </c>
      <c r="F486" s="269" t="s">
        <v>845</v>
      </c>
      <c r="G486" s="270" t="s">
        <v>288</v>
      </c>
      <c r="H486" s="271" t="n">
        <v>1</v>
      </c>
      <c r="I486" s="272"/>
      <c r="J486" s="273" t="n">
        <f aca="false">ROUND(I486*H486,2)</f>
        <v>0</v>
      </c>
      <c r="K486" s="274"/>
      <c r="L486" s="275"/>
      <c r="M486" s="276"/>
      <c r="N486" s="277" t="s">
        <v>43</v>
      </c>
      <c r="O486" s="74"/>
      <c r="P486" s="220" t="n">
        <f aca="false">O486*H486</f>
        <v>0</v>
      </c>
      <c r="Q486" s="220" t="n">
        <v>0.0249</v>
      </c>
      <c r="R486" s="220" t="n">
        <f aca="false">Q486*H486</f>
        <v>0.0249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367</v>
      </c>
      <c r="AT486" s="222" t="s">
        <v>299</v>
      </c>
      <c r="AU486" s="222" t="s">
        <v>87</v>
      </c>
      <c r="AY486" s="3" t="s">
        <v>139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85</v>
      </c>
      <c r="BK486" s="223" t="n">
        <f aca="false">ROUND(I486*H486,2)</f>
        <v>0</v>
      </c>
      <c r="BL486" s="3" t="s">
        <v>167</v>
      </c>
      <c r="BM486" s="222" t="s">
        <v>846</v>
      </c>
    </row>
    <row r="487" s="31" customFormat="true" ht="21.75" hidden="false" customHeight="true" outlineLevel="0" collapsed="false">
      <c r="A487" s="24"/>
      <c r="B487" s="25"/>
      <c r="C487" s="267" t="s">
        <v>847</v>
      </c>
      <c r="D487" s="267" t="s">
        <v>299</v>
      </c>
      <c r="E487" s="268" t="s">
        <v>848</v>
      </c>
      <c r="F487" s="269" t="s">
        <v>849</v>
      </c>
      <c r="G487" s="270" t="s">
        <v>288</v>
      </c>
      <c r="H487" s="271" t="n">
        <v>1</v>
      </c>
      <c r="I487" s="272"/>
      <c r="J487" s="273" t="n">
        <f aca="false">ROUND(I487*H487,2)</f>
        <v>0</v>
      </c>
      <c r="K487" s="274"/>
      <c r="L487" s="275"/>
      <c r="M487" s="276"/>
      <c r="N487" s="277" t="s">
        <v>43</v>
      </c>
      <c r="O487" s="74"/>
      <c r="P487" s="220" t="n">
        <f aca="false">O487*H487</f>
        <v>0</v>
      </c>
      <c r="Q487" s="220" t="n">
        <v>0.0249</v>
      </c>
      <c r="R487" s="220" t="n">
        <f aca="false">Q487*H487</f>
        <v>0.0249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367</v>
      </c>
      <c r="AT487" s="222" t="s">
        <v>299</v>
      </c>
      <c r="AU487" s="222" t="s">
        <v>87</v>
      </c>
      <c r="AY487" s="3" t="s">
        <v>139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5</v>
      </c>
      <c r="BK487" s="223" t="n">
        <f aca="false">ROUND(I487*H487,2)</f>
        <v>0</v>
      </c>
      <c r="BL487" s="3" t="s">
        <v>167</v>
      </c>
      <c r="BM487" s="222" t="s">
        <v>850</v>
      </c>
    </row>
    <row r="488" s="31" customFormat="true" ht="21.75" hidden="false" customHeight="true" outlineLevel="0" collapsed="false">
      <c r="A488" s="24"/>
      <c r="B488" s="25"/>
      <c r="C488" s="267" t="s">
        <v>851</v>
      </c>
      <c r="D488" s="267" t="s">
        <v>299</v>
      </c>
      <c r="E488" s="268" t="s">
        <v>852</v>
      </c>
      <c r="F488" s="269" t="s">
        <v>853</v>
      </c>
      <c r="G488" s="270" t="s">
        <v>288</v>
      </c>
      <c r="H488" s="271" t="n">
        <v>1</v>
      </c>
      <c r="I488" s="272"/>
      <c r="J488" s="273" t="n">
        <f aca="false">ROUND(I488*H488,2)</f>
        <v>0</v>
      </c>
      <c r="K488" s="274"/>
      <c r="L488" s="275"/>
      <c r="M488" s="276"/>
      <c r="N488" s="277" t="s">
        <v>43</v>
      </c>
      <c r="O488" s="74"/>
      <c r="P488" s="220" t="n">
        <f aca="false">O488*H488</f>
        <v>0</v>
      </c>
      <c r="Q488" s="220" t="n">
        <v>0.0249</v>
      </c>
      <c r="R488" s="220" t="n">
        <f aca="false">Q488*H488</f>
        <v>0.0249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367</v>
      </c>
      <c r="AT488" s="222" t="s">
        <v>299</v>
      </c>
      <c r="AU488" s="222" t="s">
        <v>87</v>
      </c>
      <c r="AY488" s="3" t="s">
        <v>139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5</v>
      </c>
      <c r="BK488" s="223" t="n">
        <f aca="false">ROUND(I488*H488,2)</f>
        <v>0</v>
      </c>
      <c r="BL488" s="3" t="s">
        <v>167</v>
      </c>
      <c r="BM488" s="222" t="s">
        <v>854</v>
      </c>
    </row>
    <row r="489" s="31" customFormat="true" ht="24.15" hidden="false" customHeight="true" outlineLevel="0" collapsed="false">
      <c r="A489" s="24"/>
      <c r="B489" s="25"/>
      <c r="C489" s="210" t="s">
        <v>855</v>
      </c>
      <c r="D489" s="210" t="s">
        <v>140</v>
      </c>
      <c r="E489" s="211" t="s">
        <v>856</v>
      </c>
      <c r="F489" s="212" t="s">
        <v>857</v>
      </c>
      <c r="G489" s="213" t="s">
        <v>288</v>
      </c>
      <c r="H489" s="214" t="n">
        <v>11</v>
      </c>
      <c r="I489" s="215"/>
      <c r="J489" s="216" t="n">
        <f aca="false">ROUND(I489*H489,2)</f>
        <v>0</v>
      </c>
      <c r="K489" s="217"/>
      <c r="L489" s="30"/>
      <c r="M489" s="218"/>
      <c r="N489" s="219" t="s">
        <v>43</v>
      </c>
      <c r="O489" s="74"/>
      <c r="P489" s="220" t="n">
        <f aca="false">O489*H489</f>
        <v>0</v>
      </c>
      <c r="Q489" s="220" t="n">
        <v>0</v>
      </c>
      <c r="R489" s="220" t="n">
        <f aca="false">Q489*H489</f>
        <v>0</v>
      </c>
      <c r="S489" s="220" t="n">
        <v>0</v>
      </c>
      <c r="T489" s="22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2" t="s">
        <v>144</v>
      </c>
      <c r="AT489" s="222" t="s">
        <v>140</v>
      </c>
      <c r="AU489" s="222" t="s">
        <v>87</v>
      </c>
      <c r="AY489" s="3" t="s">
        <v>139</v>
      </c>
      <c r="BE489" s="223" t="n">
        <f aca="false">IF(N489="základní",J489,0)</f>
        <v>0</v>
      </c>
      <c r="BF489" s="223" t="n">
        <f aca="false">IF(N489="snížená",J489,0)</f>
        <v>0</v>
      </c>
      <c r="BG489" s="223" t="n">
        <f aca="false">IF(N489="zákl. přenesená",J489,0)</f>
        <v>0</v>
      </c>
      <c r="BH489" s="223" t="n">
        <f aca="false">IF(N489="sníž. přenesená",J489,0)</f>
        <v>0</v>
      </c>
      <c r="BI489" s="223" t="n">
        <f aca="false">IF(N489="nulová",J489,0)</f>
        <v>0</v>
      </c>
      <c r="BJ489" s="3" t="s">
        <v>85</v>
      </c>
      <c r="BK489" s="223" t="n">
        <f aca="false">ROUND(I489*H489,2)</f>
        <v>0</v>
      </c>
      <c r="BL489" s="3" t="s">
        <v>144</v>
      </c>
      <c r="BM489" s="222" t="s">
        <v>858</v>
      </c>
    </row>
    <row r="490" s="231" customFormat="true" ht="12.8" hidden="false" customHeight="false" outlineLevel="0" collapsed="false">
      <c r="B490" s="232"/>
      <c r="C490" s="233"/>
      <c r="D490" s="234" t="s">
        <v>232</v>
      </c>
      <c r="E490" s="235"/>
      <c r="F490" s="236" t="s">
        <v>422</v>
      </c>
      <c r="G490" s="233"/>
      <c r="H490" s="235"/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232</v>
      </c>
      <c r="AU490" s="242" t="s">
        <v>87</v>
      </c>
      <c r="AV490" s="231" t="s">
        <v>85</v>
      </c>
      <c r="AW490" s="231" t="s">
        <v>34</v>
      </c>
      <c r="AX490" s="231" t="s">
        <v>78</v>
      </c>
      <c r="AY490" s="242" t="s">
        <v>139</v>
      </c>
    </row>
    <row r="491" s="243" customFormat="true" ht="12.8" hidden="false" customHeight="false" outlineLevel="0" collapsed="false">
      <c r="B491" s="244"/>
      <c r="C491" s="245"/>
      <c r="D491" s="234" t="s">
        <v>232</v>
      </c>
      <c r="E491" s="246"/>
      <c r="F491" s="247" t="s">
        <v>87</v>
      </c>
      <c r="G491" s="245"/>
      <c r="H491" s="248" t="n">
        <v>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32</v>
      </c>
      <c r="AU491" s="254" t="s">
        <v>87</v>
      </c>
      <c r="AV491" s="243" t="s">
        <v>87</v>
      </c>
      <c r="AW491" s="243" t="s">
        <v>34</v>
      </c>
      <c r="AX491" s="243" t="s">
        <v>78</v>
      </c>
      <c r="AY491" s="254" t="s">
        <v>139</v>
      </c>
    </row>
    <row r="492" s="231" customFormat="true" ht="12.8" hidden="false" customHeight="false" outlineLevel="0" collapsed="false">
      <c r="B492" s="232"/>
      <c r="C492" s="233"/>
      <c r="D492" s="234" t="s">
        <v>232</v>
      </c>
      <c r="E492" s="235"/>
      <c r="F492" s="236" t="s">
        <v>424</v>
      </c>
      <c r="G492" s="233"/>
      <c r="H492" s="235"/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232</v>
      </c>
      <c r="AU492" s="242" t="s">
        <v>87</v>
      </c>
      <c r="AV492" s="231" t="s">
        <v>85</v>
      </c>
      <c r="AW492" s="231" t="s">
        <v>34</v>
      </c>
      <c r="AX492" s="231" t="s">
        <v>78</v>
      </c>
      <c r="AY492" s="242" t="s">
        <v>139</v>
      </c>
    </row>
    <row r="493" s="243" customFormat="true" ht="12.8" hidden="false" customHeight="false" outlineLevel="0" collapsed="false">
      <c r="B493" s="244"/>
      <c r="C493" s="245"/>
      <c r="D493" s="234" t="s">
        <v>232</v>
      </c>
      <c r="E493" s="246"/>
      <c r="F493" s="247" t="s">
        <v>85</v>
      </c>
      <c r="G493" s="245"/>
      <c r="H493" s="248" t="n">
        <v>1</v>
      </c>
      <c r="I493" s="249"/>
      <c r="J493" s="245"/>
      <c r="K493" s="245"/>
      <c r="L493" s="250"/>
      <c r="M493" s="251"/>
      <c r="N493" s="252"/>
      <c r="O493" s="252"/>
      <c r="P493" s="252"/>
      <c r="Q493" s="252"/>
      <c r="R493" s="252"/>
      <c r="S493" s="252"/>
      <c r="T493" s="253"/>
      <c r="AT493" s="254" t="s">
        <v>232</v>
      </c>
      <c r="AU493" s="254" t="s">
        <v>87</v>
      </c>
      <c r="AV493" s="243" t="s">
        <v>87</v>
      </c>
      <c r="AW493" s="243" t="s">
        <v>34</v>
      </c>
      <c r="AX493" s="243" t="s">
        <v>78</v>
      </c>
      <c r="AY493" s="254" t="s">
        <v>139</v>
      </c>
    </row>
    <row r="494" s="231" customFormat="true" ht="12.8" hidden="false" customHeight="false" outlineLevel="0" collapsed="false">
      <c r="B494" s="232"/>
      <c r="C494" s="233"/>
      <c r="D494" s="234" t="s">
        <v>232</v>
      </c>
      <c r="E494" s="235"/>
      <c r="F494" s="236" t="s">
        <v>438</v>
      </c>
      <c r="G494" s="233"/>
      <c r="H494" s="235"/>
      <c r="I494" s="237"/>
      <c r="J494" s="233"/>
      <c r="K494" s="233"/>
      <c r="L494" s="238"/>
      <c r="M494" s="239"/>
      <c r="N494" s="240"/>
      <c r="O494" s="240"/>
      <c r="P494" s="240"/>
      <c r="Q494" s="240"/>
      <c r="R494" s="240"/>
      <c r="S494" s="240"/>
      <c r="T494" s="241"/>
      <c r="AT494" s="242" t="s">
        <v>232</v>
      </c>
      <c r="AU494" s="242" t="s">
        <v>87</v>
      </c>
      <c r="AV494" s="231" t="s">
        <v>85</v>
      </c>
      <c r="AW494" s="231" t="s">
        <v>34</v>
      </c>
      <c r="AX494" s="231" t="s">
        <v>78</v>
      </c>
      <c r="AY494" s="242" t="s">
        <v>139</v>
      </c>
    </row>
    <row r="495" s="243" customFormat="true" ht="12.8" hidden="false" customHeight="false" outlineLevel="0" collapsed="false">
      <c r="B495" s="244"/>
      <c r="C495" s="245"/>
      <c r="D495" s="234" t="s">
        <v>232</v>
      </c>
      <c r="E495" s="246"/>
      <c r="F495" s="247" t="s">
        <v>164</v>
      </c>
      <c r="G495" s="245"/>
      <c r="H495" s="248" t="n">
        <v>8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232</v>
      </c>
      <c r="AU495" s="254" t="s">
        <v>87</v>
      </c>
      <c r="AV495" s="243" t="s">
        <v>87</v>
      </c>
      <c r="AW495" s="243" t="s">
        <v>34</v>
      </c>
      <c r="AX495" s="243" t="s">
        <v>78</v>
      </c>
      <c r="AY495" s="254" t="s">
        <v>139</v>
      </c>
    </row>
    <row r="496" s="255" customFormat="true" ht="12.8" hidden="false" customHeight="false" outlineLevel="0" collapsed="false">
      <c r="B496" s="256"/>
      <c r="C496" s="257"/>
      <c r="D496" s="234" t="s">
        <v>232</v>
      </c>
      <c r="E496" s="258"/>
      <c r="F496" s="259" t="s">
        <v>285</v>
      </c>
      <c r="G496" s="257"/>
      <c r="H496" s="260" t="n">
        <v>11</v>
      </c>
      <c r="I496" s="261"/>
      <c r="J496" s="257"/>
      <c r="K496" s="257"/>
      <c r="L496" s="262"/>
      <c r="M496" s="263"/>
      <c r="N496" s="264"/>
      <c r="O496" s="264"/>
      <c r="P496" s="264"/>
      <c r="Q496" s="264"/>
      <c r="R496" s="264"/>
      <c r="S496" s="264"/>
      <c r="T496" s="265"/>
      <c r="AT496" s="266" t="s">
        <v>232</v>
      </c>
      <c r="AU496" s="266" t="s">
        <v>87</v>
      </c>
      <c r="AV496" s="255" t="s">
        <v>144</v>
      </c>
      <c r="AW496" s="255" t="s">
        <v>34</v>
      </c>
      <c r="AX496" s="255" t="s">
        <v>85</v>
      </c>
      <c r="AY496" s="266" t="s">
        <v>139</v>
      </c>
    </row>
    <row r="497" s="31" customFormat="true" ht="24.15" hidden="false" customHeight="true" outlineLevel="0" collapsed="false">
      <c r="A497" s="24"/>
      <c r="B497" s="25"/>
      <c r="C497" s="210" t="s">
        <v>859</v>
      </c>
      <c r="D497" s="210" t="s">
        <v>140</v>
      </c>
      <c r="E497" s="211" t="s">
        <v>860</v>
      </c>
      <c r="F497" s="212" t="s">
        <v>861</v>
      </c>
      <c r="G497" s="213" t="s">
        <v>288</v>
      </c>
      <c r="H497" s="214" t="n">
        <v>11</v>
      </c>
      <c r="I497" s="215"/>
      <c r="J497" s="216" t="n">
        <f aca="false">ROUND(I497*H497,2)</f>
        <v>0</v>
      </c>
      <c r="K497" s="217"/>
      <c r="L497" s="30"/>
      <c r="M497" s="218"/>
      <c r="N497" s="219" t="s">
        <v>43</v>
      </c>
      <c r="O497" s="74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44</v>
      </c>
      <c r="AT497" s="222" t="s">
        <v>140</v>
      </c>
      <c r="AU497" s="222" t="s">
        <v>87</v>
      </c>
      <c r="AY497" s="3" t="s">
        <v>139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85</v>
      </c>
      <c r="BK497" s="223" t="n">
        <f aca="false">ROUND(I497*H497,2)</f>
        <v>0</v>
      </c>
      <c r="BL497" s="3" t="s">
        <v>144</v>
      </c>
      <c r="BM497" s="222" t="s">
        <v>862</v>
      </c>
    </row>
    <row r="498" s="31" customFormat="true" ht="24.15" hidden="false" customHeight="true" outlineLevel="0" collapsed="false">
      <c r="A498" s="24"/>
      <c r="B498" s="25"/>
      <c r="C498" s="210" t="s">
        <v>863</v>
      </c>
      <c r="D498" s="210" t="s">
        <v>140</v>
      </c>
      <c r="E498" s="211" t="s">
        <v>864</v>
      </c>
      <c r="F498" s="212" t="s">
        <v>865</v>
      </c>
      <c r="G498" s="213" t="s">
        <v>288</v>
      </c>
      <c r="H498" s="214" t="n">
        <v>2</v>
      </c>
      <c r="I498" s="215"/>
      <c r="J498" s="216" t="n">
        <f aca="false">ROUND(I498*H498,2)</f>
        <v>0</v>
      </c>
      <c r="K498" s="217"/>
      <c r="L498" s="30"/>
      <c r="M498" s="218"/>
      <c r="N498" s="219" t="s">
        <v>43</v>
      </c>
      <c r="O498" s="74"/>
      <c r="P498" s="220" t="n">
        <f aca="false">O498*H498</f>
        <v>0</v>
      </c>
      <c r="Q498" s="220" t="n">
        <v>0.00045</v>
      </c>
      <c r="R498" s="220" t="n">
        <f aca="false">Q498*H498</f>
        <v>0.0009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67</v>
      </c>
      <c r="AT498" s="222" t="s">
        <v>140</v>
      </c>
      <c r="AU498" s="222" t="s">
        <v>87</v>
      </c>
      <c r="AY498" s="3" t="s">
        <v>139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85</v>
      </c>
      <c r="BK498" s="223" t="n">
        <f aca="false">ROUND(I498*H498,2)</f>
        <v>0</v>
      </c>
      <c r="BL498" s="3" t="s">
        <v>167</v>
      </c>
      <c r="BM498" s="222" t="s">
        <v>866</v>
      </c>
    </row>
    <row r="499" s="231" customFormat="true" ht="12.8" hidden="false" customHeight="false" outlineLevel="0" collapsed="false">
      <c r="B499" s="232"/>
      <c r="C499" s="233"/>
      <c r="D499" s="234" t="s">
        <v>232</v>
      </c>
      <c r="E499" s="235"/>
      <c r="F499" s="236" t="s">
        <v>422</v>
      </c>
      <c r="G499" s="233"/>
      <c r="H499" s="235"/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232</v>
      </c>
      <c r="AU499" s="242" t="s">
        <v>87</v>
      </c>
      <c r="AV499" s="231" t="s">
        <v>85</v>
      </c>
      <c r="AW499" s="231" t="s">
        <v>34</v>
      </c>
      <c r="AX499" s="231" t="s">
        <v>78</v>
      </c>
      <c r="AY499" s="242" t="s">
        <v>139</v>
      </c>
    </row>
    <row r="500" s="243" customFormat="true" ht="12.8" hidden="false" customHeight="false" outlineLevel="0" collapsed="false">
      <c r="B500" s="244"/>
      <c r="C500" s="245"/>
      <c r="D500" s="234" t="s">
        <v>232</v>
      </c>
      <c r="E500" s="246"/>
      <c r="F500" s="247" t="s">
        <v>87</v>
      </c>
      <c r="G500" s="245"/>
      <c r="H500" s="248" t="n">
        <v>2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232</v>
      </c>
      <c r="AU500" s="254" t="s">
        <v>87</v>
      </c>
      <c r="AV500" s="243" t="s">
        <v>87</v>
      </c>
      <c r="AW500" s="243" t="s">
        <v>34</v>
      </c>
      <c r="AX500" s="243" t="s">
        <v>85</v>
      </c>
      <c r="AY500" s="254" t="s">
        <v>139</v>
      </c>
    </row>
    <row r="501" s="31" customFormat="true" ht="24.15" hidden="false" customHeight="true" outlineLevel="0" collapsed="false">
      <c r="A501" s="24"/>
      <c r="B501" s="25"/>
      <c r="C501" s="210" t="s">
        <v>867</v>
      </c>
      <c r="D501" s="210" t="s">
        <v>140</v>
      </c>
      <c r="E501" s="211" t="s">
        <v>868</v>
      </c>
      <c r="F501" s="212" t="s">
        <v>869</v>
      </c>
      <c r="G501" s="213" t="s">
        <v>288</v>
      </c>
      <c r="H501" s="214" t="n">
        <v>2</v>
      </c>
      <c r="I501" s="215"/>
      <c r="J501" s="216" t="n">
        <f aca="false">ROUND(I501*H501,2)</f>
        <v>0</v>
      </c>
      <c r="K501" s="217"/>
      <c r="L501" s="30"/>
      <c r="M501" s="218"/>
      <c r="N501" s="219" t="s">
        <v>43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44</v>
      </c>
      <c r="AT501" s="222" t="s">
        <v>140</v>
      </c>
      <c r="AU501" s="222" t="s">
        <v>87</v>
      </c>
      <c r="AY501" s="3" t="s">
        <v>13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5</v>
      </c>
      <c r="BK501" s="223" t="n">
        <f aca="false">ROUND(I501*H501,2)</f>
        <v>0</v>
      </c>
      <c r="BL501" s="3" t="s">
        <v>144</v>
      </c>
      <c r="BM501" s="222" t="s">
        <v>870</v>
      </c>
    </row>
    <row r="502" s="31" customFormat="true" ht="24.15" hidden="false" customHeight="true" outlineLevel="0" collapsed="false">
      <c r="A502" s="24"/>
      <c r="B502" s="25"/>
      <c r="C502" s="210" t="s">
        <v>871</v>
      </c>
      <c r="D502" s="210" t="s">
        <v>140</v>
      </c>
      <c r="E502" s="211" t="s">
        <v>872</v>
      </c>
      <c r="F502" s="212" t="s">
        <v>873</v>
      </c>
      <c r="G502" s="213" t="s">
        <v>288</v>
      </c>
      <c r="H502" s="214" t="n">
        <v>13</v>
      </c>
      <c r="I502" s="215"/>
      <c r="J502" s="216" t="n">
        <f aca="false">ROUND(I502*H502,2)</f>
        <v>0</v>
      </c>
      <c r="K502" s="217"/>
      <c r="L502" s="30"/>
      <c r="M502" s="218"/>
      <c r="N502" s="219" t="s">
        <v>43</v>
      </c>
      <c r="O502" s="74"/>
      <c r="P502" s="220" t="n">
        <f aca="false">O502*H502</f>
        <v>0</v>
      </c>
      <c r="Q502" s="220" t="n">
        <v>0</v>
      </c>
      <c r="R502" s="220" t="n">
        <f aca="false">Q502*H502</f>
        <v>0</v>
      </c>
      <c r="S502" s="220" t="n">
        <v>0</v>
      </c>
      <c r="T502" s="22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2" t="s">
        <v>144</v>
      </c>
      <c r="AT502" s="222" t="s">
        <v>140</v>
      </c>
      <c r="AU502" s="222" t="s">
        <v>87</v>
      </c>
      <c r="AY502" s="3" t="s">
        <v>139</v>
      </c>
      <c r="BE502" s="223" t="n">
        <f aca="false">IF(N502="základní",J502,0)</f>
        <v>0</v>
      </c>
      <c r="BF502" s="223" t="n">
        <f aca="false">IF(N502="snížená",J502,0)</f>
        <v>0</v>
      </c>
      <c r="BG502" s="223" t="n">
        <f aca="false">IF(N502="zákl. přenesená",J502,0)</f>
        <v>0</v>
      </c>
      <c r="BH502" s="223" t="n">
        <f aca="false">IF(N502="sníž. přenesená",J502,0)</f>
        <v>0</v>
      </c>
      <c r="BI502" s="223" t="n">
        <f aca="false">IF(N502="nulová",J502,0)</f>
        <v>0</v>
      </c>
      <c r="BJ502" s="3" t="s">
        <v>85</v>
      </c>
      <c r="BK502" s="223" t="n">
        <f aca="false">ROUND(I502*H502,2)</f>
        <v>0</v>
      </c>
      <c r="BL502" s="3" t="s">
        <v>144</v>
      </c>
      <c r="BM502" s="222" t="s">
        <v>874</v>
      </c>
    </row>
    <row r="503" s="31" customFormat="true" ht="44.25" hidden="false" customHeight="true" outlineLevel="0" collapsed="false">
      <c r="A503" s="24"/>
      <c r="B503" s="25"/>
      <c r="C503" s="210" t="s">
        <v>875</v>
      </c>
      <c r="D503" s="210" t="s">
        <v>140</v>
      </c>
      <c r="E503" s="211" t="s">
        <v>876</v>
      </c>
      <c r="F503" s="212" t="s">
        <v>877</v>
      </c>
      <c r="G503" s="213" t="s">
        <v>288</v>
      </c>
      <c r="H503" s="214" t="n">
        <v>13</v>
      </c>
      <c r="I503" s="215"/>
      <c r="J503" s="216" t="n">
        <f aca="false">ROUND(I503*H503,2)</f>
        <v>0</v>
      </c>
      <c r="K503" s="217"/>
      <c r="L503" s="30"/>
      <c r="M503" s="218"/>
      <c r="N503" s="219" t="s">
        <v>43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44</v>
      </c>
      <c r="AT503" s="222" t="s">
        <v>140</v>
      </c>
      <c r="AU503" s="222" t="s">
        <v>87</v>
      </c>
      <c r="AY503" s="3" t="s">
        <v>139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5</v>
      </c>
      <c r="BK503" s="223" t="n">
        <f aca="false">ROUND(I503*H503,2)</f>
        <v>0</v>
      </c>
      <c r="BL503" s="3" t="s">
        <v>144</v>
      </c>
      <c r="BM503" s="222" t="s">
        <v>878</v>
      </c>
    </row>
    <row r="504" s="31" customFormat="true" ht="24.15" hidden="false" customHeight="true" outlineLevel="0" collapsed="false">
      <c r="A504" s="24"/>
      <c r="B504" s="25"/>
      <c r="C504" s="210" t="s">
        <v>879</v>
      </c>
      <c r="D504" s="210" t="s">
        <v>140</v>
      </c>
      <c r="E504" s="211" t="s">
        <v>880</v>
      </c>
      <c r="F504" s="212" t="s">
        <v>881</v>
      </c>
      <c r="G504" s="213" t="s">
        <v>288</v>
      </c>
      <c r="H504" s="214" t="n">
        <v>4</v>
      </c>
      <c r="I504" s="215"/>
      <c r="J504" s="216" t="n">
        <f aca="false">ROUND(I504*H504,2)</f>
        <v>0</v>
      </c>
      <c r="K504" s="217"/>
      <c r="L504" s="30"/>
      <c r="M504" s="218"/>
      <c r="N504" s="219" t="s">
        <v>43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67</v>
      </c>
      <c r="AT504" s="222" t="s">
        <v>140</v>
      </c>
      <c r="AU504" s="222" t="s">
        <v>87</v>
      </c>
      <c r="AY504" s="3" t="s">
        <v>139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167</v>
      </c>
      <c r="BM504" s="222" t="s">
        <v>882</v>
      </c>
    </row>
    <row r="505" s="31" customFormat="true" ht="24.15" hidden="false" customHeight="true" outlineLevel="0" collapsed="false">
      <c r="A505" s="24"/>
      <c r="B505" s="25"/>
      <c r="C505" s="210" t="s">
        <v>883</v>
      </c>
      <c r="D505" s="210" t="s">
        <v>140</v>
      </c>
      <c r="E505" s="211" t="s">
        <v>884</v>
      </c>
      <c r="F505" s="212" t="s">
        <v>885</v>
      </c>
      <c r="G505" s="213" t="s">
        <v>288</v>
      </c>
      <c r="H505" s="214" t="n">
        <v>9</v>
      </c>
      <c r="I505" s="215"/>
      <c r="J505" s="216" t="n">
        <f aca="false">ROUND(I505*H505,2)</f>
        <v>0</v>
      </c>
      <c r="K505" s="217"/>
      <c r="L505" s="30"/>
      <c r="M505" s="218"/>
      <c r="N505" s="219" t="s">
        <v>43</v>
      </c>
      <c r="O505" s="74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67</v>
      </c>
      <c r="AT505" s="222" t="s">
        <v>140</v>
      </c>
      <c r="AU505" s="222" t="s">
        <v>87</v>
      </c>
      <c r="AY505" s="3" t="s">
        <v>139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5</v>
      </c>
      <c r="BK505" s="223" t="n">
        <f aca="false">ROUND(I505*H505,2)</f>
        <v>0</v>
      </c>
      <c r="BL505" s="3" t="s">
        <v>167</v>
      </c>
      <c r="BM505" s="222" t="s">
        <v>886</v>
      </c>
    </row>
    <row r="506" s="31" customFormat="true" ht="24.15" hidden="false" customHeight="true" outlineLevel="0" collapsed="false">
      <c r="A506" s="24"/>
      <c r="B506" s="25"/>
      <c r="C506" s="210" t="s">
        <v>887</v>
      </c>
      <c r="D506" s="210" t="s">
        <v>140</v>
      </c>
      <c r="E506" s="211" t="s">
        <v>888</v>
      </c>
      <c r="F506" s="212" t="s">
        <v>889</v>
      </c>
      <c r="G506" s="213" t="s">
        <v>288</v>
      </c>
      <c r="H506" s="214" t="n">
        <v>16</v>
      </c>
      <c r="I506" s="215"/>
      <c r="J506" s="216" t="n">
        <f aca="false">ROUND(I506*H506,2)</f>
        <v>0</v>
      </c>
      <c r="K506" s="217"/>
      <c r="L506" s="30"/>
      <c r="M506" s="218"/>
      <c r="N506" s="219" t="s">
        <v>43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67</v>
      </c>
      <c r="AT506" s="222" t="s">
        <v>140</v>
      </c>
      <c r="AU506" s="222" t="s">
        <v>87</v>
      </c>
      <c r="AY506" s="3" t="s">
        <v>139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5</v>
      </c>
      <c r="BK506" s="223" t="n">
        <f aca="false">ROUND(I506*H506,2)</f>
        <v>0</v>
      </c>
      <c r="BL506" s="3" t="s">
        <v>167</v>
      </c>
      <c r="BM506" s="222" t="s">
        <v>890</v>
      </c>
    </row>
    <row r="507" s="31" customFormat="true" ht="24.15" hidden="false" customHeight="true" outlineLevel="0" collapsed="false">
      <c r="A507" s="24"/>
      <c r="B507" s="25"/>
      <c r="C507" s="267" t="s">
        <v>891</v>
      </c>
      <c r="D507" s="267" t="s">
        <v>299</v>
      </c>
      <c r="E507" s="268" t="s">
        <v>892</v>
      </c>
      <c r="F507" s="269" t="s">
        <v>893</v>
      </c>
      <c r="G507" s="270" t="s">
        <v>319</v>
      </c>
      <c r="H507" s="271" t="n">
        <v>53.65</v>
      </c>
      <c r="I507" s="272"/>
      <c r="J507" s="273" t="n">
        <f aca="false">ROUND(I507*H507,2)</f>
        <v>0</v>
      </c>
      <c r="K507" s="274"/>
      <c r="L507" s="275"/>
      <c r="M507" s="276"/>
      <c r="N507" s="277" t="s">
        <v>43</v>
      </c>
      <c r="O507" s="74"/>
      <c r="P507" s="220" t="n">
        <f aca="false">O507*H507</f>
        <v>0</v>
      </c>
      <c r="Q507" s="220" t="n">
        <v>0.004</v>
      </c>
      <c r="R507" s="220" t="n">
        <f aca="false">Q507*H507</f>
        <v>0.2146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367</v>
      </c>
      <c r="AT507" s="222" t="s">
        <v>299</v>
      </c>
      <c r="AU507" s="222" t="s">
        <v>87</v>
      </c>
      <c r="AY507" s="3" t="s">
        <v>139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167</v>
      </c>
      <c r="BM507" s="222" t="s">
        <v>894</v>
      </c>
    </row>
    <row r="508" s="31" customFormat="true" ht="24.15" hidden="false" customHeight="true" outlineLevel="0" collapsed="false">
      <c r="A508" s="24"/>
      <c r="B508" s="25"/>
      <c r="C508" s="210" t="s">
        <v>895</v>
      </c>
      <c r="D508" s="210" t="s">
        <v>140</v>
      </c>
      <c r="E508" s="211" t="s">
        <v>896</v>
      </c>
      <c r="F508" s="212" t="s">
        <v>897</v>
      </c>
      <c r="G508" s="213" t="s">
        <v>898</v>
      </c>
      <c r="H508" s="214" t="n">
        <v>1</v>
      </c>
      <c r="I508" s="215"/>
      <c r="J508" s="216" t="n">
        <f aca="false">ROUND(I508*H508,2)</f>
        <v>0</v>
      </c>
      <c r="K508" s="217"/>
      <c r="L508" s="30"/>
      <c r="M508" s="218"/>
      <c r="N508" s="219" t="s">
        <v>43</v>
      </c>
      <c r="O508" s="74"/>
      <c r="P508" s="220" t="n">
        <f aca="false">O508*H508</f>
        <v>0</v>
      </c>
      <c r="Q508" s="220" t="n">
        <v>0.44</v>
      </c>
      <c r="R508" s="220" t="n">
        <f aca="false">Q508*H508</f>
        <v>0.44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67</v>
      </c>
      <c r="AT508" s="222" t="s">
        <v>140</v>
      </c>
      <c r="AU508" s="222" t="s">
        <v>87</v>
      </c>
      <c r="AY508" s="3" t="s">
        <v>139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5</v>
      </c>
      <c r="BK508" s="223" t="n">
        <f aca="false">ROUND(I508*H508,2)</f>
        <v>0</v>
      </c>
      <c r="BL508" s="3" t="s">
        <v>167</v>
      </c>
      <c r="BM508" s="222" t="s">
        <v>899</v>
      </c>
    </row>
    <row r="509" s="31" customFormat="true" ht="24.15" hidden="false" customHeight="true" outlineLevel="0" collapsed="false">
      <c r="A509" s="24"/>
      <c r="B509" s="25"/>
      <c r="C509" s="210" t="s">
        <v>900</v>
      </c>
      <c r="D509" s="210" t="s">
        <v>140</v>
      </c>
      <c r="E509" s="211" t="s">
        <v>901</v>
      </c>
      <c r="F509" s="212" t="s">
        <v>902</v>
      </c>
      <c r="G509" s="213" t="s">
        <v>246</v>
      </c>
      <c r="H509" s="214" t="n">
        <v>1.453</v>
      </c>
      <c r="I509" s="215"/>
      <c r="J509" s="216" t="n">
        <f aca="false">ROUND(I509*H509,2)</f>
        <v>0</v>
      </c>
      <c r="K509" s="217"/>
      <c r="L509" s="30"/>
      <c r="M509" s="218"/>
      <c r="N509" s="219" t="s">
        <v>43</v>
      </c>
      <c r="O509" s="74"/>
      <c r="P509" s="220" t="n">
        <f aca="false">O509*H509</f>
        <v>0</v>
      </c>
      <c r="Q509" s="220" t="n">
        <v>0</v>
      </c>
      <c r="R509" s="220" t="n">
        <f aca="false">Q509*H509</f>
        <v>0</v>
      </c>
      <c r="S509" s="220" t="n">
        <v>0</v>
      </c>
      <c r="T509" s="22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2" t="s">
        <v>167</v>
      </c>
      <c r="AT509" s="222" t="s">
        <v>140</v>
      </c>
      <c r="AU509" s="222" t="s">
        <v>87</v>
      </c>
      <c r="AY509" s="3" t="s">
        <v>139</v>
      </c>
      <c r="BE509" s="223" t="n">
        <f aca="false">IF(N509="základní",J509,0)</f>
        <v>0</v>
      </c>
      <c r="BF509" s="223" t="n">
        <f aca="false">IF(N509="snížená",J509,0)</f>
        <v>0</v>
      </c>
      <c r="BG509" s="223" t="n">
        <f aca="false">IF(N509="zákl. přenesená",J509,0)</f>
        <v>0</v>
      </c>
      <c r="BH509" s="223" t="n">
        <f aca="false">IF(N509="sníž. přenesená",J509,0)</f>
        <v>0</v>
      </c>
      <c r="BI509" s="223" t="n">
        <f aca="false">IF(N509="nulová",J509,0)</f>
        <v>0</v>
      </c>
      <c r="BJ509" s="3" t="s">
        <v>85</v>
      </c>
      <c r="BK509" s="223" t="n">
        <f aca="false">ROUND(I509*H509,2)</f>
        <v>0</v>
      </c>
      <c r="BL509" s="3" t="s">
        <v>167</v>
      </c>
      <c r="BM509" s="222" t="s">
        <v>903</v>
      </c>
    </row>
    <row r="510" s="195" customFormat="true" ht="22.8" hidden="false" customHeight="true" outlineLevel="0" collapsed="false">
      <c r="B510" s="196"/>
      <c r="C510" s="197"/>
      <c r="D510" s="198" t="s">
        <v>77</v>
      </c>
      <c r="E510" s="224" t="s">
        <v>904</v>
      </c>
      <c r="F510" s="224" t="s">
        <v>905</v>
      </c>
      <c r="G510" s="197"/>
      <c r="H510" s="197"/>
      <c r="I510" s="200"/>
      <c r="J510" s="225" t="n">
        <f aca="false">BK510</f>
        <v>0</v>
      </c>
      <c r="K510" s="197"/>
      <c r="L510" s="202"/>
      <c r="M510" s="203"/>
      <c r="N510" s="204"/>
      <c r="O510" s="204"/>
      <c r="P510" s="205" t="n">
        <f aca="false">SUM(P511:P515)</f>
        <v>0</v>
      </c>
      <c r="Q510" s="204"/>
      <c r="R510" s="205" t="n">
        <f aca="false">SUM(R511:R515)</f>
        <v>0.001345</v>
      </c>
      <c r="S510" s="204"/>
      <c r="T510" s="206" t="n">
        <f aca="false">SUM(T511:T515)</f>
        <v>0</v>
      </c>
      <c r="AR510" s="207" t="s">
        <v>87</v>
      </c>
      <c r="AT510" s="208" t="s">
        <v>77</v>
      </c>
      <c r="AU510" s="208" t="s">
        <v>85</v>
      </c>
      <c r="AY510" s="207" t="s">
        <v>139</v>
      </c>
      <c r="BK510" s="209" t="n">
        <f aca="false">SUM(BK511:BK515)</f>
        <v>0</v>
      </c>
    </row>
    <row r="511" s="31" customFormat="true" ht="24.15" hidden="false" customHeight="true" outlineLevel="0" collapsed="false">
      <c r="A511" s="24"/>
      <c r="B511" s="25"/>
      <c r="C511" s="210" t="s">
        <v>906</v>
      </c>
      <c r="D511" s="210" t="s">
        <v>140</v>
      </c>
      <c r="E511" s="211" t="s">
        <v>907</v>
      </c>
      <c r="F511" s="212" t="s">
        <v>908</v>
      </c>
      <c r="G511" s="213" t="s">
        <v>319</v>
      </c>
      <c r="H511" s="214" t="n">
        <v>1.75</v>
      </c>
      <c r="I511" s="215"/>
      <c r="J511" s="216" t="n">
        <f aca="false">ROUND(I511*H511,2)</f>
        <v>0</v>
      </c>
      <c r="K511" s="217"/>
      <c r="L511" s="30"/>
      <c r="M511" s="218"/>
      <c r="N511" s="219" t="s">
        <v>43</v>
      </c>
      <c r="O511" s="74"/>
      <c r="P511" s="220" t="n">
        <f aca="false">O511*H511</f>
        <v>0</v>
      </c>
      <c r="Q511" s="220" t="n">
        <v>6E-005</v>
      </c>
      <c r="R511" s="220" t="n">
        <f aca="false">Q511*H511</f>
        <v>0.000105</v>
      </c>
      <c r="S511" s="220" t="n">
        <v>0</v>
      </c>
      <c r="T511" s="22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2" t="s">
        <v>144</v>
      </c>
      <c r="AT511" s="222" t="s">
        <v>140</v>
      </c>
      <c r="AU511" s="222" t="s">
        <v>87</v>
      </c>
      <c r="AY511" s="3" t="s">
        <v>139</v>
      </c>
      <c r="BE511" s="223" t="n">
        <f aca="false">IF(N511="základní",J511,0)</f>
        <v>0</v>
      </c>
      <c r="BF511" s="223" t="n">
        <f aca="false">IF(N511="snížená",J511,0)</f>
        <v>0</v>
      </c>
      <c r="BG511" s="223" t="n">
        <f aca="false">IF(N511="zákl. přenesená",J511,0)</f>
        <v>0</v>
      </c>
      <c r="BH511" s="223" t="n">
        <f aca="false">IF(N511="sníž. přenesená",J511,0)</f>
        <v>0</v>
      </c>
      <c r="BI511" s="223" t="n">
        <f aca="false">IF(N511="nulová",J511,0)</f>
        <v>0</v>
      </c>
      <c r="BJ511" s="3" t="s">
        <v>85</v>
      </c>
      <c r="BK511" s="223" t="n">
        <f aca="false">ROUND(I511*H511,2)</f>
        <v>0</v>
      </c>
      <c r="BL511" s="3" t="s">
        <v>144</v>
      </c>
      <c r="BM511" s="222" t="s">
        <v>909</v>
      </c>
    </row>
    <row r="512" s="31" customFormat="true" ht="16.5" hidden="false" customHeight="true" outlineLevel="0" collapsed="false">
      <c r="A512" s="24"/>
      <c r="B512" s="25"/>
      <c r="C512" s="267" t="s">
        <v>910</v>
      </c>
      <c r="D512" s="267" t="s">
        <v>299</v>
      </c>
      <c r="E512" s="268" t="s">
        <v>911</v>
      </c>
      <c r="F512" s="269" t="s">
        <v>912</v>
      </c>
      <c r="G512" s="270" t="s">
        <v>898</v>
      </c>
      <c r="H512" s="271" t="n">
        <v>1</v>
      </c>
      <c r="I512" s="272"/>
      <c r="J512" s="273" t="n">
        <f aca="false">ROUND(I512*H512,2)</f>
        <v>0</v>
      </c>
      <c r="K512" s="274"/>
      <c r="L512" s="275"/>
      <c r="M512" s="276"/>
      <c r="N512" s="277" t="s">
        <v>43</v>
      </c>
      <c r="O512" s="74"/>
      <c r="P512" s="220" t="n">
        <f aca="false">O512*H512</f>
        <v>0</v>
      </c>
      <c r="Q512" s="220" t="n">
        <v>0.00124</v>
      </c>
      <c r="R512" s="220" t="n">
        <f aca="false">Q512*H512</f>
        <v>0.00124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64</v>
      </c>
      <c r="AT512" s="222" t="s">
        <v>299</v>
      </c>
      <c r="AU512" s="222" t="s">
        <v>87</v>
      </c>
      <c r="AY512" s="3" t="s">
        <v>139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5</v>
      </c>
      <c r="BK512" s="223" t="n">
        <f aca="false">ROUND(I512*H512,2)</f>
        <v>0</v>
      </c>
      <c r="BL512" s="3" t="s">
        <v>144</v>
      </c>
      <c r="BM512" s="222" t="s">
        <v>913</v>
      </c>
    </row>
    <row r="513" s="31" customFormat="true" ht="21.75" hidden="false" customHeight="true" outlineLevel="0" collapsed="false">
      <c r="A513" s="24"/>
      <c r="B513" s="25"/>
      <c r="C513" s="210" t="s">
        <v>914</v>
      </c>
      <c r="D513" s="210" t="s">
        <v>140</v>
      </c>
      <c r="E513" s="211" t="s">
        <v>915</v>
      </c>
      <c r="F513" s="212" t="s">
        <v>916</v>
      </c>
      <c r="G513" s="213" t="s">
        <v>288</v>
      </c>
      <c r="H513" s="214" t="n">
        <v>3</v>
      </c>
      <c r="I513" s="215"/>
      <c r="J513" s="216" t="n">
        <f aca="false">ROUND(I513*H513,2)</f>
        <v>0</v>
      </c>
      <c r="K513" s="217"/>
      <c r="L513" s="30"/>
      <c r="M513" s="218"/>
      <c r="N513" s="219" t="s">
        <v>43</v>
      </c>
      <c r="O513" s="74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67</v>
      </c>
      <c r="AT513" s="222" t="s">
        <v>140</v>
      </c>
      <c r="AU513" s="222" t="s">
        <v>87</v>
      </c>
      <c r="AY513" s="3" t="s">
        <v>139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85</v>
      </c>
      <c r="BK513" s="223" t="n">
        <f aca="false">ROUND(I513*H513,2)</f>
        <v>0</v>
      </c>
      <c r="BL513" s="3" t="s">
        <v>167</v>
      </c>
      <c r="BM513" s="222" t="s">
        <v>917</v>
      </c>
    </row>
    <row r="514" s="31" customFormat="true" ht="16.5" hidden="false" customHeight="true" outlineLevel="0" collapsed="false">
      <c r="A514" s="24"/>
      <c r="B514" s="25"/>
      <c r="C514" s="267" t="s">
        <v>918</v>
      </c>
      <c r="D514" s="267" t="s">
        <v>299</v>
      </c>
      <c r="E514" s="268" t="s">
        <v>919</v>
      </c>
      <c r="F514" s="269" t="s">
        <v>920</v>
      </c>
      <c r="G514" s="270" t="s">
        <v>288</v>
      </c>
      <c r="H514" s="271" t="n">
        <v>3</v>
      </c>
      <c r="I514" s="272"/>
      <c r="J514" s="273" t="n">
        <f aca="false">ROUND(I514*H514,2)</f>
        <v>0</v>
      </c>
      <c r="K514" s="274"/>
      <c r="L514" s="275"/>
      <c r="M514" s="276"/>
      <c r="N514" s="277" t="s">
        <v>43</v>
      </c>
      <c r="O514" s="74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367</v>
      </c>
      <c r="AT514" s="222" t="s">
        <v>299</v>
      </c>
      <c r="AU514" s="222" t="s">
        <v>87</v>
      </c>
      <c r="AY514" s="3" t="s">
        <v>139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5</v>
      </c>
      <c r="BK514" s="223" t="n">
        <f aca="false">ROUND(I514*H514,2)</f>
        <v>0</v>
      </c>
      <c r="BL514" s="3" t="s">
        <v>167</v>
      </c>
      <c r="BM514" s="222" t="s">
        <v>921</v>
      </c>
    </row>
    <row r="515" s="31" customFormat="true" ht="24.15" hidden="false" customHeight="true" outlineLevel="0" collapsed="false">
      <c r="A515" s="24"/>
      <c r="B515" s="25"/>
      <c r="C515" s="210" t="s">
        <v>922</v>
      </c>
      <c r="D515" s="210" t="s">
        <v>140</v>
      </c>
      <c r="E515" s="211" t="s">
        <v>923</v>
      </c>
      <c r="F515" s="212" t="s">
        <v>924</v>
      </c>
      <c r="G515" s="213" t="s">
        <v>246</v>
      </c>
      <c r="H515" s="214" t="n">
        <v>0.045</v>
      </c>
      <c r="I515" s="215"/>
      <c r="J515" s="216" t="n">
        <f aca="false">ROUND(I515*H515,2)</f>
        <v>0</v>
      </c>
      <c r="K515" s="217"/>
      <c r="L515" s="30"/>
      <c r="M515" s="218"/>
      <c r="N515" s="219" t="s">
        <v>43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67</v>
      </c>
      <c r="AT515" s="222" t="s">
        <v>140</v>
      </c>
      <c r="AU515" s="222" t="s">
        <v>87</v>
      </c>
      <c r="AY515" s="3" t="s">
        <v>139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5</v>
      </c>
      <c r="BK515" s="223" t="n">
        <f aca="false">ROUND(I515*H515,2)</f>
        <v>0</v>
      </c>
      <c r="BL515" s="3" t="s">
        <v>167</v>
      </c>
      <c r="BM515" s="222" t="s">
        <v>925</v>
      </c>
    </row>
    <row r="516" s="195" customFormat="true" ht="22.8" hidden="false" customHeight="true" outlineLevel="0" collapsed="false">
      <c r="B516" s="196"/>
      <c r="C516" s="197"/>
      <c r="D516" s="198" t="s">
        <v>77</v>
      </c>
      <c r="E516" s="224" t="s">
        <v>926</v>
      </c>
      <c r="F516" s="224" t="s">
        <v>927</v>
      </c>
      <c r="G516" s="197"/>
      <c r="H516" s="197"/>
      <c r="I516" s="200"/>
      <c r="J516" s="225" t="n">
        <f aca="false">BK516</f>
        <v>0</v>
      </c>
      <c r="K516" s="197"/>
      <c r="L516" s="202"/>
      <c r="M516" s="203"/>
      <c r="N516" s="204"/>
      <c r="O516" s="204"/>
      <c r="P516" s="205" t="n">
        <f aca="false">SUM(P517:P536)</f>
        <v>0</v>
      </c>
      <c r="Q516" s="204"/>
      <c r="R516" s="205" t="n">
        <f aca="false">SUM(R517:R536)</f>
        <v>0</v>
      </c>
      <c r="S516" s="204"/>
      <c r="T516" s="206" t="n">
        <f aca="false">SUM(T517:T536)</f>
        <v>0</v>
      </c>
      <c r="AR516" s="207" t="s">
        <v>87</v>
      </c>
      <c r="AT516" s="208" t="s">
        <v>77</v>
      </c>
      <c r="AU516" s="208" t="s">
        <v>85</v>
      </c>
      <c r="AY516" s="207" t="s">
        <v>139</v>
      </c>
      <c r="BK516" s="209" t="n">
        <f aca="false">SUM(BK517:BK536)</f>
        <v>0</v>
      </c>
    </row>
    <row r="517" s="31" customFormat="true" ht="24.15" hidden="false" customHeight="true" outlineLevel="0" collapsed="false">
      <c r="A517" s="24"/>
      <c r="B517" s="25"/>
      <c r="C517" s="210" t="s">
        <v>928</v>
      </c>
      <c r="D517" s="210" t="s">
        <v>140</v>
      </c>
      <c r="E517" s="211" t="s">
        <v>929</v>
      </c>
      <c r="F517" s="212" t="s">
        <v>930</v>
      </c>
      <c r="G517" s="213" t="s">
        <v>319</v>
      </c>
      <c r="H517" s="214" t="n">
        <v>46</v>
      </c>
      <c r="I517" s="215"/>
      <c r="J517" s="216" t="n">
        <f aca="false">ROUND(I517*H517,2)</f>
        <v>0</v>
      </c>
      <c r="K517" s="217"/>
      <c r="L517" s="30"/>
      <c r="M517" s="218"/>
      <c r="N517" s="219" t="s">
        <v>43</v>
      </c>
      <c r="O517" s="74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67</v>
      </c>
      <c r="AT517" s="222" t="s">
        <v>140</v>
      </c>
      <c r="AU517" s="222" t="s">
        <v>87</v>
      </c>
      <c r="AY517" s="3" t="s">
        <v>139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85</v>
      </c>
      <c r="BK517" s="223" t="n">
        <f aca="false">ROUND(I517*H517,2)</f>
        <v>0</v>
      </c>
      <c r="BL517" s="3" t="s">
        <v>167</v>
      </c>
      <c r="BM517" s="222" t="s">
        <v>931</v>
      </c>
    </row>
    <row r="518" s="231" customFormat="true" ht="12.8" hidden="false" customHeight="false" outlineLevel="0" collapsed="false">
      <c r="B518" s="232"/>
      <c r="C518" s="233"/>
      <c r="D518" s="234" t="s">
        <v>232</v>
      </c>
      <c r="E518" s="235"/>
      <c r="F518" s="236" t="s">
        <v>932</v>
      </c>
      <c r="G518" s="233"/>
      <c r="H518" s="235"/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232</v>
      </c>
      <c r="AU518" s="242" t="s">
        <v>87</v>
      </c>
      <c r="AV518" s="231" t="s">
        <v>85</v>
      </c>
      <c r="AW518" s="231" t="s">
        <v>34</v>
      </c>
      <c r="AX518" s="231" t="s">
        <v>78</v>
      </c>
      <c r="AY518" s="242" t="s">
        <v>139</v>
      </c>
    </row>
    <row r="519" s="243" customFormat="true" ht="12.8" hidden="false" customHeight="false" outlineLevel="0" collapsed="false">
      <c r="B519" s="244"/>
      <c r="C519" s="245"/>
      <c r="D519" s="234" t="s">
        <v>232</v>
      </c>
      <c r="E519" s="246"/>
      <c r="F519" s="247" t="s">
        <v>933</v>
      </c>
      <c r="G519" s="245"/>
      <c r="H519" s="248" t="n">
        <v>9.45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232</v>
      </c>
      <c r="AU519" s="254" t="s">
        <v>87</v>
      </c>
      <c r="AV519" s="243" t="s">
        <v>87</v>
      </c>
      <c r="AW519" s="243" t="s">
        <v>34</v>
      </c>
      <c r="AX519" s="243" t="s">
        <v>78</v>
      </c>
      <c r="AY519" s="254" t="s">
        <v>139</v>
      </c>
    </row>
    <row r="520" s="231" customFormat="true" ht="12.8" hidden="false" customHeight="false" outlineLevel="0" collapsed="false">
      <c r="B520" s="232"/>
      <c r="C520" s="233"/>
      <c r="D520" s="234" t="s">
        <v>232</v>
      </c>
      <c r="E520" s="235"/>
      <c r="F520" s="236" t="s">
        <v>934</v>
      </c>
      <c r="G520" s="233"/>
      <c r="H520" s="235"/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232</v>
      </c>
      <c r="AU520" s="242" t="s">
        <v>87</v>
      </c>
      <c r="AV520" s="231" t="s">
        <v>85</v>
      </c>
      <c r="AW520" s="231" t="s">
        <v>34</v>
      </c>
      <c r="AX520" s="231" t="s">
        <v>78</v>
      </c>
      <c r="AY520" s="242" t="s">
        <v>139</v>
      </c>
    </row>
    <row r="521" s="243" customFormat="true" ht="12.8" hidden="false" customHeight="false" outlineLevel="0" collapsed="false">
      <c r="B521" s="244"/>
      <c r="C521" s="245"/>
      <c r="D521" s="234" t="s">
        <v>232</v>
      </c>
      <c r="E521" s="246"/>
      <c r="F521" s="247" t="s">
        <v>935</v>
      </c>
      <c r="G521" s="245"/>
      <c r="H521" s="248" t="n">
        <v>19.25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232</v>
      </c>
      <c r="AU521" s="254" t="s">
        <v>87</v>
      </c>
      <c r="AV521" s="243" t="s">
        <v>87</v>
      </c>
      <c r="AW521" s="243" t="s">
        <v>34</v>
      </c>
      <c r="AX521" s="243" t="s">
        <v>78</v>
      </c>
      <c r="AY521" s="254" t="s">
        <v>139</v>
      </c>
    </row>
    <row r="522" s="231" customFormat="true" ht="12.8" hidden="false" customHeight="false" outlineLevel="0" collapsed="false">
      <c r="B522" s="232"/>
      <c r="C522" s="233"/>
      <c r="D522" s="234" t="s">
        <v>232</v>
      </c>
      <c r="E522" s="235"/>
      <c r="F522" s="236" t="s">
        <v>936</v>
      </c>
      <c r="G522" s="233"/>
      <c r="H522" s="235"/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232</v>
      </c>
      <c r="AU522" s="242" t="s">
        <v>87</v>
      </c>
      <c r="AV522" s="231" t="s">
        <v>85</v>
      </c>
      <c r="AW522" s="231" t="s">
        <v>34</v>
      </c>
      <c r="AX522" s="231" t="s">
        <v>78</v>
      </c>
      <c r="AY522" s="242" t="s">
        <v>139</v>
      </c>
    </row>
    <row r="523" s="243" customFormat="true" ht="12.8" hidden="false" customHeight="false" outlineLevel="0" collapsed="false">
      <c r="B523" s="244"/>
      <c r="C523" s="245"/>
      <c r="D523" s="234" t="s">
        <v>232</v>
      </c>
      <c r="E523" s="246"/>
      <c r="F523" s="247" t="s">
        <v>937</v>
      </c>
      <c r="G523" s="245"/>
      <c r="H523" s="248" t="n">
        <v>17.3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232</v>
      </c>
      <c r="AU523" s="254" t="s">
        <v>87</v>
      </c>
      <c r="AV523" s="243" t="s">
        <v>87</v>
      </c>
      <c r="AW523" s="243" t="s">
        <v>34</v>
      </c>
      <c r="AX523" s="243" t="s">
        <v>78</v>
      </c>
      <c r="AY523" s="254" t="s">
        <v>139</v>
      </c>
    </row>
    <row r="524" s="255" customFormat="true" ht="12.8" hidden="false" customHeight="false" outlineLevel="0" collapsed="false">
      <c r="B524" s="256"/>
      <c r="C524" s="257"/>
      <c r="D524" s="234" t="s">
        <v>232</v>
      </c>
      <c r="E524" s="258"/>
      <c r="F524" s="259" t="s">
        <v>285</v>
      </c>
      <c r="G524" s="257"/>
      <c r="H524" s="260" t="n">
        <v>46</v>
      </c>
      <c r="I524" s="261"/>
      <c r="J524" s="257"/>
      <c r="K524" s="257"/>
      <c r="L524" s="262"/>
      <c r="M524" s="263"/>
      <c r="N524" s="264"/>
      <c r="O524" s="264"/>
      <c r="P524" s="264"/>
      <c r="Q524" s="264"/>
      <c r="R524" s="264"/>
      <c r="S524" s="264"/>
      <c r="T524" s="265"/>
      <c r="AT524" s="266" t="s">
        <v>232</v>
      </c>
      <c r="AU524" s="266" t="s">
        <v>87</v>
      </c>
      <c r="AV524" s="255" t="s">
        <v>144</v>
      </c>
      <c r="AW524" s="255" t="s">
        <v>34</v>
      </c>
      <c r="AX524" s="255" t="s">
        <v>85</v>
      </c>
      <c r="AY524" s="266" t="s">
        <v>139</v>
      </c>
    </row>
    <row r="525" s="31" customFormat="true" ht="24.15" hidden="false" customHeight="true" outlineLevel="0" collapsed="false">
      <c r="A525" s="24"/>
      <c r="B525" s="25"/>
      <c r="C525" s="267" t="s">
        <v>938</v>
      </c>
      <c r="D525" s="267" t="s">
        <v>299</v>
      </c>
      <c r="E525" s="268" t="s">
        <v>939</v>
      </c>
      <c r="F525" s="269" t="s">
        <v>940</v>
      </c>
      <c r="G525" s="270" t="s">
        <v>288</v>
      </c>
      <c r="H525" s="271" t="n">
        <v>153.3</v>
      </c>
      <c r="I525" s="272"/>
      <c r="J525" s="273" t="n">
        <f aca="false">ROUND(I525*H525,2)</f>
        <v>0</v>
      </c>
      <c r="K525" s="274"/>
      <c r="L525" s="275"/>
      <c r="M525" s="276"/>
      <c r="N525" s="277" t="s">
        <v>43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367</v>
      </c>
      <c r="AT525" s="222" t="s">
        <v>299</v>
      </c>
      <c r="AU525" s="222" t="s">
        <v>87</v>
      </c>
      <c r="AY525" s="3" t="s">
        <v>139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5</v>
      </c>
      <c r="BK525" s="223" t="n">
        <f aca="false">ROUND(I525*H525,2)</f>
        <v>0</v>
      </c>
      <c r="BL525" s="3" t="s">
        <v>167</v>
      </c>
      <c r="BM525" s="222" t="s">
        <v>941</v>
      </c>
    </row>
    <row r="526" s="31" customFormat="true" ht="24.15" hidden="false" customHeight="true" outlineLevel="0" collapsed="false">
      <c r="A526" s="24"/>
      <c r="B526" s="25"/>
      <c r="C526" s="210" t="s">
        <v>942</v>
      </c>
      <c r="D526" s="210" t="s">
        <v>140</v>
      </c>
      <c r="E526" s="211" t="s">
        <v>943</v>
      </c>
      <c r="F526" s="212" t="s">
        <v>944</v>
      </c>
      <c r="G526" s="213" t="s">
        <v>266</v>
      </c>
      <c r="H526" s="214" t="n">
        <v>42.4</v>
      </c>
      <c r="I526" s="215"/>
      <c r="J526" s="216" t="n">
        <f aca="false">ROUND(I526*H526,2)</f>
        <v>0</v>
      </c>
      <c r="K526" s="217"/>
      <c r="L526" s="30"/>
      <c r="M526" s="218"/>
      <c r="N526" s="219" t="s">
        <v>43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67</v>
      </c>
      <c r="AT526" s="222" t="s">
        <v>140</v>
      </c>
      <c r="AU526" s="222" t="s">
        <v>87</v>
      </c>
      <c r="AY526" s="3" t="s">
        <v>139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5</v>
      </c>
      <c r="BK526" s="223" t="n">
        <f aca="false">ROUND(I526*H526,2)</f>
        <v>0</v>
      </c>
      <c r="BL526" s="3" t="s">
        <v>167</v>
      </c>
      <c r="BM526" s="222" t="s">
        <v>945</v>
      </c>
    </row>
    <row r="527" s="231" customFormat="true" ht="12.8" hidden="false" customHeight="false" outlineLevel="0" collapsed="false">
      <c r="B527" s="232"/>
      <c r="C527" s="233"/>
      <c r="D527" s="234" t="s">
        <v>232</v>
      </c>
      <c r="E527" s="235"/>
      <c r="F527" s="236" t="s">
        <v>273</v>
      </c>
      <c r="G527" s="233"/>
      <c r="H527" s="235"/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232</v>
      </c>
      <c r="AU527" s="242" t="s">
        <v>87</v>
      </c>
      <c r="AV527" s="231" t="s">
        <v>85</v>
      </c>
      <c r="AW527" s="231" t="s">
        <v>34</v>
      </c>
      <c r="AX527" s="231" t="s">
        <v>78</v>
      </c>
      <c r="AY527" s="242" t="s">
        <v>139</v>
      </c>
    </row>
    <row r="528" s="243" customFormat="true" ht="12.8" hidden="false" customHeight="false" outlineLevel="0" collapsed="false">
      <c r="B528" s="244"/>
      <c r="C528" s="245"/>
      <c r="D528" s="234" t="s">
        <v>232</v>
      </c>
      <c r="E528" s="246"/>
      <c r="F528" s="247" t="s">
        <v>946</v>
      </c>
      <c r="G528" s="245"/>
      <c r="H528" s="248" t="n">
        <v>4.8</v>
      </c>
      <c r="I528" s="249"/>
      <c r="J528" s="245"/>
      <c r="K528" s="245"/>
      <c r="L528" s="250"/>
      <c r="M528" s="251"/>
      <c r="N528" s="252"/>
      <c r="O528" s="252"/>
      <c r="P528" s="252"/>
      <c r="Q528" s="252"/>
      <c r="R528" s="252"/>
      <c r="S528" s="252"/>
      <c r="T528" s="253"/>
      <c r="AT528" s="254" t="s">
        <v>232</v>
      </c>
      <c r="AU528" s="254" t="s">
        <v>87</v>
      </c>
      <c r="AV528" s="243" t="s">
        <v>87</v>
      </c>
      <c r="AW528" s="243" t="s">
        <v>34</v>
      </c>
      <c r="AX528" s="243" t="s">
        <v>78</v>
      </c>
      <c r="AY528" s="254" t="s">
        <v>139</v>
      </c>
    </row>
    <row r="529" s="231" customFormat="true" ht="12.8" hidden="false" customHeight="false" outlineLevel="0" collapsed="false">
      <c r="B529" s="232"/>
      <c r="C529" s="233"/>
      <c r="D529" s="234" t="s">
        <v>232</v>
      </c>
      <c r="E529" s="235"/>
      <c r="F529" s="236" t="s">
        <v>279</v>
      </c>
      <c r="G529" s="233"/>
      <c r="H529" s="235"/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232</v>
      </c>
      <c r="AU529" s="242" t="s">
        <v>87</v>
      </c>
      <c r="AV529" s="231" t="s">
        <v>85</v>
      </c>
      <c r="AW529" s="231" t="s">
        <v>34</v>
      </c>
      <c r="AX529" s="231" t="s">
        <v>78</v>
      </c>
      <c r="AY529" s="242" t="s">
        <v>139</v>
      </c>
    </row>
    <row r="530" s="243" customFormat="true" ht="12.8" hidden="false" customHeight="false" outlineLevel="0" collapsed="false">
      <c r="B530" s="244"/>
      <c r="C530" s="245"/>
      <c r="D530" s="234" t="s">
        <v>232</v>
      </c>
      <c r="E530" s="246"/>
      <c r="F530" s="247" t="s">
        <v>947</v>
      </c>
      <c r="G530" s="245"/>
      <c r="H530" s="248" t="n">
        <v>26.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232</v>
      </c>
      <c r="AU530" s="254" t="s">
        <v>87</v>
      </c>
      <c r="AV530" s="243" t="s">
        <v>87</v>
      </c>
      <c r="AW530" s="243" t="s">
        <v>34</v>
      </c>
      <c r="AX530" s="243" t="s">
        <v>78</v>
      </c>
      <c r="AY530" s="254" t="s">
        <v>139</v>
      </c>
    </row>
    <row r="531" s="231" customFormat="true" ht="12.8" hidden="false" customHeight="false" outlineLevel="0" collapsed="false">
      <c r="B531" s="232"/>
      <c r="C531" s="233"/>
      <c r="D531" s="234" t="s">
        <v>232</v>
      </c>
      <c r="E531" s="235"/>
      <c r="F531" s="236" t="s">
        <v>281</v>
      </c>
      <c r="G531" s="233"/>
      <c r="H531" s="235"/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232</v>
      </c>
      <c r="AU531" s="242" t="s">
        <v>87</v>
      </c>
      <c r="AV531" s="231" t="s">
        <v>85</v>
      </c>
      <c r="AW531" s="231" t="s">
        <v>34</v>
      </c>
      <c r="AX531" s="231" t="s">
        <v>78</v>
      </c>
      <c r="AY531" s="242" t="s">
        <v>139</v>
      </c>
    </row>
    <row r="532" s="243" customFormat="true" ht="12.8" hidden="false" customHeight="false" outlineLevel="0" collapsed="false">
      <c r="B532" s="244"/>
      <c r="C532" s="245"/>
      <c r="D532" s="234" t="s">
        <v>232</v>
      </c>
      <c r="E532" s="246"/>
      <c r="F532" s="247" t="s">
        <v>948</v>
      </c>
      <c r="G532" s="245"/>
      <c r="H532" s="248" t="n">
        <v>10.8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232</v>
      </c>
      <c r="AU532" s="254" t="s">
        <v>87</v>
      </c>
      <c r="AV532" s="243" t="s">
        <v>87</v>
      </c>
      <c r="AW532" s="243" t="s">
        <v>34</v>
      </c>
      <c r="AX532" s="243" t="s">
        <v>78</v>
      </c>
      <c r="AY532" s="254" t="s">
        <v>139</v>
      </c>
    </row>
    <row r="533" s="255" customFormat="true" ht="12.8" hidden="false" customHeight="false" outlineLevel="0" collapsed="false">
      <c r="B533" s="256"/>
      <c r="C533" s="257"/>
      <c r="D533" s="234" t="s">
        <v>232</v>
      </c>
      <c r="E533" s="258"/>
      <c r="F533" s="259" t="s">
        <v>285</v>
      </c>
      <c r="G533" s="257"/>
      <c r="H533" s="260" t="n">
        <v>42.4</v>
      </c>
      <c r="I533" s="261"/>
      <c r="J533" s="257"/>
      <c r="K533" s="257"/>
      <c r="L533" s="262"/>
      <c r="M533" s="263"/>
      <c r="N533" s="264"/>
      <c r="O533" s="264"/>
      <c r="P533" s="264"/>
      <c r="Q533" s="264"/>
      <c r="R533" s="264"/>
      <c r="S533" s="264"/>
      <c r="T533" s="265"/>
      <c r="AT533" s="266" t="s">
        <v>232</v>
      </c>
      <c r="AU533" s="266" t="s">
        <v>87</v>
      </c>
      <c r="AV533" s="255" t="s">
        <v>144</v>
      </c>
      <c r="AW533" s="255" t="s">
        <v>34</v>
      </c>
      <c r="AX533" s="255" t="s">
        <v>85</v>
      </c>
      <c r="AY533" s="266" t="s">
        <v>139</v>
      </c>
    </row>
    <row r="534" s="31" customFormat="true" ht="33" hidden="false" customHeight="true" outlineLevel="0" collapsed="false">
      <c r="A534" s="24"/>
      <c r="B534" s="25"/>
      <c r="C534" s="267" t="s">
        <v>949</v>
      </c>
      <c r="D534" s="267" t="s">
        <v>299</v>
      </c>
      <c r="E534" s="268" t="s">
        <v>950</v>
      </c>
      <c r="F534" s="269" t="s">
        <v>951</v>
      </c>
      <c r="G534" s="270" t="s">
        <v>266</v>
      </c>
      <c r="H534" s="271" t="n">
        <v>46.64</v>
      </c>
      <c r="I534" s="272"/>
      <c r="J534" s="273" t="n">
        <f aca="false">ROUND(I534*H534,2)</f>
        <v>0</v>
      </c>
      <c r="K534" s="274"/>
      <c r="L534" s="275"/>
      <c r="M534" s="276"/>
      <c r="N534" s="277" t="s">
        <v>43</v>
      </c>
      <c r="O534" s="74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367</v>
      </c>
      <c r="AT534" s="222" t="s">
        <v>299</v>
      </c>
      <c r="AU534" s="222" t="s">
        <v>87</v>
      </c>
      <c r="AY534" s="3" t="s">
        <v>139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67</v>
      </c>
      <c r="BM534" s="222" t="s">
        <v>952</v>
      </c>
    </row>
    <row r="535" s="31" customFormat="true" ht="16.5" hidden="false" customHeight="true" outlineLevel="0" collapsed="false">
      <c r="A535" s="24"/>
      <c r="B535" s="25"/>
      <c r="C535" s="210" t="s">
        <v>953</v>
      </c>
      <c r="D535" s="210" t="s">
        <v>140</v>
      </c>
      <c r="E535" s="211" t="s">
        <v>954</v>
      </c>
      <c r="F535" s="212" t="s">
        <v>955</v>
      </c>
      <c r="G535" s="213" t="s">
        <v>266</v>
      </c>
      <c r="H535" s="214" t="n">
        <v>42.4</v>
      </c>
      <c r="I535" s="215"/>
      <c r="J535" s="216" t="n">
        <f aca="false">ROUND(I535*H535,2)</f>
        <v>0</v>
      </c>
      <c r="K535" s="217"/>
      <c r="L535" s="30"/>
      <c r="M535" s="218"/>
      <c r="N535" s="219" t="s">
        <v>43</v>
      </c>
      <c r="O535" s="74"/>
      <c r="P535" s="220" t="n">
        <f aca="false">O535*H535</f>
        <v>0</v>
      </c>
      <c r="Q535" s="220" t="n">
        <v>0</v>
      </c>
      <c r="R535" s="220" t="n">
        <f aca="false">Q535*H535</f>
        <v>0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67</v>
      </c>
      <c r="AT535" s="222" t="s">
        <v>140</v>
      </c>
      <c r="AU535" s="222" t="s">
        <v>87</v>
      </c>
      <c r="AY535" s="3" t="s">
        <v>13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5</v>
      </c>
      <c r="BK535" s="223" t="n">
        <f aca="false">ROUND(I535*H535,2)</f>
        <v>0</v>
      </c>
      <c r="BL535" s="3" t="s">
        <v>167</v>
      </c>
      <c r="BM535" s="222" t="s">
        <v>956</v>
      </c>
    </row>
    <row r="536" s="31" customFormat="true" ht="24.15" hidden="false" customHeight="true" outlineLevel="0" collapsed="false">
      <c r="A536" s="24"/>
      <c r="B536" s="25"/>
      <c r="C536" s="210" t="s">
        <v>957</v>
      </c>
      <c r="D536" s="210" t="s">
        <v>140</v>
      </c>
      <c r="E536" s="211" t="s">
        <v>958</v>
      </c>
      <c r="F536" s="212" t="s">
        <v>959</v>
      </c>
      <c r="G536" s="213" t="s">
        <v>246</v>
      </c>
      <c r="H536" s="214" t="n">
        <v>0.76</v>
      </c>
      <c r="I536" s="215"/>
      <c r="J536" s="216" t="n">
        <f aca="false">ROUND(I536*H536,2)</f>
        <v>0</v>
      </c>
      <c r="K536" s="217"/>
      <c r="L536" s="30"/>
      <c r="M536" s="218"/>
      <c r="N536" s="219" t="s">
        <v>43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67</v>
      </c>
      <c r="AT536" s="222" t="s">
        <v>140</v>
      </c>
      <c r="AU536" s="222" t="s">
        <v>87</v>
      </c>
      <c r="AY536" s="3" t="s">
        <v>139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5</v>
      </c>
      <c r="BK536" s="223" t="n">
        <f aca="false">ROUND(I536*H536,2)</f>
        <v>0</v>
      </c>
      <c r="BL536" s="3" t="s">
        <v>167</v>
      </c>
      <c r="BM536" s="222" t="s">
        <v>960</v>
      </c>
    </row>
    <row r="537" s="195" customFormat="true" ht="22.8" hidden="false" customHeight="true" outlineLevel="0" collapsed="false">
      <c r="B537" s="196"/>
      <c r="C537" s="197"/>
      <c r="D537" s="198" t="s">
        <v>77</v>
      </c>
      <c r="E537" s="224" t="s">
        <v>961</v>
      </c>
      <c r="F537" s="224" t="s">
        <v>962</v>
      </c>
      <c r="G537" s="197"/>
      <c r="H537" s="197"/>
      <c r="I537" s="200"/>
      <c r="J537" s="225" t="n">
        <f aca="false">BK537</f>
        <v>0</v>
      </c>
      <c r="K537" s="197"/>
      <c r="L537" s="202"/>
      <c r="M537" s="203"/>
      <c r="N537" s="204"/>
      <c r="O537" s="204"/>
      <c r="P537" s="205" t="n">
        <f aca="false">SUM(P538:P571)</f>
        <v>0</v>
      </c>
      <c r="Q537" s="204"/>
      <c r="R537" s="205" t="n">
        <f aca="false">SUM(R538:R571)</f>
        <v>1.7499772</v>
      </c>
      <c r="S537" s="204"/>
      <c r="T537" s="206" t="n">
        <f aca="false">SUM(T538:T571)</f>
        <v>0</v>
      </c>
      <c r="AR537" s="207" t="s">
        <v>87</v>
      </c>
      <c r="AT537" s="208" t="s">
        <v>77</v>
      </c>
      <c r="AU537" s="208" t="s">
        <v>85</v>
      </c>
      <c r="AY537" s="207" t="s">
        <v>139</v>
      </c>
      <c r="BK537" s="209" t="n">
        <f aca="false">SUM(BK538:BK571)</f>
        <v>0</v>
      </c>
    </row>
    <row r="538" s="31" customFormat="true" ht="33" hidden="false" customHeight="true" outlineLevel="0" collapsed="false">
      <c r="A538" s="24"/>
      <c r="B538" s="25"/>
      <c r="C538" s="210" t="s">
        <v>963</v>
      </c>
      <c r="D538" s="210" t="s">
        <v>140</v>
      </c>
      <c r="E538" s="211" t="s">
        <v>964</v>
      </c>
      <c r="F538" s="212" t="s">
        <v>965</v>
      </c>
      <c r="G538" s="213" t="s">
        <v>266</v>
      </c>
      <c r="H538" s="214" t="n">
        <v>222.7</v>
      </c>
      <c r="I538" s="215"/>
      <c r="J538" s="216" t="n">
        <f aca="false">ROUND(I538*H538,2)</f>
        <v>0</v>
      </c>
      <c r="K538" s="217"/>
      <c r="L538" s="30"/>
      <c r="M538" s="218"/>
      <c r="N538" s="219" t="s">
        <v>43</v>
      </c>
      <c r="O538" s="74"/>
      <c r="P538" s="220" t="n">
        <f aca="false">O538*H538</f>
        <v>0</v>
      </c>
      <c r="Q538" s="220" t="n">
        <v>0.00455</v>
      </c>
      <c r="R538" s="220" t="n">
        <f aca="false">Q538*H538</f>
        <v>1.013285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67</v>
      </c>
      <c r="AT538" s="222" t="s">
        <v>140</v>
      </c>
      <c r="AU538" s="222" t="s">
        <v>87</v>
      </c>
      <c r="AY538" s="3" t="s">
        <v>13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167</v>
      </c>
      <c r="BM538" s="222" t="s">
        <v>966</v>
      </c>
    </row>
    <row r="539" s="231" customFormat="true" ht="12.8" hidden="false" customHeight="false" outlineLevel="0" collapsed="false">
      <c r="B539" s="232"/>
      <c r="C539" s="233"/>
      <c r="D539" s="234" t="s">
        <v>232</v>
      </c>
      <c r="E539" s="235"/>
      <c r="F539" s="236" t="s">
        <v>932</v>
      </c>
      <c r="G539" s="233"/>
      <c r="H539" s="235"/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232</v>
      </c>
      <c r="AU539" s="242" t="s">
        <v>87</v>
      </c>
      <c r="AV539" s="231" t="s">
        <v>85</v>
      </c>
      <c r="AW539" s="231" t="s">
        <v>34</v>
      </c>
      <c r="AX539" s="231" t="s">
        <v>78</v>
      </c>
      <c r="AY539" s="242" t="s">
        <v>139</v>
      </c>
    </row>
    <row r="540" s="243" customFormat="true" ht="12.8" hidden="false" customHeight="false" outlineLevel="0" collapsed="false">
      <c r="B540" s="244"/>
      <c r="C540" s="245"/>
      <c r="D540" s="234" t="s">
        <v>232</v>
      </c>
      <c r="E540" s="246"/>
      <c r="F540" s="247" t="s">
        <v>967</v>
      </c>
      <c r="G540" s="245"/>
      <c r="H540" s="248" t="n">
        <v>78.1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232</v>
      </c>
      <c r="AU540" s="254" t="s">
        <v>87</v>
      </c>
      <c r="AV540" s="243" t="s">
        <v>87</v>
      </c>
      <c r="AW540" s="243" t="s">
        <v>34</v>
      </c>
      <c r="AX540" s="243" t="s">
        <v>78</v>
      </c>
      <c r="AY540" s="254" t="s">
        <v>139</v>
      </c>
    </row>
    <row r="541" s="231" customFormat="true" ht="12.8" hidden="false" customHeight="false" outlineLevel="0" collapsed="false">
      <c r="B541" s="232"/>
      <c r="C541" s="233"/>
      <c r="D541" s="234" t="s">
        <v>232</v>
      </c>
      <c r="E541" s="235"/>
      <c r="F541" s="236" t="s">
        <v>934</v>
      </c>
      <c r="G541" s="233"/>
      <c r="H541" s="235"/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232</v>
      </c>
      <c r="AU541" s="242" t="s">
        <v>87</v>
      </c>
      <c r="AV541" s="231" t="s">
        <v>85</v>
      </c>
      <c r="AW541" s="231" t="s">
        <v>34</v>
      </c>
      <c r="AX541" s="231" t="s">
        <v>78</v>
      </c>
      <c r="AY541" s="242" t="s">
        <v>139</v>
      </c>
    </row>
    <row r="542" s="243" customFormat="true" ht="12.8" hidden="false" customHeight="false" outlineLevel="0" collapsed="false">
      <c r="B542" s="244"/>
      <c r="C542" s="245"/>
      <c r="D542" s="234" t="s">
        <v>232</v>
      </c>
      <c r="E542" s="246"/>
      <c r="F542" s="247" t="s">
        <v>968</v>
      </c>
      <c r="G542" s="245"/>
      <c r="H542" s="248" t="n">
        <v>12.5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232</v>
      </c>
      <c r="AU542" s="254" t="s">
        <v>87</v>
      </c>
      <c r="AV542" s="243" t="s">
        <v>87</v>
      </c>
      <c r="AW542" s="243" t="s">
        <v>34</v>
      </c>
      <c r="AX542" s="243" t="s">
        <v>78</v>
      </c>
      <c r="AY542" s="254" t="s">
        <v>139</v>
      </c>
    </row>
    <row r="543" s="231" customFormat="true" ht="12.8" hidden="false" customHeight="false" outlineLevel="0" collapsed="false">
      <c r="B543" s="232"/>
      <c r="C543" s="233"/>
      <c r="D543" s="234" t="s">
        <v>232</v>
      </c>
      <c r="E543" s="235"/>
      <c r="F543" s="236" t="s">
        <v>936</v>
      </c>
      <c r="G543" s="233"/>
      <c r="H543" s="235"/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232</v>
      </c>
      <c r="AU543" s="242" t="s">
        <v>87</v>
      </c>
      <c r="AV543" s="231" t="s">
        <v>85</v>
      </c>
      <c r="AW543" s="231" t="s">
        <v>34</v>
      </c>
      <c r="AX543" s="231" t="s">
        <v>78</v>
      </c>
      <c r="AY543" s="242" t="s">
        <v>139</v>
      </c>
    </row>
    <row r="544" s="243" customFormat="true" ht="12.8" hidden="false" customHeight="false" outlineLevel="0" collapsed="false">
      <c r="B544" s="244"/>
      <c r="C544" s="245"/>
      <c r="D544" s="234" t="s">
        <v>232</v>
      </c>
      <c r="E544" s="246"/>
      <c r="F544" s="247" t="s">
        <v>969</v>
      </c>
      <c r="G544" s="245"/>
      <c r="H544" s="248" t="n">
        <v>132.1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232</v>
      </c>
      <c r="AU544" s="254" t="s">
        <v>87</v>
      </c>
      <c r="AV544" s="243" t="s">
        <v>87</v>
      </c>
      <c r="AW544" s="243" t="s">
        <v>34</v>
      </c>
      <c r="AX544" s="243" t="s">
        <v>78</v>
      </c>
      <c r="AY544" s="254" t="s">
        <v>139</v>
      </c>
    </row>
    <row r="545" s="255" customFormat="true" ht="12.8" hidden="false" customHeight="false" outlineLevel="0" collapsed="false">
      <c r="B545" s="256"/>
      <c r="C545" s="257"/>
      <c r="D545" s="234" t="s">
        <v>232</v>
      </c>
      <c r="E545" s="258"/>
      <c r="F545" s="259" t="s">
        <v>285</v>
      </c>
      <c r="G545" s="257"/>
      <c r="H545" s="260" t="n">
        <v>222.7</v>
      </c>
      <c r="I545" s="261"/>
      <c r="J545" s="257"/>
      <c r="K545" s="257"/>
      <c r="L545" s="262"/>
      <c r="M545" s="263"/>
      <c r="N545" s="264"/>
      <c r="O545" s="264"/>
      <c r="P545" s="264"/>
      <c r="Q545" s="264"/>
      <c r="R545" s="264"/>
      <c r="S545" s="264"/>
      <c r="T545" s="265"/>
      <c r="AT545" s="266" t="s">
        <v>232</v>
      </c>
      <c r="AU545" s="266" t="s">
        <v>87</v>
      </c>
      <c r="AV545" s="255" t="s">
        <v>144</v>
      </c>
      <c r="AW545" s="255" t="s">
        <v>34</v>
      </c>
      <c r="AX545" s="255" t="s">
        <v>85</v>
      </c>
      <c r="AY545" s="266" t="s">
        <v>139</v>
      </c>
    </row>
    <row r="546" s="31" customFormat="true" ht="24.15" hidden="false" customHeight="true" outlineLevel="0" collapsed="false">
      <c r="A546" s="24"/>
      <c r="B546" s="25"/>
      <c r="C546" s="210" t="s">
        <v>970</v>
      </c>
      <c r="D546" s="210" t="s">
        <v>140</v>
      </c>
      <c r="E546" s="211" t="s">
        <v>971</v>
      </c>
      <c r="F546" s="212" t="s">
        <v>972</v>
      </c>
      <c r="G546" s="213" t="s">
        <v>319</v>
      </c>
      <c r="H546" s="214" t="n">
        <v>201.58</v>
      </c>
      <c r="I546" s="215"/>
      <c r="J546" s="216" t="n">
        <f aca="false">ROUND(I546*H546,2)</f>
        <v>0</v>
      </c>
      <c r="K546" s="217"/>
      <c r="L546" s="30"/>
      <c r="M546" s="218"/>
      <c r="N546" s="219" t="s">
        <v>43</v>
      </c>
      <c r="O546" s="74"/>
      <c r="P546" s="220" t="n">
        <f aca="false">O546*H546</f>
        <v>0</v>
      </c>
      <c r="Q546" s="220" t="n">
        <v>2E-005</v>
      </c>
      <c r="R546" s="220" t="n">
        <f aca="false">Q546*H546</f>
        <v>0.0040316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167</v>
      </c>
      <c r="AT546" s="222" t="s">
        <v>140</v>
      </c>
      <c r="AU546" s="222" t="s">
        <v>87</v>
      </c>
      <c r="AY546" s="3" t="s">
        <v>139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5</v>
      </c>
      <c r="BK546" s="223" t="n">
        <f aca="false">ROUND(I546*H546,2)</f>
        <v>0</v>
      </c>
      <c r="BL546" s="3" t="s">
        <v>167</v>
      </c>
      <c r="BM546" s="222" t="s">
        <v>973</v>
      </c>
    </row>
    <row r="547" s="231" customFormat="true" ht="12.8" hidden="false" customHeight="false" outlineLevel="0" collapsed="false">
      <c r="B547" s="232"/>
      <c r="C547" s="233"/>
      <c r="D547" s="234" t="s">
        <v>232</v>
      </c>
      <c r="E547" s="235"/>
      <c r="F547" s="236" t="s">
        <v>932</v>
      </c>
      <c r="G547" s="233"/>
      <c r="H547" s="235"/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232</v>
      </c>
      <c r="AU547" s="242" t="s">
        <v>87</v>
      </c>
      <c r="AV547" s="231" t="s">
        <v>85</v>
      </c>
      <c r="AW547" s="231" t="s">
        <v>34</v>
      </c>
      <c r="AX547" s="231" t="s">
        <v>78</v>
      </c>
      <c r="AY547" s="242" t="s">
        <v>139</v>
      </c>
    </row>
    <row r="548" s="243" customFormat="true" ht="12.8" hidden="false" customHeight="false" outlineLevel="0" collapsed="false">
      <c r="B548" s="244"/>
      <c r="C548" s="245"/>
      <c r="D548" s="234" t="s">
        <v>232</v>
      </c>
      <c r="E548" s="246"/>
      <c r="F548" s="247" t="s">
        <v>974</v>
      </c>
      <c r="G548" s="245"/>
      <c r="H548" s="248" t="n">
        <v>75.3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232</v>
      </c>
      <c r="AU548" s="254" t="s">
        <v>87</v>
      </c>
      <c r="AV548" s="243" t="s">
        <v>87</v>
      </c>
      <c r="AW548" s="243" t="s">
        <v>34</v>
      </c>
      <c r="AX548" s="243" t="s">
        <v>78</v>
      </c>
      <c r="AY548" s="254" t="s">
        <v>139</v>
      </c>
    </row>
    <row r="549" s="231" customFormat="true" ht="12.8" hidden="false" customHeight="false" outlineLevel="0" collapsed="false">
      <c r="B549" s="232"/>
      <c r="C549" s="233"/>
      <c r="D549" s="234" t="s">
        <v>232</v>
      </c>
      <c r="E549" s="235"/>
      <c r="F549" s="236" t="s">
        <v>934</v>
      </c>
      <c r="G549" s="233"/>
      <c r="H549" s="235"/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232</v>
      </c>
      <c r="AU549" s="242" t="s">
        <v>87</v>
      </c>
      <c r="AV549" s="231" t="s">
        <v>85</v>
      </c>
      <c r="AW549" s="231" t="s">
        <v>34</v>
      </c>
      <c r="AX549" s="231" t="s">
        <v>78</v>
      </c>
      <c r="AY549" s="242" t="s">
        <v>139</v>
      </c>
    </row>
    <row r="550" s="243" customFormat="true" ht="12.8" hidden="false" customHeight="false" outlineLevel="0" collapsed="false">
      <c r="B550" s="244"/>
      <c r="C550" s="245"/>
      <c r="D550" s="234" t="s">
        <v>232</v>
      </c>
      <c r="E550" s="246"/>
      <c r="F550" s="247" t="s">
        <v>975</v>
      </c>
      <c r="G550" s="245"/>
      <c r="H550" s="248" t="n">
        <v>12.8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232</v>
      </c>
      <c r="AU550" s="254" t="s">
        <v>87</v>
      </c>
      <c r="AV550" s="243" t="s">
        <v>87</v>
      </c>
      <c r="AW550" s="243" t="s">
        <v>34</v>
      </c>
      <c r="AX550" s="243" t="s">
        <v>78</v>
      </c>
      <c r="AY550" s="254" t="s">
        <v>139</v>
      </c>
    </row>
    <row r="551" s="231" customFormat="true" ht="12.8" hidden="false" customHeight="false" outlineLevel="0" collapsed="false">
      <c r="B551" s="232"/>
      <c r="C551" s="233"/>
      <c r="D551" s="234" t="s">
        <v>232</v>
      </c>
      <c r="E551" s="235"/>
      <c r="F551" s="236" t="s">
        <v>936</v>
      </c>
      <c r="G551" s="233"/>
      <c r="H551" s="235"/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232</v>
      </c>
      <c r="AU551" s="242" t="s">
        <v>87</v>
      </c>
      <c r="AV551" s="231" t="s">
        <v>85</v>
      </c>
      <c r="AW551" s="231" t="s">
        <v>34</v>
      </c>
      <c r="AX551" s="231" t="s">
        <v>78</v>
      </c>
      <c r="AY551" s="242" t="s">
        <v>139</v>
      </c>
    </row>
    <row r="552" s="243" customFormat="true" ht="12.8" hidden="false" customHeight="false" outlineLevel="0" collapsed="false">
      <c r="B552" s="244"/>
      <c r="C552" s="245"/>
      <c r="D552" s="234" t="s">
        <v>232</v>
      </c>
      <c r="E552" s="246"/>
      <c r="F552" s="247" t="s">
        <v>976</v>
      </c>
      <c r="G552" s="245"/>
      <c r="H552" s="248" t="n">
        <v>86.78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232</v>
      </c>
      <c r="AU552" s="254" t="s">
        <v>87</v>
      </c>
      <c r="AV552" s="243" t="s">
        <v>87</v>
      </c>
      <c r="AW552" s="243" t="s">
        <v>34</v>
      </c>
      <c r="AX552" s="243" t="s">
        <v>78</v>
      </c>
      <c r="AY552" s="254" t="s">
        <v>139</v>
      </c>
    </row>
    <row r="553" s="243" customFormat="true" ht="12.8" hidden="false" customHeight="false" outlineLevel="0" collapsed="false">
      <c r="B553" s="244"/>
      <c r="C553" s="245"/>
      <c r="D553" s="234" t="s">
        <v>232</v>
      </c>
      <c r="E553" s="246"/>
      <c r="F553" s="247" t="s">
        <v>977</v>
      </c>
      <c r="G553" s="245"/>
      <c r="H553" s="248" t="n">
        <v>26.7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232</v>
      </c>
      <c r="AU553" s="254" t="s">
        <v>87</v>
      </c>
      <c r="AV553" s="243" t="s">
        <v>87</v>
      </c>
      <c r="AW553" s="243" t="s">
        <v>34</v>
      </c>
      <c r="AX553" s="243" t="s">
        <v>78</v>
      </c>
      <c r="AY553" s="254" t="s">
        <v>139</v>
      </c>
    </row>
    <row r="554" s="255" customFormat="true" ht="12.8" hidden="false" customHeight="false" outlineLevel="0" collapsed="false">
      <c r="B554" s="256"/>
      <c r="C554" s="257"/>
      <c r="D554" s="234" t="s">
        <v>232</v>
      </c>
      <c r="E554" s="258"/>
      <c r="F554" s="259" t="s">
        <v>285</v>
      </c>
      <c r="G554" s="257"/>
      <c r="H554" s="260" t="n">
        <v>201.58</v>
      </c>
      <c r="I554" s="261"/>
      <c r="J554" s="257"/>
      <c r="K554" s="257"/>
      <c r="L554" s="262"/>
      <c r="M554" s="263"/>
      <c r="N554" s="264"/>
      <c r="O554" s="264"/>
      <c r="P554" s="264"/>
      <c r="Q554" s="264"/>
      <c r="R554" s="264"/>
      <c r="S554" s="264"/>
      <c r="T554" s="265"/>
      <c r="AT554" s="266" t="s">
        <v>232</v>
      </c>
      <c r="AU554" s="266" t="s">
        <v>87</v>
      </c>
      <c r="AV554" s="255" t="s">
        <v>144</v>
      </c>
      <c r="AW554" s="255" t="s">
        <v>34</v>
      </c>
      <c r="AX554" s="255" t="s">
        <v>85</v>
      </c>
      <c r="AY554" s="266" t="s">
        <v>139</v>
      </c>
    </row>
    <row r="555" s="31" customFormat="true" ht="24.15" hidden="false" customHeight="true" outlineLevel="0" collapsed="false">
      <c r="A555" s="24"/>
      <c r="B555" s="25"/>
      <c r="C555" s="267" t="s">
        <v>978</v>
      </c>
      <c r="D555" s="267" t="s">
        <v>299</v>
      </c>
      <c r="E555" s="268" t="s">
        <v>979</v>
      </c>
      <c r="F555" s="269" t="s">
        <v>980</v>
      </c>
      <c r="G555" s="270" t="s">
        <v>319</v>
      </c>
      <c r="H555" s="271" t="n">
        <v>201.58</v>
      </c>
      <c r="I555" s="272"/>
      <c r="J555" s="273" t="n">
        <f aca="false">ROUND(I555*H555,2)</f>
        <v>0</v>
      </c>
      <c r="K555" s="274"/>
      <c r="L555" s="275"/>
      <c r="M555" s="276"/>
      <c r="N555" s="277" t="s">
        <v>43</v>
      </c>
      <c r="O555" s="74"/>
      <c r="P555" s="220" t="n">
        <f aca="false">O555*H555</f>
        <v>0</v>
      </c>
      <c r="Q555" s="220" t="n">
        <v>0.00022</v>
      </c>
      <c r="R555" s="220" t="n">
        <f aca="false">Q555*H555</f>
        <v>0.0443476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367</v>
      </c>
      <c r="AT555" s="222" t="s">
        <v>299</v>
      </c>
      <c r="AU555" s="222" t="s">
        <v>87</v>
      </c>
      <c r="AY555" s="3" t="s">
        <v>139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5</v>
      </c>
      <c r="BK555" s="223" t="n">
        <f aca="false">ROUND(I555*H555,2)</f>
        <v>0</v>
      </c>
      <c r="BL555" s="3" t="s">
        <v>167</v>
      </c>
      <c r="BM555" s="222" t="s">
        <v>981</v>
      </c>
    </row>
    <row r="556" s="31" customFormat="true" ht="16.5" hidden="false" customHeight="true" outlineLevel="0" collapsed="false">
      <c r="A556" s="24"/>
      <c r="B556" s="25"/>
      <c r="C556" s="210" t="s">
        <v>982</v>
      </c>
      <c r="D556" s="210" t="s">
        <v>140</v>
      </c>
      <c r="E556" s="211" t="s">
        <v>983</v>
      </c>
      <c r="F556" s="212" t="s">
        <v>984</v>
      </c>
      <c r="G556" s="213" t="s">
        <v>266</v>
      </c>
      <c r="H556" s="214" t="n">
        <v>222.7</v>
      </c>
      <c r="I556" s="215"/>
      <c r="J556" s="216" t="n">
        <f aca="false">ROUND(I556*H556,2)</f>
        <v>0</v>
      </c>
      <c r="K556" s="217"/>
      <c r="L556" s="30"/>
      <c r="M556" s="218"/>
      <c r="N556" s="219" t="s">
        <v>43</v>
      </c>
      <c r="O556" s="74"/>
      <c r="P556" s="220" t="n">
        <f aca="false">O556*H556</f>
        <v>0</v>
      </c>
      <c r="Q556" s="220" t="n">
        <v>0.00027</v>
      </c>
      <c r="R556" s="220" t="n">
        <f aca="false">Q556*H556</f>
        <v>0.060129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67</v>
      </c>
      <c r="AT556" s="222" t="s">
        <v>140</v>
      </c>
      <c r="AU556" s="222" t="s">
        <v>87</v>
      </c>
      <c r="AY556" s="3" t="s">
        <v>139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5</v>
      </c>
      <c r="BK556" s="223" t="n">
        <f aca="false">ROUND(I556*H556,2)</f>
        <v>0</v>
      </c>
      <c r="BL556" s="3" t="s">
        <v>167</v>
      </c>
      <c r="BM556" s="222" t="s">
        <v>985</v>
      </c>
    </row>
    <row r="557" s="231" customFormat="true" ht="12.8" hidden="false" customHeight="false" outlineLevel="0" collapsed="false">
      <c r="B557" s="232"/>
      <c r="C557" s="233"/>
      <c r="D557" s="234" t="s">
        <v>232</v>
      </c>
      <c r="E557" s="235"/>
      <c r="F557" s="236" t="s">
        <v>932</v>
      </c>
      <c r="G557" s="233"/>
      <c r="H557" s="235"/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232</v>
      </c>
      <c r="AU557" s="242" t="s">
        <v>87</v>
      </c>
      <c r="AV557" s="231" t="s">
        <v>85</v>
      </c>
      <c r="AW557" s="231" t="s">
        <v>34</v>
      </c>
      <c r="AX557" s="231" t="s">
        <v>78</v>
      </c>
      <c r="AY557" s="242" t="s">
        <v>139</v>
      </c>
    </row>
    <row r="558" s="243" customFormat="true" ht="12.8" hidden="false" customHeight="false" outlineLevel="0" collapsed="false">
      <c r="B558" s="244"/>
      <c r="C558" s="245"/>
      <c r="D558" s="234" t="s">
        <v>232</v>
      </c>
      <c r="E558" s="246"/>
      <c r="F558" s="247" t="s">
        <v>967</v>
      </c>
      <c r="G558" s="245"/>
      <c r="H558" s="248" t="n">
        <v>78.1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232</v>
      </c>
      <c r="AU558" s="254" t="s">
        <v>87</v>
      </c>
      <c r="AV558" s="243" t="s">
        <v>87</v>
      </c>
      <c r="AW558" s="243" t="s">
        <v>34</v>
      </c>
      <c r="AX558" s="243" t="s">
        <v>78</v>
      </c>
      <c r="AY558" s="254" t="s">
        <v>139</v>
      </c>
    </row>
    <row r="559" s="231" customFormat="true" ht="12.8" hidden="false" customHeight="false" outlineLevel="0" collapsed="false">
      <c r="B559" s="232"/>
      <c r="C559" s="233"/>
      <c r="D559" s="234" t="s">
        <v>232</v>
      </c>
      <c r="E559" s="235"/>
      <c r="F559" s="236" t="s">
        <v>934</v>
      </c>
      <c r="G559" s="233"/>
      <c r="H559" s="235"/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232</v>
      </c>
      <c r="AU559" s="242" t="s">
        <v>87</v>
      </c>
      <c r="AV559" s="231" t="s">
        <v>85</v>
      </c>
      <c r="AW559" s="231" t="s">
        <v>34</v>
      </c>
      <c r="AX559" s="231" t="s">
        <v>78</v>
      </c>
      <c r="AY559" s="242" t="s">
        <v>139</v>
      </c>
    </row>
    <row r="560" s="243" customFormat="true" ht="12.8" hidden="false" customHeight="false" outlineLevel="0" collapsed="false">
      <c r="B560" s="244"/>
      <c r="C560" s="245"/>
      <c r="D560" s="234" t="s">
        <v>232</v>
      </c>
      <c r="E560" s="246"/>
      <c r="F560" s="247" t="s">
        <v>968</v>
      </c>
      <c r="G560" s="245"/>
      <c r="H560" s="248" t="n">
        <v>12.5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232</v>
      </c>
      <c r="AU560" s="254" t="s">
        <v>87</v>
      </c>
      <c r="AV560" s="243" t="s">
        <v>87</v>
      </c>
      <c r="AW560" s="243" t="s">
        <v>34</v>
      </c>
      <c r="AX560" s="243" t="s">
        <v>78</v>
      </c>
      <c r="AY560" s="254" t="s">
        <v>139</v>
      </c>
    </row>
    <row r="561" s="231" customFormat="true" ht="12.8" hidden="false" customHeight="false" outlineLevel="0" collapsed="false">
      <c r="B561" s="232"/>
      <c r="C561" s="233"/>
      <c r="D561" s="234" t="s">
        <v>232</v>
      </c>
      <c r="E561" s="235"/>
      <c r="F561" s="236" t="s">
        <v>936</v>
      </c>
      <c r="G561" s="233"/>
      <c r="H561" s="235"/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232</v>
      </c>
      <c r="AU561" s="242" t="s">
        <v>87</v>
      </c>
      <c r="AV561" s="231" t="s">
        <v>85</v>
      </c>
      <c r="AW561" s="231" t="s">
        <v>34</v>
      </c>
      <c r="AX561" s="231" t="s">
        <v>78</v>
      </c>
      <c r="AY561" s="242" t="s">
        <v>139</v>
      </c>
    </row>
    <row r="562" s="243" customFormat="true" ht="12.8" hidden="false" customHeight="false" outlineLevel="0" collapsed="false">
      <c r="B562" s="244"/>
      <c r="C562" s="245"/>
      <c r="D562" s="234" t="s">
        <v>232</v>
      </c>
      <c r="E562" s="246"/>
      <c r="F562" s="247" t="s">
        <v>969</v>
      </c>
      <c r="G562" s="245"/>
      <c r="H562" s="248" t="n">
        <v>132.1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232</v>
      </c>
      <c r="AU562" s="254" t="s">
        <v>87</v>
      </c>
      <c r="AV562" s="243" t="s">
        <v>87</v>
      </c>
      <c r="AW562" s="243" t="s">
        <v>34</v>
      </c>
      <c r="AX562" s="243" t="s">
        <v>78</v>
      </c>
      <c r="AY562" s="254" t="s">
        <v>139</v>
      </c>
    </row>
    <row r="563" s="255" customFormat="true" ht="12.8" hidden="false" customHeight="false" outlineLevel="0" collapsed="false">
      <c r="B563" s="256"/>
      <c r="C563" s="257"/>
      <c r="D563" s="234" t="s">
        <v>232</v>
      </c>
      <c r="E563" s="258"/>
      <c r="F563" s="259" t="s">
        <v>285</v>
      </c>
      <c r="G563" s="257"/>
      <c r="H563" s="260" t="n">
        <v>222.7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232</v>
      </c>
      <c r="AU563" s="266" t="s">
        <v>87</v>
      </c>
      <c r="AV563" s="255" t="s">
        <v>144</v>
      </c>
      <c r="AW563" s="255" t="s">
        <v>34</v>
      </c>
      <c r="AX563" s="255" t="s">
        <v>85</v>
      </c>
      <c r="AY563" s="266" t="s">
        <v>139</v>
      </c>
    </row>
    <row r="564" s="31" customFormat="true" ht="16.5" hidden="false" customHeight="true" outlineLevel="0" collapsed="false">
      <c r="A564" s="24"/>
      <c r="B564" s="25"/>
      <c r="C564" s="267" t="s">
        <v>986</v>
      </c>
      <c r="D564" s="267" t="s">
        <v>299</v>
      </c>
      <c r="E564" s="268" t="s">
        <v>987</v>
      </c>
      <c r="F564" s="269" t="s">
        <v>988</v>
      </c>
      <c r="G564" s="270" t="s">
        <v>266</v>
      </c>
      <c r="H564" s="271" t="n">
        <v>222.7</v>
      </c>
      <c r="I564" s="272"/>
      <c r="J564" s="273" t="n">
        <f aca="false">ROUND(I564*H564,2)</f>
        <v>0</v>
      </c>
      <c r="K564" s="274"/>
      <c r="L564" s="275"/>
      <c r="M564" s="276"/>
      <c r="N564" s="277" t="s">
        <v>43</v>
      </c>
      <c r="O564" s="74"/>
      <c r="P564" s="220" t="n">
        <f aca="false">O564*H564</f>
        <v>0</v>
      </c>
      <c r="Q564" s="220" t="n">
        <v>0.0024</v>
      </c>
      <c r="R564" s="220" t="n">
        <f aca="false">Q564*H564</f>
        <v>0.53448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367</v>
      </c>
      <c r="AT564" s="222" t="s">
        <v>299</v>
      </c>
      <c r="AU564" s="222" t="s">
        <v>87</v>
      </c>
      <c r="AY564" s="3" t="s">
        <v>139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5</v>
      </c>
      <c r="BK564" s="223" t="n">
        <f aca="false">ROUND(I564*H564,2)</f>
        <v>0</v>
      </c>
      <c r="BL564" s="3" t="s">
        <v>167</v>
      </c>
      <c r="BM564" s="222" t="s">
        <v>989</v>
      </c>
    </row>
    <row r="565" s="31" customFormat="true" ht="16.5" hidden="false" customHeight="true" outlineLevel="0" collapsed="false">
      <c r="A565" s="24"/>
      <c r="B565" s="25"/>
      <c r="C565" s="210" t="s">
        <v>990</v>
      </c>
      <c r="D565" s="210" t="s">
        <v>140</v>
      </c>
      <c r="E565" s="211" t="s">
        <v>991</v>
      </c>
      <c r="F565" s="212" t="s">
        <v>992</v>
      </c>
      <c r="G565" s="213" t="s">
        <v>266</v>
      </c>
      <c r="H565" s="214" t="n">
        <v>11.3</v>
      </c>
      <c r="I565" s="215"/>
      <c r="J565" s="216" t="n">
        <f aca="false">ROUND(I565*H565,2)</f>
        <v>0</v>
      </c>
      <c r="K565" s="217"/>
      <c r="L565" s="30"/>
      <c r="M565" s="218"/>
      <c r="N565" s="219" t="s">
        <v>43</v>
      </c>
      <c r="O565" s="74"/>
      <c r="P565" s="220" t="n">
        <f aca="false">O565*H565</f>
        <v>0</v>
      </c>
      <c r="Q565" s="220" t="n">
        <v>3E-005</v>
      </c>
      <c r="R565" s="220" t="n">
        <f aca="false">Q565*H565</f>
        <v>0.000339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167</v>
      </c>
      <c r="AT565" s="222" t="s">
        <v>140</v>
      </c>
      <c r="AU565" s="222" t="s">
        <v>87</v>
      </c>
      <c r="AY565" s="3" t="s">
        <v>139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5</v>
      </c>
      <c r="BK565" s="223" t="n">
        <f aca="false">ROUND(I565*H565,2)</f>
        <v>0</v>
      </c>
      <c r="BL565" s="3" t="s">
        <v>167</v>
      </c>
      <c r="BM565" s="222" t="s">
        <v>993</v>
      </c>
    </row>
    <row r="566" s="231" customFormat="true" ht="12.8" hidden="false" customHeight="false" outlineLevel="0" collapsed="false">
      <c r="B566" s="232"/>
      <c r="C566" s="233"/>
      <c r="D566" s="234" t="s">
        <v>232</v>
      </c>
      <c r="E566" s="235"/>
      <c r="F566" s="236" t="s">
        <v>932</v>
      </c>
      <c r="G566" s="233"/>
      <c r="H566" s="235"/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232</v>
      </c>
      <c r="AU566" s="242" t="s">
        <v>87</v>
      </c>
      <c r="AV566" s="231" t="s">
        <v>85</v>
      </c>
      <c r="AW566" s="231" t="s">
        <v>34</v>
      </c>
      <c r="AX566" s="231" t="s">
        <v>78</v>
      </c>
      <c r="AY566" s="242" t="s">
        <v>139</v>
      </c>
    </row>
    <row r="567" s="243" customFormat="true" ht="12.8" hidden="false" customHeight="false" outlineLevel="0" collapsed="false">
      <c r="B567" s="244"/>
      <c r="C567" s="245"/>
      <c r="D567" s="234" t="s">
        <v>232</v>
      </c>
      <c r="E567" s="246"/>
      <c r="F567" s="247" t="s">
        <v>994</v>
      </c>
      <c r="G567" s="245"/>
      <c r="H567" s="248" t="n">
        <v>11.3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232</v>
      </c>
      <c r="AU567" s="254" t="s">
        <v>87</v>
      </c>
      <c r="AV567" s="243" t="s">
        <v>87</v>
      </c>
      <c r="AW567" s="243" t="s">
        <v>34</v>
      </c>
      <c r="AX567" s="243" t="s">
        <v>85</v>
      </c>
      <c r="AY567" s="254" t="s">
        <v>139</v>
      </c>
    </row>
    <row r="568" s="31" customFormat="true" ht="16.5" hidden="false" customHeight="true" outlineLevel="0" collapsed="false">
      <c r="A568" s="24"/>
      <c r="B568" s="25"/>
      <c r="C568" s="267" t="s">
        <v>995</v>
      </c>
      <c r="D568" s="267" t="s">
        <v>299</v>
      </c>
      <c r="E568" s="268" t="s">
        <v>996</v>
      </c>
      <c r="F568" s="269" t="s">
        <v>997</v>
      </c>
      <c r="G568" s="270" t="s">
        <v>266</v>
      </c>
      <c r="H568" s="271" t="n">
        <v>11.3</v>
      </c>
      <c r="I568" s="272"/>
      <c r="J568" s="273" t="n">
        <f aca="false">ROUND(I568*H568,2)</f>
        <v>0</v>
      </c>
      <c r="K568" s="274"/>
      <c r="L568" s="275"/>
      <c r="M568" s="276"/>
      <c r="N568" s="277" t="s">
        <v>43</v>
      </c>
      <c r="O568" s="74"/>
      <c r="P568" s="220" t="n">
        <f aca="false">O568*H568</f>
        <v>0</v>
      </c>
      <c r="Q568" s="220" t="n">
        <v>0.00235</v>
      </c>
      <c r="R568" s="220" t="n">
        <f aca="false">Q568*H568</f>
        <v>0.026555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367</v>
      </c>
      <c r="AT568" s="222" t="s">
        <v>299</v>
      </c>
      <c r="AU568" s="222" t="s">
        <v>87</v>
      </c>
      <c r="AY568" s="3" t="s">
        <v>13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5</v>
      </c>
      <c r="BK568" s="223" t="n">
        <f aca="false">ROUND(I568*H568,2)</f>
        <v>0</v>
      </c>
      <c r="BL568" s="3" t="s">
        <v>167</v>
      </c>
      <c r="BM568" s="222" t="s">
        <v>998</v>
      </c>
    </row>
    <row r="569" s="31" customFormat="true" ht="16.5" hidden="false" customHeight="true" outlineLevel="0" collapsed="false">
      <c r="A569" s="24"/>
      <c r="B569" s="25"/>
      <c r="C569" s="210" t="s">
        <v>999</v>
      </c>
      <c r="D569" s="210" t="s">
        <v>140</v>
      </c>
      <c r="E569" s="211" t="s">
        <v>1000</v>
      </c>
      <c r="F569" s="212" t="s">
        <v>1001</v>
      </c>
      <c r="G569" s="213" t="s">
        <v>266</v>
      </c>
      <c r="H569" s="214" t="n">
        <v>222.7</v>
      </c>
      <c r="I569" s="215"/>
      <c r="J569" s="216" t="n">
        <f aca="false">ROUND(I569*H569,2)</f>
        <v>0</v>
      </c>
      <c r="K569" s="217"/>
      <c r="L569" s="30"/>
      <c r="M569" s="218"/>
      <c r="N569" s="219" t="s">
        <v>43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67</v>
      </c>
      <c r="AT569" s="222" t="s">
        <v>140</v>
      </c>
      <c r="AU569" s="222" t="s">
        <v>87</v>
      </c>
      <c r="AY569" s="3" t="s">
        <v>139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5</v>
      </c>
      <c r="BK569" s="223" t="n">
        <f aca="false">ROUND(I569*H569,2)</f>
        <v>0</v>
      </c>
      <c r="BL569" s="3" t="s">
        <v>167</v>
      </c>
      <c r="BM569" s="222" t="s">
        <v>1002</v>
      </c>
    </row>
    <row r="570" s="31" customFormat="true" ht="16.5" hidden="false" customHeight="true" outlineLevel="0" collapsed="false">
      <c r="A570" s="24"/>
      <c r="B570" s="25"/>
      <c r="C570" s="267" t="s">
        <v>1003</v>
      </c>
      <c r="D570" s="267" t="s">
        <v>299</v>
      </c>
      <c r="E570" s="268" t="s">
        <v>1004</v>
      </c>
      <c r="F570" s="269" t="s">
        <v>1005</v>
      </c>
      <c r="G570" s="270" t="s">
        <v>1006</v>
      </c>
      <c r="H570" s="271" t="n">
        <v>66.81</v>
      </c>
      <c r="I570" s="272"/>
      <c r="J570" s="273" t="n">
        <f aca="false">ROUND(I570*H570,2)</f>
        <v>0</v>
      </c>
      <c r="K570" s="274"/>
      <c r="L570" s="275"/>
      <c r="M570" s="276"/>
      <c r="N570" s="277" t="s">
        <v>43</v>
      </c>
      <c r="O570" s="74"/>
      <c r="P570" s="220" t="n">
        <f aca="false">O570*H570</f>
        <v>0</v>
      </c>
      <c r="Q570" s="220" t="n">
        <v>0.001</v>
      </c>
      <c r="R570" s="220" t="n">
        <f aca="false">Q570*H570</f>
        <v>0.06681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367</v>
      </c>
      <c r="AT570" s="222" t="s">
        <v>299</v>
      </c>
      <c r="AU570" s="222" t="s">
        <v>87</v>
      </c>
      <c r="AY570" s="3" t="s">
        <v>139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5</v>
      </c>
      <c r="BK570" s="223" t="n">
        <f aca="false">ROUND(I570*H570,2)</f>
        <v>0</v>
      </c>
      <c r="BL570" s="3" t="s">
        <v>167</v>
      </c>
      <c r="BM570" s="222" t="s">
        <v>1007</v>
      </c>
    </row>
    <row r="571" s="31" customFormat="true" ht="24.15" hidden="false" customHeight="true" outlineLevel="0" collapsed="false">
      <c r="A571" s="24"/>
      <c r="B571" s="25"/>
      <c r="C571" s="210" t="s">
        <v>1008</v>
      </c>
      <c r="D571" s="210" t="s">
        <v>140</v>
      </c>
      <c r="E571" s="211" t="s">
        <v>1009</v>
      </c>
      <c r="F571" s="212" t="s">
        <v>1010</v>
      </c>
      <c r="G571" s="213" t="s">
        <v>246</v>
      </c>
      <c r="H571" s="214" t="n">
        <v>1.75</v>
      </c>
      <c r="I571" s="215"/>
      <c r="J571" s="216" t="n">
        <f aca="false">ROUND(I571*H571,2)</f>
        <v>0</v>
      </c>
      <c r="K571" s="217"/>
      <c r="L571" s="30"/>
      <c r="M571" s="218"/>
      <c r="N571" s="219" t="s">
        <v>43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67</v>
      </c>
      <c r="AT571" s="222" t="s">
        <v>140</v>
      </c>
      <c r="AU571" s="222" t="s">
        <v>87</v>
      </c>
      <c r="AY571" s="3" t="s">
        <v>139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5</v>
      </c>
      <c r="BK571" s="223" t="n">
        <f aca="false">ROUND(I571*H571,2)</f>
        <v>0</v>
      </c>
      <c r="BL571" s="3" t="s">
        <v>167</v>
      </c>
      <c r="BM571" s="222" t="s">
        <v>1011</v>
      </c>
    </row>
    <row r="572" s="195" customFormat="true" ht="22.8" hidden="false" customHeight="true" outlineLevel="0" collapsed="false">
      <c r="B572" s="196"/>
      <c r="C572" s="197"/>
      <c r="D572" s="198" t="s">
        <v>77</v>
      </c>
      <c r="E572" s="224" t="s">
        <v>1012</v>
      </c>
      <c r="F572" s="224" t="s">
        <v>1013</v>
      </c>
      <c r="G572" s="197"/>
      <c r="H572" s="197"/>
      <c r="I572" s="200"/>
      <c r="J572" s="225" t="n">
        <f aca="false">BK572</f>
        <v>0</v>
      </c>
      <c r="K572" s="197"/>
      <c r="L572" s="202"/>
      <c r="M572" s="203"/>
      <c r="N572" s="204"/>
      <c r="O572" s="204"/>
      <c r="P572" s="205" t="n">
        <f aca="false">SUM(P573:P583)</f>
        <v>0</v>
      </c>
      <c r="Q572" s="204"/>
      <c r="R572" s="205" t="n">
        <f aca="false">SUM(R573:R583)</f>
        <v>0</v>
      </c>
      <c r="S572" s="204"/>
      <c r="T572" s="206" t="n">
        <f aca="false">SUM(T573:T583)</f>
        <v>0</v>
      </c>
      <c r="AR572" s="207" t="s">
        <v>87</v>
      </c>
      <c r="AT572" s="208" t="s">
        <v>77</v>
      </c>
      <c r="AU572" s="208" t="s">
        <v>85</v>
      </c>
      <c r="AY572" s="207" t="s">
        <v>139</v>
      </c>
      <c r="BK572" s="209" t="n">
        <f aca="false">SUM(BK573:BK583)</f>
        <v>0</v>
      </c>
    </row>
    <row r="573" s="31" customFormat="true" ht="24.15" hidden="false" customHeight="true" outlineLevel="0" collapsed="false">
      <c r="A573" s="24"/>
      <c r="B573" s="25"/>
      <c r="C573" s="210" t="s">
        <v>1014</v>
      </c>
      <c r="D573" s="210" t="s">
        <v>140</v>
      </c>
      <c r="E573" s="211" t="s">
        <v>1015</v>
      </c>
      <c r="F573" s="212" t="s">
        <v>1016</v>
      </c>
      <c r="G573" s="213" t="s">
        <v>266</v>
      </c>
      <c r="H573" s="214" t="n">
        <v>51.513</v>
      </c>
      <c r="I573" s="215"/>
      <c r="J573" s="216" t="n">
        <f aca="false">ROUND(I573*H573,2)</f>
        <v>0</v>
      </c>
      <c r="K573" s="217"/>
      <c r="L573" s="30"/>
      <c r="M573" s="218"/>
      <c r="N573" s="219" t="s">
        <v>43</v>
      </c>
      <c r="O573" s="74"/>
      <c r="P573" s="220" t="n">
        <f aca="false">O573*H573</f>
        <v>0</v>
      </c>
      <c r="Q573" s="220" t="n">
        <v>0</v>
      </c>
      <c r="R573" s="220" t="n">
        <f aca="false">Q573*H573</f>
        <v>0</v>
      </c>
      <c r="S573" s="220" t="n">
        <v>0</v>
      </c>
      <c r="T573" s="22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2" t="s">
        <v>167</v>
      </c>
      <c r="AT573" s="222" t="s">
        <v>140</v>
      </c>
      <c r="AU573" s="222" t="s">
        <v>87</v>
      </c>
      <c r="AY573" s="3" t="s">
        <v>139</v>
      </c>
      <c r="BE573" s="223" t="n">
        <f aca="false">IF(N573="základní",J573,0)</f>
        <v>0</v>
      </c>
      <c r="BF573" s="223" t="n">
        <f aca="false">IF(N573="snížená",J573,0)</f>
        <v>0</v>
      </c>
      <c r="BG573" s="223" t="n">
        <f aca="false">IF(N573="zákl. přenesená",J573,0)</f>
        <v>0</v>
      </c>
      <c r="BH573" s="223" t="n">
        <f aca="false">IF(N573="sníž. přenesená",J573,0)</f>
        <v>0</v>
      </c>
      <c r="BI573" s="223" t="n">
        <f aca="false">IF(N573="nulová",J573,0)</f>
        <v>0</v>
      </c>
      <c r="BJ573" s="3" t="s">
        <v>85</v>
      </c>
      <c r="BK573" s="223" t="n">
        <f aca="false">ROUND(I573*H573,2)</f>
        <v>0</v>
      </c>
      <c r="BL573" s="3" t="s">
        <v>167</v>
      </c>
      <c r="BM573" s="222" t="s">
        <v>1017</v>
      </c>
    </row>
    <row r="574" s="231" customFormat="true" ht="12.8" hidden="false" customHeight="false" outlineLevel="0" collapsed="false">
      <c r="B574" s="232"/>
      <c r="C574" s="233"/>
      <c r="D574" s="234" t="s">
        <v>232</v>
      </c>
      <c r="E574" s="235"/>
      <c r="F574" s="236" t="s">
        <v>422</v>
      </c>
      <c r="G574" s="233"/>
      <c r="H574" s="235"/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232</v>
      </c>
      <c r="AU574" s="242" t="s">
        <v>87</v>
      </c>
      <c r="AV574" s="231" t="s">
        <v>85</v>
      </c>
      <c r="AW574" s="231" t="s">
        <v>34</v>
      </c>
      <c r="AX574" s="231" t="s">
        <v>78</v>
      </c>
      <c r="AY574" s="242" t="s">
        <v>139</v>
      </c>
    </row>
    <row r="575" s="243" customFormat="true" ht="12.8" hidden="false" customHeight="false" outlineLevel="0" collapsed="false">
      <c r="B575" s="244"/>
      <c r="C575" s="245"/>
      <c r="D575" s="234" t="s">
        <v>232</v>
      </c>
      <c r="E575" s="246"/>
      <c r="F575" s="247" t="s">
        <v>1018</v>
      </c>
      <c r="G575" s="245"/>
      <c r="H575" s="248" t="n">
        <v>0.913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232</v>
      </c>
      <c r="AU575" s="254" t="s">
        <v>87</v>
      </c>
      <c r="AV575" s="243" t="s">
        <v>87</v>
      </c>
      <c r="AW575" s="243" t="s">
        <v>34</v>
      </c>
      <c r="AX575" s="243" t="s">
        <v>78</v>
      </c>
      <c r="AY575" s="254" t="s">
        <v>139</v>
      </c>
    </row>
    <row r="576" s="231" customFormat="true" ht="12.8" hidden="false" customHeight="false" outlineLevel="0" collapsed="false">
      <c r="B576" s="232"/>
      <c r="C576" s="233"/>
      <c r="D576" s="234" t="s">
        <v>232</v>
      </c>
      <c r="E576" s="235"/>
      <c r="F576" s="236" t="s">
        <v>438</v>
      </c>
      <c r="G576" s="233"/>
      <c r="H576" s="235"/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232</v>
      </c>
      <c r="AU576" s="242" t="s">
        <v>87</v>
      </c>
      <c r="AV576" s="231" t="s">
        <v>85</v>
      </c>
      <c r="AW576" s="231" t="s">
        <v>34</v>
      </c>
      <c r="AX576" s="231" t="s">
        <v>78</v>
      </c>
      <c r="AY576" s="242" t="s">
        <v>139</v>
      </c>
    </row>
    <row r="577" s="243" customFormat="true" ht="12.8" hidden="false" customHeight="false" outlineLevel="0" collapsed="false">
      <c r="B577" s="244"/>
      <c r="C577" s="245"/>
      <c r="D577" s="234" t="s">
        <v>232</v>
      </c>
      <c r="E577" s="246"/>
      <c r="F577" s="247" t="s">
        <v>1019</v>
      </c>
      <c r="G577" s="245"/>
      <c r="H577" s="248" t="n">
        <v>12.8</v>
      </c>
      <c r="I577" s="249"/>
      <c r="J577" s="245"/>
      <c r="K577" s="245"/>
      <c r="L577" s="250"/>
      <c r="M577" s="251"/>
      <c r="N577" s="252"/>
      <c r="O577" s="252"/>
      <c r="P577" s="252"/>
      <c r="Q577" s="252"/>
      <c r="R577" s="252"/>
      <c r="S577" s="252"/>
      <c r="T577" s="253"/>
      <c r="AT577" s="254" t="s">
        <v>232</v>
      </c>
      <c r="AU577" s="254" t="s">
        <v>87</v>
      </c>
      <c r="AV577" s="243" t="s">
        <v>87</v>
      </c>
      <c r="AW577" s="243" t="s">
        <v>34</v>
      </c>
      <c r="AX577" s="243" t="s">
        <v>78</v>
      </c>
      <c r="AY577" s="254" t="s">
        <v>139</v>
      </c>
    </row>
    <row r="578" s="231" customFormat="true" ht="12.8" hidden="false" customHeight="false" outlineLevel="0" collapsed="false">
      <c r="B578" s="232"/>
      <c r="C578" s="233"/>
      <c r="D578" s="234" t="s">
        <v>232</v>
      </c>
      <c r="E578" s="235"/>
      <c r="F578" s="236" t="s">
        <v>438</v>
      </c>
      <c r="G578" s="233"/>
      <c r="H578" s="235"/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232</v>
      </c>
      <c r="AU578" s="242" t="s">
        <v>87</v>
      </c>
      <c r="AV578" s="231" t="s">
        <v>85</v>
      </c>
      <c r="AW578" s="231" t="s">
        <v>34</v>
      </c>
      <c r="AX578" s="231" t="s">
        <v>78</v>
      </c>
      <c r="AY578" s="242" t="s">
        <v>139</v>
      </c>
    </row>
    <row r="579" s="243" customFormat="true" ht="12.8" hidden="false" customHeight="false" outlineLevel="0" collapsed="false">
      <c r="B579" s="244"/>
      <c r="C579" s="245"/>
      <c r="D579" s="234" t="s">
        <v>232</v>
      </c>
      <c r="E579" s="246"/>
      <c r="F579" s="247" t="s">
        <v>1020</v>
      </c>
      <c r="G579" s="245"/>
      <c r="H579" s="248" t="n">
        <v>37.8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232</v>
      </c>
      <c r="AU579" s="254" t="s">
        <v>87</v>
      </c>
      <c r="AV579" s="243" t="s">
        <v>87</v>
      </c>
      <c r="AW579" s="243" t="s">
        <v>34</v>
      </c>
      <c r="AX579" s="243" t="s">
        <v>78</v>
      </c>
      <c r="AY579" s="254" t="s">
        <v>139</v>
      </c>
    </row>
    <row r="580" s="255" customFormat="true" ht="12.8" hidden="false" customHeight="false" outlineLevel="0" collapsed="false">
      <c r="B580" s="256"/>
      <c r="C580" s="257"/>
      <c r="D580" s="234" t="s">
        <v>232</v>
      </c>
      <c r="E580" s="258"/>
      <c r="F580" s="259" t="s">
        <v>285</v>
      </c>
      <c r="G580" s="257"/>
      <c r="H580" s="260" t="n">
        <v>51.513</v>
      </c>
      <c r="I580" s="261"/>
      <c r="J580" s="257"/>
      <c r="K580" s="257"/>
      <c r="L580" s="262"/>
      <c r="M580" s="263"/>
      <c r="N580" s="264"/>
      <c r="O580" s="264"/>
      <c r="P580" s="264"/>
      <c r="Q580" s="264"/>
      <c r="R580" s="264"/>
      <c r="S580" s="264"/>
      <c r="T580" s="265"/>
      <c r="AT580" s="266" t="s">
        <v>232</v>
      </c>
      <c r="AU580" s="266" t="s">
        <v>87</v>
      </c>
      <c r="AV580" s="255" t="s">
        <v>144</v>
      </c>
      <c r="AW580" s="255" t="s">
        <v>34</v>
      </c>
      <c r="AX580" s="255" t="s">
        <v>85</v>
      </c>
      <c r="AY580" s="266" t="s">
        <v>139</v>
      </c>
    </row>
    <row r="581" s="31" customFormat="true" ht="24.15" hidden="false" customHeight="true" outlineLevel="0" collapsed="false">
      <c r="A581" s="24"/>
      <c r="B581" s="25"/>
      <c r="C581" s="267" t="s">
        <v>1021</v>
      </c>
      <c r="D581" s="267" t="s">
        <v>299</v>
      </c>
      <c r="E581" s="268" t="s">
        <v>1022</v>
      </c>
      <c r="F581" s="269" t="s">
        <v>1023</v>
      </c>
      <c r="G581" s="270" t="s">
        <v>266</v>
      </c>
      <c r="H581" s="271" t="n">
        <v>56.66</v>
      </c>
      <c r="I581" s="272"/>
      <c r="J581" s="273" t="n">
        <f aca="false">ROUND(I581*H581,2)</f>
        <v>0</v>
      </c>
      <c r="K581" s="274"/>
      <c r="L581" s="275"/>
      <c r="M581" s="276"/>
      <c r="N581" s="277" t="s">
        <v>43</v>
      </c>
      <c r="O581" s="74"/>
      <c r="P581" s="220" t="n">
        <f aca="false">O581*H581</f>
        <v>0</v>
      </c>
      <c r="Q581" s="220" t="n">
        <v>0</v>
      </c>
      <c r="R581" s="220" t="n">
        <f aca="false">Q581*H581</f>
        <v>0</v>
      </c>
      <c r="S581" s="220" t="n">
        <v>0</v>
      </c>
      <c r="T581" s="22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2" t="s">
        <v>367</v>
      </c>
      <c r="AT581" s="222" t="s">
        <v>299</v>
      </c>
      <c r="AU581" s="222" t="s">
        <v>87</v>
      </c>
      <c r="AY581" s="3" t="s">
        <v>139</v>
      </c>
      <c r="BE581" s="223" t="n">
        <f aca="false">IF(N581="základní",J581,0)</f>
        <v>0</v>
      </c>
      <c r="BF581" s="223" t="n">
        <f aca="false">IF(N581="snížená",J581,0)</f>
        <v>0</v>
      </c>
      <c r="BG581" s="223" t="n">
        <f aca="false">IF(N581="zákl. přenesená",J581,0)</f>
        <v>0</v>
      </c>
      <c r="BH581" s="223" t="n">
        <f aca="false">IF(N581="sníž. přenesená",J581,0)</f>
        <v>0</v>
      </c>
      <c r="BI581" s="223" t="n">
        <f aca="false">IF(N581="nulová",J581,0)</f>
        <v>0</v>
      </c>
      <c r="BJ581" s="3" t="s">
        <v>85</v>
      </c>
      <c r="BK581" s="223" t="n">
        <f aca="false">ROUND(I581*H581,2)</f>
        <v>0</v>
      </c>
      <c r="BL581" s="3" t="s">
        <v>167</v>
      </c>
      <c r="BM581" s="222" t="s">
        <v>1024</v>
      </c>
    </row>
    <row r="582" s="31" customFormat="true" ht="24.15" hidden="false" customHeight="true" outlineLevel="0" collapsed="false">
      <c r="A582" s="24"/>
      <c r="B582" s="25"/>
      <c r="C582" s="210" t="s">
        <v>1025</v>
      </c>
      <c r="D582" s="210" t="s">
        <v>140</v>
      </c>
      <c r="E582" s="211" t="s">
        <v>1026</v>
      </c>
      <c r="F582" s="212" t="s">
        <v>1027</v>
      </c>
      <c r="G582" s="213" t="s">
        <v>266</v>
      </c>
      <c r="H582" s="214" t="n">
        <v>56.66</v>
      </c>
      <c r="I582" s="215"/>
      <c r="J582" s="216" t="n">
        <f aca="false">ROUND(I582*H582,2)</f>
        <v>0</v>
      </c>
      <c r="K582" s="217"/>
      <c r="L582" s="30"/>
      <c r="M582" s="218"/>
      <c r="N582" s="219" t="s">
        <v>43</v>
      </c>
      <c r="O582" s="74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</v>
      </c>
      <c r="T582" s="22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67</v>
      </c>
      <c r="AT582" s="222" t="s">
        <v>140</v>
      </c>
      <c r="AU582" s="222" t="s">
        <v>87</v>
      </c>
      <c r="AY582" s="3" t="s">
        <v>139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85</v>
      </c>
      <c r="BK582" s="223" t="n">
        <f aca="false">ROUND(I582*H582,2)</f>
        <v>0</v>
      </c>
      <c r="BL582" s="3" t="s">
        <v>167</v>
      </c>
      <c r="BM582" s="222" t="s">
        <v>1028</v>
      </c>
    </row>
    <row r="583" s="31" customFormat="true" ht="24.15" hidden="false" customHeight="true" outlineLevel="0" collapsed="false">
      <c r="A583" s="24"/>
      <c r="B583" s="25"/>
      <c r="C583" s="210" t="s">
        <v>1029</v>
      </c>
      <c r="D583" s="210" t="s">
        <v>140</v>
      </c>
      <c r="E583" s="211" t="s">
        <v>1030</v>
      </c>
      <c r="F583" s="212" t="s">
        <v>1031</v>
      </c>
      <c r="G583" s="213" t="s">
        <v>246</v>
      </c>
      <c r="H583" s="214" t="n">
        <v>0.69</v>
      </c>
      <c r="I583" s="215"/>
      <c r="J583" s="216" t="n">
        <f aca="false">ROUND(I583*H583,2)</f>
        <v>0</v>
      </c>
      <c r="K583" s="217"/>
      <c r="L583" s="30"/>
      <c r="M583" s="218"/>
      <c r="N583" s="219" t="s">
        <v>43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67</v>
      </c>
      <c r="AT583" s="222" t="s">
        <v>140</v>
      </c>
      <c r="AU583" s="222" t="s">
        <v>87</v>
      </c>
      <c r="AY583" s="3" t="s">
        <v>139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5</v>
      </c>
      <c r="BK583" s="223" t="n">
        <f aca="false">ROUND(I583*H583,2)</f>
        <v>0</v>
      </c>
      <c r="BL583" s="3" t="s">
        <v>167</v>
      </c>
      <c r="BM583" s="222" t="s">
        <v>1032</v>
      </c>
    </row>
    <row r="584" s="195" customFormat="true" ht="22.8" hidden="false" customHeight="true" outlineLevel="0" collapsed="false">
      <c r="B584" s="196"/>
      <c r="C584" s="197"/>
      <c r="D584" s="198" t="s">
        <v>77</v>
      </c>
      <c r="E584" s="224" t="s">
        <v>1033</v>
      </c>
      <c r="F584" s="224" t="s">
        <v>1034</v>
      </c>
      <c r="G584" s="197"/>
      <c r="H584" s="197"/>
      <c r="I584" s="200"/>
      <c r="J584" s="225" t="n">
        <f aca="false">BK584</f>
        <v>0</v>
      </c>
      <c r="K584" s="197"/>
      <c r="L584" s="202"/>
      <c r="M584" s="203"/>
      <c r="N584" s="204"/>
      <c r="O584" s="204"/>
      <c r="P584" s="205" t="n">
        <f aca="false">SUM(P585:P596)</f>
        <v>0</v>
      </c>
      <c r="Q584" s="204"/>
      <c r="R584" s="205" t="n">
        <f aca="false">SUM(R585:R596)</f>
        <v>0.5960213</v>
      </c>
      <c r="S584" s="204"/>
      <c r="T584" s="206" t="n">
        <f aca="false">SUM(T585:T596)</f>
        <v>0</v>
      </c>
      <c r="AR584" s="207" t="s">
        <v>87</v>
      </c>
      <c r="AT584" s="208" t="s">
        <v>77</v>
      </c>
      <c r="AU584" s="208" t="s">
        <v>85</v>
      </c>
      <c r="AY584" s="207" t="s">
        <v>139</v>
      </c>
      <c r="BK584" s="209" t="n">
        <f aca="false">SUM(BK585:BK596)</f>
        <v>0</v>
      </c>
    </row>
    <row r="585" s="31" customFormat="true" ht="24.15" hidden="false" customHeight="true" outlineLevel="0" collapsed="false">
      <c r="A585" s="24"/>
      <c r="B585" s="25"/>
      <c r="C585" s="210" t="s">
        <v>1035</v>
      </c>
      <c r="D585" s="210" t="s">
        <v>140</v>
      </c>
      <c r="E585" s="211" t="s">
        <v>1036</v>
      </c>
      <c r="F585" s="212" t="s">
        <v>1037</v>
      </c>
      <c r="G585" s="213" t="s">
        <v>266</v>
      </c>
      <c r="H585" s="214" t="n">
        <v>1216.37</v>
      </c>
      <c r="I585" s="215"/>
      <c r="J585" s="216" t="n">
        <f aca="false">ROUND(I585*H585,2)</f>
        <v>0</v>
      </c>
      <c r="K585" s="217"/>
      <c r="L585" s="30"/>
      <c r="M585" s="218"/>
      <c r="N585" s="219" t="s">
        <v>43</v>
      </c>
      <c r="O585" s="74"/>
      <c r="P585" s="220" t="n">
        <f aca="false">O585*H585</f>
        <v>0</v>
      </c>
      <c r="Q585" s="220" t="n">
        <v>0.0002</v>
      </c>
      <c r="R585" s="220" t="n">
        <f aca="false">Q585*H585</f>
        <v>0.243274</v>
      </c>
      <c r="S585" s="220" t="n">
        <v>0</v>
      </c>
      <c r="T585" s="22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2" t="s">
        <v>167</v>
      </c>
      <c r="AT585" s="222" t="s">
        <v>140</v>
      </c>
      <c r="AU585" s="222" t="s">
        <v>87</v>
      </c>
      <c r="AY585" s="3" t="s">
        <v>139</v>
      </c>
      <c r="BE585" s="223" t="n">
        <f aca="false">IF(N585="základní",J585,0)</f>
        <v>0</v>
      </c>
      <c r="BF585" s="223" t="n">
        <f aca="false">IF(N585="snížená",J585,0)</f>
        <v>0</v>
      </c>
      <c r="BG585" s="223" t="n">
        <f aca="false">IF(N585="zákl. přenesená",J585,0)</f>
        <v>0</v>
      </c>
      <c r="BH585" s="223" t="n">
        <f aca="false">IF(N585="sníž. přenesená",J585,0)</f>
        <v>0</v>
      </c>
      <c r="BI585" s="223" t="n">
        <f aca="false">IF(N585="nulová",J585,0)</f>
        <v>0</v>
      </c>
      <c r="BJ585" s="3" t="s">
        <v>85</v>
      </c>
      <c r="BK585" s="223" t="n">
        <f aca="false">ROUND(I585*H585,2)</f>
        <v>0</v>
      </c>
      <c r="BL585" s="3" t="s">
        <v>167</v>
      </c>
      <c r="BM585" s="222" t="s">
        <v>1038</v>
      </c>
    </row>
    <row r="586" s="243" customFormat="true" ht="12.8" hidden="false" customHeight="false" outlineLevel="0" collapsed="false">
      <c r="B586" s="244"/>
      <c r="C586" s="245"/>
      <c r="D586" s="234" t="s">
        <v>232</v>
      </c>
      <c r="E586" s="246"/>
      <c r="F586" s="247" t="s">
        <v>1039</v>
      </c>
      <c r="G586" s="245"/>
      <c r="H586" s="248" t="n">
        <v>806.57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232</v>
      </c>
      <c r="AU586" s="254" t="s">
        <v>87</v>
      </c>
      <c r="AV586" s="243" t="s">
        <v>87</v>
      </c>
      <c r="AW586" s="243" t="s">
        <v>34</v>
      </c>
      <c r="AX586" s="243" t="s">
        <v>78</v>
      </c>
      <c r="AY586" s="254" t="s">
        <v>139</v>
      </c>
    </row>
    <row r="587" s="243" customFormat="true" ht="12.8" hidden="false" customHeight="false" outlineLevel="0" collapsed="false">
      <c r="B587" s="244"/>
      <c r="C587" s="245"/>
      <c r="D587" s="234" t="s">
        <v>232</v>
      </c>
      <c r="E587" s="246"/>
      <c r="F587" s="247" t="s">
        <v>416</v>
      </c>
      <c r="G587" s="245"/>
      <c r="H587" s="248" t="n">
        <v>135.1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232</v>
      </c>
      <c r="AU587" s="254" t="s">
        <v>87</v>
      </c>
      <c r="AV587" s="243" t="s">
        <v>87</v>
      </c>
      <c r="AW587" s="243" t="s">
        <v>34</v>
      </c>
      <c r="AX587" s="243" t="s">
        <v>78</v>
      </c>
      <c r="AY587" s="254" t="s">
        <v>139</v>
      </c>
    </row>
    <row r="588" s="243" customFormat="true" ht="12.8" hidden="false" customHeight="false" outlineLevel="0" collapsed="false">
      <c r="B588" s="244"/>
      <c r="C588" s="245"/>
      <c r="D588" s="234" t="s">
        <v>232</v>
      </c>
      <c r="E588" s="246"/>
      <c r="F588" s="247" t="s">
        <v>417</v>
      </c>
      <c r="G588" s="245"/>
      <c r="H588" s="248" t="n">
        <v>131.8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232</v>
      </c>
      <c r="AU588" s="254" t="s">
        <v>87</v>
      </c>
      <c r="AV588" s="243" t="s">
        <v>87</v>
      </c>
      <c r="AW588" s="243" t="s">
        <v>34</v>
      </c>
      <c r="AX588" s="243" t="s">
        <v>78</v>
      </c>
      <c r="AY588" s="254" t="s">
        <v>139</v>
      </c>
    </row>
    <row r="589" s="243" customFormat="true" ht="12.8" hidden="false" customHeight="false" outlineLevel="0" collapsed="false">
      <c r="B589" s="244"/>
      <c r="C589" s="245"/>
      <c r="D589" s="234" t="s">
        <v>232</v>
      </c>
      <c r="E589" s="246"/>
      <c r="F589" s="247" t="s">
        <v>407</v>
      </c>
      <c r="G589" s="245"/>
      <c r="H589" s="248" t="n">
        <v>142.9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232</v>
      </c>
      <c r="AU589" s="254" t="s">
        <v>87</v>
      </c>
      <c r="AV589" s="243" t="s">
        <v>87</v>
      </c>
      <c r="AW589" s="243" t="s">
        <v>34</v>
      </c>
      <c r="AX589" s="243" t="s">
        <v>78</v>
      </c>
      <c r="AY589" s="254" t="s">
        <v>139</v>
      </c>
    </row>
    <row r="590" s="255" customFormat="true" ht="12.8" hidden="false" customHeight="false" outlineLevel="0" collapsed="false">
      <c r="B590" s="256"/>
      <c r="C590" s="257"/>
      <c r="D590" s="234" t="s">
        <v>232</v>
      </c>
      <c r="E590" s="258"/>
      <c r="F590" s="259" t="s">
        <v>285</v>
      </c>
      <c r="G590" s="257"/>
      <c r="H590" s="260" t="n">
        <v>1216.37</v>
      </c>
      <c r="I590" s="261"/>
      <c r="J590" s="257"/>
      <c r="K590" s="257"/>
      <c r="L590" s="262"/>
      <c r="M590" s="263"/>
      <c r="N590" s="264"/>
      <c r="O590" s="264"/>
      <c r="P590" s="264"/>
      <c r="Q590" s="264"/>
      <c r="R590" s="264"/>
      <c r="S590" s="264"/>
      <c r="T590" s="265"/>
      <c r="AT590" s="266" t="s">
        <v>232</v>
      </c>
      <c r="AU590" s="266" t="s">
        <v>87</v>
      </c>
      <c r="AV590" s="255" t="s">
        <v>144</v>
      </c>
      <c r="AW590" s="255" t="s">
        <v>34</v>
      </c>
      <c r="AX590" s="255" t="s">
        <v>85</v>
      </c>
      <c r="AY590" s="266" t="s">
        <v>139</v>
      </c>
    </row>
    <row r="591" s="31" customFormat="true" ht="33" hidden="false" customHeight="true" outlineLevel="0" collapsed="false">
      <c r="A591" s="24"/>
      <c r="B591" s="25"/>
      <c r="C591" s="210" t="s">
        <v>1040</v>
      </c>
      <c r="D591" s="210" t="s">
        <v>140</v>
      </c>
      <c r="E591" s="211" t="s">
        <v>1041</v>
      </c>
      <c r="F591" s="212" t="s">
        <v>1042</v>
      </c>
      <c r="G591" s="213" t="s">
        <v>266</v>
      </c>
      <c r="H591" s="214" t="n">
        <v>1216.37</v>
      </c>
      <c r="I591" s="215"/>
      <c r="J591" s="216" t="n">
        <f aca="false">ROUND(I591*H591,2)</f>
        <v>0</v>
      </c>
      <c r="K591" s="217"/>
      <c r="L591" s="30"/>
      <c r="M591" s="218"/>
      <c r="N591" s="219" t="s">
        <v>43</v>
      </c>
      <c r="O591" s="74"/>
      <c r="P591" s="220" t="n">
        <f aca="false">O591*H591</f>
        <v>0</v>
      </c>
      <c r="Q591" s="220" t="n">
        <v>0.00029</v>
      </c>
      <c r="R591" s="220" t="n">
        <f aca="false">Q591*H591</f>
        <v>0.3527473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67</v>
      </c>
      <c r="AT591" s="222" t="s">
        <v>140</v>
      </c>
      <c r="AU591" s="222" t="s">
        <v>87</v>
      </c>
      <c r="AY591" s="3" t="s">
        <v>139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5</v>
      </c>
      <c r="BK591" s="223" t="n">
        <f aca="false">ROUND(I591*H591,2)</f>
        <v>0</v>
      </c>
      <c r="BL591" s="3" t="s">
        <v>167</v>
      </c>
      <c r="BM591" s="222" t="s">
        <v>1043</v>
      </c>
    </row>
    <row r="592" s="243" customFormat="true" ht="12.8" hidden="false" customHeight="false" outlineLevel="0" collapsed="false">
      <c r="B592" s="244"/>
      <c r="C592" s="245"/>
      <c r="D592" s="234" t="s">
        <v>232</v>
      </c>
      <c r="E592" s="246"/>
      <c r="F592" s="247" t="s">
        <v>1039</v>
      </c>
      <c r="G592" s="245"/>
      <c r="H592" s="248" t="n">
        <v>806.57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232</v>
      </c>
      <c r="AU592" s="254" t="s">
        <v>87</v>
      </c>
      <c r="AV592" s="243" t="s">
        <v>87</v>
      </c>
      <c r="AW592" s="243" t="s">
        <v>34</v>
      </c>
      <c r="AX592" s="243" t="s">
        <v>78</v>
      </c>
      <c r="AY592" s="254" t="s">
        <v>139</v>
      </c>
    </row>
    <row r="593" s="243" customFormat="true" ht="12.8" hidden="false" customHeight="false" outlineLevel="0" collapsed="false">
      <c r="B593" s="244"/>
      <c r="C593" s="245"/>
      <c r="D593" s="234" t="s">
        <v>232</v>
      </c>
      <c r="E593" s="246"/>
      <c r="F593" s="247" t="s">
        <v>416</v>
      </c>
      <c r="G593" s="245"/>
      <c r="H593" s="248" t="n">
        <v>135.1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232</v>
      </c>
      <c r="AU593" s="254" t="s">
        <v>87</v>
      </c>
      <c r="AV593" s="243" t="s">
        <v>87</v>
      </c>
      <c r="AW593" s="243" t="s">
        <v>34</v>
      </c>
      <c r="AX593" s="243" t="s">
        <v>78</v>
      </c>
      <c r="AY593" s="254" t="s">
        <v>139</v>
      </c>
    </row>
    <row r="594" s="243" customFormat="true" ht="12.8" hidden="false" customHeight="false" outlineLevel="0" collapsed="false">
      <c r="B594" s="244"/>
      <c r="C594" s="245"/>
      <c r="D594" s="234" t="s">
        <v>232</v>
      </c>
      <c r="E594" s="246"/>
      <c r="F594" s="247" t="s">
        <v>417</v>
      </c>
      <c r="G594" s="245"/>
      <c r="H594" s="248" t="n">
        <v>131.8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232</v>
      </c>
      <c r="AU594" s="254" t="s">
        <v>87</v>
      </c>
      <c r="AV594" s="243" t="s">
        <v>87</v>
      </c>
      <c r="AW594" s="243" t="s">
        <v>34</v>
      </c>
      <c r="AX594" s="243" t="s">
        <v>78</v>
      </c>
      <c r="AY594" s="254" t="s">
        <v>139</v>
      </c>
    </row>
    <row r="595" s="243" customFormat="true" ht="12.8" hidden="false" customHeight="false" outlineLevel="0" collapsed="false">
      <c r="B595" s="244"/>
      <c r="C595" s="245"/>
      <c r="D595" s="234" t="s">
        <v>232</v>
      </c>
      <c r="E595" s="246"/>
      <c r="F595" s="247" t="s">
        <v>407</v>
      </c>
      <c r="G595" s="245"/>
      <c r="H595" s="248" t="n">
        <v>142.9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232</v>
      </c>
      <c r="AU595" s="254" t="s">
        <v>87</v>
      </c>
      <c r="AV595" s="243" t="s">
        <v>87</v>
      </c>
      <c r="AW595" s="243" t="s">
        <v>34</v>
      </c>
      <c r="AX595" s="243" t="s">
        <v>78</v>
      </c>
      <c r="AY595" s="254" t="s">
        <v>139</v>
      </c>
    </row>
    <row r="596" s="255" customFormat="true" ht="12.8" hidden="false" customHeight="false" outlineLevel="0" collapsed="false">
      <c r="B596" s="256"/>
      <c r="C596" s="257"/>
      <c r="D596" s="234" t="s">
        <v>232</v>
      </c>
      <c r="E596" s="258"/>
      <c r="F596" s="259" t="s">
        <v>285</v>
      </c>
      <c r="G596" s="257"/>
      <c r="H596" s="260" t="n">
        <v>1216.37</v>
      </c>
      <c r="I596" s="261"/>
      <c r="J596" s="257"/>
      <c r="K596" s="257"/>
      <c r="L596" s="262"/>
      <c r="M596" s="278"/>
      <c r="N596" s="279"/>
      <c r="O596" s="279"/>
      <c r="P596" s="279"/>
      <c r="Q596" s="279"/>
      <c r="R596" s="279"/>
      <c r="S596" s="279"/>
      <c r="T596" s="280"/>
      <c r="AT596" s="266" t="s">
        <v>232</v>
      </c>
      <c r="AU596" s="266" t="s">
        <v>87</v>
      </c>
      <c r="AV596" s="255" t="s">
        <v>144</v>
      </c>
      <c r="AW596" s="255" t="s">
        <v>34</v>
      </c>
      <c r="AX596" s="255" t="s">
        <v>85</v>
      </c>
      <c r="AY596" s="266" t="s">
        <v>139</v>
      </c>
    </row>
    <row r="597" s="31" customFormat="true" ht="6.95" hidden="false" customHeight="true" outlineLevel="0" collapsed="false">
      <c r="A597" s="24"/>
      <c r="B597" s="52"/>
      <c r="C597" s="53"/>
      <c r="D597" s="53"/>
      <c r="E597" s="53"/>
      <c r="F597" s="53"/>
      <c r="G597" s="53"/>
      <c r="H597" s="53"/>
      <c r="I597" s="53"/>
      <c r="J597" s="53"/>
      <c r="K597" s="53"/>
      <c r="L597" s="30"/>
      <c r="M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</row>
  </sheetData>
  <sheetProtection algorithmName="SHA-512" hashValue="h8C37M8QTWjCJKRPHtfzkDZ9YUEpbvz/gXt7APvJA7ujcAB7XcsTN+UZgFki73L3MFGYx4C1iZPXvbwWlpeNOw==" saltValue="a6cVkEtjjfxQijeJe2Tct6EY8/04PLQERI1zTjP+sa5iDu3y5GEihlVxb9xCr3JLfzLTbpjq0EtH6BtM2MVDyA==" spinCount="100000" sheet="true" password="cc35" objects="true" scenarios="true" formatColumns="false" formatRows="false" autoFilter="false"/>
  <autoFilter ref="C137:K596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9:BE663)),  2)</f>
        <v>0</v>
      </c>
      <c r="G33" s="24"/>
      <c r="H33" s="24"/>
      <c r="I33" s="141" t="n">
        <v>0.21</v>
      </c>
      <c r="J33" s="140" t="n">
        <f aca="false">ROUND(((SUM(BE139:BE6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9:BF663)),  2)</f>
        <v>0</v>
      </c>
      <c r="G34" s="24"/>
      <c r="H34" s="24"/>
      <c r="I34" s="141" t="n">
        <v>0.15</v>
      </c>
      <c r="J34" s="140" t="n">
        <f aca="false">ROUND(((SUM(BF139:BF6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9:BG6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9:BH66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9:BI6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bjekt 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2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320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045</v>
      </c>
      <c r="E103" s="179"/>
      <c r="F103" s="179"/>
      <c r="G103" s="179"/>
      <c r="H103" s="179"/>
      <c r="I103" s="179"/>
      <c r="J103" s="180" t="n">
        <f aca="false">J402</f>
        <v>0</v>
      </c>
      <c r="K103" s="177"/>
      <c r="L103" s="181"/>
    </row>
    <row r="104" s="175" customFormat="true" ht="21.85" hidden="false" customHeight="true" outlineLevel="0" collapsed="false">
      <c r="B104" s="176"/>
      <c r="C104" s="177"/>
      <c r="D104" s="178" t="s">
        <v>1046</v>
      </c>
      <c r="E104" s="179"/>
      <c r="F104" s="179"/>
      <c r="G104" s="179"/>
      <c r="H104" s="179"/>
      <c r="I104" s="179"/>
      <c r="J104" s="180" t="n">
        <f aca="false">J40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047</v>
      </c>
      <c r="E105" s="172"/>
      <c r="F105" s="172"/>
      <c r="G105" s="172"/>
      <c r="H105" s="172"/>
      <c r="I105" s="172"/>
      <c r="J105" s="173" t="n">
        <f aca="false">J410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211</v>
      </c>
      <c r="E106" s="179"/>
      <c r="F106" s="179"/>
      <c r="G106" s="179"/>
      <c r="H106" s="179"/>
      <c r="I106" s="179"/>
      <c r="J106" s="180" t="n">
        <f aca="false">J411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3</v>
      </c>
      <c r="E107" s="179"/>
      <c r="F107" s="179"/>
      <c r="G107" s="179"/>
      <c r="H107" s="179"/>
      <c r="I107" s="179"/>
      <c r="J107" s="180" t="n">
        <f aca="false">J43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4</v>
      </c>
      <c r="E108" s="179"/>
      <c r="F108" s="179"/>
      <c r="G108" s="179"/>
      <c r="H108" s="179"/>
      <c r="I108" s="179"/>
      <c r="J108" s="180" t="n">
        <f aca="false">J45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5</v>
      </c>
      <c r="E109" s="179"/>
      <c r="F109" s="179"/>
      <c r="G109" s="179"/>
      <c r="H109" s="179"/>
      <c r="I109" s="179"/>
      <c r="J109" s="180" t="n">
        <f aca="false">J472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048</v>
      </c>
      <c r="E110" s="179"/>
      <c r="F110" s="179"/>
      <c r="G110" s="179"/>
      <c r="H110" s="179"/>
      <c r="I110" s="179"/>
      <c r="J110" s="180" t="n">
        <f aca="false">J50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6</v>
      </c>
      <c r="E111" s="179"/>
      <c r="F111" s="179"/>
      <c r="G111" s="179"/>
      <c r="H111" s="179"/>
      <c r="I111" s="179"/>
      <c r="J111" s="180" t="n">
        <f aca="false">J50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7</v>
      </c>
      <c r="E112" s="179"/>
      <c r="F112" s="179"/>
      <c r="G112" s="179"/>
      <c r="H112" s="179"/>
      <c r="I112" s="179"/>
      <c r="J112" s="180" t="n">
        <f aca="false">J51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18</v>
      </c>
      <c r="E113" s="179"/>
      <c r="F113" s="179"/>
      <c r="G113" s="179"/>
      <c r="H113" s="179"/>
      <c r="I113" s="179"/>
      <c r="J113" s="180" t="n">
        <f aca="false">J522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19</v>
      </c>
      <c r="E114" s="179"/>
      <c r="F114" s="179"/>
      <c r="G114" s="179"/>
      <c r="H114" s="179"/>
      <c r="I114" s="179"/>
      <c r="J114" s="180" t="n">
        <f aca="false">J537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220</v>
      </c>
      <c r="E115" s="179"/>
      <c r="F115" s="179"/>
      <c r="G115" s="179"/>
      <c r="H115" s="179"/>
      <c r="I115" s="179"/>
      <c r="J115" s="180" t="n">
        <f aca="false">J59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221</v>
      </c>
      <c r="E116" s="179"/>
      <c r="F116" s="179"/>
      <c r="G116" s="179"/>
      <c r="H116" s="179"/>
      <c r="I116" s="179"/>
      <c r="J116" s="180" t="n">
        <f aca="false">J59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222</v>
      </c>
      <c r="E117" s="179"/>
      <c r="F117" s="179"/>
      <c r="G117" s="179"/>
      <c r="H117" s="179"/>
      <c r="I117" s="179"/>
      <c r="J117" s="180" t="n">
        <f aca="false">J623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223</v>
      </c>
      <c r="E118" s="179"/>
      <c r="F118" s="179"/>
      <c r="G118" s="179"/>
      <c r="H118" s="179"/>
      <c r="I118" s="179"/>
      <c r="J118" s="180" t="n">
        <f aca="false">J647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224</v>
      </c>
      <c r="E119" s="179"/>
      <c r="F119" s="179"/>
      <c r="G119" s="179"/>
      <c r="H119" s="179"/>
      <c r="I119" s="179"/>
      <c r="J119" s="180" t="n">
        <f aca="false">J659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4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25" hidden="false" customHeight="true" outlineLevel="0" collapsed="false">
      <c r="A129" s="24"/>
      <c r="B129" s="25"/>
      <c r="C129" s="26"/>
      <c r="D129" s="26"/>
      <c r="E129" s="160" t="str">
        <f aca="false">E7</f>
        <v>OA a SOŠ Choceň, Stavební úpravy areálu Vysokomýtská 1206, Choceň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1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3 - Objekt D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Choceň</v>
      </c>
      <c r="G133" s="26"/>
      <c r="H133" s="26"/>
      <c r="I133" s="17" t="s">
        <v>21</v>
      </c>
      <c r="J133" s="161" t="str">
        <f aca="false">IF(J12="","",J12)</f>
        <v>16. 1. 2017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25.6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Pardubický kraj, Komenského náměstí 125, Pardubice</v>
      </c>
      <c r="G135" s="26"/>
      <c r="H135" s="26"/>
      <c r="I135" s="17" t="s">
        <v>31</v>
      </c>
      <c r="J135" s="162" t="str">
        <f aca="false">E21</f>
        <v>Jiří Hejzlar, Ing. Jiří Hejzlar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5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25</v>
      </c>
      <c r="D138" s="185" t="s">
        <v>63</v>
      </c>
      <c r="E138" s="185" t="s">
        <v>59</v>
      </c>
      <c r="F138" s="185" t="s">
        <v>60</v>
      </c>
      <c r="G138" s="185" t="s">
        <v>126</v>
      </c>
      <c r="H138" s="185" t="s">
        <v>127</v>
      </c>
      <c r="I138" s="185" t="s">
        <v>128</v>
      </c>
      <c r="J138" s="186" t="s">
        <v>117</v>
      </c>
      <c r="K138" s="187" t="s">
        <v>129</v>
      </c>
      <c r="L138" s="188"/>
      <c r="M138" s="82"/>
      <c r="N138" s="83" t="s">
        <v>42</v>
      </c>
      <c r="O138" s="83" t="s">
        <v>130</v>
      </c>
      <c r="P138" s="83" t="s">
        <v>131</v>
      </c>
      <c r="Q138" s="83" t="s">
        <v>132</v>
      </c>
      <c r="R138" s="83" t="s">
        <v>133</v>
      </c>
      <c r="S138" s="83" t="s">
        <v>134</v>
      </c>
      <c r="T138" s="84" t="s">
        <v>135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36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410</f>
        <v>0</v>
      </c>
      <c r="Q139" s="86"/>
      <c r="R139" s="192" t="n">
        <f aca="false">R140+R410</f>
        <v>297.76555498</v>
      </c>
      <c r="S139" s="86"/>
      <c r="T139" s="193" t="n">
        <f aca="false">T140+T410</f>
        <v>18.776709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7</v>
      </c>
      <c r="AU139" s="3" t="s">
        <v>119</v>
      </c>
      <c r="BK139" s="194" t="n">
        <f aca="false">BK140+BK410</f>
        <v>0</v>
      </c>
    </row>
    <row r="140" s="195" customFormat="true" ht="25.9" hidden="false" customHeight="true" outlineLevel="0" collapsed="false">
      <c r="B140" s="196"/>
      <c r="C140" s="197"/>
      <c r="D140" s="198" t="s">
        <v>77</v>
      </c>
      <c r="E140" s="199" t="s">
        <v>225</v>
      </c>
      <c r="F140" s="199" t="s">
        <v>226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57+P187+P253+P320</f>
        <v>0</v>
      </c>
      <c r="Q140" s="204"/>
      <c r="R140" s="205" t="n">
        <f aca="false">R141+R157+R187+R253+R320</f>
        <v>289.36821495</v>
      </c>
      <c r="S140" s="204"/>
      <c r="T140" s="206" t="n">
        <f aca="false">T141+T157+T187+T253+T320</f>
        <v>0</v>
      </c>
      <c r="AR140" s="207" t="s">
        <v>85</v>
      </c>
      <c r="AT140" s="208" t="s">
        <v>77</v>
      </c>
      <c r="AU140" s="208" t="s">
        <v>78</v>
      </c>
      <c r="AY140" s="207" t="s">
        <v>139</v>
      </c>
      <c r="BK140" s="209" t="n">
        <f aca="false">BK141+BK157+BK187+BK253+BK320</f>
        <v>0</v>
      </c>
    </row>
    <row r="141" s="195" customFormat="true" ht="22.8" hidden="false" customHeight="true" outlineLevel="0" collapsed="false">
      <c r="B141" s="196"/>
      <c r="C141" s="197"/>
      <c r="D141" s="198" t="s">
        <v>77</v>
      </c>
      <c r="E141" s="224" t="s">
        <v>85</v>
      </c>
      <c r="F141" s="224" t="s">
        <v>227</v>
      </c>
      <c r="G141" s="197"/>
      <c r="H141" s="197"/>
      <c r="I141" s="200"/>
      <c r="J141" s="225" t="n">
        <f aca="false">BK141</f>
        <v>0</v>
      </c>
      <c r="K141" s="197"/>
      <c r="L141" s="202"/>
      <c r="M141" s="203"/>
      <c r="N141" s="204"/>
      <c r="O141" s="204"/>
      <c r="P141" s="205" t="n">
        <f aca="false">SUM(P142:P156)</f>
        <v>0</v>
      </c>
      <c r="Q141" s="204"/>
      <c r="R141" s="205" t="n">
        <f aca="false">SUM(R142:R156)</f>
        <v>0</v>
      </c>
      <c r="S141" s="204"/>
      <c r="T141" s="206" t="n">
        <f aca="false">SUM(T142:T156)</f>
        <v>0</v>
      </c>
      <c r="AR141" s="207" t="s">
        <v>85</v>
      </c>
      <c r="AT141" s="208" t="s">
        <v>77</v>
      </c>
      <c r="AU141" s="208" t="s">
        <v>85</v>
      </c>
      <c r="AY141" s="207" t="s">
        <v>139</v>
      </c>
      <c r="BK141" s="209" t="n">
        <f aca="false">SUM(BK142:BK156)</f>
        <v>0</v>
      </c>
    </row>
    <row r="142" s="31" customFormat="true" ht="24.15" hidden="false" customHeight="true" outlineLevel="0" collapsed="false">
      <c r="A142" s="24"/>
      <c r="B142" s="25"/>
      <c r="C142" s="210" t="s">
        <v>85</v>
      </c>
      <c r="D142" s="210" t="s">
        <v>140</v>
      </c>
      <c r="E142" s="211" t="s">
        <v>1049</v>
      </c>
      <c r="F142" s="212" t="s">
        <v>1050</v>
      </c>
      <c r="G142" s="213" t="s">
        <v>230</v>
      </c>
      <c r="H142" s="214" t="n">
        <v>6.115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051</v>
      </c>
    </row>
    <row r="143" s="231" customFormat="true" ht="12.8" hidden="false" customHeight="false" outlineLevel="0" collapsed="false">
      <c r="B143" s="232"/>
      <c r="C143" s="233"/>
      <c r="D143" s="234" t="s">
        <v>232</v>
      </c>
      <c r="E143" s="235"/>
      <c r="F143" s="236" t="s">
        <v>1052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232</v>
      </c>
      <c r="AU143" s="242" t="s">
        <v>87</v>
      </c>
      <c r="AV143" s="231" t="s">
        <v>85</v>
      </c>
      <c r="AW143" s="231" t="s">
        <v>34</v>
      </c>
      <c r="AX143" s="231" t="s">
        <v>78</v>
      </c>
      <c r="AY143" s="242" t="s">
        <v>139</v>
      </c>
    </row>
    <row r="144" s="243" customFormat="true" ht="12.8" hidden="false" customHeight="false" outlineLevel="0" collapsed="false">
      <c r="B144" s="244"/>
      <c r="C144" s="245"/>
      <c r="D144" s="234" t="s">
        <v>232</v>
      </c>
      <c r="E144" s="246"/>
      <c r="F144" s="247" t="s">
        <v>1053</v>
      </c>
      <c r="G144" s="245"/>
      <c r="H144" s="248" t="n">
        <v>4.08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232</v>
      </c>
      <c r="AU144" s="254" t="s">
        <v>87</v>
      </c>
      <c r="AV144" s="243" t="s">
        <v>87</v>
      </c>
      <c r="AW144" s="243" t="s">
        <v>34</v>
      </c>
      <c r="AX144" s="243" t="s">
        <v>78</v>
      </c>
      <c r="AY144" s="254" t="s">
        <v>139</v>
      </c>
    </row>
    <row r="145" s="231" customFormat="true" ht="12.8" hidden="false" customHeight="false" outlineLevel="0" collapsed="false">
      <c r="B145" s="232"/>
      <c r="C145" s="233"/>
      <c r="D145" s="234" t="s">
        <v>232</v>
      </c>
      <c r="E145" s="235"/>
      <c r="F145" s="236" t="s">
        <v>1054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232</v>
      </c>
      <c r="AU145" s="242" t="s">
        <v>87</v>
      </c>
      <c r="AV145" s="231" t="s">
        <v>85</v>
      </c>
      <c r="AW145" s="231" t="s">
        <v>34</v>
      </c>
      <c r="AX145" s="231" t="s">
        <v>78</v>
      </c>
      <c r="AY145" s="242" t="s">
        <v>139</v>
      </c>
    </row>
    <row r="146" s="243" customFormat="true" ht="12.8" hidden="false" customHeight="false" outlineLevel="0" collapsed="false">
      <c r="B146" s="244"/>
      <c r="C146" s="245"/>
      <c r="D146" s="234" t="s">
        <v>232</v>
      </c>
      <c r="E146" s="246"/>
      <c r="F146" s="247" t="s">
        <v>1055</v>
      </c>
      <c r="G146" s="245"/>
      <c r="H146" s="248" t="n">
        <v>2.035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32</v>
      </c>
      <c r="AU146" s="254" t="s">
        <v>87</v>
      </c>
      <c r="AV146" s="243" t="s">
        <v>87</v>
      </c>
      <c r="AW146" s="243" t="s">
        <v>34</v>
      </c>
      <c r="AX146" s="243" t="s">
        <v>78</v>
      </c>
      <c r="AY146" s="254" t="s">
        <v>139</v>
      </c>
    </row>
    <row r="147" s="255" customFormat="true" ht="12.8" hidden="false" customHeight="false" outlineLevel="0" collapsed="false">
      <c r="B147" s="256"/>
      <c r="C147" s="257"/>
      <c r="D147" s="234" t="s">
        <v>232</v>
      </c>
      <c r="E147" s="258"/>
      <c r="F147" s="259" t="s">
        <v>285</v>
      </c>
      <c r="G147" s="257"/>
      <c r="H147" s="260" t="n">
        <v>6.115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232</v>
      </c>
      <c r="AU147" s="266" t="s">
        <v>87</v>
      </c>
      <c r="AV147" s="255" t="s">
        <v>144</v>
      </c>
      <c r="AW147" s="255" t="s">
        <v>34</v>
      </c>
      <c r="AX147" s="255" t="s">
        <v>85</v>
      </c>
      <c r="AY147" s="266" t="s">
        <v>139</v>
      </c>
    </row>
    <row r="148" s="31" customFormat="true" ht="24.15" hidden="false" customHeight="true" outlineLevel="0" collapsed="false">
      <c r="A148" s="24"/>
      <c r="B148" s="25"/>
      <c r="C148" s="210" t="s">
        <v>87</v>
      </c>
      <c r="D148" s="210" t="s">
        <v>140</v>
      </c>
      <c r="E148" s="211" t="s">
        <v>1056</v>
      </c>
      <c r="F148" s="212" t="s">
        <v>1057</v>
      </c>
      <c r="G148" s="213" t="s">
        <v>230</v>
      </c>
      <c r="H148" s="214" t="n">
        <v>6.115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058</v>
      </c>
    </row>
    <row r="149" s="31" customFormat="true" ht="24.15" hidden="false" customHeight="true" outlineLevel="0" collapsed="false">
      <c r="A149" s="24"/>
      <c r="B149" s="25"/>
      <c r="C149" s="210" t="s">
        <v>147</v>
      </c>
      <c r="D149" s="210" t="s">
        <v>140</v>
      </c>
      <c r="E149" s="211" t="s">
        <v>228</v>
      </c>
      <c r="F149" s="212" t="s">
        <v>229</v>
      </c>
      <c r="G149" s="213" t="s">
        <v>230</v>
      </c>
      <c r="H149" s="214" t="n">
        <v>19.086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059</v>
      </c>
    </row>
    <row r="150" s="231" customFormat="true" ht="12.8" hidden="false" customHeight="false" outlineLevel="0" collapsed="false">
      <c r="B150" s="232"/>
      <c r="C150" s="233"/>
      <c r="D150" s="234" t="s">
        <v>232</v>
      </c>
      <c r="E150" s="235"/>
      <c r="F150" s="236" t="s">
        <v>1054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232</v>
      </c>
      <c r="AU150" s="242" t="s">
        <v>87</v>
      </c>
      <c r="AV150" s="231" t="s">
        <v>85</v>
      </c>
      <c r="AW150" s="231" t="s">
        <v>34</v>
      </c>
      <c r="AX150" s="231" t="s">
        <v>78</v>
      </c>
      <c r="AY150" s="242" t="s">
        <v>139</v>
      </c>
    </row>
    <row r="151" s="243" customFormat="true" ht="12.8" hidden="false" customHeight="false" outlineLevel="0" collapsed="false">
      <c r="B151" s="244"/>
      <c r="C151" s="245"/>
      <c r="D151" s="234" t="s">
        <v>232</v>
      </c>
      <c r="E151" s="246"/>
      <c r="F151" s="247" t="s">
        <v>1060</v>
      </c>
      <c r="G151" s="245"/>
      <c r="H151" s="248" t="n">
        <v>19.086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232</v>
      </c>
      <c r="AU151" s="254" t="s">
        <v>87</v>
      </c>
      <c r="AV151" s="243" t="s">
        <v>87</v>
      </c>
      <c r="AW151" s="243" t="s">
        <v>34</v>
      </c>
      <c r="AX151" s="243" t="s">
        <v>85</v>
      </c>
      <c r="AY151" s="254" t="s">
        <v>139</v>
      </c>
    </row>
    <row r="152" s="31" customFormat="true" ht="33" hidden="false" customHeight="true" outlineLevel="0" collapsed="false">
      <c r="A152" s="24"/>
      <c r="B152" s="25"/>
      <c r="C152" s="210" t="s">
        <v>144</v>
      </c>
      <c r="D152" s="210" t="s">
        <v>140</v>
      </c>
      <c r="E152" s="211" t="s">
        <v>235</v>
      </c>
      <c r="F152" s="212" t="s">
        <v>236</v>
      </c>
      <c r="G152" s="213" t="s">
        <v>230</v>
      </c>
      <c r="H152" s="214" t="n">
        <v>19.086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061</v>
      </c>
    </row>
    <row r="153" s="31" customFormat="true" ht="24.15" hidden="false" customHeight="true" outlineLevel="0" collapsed="false">
      <c r="A153" s="24"/>
      <c r="B153" s="25"/>
      <c r="C153" s="210" t="s">
        <v>153</v>
      </c>
      <c r="D153" s="210" t="s">
        <v>140</v>
      </c>
      <c r="E153" s="211" t="s">
        <v>238</v>
      </c>
      <c r="F153" s="212" t="s">
        <v>239</v>
      </c>
      <c r="G153" s="213" t="s">
        <v>230</v>
      </c>
      <c r="H153" s="214" t="n">
        <v>25.201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1062</v>
      </c>
    </row>
    <row r="154" s="243" customFormat="true" ht="12.8" hidden="false" customHeight="false" outlineLevel="0" collapsed="false">
      <c r="B154" s="244"/>
      <c r="C154" s="245"/>
      <c r="D154" s="234" t="s">
        <v>232</v>
      </c>
      <c r="E154" s="246"/>
      <c r="F154" s="247" t="s">
        <v>1063</v>
      </c>
      <c r="G154" s="245"/>
      <c r="H154" s="248" t="n">
        <v>25.20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32</v>
      </c>
      <c r="AU154" s="254" t="s">
        <v>87</v>
      </c>
      <c r="AV154" s="243" t="s">
        <v>87</v>
      </c>
      <c r="AW154" s="243" t="s">
        <v>34</v>
      </c>
      <c r="AX154" s="243" t="s">
        <v>85</v>
      </c>
      <c r="AY154" s="254" t="s">
        <v>139</v>
      </c>
    </row>
    <row r="155" s="31" customFormat="true" ht="16.5" hidden="false" customHeight="true" outlineLevel="0" collapsed="false">
      <c r="A155" s="24"/>
      <c r="B155" s="25"/>
      <c r="C155" s="210" t="s">
        <v>150</v>
      </c>
      <c r="D155" s="210" t="s">
        <v>140</v>
      </c>
      <c r="E155" s="211" t="s">
        <v>241</v>
      </c>
      <c r="F155" s="212" t="s">
        <v>242</v>
      </c>
      <c r="G155" s="213" t="s">
        <v>230</v>
      </c>
      <c r="H155" s="214" t="n">
        <v>25.201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064</v>
      </c>
    </row>
    <row r="156" s="31" customFormat="true" ht="24.15" hidden="false" customHeight="true" outlineLevel="0" collapsed="false">
      <c r="A156" s="24"/>
      <c r="B156" s="25"/>
      <c r="C156" s="210" t="s">
        <v>160</v>
      </c>
      <c r="D156" s="210" t="s">
        <v>140</v>
      </c>
      <c r="E156" s="211" t="s">
        <v>244</v>
      </c>
      <c r="F156" s="212" t="s">
        <v>245</v>
      </c>
      <c r="G156" s="213" t="s">
        <v>246</v>
      </c>
      <c r="H156" s="214" t="n">
        <v>42.08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1065</v>
      </c>
    </row>
    <row r="157" s="195" customFormat="true" ht="22.8" hidden="false" customHeight="true" outlineLevel="0" collapsed="false">
      <c r="B157" s="196"/>
      <c r="C157" s="197"/>
      <c r="D157" s="198" t="s">
        <v>77</v>
      </c>
      <c r="E157" s="224" t="s">
        <v>87</v>
      </c>
      <c r="F157" s="224" t="s">
        <v>248</v>
      </c>
      <c r="G157" s="197"/>
      <c r="H157" s="197"/>
      <c r="I157" s="200"/>
      <c r="J157" s="225" t="n">
        <f aca="false">BK157</f>
        <v>0</v>
      </c>
      <c r="K157" s="197"/>
      <c r="L157" s="202"/>
      <c r="M157" s="203"/>
      <c r="N157" s="204"/>
      <c r="O157" s="204"/>
      <c r="P157" s="205" t="n">
        <f aca="false">SUM(P158:P186)</f>
        <v>0</v>
      </c>
      <c r="Q157" s="204"/>
      <c r="R157" s="205" t="n">
        <f aca="false">SUM(R158:R186)</f>
        <v>75.34147636</v>
      </c>
      <c r="S157" s="204"/>
      <c r="T157" s="206" t="n">
        <f aca="false">SUM(T158:T186)</f>
        <v>0</v>
      </c>
      <c r="AR157" s="207" t="s">
        <v>85</v>
      </c>
      <c r="AT157" s="208" t="s">
        <v>77</v>
      </c>
      <c r="AU157" s="208" t="s">
        <v>85</v>
      </c>
      <c r="AY157" s="207" t="s">
        <v>139</v>
      </c>
      <c r="BK157" s="209" t="n">
        <f aca="false">SUM(BK158:BK186)</f>
        <v>0</v>
      </c>
    </row>
    <row r="158" s="31" customFormat="true" ht="24.15" hidden="false" customHeight="true" outlineLevel="0" collapsed="false">
      <c r="A158" s="24"/>
      <c r="B158" s="25"/>
      <c r="C158" s="210" t="s">
        <v>164</v>
      </c>
      <c r="D158" s="210" t="s">
        <v>140</v>
      </c>
      <c r="E158" s="211" t="s">
        <v>249</v>
      </c>
      <c r="F158" s="212" t="s">
        <v>250</v>
      </c>
      <c r="G158" s="213" t="s">
        <v>230</v>
      </c>
      <c r="H158" s="214" t="n">
        <v>0.52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2.16</v>
      </c>
      <c r="R158" s="220" t="n">
        <f aca="false">Q158*H158</f>
        <v>1.13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066</v>
      </c>
    </row>
    <row r="159" s="231" customFormat="true" ht="12.8" hidden="false" customHeight="false" outlineLevel="0" collapsed="false">
      <c r="B159" s="232"/>
      <c r="C159" s="233"/>
      <c r="D159" s="234" t="s">
        <v>232</v>
      </c>
      <c r="E159" s="235"/>
      <c r="F159" s="236" t="s">
        <v>1052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32</v>
      </c>
      <c r="AU159" s="242" t="s">
        <v>87</v>
      </c>
      <c r="AV159" s="231" t="s">
        <v>85</v>
      </c>
      <c r="AW159" s="231" t="s">
        <v>34</v>
      </c>
      <c r="AX159" s="231" t="s">
        <v>78</v>
      </c>
      <c r="AY159" s="242" t="s">
        <v>139</v>
      </c>
    </row>
    <row r="160" s="243" customFormat="true" ht="12.8" hidden="false" customHeight="false" outlineLevel="0" collapsed="false">
      <c r="B160" s="244"/>
      <c r="C160" s="245"/>
      <c r="D160" s="234" t="s">
        <v>232</v>
      </c>
      <c r="E160" s="246"/>
      <c r="F160" s="247" t="s">
        <v>1067</v>
      </c>
      <c r="G160" s="245"/>
      <c r="H160" s="248" t="n">
        <v>0.525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32</v>
      </c>
      <c r="AU160" s="254" t="s">
        <v>87</v>
      </c>
      <c r="AV160" s="243" t="s">
        <v>87</v>
      </c>
      <c r="AW160" s="243" t="s">
        <v>34</v>
      </c>
      <c r="AX160" s="243" t="s">
        <v>85</v>
      </c>
      <c r="AY160" s="254" t="s">
        <v>139</v>
      </c>
    </row>
    <row r="161" s="31" customFormat="true" ht="24.15" hidden="false" customHeight="true" outlineLevel="0" collapsed="false">
      <c r="A161" s="24"/>
      <c r="B161" s="25"/>
      <c r="C161" s="210" t="s">
        <v>168</v>
      </c>
      <c r="D161" s="210" t="s">
        <v>140</v>
      </c>
      <c r="E161" s="211" t="s">
        <v>1068</v>
      </c>
      <c r="F161" s="212" t="s">
        <v>1069</v>
      </c>
      <c r="G161" s="213" t="s">
        <v>230</v>
      </c>
      <c r="H161" s="214" t="n">
        <v>3.25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1.98</v>
      </c>
      <c r="R161" s="220" t="n">
        <f aca="false">Q161*H161</f>
        <v>6.444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070</v>
      </c>
    </row>
    <row r="162" s="231" customFormat="true" ht="12.8" hidden="false" customHeight="false" outlineLevel="0" collapsed="false">
      <c r="B162" s="232"/>
      <c r="C162" s="233"/>
      <c r="D162" s="234" t="s">
        <v>232</v>
      </c>
      <c r="E162" s="235"/>
      <c r="F162" s="236" t="s">
        <v>1054</v>
      </c>
      <c r="G162" s="233"/>
      <c r="H162" s="235"/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232</v>
      </c>
      <c r="AU162" s="242" t="s">
        <v>87</v>
      </c>
      <c r="AV162" s="231" t="s">
        <v>85</v>
      </c>
      <c r="AW162" s="231" t="s">
        <v>34</v>
      </c>
      <c r="AX162" s="231" t="s">
        <v>78</v>
      </c>
      <c r="AY162" s="242" t="s">
        <v>139</v>
      </c>
    </row>
    <row r="163" s="243" customFormat="true" ht="12.8" hidden="false" customHeight="false" outlineLevel="0" collapsed="false">
      <c r="B163" s="244"/>
      <c r="C163" s="245"/>
      <c r="D163" s="234" t="s">
        <v>232</v>
      </c>
      <c r="E163" s="246"/>
      <c r="F163" s="247" t="s">
        <v>1071</v>
      </c>
      <c r="G163" s="245"/>
      <c r="H163" s="248" t="n">
        <v>3.25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32</v>
      </c>
      <c r="AU163" s="254" t="s">
        <v>87</v>
      </c>
      <c r="AV163" s="243" t="s">
        <v>87</v>
      </c>
      <c r="AW163" s="243" t="s">
        <v>34</v>
      </c>
      <c r="AX163" s="243" t="s">
        <v>85</v>
      </c>
      <c r="AY163" s="254" t="s">
        <v>139</v>
      </c>
    </row>
    <row r="164" s="31" customFormat="true" ht="16.5" hidden="false" customHeight="true" outlineLevel="0" collapsed="false">
      <c r="A164" s="24"/>
      <c r="B164" s="25"/>
      <c r="C164" s="210" t="s">
        <v>156</v>
      </c>
      <c r="D164" s="210" t="s">
        <v>140</v>
      </c>
      <c r="E164" s="211" t="s">
        <v>253</v>
      </c>
      <c r="F164" s="212" t="s">
        <v>254</v>
      </c>
      <c r="G164" s="213" t="s">
        <v>230</v>
      </c>
      <c r="H164" s="214" t="n">
        <v>18.28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2.25634</v>
      </c>
      <c r="R164" s="220" t="n">
        <f aca="false">Q164*H164</f>
        <v>41.245895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1072</v>
      </c>
    </row>
    <row r="165" s="231" customFormat="true" ht="12.8" hidden="false" customHeight="false" outlineLevel="0" collapsed="false">
      <c r="B165" s="232"/>
      <c r="C165" s="233"/>
      <c r="D165" s="234" t="s">
        <v>232</v>
      </c>
      <c r="E165" s="235"/>
      <c r="F165" s="236" t="s">
        <v>1052</v>
      </c>
      <c r="G165" s="233"/>
      <c r="H165" s="235"/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232</v>
      </c>
      <c r="AU165" s="242" t="s">
        <v>87</v>
      </c>
      <c r="AV165" s="231" t="s">
        <v>85</v>
      </c>
      <c r="AW165" s="231" t="s">
        <v>34</v>
      </c>
      <c r="AX165" s="231" t="s">
        <v>78</v>
      </c>
      <c r="AY165" s="242" t="s">
        <v>139</v>
      </c>
    </row>
    <row r="166" s="243" customFormat="true" ht="12.8" hidden="false" customHeight="false" outlineLevel="0" collapsed="false">
      <c r="B166" s="244"/>
      <c r="C166" s="245"/>
      <c r="D166" s="234" t="s">
        <v>232</v>
      </c>
      <c r="E166" s="246"/>
      <c r="F166" s="247" t="s">
        <v>1073</v>
      </c>
      <c r="G166" s="245"/>
      <c r="H166" s="248" t="n">
        <v>0.3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32</v>
      </c>
      <c r="AU166" s="254" t="s">
        <v>87</v>
      </c>
      <c r="AV166" s="243" t="s">
        <v>87</v>
      </c>
      <c r="AW166" s="243" t="s">
        <v>34</v>
      </c>
      <c r="AX166" s="243" t="s">
        <v>78</v>
      </c>
      <c r="AY166" s="254" t="s">
        <v>139</v>
      </c>
    </row>
    <row r="167" s="231" customFormat="true" ht="12.8" hidden="false" customHeight="false" outlineLevel="0" collapsed="false">
      <c r="B167" s="232"/>
      <c r="C167" s="233"/>
      <c r="D167" s="234" t="s">
        <v>232</v>
      </c>
      <c r="E167" s="235"/>
      <c r="F167" s="236" t="s">
        <v>1054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232</v>
      </c>
      <c r="AU167" s="242" t="s">
        <v>87</v>
      </c>
      <c r="AV167" s="231" t="s">
        <v>85</v>
      </c>
      <c r="AW167" s="231" t="s">
        <v>34</v>
      </c>
      <c r="AX167" s="231" t="s">
        <v>78</v>
      </c>
      <c r="AY167" s="242" t="s">
        <v>139</v>
      </c>
    </row>
    <row r="168" s="243" customFormat="true" ht="12.8" hidden="false" customHeight="false" outlineLevel="0" collapsed="false">
      <c r="B168" s="244"/>
      <c r="C168" s="245"/>
      <c r="D168" s="234" t="s">
        <v>232</v>
      </c>
      <c r="E168" s="246"/>
      <c r="F168" s="247" t="s">
        <v>1074</v>
      </c>
      <c r="G168" s="245"/>
      <c r="H168" s="248" t="n">
        <v>17.9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32</v>
      </c>
      <c r="AU168" s="254" t="s">
        <v>87</v>
      </c>
      <c r="AV168" s="243" t="s">
        <v>87</v>
      </c>
      <c r="AW168" s="243" t="s">
        <v>34</v>
      </c>
      <c r="AX168" s="243" t="s">
        <v>78</v>
      </c>
      <c r="AY168" s="254" t="s">
        <v>139</v>
      </c>
    </row>
    <row r="169" s="255" customFormat="true" ht="12.8" hidden="false" customHeight="false" outlineLevel="0" collapsed="false">
      <c r="B169" s="256"/>
      <c r="C169" s="257"/>
      <c r="D169" s="234" t="s">
        <v>232</v>
      </c>
      <c r="E169" s="258"/>
      <c r="F169" s="259" t="s">
        <v>285</v>
      </c>
      <c r="G169" s="257"/>
      <c r="H169" s="260" t="n">
        <v>18.28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232</v>
      </c>
      <c r="AU169" s="266" t="s">
        <v>87</v>
      </c>
      <c r="AV169" s="255" t="s">
        <v>144</v>
      </c>
      <c r="AW169" s="255" t="s">
        <v>34</v>
      </c>
      <c r="AX169" s="255" t="s">
        <v>85</v>
      </c>
      <c r="AY169" s="266" t="s">
        <v>139</v>
      </c>
    </row>
    <row r="170" s="31" customFormat="true" ht="16.5" hidden="false" customHeight="true" outlineLevel="0" collapsed="false">
      <c r="A170" s="24"/>
      <c r="B170" s="25"/>
      <c r="C170" s="210" t="s">
        <v>175</v>
      </c>
      <c r="D170" s="210" t="s">
        <v>140</v>
      </c>
      <c r="E170" s="211" t="s">
        <v>1075</v>
      </c>
      <c r="F170" s="212" t="s">
        <v>1076</v>
      </c>
      <c r="G170" s="213" t="s">
        <v>230</v>
      </c>
      <c r="H170" s="214" t="n">
        <v>0.728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2.25634</v>
      </c>
      <c r="R170" s="220" t="n">
        <f aca="false">Q170*H170</f>
        <v>1.6426155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1077</v>
      </c>
    </row>
    <row r="171" s="231" customFormat="true" ht="12.8" hidden="false" customHeight="false" outlineLevel="0" collapsed="false">
      <c r="B171" s="232"/>
      <c r="C171" s="233"/>
      <c r="D171" s="234" t="s">
        <v>232</v>
      </c>
      <c r="E171" s="235"/>
      <c r="F171" s="236" t="s">
        <v>1052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232</v>
      </c>
      <c r="AU171" s="242" t="s">
        <v>87</v>
      </c>
      <c r="AV171" s="231" t="s">
        <v>85</v>
      </c>
      <c r="AW171" s="231" t="s">
        <v>34</v>
      </c>
      <c r="AX171" s="231" t="s">
        <v>78</v>
      </c>
      <c r="AY171" s="242" t="s">
        <v>139</v>
      </c>
    </row>
    <row r="172" s="243" customFormat="true" ht="12.8" hidden="false" customHeight="false" outlineLevel="0" collapsed="false">
      <c r="B172" s="244"/>
      <c r="C172" s="245"/>
      <c r="D172" s="234" t="s">
        <v>232</v>
      </c>
      <c r="E172" s="246"/>
      <c r="F172" s="247" t="s">
        <v>1078</v>
      </c>
      <c r="G172" s="245"/>
      <c r="H172" s="248" t="n">
        <v>0.728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232</v>
      </c>
      <c r="AU172" s="254" t="s">
        <v>87</v>
      </c>
      <c r="AV172" s="243" t="s">
        <v>87</v>
      </c>
      <c r="AW172" s="243" t="s">
        <v>34</v>
      </c>
      <c r="AX172" s="243" t="s">
        <v>85</v>
      </c>
      <c r="AY172" s="254" t="s">
        <v>139</v>
      </c>
    </row>
    <row r="173" s="31" customFormat="true" ht="16.5" hidden="false" customHeight="true" outlineLevel="0" collapsed="false">
      <c r="A173" s="24"/>
      <c r="B173" s="25"/>
      <c r="C173" s="210" t="s">
        <v>159</v>
      </c>
      <c r="D173" s="210" t="s">
        <v>140</v>
      </c>
      <c r="E173" s="211" t="s">
        <v>257</v>
      </c>
      <c r="F173" s="212" t="s">
        <v>258</v>
      </c>
      <c r="G173" s="213" t="s">
        <v>246</v>
      </c>
      <c r="H173" s="214" t="n">
        <v>0.372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1.05306</v>
      </c>
      <c r="R173" s="220" t="n">
        <f aca="false">Q173*H173</f>
        <v>0.39173832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079</v>
      </c>
    </row>
    <row r="174" s="243" customFormat="true" ht="12.8" hidden="false" customHeight="false" outlineLevel="0" collapsed="false">
      <c r="B174" s="244"/>
      <c r="C174" s="245"/>
      <c r="D174" s="234" t="s">
        <v>232</v>
      </c>
      <c r="E174" s="246"/>
      <c r="F174" s="247" t="s">
        <v>1080</v>
      </c>
      <c r="G174" s="245"/>
      <c r="H174" s="248" t="n">
        <v>0.37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32</v>
      </c>
      <c r="AU174" s="254" t="s">
        <v>87</v>
      </c>
      <c r="AV174" s="243" t="s">
        <v>87</v>
      </c>
      <c r="AW174" s="243" t="s">
        <v>34</v>
      </c>
      <c r="AX174" s="243" t="s">
        <v>85</v>
      </c>
      <c r="AY174" s="254" t="s">
        <v>139</v>
      </c>
    </row>
    <row r="175" s="31" customFormat="true" ht="16.5" hidden="false" customHeight="true" outlineLevel="0" collapsed="false">
      <c r="A175" s="24"/>
      <c r="B175" s="25"/>
      <c r="C175" s="210" t="s">
        <v>179</v>
      </c>
      <c r="D175" s="210" t="s">
        <v>140</v>
      </c>
      <c r="E175" s="211" t="s">
        <v>1081</v>
      </c>
      <c r="F175" s="212" t="s">
        <v>1082</v>
      </c>
      <c r="G175" s="213" t="s">
        <v>230</v>
      </c>
      <c r="H175" s="214" t="n">
        <v>0.623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2.25634</v>
      </c>
      <c r="R175" s="220" t="n">
        <f aca="false">Q175*H175</f>
        <v>1.4056998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083</v>
      </c>
    </row>
    <row r="176" s="231" customFormat="true" ht="12.8" hidden="false" customHeight="false" outlineLevel="0" collapsed="false">
      <c r="B176" s="232"/>
      <c r="C176" s="233"/>
      <c r="D176" s="234" t="s">
        <v>232</v>
      </c>
      <c r="E176" s="235"/>
      <c r="F176" s="236" t="s">
        <v>1054</v>
      </c>
      <c r="G176" s="233"/>
      <c r="H176" s="235"/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232</v>
      </c>
      <c r="AU176" s="242" t="s">
        <v>87</v>
      </c>
      <c r="AV176" s="231" t="s">
        <v>85</v>
      </c>
      <c r="AW176" s="231" t="s">
        <v>34</v>
      </c>
      <c r="AX176" s="231" t="s">
        <v>78</v>
      </c>
      <c r="AY176" s="242" t="s">
        <v>139</v>
      </c>
    </row>
    <row r="177" s="243" customFormat="true" ht="12.8" hidden="false" customHeight="false" outlineLevel="0" collapsed="false">
      <c r="B177" s="244"/>
      <c r="C177" s="245"/>
      <c r="D177" s="234" t="s">
        <v>232</v>
      </c>
      <c r="E177" s="246"/>
      <c r="F177" s="247" t="s">
        <v>1084</v>
      </c>
      <c r="G177" s="245"/>
      <c r="H177" s="248" t="n">
        <v>0.623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232</v>
      </c>
      <c r="AU177" s="254" t="s">
        <v>87</v>
      </c>
      <c r="AV177" s="243" t="s">
        <v>87</v>
      </c>
      <c r="AW177" s="243" t="s">
        <v>34</v>
      </c>
      <c r="AX177" s="243" t="s">
        <v>85</v>
      </c>
      <c r="AY177" s="254" t="s">
        <v>139</v>
      </c>
    </row>
    <row r="178" s="31" customFormat="true" ht="16.5" hidden="false" customHeight="true" outlineLevel="0" collapsed="false">
      <c r="A178" s="24"/>
      <c r="B178" s="25"/>
      <c r="C178" s="210" t="s">
        <v>163</v>
      </c>
      <c r="D178" s="210" t="s">
        <v>140</v>
      </c>
      <c r="E178" s="211" t="s">
        <v>260</v>
      </c>
      <c r="F178" s="212" t="s">
        <v>261</v>
      </c>
      <c r="G178" s="213" t="s">
        <v>230</v>
      </c>
      <c r="H178" s="214" t="n">
        <v>6.584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1085</v>
      </c>
    </row>
    <row r="179" s="231" customFormat="true" ht="12.8" hidden="false" customHeight="false" outlineLevel="0" collapsed="false">
      <c r="B179" s="232"/>
      <c r="C179" s="233"/>
      <c r="D179" s="234" t="s">
        <v>232</v>
      </c>
      <c r="E179" s="235"/>
      <c r="F179" s="236" t="s">
        <v>1054</v>
      </c>
      <c r="G179" s="233"/>
      <c r="H179" s="235"/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232</v>
      </c>
      <c r="AU179" s="242" t="s">
        <v>87</v>
      </c>
      <c r="AV179" s="231" t="s">
        <v>85</v>
      </c>
      <c r="AW179" s="231" t="s">
        <v>34</v>
      </c>
      <c r="AX179" s="231" t="s">
        <v>78</v>
      </c>
      <c r="AY179" s="242" t="s">
        <v>139</v>
      </c>
    </row>
    <row r="180" s="243" customFormat="true" ht="12.8" hidden="false" customHeight="false" outlineLevel="0" collapsed="false">
      <c r="B180" s="244"/>
      <c r="C180" s="245"/>
      <c r="D180" s="234" t="s">
        <v>232</v>
      </c>
      <c r="E180" s="246"/>
      <c r="F180" s="247" t="s">
        <v>1086</v>
      </c>
      <c r="G180" s="245"/>
      <c r="H180" s="248" t="n">
        <v>6.584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32</v>
      </c>
      <c r="AU180" s="254" t="s">
        <v>87</v>
      </c>
      <c r="AV180" s="243" t="s">
        <v>87</v>
      </c>
      <c r="AW180" s="243" t="s">
        <v>34</v>
      </c>
      <c r="AX180" s="243" t="s">
        <v>85</v>
      </c>
      <c r="AY180" s="254" t="s">
        <v>139</v>
      </c>
    </row>
    <row r="181" s="31" customFormat="true" ht="33" hidden="false" customHeight="true" outlineLevel="0" collapsed="false">
      <c r="A181" s="24"/>
      <c r="B181" s="25"/>
      <c r="C181" s="210" t="s">
        <v>7</v>
      </c>
      <c r="D181" s="210" t="s">
        <v>140</v>
      </c>
      <c r="E181" s="211" t="s">
        <v>1087</v>
      </c>
      <c r="F181" s="212" t="s">
        <v>1088</v>
      </c>
      <c r="G181" s="213" t="s">
        <v>266</v>
      </c>
      <c r="H181" s="214" t="n">
        <v>3.4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.67489</v>
      </c>
      <c r="R181" s="220" t="n">
        <f aca="false">Q181*H181</f>
        <v>2.3283705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1089</v>
      </c>
    </row>
    <row r="182" s="231" customFormat="true" ht="12.8" hidden="false" customHeight="false" outlineLevel="0" collapsed="false">
      <c r="B182" s="232"/>
      <c r="C182" s="233"/>
      <c r="D182" s="234" t="s">
        <v>232</v>
      </c>
      <c r="E182" s="235"/>
      <c r="F182" s="236" t="s">
        <v>1052</v>
      </c>
      <c r="G182" s="233"/>
      <c r="H182" s="235"/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232</v>
      </c>
      <c r="AU182" s="242" t="s">
        <v>87</v>
      </c>
      <c r="AV182" s="231" t="s">
        <v>85</v>
      </c>
      <c r="AW182" s="231" t="s">
        <v>34</v>
      </c>
      <c r="AX182" s="231" t="s">
        <v>78</v>
      </c>
      <c r="AY182" s="242" t="s">
        <v>139</v>
      </c>
    </row>
    <row r="183" s="243" customFormat="true" ht="12.8" hidden="false" customHeight="false" outlineLevel="0" collapsed="false">
      <c r="B183" s="244"/>
      <c r="C183" s="245"/>
      <c r="D183" s="234" t="s">
        <v>232</v>
      </c>
      <c r="E183" s="246"/>
      <c r="F183" s="247" t="s">
        <v>1090</v>
      </c>
      <c r="G183" s="245"/>
      <c r="H183" s="248" t="n">
        <v>3.4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32</v>
      </c>
      <c r="AU183" s="254" t="s">
        <v>87</v>
      </c>
      <c r="AV183" s="243" t="s">
        <v>87</v>
      </c>
      <c r="AW183" s="243" t="s">
        <v>34</v>
      </c>
      <c r="AX183" s="243" t="s">
        <v>85</v>
      </c>
      <c r="AY183" s="254" t="s">
        <v>139</v>
      </c>
    </row>
    <row r="184" s="31" customFormat="true" ht="33" hidden="false" customHeight="true" outlineLevel="0" collapsed="false">
      <c r="A184" s="24"/>
      <c r="B184" s="25"/>
      <c r="C184" s="210" t="s">
        <v>167</v>
      </c>
      <c r="D184" s="210" t="s">
        <v>140</v>
      </c>
      <c r="E184" s="211" t="s">
        <v>264</v>
      </c>
      <c r="F184" s="212" t="s">
        <v>265</v>
      </c>
      <c r="G184" s="213" t="s">
        <v>266</v>
      </c>
      <c r="H184" s="214" t="n">
        <v>22.85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.90802</v>
      </c>
      <c r="R184" s="220" t="n">
        <f aca="false">Q184*H184</f>
        <v>20.748257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7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1091</v>
      </c>
    </row>
    <row r="185" s="231" customFormat="true" ht="12.8" hidden="false" customHeight="false" outlineLevel="0" collapsed="false">
      <c r="B185" s="232"/>
      <c r="C185" s="233"/>
      <c r="D185" s="234" t="s">
        <v>232</v>
      </c>
      <c r="E185" s="235"/>
      <c r="F185" s="236" t="s">
        <v>1054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232</v>
      </c>
      <c r="AU185" s="242" t="s">
        <v>87</v>
      </c>
      <c r="AV185" s="231" t="s">
        <v>85</v>
      </c>
      <c r="AW185" s="231" t="s">
        <v>34</v>
      </c>
      <c r="AX185" s="231" t="s">
        <v>78</v>
      </c>
      <c r="AY185" s="242" t="s">
        <v>139</v>
      </c>
    </row>
    <row r="186" s="243" customFormat="true" ht="12.8" hidden="false" customHeight="false" outlineLevel="0" collapsed="false">
      <c r="B186" s="244"/>
      <c r="C186" s="245"/>
      <c r="D186" s="234" t="s">
        <v>232</v>
      </c>
      <c r="E186" s="246"/>
      <c r="F186" s="247" t="s">
        <v>1092</v>
      </c>
      <c r="G186" s="245"/>
      <c r="H186" s="248" t="n">
        <v>22.85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32</v>
      </c>
      <c r="AU186" s="254" t="s">
        <v>87</v>
      </c>
      <c r="AV186" s="243" t="s">
        <v>87</v>
      </c>
      <c r="AW186" s="243" t="s">
        <v>34</v>
      </c>
      <c r="AX186" s="243" t="s">
        <v>85</v>
      </c>
      <c r="AY186" s="254" t="s">
        <v>139</v>
      </c>
    </row>
    <row r="187" s="195" customFormat="true" ht="22.8" hidden="false" customHeight="true" outlineLevel="0" collapsed="false">
      <c r="B187" s="196"/>
      <c r="C187" s="197"/>
      <c r="D187" s="198" t="s">
        <v>77</v>
      </c>
      <c r="E187" s="224" t="s">
        <v>147</v>
      </c>
      <c r="F187" s="224" t="s">
        <v>269</v>
      </c>
      <c r="G187" s="197"/>
      <c r="H187" s="197"/>
      <c r="I187" s="200"/>
      <c r="J187" s="225" t="n">
        <f aca="false">BK187</f>
        <v>0</v>
      </c>
      <c r="K187" s="197"/>
      <c r="L187" s="202"/>
      <c r="M187" s="203"/>
      <c r="N187" s="204"/>
      <c r="O187" s="204"/>
      <c r="P187" s="205" t="n">
        <f aca="false">SUM(P188:P252)</f>
        <v>0</v>
      </c>
      <c r="Q187" s="204"/>
      <c r="R187" s="205" t="n">
        <f aca="false">SUM(R188:R252)</f>
        <v>88.0688866</v>
      </c>
      <c r="S187" s="204"/>
      <c r="T187" s="206" t="n">
        <f aca="false">SUM(T188:T252)</f>
        <v>0</v>
      </c>
      <c r="AR187" s="207" t="s">
        <v>85</v>
      </c>
      <c r="AT187" s="208" t="s">
        <v>77</v>
      </c>
      <c r="AU187" s="208" t="s">
        <v>85</v>
      </c>
      <c r="AY187" s="207" t="s">
        <v>139</v>
      </c>
      <c r="BK187" s="209" t="n">
        <f aca="false">SUM(BK188:BK252)</f>
        <v>0</v>
      </c>
    </row>
    <row r="188" s="31" customFormat="true" ht="33" hidden="false" customHeight="true" outlineLevel="0" collapsed="false">
      <c r="A188" s="24"/>
      <c r="B188" s="25"/>
      <c r="C188" s="210" t="s">
        <v>198</v>
      </c>
      <c r="D188" s="210" t="s">
        <v>140</v>
      </c>
      <c r="E188" s="211" t="s">
        <v>1093</v>
      </c>
      <c r="F188" s="212" t="s">
        <v>1094</v>
      </c>
      <c r="G188" s="213" t="s">
        <v>266</v>
      </c>
      <c r="H188" s="214" t="n">
        <v>33.863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19087</v>
      </c>
      <c r="R188" s="220" t="n">
        <f aca="false">Q188*H188</f>
        <v>6.4634308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1095</v>
      </c>
    </row>
    <row r="189" s="231" customFormat="true" ht="12.8" hidden="false" customHeight="false" outlineLevel="0" collapsed="false">
      <c r="B189" s="232"/>
      <c r="C189" s="233"/>
      <c r="D189" s="234" t="s">
        <v>232</v>
      </c>
      <c r="E189" s="235"/>
      <c r="F189" s="236" t="s">
        <v>563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32</v>
      </c>
      <c r="AU189" s="242" t="s">
        <v>87</v>
      </c>
      <c r="AV189" s="231" t="s">
        <v>85</v>
      </c>
      <c r="AW189" s="231" t="s">
        <v>34</v>
      </c>
      <c r="AX189" s="231" t="s">
        <v>78</v>
      </c>
      <c r="AY189" s="242" t="s">
        <v>139</v>
      </c>
    </row>
    <row r="190" s="243" customFormat="true" ht="12.8" hidden="false" customHeight="false" outlineLevel="0" collapsed="false">
      <c r="B190" s="244"/>
      <c r="C190" s="245"/>
      <c r="D190" s="234" t="s">
        <v>232</v>
      </c>
      <c r="E190" s="246"/>
      <c r="F190" s="247" t="s">
        <v>1096</v>
      </c>
      <c r="G190" s="245"/>
      <c r="H190" s="248" t="n">
        <v>33.863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32</v>
      </c>
      <c r="AU190" s="254" t="s">
        <v>87</v>
      </c>
      <c r="AV190" s="243" t="s">
        <v>87</v>
      </c>
      <c r="AW190" s="243" t="s">
        <v>34</v>
      </c>
      <c r="AX190" s="243" t="s">
        <v>85</v>
      </c>
      <c r="AY190" s="254" t="s">
        <v>139</v>
      </c>
    </row>
    <row r="191" s="31" customFormat="true" ht="33" hidden="false" customHeight="true" outlineLevel="0" collapsed="false">
      <c r="A191" s="24"/>
      <c r="B191" s="25"/>
      <c r="C191" s="210" t="s">
        <v>171</v>
      </c>
      <c r="D191" s="210" t="s">
        <v>140</v>
      </c>
      <c r="E191" s="211" t="s">
        <v>1097</v>
      </c>
      <c r="F191" s="212" t="s">
        <v>1098</v>
      </c>
      <c r="G191" s="213" t="s">
        <v>266</v>
      </c>
      <c r="H191" s="214" t="n">
        <v>35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31927</v>
      </c>
      <c r="R191" s="220" t="n">
        <f aca="false">Q191*H191</f>
        <v>11.1744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1099</v>
      </c>
    </row>
    <row r="192" s="231" customFormat="true" ht="12.8" hidden="false" customHeight="false" outlineLevel="0" collapsed="false">
      <c r="B192" s="232"/>
      <c r="C192" s="233"/>
      <c r="D192" s="234" t="s">
        <v>232</v>
      </c>
      <c r="E192" s="235"/>
      <c r="F192" s="236" t="s">
        <v>563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232</v>
      </c>
      <c r="AU192" s="242" t="s">
        <v>87</v>
      </c>
      <c r="AV192" s="231" t="s">
        <v>85</v>
      </c>
      <c r="AW192" s="231" t="s">
        <v>34</v>
      </c>
      <c r="AX192" s="231" t="s">
        <v>78</v>
      </c>
      <c r="AY192" s="242" t="s">
        <v>139</v>
      </c>
    </row>
    <row r="193" s="243" customFormat="true" ht="12.8" hidden="false" customHeight="false" outlineLevel="0" collapsed="false">
      <c r="B193" s="244"/>
      <c r="C193" s="245"/>
      <c r="D193" s="234" t="s">
        <v>232</v>
      </c>
      <c r="E193" s="246"/>
      <c r="F193" s="247" t="s">
        <v>1100</v>
      </c>
      <c r="G193" s="245"/>
      <c r="H193" s="248" t="n">
        <v>35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232</v>
      </c>
      <c r="AU193" s="254" t="s">
        <v>87</v>
      </c>
      <c r="AV193" s="243" t="s">
        <v>87</v>
      </c>
      <c r="AW193" s="243" t="s">
        <v>34</v>
      </c>
      <c r="AX193" s="243" t="s">
        <v>85</v>
      </c>
      <c r="AY193" s="254" t="s">
        <v>139</v>
      </c>
    </row>
    <row r="194" s="31" customFormat="true" ht="33" hidden="false" customHeight="true" outlineLevel="0" collapsed="false">
      <c r="A194" s="24"/>
      <c r="B194" s="25"/>
      <c r="C194" s="210" t="s">
        <v>306</v>
      </c>
      <c r="D194" s="210" t="s">
        <v>140</v>
      </c>
      <c r="E194" s="211" t="s">
        <v>1101</v>
      </c>
      <c r="F194" s="212" t="s">
        <v>1102</v>
      </c>
      <c r="G194" s="213" t="s">
        <v>266</v>
      </c>
      <c r="H194" s="214" t="n">
        <v>34.874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34075</v>
      </c>
      <c r="R194" s="220" t="n">
        <f aca="false">Q194*H194</f>
        <v>11.8833155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1103</v>
      </c>
    </row>
    <row r="195" s="231" customFormat="true" ht="12.8" hidden="false" customHeight="false" outlineLevel="0" collapsed="false">
      <c r="B195" s="232"/>
      <c r="C195" s="233"/>
      <c r="D195" s="234" t="s">
        <v>232</v>
      </c>
      <c r="E195" s="235"/>
      <c r="F195" s="236" t="s">
        <v>563</v>
      </c>
      <c r="G195" s="233"/>
      <c r="H195" s="235"/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232</v>
      </c>
      <c r="AU195" s="242" t="s">
        <v>87</v>
      </c>
      <c r="AV195" s="231" t="s">
        <v>85</v>
      </c>
      <c r="AW195" s="231" t="s">
        <v>34</v>
      </c>
      <c r="AX195" s="231" t="s">
        <v>78</v>
      </c>
      <c r="AY195" s="242" t="s">
        <v>139</v>
      </c>
    </row>
    <row r="196" s="243" customFormat="true" ht="12.8" hidden="false" customHeight="false" outlineLevel="0" collapsed="false">
      <c r="B196" s="244"/>
      <c r="C196" s="245"/>
      <c r="D196" s="234" t="s">
        <v>232</v>
      </c>
      <c r="E196" s="246"/>
      <c r="F196" s="247" t="s">
        <v>1104</v>
      </c>
      <c r="G196" s="245"/>
      <c r="H196" s="248" t="n">
        <v>34.87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32</v>
      </c>
      <c r="AU196" s="254" t="s">
        <v>87</v>
      </c>
      <c r="AV196" s="243" t="s">
        <v>87</v>
      </c>
      <c r="AW196" s="243" t="s">
        <v>34</v>
      </c>
      <c r="AX196" s="243" t="s">
        <v>85</v>
      </c>
      <c r="AY196" s="254" t="s">
        <v>139</v>
      </c>
    </row>
    <row r="197" s="31" customFormat="true" ht="33" hidden="false" customHeight="true" outlineLevel="0" collapsed="false">
      <c r="A197" s="24"/>
      <c r="B197" s="25"/>
      <c r="C197" s="210" t="s">
        <v>174</v>
      </c>
      <c r="D197" s="210" t="s">
        <v>140</v>
      </c>
      <c r="E197" s="211" t="s">
        <v>1105</v>
      </c>
      <c r="F197" s="212" t="s">
        <v>1106</v>
      </c>
      <c r="G197" s="213" t="s">
        <v>266</v>
      </c>
      <c r="H197" s="214" t="n">
        <v>21.175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.34075</v>
      </c>
      <c r="R197" s="220" t="n">
        <f aca="false">Q197*H197</f>
        <v>7.2153812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1107</v>
      </c>
    </row>
    <row r="198" s="231" customFormat="true" ht="12.8" hidden="false" customHeight="false" outlineLevel="0" collapsed="false">
      <c r="B198" s="232"/>
      <c r="C198" s="233"/>
      <c r="D198" s="234" t="s">
        <v>232</v>
      </c>
      <c r="E198" s="235"/>
      <c r="F198" s="236" t="s">
        <v>563</v>
      </c>
      <c r="G198" s="233"/>
      <c r="H198" s="235"/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232</v>
      </c>
      <c r="AU198" s="242" t="s">
        <v>87</v>
      </c>
      <c r="AV198" s="231" t="s">
        <v>85</v>
      </c>
      <c r="AW198" s="231" t="s">
        <v>34</v>
      </c>
      <c r="AX198" s="231" t="s">
        <v>78</v>
      </c>
      <c r="AY198" s="242" t="s">
        <v>139</v>
      </c>
    </row>
    <row r="199" s="243" customFormat="true" ht="12.8" hidden="false" customHeight="false" outlineLevel="0" collapsed="false">
      <c r="B199" s="244"/>
      <c r="C199" s="245"/>
      <c r="D199" s="234" t="s">
        <v>232</v>
      </c>
      <c r="E199" s="246"/>
      <c r="F199" s="247" t="s">
        <v>1108</v>
      </c>
      <c r="G199" s="245"/>
      <c r="H199" s="248" t="n">
        <v>21.17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32</v>
      </c>
      <c r="AU199" s="254" t="s">
        <v>87</v>
      </c>
      <c r="AV199" s="243" t="s">
        <v>87</v>
      </c>
      <c r="AW199" s="243" t="s">
        <v>34</v>
      </c>
      <c r="AX199" s="243" t="s">
        <v>85</v>
      </c>
      <c r="AY199" s="254" t="s">
        <v>139</v>
      </c>
    </row>
    <row r="200" s="31" customFormat="true" ht="24.15" hidden="false" customHeight="true" outlineLevel="0" collapsed="false">
      <c r="A200" s="24"/>
      <c r="B200" s="25"/>
      <c r="C200" s="210" t="s">
        <v>6</v>
      </c>
      <c r="D200" s="210" t="s">
        <v>140</v>
      </c>
      <c r="E200" s="211" t="s">
        <v>1109</v>
      </c>
      <c r="F200" s="212" t="s">
        <v>1110</v>
      </c>
      <c r="G200" s="213" t="s">
        <v>266</v>
      </c>
      <c r="H200" s="214" t="n">
        <v>37.936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.1625</v>
      </c>
      <c r="R200" s="220" t="n">
        <f aca="false">Q200*H200</f>
        <v>6.1646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1111</v>
      </c>
    </row>
    <row r="201" s="231" customFormat="true" ht="12.8" hidden="false" customHeight="false" outlineLevel="0" collapsed="false">
      <c r="B201" s="232"/>
      <c r="C201" s="233"/>
      <c r="D201" s="234" t="s">
        <v>232</v>
      </c>
      <c r="E201" s="235"/>
      <c r="F201" s="236" t="s">
        <v>1052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232</v>
      </c>
      <c r="AU201" s="242" t="s">
        <v>87</v>
      </c>
      <c r="AV201" s="231" t="s">
        <v>85</v>
      </c>
      <c r="AW201" s="231" t="s">
        <v>34</v>
      </c>
      <c r="AX201" s="231" t="s">
        <v>78</v>
      </c>
      <c r="AY201" s="242" t="s">
        <v>139</v>
      </c>
    </row>
    <row r="202" s="243" customFormat="true" ht="12.8" hidden="false" customHeight="false" outlineLevel="0" collapsed="false">
      <c r="B202" s="244"/>
      <c r="C202" s="245"/>
      <c r="D202" s="234" t="s">
        <v>232</v>
      </c>
      <c r="E202" s="246"/>
      <c r="F202" s="247" t="s">
        <v>1112</v>
      </c>
      <c r="G202" s="245"/>
      <c r="H202" s="248" t="n">
        <v>37.936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32</v>
      </c>
      <c r="AU202" s="254" t="s">
        <v>87</v>
      </c>
      <c r="AV202" s="243" t="s">
        <v>87</v>
      </c>
      <c r="AW202" s="243" t="s">
        <v>34</v>
      </c>
      <c r="AX202" s="243" t="s">
        <v>85</v>
      </c>
      <c r="AY202" s="254" t="s">
        <v>139</v>
      </c>
    </row>
    <row r="203" s="31" customFormat="true" ht="33" hidden="false" customHeight="true" outlineLevel="0" collapsed="false">
      <c r="A203" s="24"/>
      <c r="B203" s="25"/>
      <c r="C203" s="210" t="s">
        <v>178</v>
      </c>
      <c r="D203" s="210" t="s">
        <v>140</v>
      </c>
      <c r="E203" s="211" t="s">
        <v>1113</v>
      </c>
      <c r="F203" s="212" t="s">
        <v>1114</v>
      </c>
      <c r="G203" s="213" t="s">
        <v>230</v>
      </c>
      <c r="H203" s="214" t="n">
        <v>3.45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.7497</v>
      </c>
      <c r="R203" s="220" t="n">
        <f aca="false">Q203*H203</f>
        <v>2.586465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7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1115</v>
      </c>
    </row>
    <row r="204" s="231" customFormat="true" ht="12.8" hidden="false" customHeight="false" outlineLevel="0" collapsed="false">
      <c r="B204" s="232"/>
      <c r="C204" s="233"/>
      <c r="D204" s="234" t="s">
        <v>232</v>
      </c>
      <c r="E204" s="235"/>
      <c r="F204" s="236" t="s">
        <v>1116</v>
      </c>
      <c r="G204" s="233"/>
      <c r="H204" s="235"/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232</v>
      </c>
      <c r="AU204" s="242" t="s">
        <v>87</v>
      </c>
      <c r="AV204" s="231" t="s">
        <v>85</v>
      </c>
      <c r="AW204" s="231" t="s">
        <v>34</v>
      </c>
      <c r="AX204" s="231" t="s">
        <v>78</v>
      </c>
      <c r="AY204" s="242" t="s">
        <v>139</v>
      </c>
    </row>
    <row r="205" s="243" customFormat="true" ht="12.8" hidden="false" customHeight="false" outlineLevel="0" collapsed="false">
      <c r="B205" s="244"/>
      <c r="C205" s="245"/>
      <c r="D205" s="234" t="s">
        <v>232</v>
      </c>
      <c r="E205" s="246"/>
      <c r="F205" s="247" t="s">
        <v>1117</v>
      </c>
      <c r="G205" s="245"/>
      <c r="H205" s="248" t="n">
        <v>3.45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32</v>
      </c>
      <c r="AU205" s="254" t="s">
        <v>87</v>
      </c>
      <c r="AV205" s="243" t="s">
        <v>87</v>
      </c>
      <c r="AW205" s="243" t="s">
        <v>34</v>
      </c>
      <c r="AX205" s="243" t="s">
        <v>85</v>
      </c>
      <c r="AY205" s="254" t="s">
        <v>139</v>
      </c>
    </row>
    <row r="206" s="31" customFormat="true" ht="33" hidden="false" customHeight="true" outlineLevel="0" collapsed="false">
      <c r="A206" s="24"/>
      <c r="B206" s="25"/>
      <c r="C206" s="210" t="s">
        <v>327</v>
      </c>
      <c r="D206" s="210" t="s">
        <v>140</v>
      </c>
      <c r="E206" s="211" t="s">
        <v>1118</v>
      </c>
      <c r="F206" s="212" t="s">
        <v>1119</v>
      </c>
      <c r="G206" s="213" t="s">
        <v>230</v>
      </c>
      <c r="H206" s="214" t="n">
        <v>8.238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.70068</v>
      </c>
      <c r="R206" s="220" t="n">
        <f aca="false">Q206*H206</f>
        <v>5.77220184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7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1120</v>
      </c>
    </row>
    <row r="207" s="231" customFormat="true" ht="12.8" hidden="false" customHeight="false" outlineLevel="0" collapsed="false">
      <c r="B207" s="232"/>
      <c r="C207" s="233"/>
      <c r="D207" s="234" t="s">
        <v>232</v>
      </c>
      <c r="E207" s="235"/>
      <c r="F207" s="236" t="s">
        <v>1116</v>
      </c>
      <c r="G207" s="233"/>
      <c r="H207" s="235"/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232</v>
      </c>
      <c r="AU207" s="242" t="s">
        <v>87</v>
      </c>
      <c r="AV207" s="231" t="s">
        <v>85</v>
      </c>
      <c r="AW207" s="231" t="s">
        <v>34</v>
      </c>
      <c r="AX207" s="231" t="s">
        <v>78</v>
      </c>
      <c r="AY207" s="242" t="s">
        <v>139</v>
      </c>
    </row>
    <row r="208" s="243" customFormat="true" ht="12.8" hidden="false" customHeight="false" outlineLevel="0" collapsed="false">
      <c r="B208" s="244"/>
      <c r="C208" s="245"/>
      <c r="D208" s="234" t="s">
        <v>232</v>
      </c>
      <c r="E208" s="246"/>
      <c r="F208" s="247" t="s">
        <v>1121</v>
      </c>
      <c r="G208" s="245"/>
      <c r="H208" s="248" t="n">
        <v>8.238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32</v>
      </c>
      <c r="AU208" s="254" t="s">
        <v>87</v>
      </c>
      <c r="AV208" s="243" t="s">
        <v>87</v>
      </c>
      <c r="AW208" s="243" t="s">
        <v>34</v>
      </c>
      <c r="AX208" s="243" t="s">
        <v>85</v>
      </c>
      <c r="AY208" s="254" t="s">
        <v>139</v>
      </c>
    </row>
    <row r="209" s="31" customFormat="true" ht="33" hidden="false" customHeight="true" outlineLevel="0" collapsed="false">
      <c r="A209" s="24"/>
      <c r="B209" s="25"/>
      <c r="C209" s="210" t="s">
        <v>182</v>
      </c>
      <c r="D209" s="210" t="s">
        <v>140</v>
      </c>
      <c r="E209" s="211" t="s">
        <v>1122</v>
      </c>
      <c r="F209" s="212" t="s">
        <v>1123</v>
      </c>
      <c r="G209" s="213" t="s">
        <v>230</v>
      </c>
      <c r="H209" s="214" t="n">
        <v>40.054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.4393</v>
      </c>
      <c r="R209" s="220" t="n">
        <f aca="false">Q209*H209</f>
        <v>17.5957222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7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1124</v>
      </c>
    </row>
    <row r="210" s="231" customFormat="true" ht="12.8" hidden="false" customHeight="false" outlineLevel="0" collapsed="false">
      <c r="B210" s="232"/>
      <c r="C210" s="233"/>
      <c r="D210" s="234" t="s">
        <v>232</v>
      </c>
      <c r="E210" s="235"/>
      <c r="F210" s="236" t="s">
        <v>1116</v>
      </c>
      <c r="G210" s="233"/>
      <c r="H210" s="235"/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232</v>
      </c>
      <c r="AU210" s="242" t="s">
        <v>87</v>
      </c>
      <c r="AV210" s="231" t="s">
        <v>85</v>
      </c>
      <c r="AW210" s="231" t="s">
        <v>34</v>
      </c>
      <c r="AX210" s="231" t="s">
        <v>78</v>
      </c>
      <c r="AY210" s="242" t="s">
        <v>139</v>
      </c>
    </row>
    <row r="211" s="243" customFormat="true" ht="12.8" hidden="false" customHeight="false" outlineLevel="0" collapsed="false">
      <c r="B211" s="244"/>
      <c r="C211" s="245"/>
      <c r="D211" s="234" t="s">
        <v>232</v>
      </c>
      <c r="E211" s="246"/>
      <c r="F211" s="247" t="s">
        <v>1125</v>
      </c>
      <c r="G211" s="245"/>
      <c r="H211" s="248" t="n">
        <v>47.578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232</v>
      </c>
      <c r="AU211" s="254" t="s">
        <v>87</v>
      </c>
      <c r="AV211" s="243" t="s">
        <v>87</v>
      </c>
      <c r="AW211" s="243" t="s">
        <v>34</v>
      </c>
      <c r="AX211" s="243" t="s">
        <v>78</v>
      </c>
      <c r="AY211" s="254" t="s">
        <v>139</v>
      </c>
    </row>
    <row r="212" s="243" customFormat="true" ht="12.8" hidden="false" customHeight="false" outlineLevel="0" collapsed="false">
      <c r="B212" s="244"/>
      <c r="C212" s="245"/>
      <c r="D212" s="234" t="s">
        <v>232</v>
      </c>
      <c r="E212" s="246"/>
      <c r="F212" s="247" t="s">
        <v>1126</v>
      </c>
      <c r="G212" s="245"/>
      <c r="H212" s="248" t="n">
        <v>-7.524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232</v>
      </c>
      <c r="AU212" s="254" t="s">
        <v>87</v>
      </c>
      <c r="AV212" s="243" t="s">
        <v>87</v>
      </c>
      <c r="AW212" s="243" t="s">
        <v>34</v>
      </c>
      <c r="AX212" s="243" t="s">
        <v>78</v>
      </c>
      <c r="AY212" s="254" t="s">
        <v>139</v>
      </c>
    </row>
    <row r="213" s="255" customFormat="true" ht="12.8" hidden="false" customHeight="false" outlineLevel="0" collapsed="false">
      <c r="B213" s="256"/>
      <c r="C213" s="257"/>
      <c r="D213" s="234" t="s">
        <v>232</v>
      </c>
      <c r="E213" s="258"/>
      <c r="F213" s="259" t="s">
        <v>285</v>
      </c>
      <c r="G213" s="257"/>
      <c r="H213" s="260" t="n">
        <v>40.054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232</v>
      </c>
      <c r="AU213" s="266" t="s">
        <v>87</v>
      </c>
      <c r="AV213" s="255" t="s">
        <v>144</v>
      </c>
      <c r="AW213" s="255" t="s">
        <v>34</v>
      </c>
      <c r="AX213" s="255" t="s">
        <v>85</v>
      </c>
      <c r="AY213" s="266" t="s">
        <v>139</v>
      </c>
    </row>
    <row r="214" s="31" customFormat="true" ht="33" hidden="false" customHeight="true" outlineLevel="0" collapsed="false">
      <c r="A214" s="24"/>
      <c r="B214" s="25"/>
      <c r="C214" s="210" t="s">
        <v>335</v>
      </c>
      <c r="D214" s="210" t="s">
        <v>140</v>
      </c>
      <c r="E214" s="211" t="s">
        <v>1127</v>
      </c>
      <c r="F214" s="212" t="s">
        <v>1128</v>
      </c>
      <c r="G214" s="213" t="s">
        <v>288</v>
      </c>
      <c r="H214" s="214" t="n">
        <v>4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.03304</v>
      </c>
      <c r="R214" s="220" t="n">
        <f aca="false">Q214*H214</f>
        <v>0.13216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1129</v>
      </c>
    </row>
    <row r="215" s="31" customFormat="true" ht="16.5" hidden="false" customHeight="true" outlineLevel="0" collapsed="false">
      <c r="A215" s="24"/>
      <c r="B215" s="25"/>
      <c r="C215" s="210" t="s">
        <v>185</v>
      </c>
      <c r="D215" s="210" t="s">
        <v>140</v>
      </c>
      <c r="E215" s="211" t="s">
        <v>1130</v>
      </c>
      <c r="F215" s="212" t="s">
        <v>1131</v>
      </c>
      <c r="G215" s="213" t="s">
        <v>288</v>
      </c>
      <c r="H215" s="214" t="n">
        <v>4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.04645</v>
      </c>
      <c r="R215" s="220" t="n">
        <f aca="false">Q215*H215</f>
        <v>0.185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1132</v>
      </c>
    </row>
    <row r="216" s="31" customFormat="true" ht="24.15" hidden="false" customHeight="true" outlineLevel="0" collapsed="false">
      <c r="A216" s="24"/>
      <c r="B216" s="25"/>
      <c r="C216" s="210" t="s">
        <v>342</v>
      </c>
      <c r="D216" s="210" t="s">
        <v>140</v>
      </c>
      <c r="E216" s="211" t="s">
        <v>296</v>
      </c>
      <c r="F216" s="212" t="s">
        <v>297</v>
      </c>
      <c r="G216" s="213" t="s">
        <v>246</v>
      </c>
      <c r="H216" s="214" t="n">
        <v>5.872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7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1133</v>
      </c>
    </row>
    <row r="217" s="31" customFormat="true" ht="21.75" hidden="false" customHeight="true" outlineLevel="0" collapsed="false">
      <c r="A217" s="24"/>
      <c r="B217" s="25"/>
      <c r="C217" s="267" t="s">
        <v>346</v>
      </c>
      <c r="D217" s="267" t="s">
        <v>299</v>
      </c>
      <c r="E217" s="268" t="s">
        <v>1134</v>
      </c>
      <c r="F217" s="269" t="s">
        <v>1135</v>
      </c>
      <c r="G217" s="270" t="s">
        <v>246</v>
      </c>
      <c r="H217" s="271" t="n">
        <v>0.519</v>
      </c>
      <c r="I217" s="272"/>
      <c r="J217" s="273" t="n">
        <f aca="false">ROUND(I217*H217,2)</f>
        <v>0</v>
      </c>
      <c r="K217" s="274"/>
      <c r="L217" s="275"/>
      <c r="M217" s="276"/>
      <c r="N217" s="277" t="s">
        <v>43</v>
      </c>
      <c r="O217" s="74"/>
      <c r="P217" s="220" t="n">
        <f aca="false">O217*H217</f>
        <v>0</v>
      </c>
      <c r="Q217" s="220" t="n">
        <v>1</v>
      </c>
      <c r="R217" s="220" t="n">
        <f aca="false">Q217*H217</f>
        <v>0.519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4</v>
      </c>
      <c r="AT217" s="222" t="s">
        <v>299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1136</v>
      </c>
    </row>
    <row r="218" s="231" customFormat="true" ht="12.8" hidden="false" customHeight="false" outlineLevel="0" collapsed="false">
      <c r="B218" s="232"/>
      <c r="C218" s="233"/>
      <c r="D218" s="234" t="s">
        <v>232</v>
      </c>
      <c r="E218" s="235"/>
      <c r="F218" s="236" t="s">
        <v>1137</v>
      </c>
      <c r="G218" s="233"/>
      <c r="H218" s="235"/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232</v>
      </c>
      <c r="AU218" s="242" t="s">
        <v>87</v>
      </c>
      <c r="AV218" s="231" t="s">
        <v>85</v>
      </c>
      <c r="AW218" s="231" t="s">
        <v>34</v>
      </c>
      <c r="AX218" s="231" t="s">
        <v>78</v>
      </c>
      <c r="AY218" s="242" t="s">
        <v>139</v>
      </c>
    </row>
    <row r="219" s="243" customFormat="true" ht="12.8" hidden="false" customHeight="false" outlineLevel="0" collapsed="false">
      <c r="B219" s="244"/>
      <c r="C219" s="245"/>
      <c r="D219" s="234" t="s">
        <v>232</v>
      </c>
      <c r="E219" s="246"/>
      <c r="F219" s="247" t="s">
        <v>1138</v>
      </c>
      <c r="G219" s="245"/>
      <c r="H219" s="248" t="n">
        <v>0.519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232</v>
      </c>
      <c r="AU219" s="254" t="s">
        <v>87</v>
      </c>
      <c r="AV219" s="243" t="s">
        <v>87</v>
      </c>
      <c r="AW219" s="243" t="s">
        <v>34</v>
      </c>
      <c r="AX219" s="243" t="s">
        <v>85</v>
      </c>
      <c r="AY219" s="254" t="s">
        <v>139</v>
      </c>
    </row>
    <row r="220" s="31" customFormat="true" ht="16.5" hidden="false" customHeight="true" outlineLevel="0" collapsed="false">
      <c r="A220" s="24"/>
      <c r="B220" s="25"/>
      <c r="C220" s="267" t="s">
        <v>350</v>
      </c>
      <c r="D220" s="267" t="s">
        <v>299</v>
      </c>
      <c r="E220" s="268" t="s">
        <v>1139</v>
      </c>
      <c r="F220" s="269" t="s">
        <v>1140</v>
      </c>
      <c r="G220" s="270" t="s">
        <v>246</v>
      </c>
      <c r="H220" s="271" t="n">
        <v>3.913</v>
      </c>
      <c r="I220" s="272"/>
      <c r="J220" s="273" t="n">
        <f aca="false">ROUND(I220*H220,2)</f>
        <v>0</v>
      </c>
      <c r="K220" s="274"/>
      <c r="L220" s="275"/>
      <c r="M220" s="276"/>
      <c r="N220" s="277" t="s">
        <v>43</v>
      </c>
      <c r="O220" s="74"/>
      <c r="P220" s="220" t="n">
        <f aca="false">O220*H220</f>
        <v>0</v>
      </c>
      <c r="Q220" s="220" t="n">
        <v>1</v>
      </c>
      <c r="R220" s="220" t="n">
        <f aca="false">Q220*H220</f>
        <v>3.913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4</v>
      </c>
      <c r="AT220" s="222" t="s">
        <v>299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1141</v>
      </c>
    </row>
    <row r="221" s="231" customFormat="true" ht="12.8" hidden="false" customHeight="false" outlineLevel="0" collapsed="false">
      <c r="B221" s="232"/>
      <c r="C221" s="233"/>
      <c r="D221" s="234" t="s">
        <v>232</v>
      </c>
      <c r="E221" s="235"/>
      <c r="F221" s="236" t="s">
        <v>1142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232</v>
      </c>
      <c r="AU221" s="242" t="s">
        <v>87</v>
      </c>
      <c r="AV221" s="231" t="s">
        <v>85</v>
      </c>
      <c r="AW221" s="231" t="s">
        <v>34</v>
      </c>
      <c r="AX221" s="231" t="s">
        <v>78</v>
      </c>
      <c r="AY221" s="242" t="s">
        <v>139</v>
      </c>
    </row>
    <row r="222" s="243" customFormat="true" ht="12.8" hidden="false" customHeight="false" outlineLevel="0" collapsed="false">
      <c r="B222" s="244"/>
      <c r="C222" s="245"/>
      <c r="D222" s="234" t="s">
        <v>232</v>
      </c>
      <c r="E222" s="246"/>
      <c r="F222" s="247" t="s">
        <v>1143</v>
      </c>
      <c r="G222" s="245"/>
      <c r="H222" s="248" t="n">
        <v>3.913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32</v>
      </c>
      <c r="AU222" s="254" t="s">
        <v>87</v>
      </c>
      <c r="AV222" s="243" t="s">
        <v>87</v>
      </c>
      <c r="AW222" s="243" t="s">
        <v>34</v>
      </c>
      <c r="AX222" s="243" t="s">
        <v>85</v>
      </c>
      <c r="AY222" s="254" t="s">
        <v>139</v>
      </c>
    </row>
    <row r="223" s="31" customFormat="true" ht="16.5" hidden="false" customHeight="true" outlineLevel="0" collapsed="false">
      <c r="A223" s="24"/>
      <c r="B223" s="25"/>
      <c r="C223" s="267" t="s">
        <v>357</v>
      </c>
      <c r="D223" s="267" t="s">
        <v>299</v>
      </c>
      <c r="E223" s="268" t="s">
        <v>1144</v>
      </c>
      <c r="F223" s="269" t="s">
        <v>1145</v>
      </c>
      <c r="G223" s="270" t="s">
        <v>246</v>
      </c>
      <c r="H223" s="271" t="n">
        <v>0.692</v>
      </c>
      <c r="I223" s="272"/>
      <c r="J223" s="273" t="n">
        <f aca="false">ROUND(I223*H223,2)</f>
        <v>0</v>
      </c>
      <c r="K223" s="274"/>
      <c r="L223" s="275"/>
      <c r="M223" s="276"/>
      <c r="N223" s="277" t="s">
        <v>43</v>
      </c>
      <c r="O223" s="74"/>
      <c r="P223" s="220" t="n">
        <f aca="false">O223*H223</f>
        <v>0</v>
      </c>
      <c r="Q223" s="220" t="n">
        <v>1</v>
      </c>
      <c r="R223" s="220" t="n">
        <f aca="false">Q223*H223</f>
        <v>0.69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64</v>
      </c>
      <c r="AT223" s="222" t="s">
        <v>299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1146</v>
      </c>
    </row>
    <row r="224" s="231" customFormat="true" ht="12.8" hidden="false" customHeight="false" outlineLevel="0" collapsed="false">
      <c r="B224" s="232"/>
      <c r="C224" s="233"/>
      <c r="D224" s="234" t="s">
        <v>232</v>
      </c>
      <c r="E224" s="235"/>
      <c r="F224" s="236" t="s">
        <v>1142</v>
      </c>
      <c r="G224" s="233"/>
      <c r="H224" s="235"/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232</v>
      </c>
      <c r="AU224" s="242" t="s">
        <v>87</v>
      </c>
      <c r="AV224" s="231" t="s">
        <v>85</v>
      </c>
      <c r="AW224" s="231" t="s">
        <v>34</v>
      </c>
      <c r="AX224" s="231" t="s">
        <v>78</v>
      </c>
      <c r="AY224" s="242" t="s">
        <v>139</v>
      </c>
    </row>
    <row r="225" s="243" customFormat="true" ht="12.8" hidden="false" customHeight="false" outlineLevel="0" collapsed="false">
      <c r="B225" s="244"/>
      <c r="C225" s="245"/>
      <c r="D225" s="234" t="s">
        <v>232</v>
      </c>
      <c r="E225" s="246"/>
      <c r="F225" s="247" t="s">
        <v>1147</v>
      </c>
      <c r="G225" s="245"/>
      <c r="H225" s="248" t="n">
        <v>0.692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32</v>
      </c>
      <c r="AU225" s="254" t="s">
        <v>87</v>
      </c>
      <c r="AV225" s="243" t="s">
        <v>87</v>
      </c>
      <c r="AW225" s="243" t="s">
        <v>34</v>
      </c>
      <c r="AX225" s="243" t="s">
        <v>85</v>
      </c>
      <c r="AY225" s="254" t="s">
        <v>139</v>
      </c>
    </row>
    <row r="226" s="31" customFormat="true" ht="16.5" hidden="false" customHeight="true" outlineLevel="0" collapsed="false">
      <c r="A226" s="24"/>
      <c r="B226" s="25"/>
      <c r="C226" s="267" t="s">
        <v>363</v>
      </c>
      <c r="D226" s="267" t="s">
        <v>299</v>
      </c>
      <c r="E226" s="268" t="s">
        <v>300</v>
      </c>
      <c r="F226" s="269" t="s">
        <v>301</v>
      </c>
      <c r="G226" s="270" t="s">
        <v>246</v>
      </c>
      <c r="H226" s="271" t="n">
        <v>0.431</v>
      </c>
      <c r="I226" s="272"/>
      <c r="J226" s="273" t="n">
        <f aca="false">ROUND(I226*H226,2)</f>
        <v>0</v>
      </c>
      <c r="K226" s="274"/>
      <c r="L226" s="275"/>
      <c r="M226" s="276"/>
      <c r="N226" s="277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64</v>
      </c>
      <c r="AT226" s="222" t="s">
        <v>299</v>
      </c>
      <c r="AU226" s="222" t="s">
        <v>87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1148</v>
      </c>
    </row>
    <row r="227" s="231" customFormat="true" ht="12.8" hidden="false" customHeight="false" outlineLevel="0" collapsed="false">
      <c r="B227" s="232"/>
      <c r="C227" s="233"/>
      <c r="D227" s="234" t="s">
        <v>232</v>
      </c>
      <c r="E227" s="235"/>
      <c r="F227" s="236" t="s">
        <v>1149</v>
      </c>
      <c r="G227" s="233"/>
      <c r="H227" s="235"/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232</v>
      </c>
      <c r="AU227" s="242" t="s">
        <v>87</v>
      </c>
      <c r="AV227" s="231" t="s">
        <v>85</v>
      </c>
      <c r="AW227" s="231" t="s">
        <v>34</v>
      </c>
      <c r="AX227" s="231" t="s">
        <v>78</v>
      </c>
      <c r="AY227" s="242" t="s">
        <v>139</v>
      </c>
    </row>
    <row r="228" s="243" customFormat="true" ht="12.8" hidden="false" customHeight="false" outlineLevel="0" collapsed="false">
      <c r="B228" s="244"/>
      <c r="C228" s="245"/>
      <c r="D228" s="234" t="s">
        <v>232</v>
      </c>
      <c r="E228" s="246"/>
      <c r="F228" s="247" t="s">
        <v>1150</v>
      </c>
      <c r="G228" s="245"/>
      <c r="H228" s="248" t="n">
        <v>0.051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232</v>
      </c>
      <c r="AU228" s="254" t="s">
        <v>87</v>
      </c>
      <c r="AV228" s="243" t="s">
        <v>87</v>
      </c>
      <c r="AW228" s="243" t="s">
        <v>34</v>
      </c>
      <c r="AX228" s="243" t="s">
        <v>78</v>
      </c>
      <c r="AY228" s="254" t="s">
        <v>139</v>
      </c>
    </row>
    <row r="229" s="231" customFormat="true" ht="12.8" hidden="false" customHeight="false" outlineLevel="0" collapsed="false">
      <c r="B229" s="232"/>
      <c r="C229" s="233"/>
      <c r="D229" s="234" t="s">
        <v>232</v>
      </c>
      <c r="E229" s="235"/>
      <c r="F229" s="236" t="s">
        <v>1142</v>
      </c>
      <c r="G229" s="233"/>
      <c r="H229" s="235"/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232</v>
      </c>
      <c r="AU229" s="242" t="s">
        <v>87</v>
      </c>
      <c r="AV229" s="231" t="s">
        <v>85</v>
      </c>
      <c r="AW229" s="231" t="s">
        <v>34</v>
      </c>
      <c r="AX229" s="231" t="s">
        <v>78</v>
      </c>
      <c r="AY229" s="242" t="s">
        <v>139</v>
      </c>
    </row>
    <row r="230" s="243" customFormat="true" ht="12.8" hidden="false" customHeight="false" outlineLevel="0" collapsed="false">
      <c r="B230" s="244"/>
      <c r="C230" s="245"/>
      <c r="D230" s="234" t="s">
        <v>232</v>
      </c>
      <c r="E230" s="246"/>
      <c r="F230" s="247" t="s">
        <v>1151</v>
      </c>
      <c r="G230" s="245"/>
      <c r="H230" s="248" t="n">
        <v>0.38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232</v>
      </c>
      <c r="AU230" s="254" t="s">
        <v>87</v>
      </c>
      <c r="AV230" s="243" t="s">
        <v>87</v>
      </c>
      <c r="AW230" s="243" t="s">
        <v>34</v>
      </c>
      <c r="AX230" s="243" t="s">
        <v>78</v>
      </c>
      <c r="AY230" s="254" t="s">
        <v>139</v>
      </c>
    </row>
    <row r="231" s="255" customFormat="true" ht="12.8" hidden="false" customHeight="false" outlineLevel="0" collapsed="false">
      <c r="B231" s="256"/>
      <c r="C231" s="257"/>
      <c r="D231" s="234" t="s">
        <v>232</v>
      </c>
      <c r="E231" s="258"/>
      <c r="F231" s="259" t="s">
        <v>285</v>
      </c>
      <c r="G231" s="257"/>
      <c r="H231" s="260" t="n">
        <v>0.431</v>
      </c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232</v>
      </c>
      <c r="AU231" s="266" t="s">
        <v>87</v>
      </c>
      <c r="AV231" s="255" t="s">
        <v>144</v>
      </c>
      <c r="AW231" s="255" t="s">
        <v>34</v>
      </c>
      <c r="AX231" s="255" t="s">
        <v>85</v>
      </c>
      <c r="AY231" s="266" t="s">
        <v>139</v>
      </c>
    </row>
    <row r="232" s="31" customFormat="true" ht="21.75" hidden="false" customHeight="true" outlineLevel="0" collapsed="false">
      <c r="A232" s="24"/>
      <c r="B232" s="25"/>
      <c r="C232" s="267" t="s">
        <v>367</v>
      </c>
      <c r="D232" s="267" t="s">
        <v>299</v>
      </c>
      <c r="E232" s="268" t="s">
        <v>303</v>
      </c>
      <c r="F232" s="269" t="s">
        <v>304</v>
      </c>
      <c r="G232" s="270" t="s">
        <v>246</v>
      </c>
      <c r="H232" s="271" t="n">
        <v>0.06</v>
      </c>
      <c r="I232" s="272"/>
      <c r="J232" s="273" t="n">
        <f aca="false">ROUND(I232*H232,2)</f>
        <v>0</v>
      </c>
      <c r="K232" s="274"/>
      <c r="L232" s="275"/>
      <c r="M232" s="276"/>
      <c r="N232" s="277" t="s">
        <v>43</v>
      </c>
      <c r="O232" s="74"/>
      <c r="P232" s="220" t="n">
        <f aca="false">O232*H232</f>
        <v>0</v>
      </c>
      <c r="Q232" s="220" t="n">
        <v>1</v>
      </c>
      <c r="R232" s="220" t="n">
        <f aca="false">Q232*H232</f>
        <v>0.0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64</v>
      </c>
      <c r="AT232" s="222" t="s">
        <v>299</v>
      </c>
      <c r="AU232" s="222" t="s">
        <v>87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152</v>
      </c>
    </row>
    <row r="233" s="231" customFormat="true" ht="12.8" hidden="false" customHeight="false" outlineLevel="0" collapsed="false">
      <c r="B233" s="232"/>
      <c r="C233" s="233"/>
      <c r="D233" s="234" t="s">
        <v>232</v>
      </c>
      <c r="E233" s="235"/>
      <c r="F233" s="236" t="s">
        <v>1149</v>
      </c>
      <c r="G233" s="233"/>
      <c r="H233" s="235"/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232</v>
      </c>
      <c r="AU233" s="242" t="s">
        <v>87</v>
      </c>
      <c r="AV233" s="231" t="s">
        <v>85</v>
      </c>
      <c r="AW233" s="231" t="s">
        <v>34</v>
      </c>
      <c r="AX233" s="231" t="s">
        <v>78</v>
      </c>
      <c r="AY233" s="242" t="s">
        <v>139</v>
      </c>
    </row>
    <row r="234" s="243" customFormat="true" ht="12.8" hidden="false" customHeight="false" outlineLevel="0" collapsed="false">
      <c r="B234" s="244"/>
      <c r="C234" s="245"/>
      <c r="D234" s="234" t="s">
        <v>232</v>
      </c>
      <c r="E234" s="246"/>
      <c r="F234" s="247" t="s">
        <v>1153</v>
      </c>
      <c r="G234" s="245"/>
      <c r="H234" s="248" t="n">
        <v>0.06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232</v>
      </c>
      <c r="AU234" s="254" t="s">
        <v>87</v>
      </c>
      <c r="AV234" s="243" t="s">
        <v>87</v>
      </c>
      <c r="AW234" s="243" t="s">
        <v>34</v>
      </c>
      <c r="AX234" s="243" t="s">
        <v>85</v>
      </c>
      <c r="AY234" s="254" t="s">
        <v>139</v>
      </c>
    </row>
    <row r="235" s="31" customFormat="true" ht="21.75" hidden="false" customHeight="true" outlineLevel="0" collapsed="false">
      <c r="A235" s="24"/>
      <c r="B235" s="25"/>
      <c r="C235" s="267" t="s">
        <v>371</v>
      </c>
      <c r="D235" s="267" t="s">
        <v>299</v>
      </c>
      <c r="E235" s="268" t="s">
        <v>1154</v>
      </c>
      <c r="F235" s="269" t="s">
        <v>1155</v>
      </c>
      <c r="G235" s="270" t="s">
        <v>246</v>
      </c>
      <c r="H235" s="271" t="n">
        <v>0.221</v>
      </c>
      <c r="I235" s="272"/>
      <c r="J235" s="273" t="n">
        <f aca="false">ROUND(I235*H235,2)</f>
        <v>0</v>
      </c>
      <c r="K235" s="274"/>
      <c r="L235" s="275"/>
      <c r="M235" s="276"/>
      <c r="N235" s="277" t="s">
        <v>43</v>
      </c>
      <c r="O235" s="74"/>
      <c r="P235" s="220" t="n">
        <f aca="false">O235*H235</f>
        <v>0</v>
      </c>
      <c r="Q235" s="220" t="n">
        <v>1</v>
      </c>
      <c r="R235" s="220" t="n">
        <f aca="false">Q235*H235</f>
        <v>0.221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64</v>
      </c>
      <c r="AT235" s="222" t="s">
        <v>299</v>
      </c>
      <c r="AU235" s="222" t="s">
        <v>87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4</v>
      </c>
      <c r="BM235" s="222" t="s">
        <v>1156</v>
      </c>
    </row>
    <row r="236" s="231" customFormat="true" ht="12.8" hidden="false" customHeight="false" outlineLevel="0" collapsed="false">
      <c r="B236" s="232"/>
      <c r="C236" s="233"/>
      <c r="D236" s="234" t="s">
        <v>232</v>
      </c>
      <c r="E236" s="235"/>
      <c r="F236" s="236" t="s">
        <v>1142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232</v>
      </c>
      <c r="AU236" s="242" t="s">
        <v>87</v>
      </c>
      <c r="AV236" s="231" t="s">
        <v>85</v>
      </c>
      <c r="AW236" s="231" t="s">
        <v>34</v>
      </c>
      <c r="AX236" s="231" t="s">
        <v>78</v>
      </c>
      <c r="AY236" s="242" t="s">
        <v>139</v>
      </c>
    </row>
    <row r="237" s="243" customFormat="true" ht="12.8" hidden="false" customHeight="false" outlineLevel="0" collapsed="false">
      <c r="B237" s="244"/>
      <c r="C237" s="245"/>
      <c r="D237" s="234" t="s">
        <v>232</v>
      </c>
      <c r="E237" s="246"/>
      <c r="F237" s="247" t="s">
        <v>1157</v>
      </c>
      <c r="G237" s="245"/>
      <c r="H237" s="248" t="n">
        <v>0.221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232</v>
      </c>
      <c r="AU237" s="254" t="s">
        <v>87</v>
      </c>
      <c r="AV237" s="243" t="s">
        <v>87</v>
      </c>
      <c r="AW237" s="243" t="s">
        <v>34</v>
      </c>
      <c r="AX237" s="243" t="s">
        <v>85</v>
      </c>
      <c r="AY237" s="254" t="s">
        <v>139</v>
      </c>
    </row>
    <row r="238" s="31" customFormat="true" ht="24.15" hidden="false" customHeight="true" outlineLevel="0" collapsed="false">
      <c r="A238" s="24"/>
      <c r="B238" s="25"/>
      <c r="C238" s="267" t="s">
        <v>375</v>
      </c>
      <c r="D238" s="267" t="s">
        <v>299</v>
      </c>
      <c r="E238" s="268" t="s">
        <v>1158</v>
      </c>
      <c r="F238" s="269" t="s">
        <v>1159</v>
      </c>
      <c r="G238" s="270" t="s">
        <v>246</v>
      </c>
      <c r="H238" s="271" t="n">
        <v>0.036</v>
      </c>
      <c r="I238" s="272"/>
      <c r="J238" s="273" t="n">
        <f aca="false">ROUND(I238*H238,2)</f>
        <v>0</v>
      </c>
      <c r="K238" s="274"/>
      <c r="L238" s="275"/>
      <c r="M238" s="276"/>
      <c r="N238" s="277" t="s">
        <v>43</v>
      </c>
      <c r="O238" s="74"/>
      <c r="P238" s="220" t="n">
        <f aca="false">O238*H238</f>
        <v>0</v>
      </c>
      <c r="Q238" s="220" t="n">
        <v>1</v>
      </c>
      <c r="R238" s="220" t="n">
        <f aca="false">Q238*H238</f>
        <v>0.03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4</v>
      </c>
      <c r="AT238" s="222" t="s">
        <v>299</v>
      </c>
      <c r="AU238" s="222" t="s">
        <v>87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160</v>
      </c>
    </row>
    <row r="239" s="231" customFormat="true" ht="12.8" hidden="false" customHeight="false" outlineLevel="0" collapsed="false">
      <c r="B239" s="232"/>
      <c r="C239" s="233"/>
      <c r="D239" s="234" t="s">
        <v>232</v>
      </c>
      <c r="E239" s="235"/>
      <c r="F239" s="236" t="s">
        <v>1149</v>
      </c>
      <c r="G239" s="233"/>
      <c r="H239" s="235"/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232</v>
      </c>
      <c r="AU239" s="242" t="s">
        <v>87</v>
      </c>
      <c r="AV239" s="231" t="s">
        <v>85</v>
      </c>
      <c r="AW239" s="231" t="s">
        <v>34</v>
      </c>
      <c r="AX239" s="231" t="s">
        <v>78</v>
      </c>
      <c r="AY239" s="242" t="s">
        <v>139</v>
      </c>
    </row>
    <row r="240" s="243" customFormat="true" ht="12.8" hidden="false" customHeight="false" outlineLevel="0" collapsed="false">
      <c r="B240" s="244"/>
      <c r="C240" s="245"/>
      <c r="D240" s="234" t="s">
        <v>232</v>
      </c>
      <c r="E240" s="246"/>
      <c r="F240" s="247" t="s">
        <v>1161</v>
      </c>
      <c r="G240" s="245"/>
      <c r="H240" s="248" t="n">
        <v>0.036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232</v>
      </c>
      <c r="AU240" s="254" t="s">
        <v>87</v>
      </c>
      <c r="AV240" s="243" t="s">
        <v>87</v>
      </c>
      <c r="AW240" s="243" t="s">
        <v>34</v>
      </c>
      <c r="AX240" s="243" t="s">
        <v>85</v>
      </c>
      <c r="AY240" s="254" t="s">
        <v>139</v>
      </c>
    </row>
    <row r="241" s="31" customFormat="true" ht="24.15" hidden="false" customHeight="true" outlineLevel="0" collapsed="false">
      <c r="A241" s="24"/>
      <c r="B241" s="25"/>
      <c r="C241" s="210" t="s">
        <v>380</v>
      </c>
      <c r="D241" s="210" t="s">
        <v>140</v>
      </c>
      <c r="E241" s="211" t="s">
        <v>1162</v>
      </c>
      <c r="F241" s="212" t="s">
        <v>1163</v>
      </c>
      <c r="G241" s="213" t="s">
        <v>266</v>
      </c>
      <c r="H241" s="214" t="n">
        <v>61.2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.12185</v>
      </c>
      <c r="R241" s="220" t="n">
        <f aca="false">Q241*H241</f>
        <v>7.45722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7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1164</v>
      </c>
    </row>
    <row r="242" s="231" customFormat="true" ht="12.8" hidden="false" customHeight="false" outlineLevel="0" collapsed="false">
      <c r="B242" s="232"/>
      <c r="C242" s="233"/>
      <c r="D242" s="234" t="s">
        <v>232</v>
      </c>
      <c r="E242" s="235"/>
      <c r="F242" s="236" t="s">
        <v>563</v>
      </c>
      <c r="G242" s="233"/>
      <c r="H242" s="235"/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232</v>
      </c>
      <c r="AU242" s="242" t="s">
        <v>87</v>
      </c>
      <c r="AV242" s="231" t="s">
        <v>85</v>
      </c>
      <c r="AW242" s="231" t="s">
        <v>34</v>
      </c>
      <c r="AX242" s="231" t="s">
        <v>78</v>
      </c>
      <c r="AY242" s="242" t="s">
        <v>139</v>
      </c>
    </row>
    <row r="243" s="243" customFormat="true" ht="12.8" hidden="false" customHeight="false" outlineLevel="0" collapsed="false">
      <c r="B243" s="244"/>
      <c r="C243" s="245"/>
      <c r="D243" s="234" t="s">
        <v>232</v>
      </c>
      <c r="E243" s="246"/>
      <c r="F243" s="247" t="s">
        <v>1165</v>
      </c>
      <c r="G243" s="245"/>
      <c r="H243" s="248" t="n">
        <v>61.2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232</v>
      </c>
      <c r="AU243" s="254" t="s">
        <v>87</v>
      </c>
      <c r="AV243" s="243" t="s">
        <v>87</v>
      </c>
      <c r="AW243" s="243" t="s">
        <v>34</v>
      </c>
      <c r="AX243" s="243" t="s">
        <v>85</v>
      </c>
      <c r="AY243" s="254" t="s">
        <v>139</v>
      </c>
    </row>
    <row r="244" s="31" customFormat="true" ht="33" hidden="false" customHeight="true" outlineLevel="0" collapsed="false">
      <c r="A244" s="24"/>
      <c r="B244" s="25"/>
      <c r="C244" s="210" t="s">
        <v>384</v>
      </c>
      <c r="D244" s="210" t="s">
        <v>140</v>
      </c>
      <c r="E244" s="211" t="s">
        <v>1166</v>
      </c>
      <c r="F244" s="212" t="s">
        <v>1167</v>
      </c>
      <c r="G244" s="213" t="s">
        <v>266</v>
      </c>
      <c r="H244" s="214" t="n">
        <v>36.2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.08707</v>
      </c>
      <c r="R244" s="220" t="n">
        <f aca="false">Q244*H244</f>
        <v>3.15193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1168</v>
      </c>
    </row>
    <row r="245" s="231" customFormat="true" ht="12.8" hidden="false" customHeight="false" outlineLevel="0" collapsed="false">
      <c r="B245" s="232"/>
      <c r="C245" s="233"/>
      <c r="D245" s="234" t="s">
        <v>232</v>
      </c>
      <c r="E245" s="235"/>
      <c r="F245" s="236" t="s">
        <v>1116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232</v>
      </c>
      <c r="AU245" s="242" t="s">
        <v>87</v>
      </c>
      <c r="AV245" s="231" t="s">
        <v>85</v>
      </c>
      <c r="AW245" s="231" t="s">
        <v>34</v>
      </c>
      <c r="AX245" s="231" t="s">
        <v>78</v>
      </c>
      <c r="AY245" s="242" t="s">
        <v>139</v>
      </c>
    </row>
    <row r="246" s="243" customFormat="true" ht="12.8" hidden="false" customHeight="false" outlineLevel="0" collapsed="false">
      <c r="B246" s="244"/>
      <c r="C246" s="245"/>
      <c r="D246" s="234" t="s">
        <v>232</v>
      </c>
      <c r="E246" s="246"/>
      <c r="F246" s="247" t="s">
        <v>1169</v>
      </c>
      <c r="G246" s="245"/>
      <c r="H246" s="248" t="n">
        <v>36.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32</v>
      </c>
      <c r="AU246" s="254" t="s">
        <v>87</v>
      </c>
      <c r="AV246" s="243" t="s">
        <v>87</v>
      </c>
      <c r="AW246" s="243" t="s">
        <v>34</v>
      </c>
      <c r="AX246" s="243" t="s">
        <v>85</v>
      </c>
      <c r="AY246" s="254" t="s">
        <v>139</v>
      </c>
    </row>
    <row r="247" s="31" customFormat="true" ht="33" hidden="false" customHeight="true" outlineLevel="0" collapsed="false">
      <c r="A247" s="24"/>
      <c r="B247" s="25"/>
      <c r="C247" s="210" t="s">
        <v>388</v>
      </c>
      <c r="D247" s="210" t="s">
        <v>140</v>
      </c>
      <c r="E247" s="211" t="s">
        <v>270</v>
      </c>
      <c r="F247" s="212" t="s">
        <v>271</v>
      </c>
      <c r="G247" s="213" t="s">
        <v>266</v>
      </c>
      <c r="H247" s="214" t="n">
        <v>27.3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.10422</v>
      </c>
      <c r="R247" s="220" t="n">
        <f aca="false">Q247*H247</f>
        <v>2.84520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1170</v>
      </c>
    </row>
    <row r="248" s="231" customFormat="true" ht="12.8" hidden="false" customHeight="false" outlineLevel="0" collapsed="false">
      <c r="B248" s="232"/>
      <c r="C248" s="233"/>
      <c r="D248" s="234" t="s">
        <v>232</v>
      </c>
      <c r="E248" s="235"/>
      <c r="F248" s="236" t="s">
        <v>1116</v>
      </c>
      <c r="G248" s="233"/>
      <c r="H248" s="235"/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232</v>
      </c>
      <c r="AU248" s="242" t="s">
        <v>87</v>
      </c>
      <c r="AV248" s="231" t="s">
        <v>85</v>
      </c>
      <c r="AW248" s="231" t="s">
        <v>34</v>
      </c>
      <c r="AX248" s="231" t="s">
        <v>78</v>
      </c>
      <c r="AY248" s="242" t="s">
        <v>139</v>
      </c>
    </row>
    <row r="249" s="243" customFormat="true" ht="12.8" hidden="false" customHeight="false" outlineLevel="0" collapsed="false">
      <c r="B249" s="244"/>
      <c r="C249" s="245"/>
      <c r="D249" s="234" t="s">
        <v>232</v>
      </c>
      <c r="E249" s="246"/>
      <c r="F249" s="247" t="s">
        <v>1171</v>
      </c>
      <c r="G249" s="245"/>
      <c r="H249" s="248" t="n">
        <v>27.3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232</v>
      </c>
      <c r="AU249" s="254" t="s">
        <v>87</v>
      </c>
      <c r="AV249" s="243" t="s">
        <v>87</v>
      </c>
      <c r="AW249" s="243" t="s">
        <v>34</v>
      </c>
      <c r="AX249" s="243" t="s">
        <v>85</v>
      </c>
      <c r="AY249" s="254" t="s">
        <v>139</v>
      </c>
    </row>
    <row r="250" s="31" customFormat="true" ht="24.15" hidden="false" customHeight="true" outlineLevel="0" collapsed="false">
      <c r="A250" s="24"/>
      <c r="B250" s="25"/>
      <c r="C250" s="210" t="s">
        <v>393</v>
      </c>
      <c r="D250" s="210" t="s">
        <v>140</v>
      </c>
      <c r="E250" s="211" t="s">
        <v>307</v>
      </c>
      <c r="F250" s="212" t="s">
        <v>308</v>
      </c>
      <c r="G250" s="213" t="s">
        <v>230</v>
      </c>
      <c r="H250" s="214" t="n">
        <v>0.625</v>
      </c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4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44</v>
      </c>
      <c r="BM250" s="222" t="s">
        <v>1172</v>
      </c>
    </row>
    <row r="251" s="231" customFormat="true" ht="12.8" hidden="false" customHeight="false" outlineLevel="0" collapsed="false">
      <c r="B251" s="232"/>
      <c r="C251" s="233"/>
      <c r="D251" s="234" t="s">
        <v>232</v>
      </c>
      <c r="E251" s="235"/>
      <c r="F251" s="236" t="s">
        <v>310</v>
      </c>
      <c r="G251" s="233"/>
      <c r="H251" s="235"/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232</v>
      </c>
      <c r="AU251" s="242" t="s">
        <v>87</v>
      </c>
      <c r="AV251" s="231" t="s">
        <v>85</v>
      </c>
      <c r="AW251" s="231" t="s">
        <v>34</v>
      </c>
      <c r="AX251" s="231" t="s">
        <v>78</v>
      </c>
      <c r="AY251" s="242" t="s">
        <v>139</v>
      </c>
    </row>
    <row r="252" s="243" customFormat="true" ht="12.8" hidden="false" customHeight="false" outlineLevel="0" collapsed="false">
      <c r="B252" s="244"/>
      <c r="C252" s="245"/>
      <c r="D252" s="234" t="s">
        <v>232</v>
      </c>
      <c r="E252" s="246"/>
      <c r="F252" s="247" t="s">
        <v>1173</v>
      </c>
      <c r="G252" s="245"/>
      <c r="H252" s="248" t="n">
        <v>0.625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232</v>
      </c>
      <c r="AU252" s="254" t="s">
        <v>87</v>
      </c>
      <c r="AV252" s="243" t="s">
        <v>87</v>
      </c>
      <c r="AW252" s="243" t="s">
        <v>34</v>
      </c>
      <c r="AX252" s="243" t="s">
        <v>85</v>
      </c>
      <c r="AY252" s="254" t="s">
        <v>139</v>
      </c>
    </row>
    <row r="253" s="195" customFormat="true" ht="22.8" hidden="false" customHeight="true" outlineLevel="0" collapsed="false">
      <c r="B253" s="196"/>
      <c r="C253" s="197"/>
      <c r="D253" s="198" t="s">
        <v>77</v>
      </c>
      <c r="E253" s="224" t="s">
        <v>144</v>
      </c>
      <c r="F253" s="224" t="s">
        <v>312</v>
      </c>
      <c r="G253" s="197"/>
      <c r="H253" s="197"/>
      <c r="I253" s="200"/>
      <c r="J253" s="225" t="n">
        <f aca="false">BK253</f>
        <v>0</v>
      </c>
      <c r="K253" s="197"/>
      <c r="L253" s="202"/>
      <c r="M253" s="203"/>
      <c r="N253" s="204"/>
      <c r="O253" s="204"/>
      <c r="P253" s="205" t="n">
        <f aca="false">SUM(P254:P319)</f>
        <v>0</v>
      </c>
      <c r="Q253" s="204"/>
      <c r="R253" s="205" t="n">
        <f aca="false">SUM(R254:R319)</f>
        <v>76.39139165</v>
      </c>
      <c r="S253" s="204"/>
      <c r="T253" s="206" t="n">
        <f aca="false">SUM(T254:T319)</f>
        <v>0</v>
      </c>
      <c r="AR253" s="207" t="s">
        <v>85</v>
      </c>
      <c r="AT253" s="208" t="s">
        <v>77</v>
      </c>
      <c r="AU253" s="208" t="s">
        <v>85</v>
      </c>
      <c r="AY253" s="207" t="s">
        <v>139</v>
      </c>
      <c r="BK253" s="209" t="n">
        <f aca="false">SUM(BK254:BK319)</f>
        <v>0</v>
      </c>
    </row>
    <row r="254" s="31" customFormat="true" ht="24.15" hidden="false" customHeight="true" outlineLevel="0" collapsed="false">
      <c r="A254" s="24"/>
      <c r="B254" s="25"/>
      <c r="C254" s="210" t="s">
        <v>397</v>
      </c>
      <c r="D254" s="210" t="s">
        <v>140</v>
      </c>
      <c r="E254" s="211" t="s">
        <v>1174</v>
      </c>
      <c r="F254" s="212" t="s">
        <v>1175</v>
      </c>
      <c r="G254" s="213" t="s">
        <v>288</v>
      </c>
      <c r="H254" s="214" t="n">
        <v>26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.03251</v>
      </c>
      <c r="R254" s="220" t="n">
        <f aca="false">Q254*H254</f>
        <v>0.84526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4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4</v>
      </c>
      <c r="BM254" s="222" t="s">
        <v>1176</v>
      </c>
    </row>
    <row r="255" s="31" customFormat="true" ht="16.5" hidden="false" customHeight="true" outlineLevel="0" collapsed="false">
      <c r="A255" s="24"/>
      <c r="B255" s="25"/>
      <c r="C255" s="267" t="s">
        <v>403</v>
      </c>
      <c r="D255" s="267" t="s">
        <v>299</v>
      </c>
      <c r="E255" s="268" t="s">
        <v>1177</v>
      </c>
      <c r="F255" s="269" t="s">
        <v>1178</v>
      </c>
      <c r="G255" s="270" t="s">
        <v>288</v>
      </c>
      <c r="H255" s="271" t="n">
        <v>26</v>
      </c>
      <c r="I255" s="272"/>
      <c r="J255" s="273" t="n">
        <f aca="false">ROUND(I255*H255,2)</f>
        <v>0</v>
      </c>
      <c r="K255" s="274"/>
      <c r="L255" s="275"/>
      <c r="M255" s="276"/>
      <c r="N255" s="277" t="s">
        <v>43</v>
      </c>
      <c r="O255" s="74"/>
      <c r="P255" s="220" t="n">
        <f aca="false">O255*H255</f>
        <v>0</v>
      </c>
      <c r="Q255" s="220" t="n">
        <v>0.113</v>
      </c>
      <c r="R255" s="220" t="n">
        <f aca="false">Q255*H255</f>
        <v>2.938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64</v>
      </c>
      <c r="AT255" s="222" t="s">
        <v>299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4</v>
      </c>
      <c r="BM255" s="222" t="s">
        <v>1179</v>
      </c>
    </row>
    <row r="256" s="31" customFormat="true" ht="24.15" hidden="false" customHeight="true" outlineLevel="0" collapsed="false">
      <c r="A256" s="24"/>
      <c r="B256" s="25"/>
      <c r="C256" s="210" t="s">
        <v>408</v>
      </c>
      <c r="D256" s="210" t="s">
        <v>140</v>
      </c>
      <c r="E256" s="211" t="s">
        <v>313</v>
      </c>
      <c r="F256" s="212" t="s">
        <v>314</v>
      </c>
      <c r="G256" s="213" t="s">
        <v>266</v>
      </c>
      <c r="H256" s="214" t="n">
        <v>84.12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14954</v>
      </c>
      <c r="R256" s="220" t="n">
        <f aca="false">Q256*H256</f>
        <v>12.579304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4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4</v>
      </c>
      <c r="BM256" s="222" t="s">
        <v>1180</v>
      </c>
    </row>
    <row r="257" s="231" customFormat="true" ht="12.8" hidden="false" customHeight="false" outlineLevel="0" collapsed="false">
      <c r="B257" s="232"/>
      <c r="C257" s="233"/>
      <c r="D257" s="234" t="s">
        <v>232</v>
      </c>
      <c r="E257" s="235"/>
      <c r="F257" s="236" t="s">
        <v>1149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232</v>
      </c>
      <c r="AU257" s="242" t="s">
        <v>87</v>
      </c>
      <c r="AV257" s="231" t="s">
        <v>85</v>
      </c>
      <c r="AW257" s="231" t="s">
        <v>34</v>
      </c>
      <c r="AX257" s="231" t="s">
        <v>78</v>
      </c>
      <c r="AY257" s="242" t="s">
        <v>139</v>
      </c>
    </row>
    <row r="258" s="243" customFormat="true" ht="12.8" hidden="false" customHeight="false" outlineLevel="0" collapsed="false">
      <c r="B258" s="244"/>
      <c r="C258" s="245"/>
      <c r="D258" s="234" t="s">
        <v>232</v>
      </c>
      <c r="E258" s="246"/>
      <c r="F258" s="247" t="s">
        <v>1181</v>
      </c>
      <c r="G258" s="245"/>
      <c r="H258" s="248" t="n">
        <v>84.12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232</v>
      </c>
      <c r="AU258" s="254" t="s">
        <v>87</v>
      </c>
      <c r="AV258" s="243" t="s">
        <v>87</v>
      </c>
      <c r="AW258" s="243" t="s">
        <v>34</v>
      </c>
      <c r="AX258" s="243" t="s">
        <v>85</v>
      </c>
      <c r="AY258" s="254" t="s">
        <v>139</v>
      </c>
    </row>
    <row r="259" s="31" customFormat="true" ht="16.5" hidden="false" customHeight="true" outlineLevel="0" collapsed="false">
      <c r="A259" s="24"/>
      <c r="B259" s="25"/>
      <c r="C259" s="210" t="s">
        <v>412</v>
      </c>
      <c r="D259" s="210" t="s">
        <v>140</v>
      </c>
      <c r="E259" s="211" t="s">
        <v>322</v>
      </c>
      <c r="F259" s="212" t="s">
        <v>323</v>
      </c>
      <c r="G259" s="213" t="s">
        <v>230</v>
      </c>
      <c r="H259" s="214" t="n">
        <v>0.076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4</v>
      </c>
      <c r="BM259" s="222" t="s">
        <v>1182</v>
      </c>
    </row>
    <row r="260" s="231" customFormat="true" ht="12.8" hidden="false" customHeight="false" outlineLevel="0" collapsed="false">
      <c r="B260" s="232"/>
      <c r="C260" s="233"/>
      <c r="D260" s="234" t="s">
        <v>232</v>
      </c>
      <c r="E260" s="235"/>
      <c r="F260" s="236" t="s">
        <v>1052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232</v>
      </c>
      <c r="AU260" s="242" t="s">
        <v>87</v>
      </c>
      <c r="AV260" s="231" t="s">
        <v>85</v>
      </c>
      <c r="AW260" s="231" t="s">
        <v>34</v>
      </c>
      <c r="AX260" s="231" t="s">
        <v>78</v>
      </c>
      <c r="AY260" s="242" t="s">
        <v>139</v>
      </c>
    </row>
    <row r="261" s="243" customFormat="true" ht="12.8" hidden="false" customHeight="false" outlineLevel="0" collapsed="false">
      <c r="B261" s="244"/>
      <c r="C261" s="245"/>
      <c r="D261" s="234" t="s">
        <v>232</v>
      </c>
      <c r="E261" s="246"/>
      <c r="F261" s="247" t="s">
        <v>1183</v>
      </c>
      <c r="G261" s="245"/>
      <c r="H261" s="248" t="n">
        <v>0.076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32</v>
      </c>
      <c r="AU261" s="254" t="s">
        <v>87</v>
      </c>
      <c r="AV261" s="243" t="s">
        <v>87</v>
      </c>
      <c r="AW261" s="243" t="s">
        <v>34</v>
      </c>
      <c r="AX261" s="243" t="s">
        <v>85</v>
      </c>
      <c r="AY261" s="254" t="s">
        <v>139</v>
      </c>
    </row>
    <row r="262" s="31" customFormat="true" ht="16.5" hidden="false" customHeight="true" outlineLevel="0" collapsed="false">
      <c r="A262" s="24"/>
      <c r="B262" s="25"/>
      <c r="C262" s="210" t="s">
        <v>418</v>
      </c>
      <c r="D262" s="210" t="s">
        <v>140</v>
      </c>
      <c r="E262" s="211" t="s">
        <v>1184</v>
      </c>
      <c r="F262" s="212" t="s">
        <v>1185</v>
      </c>
      <c r="G262" s="213" t="s">
        <v>230</v>
      </c>
      <c r="H262" s="214" t="n">
        <v>20.161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2.45343</v>
      </c>
      <c r="R262" s="220" t="n">
        <f aca="false">Q262*H262</f>
        <v>49.46360223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4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4</v>
      </c>
      <c r="BM262" s="222" t="s">
        <v>1186</v>
      </c>
    </row>
    <row r="263" s="231" customFormat="true" ht="12.8" hidden="false" customHeight="false" outlineLevel="0" collapsed="false">
      <c r="B263" s="232"/>
      <c r="C263" s="233"/>
      <c r="D263" s="234" t="s">
        <v>232</v>
      </c>
      <c r="E263" s="235"/>
      <c r="F263" s="236" t="s">
        <v>1137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232</v>
      </c>
      <c r="AU263" s="242" t="s">
        <v>87</v>
      </c>
      <c r="AV263" s="231" t="s">
        <v>85</v>
      </c>
      <c r="AW263" s="231" t="s">
        <v>34</v>
      </c>
      <c r="AX263" s="231" t="s">
        <v>78</v>
      </c>
      <c r="AY263" s="242" t="s">
        <v>139</v>
      </c>
    </row>
    <row r="264" s="243" customFormat="true" ht="12.8" hidden="false" customHeight="false" outlineLevel="0" collapsed="false">
      <c r="B264" s="244"/>
      <c r="C264" s="245"/>
      <c r="D264" s="234" t="s">
        <v>232</v>
      </c>
      <c r="E264" s="246"/>
      <c r="F264" s="247" t="s">
        <v>1187</v>
      </c>
      <c r="G264" s="245"/>
      <c r="H264" s="248" t="n">
        <v>20.161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232</v>
      </c>
      <c r="AU264" s="254" t="s">
        <v>87</v>
      </c>
      <c r="AV264" s="243" t="s">
        <v>87</v>
      </c>
      <c r="AW264" s="243" t="s">
        <v>34</v>
      </c>
      <c r="AX264" s="243" t="s">
        <v>85</v>
      </c>
      <c r="AY264" s="254" t="s">
        <v>139</v>
      </c>
    </row>
    <row r="265" s="31" customFormat="true" ht="16.5" hidden="false" customHeight="true" outlineLevel="0" collapsed="false">
      <c r="A265" s="24"/>
      <c r="B265" s="25"/>
      <c r="C265" s="210" t="s">
        <v>426</v>
      </c>
      <c r="D265" s="210" t="s">
        <v>140</v>
      </c>
      <c r="E265" s="211" t="s">
        <v>328</v>
      </c>
      <c r="F265" s="212" t="s">
        <v>329</v>
      </c>
      <c r="G265" s="213" t="s">
        <v>266</v>
      </c>
      <c r="H265" s="214" t="n">
        <v>146.14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4</v>
      </c>
      <c r="BM265" s="222" t="s">
        <v>1188</v>
      </c>
    </row>
    <row r="266" s="231" customFormat="true" ht="12.8" hidden="false" customHeight="false" outlineLevel="0" collapsed="false">
      <c r="B266" s="232"/>
      <c r="C266" s="233"/>
      <c r="D266" s="234" t="s">
        <v>232</v>
      </c>
      <c r="E266" s="235"/>
      <c r="F266" s="236" t="s">
        <v>1137</v>
      </c>
      <c r="G266" s="233"/>
      <c r="H266" s="235"/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232</v>
      </c>
      <c r="AU266" s="242" t="s">
        <v>87</v>
      </c>
      <c r="AV266" s="231" t="s">
        <v>85</v>
      </c>
      <c r="AW266" s="231" t="s">
        <v>34</v>
      </c>
      <c r="AX266" s="231" t="s">
        <v>78</v>
      </c>
      <c r="AY266" s="242" t="s">
        <v>139</v>
      </c>
    </row>
    <row r="267" s="243" customFormat="true" ht="12.8" hidden="false" customHeight="false" outlineLevel="0" collapsed="false">
      <c r="B267" s="244"/>
      <c r="C267" s="245"/>
      <c r="D267" s="234" t="s">
        <v>232</v>
      </c>
      <c r="E267" s="246"/>
      <c r="F267" s="247" t="s">
        <v>1189</v>
      </c>
      <c r="G267" s="245"/>
      <c r="H267" s="248" t="n">
        <v>145.06</v>
      </c>
      <c r="I267" s="249"/>
      <c r="J267" s="245"/>
      <c r="K267" s="245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232</v>
      </c>
      <c r="AU267" s="254" t="s">
        <v>87</v>
      </c>
      <c r="AV267" s="243" t="s">
        <v>87</v>
      </c>
      <c r="AW267" s="243" t="s">
        <v>34</v>
      </c>
      <c r="AX267" s="243" t="s">
        <v>78</v>
      </c>
      <c r="AY267" s="254" t="s">
        <v>139</v>
      </c>
    </row>
    <row r="268" s="231" customFormat="true" ht="12.8" hidden="false" customHeight="false" outlineLevel="0" collapsed="false">
      <c r="B268" s="232"/>
      <c r="C268" s="233"/>
      <c r="D268" s="234" t="s">
        <v>232</v>
      </c>
      <c r="E268" s="235"/>
      <c r="F268" s="236" t="s">
        <v>1052</v>
      </c>
      <c r="G268" s="233"/>
      <c r="H268" s="235"/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232</v>
      </c>
      <c r="AU268" s="242" t="s">
        <v>87</v>
      </c>
      <c r="AV268" s="231" t="s">
        <v>85</v>
      </c>
      <c r="AW268" s="231" t="s">
        <v>34</v>
      </c>
      <c r="AX268" s="231" t="s">
        <v>78</v>
      </c>
      <c r="AY268" s="242" t="s">
        <v>139</v>
      </c>
    </row>
    <row r="269" s="243" customFormat="true" ht="12.8" hidden="false" customHeight="false" outlineLevel="0" collapsed="false">
      <c r="B269" s="244"/>
      <c r="C269" s="245"/>
      <c r="D269" s="234" t="s">
        <v>232</v>
      </c>
      <c r="E269" s="246"/>
      <c r="F269" s="247" t="s">
        <v>1190</v>
      </c>
      <c r="G269" s="245"/>
      <c r="H269" s="248" t="n">
        <v>1.08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232</v>
      </c>
      <c r="AU269" s="254" t="s">
        <v>87</v>
      </c>
      <c r="AV269" s="243" t="s">
        <v>87</v>
      </c>
      <c r="AW269" s="243" t="s">
        <v>34</v>
      </c>
      <c r="AX269" s="243" t="s">
        <v>78</v>
      </c>
      <c r="AY269" s="254" t="s">
        <v>139</v>
      </c>
    </row>
    <row r="270" s="255" customFormat="true" ht="12.8" hidden="false" customHeight="false" outlineLevel="0" collapsed="false">
      <c r="B270" s="256"/>
      <c r="C270" s="257"/>
      <c r="D270" s="234" t="s">
        <v>232</v>
      </c>
      <c r="E270" s="258"/>
      <c r="F270" s="259" t="s">
        <v>285</v>
      </c>
      <c r="G270" s="257"/>
      <c r="H270" s="260" t="n">
        <v>146.14</v>
      </c>
      <c r="I270" s="261"/>
      <c r="J270" s="257"/>
      <c r="K270" s="257"/>
      <c r="L270" s="262"/>
      <c r="M270" s="263"/>
      <c r="N270" s="264"/>
      <c r="O270" s="264"/>
      <c r="P270" s="264"/>
      <c r="Q270" s="264"/>
      <c r="R270" s="264"/>
      <c r="S270" s="264"/>
      <c r="T270" s="265"/>
      <c r="AT270" s="266" t="s">
        <v>232</v>
      </c>
      <c r="AU270" s="266" t="s">
        <v>87</v>
      </c>
      <c r="AV270" s="255" t="s">
        <v>144</v>
      </c>
      <c r="AW270" s="255" t="s">
        <v>34</v>
      </c>
      <c r="AX270" s="255" t="s">
        <v>85</v>
      </c>
      <c r="AY270" s="266" t="s">
        <v>139</v>
      </c>
    </row>
    <row r="271" s="31" customFormat="true" ht="16.5" hidden="false" customHeight="true" outlineLevel="0" collapsed="false">
      <c r="A271" s="24"/>
      <c r="B271" s="25"/>
      <c r="C271" s="210" t="s">
        <v>432</v>
      </c>
      <c r="D271" s="210" t="s">
        <v>140</v>
      </c>
      <c r="E271" s="211" t="s">
        <v>332</v>
      </c>
      <c r="F271" s="212" t="s">
        <v>333</v>
      </c>
      <c r="G271" s="213" t="s">
        <v>266</v>
      </c>
      <c r="H271" s="214" t="n">
        <v>146.14</v>
      </c>
      <c r="I271" s="215"/>
      <c r="J271" s="216" t="n">
        <f aca="false">ROUND(I271*H271,2)</f>
        <v>0</v>
      </c>
      <c r="K271" s="217"/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4</v>
      </c>
      <c r="AT271" s="222" t="s">
        <v>140</v>
      </c>
      <c r="AU271" s="222" t="s">
        <v>87</v>
      </c>
      <c r="AY271" s="3" t="s">
        <v>139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5</v>
      </c>
      <c r="BK271" s="223" t="n">
        <f aca="false">ROUND(I271*H271,2)</f>
        <v>0</v>
      </c>
      <c r="BL271" s="3" t="s">
        <v>144</v>
      </c>
      <c r="BM271" s="222" t="s">
        <v>1191</v>
      </c>
    </row>
    <row r="272" s="31" customFormat="true" ht="16.5" hidden="false" customHeight="true" outlineLevel="0" collapsed="false">
      <c r="A272" s="24"/>
      <c r="B272" s="25"/>
      <c r="C272" s="210" t="s">
        <v>440</v>
      </c>
      <c r="D272" s="210" t="s">
        <v>140</v>
      </c>
      <c r="E272" s="211" t="s">
        <v>347</v>
      </c>
      <c r="F272" s="212" t="s">
        <v>348</v>
      </c>
      <c r="G272" s="213" t="s">
        <v>246</v>
      </c>
      <c r="H272" s="214" t="n">
        <v>0.545</v>
      </c>
      <c r="I272" s="215"/>
      <c r="J272" s="216" t="n">
        <f aca="false">ROUND(I272*H272,2)</f>
        <v>0</v>
      </c>
      <c r="K272" s="217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4</v>
      </c>
      <c r="AT272" s="222" t="s">
        <v>140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4</v>
      </c>
      <c r="BM272" s="222" t="s">
        <v>1192</v>
      </c>
    </row>
    <row r="273" s="243" customFormat="true" ht="12.8" hidden="false" customHeight="false" outlineLevel="0" collapsed="false">
      <c r="B273" s="244"/>
      <c r="C273" s="245"/>
      <c r="D273" s="234" t="s">
        <v>232</v>
      </c>
      <c r="E273" s="246"/>
      <c r="F273" s="247" t="s">
        <v>1193</v>
      </c>
      <c r="G273" s="245"/>
      <c r="H273" s="248" t="n">
        <v>0.545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232</v>
      </c>
      <c r="AU273" s="254" t="s">
        <v>87</v>
      </c>
      <c r="AV273" s="243" t="s">
        <v>87</v>
      </c>
      <c r="AW273" s="243" t="s">
        <v>34</v>
      </c>
      <c r="AX273" s="243" t="s">
        <v>85</v>
      </c>
      <c r="AY273" s="254" t="s">
        <v>139</v>
      </c>
    </row>
    <row r="274" s="31" customFormat="true" ht="24.15" hidden="false" customHeight="true" outlineLevel="0" collapsed="false">
      <c r="A274" s="24"/>
      <c r="B274" s="25"/>
      <c r="C274" s="210" t="s">
        <v>444</v>
      </c>
      <c r="D274" s="210" t="s">
        <v>140</v>
      </c>
      <c r="E274" s="211" t="s">
        <v>336</v>
      </c>
      <c r="F274" s="212" t="s">
        <v>337</v>
      </c>
      <c r="G274" s="213" t="s">
        <v>266</v>
      </c>
      <c r="H274" s="214" t="n">
        <v>146.14</v>
      </c>
      <c r="I274" s="215"/>
      <c r="J274" s="216" t="n">
        <f aca="false">ROUND(I274*H274,2)</f>
        <v>0</v>
      </c>
      <c r="K274" s="217"/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4</v>
      </c>
      <c r="AT274" s="222" t="s">
        <v>140</v>
      </c>
      <c r="AU274" s="222" t="s">
        <v>87</v>
      </c>
      <c r="AY274" s="3" t="s">
        <v>13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5</v>
      </c>
      <c r="BK274" s="223" t="n">
        <f aca="false">ROUND(I274*H274,2)</f>
        <v>0</v>
      </c>
      <c r="BL274" s="3" t="s">
        <v>144</v>
      </c>
      <c r="BM274" s="222" t="s">
        <v>1194</v>
      </c>
    </row>
    <row r="275" s="231" customFormat="true" ht="12.8" hidden="false" customHeight="false" outlineLevel="0" collapsed="false">
      <c r="B275" s="232"/>
      <c r="C275" s="233"/>
      <c r="D275" s="234" t="s">
        <v>232</v>
      </c>
      <c r="E275" s="235"/>
      <c r="F275" s="236" t="s">
        <v>1137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232</v>
      </c>
      <c r="AU275" s="242" t="s">
        <v>87</v>
      </c>
      <c r="AV275" s="231" t="s">
        <v>85</v>
      </c>
      <c r="AW275" s="231" t="s">
        <v>34</v>
      </c>
      <c r="AX275" s="231" t="s">
        <v>78</v>
      </c>
      <c r="AY275" s="242" t="s">
        <v>139</v>
      </c>
    </row>
    <row r="276" s="243" customFormat="true" ht="12.8" hidden="false" customHeight="false" outlineLevel="0" collapsed="false">
      <c r="B276" s="244"/>
      <c r="C276" s="245"/>
      <c r="D276" s="234" t="s">
        <v>232</v>
      </c>
      <c r="E276" s="246"/>
      <c r="F276" s="247" t="s">
        <v>1189</v>
      </c>
      <c r="G276" s="245"/>
      <c r="H276" s="248" t="n">
        <v>145.06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232</v>
      </c>
      <c r="AU276" s="254" t="s">
        <v>87</v>
      </c>
      <c r="AV276" s="243" t="s">
        <v>87</v>
      </c>
      <c r="AW276" s="243" t="s">
        <v>34</v>
      </c>
      <c r="AX276" s="243" t="s">
        <v>78</v>
      </c>
      <c r="AY276" s="254" t="s">
        <v>139</v>
      </c>
    </row>
    <row r="277" s="231" customFormat="true" ht="12.8" hidden="false" customHeight="false" outlineLevel="0" collapsed="false">
      <c r="B277" s="232"/>
      <c r="C277" s="233"/>
      <c r="D277" s="234" t="s">
        <v>232</v>
      </c>
      <c r="E277" s="235"/>
      <c r="F277" s="236" t="s">
        <v>1052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232</v>
      </c>
      <c r="AU277" s="242" t="s">
        <v>87</v>
      </c>
      <c r="AV277" s="231" t="s">
        <v>85</v>
      </c>
      <c r="AW277" s="231" t="s">
        <v>34</v>
      </c>
      <c r="AX277" s="231" t="s">
        <v>78</v>
      </c>
      <c r="AY277" s="242" t="s">
        <v>139</v>
      </c>
    </row>
    <row r="278" s="243" customFormat="true" ht="12.8" hidden="false" customHeight="false" outlineLevel="0" collapsed="false">
      <c r="B278" s="244"/>
      <c r="C278" s="245"/>
      <c r="D278" s="234" t="s">
        <v>232</v>
      </c>
      <c r="E278" s="246"/>
      <c r="F278" s="247" t="s">
        <v>1190</v>
      </c>
      <c r="G278" s="245"/>
      <c r="H278" s="248" t="n">
        <v>1.08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232</v>
      </c>
      <c r="AU278" s="254" t="s">
        <v>87</v>
      </c>
      <c r="AV278" s="243" t="s">
        <v>87</v>
      </c>
      <c r="AW278" s="243" t="s">
        <v>34</v>
      </c>
      <c r="AX278" s="243" t="s">
        <v>78</v>
      </c>
      <c r="AY278" s="254" t="s">
        <v>139</v>
      </c>
    </row>
    <row r="279" s="255" customFormat="true" ht="12.8" hidden="false" customHeight="false" outlineLevel="0" collapsed="false">
      <c r="B279" s="256"/>
      <c r="C279" s="257"/>
      <c r="D279" s="234" t="s">
        <v>232</v>
      </c>
      <c r="E279" s="258"/>
      <c r="F279" s="259" t="s">
        <v>285</v>
      </c>
      <c r="G279" s="257"/>
      <c r="H279" s="260" t="n">
        <v>146.14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232</v>
      </c>
      <c r="AU279" s="266" t="s">
        <v>87</v>
      </c>
      <c r="AV279" s="255" t="s">
        <v>144</v>
      </c>
      <c r="AW279" s="255" t="s">
        <v>34</v>
      </c>
      <c r="AX279" s="255" t="s">
        <v>85</v>
      </c>
      <c r="AY279" s="266" t="s">
        <v>139</v>
      </c>
    </row>
    <row r="280" s="31" customFormat="true" ht="24.15" hidden="false" customHeight="true" outlineLevel="0" collapsed="false">
      <c r="A280" s="24"/>
      <c r="B280" s="25"/>
      <c r="C280" s="210" t="s">
        <v>450</v>
      </c>
      <c r="D280" s="210" t="s">
        <v>140</v>
      </c>
      <c r="E280" s="211" t="s">
        <v>339</v>
      </c>
      <c r="F280" s="212" t="s">
        <v>340</v>
      </c>
      <c r="G280" s="213" t="s">
        <v>266</v>
      </c>
      <c r="H280" s="214" t="n">
        <v>146.14</v>
      </c>
      <c r="I280" s="215"/>
      <c r="J280" s="216" t="n">
        <f aca="false">ROUND(I280*H280,2)</f>
        <v>0</v>
      </c>
      <c r="K280" s="217"/>
      <c r="L280" s="30"/>
      <c r="M280" s="218"/>
      <c r="N280" s="219" t="s">
        <v>43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4</v>
      </c>
      <c r="AT280" s="222" t="s">
        <v>140</v>
      </c>
      <c r="AU280" s="222" t="s">
        <v>87</v>
      </c>
      <c r="AY280" s="3" t="s">
        <v>139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4</v>
      </c>
      <c r="BM280" s="222" t="s">
        <v>1195</v>
      </c>
    </row>
    <row r="281" s="31" customFormat="true" ht="24.15" hidden="false" customHeight="true" outlineLevel="0" collapsed="false">
      <c r="A281" s="24"/>
      <c r="B281" s="25"/>
      <c r="C281" s="210" t="s">
        <v>461</v>
      </c>
      <c r="D281" s="210" t="s">
        <v>140</v>
      </c>
      <c r="E281" s="211" t="s">
        <v>343</v>
      </c>
      <c r="F281" s="212" t="s">
        <v>344</v>
      </c>
      <c r="G281" s="213" t="s">
        <v>266</v>
      </c>
      <c r="H281" s="214" t="n">
        <v>146.14</v>
      </c>
      <c r="I281" s="215"/>
      <c r="J281" s="216" t="n">
        <f aca="false">ROUND(I281*H281,2)</f>
        <v>0</v>
      </c>
      <c r="K281" s="217"/>
      <c r="L281" s="30"/>
      <c r="M281" s="218"/>
      <c r="N281" s="219" t="s">
        <v>43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4</v>
      </c>
      <c r="AT281" s="222" t="s">
        <v>140</v>
      </c>
      <c r="AU281" s="222" t="s">
        <v>87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44</v>
      </c>
      <c r="BM281" s="222" t="s">
        <v>1196</v>
      </c>
    </row>
    <row r="282" s="231" customFormat="true" ht="12.8" hidden="false" customHeight="false" outlineLevel="0" collapsed="false">
      <c r="B282" s="232"/>
      <c r="C282" s="233"/>
      <c r="D282" s="234" t="s">
        <v>232</v>
      </c>
      <c r="E282" s="235"/>
      <c r="F282" s="236" t="s">
        <v>1052</v>
      </c>
      <c r="G282" s="233"/>
      <c r="H282" s="235"/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232</v>
      </c>
      <c r="AU282" s="242" t="s">
        <v>87</v>
      </c>
      <c r="AV282" s="231" t="s">
        <v>85</v>
      </c>
      <c r="AW282" s="231" t="s">
        <v>34</v>
      </c>
      <c r="AX282" s="231" t="s">
        <v>78</v>
      </c>
      <c r="AY282" s="242" t="s">
        <v>139</v>
      </c>
    </row>
    <row r="283" s="243" customFormat="true" ht="12.8" hidden="false" customHeight="false" outlineLevel="0" collapsed="false">
      <c r="B283" s="244"/>
      <c r="C283" s="245"/>
      <c r="D283" s="234" t="s">
        <v>232</v>
      </c>
      <c r="E283" s="246"/>
      <c r="F283" s="247" t="s">
        <v>1190</v>
      </c>
      <c r="G283" s="245"/>
      <c r="H283" s="248" t="n">
        <v>1.08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32</v>
      </c>
      <c r="AU283" s="254" t="s">
        <v>87</v>
      </c>
      <c r="AV283" s="243" t="s">
        <v>87</v>
      </c>
      <c r="AW283" s="243" t="s">
        <v>34</v>
      </c>
      <c r="AX283" s="243" t="s">
        <v>78</v>
      </c>
      <c r="AY283" s="254" t="s">
        <v>139</v>
      </c>
    </row>
    <row r="284" s="231" customFormat="true" ht="12.8" hidden="false" customHeight="false" outlineLevel="0" collapsed="false">
      <c r="B284" s="232"/>
      <c r="C284" s="233"/>
      <c r="D284" s="234" t="s">
        <v>232</v>
      </c>
      <c r="E284" s="235"/>
      <c r="F284" s="236" t="s">
        <v>1137</v>
      </c>
      <c r="G284" s="233"/>
      <c r="H284" s="235"/>
      <c r="I284" s="237"/>
      <c r="J284" s="233"/>
      <c r="K284" s="233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232</v>
      </c>
      <c r="AU284" s="242" t="s">
        <v>87</v>
      </c>
      <c r="AV284" s="231" t="s">
        <v>85</v>
      </c>
      <c r="AW284" s="231" t="s">
        <v>34</v>
      </c>
      <c r="AX284" s="231" t="s">
        <v>78</v>
      </c>
      <c r="AY284" s="242" t="s">
        <v>139</v>
      </c>
    </row>
    <row r="285" s="243" customFormat="true" ht="12.8" hidden="false" customHeight="false" outlineLevel="0" collapsed="false">
      <c r="B285" s="244"/>
      <c r="C285" s="245"/>
      <c r="D285" s="234" t="s">
        <v>232</v>
      </c>
      <c r="E285" s="246"/>
      <c r="F285" s="247" t="s">
        <v>1189</v>
      </c>
      <c r="G285" s="245"/>
      <c r="H285" s="248" t="n">
        <v>145.06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232</v>
      </c>
      <c r="AU285" s="254" t="s">
        <v>87</v>
      </c>
      <c r="AV285" s="243" t="s">
        <v>87</v>
      </c>
      <c r="AW285" s="243" t="s">
        <v>34</v>
      </c>
      <c r="AX285" s="243" t="s">
        <v>78</v>
      </c>
      <c r="AY285" s="254" t="s">
        <v>139</v>
      </c>
    </row>
    <row r="286" s="255" customFormat="true" ht="12.8" hidden="false" customHeight="false" outlineLevel="0" collapsed="false">
      <c r="B286" s="256"/>
      <c r="C286" s="257"/>
      <c r="D286" s="234" t="s">
        <v>232</v>
      </c>
      <c r="E286" s="258"/>
      <c r="F286" s="259" t="s">
        <v>285</v>
      </c>
      <c r="G286" s="257"/>
      <c r="H286" s="260" t="n">
        <v>146.14</v>
      </c>
      <c r="I286" s="261"/>
      <c r="J286" s="257"/>
      <c r="K286" s="257"/>
      <c r="L286" s="262"/>
      <c r="M286" s="263"/>
      <c r="N286" s="264"/>
      <c r="O286" s="264"/>
      <c r="P286" s="264"/>
      <c r="Q286" s="264"/>
      <c r="R286" s="264"/>
      <c r="S286" s="264"/>
      <c r="T286" s="265"/>
      <c r="AT286" s="266" t="s">
        <v>232</v>
      </c>
      <c r="AU286" s="266" t="s">
        <v>87</v>
      </c>
      <c r="AV286" s="255" t="s">
        <v>144</v>
      </c>
      <c r="AW286" s="255" t="s">
        <v>34</v>
      </c>
      <c r="AX286" s="255" t="s">
        <v>85</v>
      </c>
      <c r="AY286" s="266" t="s">
        <v>139</v>
      </c>
    </row>
    <row r="287" s="31" customFormat="true" ht="16.5" hidden="false" customHeight="true" outlineLevel="0" collapsed="false">
      <c r="A287" s="24"/>
      <c r="B287" s="25"/>
      <c r="C287" s="210" t="s">
        <v>465</v>
      </c>
      <c r="D287" s="210" t="s">
        <v>140</v>
      </c>
      <c r="E287" s="211" t="s">
        <v>351</v>
      </c>
      <c r="F287" s="212" t="s">
        <v>352</v>
      </c>
      <c r="G287" s="213" t="s">
        <v>230</v>
      </c>
      <c r="H287" s="214" t="n">
        <v>3.858</v>
      </c>
      <c r="I287" s="215"/>
      <c r="J287" s="216" t="n">
        <f aca="false">ROUND(I287*H287,2)</f>
        <v>0</v>
      </c>
      <c r="K287" s="217"/>
      <c r="L287" s="30"/>
      <c r="M287" s="218"/>
      <c r="N287" s="219" t="s">
        <v>43</v>
      </c>
      <c r="O287" s="74"/>
      <c r="P287" s="220" t="n">
        <f aca="false">O287*H287</f>
        <v>0</v>
      </c>
      <c r="Q287" s="220" t="n">
        <v>2.4534</v>
      </c>
      <c r="R287" s="220" t="n">
        <f aca="false">Q287*H287</f>
        <v>9.465217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4</v>
      </c>
      <c r="AT287" s="222" t="s">
        <v>140</v>
      </c>
      <c r="AU287" s="222" t="s">
        <v>87</v>
      </c>
      <c r="AY287" s="3" t="s">
        <v>139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144</v>
      </c>
      <c r="BM287" s="222" t="s">
        <v>1197</v>
      </c>
    </row>
    <row r="288" s="231" customFormat="true" ht="12.8" hidden="false" customHeight="false" outlineLevel="0" collapsed="false">
      <c r="B288" s="232"/>
      <c r="C288" s="233"/>
      <c r="D288" s="234" t="s">
        <v>232</v>
      </c>
      <c r="E288" s="235"/>
      <c r="F288" s="236" t="s">
        <v>1137</v>
      </c>
      <c r="G288" s="233"/>
      <c r="H288" s="235"/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232</v>
      </c>
      <c r="AU288" s="242" t="s">
        <v>87</v>
      </c>
      <c r="AV288" s="231" t="s">
        <v>85</v>
      </c>
      <c r="AW288" s="231" t="s">
        <v>34</v>
      </c>
      <c r="AX288" s="231" t="s">
        <v>78</v>
      </c>
      <c r="AY288" s="242" t="s">
        <v>139</v>
      </c>
    </row>
    <row r="289" s="243" customFormat="true" ht="12.8" hidden="false" customHeight="false" outlineLevel="0" collapsed="false">
      <c r="B289" s="244"/>
      <c r="C289" s="245"/>
      <c r="D289" s="234" t="s">
        <v>232</v>
      </c>
      <c r="E289" s="246"/>
      <c r="F289" s="247" t="s">
        <v>1198</v>
      </c>
      <c r="G289" s="245"/>
      <c r="H289" s="248" t="n">
        <v>1.728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232</v>
      </c>
      <c r="AU289" s="254" t="s">
        <v>87</v>
      </c>
      <c r="AV289" s="243" t="s">
        <v>87</v>
      </c>
      <c r="AW289" s="243" t="s">
        <v>34</v>
      </c>
      <c r="AX289" s="243" t="s">
        <v>78</v>
      </c>
      <c r="AY289" s="254" t="s">
        <v>139</v>
      </c>
    </row>
    <row r="290" s="231" customFormat="true" ht="12.8" hidden="false" customHeight="false" outlineLevel="0" collapsed="false">
      <c r="B290" s="232"/>
      <c r="C290" s="233"/>
      <c r="D290" s="234" t="s">
        <v>232</v>
      </c>
      <c r="E290" s="235"/>
      <c r="F290" s="236" t="s">
        <v>1149</v>
      </c>
      <c r="G290" s="233"/>
      <c r="H290" s="235"/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232</v>
      </c>
      <c r="AU290" s="242" t="s">
        <v>87</v>
      </c>
      <c r="AV290" s="231" t="s">
        <v>85</v>
      </c>
      <c r="AW290" s="231" t="s">
        <v>34</v>
      </c>
      <c r="AX290" s="231" t="s">
        <v>78</v>
      </c>
      <c r="AY290" s="242" t="s">
        <v>139</v>
      </c>
    </row>
    <row r="291" s="243" customFormat="true" ht="12.8" hidden="false" customHeight="false" outlineLevel="0" collapsed="false">
      <c r="B291" s="244"/>
      <c r="C291" s="245"/>
      <c r="D291" s="234" t="s">
        <v>232</v>
      </c>
      <c r="E291" s="246"/>
      <c r="F291" s="247" t="s">
        <v>1199</v>
      </c>
      <c r="G291" s="245"/>
      <c r="H291" s="248" t="n">
        <v>1.63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232</v>
      </c>
      <c r="AU291" s="254" t="s">
        <v>87</v>
      </c>
      <c r="AV291" s="243" t="s">
        <v>87</v>
      </c>
      <c r="AW291" s="243" t="s">
        <v>34</v>
      </c>
      <c r="AX291" s="243" t="s">
        <v>78</v>
      </c>
      <c r="AY291" s="254" t="s">
        <v>139</v>
      </c>
    </row>
    <row r="292" s="231" customFormat="true" ht="12.8" hidden="false" customHeight="false" outlineLevel="0" collapsed="false">
      <c r="B292" s="232"/>
      <c r="C292" s="233"/>
      <c r="D292" s="234" t="s">
        <v>232</v>
      </c>
      <c r="E292" s="235"/>
      <c r="F292" s="236" t="s">
        <v>1052</v>
      </c>
      <c r="G292" s="233"/>
      <c r="H292" s="235"/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232</v>
      </c>
      <c r="AU292" s="242" t="s">
        <v>87</v>
      </c>
      <c r="AV292" s="231" t="s">
        <v>85</v>
      </c>
      <c r="AW292" s="231" t="s">
        <v>34</v>
      </c>
      <c r="AX292" s="231" t="s">
        <v>78</v>
      </c>
      <c r="AY292" s="242" t="s">
        <v>139</v>
      </c>
    </row>
    <row r="293" s="243" customFormat="true" ht="12.8" hidden="false" customHeight="false" outlineLevel="0" collapsed="false">
      <c r="B293" s="244"/>
      <c r="C293" s="245"/>
      <c r="D293" s="234" t="s">
        <v>232</v>
      </c>
      <c r="E293" s="246"/>
      <c r="F293" s="247" t="s">
        <v>1200</v>
      </c>
      <c r="G293" s="245"/>
      <c r="H293" s="248" t="n">
        <v>0.5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232</v>
      </c>
      <c r="AU293" s="254" t="s">
        <v>87</v>
      </c>
      <c r="AV293" s="243" t="s">
        <v>87</v>
      </c>
      <c r="AW293" s="243" t="s">
        <v>34</v>
      </c>
      <c r="AX293" s="243" t="s">
        <v>78</v>
      </c>
      <c r="AY293" s="254" t="s">
        <v>139</v>
      </c>
    </row>
    <row r="294" s="255" customFormat="true" ht="12.8" hidden="false" customHeight="false" outlineLevel="0" collapsed="false">
      <c r="B294" s="256"/>
      <c r="C294" s="257"/>
      <c r="D294" s="234" t="s">
        <v>232</v>
      </c>
      <c r="E294" s="258"/>
      <c r="F294" s="259" t="s">
        <v>285</v>
      </c>
      <c r="G294" s="257"/>
      <c r="H294" s="260" t="n">
        <v>3.858</v>
      </c>
      <c r="I294" s="261"/>
      <c r="J294" s="257"/>
      <c r="K294" s="257"/>
      <c r="L294" s="262"/>
      <c r="M294" s="263"/>
      <c r="N294" s="264"/>
      <c r="O294" s="264"/>
      <c r="P294" s="264"/>
      <c r="Q294" s="264"/>
      <c r="R294" s="264"/>
      <c r="S294" s="264"/>
      <c r="T294" s="265"/>
      <c r="AT294" s="266" t="s">
        <v>232</v>
      </c>
      <c r="AU294" s="266" t="s">
        <v>87</v>
      </c>
      <c r="AV294" s="255" t="s">
        <v>144</v>
      </c>
      <c r="AW294" s="255" t="s">
        <v>34</v>
      </c>
      <c r="AX294" s="255" t="s">
        <v>85</v>
      </c>
      <c r="AY294" s="266" t="s">
        <v>139</v>
      </c>
    </row>
    <row r="295" s="31" customFormat="true" ht="16.5" hidden="false" customHeight="true" outlineLevel="0" collapsed="false">
      <c r="A295" s="24"/>
      <c r="B295" s="25"/>
      <c r="C295" s="210" t="s">
        <v>469</v>
      </c>
      <c r="D295" s="210" t="s">
        <v>140</v>
      </c>
      <c r="E295" s="211" t="s">
        <v>358</v>
      </c>
      <c r="F295" s="212" t="s">
        <v>359</v>
      </c>
      <c r="G295" s="213" t="s">
        <v>266</v>
      </c>
      <c r="H295" s="214" t="n">
        <v>24.056</v>
      </c>
      <c r="I295" s="215"/>
      <c r="J295" s="216" t="n">
        <f aca="false">ROUND(I295*H295,2)</f>
        <v>0</v>
      </c>
      <c r="K295" s="217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4</v>
      </c>
      <c r="AT295" s="222" t="s">
        <v>140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44</v>
      </c>
      <c r="BM295" s="222" t="s">
        <v>1201</v>
      </c>
    </row>
    <row r="296" s="231" customFormat="true" ht="12.8" hidden="false" customHeight="false" outlineLevel="0" collapsed="false">
      <c r="B296" s="232"/>
      <c r="C296" s="233"/>
      <c r="D296" s="234" t="s">
        <v>232</v>
      </c>
      <c r="E296" s="235"/>
      <c r="F296" s="236" t="s">
        <v>1202</v>
      </c>
      <c r="G296" s="233"/>
      <c r="H296" s="235"/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232</v>
      </c>
      <c r="AU296" s="242" t="s">
        <v>87</v>
      </c>
      <c r="AV296" s="231" t="s">
        <v>85</v>
      </c>
      <c r="AW296" s="231" t="s">
        <v>34</v>
      </c>
      <c r="AX296" s="231" t="s">
        <v>78</v>
      </c>
      <c r="AY296" s="242" t="s">
        <v>139</v>
      </c>
    </row>
    <row r="297" s="243" customFormat="true" ht="12.8" hidden="false" customHeight="false" outlineLevel="0" collapsed="false">
      <c r="B297" s="244"/>
      <c r="C297" s="245"/>
      <c r="D297" s="234" t="s">
        <v>232</v>
      </c>
      <c r="E297" s="246"/>
      <c r="F297" s="247" t="s">
        <v>1203</v>
      </c>
      <c r="G297" s="245"/>
      <c r="H297" s="248" t="n">
        <v>9.075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232</v>
      </c>
      <c r="AU297" s="254" t="s">
        <v>87</v>
      </c>
      <c r="AV297" s="243" t="s">
        <v>87</v>
      </c>
      <c r="AW297" s="243" t="s">
        <v>34</v>
      </c>
      <c r="AX297" s="243" t="s">
        <v>78</v>
      </c>
      <c r="AY297" s="254" t="s">
        <v>139</v>
      </c>
    </row>
    <row r="298" s="231" customFormat="true" ht="12.8" hidden="false" customHeight="false" outlineLevel="0" collapsed="false">
      <c r="B298" s="232"/>
      <c r="C298" s="233"/>
      <c r="D298" s="234" t="s">
        <v>232</v>
      </c>
      <c r="E298" s="235"/>
      <c r="F298" s="236" t="s">
        <v>1204</v>
      </c>
      <c r="G298" s="233"/>
      <c r="H298" s="235"/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232</v>
      </c>
      <c r="AU298" s="242" t="s">
        <v>87</v>
      </c>
      <c r="AV298" s="231" t="s">
        <v>85</v>
      </c>
      <c r="AW298" s="231" t="s">
        <v>34</v>
      </c>
      <c r="AX298" s="231" t="s">
        <v>78</v>
      </c>
      <c r="AY298" s="242" t="s">
        <v>139</v>
      </c>
    </row>
    <row r="299" s="243" customFormat="true" ht="12.8" hidden="false" customHeight="false" outlineLevel="0" collapsed="false">
      <c r="B299" s="244"/>
      <c r="C299" s="245"/>
      <c r="D299" s="234" t="s">
        <v>232</v>
      </c>
      <c r="E299" s="246"/>
      <c r="F299" s="247" t="s">
        <v>1205</v>
      </c>
      <c r="G299" s="245"/>
      <c r="H299" s="248" t="n">
        <v>12.081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232</v>
      </c>
      <c r="AU299" s="254" t="s">
        <v>87</v>
      </c>
      <c r="AV299" s="243" t="s">
        <v>87</v>
      </c>
      <c r="AW299" s="243" t="s">
        <v>34</v>
      </c>
      <c r="AX299" s="243" t="s">
        <v>78</v>
      </c>
      <c r="AY299" s="254" t="s">
        <v>139</v>
      </c>
    </row>
    <row r="300" s="231" customFormat="true" ht="12.8" hidden="false" customHeight="false" outlineLevel="0" collapsed="false">
      <c r="B300" s="232"/>
      <c r="C300" s="233"/>
      <c r="D300" s="234" t="s">
        <v>232</v>
      </c>
      <c r="E300" s="235"/>
      <c r="F300" s="236" t="s">
        <v>1052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232</v>
      </c>
      <c r="AU300" s="242" t="s">
        <v>87</v>
      </c>
      <c r="AV300" s="231" t="s">
        <v>85</v>
      </c>
      <c r="AW300" s="231" t="s">
        <v>34</v>
      </c>
      <c r="AX300" s="231" t="s">
        <v>78</v>
      </c>
      <c r="AY300" s="242" t="s">
        <v>139</v>
      </c>
    </row>
    <row r="301" s="243" customFormat="true" ht="12.8" hidden="false" customHeight="false" outlineLevel="0" collapsed="false">
      <c r="B301" s="244"/>
      <c r="C301" s="245"/>
      <c r="D301" s="234" t="s">
        <v>232</v>
      </c>
      <c r="E301" s="246"/>
      <c r="F301" s="247" t="s">
        <v>1206</v>
      </c>
      <c r="G301" s="245"/>
      <c r="H301" s="248" t="n">
        <v>2.9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232</v>
      </c>
      <c r="AU301" s="254" t="s">
        <v>87</v>
      </c>
      <c r="AV301" s="243" t="s">
        <v>87</v>
      </c>
      <c r="AW301" s="243" t="s">
        <v>34</v>
      </c>
      <c r="AX301" s="243" t="s">
        <v>78</v>
      </c>
      <c r="AY301" s="254" t="s">
        <v>139</v>
      </c>
    </row>
    <row r="302" s="255" customFormat="true" ht="12.8" hidden="false" customHeight="false" outlineLevel="0" collapsed="false">
      <c r="B302" s="256"/>
      <c r="C302" s="257"/>
      <c r="D302" s="234" t="s">
        <v>232</v>
      </c>
      <c r="E302" s="258"/>
      <c r="F302" s="259" t="s">
        <v>285</v>
      </c>
      <c r="G302" s="257"/>
      <c r="H302" s="260" t="n">
        <v>24.056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232</v>
      </c>
      <c r="AU302" s="266" t="s">
        <v>87</v>
      </c>
      <c r="AV302" s="255" t="s">
        <v>144</v>
      </c>
      <c r="AW302" s="255" t="s">
        <v>34</v>
      </c>
      <c r="AX302" s="255" t="s">
        <v>85</v>
      </c>
      <c r="AY302" s="266" t="s">
        <v>139</v>
      </c>
    </row>
    <row r="303" s="31" customFormat="true" ht="16.5" hidden="false" customHeight="true" outlineLevel="0" collapsed="false">
      <c r="A303" s="24"/>
      <c r="B303" s="25"/>
      <c r="C303" s="210" t="s">
        <v>473</v>
      </c>
      <c r="D303" s="210" t="s">
        <v>140</v>
      </c>
      <c r="E303" s="211" t="s">
        <v>364</v>
      </c>
      <c r="F303" s="212" t="s">
        <v>365</v>
      </c>
      <c r="G303" s="213" t="s">
        <v>266</v>
      </c>
      <c r="H303" s="214" t="n">
        <v>24.056</v>
      </c>
      <c r="I303" s="215"/>
      <c r="J303" s="216" t="n">
        <f aca="false">ROUND(I303*H303,2)</f>
        <v>0</v>
      </c>
      <c r="K303" s="217"/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4</v>
      </c>
      <c r="AT303" s="222" t="s">
        <v>140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44</v>
      </c>
      <c r="BM303" s="222" t="s">
        <v>1207</v>
      </c>
    </row>
    <row r="304" s="31" customFormat="true" ht="24.15" hidden="false" customHeight="true" outlineLevel="0" collapsed="false">
      <c r="A304" s="24"/>
      <c r="B304" s="25"/>
      <c r="C304" s="210" t="s">
        <v>477</v>
      </c>
      <c r="D304" s="210" t="s">
        <v>140</v>
      </c>
      <c r="E304" s="211" t="s">
        <v>372</v>
      </c>
      <c r="F304" s="212" t="s">
        <v>373</v>
      </c>
      <c r="G304" s="213" t="s">
        <v>246</v>
      </c>
      <c r="H304" s="214" t="n">
        <v>1.032</v>
      </c>
      <c r="I304" s="215"/>
      <c r="J304" s="216" t="n">
        <f aca="false">ROUND(I304*H304,2)</f>
        <v>0</v>
      </c>
      <c r="K304" s="217"/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1.05256</v>
      </c>
      <c r="R304" s="220" t="n">
        <f aca="false">Q304*H304</f>
        <v>1.0862419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44</v>
      </c>
      <c r="AT304" s="222" t="s">
        <v>140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44</v>
      </c>
      <c r="BM304" s="222" t="s">
        <v>1208</v>
      </c>
    </row>
    <row r="305" s="243" customFormat="true" ht="12.8" hidden="false" customHeight="false" outlineLevel="0" collapsed="false">
      <c r="B305" s="244"/>
      <c r="C305" s="245"/>
      <c r="D305" s="234" t="s">
        <v>232</v>
      </c>
      <c r="E305" s="246"/>
      <c r="F305" s="247" t="s">
        <v>1209</v>
      </c>
      <c r="G305" s="245"/>
      <c r="H305" s="248" t="n">
        <v>1.032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32</v>
      </c>
      <c r="AU305" s="254" t="s">
        <v>87</v>
      </c>
      <c r="AV305" s="243" t="s">
        <v>87</v>
      </c>
      <c r="AW305" s="243" t="s">
        <v>34</v>
      </c>
      <c r="AX305" s="243" t="s">
        <v>85</v>
      </c>
      <c r="AY305" s="254" t="s">
        <v>139</v>
      </c>
    </row>
    <row r="306" s="31" customFormat="true" ht="21.75" hidden="false" customHeight="true" outlineLevel="0" collapsed="false">
      <c r="A306" s="24"/>
      <c r="B306" s="25"/>
      <c r="C306" s="210" t="s">
        <v>481</v>
      </c>
      <c r="D306" s="210" t="s">
        <v>140</v>
      </c>
      <c r="E306" s="211" t="s">
        <v>376</v>
      </c>
      <c r="F306" s="212" t="s">
        <v>377</v>
      </c>
      <c r="G306" s="213" t="s">
        <v>230</v>
      </c>
      <c r="H306" s="214" t="n">
        <v>0.183</v>
      </c>
      <c r="I306" s="215"/>
      <c r="J306" s="216" t="n">
        <f aca="false">ROUND(I306*H306,2)</f>
        <v>0</v>
      </c>
      <c r="K306" s="217"/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4</v>
      </c>
      <c r="AT306" s="222" t="s">
        <v>140</v>
      </c>
      <c r="AU306" s="222" t="s">
        <v>87</v>
      </c>
      <c r="AY306" s="3" t="s">
        <v>13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44</v>
      </c>
      <c r="BM306" s="222" t="s">
        <v>1210</v>
      </c>
    </row>
    <row r="307" s="243" customFormat="true" ht="12.8" hidden="false" customHeight="false" outlineLevel="0" collapsed="false">
      <c r="B307" s="244"/>
      <c r="C307" s="245"/>
      <c r="D307" s="234" t="s">
        <v>232</v>
      </c>
      <c r="E307" s="246"/>
      <c r="F307" s="247" t="s">
        <v>1211</v>
      </c>
      <c r="G307" s="245"/>
      <c r="H307" s="248" t="n">
        <v>0.183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232</v>
      </c>
      <c r="AU307" s="254" t="s">
        <v>87</v>
      </c>
      <c r="AV307" s="243" t="s">
        <v>87</v>
      </c>
      <c r="AW307" s="243" t="s">
        <v>34</v>
      </c>
      <c r="AX307" s="243" t="s">
        <v>85</v>
      </c>
      <c r="AY307" s="254" t="s">
        <v>139</v>
      </c>
    </row>
    <row r="308" s="31" customFormat="true" ht="24.15" hidden="false" customHeight="true" outlineLevel="0" collapsed="false">
      <c r="A308" s="24"/>
      <c r="B308" s="25"/>
      <c r="C308" s="210" t="s">
        <v>485</v>
      </c>
      <c r="D308" s="210" t="s">
        <v>140</v>
      </c>
      <c r="E308" s="211" t="s">
        <v>381</v>
      </c>
      <c r="F308" s="212" t="s">
        <v>382</v>
      </c>
      <c r="G308" s="213" t="s">
        <v>246</v>
      </c>
      <c r="H308" s="214" t="n">
        <v>0.015</v>
      </c>
      <c r="I308" s="215"/>
      <c r="J308" s="216" t="n">
        <f aca="false">ROUND(I308*H308,2)</f>
        <v>0</v>
      </c>
      <c r="K308" s="217"/>
      <c r="L308" s="30"/>
      <c r="M308" s="218"/>
      <c r="N308" s="219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44</v>
      </c>
      <c r="AT308" s="222" t="s">
        <v>140</v>
      </c>
      <c r="AU308" s="222" t="s">
        <v>87</v>
      </c>
      <c r="AY308" s="3" t="s">
        <v>13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4</v>
      </c>
      <c r="BM308" s="222" t="s">
        <v>1212</v>
      </c>
    </row>
    <row r="309" s="31" customFormat="true" ht="24.15" hidden="false" customHeight="true" outlineLevel="0" collapsed="false">
      <c r="A309" s="24"/>
      <c r="B309" s="25"/>
      <c r="C309" s="210" t="s">
        <v>489</v>
      </c>
      <c r="D309" s="210" t="s">
        <v>140</v>
      </c>
      <c r="E309" s="211" t="s">
        <v>385</v>
      </c>
      <c r="F309" s="212" t="s">
        <v>386</v>
      </c>
      <c r="G309" s="213" t="s">
        <v>246</v>
      </c>
      <c r="H309" s="214" t="n">
        <v>0.01</v>
      </c>
      <c r="I309" s="215"/>
      <c r="J309" s="216" t="n">
        <f aca="false">ROUND(I309*H309,2)</f>
        <v>0</v>
      </c>
      <c r="K309" s="217"/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4</v>
      </c>
      <c r="AT309" s="222" t="s">
        <v>140</v>
      </c>
      <c r="AU309" s="222" t="s">
        <v>87</v>
      </c>
      <c r="AY309" s="3" t="s">
        <v>139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44</v>
      </c>
      <c r="BM309" s="222" t="s">
        <v>1213</v>
      </c>
    </row>
    <row r="310" s="31" customFormat="true" ht="24.15" hidden="false" customHeight="true" outlineLevel="0" collapsed="false">
      <c r="A310" s="24"/>
      <c r="B310" s="25"/>
      <c r="C310" s="210" t="s">
        <v>494</v>
      </c>
      <c r="D310" s="210" t="s">
        <v>140</v>
      </c>
      <c r="E310" s="211" t="s">
        <v>389</v>
      </c>
      <c r="F310" s="212" t="s">
        <v>390</v>
      </c>
      <c r="G310" s="213" t="s">
        <v>266</v>
      </c>
      <c r="H310" s="214" t="n">
        <v>1.575</v>
      </c>
      <c r="I310" s="215"/>
      <c r="J310" s="216" t="n">
        <f aca="false">ROUND(I310*H310,2)</f>
        <v>0</v>
      </c>
      <c r="K310" s="217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.00874</v>
      </c>
      <c r="R310" s="220" t="n">
        <f aca="false">Q310*H310</f>
        <v>0.0137655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4</v>
      </c>
      <c r="AT310" s="222" t="s">
        <v>140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4</v>
      </c>
      <c r="BM310" s="222" t="s">
        <v>1214</v>
      </c>
    </row>
    <row r="311" s="231" customFormat="true" ht="12.8" hidden="false" customHeight="false" outlineLevel="0" collapsed="false">
      <c r="B311" s="232"/>
      <c r="C311" s="233"/>
      <c r="D311" s="234" t="s">
        <v>232</v>
      </c>
      <c r="E311" s="235"/>
      <c r="F311" s="236" t="s">
        <v>310</v>
      </c>
      <c r="G311" s="233"/>
      <c r="H311" s="235"/>
      <c r="I311" s="237"/>
      <c r="J311" s="233"/>
      <c r="K311" s="233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232</v>
      </c>
      <c r="AU311" s="242" t="s">
        <v>87</v>
      </c>
      <c r="AV311" s="231" t="s">
        <v>85</v>
      </c>
      <c r="AW311" s="231" t="s">
        <v>34</v>
      </c>
      <c r="AX311" s="231" t="s">
        <v>78</v>
      </c>
      <c r="AY311" s="242" t="s">
        <v>139</v>
      </c>
    </row>
    <row r="312" s="243" customFormat="true" ht="12.8" hidden="false" customHeight="false" outlineLevel="0" collapsed="false">
      <c r="B312" s="244"/>
      <c r="C312" s="245"/>
      <c r="D312" s="234" t="s">
        <v>232</v>
      </c>
      <c r="E312" s="246"/>
      <c r="F312" s="247" t="s">
        <v>1215</v>
      </c>
      <c r="G312" s="245"/>
      <c r="H312" s="248" t="n">
        <v>1.575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32</v>
      </c>
      <c r="AU312" s="254" t="s">
        <v>87</v>
      </c>
      <c r="AV312" s="243" t="s">
        <v>87</v>
      </c>
      <c r="AW312" s="243" t="s">
        <v>34</v>
      </c>
      <c r="AX312" s="243" t="s">
        <v>85</v>
      </c>
      <c r="AY312" s="254" t="s">
        <v>139</v>
      </c>
    </row>
    <row r="313" s="31" customFormat="true" ht="24.15" hidden="false" customHeight="true" outlineLevel="0" collapsed="false">
      <c r="A313" s="24"/>
      <c r="B313" s="25"/>
      <c r="C313" s="210" t="s">
        <v>501</v>
      </c>
      <c r="D313" s="210" t="s">
        <v>140</v>
      </c>
      <c r="E313" s="211" t="s">
        <v>394</v>
      </c>
      <c r="F313" s="212" t="s">
        <v>395</v>
      </c>
      <c r="G313" s="213" t="s">
        <v>266</v>
      </c>
      <c r="H313" s="214" t="n">
        <v>1.575</v>
      </c>
      <c r="I313" s="215"/>
      <c r="J313" s="216" t="n">
        <f aca="false">ROUND(I313*H313,2)</f>
        <v>0</v>
      </c>
      <c r="K313" s="217"/>
      <c r="L313" s="30"/>
      <c r="M313" s="218"/>
      <c r="N313" s="219" t="s">
        <v>43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44</v>
      </c>
      <c r="AT313" s="222" t="s">
        <v>140</v>
      </c>
      <c r="AU313" s="222" t="s">
        <v>87</v>
      </c>
      <c r="AY313" s="3" t="s">
        <v>139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5</v>
      </c>
      <c r="BK313" s="223" t="n">
        <f aca="false">ROUND(I313*H313,2)</f>
        <v>0</v>
      </c>
      <c r="BL313" s="3" t="s">
        <v>144</v>
      </c>
      <c r="BM313" s="222" t="s">
        <v>1216</v>
      </c>
    </row>
    <row r="314" s="31" customFormat="true" ht="24.15" hidden="false" customHeight="true" outlineLevel="0" collapsed="false">
      <c r="A314" s="24"/>
      <c r="B314" s="25"/>
      <c r="C314" s="210" t="s">
        <v>507</v>
      </c>
      <c r="D314" s="210" t="s">
        <v>140</v>
      </c>
      <c r="E314" s="211" t="s">
        <v>398</v>
      </c>
      <c r="F314" s="212" t="s">
        <v>399</v>
      </c>
      <c r="G314" s="213" t="s">
        <v>230</v>
      </c>
      <c r="H314" s="214" t="n">
        <v>1.637</v>
      </c>
      <c r="I314" s="215"/>
      <c r="J314" s="216" t="n">
        <f aca="false">ROUND(I314*H314,2)</f>
        <v>0</v>
      </c>
      <c r="K314" s="217"/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4</v>
      </c>
      <c r="AT314" s="222" t="s">
        <v>140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44</v>
      </c>
      <c r="BM314" s="222" t="s">
        <v>1217</v>
      </c>
    </row>
    <row r="315" s="231" customFormat="true" ht="12.8" hidden="false" customHeight="false" outlineLevel="0" collapsed="false">
      <c r="B315" s="232"/>
      <c r="C315" s="233"/>
      <c r="D315" s="234" t="s">
        <v>232</v>
      </c>
      <c r="E315" s="235"/>
      <c r="F315" s="236" t="s">
        <v>1218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232</v>
      </c>
      <c r="AU315" s="242" t="s">
        <v>87</v>
      </c>
      <c r="AV315" s="231" t="s">
        <v>85</v>
      </c>
      <c r="AW315" s="231" t="s">
        <v>34</v>
      </c>
      <c r="AX315" s="231" t="s">
        <v>78</v>
      </c>
      <c r="AY315" s="242" t="s">
        <v>139</v>
      </c>
    </row>
    <row r="316" s="243" customFormat="true" ht="12.8" hidden="false" customHeight="false" outlineLevel="0" collapsed="false">
      <c r="B316" s="244"/>
      <c r="C316" s="245"/>
      <c r="D316" s="234" t="s">
        <v>232</v>
      </c>
      <c r="E316" s="246"/>
      <c r="F316" s="247" t="s">
        <v>1219</v>
      </c>
      <c r="G316" s="245"/>
      <c r="H316" s="248" t="n">
        <v>1.13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232</v>
      </c>
      <c r="AU316" s="254" t="s">
        <v>87</v>
      </c>
      <c r="AV316" s="243" t="s">
        <v>87</v>
      </c>
      <c r="AW316" s="243" t="s">
        <v>34</v>
      </c>
      <c r="AX316" s="243" t="s">
        <v>78</v>
      </c>
      <c r="AY316" s="254" t="s">
        <v>139</v>
      </c>
    </row>
    <row r="317" s="231" customFormat="true" ht="12.8" hidden="false" customHeight="false" outlineLevel="0" collapsed="false">
      <c r="B317" s="232"/>
      <c r="C317" s="233"/>
      <c r="D317" s="234" t="s">
        <v>232</v>
      </c>
      <c r="E317" s="235"/>
      <c r="F317" s="236" t="s">
        <v>1202</v>
      </c>
      <c r="G317" s="233"/>
      <c r="H317" s="235"/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232</v>
      </c>
      <c r="AU317" s="242" t="s">
        <v>87</v>
      </c>
      <c r="AV317" s="231" t="s">
        <v>85</v>
      </c>
      <c r="AW317" s="231" t="s">
        <v>34</v>
      </c>
      <c r="AX317" s="231" t="s">
        <v>78</v>
      </c>
      <c r="AY317" s="242" t="s">
        <v>139</v>
      </c>
    </row>
    <row r="318" s="243" customFormat="true" ht="12.8" hidden="false" customHeight="false" outlineLevel="0" collapsed="false">
      <c r="B318" s="244"/>
      <c r="C318" s="245"/>
      <c r="D318" s="234" t="s">
        <v>232</v>
      </c>
      <c r="E318" s="246"/>
      <c r="F318" s="247" t="s">
        <v>1220</v>
      </c>
      <c r="G318" s="245"/>
      <c r="H318" s="248" t="n">
        <v>0.507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232</v>
      </c>
      <c r="AU318" s="254" t="s">
        <v>87</v>
      </c>
      <c r="AV318" s="243" t="s">
        <v>87</v>
      </c>
      <c r="AW318" s="243" t="s">
        <v>34</v>
      </c>
      <c r="AX318" s="243" t="s">
        <v>78</v>
      </c>
      <c r="AY318" s="254" t="s">
        <v>139</v>
      </c>
    </row>
    <row r="319" s="255" customFormat="true" ht="12.8" hidden="false" customHeight="false" outlineLevel="0" collapsed="false">
      <c r="B319" s="256"/>
      <c r="C319" s="257"/>
      <c r="D319" s="234" t="s">
        <v>232</v>
      </c>
      <c r="E319" s="258"/>
      <c r="F319" s="259" t="s">
        <v>285</v>
      </c>
      <c r="G319" s="257"/>
      <c r="H319" s="260" t="n">
        <v>1.637</v>
      </c>
      <c r="I319" s="261"/>
      <c r="J319" s="257"/>
      <c r="K319" s="257"/>
      <c r="L319" s="262"/>
      <c r="M319" s="263"/>
      <c r="N319" s="264"/>
      <c r="O319" s="264"/>
      <c r="P319" s="264"/>
      <c r="Q319" s="264"/>
      <c r="R319" s="264"/>
      <c r="S319" s="264"/>
      <c r="T319" s="265"/>
      <c r="AT319" s="266" t="s">
        <v>232</v>
      </c>
      <c r="AU319" s="266" t="s">
        <v>87</v>
      </c>
      <c r="AV319" s="255" t="s">
        <v>144</v>
      </c>
      <c r="AW319" s="255" t="s">
        <v>34</v>
      </c>
      <c r="AX319" s="255" t="s">
        <v>85</v>
      </c>
      <c r="AY319" s="266" t="s">
        <v>139</v>
      </c>
    </row>
    <row r="320" s="195" customFormat="true" ht="22.8" hidden="false" customHeight="true" outlineLevel="0" collapsed="false">
      <c r="B320" s="196"/>
      <c r="C320" s="197"/>
      <c r="D320" s="198" t="s">
        <v>77</v>
      </c>
      <c r="E320" s="224" t="s">
        <v>150</v>
      </c>
      <c r="F320" s="224" t="s">
        <v>402</v>
      </c>
      <c r="G320" s="197"/>
      <c r="H320" s="197"/>
      <c r="I320" s="200"/>
      <c r="J320" s="225" t="n">
        <f aca="false">BK320</f>
        <v>0</v>
      </c>
      <c r="K320" s="197"/>
      <c r="L320" s="202"/>
      <c r="M320" s="203"/>
      <c r="N320" s="204"/>
      <c r="O320" s="204"/>
      <c r="P320" s="205" t="n">
        <f aca="false">P321+SUM(P322:P402)</f>
        <v>0</v>
      </c>
      <c r="Q320" s="204"/>
      <c r="R320" s="205" t="n">
        <f aca="false">R321+SUM(R322:R402)</f>
        <v>49.56646034</v>
      </c>
      <c r="S320" s="204"/>
      <c r="T320" s="206" t="n">
        <f aca="false">T321+SUM(T322:T402)</f>
        <v>0</v>
      </c>
      <c r="AR320" s="207" t="s">
        <v>85</v>
      </c>
      <c r="AT320" s="208" t="s">
        <v>77</v>
      </c>
      <c r="AU320" s="208" t="s">
        <v>85</v>
      </c>
      <c r="AY320" s="207" t="s">
        <v>139</v>
      </c>
      <c r="BK320" s="209" t="n">
        <f aca="false">BK321+SUM(BK322:BK402)</f>
        <v>0</v>
      </c>
    </row>
    <row r="321" s="31" customFormat="true" ht="24.15" hidden="false" customHeight="true" outlineLevel="0" collapsed="false">
      <c r="A321" s="24"/>
      <c r="B321" s="25"/>
      <c r="C321" s="210" t="s">
        <v>511</v>
      </c>
      <c r="D321" s="210" t="s">
        <v>140</v>
      </c>
      <c r="E321" s="211" t="s">
        <v>404</v>
      </c>
      <c r="F321" s="212" t="s">
        <v>405</v>
      </c>
      <c r="G321" s="213" t="s">
        <v>266</v>
      </c>
      <c r="H321" s="214" t="n">
        <v>91.188</v>
      </c>
      <c r="I321" s="215"/>
      <c r="J321" s="216" t="n">
        <f aca="false">ROUND(I321*H321,2)</f>
        <v>0</v>
      </c>
      <c r="K321" s="217"/>
      <c r="L321" s="30"/>
      <c r="M321" s="218"/>
      <c r="N321" s="219" t="s">
        <v>43</v>
      </c>
      <c r="O321" s="74"/>
      <c r="P321" s="220" t="n">
        <f aca="false">O321*H321</f>
        <v>0</v>
      </c>
      <c r="Q321" s="220" t="n">
        <v>0.00735</v>
      </c>
      <c r="R321" s="220" t="n">
        <f aca="false">Q321*H321</f>
        <v>0.6702318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44</v>
      </c>
      <c r="AT321" s="222" t="s">
        <v>140</v>
      </c>
      <c r="AU321" s="222" t="s">
        <v>87</v>
      </c>
      <c r="AY321" s="3" t="s">
        <v>139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5</v>
      </c>
      <c r="BK321" s="223" t="n">
        <f aca="false">ROUND(I321*H321,2)</f>
        <v>0</v>
      </c>
      <c r="BL321" s="3" t="s">
        <v>144</v>
      </c>
      <c r="BM321" s="222" t="s">
        <v>1221</v>
      </c>
    </row>
    <row r="322" s="231" customFormat="true" ht="12.8" hidden="false" customHeight="false" outlineLevel="0" collapsed="false">
      <c r="B322" s="232"/>
      <c r="C322" s="233"/>
      <c r="D322" s="234" t="s">
        <v>232</v>
      </c>
      <c r="E322" s="235"/>
      <c r="F322" s="236" t="s">
        <v>1116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232</v>
      </c>
      <c r="AU322" s="242" t="s">
        <v>87</v>
      </c>
      <c r="AV322" s="231" t="s">
        <v>85</v>
      </c>
      <c r="AW322" s="231" t="s">
        <v>34</v>
      </c>
      <c r="AX322" s="231" t="s">
        <v>78</v>
      </c>
      <c r="AY322" s="242" t="s">
        <v>139</v>
      </c>
    </row>
    <row r="323" s="243" customFormat="true" ht="12.8" hidden="false" customHeight="false" outlineLevel="0" collapsed="false">
      <c r="B323" s="244"/>
      <c r="C323" s="245"/>
      <c r="D323" s="234" t="s">
        <v>232</v>
      </c>
      <c r="E323" s="246"/>
      <c r="F323" s="247" t="s">
        <v>1222</v>
      </c>
      <c r="G323" s="245"/>
      <c r="H323" s="248" t="n">
        <v>91.188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232</v>
      </c>
      <c r="AU323" s="254" t="s">
        <v>87</v>
      </c>
      <c r="AV323" s="243" t="s">
        <v>87</v>
      </c>
      <c r="AW323" s="243" t="s">
        <v>34</v>
      </c>
      <c r="AX323" s="243" t="s">
        <v>85</v>
      </c>
      <c r="AY323" s="254" t="s">
        <v>139</v>
      </c>
    </row>
    <row r="324" s="31" customFormat="true" ht="24.15" hidden="false" customHeight="true" outlineLevel="0" collapsed="false">
      <c r="A324" s="24"/>
      <c r="B324" s="25"/>
      <c r="C324" s="210" t="s">
        <v>519</v>
      </c>
      <c r="D324" s="210" t="s">
        <v>140</v>
      </c>
      <c r="E324" s="211" t="s">
        <v>409</v>
      </c>
      <c r="F324" s="212" t="s">
        <v>410</v>
      </c>
      <c r="G324" s="213" t="s">
        <v>266</v>
      </c>
      <c r="H324" s="214" t="n">
        <v>91.188</v>
      </c>
      <c r="I324" s="215"/>
      <c r="J324" s="216" t="n">
        <f aca="false">ROUND(I324*H324,2)</f>
        <v>0</v>
      </c>
      <c r="K324" s="217"/>
      <c r="L324" s="30"/>
      <c r="M324" s="218"/>
      <c r="N324" s="219" t="s">
        <v>43</v>
      </c>
      <c r="O324" s="74"/>
      <c r="P324" s="220" t="n">
        <f aca="false">O324*H324</f>
        <v>0</v>
      </c>
      <c r="Q324" s="220" t="n">
        <v>0.01838</v>
      </c>
      <c r="R324" s="220" t="n">
        <f aca="false">Q324*H324</f>
        <v>1.67603544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4</v>
      </c>
      <c r="AT324" s="222" t="s">
        <v>140</v>
      </c>
      <c r="AU324" s="222" t="s">
        <v>87</v>
      </c>
      <c r="AY324" s="3" t="s">
        <v>139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4</v>
      </c>
      <c r="BM324" s="222" t="s">
        <v>1223</v>
      </c>
    </row>
    <row r="325" s="231" customFormat="true" ht="12.8" hidden="false" customHeight="false" outlineLevel="0" collapsed="false">
      <c r="B325" s="232"/>
      <c r="C325" s="233"/>
      <c r="D325" s="234" t="s">
        <v>232</v>
      </c>
      <c r="E325" s="235"/>
      <c r="F325" s="236" t="s">
        <v>1116</v>
      </c>
      <c r="G325" s="233"/>
      <c r="H325" s="235"/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232</v>
      </c>
      <c r="AU325" s="242" t="s">
        <v>87</v>
      </c>
      <c r="AV325" s="231" t="s">
        <v>85</v>
      </c>
      <c r="AW325" s="231" t="s">
        <v>34</v>
      </c>
      <c r="AX325" s="231" t="s">
        <v>78</v>
      </c>
      <c r="AY325" s="242" t="s">
        <v>139</v>
      </c>
    </row>
    <row r="326" s="243" customFormat="true" ht="12.8" hidden="false" customHeight="false" outlineLevel="0" collapsed="false">
      <c r="B326" s="244"/>
      <c r="C326" s="245"/>
      <c r="D326" s="234" t="s">
        <v>232</v>
      </c>
      <c r="E326" s="246"/>
      <c r="F326" s="247" t="s">
        <v>1222</v>
      </c>
      <c r="G326" s="245"/>
      <c r="H326" s="248" t="n">
        <v>91.188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232</v>
      </c>
      <c r="AU326" s="254" t="s">
        <v>87</v>
      </c>
      <c r="AV326" s="243" t="s">
        <v>87</v>
      </c>
      <c r="AW326" s="243" t="s">
        <v>34</v>
      </c>
      <c r="AX326" s="243" t="s">
        <v>85</v>
      </c>
      <c r="AY326" s="254" t="s">
        <v>139</v>
      </c>
    </row>
    <row r="327" s="31" customFormat="true" ht="24.15" hidden="false" customHeight="true" outlineLevel="0" collapsed="false">
      <c r="A327" s="24"/>
      <c r="B327" s="25"/>
      <c r="C327" s="210" t="s">
        <v>526</v>
      </c>
      <c r="D327" s="210" t="s">
        <v>140</v>
      </c>
      <c r="E327" s="211" t="s">
        <v>433</v>
      </c>
      <c r="F327" s="212" t="s">
        <v>434</v>
      </c>
      <c r="G327" s="213" t="s">
        <v>266</v>
      </c>
      <c r="H327" s="214" t="n">
        <v>566.093</v>
      </c>
      <c r="I327" s="215"/>
      <c r="J327" s="216" t="n">
        <f aca="false">ROUND(I327*H327,2)</f>
        <v>0</v>
      </c>
      <c r="K327" s="217"/>
      <c r="L327" s="30"/>
      <c r="M327" s="218"/>
      <c r="N327" s="219" t="s">
        <v>43</v>
      </c>
      <c r="O327" s="74"/>
      <c r="P327" s="220" t="n">
        <f aca="false">O327*H327</f>
        <v>0</v>
      </c>
      <c r="Q327" s="220" t="n">
        <v>0.00735</v>
      </c>
      <c r="R327" s="220" t="n">
        <f aca="false">Q327*H327</f>
        <v>4.16078355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4</v>
      </c>
      <c r="AT327" s="222" t="s">
        <v>140</v>
      </c>
      <c r="AU327" s="222" t="s">
        <v>87</v>
      </c>
      <c r="AY327" s="3" t="s">
        <v>139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44</v>
      </c>
      <c r="BM327" s="222" t="s">
        <v>1224</v>
      </c>
    </row>
    <row r="328" s="231" customFormat="true" ht="12.8" hidden="false" customHeight="false" outlineLevel="0" collapsed="false">
      <c r="B328" s="232"/>
      <c r="C328" s="233"/>
      <c r="D328" s="234" t="s">
        <v>232</v>
      </c>
      <c r="E328" s="235"/>
      <c r="F328" s="236" t="s">
        <v>563</v>
      </c>
      <c r="G328" s="233"/>
      <c r="H328" s="235"/>
      <c r="I328" s="237"/>
      <c r="J328" s="233"/>
      <c r="K328" s="233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232</v>
      </c>
      <c r="AU328" s="242" t="s">
        <v>87</v>
      </c>
      <c r="AV328" s="231" t="s">
        <v>85</v>
      </c>
      <c r="AW328" s="231" t="s">
        <v>34</v>
      </c>
      <c r="AX328" s="231" t="s">
        <v>78</v>
      </c>
      <c r="AY328" s="242" t="s">
        <v>139</v>
      </c>
    </row>
    <row r="329" s="243" customFormat="true" ht="12.8" hidden="false" customHeight="false" outlineLevel="0" collapsed="false">
      <c r="B329" s="244"/>
      <c r="C329" s="245"/>
      <c r="D329" s="234" t="s">
        <v>232</v>
      </c>
      <c r="E329" s="246"/>
      <c r="F329" s="247" t="s">
        <v>1225</v>
      </c>
      <c r="G329" s="245"/>
      <c r="H329" s="248" t="n">
        <v>264.942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232</v>
      </c>
      <c r="AU329" s="254" t="s">
        <v>87</v>
      </c>
      <c r="AV329" s="243" t="s">
        <v>87</v>
      </c>
      <c r="AW329" s="243" t="s">
        <v>34</v>
      </c>
      <c r="AX329" s="243" t="s">
        <v>78</v>
      </c>
      <c r="AY329" s="254" t="s">
        <v>139</v>
      </c>
    </row>
    <row r="330" s="231" customFormat="true" ht="12.8" hidden="false" customHeight="false" outlineLevel="0" collapsed="false">
      <c r="B330" s="232"/>
      <c r="C330" s="233"/>
      <c r="D330" s="234" t="s">
        <v>232</v>
      </c>
      <c r="E330" s="235"/>
      <c r="F330" s="236" t="s">
        <v>1116</v>
      </c>
      <c r="G330" s="233"/>
      <c r="H330" s="235"/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232</v>
      </c>
      <c r="AU330" s="242" t="s">
        <v>87</v>
      </c>
      <c r="AV330" s="231" t="s">
        <v>85</v>
      </c>
      <c r="AW330" s="231" t="s">
        <v>34</v>
      </c>
      <c r="AX330" s="231" t="s">
        <v>78</v>
      </c>
      <c r="AY330" s="242" t="s">
        <v>139</v>
      </c>
    </row>
    <row r="331" s="243" customFormat="true" ht="12.8" hidden="false" customHeight="false" outlineLevel="0" collapsed="false">
      <c r="B331" s="244"/>
      <c r="C331" s="245"/>
      <c r="D331" s="234" t="s">
        <v>232</v>
      </c>
      <c r="E331" s="246"/>
      <c r="F331" s="247" t="s">
        <v>1226</v>
      </c>
      <c r="G331" s="245"/>
      <c r="H331" s="248" t="n">
        <v>79.73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232</v>
      </c>
      <c r="AU331" s="254" t="s">
        <v>87</v>
      </c>
      <c r="AV331" s="243" t="s">
        <v>87</v>
      </c>
      <c r="AW331" s="243" t="s">
        <v>34</v>
      </c>
      <c r="AX331" s="243" t="s">
        <v>78</v>
      </c>
      <c r="AY331" s="254" t="s">
        <v>139</v>
      </c>
    </row>
    <row r="332" s="243" customFormat="true" ht="12.8" hidden="false" customHeight="false" outlineLevel="0" collapsed="false">
      <c r="B332" s="244"/>
      <c r="C332" s="245"/>
      <c r="D332" s="234" t="s">
        <v>232</v>
      </c>
      <c r="E332" s="246"/>
      <c r="F332" s="247" t="s">
        <v>1227</v>
      </c>
      <c r="G332" s="245"/>
      <c r="H332" s="248" t="n">
        <v>93.133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232</v>
      </c>
      <c r="AU332" s="254" t="s">
        <v>87</v>
      </c>
      <c r="AV332" s="243" t="s">
        <v>87</v>
      </c>
      <c r="AW332" s="243" t="s">
        <v>34</v>
      </c>
      <c r="AX332" s="243" t="s">
        <v>78</v>
      </c>
      <c r="AY332" s="254" t="s">
        <v>139</v>
      </c>
    </row>
    <row r="333" s="243" customFormat="true" ht="12.8" hidden="false" customHeight="false" outlineLevel="0" collapsed="false">
      <c r="B333" s="244"/>
      <c r="C333" s="245"/>
      <c r="D333" s="234" t="s">
        <v>232</v>
      </c>
      <c r="E333" s="246"/>
      <c r="F333" s="247" t="s">
        <v>1228</v>
      </c>
      <c r="G333" s="245"/>
      <c r="H333" s="248" t="n">
        <v>67.017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232</v>
      </c>
      <c r="AU333" s="254" t="s">
        <v>87</v>
      </c>
      <c r="AV333" s="243" t="s">
        <v>87</v>
      </c>
      <c r="AW333" s="243" t="s">
        <v>34</v>
      </c>
      <c r="AX333" s="243" t="s">
        <v>78</v>
      </c>
      <c r="AY333" s="254" t="s">
        <v>139</v>
      </c>
    </row>
    <row r="334" s="243" customFormat="true" ht="12.8" hidden="false" customHeight="false" outlineLevel="0" collapsed="false">
      <c r="B334" s="244"/>
      <c r="C334" s="245"/>
      <c r="D334" s="234" t="s">
        <v>232</v>
      </c>
      <c r="E334" s="246"/>
      <c r="F334" s="247" t="s">
        <v>1229</v>
      </c>
      <c r="G334" s="245"/>
      <c r="H334" s="248" t="n">
        <v>61.264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232</v>
      </c>
      <c r="AU334" s="254" t="s">
        <v>87</v>
      </c>
      <c r="AV334" s="243" t="s">
        <v>87</v>
      </c>
      <c r="AW334" s="243" t="s">
        <v>34</v>
      </c>
      <c r="AX334" s="243" t="s">
        <v>78</v>
      </c>
      <c r="AY334" s="254" t="s">
        <v>139</v>
      </c>
    </row>
    <row r="335" s="255" customFormat="true" ht="12.8" hidden="false" customHeight="false" outlineLevel="0" collapsed="false">
      <c r="B335" s="256"/>
      <c r="C335" s="257"/>
      <c r="D335" s="234" t="s">
        <v>232</v>
      </c>
      <c r="E335" s="258"/>
      <c r="F335" s="259" t="s">
        <v>285</v>
      </c>
      <c r="G335" s="257"/>
      <c r="H335" s="260" t="n">
        <v>566.093</v>
      </c>
      <c r="I335" s="261"/>
      <c r="J335" s="257"/>
      <c r="K335" s="257"/>
      <c r="L335" s="262"/>
      <c r="M335" s="263"/>
      <c r="N335" s="264"/>
      <c r="O335" s="264"/>
      <c r="P335" s="264"/>
      <c r="Q335" s="264"/>
      <c r="R335" s="264"/>
      <c r="S335" s="264"/>
      <c r="T335" s="265"/>
      <c r="AT335" s="266" t="s">
        <v>232</v>
      </c>
      <c r="AU335" s="266" t="s">
        <v>87</v>
      </c>
      <c r="AV335" s="255" t="s">
        <v>144</v>
      </c>
      <c r="AW335" s="255" t="s">
        <v>34</v>
      </c>
      <c r="AX335" s="255" t="s">
        <v>85</v>
      </c>
      <c r="AY335" s="266" t="s">
        <v>139</v>
      </c>
    </row>
    <row r="336" s="31" customFormat="true" ht="24.15" hidden="false" customHeight="true" outlineLevel="0" collapsed="false">
      <c r="A336" s="24"/>
      <c r="B336" s="25"/>
      <c r="C336" s="210" t="s">
        <v>530</v>
      </c>
      <c r="D336" s="210" t="s">
        <v>140</v>
      </c>
      <c r="E336" s="211" t="s">
        <v>441</v>
      </c>
      <c r="F336" s="212" t="s">
        <v>442</v>
      </c>
      <c r="G336" s="213" t="s">
        <v>266</v>
      </c>
      <c r="H336" s="214" t="n">
        <v>566.093</v>
      </c>
      <c r="I336" s="215"/>
      <c r="J336" s="216" t="n">
        <f aca="false">ROUND(I336*H336,2)</f>
        <v>0</v>
      </c>
      <c r="K336" s="217"/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4</v>
      </c>
      <c r="AT336" s="222" t="s">
        <v>140</v>
      </c>
      <c r="AU336" s="222" t="s">
        <v>87</v>
      </c>
      <c r="AY336" s="3" t="s">
        <v>139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5</v>
      </c>
      <c r="BK336" s="223" t="n">
        <f aca="false">ROUND(I336*H336,2)</f>
        <v>0</v>
      </c>
      <c r="BL336" s="3" t="s">
        <v>144</v>
      </c>
      <c r="BM336" s="222" t="s">
        <v>1230</v>
      </c>
    </row>
    <row r="337" s="231" customFormat="true" ht="12.8" hidden="false" customHeight="false" outlineLevel="0" collapsed="false">
      <c r="B337" s="232"/>
      <c r="C337" s="233"/>
      <c r="D337" s="234" t="s">
        <v>232</v>
      </c>
      <c r="E337" s="235"/>
      <c r="F337" s="236" t="s">
        <v>563</v>
      </c>
      <c r="G337" s="233"/>
      <c r="H337" s="235"/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232</v>
      </c>
      <c r="AU337" s="242" t="s">
        <v>87</v>
      </c>
      <c r="AV337" s="231" t="s">
        <v>85</v>
      </c>
      <c r="AW337" s="231" t="s">
        <v>34</v>
      </c>
      <c r="AX337" s="231" t="s">
        <v>78</v>
      </c>
      <c r="AY337" s="242" t="s">
        <v>139</v>
      </c>
    </row>
    <row r="338" s="243" customFormat="true" ht="12.8" hidden="false" customHeight="false" outlineLevel="0" collapsed="false">
      <c r="B338" s="244"/>
      <c r="C338" s="245"/>
      <c r="D338" s="234" t="s">
        <v>232</v>
      </c>
      <c r="E338" s="246"/>
      <c r="F338" s="247" t="s">
        <v>1225</v>
      </c>
      <c r="G338" s="245"/>
      <c r="H338" s="248" t="n">
        <v>264.942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232</v>
      </c>
      <c r="AU338" s="254" t="s">
        <v>87</v>
      </c>
      <c r="AV338" s="243" t="s">
        <v>87</v>
      </c>
      <c r="AW338" s="243" t="s">
        <v>34</v>
      </c>
      <c r="AX338" s="243" t="s">
        <v>78</v>
      </c>
      <c r="AY338" s="254" t="s">
        <v>139</v>
      </c>
    </row>
    <row r="339" s="231" customFormat="true" ht="12.8" hidden="false" customHeight="false" outlineLevel="0" collapsed="false">
      <c r="B339" s="232"/>
      <c r="C339" s="233"/>
      <c r="D339" s="234" t="s">
        <v>232</v>
      </c>
      <c r="E339" s="235"/>
      <c r="F339" s="236" t="s">
        <v>1116</v>
      </c>
      <c r="G339" s="233"/>
      <c r="H339" s="235"/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232</v>
      </c>
      <c r="AU339" s="242" t="s">
        <v>87</v>
      </c>
      <c r="AV339" s="231" t="s">
        <v>85</v>
      </c>
      <c r="AW339" s="231" t="s">
        <v>34</v>
      </c>
      <c r="AX339" s="231" t="s">
        <v>78</v>
      </c>
      <c r="AY339" s="242" t="s">
        <v>139</v>
      </c>
    </row>
    <row r="340" s="243" customFormat="true" ht="12.8" hidden="false" customHeight="false" outlineLevel="0" collapsed="false">
      <c r="B340" s="244"/>
      <c r="C340" s="245"/>
      <c r="D340" s="234" t="s">
        <v>232</v>
      </c>
      <c r="E340" s="246"/>
      <c r="F340" s="247" t="s">
        <v>1226</v>
      </c>
      <c r="G340" s="245"/>
      <c r="H340" s="248" t="n">
        <v>79.737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232</v>
      </c>
      <c r="AU340" s="254" t="s">
        <v>87</v>
      </c>
      <c r="AV340" s="243" t="s">
        <v>87</v>
      </c>
      <c r="AW340" s="243" t="s">
        <v>34</v>
      </c>
      <c r="AX340" s="243" t="s">
        <v>78</v>
      </c>
      <c r="AY340" s="254" t="s">
        <v>139</v>
      </c>
    </row>
    <row r="341" s="243" customFormat="true" ht="12.8" hidden="false" customHeight="false" outlineLevel="0" collapsed="false">
      <c r="B341" s="244"/>
      <c r="C341" s="245"/>
      <c r="D341" s="234" t="s">
        <v>232</v>
      </c>
      <c r="E341" s="246"/>
      <c r="F341" s="247" t="s">
        <v>1227</v>
      </c>
      <c r="G341" s="245"/>
      <c r="H341" s="248" t="n">
        <v>93.133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232</v>
      </c>
      <c r="AU341" s="254" t="s">
        <v>87</v>
      </c>
      <c r="AV341" s="243" t="s">
        <v>87</v>
      </c>
      <c r="AW341" s="243" t="s">
        <v>34</v>
      </c>
      <c r="AX341" s="243" t="s">
        <v>78</v>
      </c>
      <c r="AY341" s="254" t="s">
        <v>139</v>
      </c>
    </row>
    <row r="342" s="243" customFormat="true" ht="12.8" hidden="false" customHeight="false" outlineLevel="0" collapsed="false">
      <c r="B342" s="244"/>
      <c r="C342" s="245"/>
      <c r="D342" s="234" t="s">
        <v>232</v>
      </c>
      <c r="E342" s="246"/>
      <c r="F342" s="247" t="s">
        <v>1228</v>
      </c>
      <c r="G342" s="245"/>
      <c r="H342" s="248" t="n">
        <v>67.017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232</v>
      </c>
      <c r="AU342" s="254" t="s">
        <v>87</v>
      </c>
      <c r="AV342" s="243" t="s">
        <v>87</v>
      </c>
      <c r="AW342" s="243" t="s">
        <v>34</v>
      </c>
      <c r="AX342" s="243" t="s">
        <v>78</v>
      </c>
      <c r="AY342" s="254" t="s">
        <v>139</v>
      </c>
    </row>
    <row r="343" s="243" customFormat="true" ht="12.8" hidden="false" customHeight="false" outlineLevel="0" collapsed="false">
      <c r="B343" s="244"/>
      <c r="C343" s="245"/>
      <c r="D343" s="234" t="s">
        <v>232</v>
      </c>
      <c r="E343" s="246"/>
      <c r="F343" s="247" t="s">
        <v>1229</v>
      </c>
      <c r="G343" s="245"/>
      <c r="H343" s="248" t="n">
        <v>61.264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32</v>
      </c>
      <c r="AU343" s="254" t="s">
        <v>87</v>
      </c>
      <c r="AV343" s="243" t="s">
        <v>87</v>
      </c>
      <c r="AW343" s="243" t="s">
        <v>34</v>
      </c>
      <c r="AX343" s="243" t="s">
        <v>78</v>
      </c>
      <c r="AY343" s="254" t="s">
        <v>139</v>
      </c>
    </row>
    <row r="344" s="255" customFormat="true" ht="12.8" hidden="false" customHeight="false" outlineLevel="0" collapsed="false">
      <c r="B344" s="256"/>
      <c r="C344" s="257"/>
      <c r="D344" s="234" t="s">
        <v>232</v>
      </c>
      <c r="E344" s="258"/>
      <c r="F344" s="259" t="s">
        <v>285</v>
      </c>
      <c r="G344" s="257"/>
      <c r="H344" s="260" t="n">
        <v>566.093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232</v>
      </c>
      <c r="AU344" s="266" t="s">
        <v>87</v>
      </c>
      <c r="AV344" s="255" t="s">
        <v>144</v>
      </c>
      <c r="AW344" s="255" t="s">
        <v>34</v>
      </c>
      <c r="AX344" s="255" t="s">
        <v>85</v>
      </c>
      <c r="AY344" s="266" t="s">
        <v>139</v>
      </c>
    </row>
    <row r="345" s="31" customFormat="true" ht="24.15" hidden="false" customHeight="true" outlineLevel="0" collapsed="false">
      <c r="A345" s="24"/>
      <c r="B345" s="25"/>
      <c r="C345" s="210" t="s">
        <v>535</v>
      </c>
      <c r="D345" s="210" t="s">
        <v>140</v>
      </c>
      <c r="E345" s="211" t="s">
        <v>1231</v>
      </c>
      <c r="F345" s="212" t="s">
        <v>1232</v>
      </c>
      <c r="G345" s="213" t="s">
        <v>266</v>
      </c>
      <c r="H345" s="214" t="n">
        <v>22.113</v>
      </c>
      <c r="I345" s="215"/>
      <c r="J345" s="216" t="n">
        <f aca="false">ROUND(I345*H345,2)</f>
        <v>0</v>
      </c>
      <c r="K345" s="217"/>
      <c r="L345" s="30"/>
      <c r="M345" s="218"/>
      <c r="N345" s="219" t="s">
        <v>43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4</v>
      </c>
      <c r="AT345" s="222" t="s">
        <v>140</v>
      </c>
      <c r="AU345" s="222" t="s">
        <v>87</v>
      </c>
      <c r="AY345" s="3" t="s">
        <v>139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44</v>
      </c>
      <c r="BM345" s="222" t="s">
        <v>1233</v>
      </c>
    </row>
    <row r="346" s="243" customFormat="true" ht="12.8" hidden="false" customHeight="false" outlineLevel="0" collapsed="false">
      <c r="B346" s="244"/>
      <c r="C346" s="245"/>
      <c r="D346" s="234" t="s">
        <v>232</v>
      </c>
      <c r="E346" s="246"/>
      <c r="F346" s="247" t="s">
        <v>1234</v>
      </c>
      <c r="G346" s="245"/>
      <c r="H346" s="248" t="n">
        <v>22.113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232</v>
      </c>
      <c r="AU346" s="254" t="s">
        <v>87</v>
      </c>
      <c r="AV346" s="243" t="s">
        <v>87</v>
      </c>
      <c r="AW346" s="243" t="s">
        <v>34</v>
      </c>
      <c r="AX346" s="243" t="s">
        <v>85</v>
      </c>
      <c r="AY346" s="254" t="s">
        <v>139</v>
      </c>
    </row>
    <row r="347" s="31" customFormat="true" ht="24.15" hidden="false" customHeight="true" outlineLevel="0" collapsed="false">
      <c r="A347" s="24"/>
      <c r="B347" s="25"/>
      <c r="C347" s="210" t="s">
        <v>539</v>
      </c>
      <c r="D347" s="210" t="s">
        <v>140</v>
      </c>
      <c r="E347" s="211" t="s">
        <v>466</v>
      </c>
      <c r="F347" s="212" t="s">
        <v>467</v>
      </c>
      <c r="G347" s="213" t="s">
        <v>266</v>
      </c>
      <c r="H347" s="214" t="n">
        <v>502.239</v>
      </c>
      <c r="I347" s="215"/>
      <c r="J347" s="216" t="n">
        <f aca="false">ROUND(I347*H347,2)</f>
        <v>0</v>
      </c>
      <c r="K347" s="217"/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.00735</v>
      </c>
      <c r="R347" s="220" t="n">
        <f aca="false">Q347*H347</f>
        <v>3.69145665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4</v>
      </c>
      <c r="AT347" s="222" t="s">
        <v>140</v>
      </c>
      <c r="AU347" s="222" t="s">
        <v>87</v>
      </c>
      <c r="AY347" s="3" t="s">
        <v>139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5</v>
      </c>
      <c r="BK347" s="223" t="n">
        <f aca="false">ROUND(I347*H347,2)</f>
        <v>0</v>
      </c>
      <c r="BL347" s="3" t="s">
        <v>144</v>
      </c>
      <c r="BM347" s="222" t="s">
        <v>1235</v>
      </c>
    </row>
    <row r="348" s="243" customFormat="true" ht="12.8" hidden="false" customHeight="false" outlineLevel="0" collapsed="false">
      <c r="B348" s="244"/>
      <c r="C348" s="245"/>
      <c r="D348" s="234" t="s">
        <v>232</v>
      </c>
      <c r="E348" s="246"/>
      <c r="F348" s="247" t="s">
        <v>1236</v>
      </c>
      <c r="G348" s="245"/>
      <c r="H348" s="248" t="n">
        <v>87.325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232</v>
      </c>
      <c r="AU348" s="254" t="s">
        <v>87</v>
      </c>
      <c r="AV348" s="243" t="s">
        <v>87</v>
      </c>
      <c r="AW348" s="243" t="s">
        <v>34</v>
      </c>
      <c r="AX348" s="243" t="s">
        <v>78</v>
      </c>
      <c r="AY348" s="254" t="s">
        <v>139</v>
      </c>
    </row>
    <row r="349" s="243" customFormat="true" ht="12.8" hidden="false" customHeight="false" outlineLevel="0" collapsed="false">
      <c r="B349" s="244"/>
      <c r="C349" s="245"/>
      <c r="D349" s="234" t="s">
        <v>232</v>
      </c>
      <c r="E349" s="246"/>
      <c r="F349" s="247" t="s">
        <v>1237</v>
      </c>
      <c r="G349" s="245"/>
      <c r="H349" s="248" t="n">
        <v>5.672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232</v>
      </c>
      <c r="AU349" s="254" t="s">
        <v>87</v>
      </c>
      <c r="AV349" s="243" t="s">
        <v>87</v>
      </c>
      <c r="AW349" s="243" t="s">
        <v>34</v>
      </c>
      <c r="AX349" s="243" t="s">
        <v>78</v>
      </c>
      <c r="AY349" s="254" t="s">
        <v>139</v>
      </c>
    </row>
    <row r="350" s="243" customFormat="true" ht="12.8" hidden="false" customHeight="false" outlineLevel="0" collapsed="false">
      <c r="B350" s="244"/>
      <c r="C350" s="245"/>
      <c r="D350" s="234" t="s">
        <v>232</v>
      </c>
      <c r="E350" s="246"/>
      <c r="F350" s="247" t="s">
        <v>1238</v>
      </c>
      <c r="G350" s="245"/>
      <c r="H350" s="248" t="n">
        <v>-17.076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232</v>
      </c>
      <c r="AU350" s="254" t="s">
        <v>87</v>
      </c>
      <c r="AV350" s="243" t="s">
        <v>87</v>
      </c>
      <c r="AW350" s="243" t="s">
        <v>34</v>
      </c>
      <c r="AX350" s="243" t="s">
        <v>78</v>
      </c>
      <c r="AY350" s="254" t="s">
        <v>139</v>
      </c>
    </row>
    <row r="351" s="243" customFormat="true" ht="12.8" hidden="false" customHeight="false" outlineLevel="0" collapsed="false">
      <c r="B351" s="244"/>
      <c r="C351" s="245"/>
      <c r="D351" s="234" t="s">
        <v>232</v>
      </c>
      <c r="E351" s="246"/>
      <c r="F351" s="247" t="s">
        <v>1239</v>
      </c>
      <c r="G351" s="245"/>
      <c r="H351" s="248" t="n">
        <v>97.757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232</v>
      </c>
      <c r="AU351" s="254" t="s">
        <v>87</v>
      </c>
      <c r="AV351" s="243" t="s">
        <v>87</v>
      </c>
      <c r="AW351" s="243" t="s">
        <v>34</v>
      </c>
      <c r="AX351" s="243" t="s">
        <v>78</v>
      </c>
      <c r="AY351" s="254" t="s">
        <v>139</v>
      </c>
    </row>
    <row r="352" s="243" customFormat="true" ht="12.8" hidden="false" customHeight="false" outlineLevel="0" collapsed="false">
      <c r="B352" s="244"/>
      <c r="C352" s="245"/>
      <c r="D352" s="234" t="s">
        <v>232</v>
      </c>
      <c r="E352" s="246"/>
      <c r="F352" s="247" t="s">
        <v>1240</v>
      </c>
      <c r="G352" s="245"/>
      <c r="H352" s="248" t="n">
        <v>6.05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232</v>
      </c>
      <c r="AU352" s="254" t="s">
        <v>87</v>
      </c>
      <c r="AV352" s="243" t="s">
        <v>87</v>
      </c>
      <c r="AW352" s="243" t="s">
        <v>34</v>
      </c>
      <c r="AX352" s="243" t="s">
        <v>78</v>
      </c>
      <c r="AY352" s="254" t="s">
        <v>139</v>
      </c>
    </row>
    <row r="353" s="243" customFormat="true" ht="12.8" hidden="false" customHeight="false" outlineLevel="0" collapsed="false">
      <c r="B353" s="244"/>
      <c r="C353" s="245"/>
      <c r="D353" s="234" t="s">
        <v>232</v>
      </c>
      <c r="E353" s="246"/>
      <c r="F353" s="247" t="s">
        <v>1241</v>
      </c>
      <c r="G353" s="245"/>
      <c r="H353" s="248" t="n">
        <v>-12.75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232</v>
      </c>
      <c r="AU353" s="254" t="s">
        <v>87</v>
      </c>
      <c r="AV353" s="243" t="s">
        <v>87</v>
      </c>
      <c r="AW353" s="243" t="s">
        <v>34</v>
      </c>
      <c r="AX353" s="243" t="s">
        <v>78</v>
      </c>
      <c r="AY353" s="254" t="s">
        <v>139</v>
      </c>
    </row>
    <row r="354" s="243" customFormat="true" ht="12.8" hidden="false" customHeight="false" outlineLevel="0" collapsed="false">
      <c r="B354" s="244"/>
      <c r="C354" s="245"/>
      <c r="D354" s="234" t="s">
        <v>232</v>
      </c>
      <c r="E354" s="246"/>
      <c r="F354" s="247" t="s">
        <v>1242</v>
      </c>
      <c r="G354" s="245"/>
      <c r="H354" s="248" t="n">
        <v>37.218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232</v>
      </c>
      <c r="AU354" s="254" t="s">
        <v>87</v>
      </c>
      <c r="AV354" s="243" t="s">
        <v>87</v>
      </c>
      <c r="AW354" s="243" t="s">
        <v>34</v>
      </c>
      <c r="AX354" s="243" t="s">
        <v>78</v>
      </c>
      <c r="AY354" s="254" t="s">
        <v>139</v>
      </c>
    </row>
    <row r="355" s="231" customFormat="true" ht="12.8" hidden="false" customHeight="false" outlineLevel="0" collapsed="false">
      <c r="B355" s="232"/>
      <c r="C355" s="233"/>
      <c r="D355" s="234" t="s">
        <v>232</v>
      </c>
      <c r="E355" s="235"/>
      <c r="F355" s="236" t="s">
        <v>1243</v>
      </c>
      <c r="G355" s="233"/>
      <c r="H355" s="235"/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232</v>
      </c>
      <c r="AU355" s="242" t="s">
        <v>87</v>
      </c>
      <c r="AV355" s="231" t="s">
        <v>85</v>
      </c>
      <c r="AW355" s="231" t="s">
        <v>34</v>
      </c>
      <c r="AX355" s="231" t="s">
        <v>78</v>
      </c>
      <c r="AY355" s="242" t="s">
        <v>139</v>
      </c>
    </row>
    <row r="356" s="231" customFormat="true" ht="12.8" hidden="false" customHeight="false" outlineLevel="0" collapsed="false">
      <c r="B356" s="232"/>
      <c r="C356" s="233"/>
      <c r="D356" s="234" t="s">
        <v>232</v>
      </c>
      <c r="E356" s="235"/>
      <c r="F356" s="236" t="s">
        <v>1244</v>
      </c>
      <c r="G356" s="233"/>
      <c r="H356" s="235"/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232</v>
      </c>
      <c r="AU356" s="242" t="s">
        <v>87</v>
      </c>
      <c r="AV356" s="231" t="s">
        <v>85</v>
      </c>
      <c r="AW356" s="231" t="s">
        <v>34</v>
      </c>
      <c r="AX356" s="231" t="s">
        <v>78</v>
      </c>
      <c r="AY356" s="242" t="s">
        <v>139</v>
      </c>
    </row>
    <row r="357" s="243" customFormat="true" ht="12.8" hidden="false" customHeight="false" outlineLevel="0" collapsed="false">
      <c r="B357" s="244"/>
      <c r="C357" s="245"/>
      <c r="D357" s="234" t="s">
        <v>232</v>
      </c>
      <c r="E357" s="246"/>
      <c r="F357" s="247" t="s">
        <v>1245</v>
      </c>
      <c r="G357" s="245"/>
      <c r="H357" s="248" t="n">
        <v>137.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232</v>
      </c>
      <c r="AU357" s="254" t="s">
        <v>87</v>
      </c>
      <c r="AV357" s="243" t="s">
        <v>87</v>
      </c>
      <c r="AW357" s="243" t="s">
        <v>34</v>
      </c>
      <c r="AX357" s="243" t="s">
        <v>78</v>
      </c>
      <c r="AY357" s="254" t="s">
        <v>139</v>
      </c>
    </row>
    <row r="358" s="231" customFormat="true" ht="12.8" hidden="false" customHeight="false" outlineLevel="0" collapsed="false">
      <c r="B358" s="232"/>
      <c r="C358" s="233"/>
      <c r="D358" s="234" t="s">
        <v>232</v>
      </c>
      <c r="E358" s="235"/>
      <c r="F358" s="236" t="s">
        <v>1246</v>
      </c>
      <c r="G358" s="233"/>
      <c r="H358" s="235"/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232</v>
      </c>
      <c r="AU358" s="242" t="s">
        <v>87</v>
      </c>
      <c r="AV358" s="231" t="s">
        <v>85</v>
      </c>
      <c r="AW358" s="231" t="s">
        <v>34</v>
      </c>
      <c r="AX358" s="231" t="s">
        <v>78</v>
      </c>
      <c r="AY358" s="242" t="s">
        <v>139</v>
      </c>
    </row>
    <row r="359" s="243" customFormat="true" ht="12.8" hidden="false" customHeight="false" outlineLevel="0" collapsed="false">
      <c r="B359" s="244"/>
      <c r="C359" s="245"/>
      <c r="D359" s="234" t="s">
        <v>232</v>
      </c>
      <c r="E359" s="246"/>
      <c r="F359" s="247" t="s">
        <v>1247</v>
      </c>
      <c r="G359" s="245"/>
      <c r="H359" s="248" t="n">
        <v>62.043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232</v>
      </c>
      <c r="AU359" s="254" t="s">
        <v>87</v>
      </c>
      <c r="AV359" s="243" t="s">
        <v>87</v>
      </c>
      <c r="AW359" s="243" t="s">
        <v>34</v>
      </c>
      <c r="AX359" s="243" t="s">
        <v>78</v>
      </c>
      <c r="AY359" s="254" t="s">
        <v>139</v>
      </c>
    </row>
    <row r="360" s="231" customFormat="true" ht="12.8" hidden="false" customHeight="false" outlineLevel="0" collapsed="false">
      <c r="B360" s="232"/>
      <c r="C360" s="233"/>
      <c r="D360" s="234" t="s">
        <v>232</v>
      </c>
      <c r="E360" s="235"/>
      <c r="F360" s="236" t="s">
        <v>1248</v>
      </c>
      <c r="G360" s="233"/>
      <c r="H360" s="235"/>
      <c r="I360" s="237"/>
      <c r="J360" s="233"/>
      <c r="K360" s="233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232</v>
      </c>
      <c r="AU360" s="242" t="s">
        <v>87</v>
      </c>
      <c r="AV360" s="231" t="s">
        <v>85</v>
      </c>
      <c r="AW360" s="231" t="s">
        <v>34</v>
      </c>
      <c r="AX360" s="231" t="s">
        <v>78</v>
      </c>
      <c r="AY360" s="242" t="s">
        <v>139</v>
      </c>
    </row>
    <row r="361" s="243" customFormat="true" ht="12.8" hidden="false" customHeight="false" outlineLevel="0" collapsed="false">
      <c r="B361" s="244"/>
      <c r="C361" s="245"/>
      <c r="D361" s="234" t="s">
        <v>232</v>
      </c>
      <c r="E361" s="246"/>
      <c r="F361" s="247" t="s">
        <v>1249</v>
      </c>
      <c r="G361" s="245"/>
      <c r="H361" s="248" t="n">
        <v>98.5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232</v>
      </c>
      <c r="AU361" s="254" t="s">
        <v>87</v>
      </c>
      <c r="AV361" s="243" t="s">
        <v>87</v>
      </c>
      <c r="AW361" s="243" t="s">
        <v>34</v>
      </c>
      <c r="AX361" s="243" t="s">
        <v>78</v>
      </c>
      <c r="AY361" s="254" t="s">
        <v>139</v>
      </c>
    </row>
    <row r="362" s="255" customFormat="true" ht="12.8" hidden="false" customHeight="false" outlineLevel="0" collapsed="false">
      <c r="B362" s="256"/>
      <c r="C362" s="257"/>
      <c r="D362" s="234" t="s">
        <v>232</v>
      </c>
      <c r="E362" s="258"/>
      <c r="F362" s="259" t="s">
        <v>285</v>
      </c>
      <c r="G362" s="257"/>
      <c r="H362" s="260" t="n">
        <v>502.239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232</v>
      </c>
      <c r="AU362" s="266" t="s">
        <v>87</v>
      </c>
      <c r="AV362" s="255" t="s">
        <v>144</v>
      </c>
      <c r="AW362" s="255" t="s">
        <v>34</v>
      </c>
      <c r="AX362" s="255" t="s">
        <v>85</v>
      </c>
      <c r="AY362" s="266" t="s">
        <v>139</v>
      </c>
    </row>
    <row r="363" s="31" customFormat="true" ht="24.15" hidden="false" customHeight="true" outlineLevel="0" collapsed="false">
      <c r="A363" s="24"/>
      <c r="B363" s="25"/>
      <c r="C363" s="210" t="s">
        <v>543</v>
      </c>
      <c r="D363" s="210" t="s">
        <v>140</v>
      </c>
      <c r="E363" s="211" t="s">
        <v>1250</v>
      </c>
      <c r="F363" s="212" t="s">
        <v>1251</v>
      </c>
      <c r="G363" s="213" t="s">
        <v>266</v>
      </c>
      <c r="H363" s="214" t="n">
        <v>9.269</v>
      </c>
      <c r="I363" s="215"/>
      <c r="J363" s="216" t="n">
        <f aca="false">ROUND(I363*H363,2)</f>
        <v>0</v>
      </c>
      <c r="K363" s="217"/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.00825</v>
      </c>
      <c r="R363" s="220" t="n">
        <f aca="false">Q363*H363</f>
        <v>0.07646925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4</v>
      </c>
      <c r="AT363" s="222" t="s">
        <v>140</v>
      </c>
      <c r="AU363" s="222" t="s">
        <v>87</v>
      </c>
      <c r="AY363" s="3" t="s">
        <v>139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44</v>
      </c>
      <c r="BM363" s="222" t="s">
        <v>1252</v>
      </c>
    </row>
    <row r="364" s="231" customFormat="true" ht="12.8" hidden="false" customHeight="false" outlineLevel="0" collapsed="false">
      <c r="B364" s="232"/>
      <c r="C364" s="233"/>
      <c r="D364" s="234" t="s">
        <v>232</v>
      </c>
      <c r="E364" s="235"/>
      <c r="F364" s="236" t="s">
        <v>1253</v>
      </c>
      <c r="G364" s="233"/>
      <c r="H364" s="235"/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232</v>
      </c>
      <c r="AU364" s="242" t="s">
        <v>87</v>
      </c>
      <c r="AV364" s="231" t="s">
        <v>85</v>
      </c>
      <c r="AW364" s="231" t="s">
        <v>34</v>
      </c>
      <c r="AX364" s="231" t="s">
        <v>78</v>
      </c>
      <c r="AY364" s="242" t="s">
        <v>139</v>
      </c>
    </row>
    <row r="365" s="243" customFormat="true" ht="12.8" hidden="false" customHeight="false" outlineLevel="0" collapsed="false">
      <c r="B365" s="244"/>
      <c r="C365" s="245"/>
      <c r="D365" s="234" t="s">
        <v>232</v>
      </c>
      <c r="E365" s="246"/>
      <c r="F365" s="247" t="s">
        <v>1254</v>
      </c>
      <c r="G365" s="245"/>
      <c r="H365" s="248" t="n">
        <v>9.269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232</v>
      </c>
      <c r="AU365" s="254" t="s">
        <v>87</v>
      </c>
      <c r="AV365" s="243" t="s">
        <v>87</v>
      </c>
      <c r="AW365" s="243" t="s">
        <v>34</v>
      </c>
      <c r="AX365" s="243" t="s">
        <v>85</v>
      </c>
      <c r="AY365" s="254" t="s">
        <v>139</v>
      </c>
    </row>
    <row r="366" s="31" customFormat="true" ht="24.15" hidden="false" customHeight="true" outlineLevel="0" collapsed="false">
      <c r="A366" s="24"/>
      <c r="B366" s="25"/>
      <c r="C366" s="267" t="s">
        <v>547</v>
      </c>
      <c r="D366" s="267" t="s">
        <v>299</v>
      </c>
      <c r="E366" s="268" t="s">
        <v>1255</v>
      </c>
      <c r="F366" s="269" t="s">
        <v>1256</v>
      </c>
      <c r="G366" s="270" t="s">
        <v>266</v>
      </c>
      <c r="H366" s="271" t="n">
        <v>10.19</v>
      </c>
      <c r="I366" s="272"/>
      <c r="J366" s="273" t="n">
        <f aca="false">ROUND(I366*H366,2)</f>
        <v>0</v>
      </c>
      <c r="K366" s="274"/>
      <c r="L366" s="275"/>
      <c r="M366" s="276"/>
      <c r="N366" s="277" t="s">
        <v>43</v>
      </c>
      <c r="O366" s="74"/>
      <c r="P366" s="220" t="n">
        <f aca="false">O366*H366</f>
        <v>0</v>
      </c>
      <c r="Q366" s="220" t="n">
        <v>0.0018</v>
      </c>
      <c r="R366" s="220" t="n">
        <f aca="false">Q366*H366</f>
        <v>0.018342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64</v>
      </c>
      <c r="AT366" s="222" t="s">
        <v>299</v>
      </c>
      <c r="AU366" s="222" t="s">
        <v>87</v>
      </c>
      <c r="AY366" s="3" t="s">
        <v>13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44</v>
      </c>
      <c r="BM366" s="222" t="s">
        <v>1257</v>
      </c>
    </row>
    <row r="367" s="243" customFormat="true" ht="12.8" hidden="false" customHeight="false" outlineLevel="0" collapsed="false">
      <c r="B367" s="244"/>
      <c r="C367" s="245"/>
      <c r="D367" s="234" t="s">
        <v>232</v>
      </c>
      <c r="E367" s="245"/>
      <c r="F367" s="247" t="s">
        <v>1258</v>
      </c>
      <c r="G367" s="245"/>
      <c r="H367" s="248" t="n">
        <v>10.19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232</v>
      </c>
      <c r="AU367" s="254" t="s">
        <v>87</v>
      </c>
      <c r="AV367" s="243" t="s">
        <v>87</v>
      </c>
      <c r="AW367" s="243" t="s">
        <v>3</v>
      </c>
      <c r="AX367" s="243" t="s">
        <v>85</v>
      </c>
      <c r="AY367" s="254" t="s">
        <v>139</v>
      </c>
    </row>
    <row r="368" s="31" customFormat="true" ht="24.15" hidden="false" customHeight="true" outlineLevel="0" collapsed="false">
      <c r="A368" s="24"/>
      <c r="B368" s="25"/>
      <c r="C368" s="210" t="s">
        <v>551</v>
      </c>
      <c r="D368" s="210" t="s">
        <v>140</v>
      </c>
      <c r="E368" s="211" t="s">
        <v>451</v>
      </c>
      <c r="F368" s="212" t="s">
        <v>452</v>
      </c>
      <c r="G368" s="213" t="s">
        <v>266</v>
      </c>
      <c r="H368" s="214" t="n">
        <v>204.196</v>
      </c>
      <c r="I368" s="215"/>
      <c r="J368" s="216" t="n">
        <f aca="false">ROUND(I368*H368,2)</f>
        <v>0</v>
      </c>
      <c r="K368" s="217"/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.02363</v>
      </c>
      <c r="R368" s="220" t="n">
        <f aca="false">Q368*H368</f>
        <v>4.82515148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44</v>
      </c>
      <c r="AT368" s="222" t="s">
        <v>140</v>
      </c>
      <c r="AU368" s="222" t="s">
        <v>87</v>
      </c>
      <c r="AY368" s="3" t="s">
        <v>13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5</v>
      </c>
      <c r="BK368" s="223" t="n">
        <f aca="false">ROUND(I368*H368,2)</f>
        <v>0</v>
      </c>
      <c r="BL368" s="3" t="s">
        <v>144</v>
      </c>
      <c r="BM368" s="222" t="s">
        <v>1259</v>
      </c>
    </row>
    <row r="369" s="31" customFormat="true" ht="24.15" hidden="false" customHeight="true" outlineLevel="0" collapsed="false">
      <c r="A369" s="24"/>
      <c r="B369" s="25"/>
      <c r="C369" s="210" t="s">
        <v>555</v>
      </c>
      <c r="D369" s="210" t="s">
        <v>140</v>
      </c>
      <c r="E369" s="211" t="s">
        <v>470</v>
      </c>
      <c r="F369" s="212" t="s">
        <v>471</v>
      </c>
      <c r="G369" s="213" t="s">
        <v>266</v>
      </c>
      <c r="H369" s="214" t="n">
        <v>204.196</v>
      </c>
      <c r="I369" s="215"/>
      <c r="J369" s="216" t="n">
        <f aca="false">ROUND(I369*H369,2)</f>
        <v>0</v>
      </c>
      <c r="K369" s="217"/>
      <c r="L369" s="30"/>
      <c r="M369" s="218"/>
      <c r="N369" s="219" t="s">
        <v>43</v>
      </c>
      <c r="O369" s="74"/>
      <c r="P369" s="220" t="n">
        <f aca="false">O369*H369</f>
        <v>0</v>
      </c>
      <c r="Q369" s="220" t="n">
        <v>0.00489</v>
      </c>
      <c r="R369" s="220" t="n">
        <f aca="false">Q369*H369</f>
        <v>0.99851844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4</v>
      </c>
      <c r="AT369" s="222" t="s">
        <v>140</v>
      </c>
      <c r="AU369" s="222" t="s">
        <v>87</v>
      </c>
      <c r="AY369" s="3" t="s">
        <v>139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5</v>
      </c>
      <c r="BK369" s="223" t="n">
        <f aca="false">ROUND(I369*H369,2)</f>
        <v>0</v>
      </c>
      <c r="BL369" s="3" t="s">
        <v>144</v>
      </c>
      <c r="BM369" s="222" t="s">
        <v>1260</v>
      </c>
    </row>
    <row r="370" s="31" customFormat="true" ht="24.15" hidden="false" customHeight="true" outlineLevel="0" collapsed="false">
      <c r="A370" s="24"/>
      <c r="B370" s="25"/>
      <c r="C370" s="210" t="s">
        <v>559</v>
      </c>
      <c r="D370" s="210" t="s">
        <v>140</v>
      </c>
      <c r="E370" s="211" t="s">
        <v>462</v>
      </c>
      <c r="F370" s="212" t="s">
        <v>463</v>
      </c>
      <c r="G370" s="213" t="s">
        <v>266</v>
      </c>
      <c r="H370" s="214" t="n">
        <v>539.784</v>
      </c>
      <c r="I370" s="215"/>
      <c r="J370" s="216" t="n">
        <f aca="false">ROUND(I370*H370,2)</f>
        <v>0</v>
      </c>
      <c r="K370" s="217"/>
      <c r="L370" s="30"/>
      <c r="M370" s="218"/>
      <c r="N370" s="219" t="s">
        <v>43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4</v>
      </c>
      <c r="AT370" s="222" t="s">
        <v>140</v>
      </c>
      <c r="AU370" s="222" t="s">
        <v>87</v>
      </c>
      <c r="AY370" s="3" t="s">
        <v>13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144</v>
      </c>
      <c r="BM370" s="222" t="s">
        <v>1261</v>
      </c>
    </row>
    <row r="371" s="231" customFormat="true" ht="12.8" hidden="false" customHeight="false" outlineLevel="0" collapsed="false">
      <c r="B371" s="232"/>
      <c r="C371" s="233"/>
      <c r="D371" s="234" t="s">
        <v>232</v>
      </c>
      <c r="E371" s="235"/>
      <c r="F371" s="236" t="s">
        <v>1243</v>
      </c>
      <c r="G371" s="233"/>
      <c r="H371" s="235"/>
      <c r="I371" s="237"/>
      <c r="J371" s="233"/>
      <c r="K371" s="233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232</v>
      </c>
      <c r="AU371" s="242" t="s">
        <v>87</v>
      </c>
      <c r="AV371" s="231" t="s">
        <v>85</v>
      </c>
      <c r="AW371" s="231" t="s">
        <v>34</v>
      </c>
      <c r="AX371" s="231" t="s">
        <v>78</v>
      </c>
      <c r="AY371" s="242" t="s">
        <v>139</v>
      </c>
    </row>
    <row r="372" s="231" customFormat="true" ht="12.8" hidden="false" customHeight="false" outlineLevel="0" collapsed="false">
      <c r="B372" s="232"/>
      <c r="C372" s="233"/>
      <c r="D372" s="234" t="s">
        <v>232</v>
      </c>
      <c r="E372" s="235"/>
      <c r="F372" s="236" t="s">
        <v>1244</v>
      </c>
      <c r="G372" s="233"/>
      <c r="H372" s="235"/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232</v>
      </c>
      <c r="AU372" s="242" t="s">
        <v>87</v>
      </c>
      <c r="AV372" s="231" t="s">
        <v>85</v>
      </c>
      <c r="AW372" s="231" t="s">
        <v>34</v>
      </c>
      <c r="AX372" s="231" t="s">
        <v>78</v>
      </c>
      <c r="AY372" s="242" t="s">
        <v>139</v>
      </c>
    </row>
    <row r="373" s="243" customFormat="true" ht="12.8" hidden="false" customHeight="false" outlineLevel="0" collapsed="false">
      <c r="B373" s="244"/>
      <c r="C373" s="245"/>
      <c r="D373" s="234" t="s">
        <v>232</v>
      </c>
      <c r="E373" s="246"/>
      <c r="F373" s="247" t="s">
        <v>1245</v>
      </c>
      <c r="G373" s="245"/>
      <c r="H373" s="248" t="n">
        <v>137.5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232</v>
      </c>
      <c r="AU373" s="254" t="s">
        <v>87</v>
      </c>
      <c r="AV373" s="243" t="s">
        <v>87</v>
      </c>
      <c r="AW373" s="243" t="s">
        <v>34</v>
      </c>
      <c r="AX373" s="243" t="s">
        <v>78</v>
      </c>
      <c r="AY373" s="254" t="s">
        <v>139</v>
      </c>
    </row>
    <row r="374" s="231" customFormat="true" ht="12.8" hidden="false" customHeight="false" outlineLevel="0" collapsed="false">
      <c r="B374" s="232"/>
      <c r="C374" s="233"/>
      <c r="D374" s="234" t="s">
        <v>232</v>
      </c>
      <c r="E374" s="235"/>
      <c r="F374" s="236" t="s">
        <v>1246</v>
      </c>
      <c r="G374" s="233"/>
      <c r="H374" s="235"/>
      <c r="I374" s="237"/>
      <c r="J374" s="233"/>
      <c r="K374" s="233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232</v>
      </c>
      <c r="AU374" s="242" t="s">
        <v>87</v>
      </c>
      <c r="AV374" s="231" t="s">
        <v>85</v>
      </c>
      <c r="AW374" s="231" t="s">
        <v>34</v>
      </c>
      <c r="AX374" s="231" t="s">
        <v>78</v>
      </c>
      <c r="AY374" s="242" t="s">
        <v>139</v>
      </c>
    </row>
    <row r="375" s="243" customFormat="true" ht="12.8" hidden="false" customHeight="false" outlineLevel="0" collapsed="false">
      <c r="B375" s="244"/>
      <c r="C375" s="245"/>
      <c r="D375" s="234" t="s">
        <v>232</v>
      </c>
      <c r="E375" s="246"/>
      <c r="F375" s="247" t="s">
        <v>1247</v>
      </c>
      <c r="G375" s="245"/>
      <c r="H375" s="248" t="n">
        <v>62.043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232</v>
      </c>
      <c r="AU375" s="254" t="s">
        <v>87</v>
      </c>
      <c r="AV375" s="243" t="s">
        <v>87</v>
      </c>
      <c r="AW375" s="243" t="s">
        <v>34</v>
      </c>
      <c r="AX375" s="243" t="s">
        <v>78</v>
      </c>
      <c r="AY375" s="254" t="s">
        <v>139</v>
      </c>
    </row>
    <row r="376" s="231" customFormat="true" ht="12.8" hidden="false" customHeight="false" outlineLevel="0" collapsed="false">
      <c r="B376" s="232"/>
      <c r="C376" s="233"/>
      <c r="D376" s="234" t="s">
        <v>232</v>
      </c>
      <c r="E376" s="235"/>
      <c r="F376" s="236" t="s">
        <v>1248</v>
      </c>
      <c r="G376" s="233"/>
      <c r="H376" s="235"/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232</v>
      </c>
      <c r="AU376" s="242" t="s">
        <v>87</v>
      </c>
      <c r="AV376" s="231" t="s">
        <v>85</v>
      </c>
      <c r="AW376" s="231" t="s">
        <v>34</v>
      </c>
      <c r="AX376" s="231" t="s">
        <v>78</v>
      </c>
      <c r="AY376" s="242" t="s">
        <v>139</v>
      </c>
    </row>
    <row r="377" s="243" customFormat="true" ht="12.8" hidden="false" customHeight="false" outlineLevel="0" collapsed="false">
      <c r="B377" s="244"/>
      <c r="C377" s="245"/>
      <c r="D377" s="234" t="s">
        <v>232</v>
      </c>
      <c r="E377" s="246"/>
      <c r="F377" s="247" t="s">
        <v>1249</v>
      </c>
      <c r="G377" s="245"/>
      <c r="H377" s="248" t="n">
        <v>98.5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232</v>
      </c>
      <c r="AU377" s="254" t="s">
        <v>87</v>
      </c>
      <c r="AV377" s="243" t="s">
        <v>87</v>
      </c>
      <c r="AW377" s="243" t="s">
        <v>34</v>
      </c>
      <c r="AX377" s="243" t="s">
        <v>78</v>
      </c>
      <c r="AY377" s="254" t="s">
        <v>139</v>
      </c>
    </row>
    <row r="378" s="281" customFormat="true" ht="12.8" hidden="false" customHeight="false" outlineLevel="0" collapsed="false">
      <c r="B378" s="282"/>
      <c r="C378" s="283"/>
      <c r="D378" s="234" t="s">
        <v>232</v>
      </c>
      <c r="E378" s="284"/>
      <c r="F378" s="285" t="s">
        <v>1262</v>
      </c>
      <c r="G378" s="283"/>
      <c r="H378" s="286" t="n">
        <v>298.043</v>
      </c>
      <c r="I378" s="287"/>
      <c r="J378" s="283"/>
      <c r="K378" s="283"/>
      <c r="L378" s="288"/>
      <c r="M378" s="289"/>
      <c r="N378" s="290"/>
      <c r="O378" s="290"/>
      <c r="P378" s="290"/>
      <c r="Q378" s="290"/>
      <c r="R378" s="290"/>
      <c r="S378" s="290"/>
      <c r="T378" s="291"/>
      <c r="AT378" s="292" t="s">
        <v>232</v>
      </c>
      <c r="AU378" s="292" t="s">
        <v>87</v>
      </c>
      <c r="AV378" s="281" t="s">
        <v>147</v>
      </c>
      <c r="AW378" s="281" t="s">
        <v>34</v>
      </c>
      <c r="AX378" s="281" t="s">
        <v>78</v>
      </c>
      <c r="AY378" s="292" t="s">
        <v>139</v>
      </c>
    </row>
    <row r="379" s="243" customFormat="true" ht="12.8" hidden="false" customHeight="false" outlineLevel="0" collapsed="false">
      <c r="B379" s="244"/>
      <c r="C379" s="245"/>
      <c r="D379" s="234" t="s">
        <v>232</v>
      </c>
      <c r="E379" s="246"/>
      <c r="F379" s="247" t="s">
        <v>1263</v>
      </c>
      <c r="G379" s="245"/>
      <c r="H379" s="248" t="n">
        <v>241.741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232</v>
      </c>
      <c r="AU379" s="254" t="s">
        <v>87</v>
      </c>
      <c r="AV379" s="243" t="s">
        <v>87</v>
      </c>
      <c r="AW379" s="243" t="s">
        <v>34</v>
      </c>
      <c r="AX379" s="243" t="s">
        <v>78</v>
      </c>
      <c r="AY379" s="254" t="s">
        <v>139</v>
      </c>
    </row>
    <row r="380" s="255" customFormat="true" ht="12.8" hidden="false" customHeight="false" outlineLevel="0" collapsed="false">
      <c r="B380" s="256"/>
      <c r="C380" s="257"/>
      <c r="D380" s="234" t="s">
        <v>232</v>
      </c>
      <c r="E380" s="258"/>
      <c r="F380" s="259" t="s">
        <v>285</v>
      </c>
      <c r="G380" s="257"/>
      <c r="H380" s="260" t="n">
        <v>539.784</v>
      </c>
      <c r="I380" s="261"/>
      <c r="J380" s="257"/>
      <c r="K380" s="257"/>
      <c r="L380" s="262"/>
      <c r="M380" s="263"/>
      <c r="N380" s="264"/>
      <c r="O380" s="264"/>
      <c r="P380" s="264"/>
      <c r="Q380" s="264"/>
      <c r="R380" s="264"/>
      <c r="S380" s="264"/>
      <c r="T380" s="265"/>
      <c r="AT380" s="266" t="s">
        <v>232</v>
      </c>
      <c r="AU380" s="266" t="s">
        <v>87</v>
      </c>
      <c r="AV380" s="255" t="s">
        <v>144</v>
      </c>
      <c r="AW380" s="255" t="s">
        <v>34</v>
      </c>
      <c r="AX380" s="255" t="s">
        <v>85</v>
      </c>
      <c r="AY380" s="266" t="s">
        <v>139</v>
      </c>
    </row>
    <row r="381" s="31" customFormat="true" ht="24.15" hidden="false" customHeight="true" outlineLevel="0" collapsed="false">
      <c r="A381" s="24"/>
      <c r="B381" s="25"/>
      <c r="C381" s="210" t="s">
        <v>565</v>
      </c>
      <c r="D381" s="210" t="s">
        <v>140</v>
      </c>
      <c r="E381" s="211" t="s">
        <v>474</v>
      </c>
      <c r="F381" s="212" t="s">
        <v>475</v>
      </c>
      <c r="G381" s="213" t="s">
        <v>319</v>
      </c>
      <c r="H381" s="214" t="n">
        <v>94.86</v>
      </c>
      <c r="I381" s="215"/>
      <c r="J381" s="216" t="n">
        <f aca="false">ROUND(I381*H381,2)</f>
        <v>0</v>
      </c>
      <c r="K381" s="217"/>
      <c r="L381" s="30"/>
      <c r="M381" s="218"/>
      <c r="N381" s="219" t="s">
        <v>43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4</v>
      </c>
      <c r="AT381" s="222" t="s">
        <v>140</v>
      </c>
      <c r="AU381" s="222" t="s">
        <v>87</v>
      </c>
      <c r="AY381" s="3" t="s">
        <v>13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144</v>
      </c>
      <c r="BM381" s="222" t="s">
        <v>1264</v>
      </c>
    </row>
    <row r="382" s="31" customFormat="true" ht="16.5" hidden="false" customHeight="true" outlineLevel="0" collapsed="false">
      <c r="A382" s="24"/>
      <c r="B382" s="25"/>
      <c r="C382" s="267" t="s">
        <v>569</v>
      </c>
      <c r="D382" s="267" t="s">
        <v>299</v>
      </c>
      <c r="E382" s="268" t="s">
        <v>478</v>
      </c>
      <c r="F382" s="269" t="s">
        <v>479</v>
      </c>
      <c r="G382" s="270" t="s">
        <v>319</v>
      </c>
      <c r="H382" s="271" t="n">
        <v>94.86</v>
      </c>
      <c r="I382" s="272"/>
      <c r="J382" s="273" t="n">
        <f aca="false">ROUND(I382*H382,2)</f>
        <v>0</v>
      </c>
      <c r="K382" s="274"/>
      <c r="L382" s="275"/>
      <c r="M382" s="276"/>
      <c r="N382" s="277" t="s">
        <v>43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64</v>
      </c>
      <c r="AT382" s="222" t="s">
        <v>299</v>
      </c>
      <c r="AU382" s="222" t="s">
        <v>87</v>
      </c>
      <c r="AY382" s="3" t="s">
        <v>13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44</v>
      </c>
      <c r="BM382" s="222" t="s">
        <v>1265</v>
      </c>
    </row>
    <row r="383" s="31" customFormat="true" ht="24.15" hidden="false" customHeight="true" outlineLevel="0" collapsed="false">
      <c r="A383" s="24"/>
      <c r="B383" s="25"/>
      <c r="C383" s="210" t="s">
        <v>576</v>
      </c>
      <c r="D383" s="210" t="s">
        <v>140</v>
      </c>
      <c r="E383" s="211" t="s">
        <v>482</v>
      </c>
      <c r="F383" s="212" t="s">
        <v>483</v>
      </c>
      <c r="G383" s="213" t="s">
        <v>319</v>
      </c>
      <c r="H383" s="214" t="n">
        <v>70.11</v>
      </c>
      <c r="I383" s="215"/>
      <c r="J383" s="216" t="n">
        <f aca="false">ROUND(I383*H383,2)</f>
        <v>0</v>
      </c>
      <c r="K383" s="217"/>
      <c r="L383" s="30"/>
      <c r="M383" s="218"/>
      <c r="N383" s="219" t="s">
        <v>43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44</v>
      </c>
      <c r="AT383" s="222" t="s">
        <v>140</v>
      </c>
      <c r="AU383" s="222" t="s">
        <v>87</v>
      </c>
      <c r="AY383" s="3" t="s">
        <v>139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5</v>
      </c>
      <c r="BK383" s="223" t="n">
        <f aca="false">ROUND(I383*H383,2)</f>
        <v>0</v>
      </c>
      <c r="BL383" s="3" t="s">
        <v>144</v>
      </c>
      <c r="BM383" s="222" t="s">
        <v>1266</v>
      </c>
    </row>
    <row r="384" s="31" customFormat="true" ht="24.15" hidden="false" customHeight="true" outlineLevel="0" collapsed="false">
      <c r="A384" s="24"/>
      <c r="B384" s="25"/>
      <c r="C384" s="267" t="s">
        <v>583</v>
      </c>
      <c r="D384" s="267" t="s">
        <v>299</v>
      </c>
      <c r="E384" s="268" t="s">
        <v>486</v>
      </c>
      <c r="F384" s="269" t="s">
        <v>487</v>
      </c>
      <c r="G384" s="270" t="s">
        <v>319</v>
      </c>
      <c r="H384" s="271" t="n">
        <v>70.11</v>
      </c>
      <c r="I384" s="272"/>
      <c r="J384" s="273" t="n">
        <f aca="false">ROUND(I384*H384,2)</f>
        <v>0</v>
      </c>
      <c r="K384" s="274"/>
      <c r="L384" s="275"/>
      <c r="M384" s="276"/>
      <c r="N384" s="277" t="s">
        <v>43</v>
      </c>
      <c r="O384" s="74"/>
      <c r="P384" s="220" t="n">
        <f aca="false">O384*H384</f>
        <v>0</v>
      </c>
      <c r="Q384" s="220" t="n">
        <v>4E-005</v>
      </c>
      <c r="R384" s="220" t="n">
        <f aca="false">Q384*H384</f>
        <v>0.0028044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64</v>
      </c>
      <c r="AT384" s="222" t="s">
        <v>299</v>
      </c>
      <c r="AU384" s="222" t="s">
        <v>87</v>
      </c>
      <c r="AY384" s="3" t="s">
        <v>139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85</v>
      </c>
      <c r="BK384" s="223" t="n">
        <f aca="false">ROUND(I384*H384,2)</f>
        <v>0</v>
      </c>
      <c r="BL384" s="3" t="s">
        <v>144</v>
      </c>
      <c r="BM384" s="222" t="s">
        <v>1267</v>
      </c>
    </row>
    <row r="385" s="31" customFormat="true" ht="24.15" hidden="false" customHeight="true" outlineLevel="0" collapsed="false">
      <c r="A385" s="24"/>
      <c r="B385" s="25"/>
      <c r="C385" s="210" t="s">
        <v>589</v>
      </c>
      <c r="D385" s="210" t="s">
        <v>140</v>
      </c>
      <c r="E385" s="211" t="s">
        <v>1268</v>
      </c>
      <c r="F385" s="212" t="s">
        <v>1269</v>
      </c>
      <c r="G385" s="213" t="s">
        <v>266</v>
      </c>
      <c r="H385" s="214" t="n">
        <v>22.113</v>
      </c>
      <c r="I385" s="215"/>
      <c r="J385" s="216" t="n">
        <f aca="false">ROUND(I385*H385,2)</f>
        <v>0</v>
      </c>
      <c r="K385" s="217"/>
      <c r="L385" s="30"/>
      <c r="M385" s="218"/>
      <c r="N385" s="219" t="s">
        <v>43</v>
      </c>
      <c r="O385" s="74"/>
      <c r="P385" s="220" t="n">
        <f aca="false">O385*H385</f>
        <v>0</v>
      </c>
      <c r="Q385" s="220" t="n">
        <v>0.00865</v>
      </c>
      <c r="R385" s="220" t="n">
        <f aca="false">Q385*H385</f>
        <v>0.1912774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44</v>
      </c>
      <c r="AT385" s="222" t="s">
        <v>140</v>
      </c>
      <c r="AU385" s="222" t="s">
        <v>87</v>
      </c>
      <c r="AY385" s="3" t="s">
        <v>139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44</v>
      </c>
      <c r="BM385" s="222" t="s">
        <v>1270</v>
      </c>
    </row>
    <row r="386" s="243" customFormat="true" ht="12.8" hidden="false" customHeight="false" outlineLevel="0" collapsed="false">
      <c r="B386" s="244"/>
      <c r="C386" s="245"/>
      <c r="D386" s="234" t="s">
        <v>232</v>
      </c>
      <c r="E386" s="246"/>
      <c r="F386" s="247" t="s">
        <v>1234</v>
      </c>
      <c r="G386" s="245"/>
      <c r="H386" s="248" t="n">
        <v>22.113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232</v>
      </c>
      <c r="AU386" s="254" t="s">
        <v>87</v>
      </c>
      <c r="AV386" s="243" t="s">
        <v>87</v>
      </c>
      <c r="AW386" s="243" t="s">
        <v>34</v>
      </c>
      <c r="AX386" s="243" t="s">
        <v>85</v>
      </c>
      <c r="AY386" s="254" t="s">
        <v>139</v>
      </c>
    </row>
    <row r="387" s="31" customFormat="true" ht="24.15" hidden="false" customHeight="true" outlineLevel="0" collapsed="false">
      <c r="A387" s="24"/>
      <c r="B387" s="25"/>
      <c r="C387" s="210" t="s">
        <v>595</v>
      </c>
      <c r="D387" s="210" t="s">
        <v>140</v>
      </c>
      <c r="E387" s="211" t="s">
        <v>1271</v>
      </c>
      <c r="F387" s="212" t="s">
        <v>1272</v>
      </c>
      <c r="G387" s="213" t="s">
        <v>266</v>
      </c>
      <c r="H387" s="214" t="n">
        <v>37.545</v>
      </c>
      <c r="I387" s="215"/>
      <c r="J387" s="216" t="n">
        <f aca="false">ROUND(I387*H387,2)</f>
        <v>0</v>
      </c>
      <c r="K387" s="217"/>
      <c r="L387" s="30"/>
      <c r="M387" s="218"/>
      <c r="N387" s="219" t="s">
        <v>43</v>
      </c>
      <c r="O387" s="74"/>
      <c r="P387" s="220" t="n">
        <f aca="false">O387*H387</f>
        <v>0</v>
      </c>
      <c r="Q387" s="220" t="n">
        <v>0.0085</v>
      </c>
      <c r="R387" s="220" t="n">
        <f aca="false">Q387*H387</f>
        <v>0.319132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44</v>
      </c>
      <c r="AT387" s="222" t="s">
        <v>140</v>
      </c>
      <c r="AU387" s="222" t="s">
        <v>87</v>
      </c>
      <c r="AY387" s="3" t="s">
        <v>139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44</v>
      </c>
      <c r="BM387" s="222" t="s">
        <v>1273</v>
      </c>
    </row>
    <row r="388" s="243" customFormat="true" ht="12.8" hidden="false" customHeight="false" outlineLevel="0" collapsed="false">
      <c r="B388" s="244"/>
      <c r="C388" s="245"/>
      <c r="D388" s="234" t="s">
        <v>232</v>
      </c>
      <c r="E388" s="246"/>
      <c r="F388" s="247" t="s">
        <v>1274</v>
      </c>
      <c r="G388" s="245"/>
      <c r="H388" s="248" t="n">
        <v>37.545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232</v>
      </c>
      <c r="AU388" s="254" t="s">
        <v>87</v>
      </c>
      <c r="AV388" s="243" t="s">
        <v>87</v>
      </c>
      <c r="AW388" s="243" t="s">
        <v>34</v>
      </c>
      <c r="AX388" s="243" t="s">
        <v>85</v>
      </c>
      <c r="AY388" s="254" t="s">
        <v>139</v>
      </c>
    </row>
    <row r="389" s="31" customFormat="true" ht="24.15" hidden="false" customHeight="true" outlineLevel="0" collapsed="false">
      <c r="A389" s="24"/>
      <c r="B389" s="25"/>
      <c r="C389" s="267" t="s">
        <v>602</v>
      </c>
      <c r="D389" s="267" t="s">
        <v>299</v>
      </c>
      <c r="E389" s="268" t="s">
        <v>1275</v>
      </c>
      <c r="F389" s="269" t="s">
        <v>1276</v>
      </c>
      <c r="G389" s="270" t="s">
        <v>266</v>
      </c>
      <c r="H389" s="271" t="n">
        <v>60.852</v>
      </c>
      <c r="I389" s="272"/>
      <c r="J389" s="273" t="n">
        <f aca="false">ROUND(I389*H389,2)</f>
        <v>0</v>
      </c>
      <c r="K389" s="274"/>
      <c r="L389" s="275"/>
      <c r="M389" s="276"/>
      <c r="N389" s="277" t="s">
        <v>43</v>
      </c>
      <c r="O389" s="74"/>
      <c r="P389" s="220" t="n">
        <f aca="false">O389*H389</f>
        <v>0</v>
      </c>
      <c r="Q389" s="220" t="n">
        <v>0.00238</v>
      </c>
      <c r="R389" s="220" t="n">
        <f aca="false">Q389*H389</f>
        <v>0.14482776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64</v>
      </c>
      <c r="AT389" s="222" t="s">
        <v>299</v>
      </c>
      <c r="AU389" s="222" t="s">
        <v>87</v>
      </c>
      <c r="AY389" s="3" t="s">
        <v>139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5</v>
      </c>
      <c r="BK389" s="223" t="n">
        <f aca="false">ROUND(I389*H389,2)</f>
        <v>0</v>
      </c>
      <c r="BL389" s="3" t="s">
        <v>144</v>
      </c>
      <c r="BM389" s="222" t="s">
        <v>1277</v>
      </c>
    </row>
    <row r="390" s="243" customFormat="true" ht="12.8" hidden="false" customHeight="false" outlineLevel="0" collapsed="false">
      <c r="B390" s="244"/>
      <c r="C390" s="245"/>
      <c r="D390" s="234" t="s">
        <v>232</v>
      </c>
      <c r="E390" s="245"/>
      <c r="F390" s="247" t="s">
        <v>1278</v>
      </c>
      <c r="G390" s="245"/>
      <c r="H390" s="248" t="n">
        <v>60.852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232</v>
      </c>
      <c r="AU390" s="254" t="s">
        <v>87</v>
      </c>
      <c r="AV390" s="243" t="s">
        <v>87</v>
      </c>
      <c r="AW390" s="243" t="s">
        <v>3</v>
      </c>
      <c r="AX390" s="243" t="s">
        <v>85</v>
      </c>
      <c r="AY390" s="254" t="s">
        <v>139</v>
      </c>
    </row>
    <row r="391" s="31" customFormat="true" ht="24.15" hidden="false" customHeight="true" outlineLevel="0" collapsed="false">
      <c r="A391" s="24"/>
      <c r="B391" s="25"/>
      <c r="C391" s="210" t="s">
        <v>607</v>
      </c>
      <c r="D391" s="210" t="s">
        <v>140</v>
      </c>
      <c r="E391" s="211" t="s">
        <v>490</v>
      </c>
      <c r="F391" s="212" t="s">
        <v>491</v>
      </c>
      <c r="G391" s="213" t="s">
        <v>266</v>
      </c>
      <c r="H391" s="214" t="n">
        <v>12.738</v>
      </c>
      <c r="I391" s="215"/>
      <c r="J391" s="216" t="n">
        <f aca="false">ROUND(I391*H391,2)</f>
        <v>0</v>
      </c>
      <c r="K391" s="217"/>
      <c r="L391" s="30"/>
      <c r="M391" s="218"/>
      <c r="N391" s="219" t="s">
        <v>43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4</v>
      </c>
      <c r="AT391" s="222" t="s">
        <v>140</v>
      </c>
      <c r="AU391" s="222" t="s">
        <v>87</v>
      </c>
      <c r="AY391" s="3" t="s">
        <v>13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44</v>
      </c>
      <c r="BM391" s="222" t="s">
        <v>1279</v>
      </c>
    </row>
    <row r="392" s="31" customFormat="true" ht="24.15" hidden="false" customHeight="true" outlineLevel="0" collapsed="false">
      <c r="A392" s="24"/>
      <c r="B392" s="25"/>
      <c r="C392" s="210" t="s">
        <v>611</v>
      </c>
      <c r="D392" s="210" t="s">
        <v>140</v>
      </c>
      <c r="E392" s="211" t="s">
        <v>495</v>
      </c>
      <c r="F392" s="212" t="s">
        <v>496</v>
      </c>
      <c r="G392" s="213" t="s">
        <v>266</v>
      </c>
      <c r="H392" s="214" t="n">
        <v>35.726</v>
      </c>
      <c r="I392" s="215"/>
      <c r="J392" s="216" t="n">
        <f aca="false">ROUND(I392*H392,2)</f>
        <v>0</v>
      </c>
      <c r="K392" s="217"/>
      <c r="L392" s="30"/>
      <c r="M392" s="218"/>
      <c r="N392" s="219" t="s">
        <v>43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44</v>
      </c>
      <c r="AT392" s="222" t="s">
        <v>140</v>
      </c>
      <c r="AU392" s="222" t="s">
        <v>87</v>
      </c>
      <c r="AY392" s="3" t="s">
        <v>139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5</v>
      </c>
      <c r="BK392" s="223" t="n">
        <f aca="false">ROUND(I392*H392,2)</f>
        <v>0</v>
      </c>
      <c r="BL392" s="3" t="s">
        <v>144</v>
      </c>
      <c r="BM392" s="222" t="s">
        <v>1280</v>
      </c>
    </row>
    <row r="393" s="243" customFormat="true" ht="12.8" hidden="false" customHeight="false" outlineLevel="0" collapsed="false">
      <c r="B393" s="244"/>
      <c r="C393" s="245"/>
      <c r="D393" s="234" t="s">
        <v>232</v>
      </c>
      <c r="E393" s="246"/>
      <c r="F393" s="247" t="s">
        <v>1281</v>
      </c>
      <c r="G393" s="245"/>
      <c r="H393" s="248" t="n">
        <v>35.726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232</v>
      </c>
      <c r="AU393" s="254" t="s">
        <v>87</v>
      </c>
      <c r="AV393" s="243" t="s">
        <v>87</v>
      </c>
      <c r="AW393" s="243" t="s">
        <v>34</v>
      </c>
      <c r="AX393" s="243" t="s">
        <v>85</v>
      </c>
      <c r="AY393" s="254" t="s">
        <v>139</v>
      </c>
    </row>
    <row r="394" s="31" customFormat="true" ht="24.15" hidden="false" customHeight="true" outlineLevel="0" collapsed="false">
      <c r="A394" s="24"/>
      <c r="B394" s="25"/>
      <c r="C394" s="210" t="s">
        <v>615</v>
      </c>
      <c r="D394" s="210" t="s">
        <v>140</v>
      </c>
      <c r="E394" s="211" t="s">
        <v>502</v>
      </c>
      <c r="F394" s="212" t="s">
        <v>503</v>
      </c>
      <c r="G394" s="213" t="s">
        <v>230</v>
      </c>
      <c r="H394" s="214" t="n">
        <v>14.256</v>
      </c>
      <c r="I394" s="215"/>
      <c r="J394" s="216" t="n">
        <f aca="false">ROUND(I394*H394,2)</f>
        <v>0</v>
      </c>
      <c r="K394" s="217"/>
      <c r="L394" s="30"/>
      <c r="M394" s="218"/>
      <c r="N394" s="219" t="s">
        <v>43</v>
      </c>
      <c r="O394" s="74"/>
      <c r="P394" s="220" t="n">
        <f aca="false">O394*H394</f>
        <v>0</v>
      </c>
      <c r="Q394" s="220" t="n">
        <v>2.25634</v>
      </c>
      <c r="R394" s="220" t="n">
        <f aca="false">Q394*H394</f>
        <v>32.16638304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4</v>
      </c>
      <c r="AT394" s="222" t="s">
        <v>140</v>
      </c>
      <c r="AU394" s="222" t="s">
        <v>87</v>
      </c>
      <c r="AY394" s="3" t="s">
        <v>13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5</v>
      </c>
      <c r="BK394" s="223" t="n">
        <f aca="false">ROUND(I394*H394,2)</f>
        <v>0</v>
      </c>
      <c r="BL394" s="3" t="s">
        <v>144</v>
      </c>
      <c r="BM394" s="222" t="s">
        <v>1282</v>
      </c>
    </row>
    <row r="395" s="231" customFormat="true" ht="12.8" hidden="false" customHeight="false" outlineLevel="0" collapsed="false">
      <c r="B395" s="232"/>
      <c r="C395" s="233"/>
      <c r="D395" s="234" t="s">
        <v>232</v>
      </c>
      <c r="E395" s="235"/>
      <c r="F395" s="236" t="s">
        <v>563</v>
      </c>
      <c r="G395" s="233"/>
      <c r="H395" s="235"/>
      <c r="I395" s="237"/>
      <c r="J395" s="233"/>
      <c r="K395" s="233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232</v>
      </c>
      <c r="AU395" s="242" t="s">
        <v>87</v>
      </c>
      <c r="AV395" s="231" t="s">
        <v>85</v>
      </c>
      <c r="AW395" s="231" t="s">
        <v>34</v>
      </c>
      <c r="AX395" s="231" t="s">
        <v>78</v>
      </c>
      <c r="AY395" s="242" t="s">
        <v>139</v>
      </c>
    </row>
    <row r="396" s="243" customFormat="true" ht="12.8" hidden="false" customHeight="false" outlineLevel="0" collapsed="false">
      <c r="B396" s="244"/>
      <c r="C396" s="245"/>
      <c r="D396" s="234" t="s">
        <v>232</v>
      </c>
      <c r="E396" s="246"/>
      <c r="F396" s="247" t="s">
        <v>1283</v>
      </c>
      <c r="G396" s="245"/>
      <c r="H396" s="248" t="n">
        <v>8.785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32</v>
      </c>
      <c r="AU396" s="254" t="s">
        <v>87</v>
      </c>
      <c r="AV396" s="243" t="s">
        <v>87</v>
      </c>
      <c r="AW396" s="243" t="s">
        <v>34</v>
      </c>
      <c r="AX396" s="243" t="s">
        <v>78</v>
      </c>
      <c r="AY396" s="254" t="s">
        <v>139</v>
      </c>
    </row>
    <row r="397" s="231" customFormat="true" ht="12.8" hidden="false" customHeight="false" outlineLevel="0" collapsed="false">
      <c r="B397" s="232"/>
      <c r="C397" s="233"/>
      <c r="D397" s="234" t="s">
        <v>232</v>
      </c>
      <c r="E397" s="235"/>
      <c r="F397" s="236" t="s">
        <v>1116</v>
      </c>
      <c r="G397" s="233"/>
      <c r="H397" s="235"/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232</v>
      </c>
      <c r="AU397" s="242" t="s">
        <v>87</v>
      </c>
      <c r="AV397" s="231" t="s">
        <v>85</v>
      </c>
      <c r="AW397" s="231" t="s">
        <v>34</v>
      </c>
      <c r="AX397" s="231" t="s">
        <v>78</v>
      </c>
      <c r="AY397" s="242" t="s">
        <v>139</v>
      </c>
    </row>
    <row r="398" s="243" customFormat="true" ht="12.8" hidden="false" customHeight="false" outlineLevel="0" collapsed="false">
      <c r="B398" s="244"/>
      <c r="C398" s="245"/>
      <c r="D398" s="234" t="s">
        <v>232</v>
      </c>
      <c r="E398" s="246"/>
      <c r="F398" s="247" t="s">
        <v>1284</v>
      </c>
      <c r="G398" s="245"/>
      <c r="H398" s="248" t="n">
        <v>5.471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232</v>
      </c>
      <c r="AU398" s="254" t="s">
        <v>87</v>
      </c>
      <c r="AV398" s="243" t="s">
        <v>87</v>
      </c>
      <c r="AW398" s="243" t="s">
        <v>34</v>
      </c>
      <c r="AX398" s="243" t="s">
        <v>78</v>
      </c>
      <c r="AY398" s="254" t="s">
        <v>139</v>
      </c>
    </row>
    <row r="399" s="255" customFormat="true" ht="12.8" hidden="false" customHeight="false" outlineLevel="0" collapsed="false">
      <c r="B399" s="256"/>
      <c r="C399" s="257"/>
      <c r="D399" s="234" t="s">
        <v>232</v>
      </c>
      <c r="E399" s="258"/>
      <c r="F399" s="259" t="s">
        <v>285</v>
      </c>
      <c r="G399" s="257"/>
      <c r="H399" s="260" t="n">
        <v>14.256</v>
      </c>
      <c r="I399" s="261"/>
      <c r="J399" s="257"/>
      <c r="K399" s="257"/>
      <c r="L399" s="262"/>
      <c r="M399" s="263"/>
      <c r="N399" s="264"/>
      <c r="O399" s="264"/>
      <c r="P399" s="264"/>
      <c r="Q399" s="264"/>
      <c r="R399" s="264"/>
      <c r="S399" s="264"/>
      <c r="T399" s="265"/>
      <c r="AT399" s="266" t="s">
        <v>232</v>
      </c>
      <c r="AU399" s="266" t="s">
        <v>87</v>
      </c>
      <c r="AV399" s="255" t="s">
        <v>144</v>
      </c>
      <c r="AW399" s="255" t="s">
        <v>34</v>
      </c>
      <c r="AX399" s="255" t="s">
        <v>85</v>
      </c>
      <c r="AY399" s="266" t="s">
        <v>139</v>
      </c>
    </row>
    <row r="400" s="31" customFormat="true" ht="24.15" hidden="false" customHeight="true" outlineLevel="0" collapsed="false">
      <c r="A400" s="24"/>
      <c r="B400" s="25"/>
      <c r="C400" s="210" t="s">
        <v>621</v>
      </c>
      <c r="D400" s="210" t="s">
        <v>140</v>
      </c>
      <c r="E400" s="211" t="s">
        <v>508</v>
      </c>
      <c r="F400" s="212" t="s">
        <v>509</v>
      </c>
      <c r="G400" s="213" t="s">
        <v>230</v>
      </c>
      <c r="H400" s="214" t="n">
        <v>14.256</v>
      </c>
      <c r="I400" s="215"/>
      <c r="J400" s="216" t="n">
        <f aca="false">ROUND(I400*H400,2)</f>
        <v>0</v>
      </c>
      <c r="K400" s="217"/>
      <c r="L400" s="30"/>
      <c r="M400" s="218"/>
      <c r="N400" s="219" t="s">
        <v>43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4</v>
      </c>
      <c r="AT400" s="222" t="s">
        <v>140</v>
      </c>
      <c r="AU400" s="222" t="s">
        <v>87</v>
      </c>
      <c r="AY400" s="3" t="s">
        <v>139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144</v>
      </c>
      <c r="BM400" s="222" t="s">
        <v>1285</v>
      </c>
    </row>
    <row r="401" s="31" customFormat="true" ht="16.5" hidden="false" customHeight="true" outlineLevel="0" collapsed="false">
      <c r="A401" s="24"/>
      <c r="B401" s="25"/>
      <c r="C401" s="210" t="s">
        <v>625</v>
      </c>
      <c r="D401" s="210" t="s">
        <v>140</v>
      </c>
      <c r="E401" s="211" t="s">
        <v>1286</v>
      </c>
      <c r="F401" s="212" t="s">
        <v>1287</v>
      </c>
      <c r="G401" s="213" t="s">
        <v>246</v>
      </c>
      <c r="H401" s="214" t="n">
        <v>0.606</v>
      </c>
      <c r="I401" s="215"/>
      <c r="J401" s="216" t="n">
        <f aca="false">ROUND(I401*H401,2)</f>
        <v>0</v>
      </c>
      <c r="K401" s="217"/>
      <c r="L401" s="30"/>
      <c r="M401" s="218"/>
      <c r="N401" s="219" t="s">
        <v>43</v>
      </c>
      <c r="O401" s="74"/>
      <c r="P401" s="220" t="n">
        <f aca="false">O401*H401</f>
        <v>0</v>
      </c>
      <c r="Q401" s="220" t="n">
        <v>1.03143</v>
      </c>
      <c r="R401" s="220" t="n">
        <f aca="false">Q401*H401</f>
        <v>0.62504658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44</v>
      </c>
      <c r="AT401" s="222" t="s">
        <v>140</v>
      </c>
      <c r="AU401" s="222" t="s">
        <v>87</v>
      </c>
      <c r="AY401" s="3" t="s">
        <v>13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5</v>
      </c>
      <c r="BK401" s="223" t="n">
        <f aca="false">ROUND(I401*H401,2)</f>
        <v>0</v>
      </c>
      <c r="BL401" s="3" t="s">
        <v>144</v>
      </c>
      <c r="BM401" s="222" t="s">
        <v>1288</v>
      </c>
    </row>
    <row r="402" s="195" customFormat="true" ht="20.9" hidden="false" customHeight="true" outlineLevel="0" collapsed="false">
      <c r="B402" s="196"/>
      <c r="C402" s="197"/>
      <c r="D402" s="198" t="s">
        <v>77</v>
      </c>
      <c r="E402" s="224" t="s">
        <v>600</v>
      </c>
      <c r="F402" s="224" t="s">
        <v>601</v>
      </c>
      <c r="G402" s="197"/>
      <c r="H402" s="197"/>
      <c r="I402" s="200"/>
      <c r="J402" s="225" t="n">
        <f aca="false">BK402</f>
        <v>0</v>
      </c>
      <c r="K402" s="197"/>
      <c r="L402" s="202"/>
      <c r="M402" s="203"/>
      <c r="N402" s="204"/>
      <c r="O402" s="204"/>
      <c r="P402" s="205" t="n">
        <f aca="false">P403+SUM(P404:P408)</f>
        <v>0</v>
      </c>
      <c r="Q402" s="204"/>
      <c r="R402" s="205" t="n">
        <f aca="false">R403+SUM(R404:R408)</f>
        <v>0</v>
      </c>
      <c r="S402" s="204"/>
      <c r="T402" s="206" t="n">
        <f aca="false">T403+SUM(T404:T408)</f>
        <v>0</v>
      </c>
      <c r="AR402" s="207" t="s">
        <v>85</v>
      </c>
      <c r="AT402" s="208" t="s">
        <v>77</v>
      </c>
      <c r="AU402" s="208" t="s">
        <v>87</v>
      </c>
      <c r="AY402" s="207" t="s">
        <v>139</v>
      </c>
      <c r="BK402" s="209" t="n">
        <f aca="false">BK403+SUM(BK404:BK408)</f>
        <v>0</v>
      </c>
    </row>
    <row r="403" s="31" customFormat="true" ht="24.15" hidden="false" customHeight="true" outlineLevel="0" collapsed="false">
      <c r="A403" s="24"/>
      <c r="B403" s="25"/>
      <c r="C403" s="210" t="s">
        <v>629</v>
      </c>
      <c r="D403" s="210" t="s">
        <v>140</v>
      </c>
      <c r="E403" s="211" t="s">
        <v>603</v>
      </c>
      <c r="F403" s="212" t="s">
        <v>604</v>
      </c>
      <c r="G403" s="213" t="s">
        <v>246</v>
      </c>
      <c r="H403" s="214" t="n">
        <v>141.484</v>
      </c>
      <c r="I403" s="215"/>
      <c r="J403" s="216" t="n">
        <f aca="false">ROUND(I403*H403,2)</f>
        <v>0</v>
      </c>
      <c r="K403" s="217"/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4</v>
      </c>
      <c r="AT403" s="222" t="s">
        <v>140</v>
      </c>
      <c r="AU403" s="222" t="s">
        <v>147</v>
      </c>
      <c r="AY403" s="3" t="s">
        <v>139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5</v>
      </c>
      <c r="BK403" s="223" t="n">
        <f aca="false">ROUND(I403*H403,2)</f>
        <v>0</v>
      </c>
      <c r="BL403" s="3" t="s">
        <v>144</v>
      </c>
      <c r="BM403" s="222" t="s">
        <v>1289</v>
      </c>
    </row>
    <row r="404" s="243" customFormat="true" ht="12.8" hidden="false" customHeight="false" outlineLevel="0" collapsed="false">
      <c r="B404" s="244"/>
      <c r="C404" s="245"/>
      <c r="D404" s="234" t="s">
        <v>232</v>
      </c>
      <c r="E404" s="246"/>
      <c r="F404" s="247" t="s">
        <v>1290</v>
      </c>
      <c r="G404" s="245"/>
      <c r="H404" s="248" t="n">
        <v>141.484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232</v>
      </c>
      <c r="AU404" s="254" t="s">
        <v>147</v>
      </c>
      <c r="AV404" s="243" t="s">
        <v>87</v>
      </c>
      <c r="AW404" s="243" t="s">
        <v>34</v>
      </c>
      <c r="AX404" s="243" t="s">
        <v>85</v>
      </c>
      <c r="AY404" s="254" t="s">
        <v>139</v>
      </c>
    </row>
    <row r="405" s="31" customFormat="true" ht="24.15" hidden="false" customHeight="true" outlineLevel="0" collapsed="false">
      <c r="A405" s="24"/>
      <c r="B405" s="25"/>
      <c r="C405" s="210" t="s">
        <v>633</v>
      </c>
      <c r="D405" s="210" t="s">
        <v>140</v>
      </c>
      <c r="E405" s="211" t="s">
        <v>608</v>
      </c>
      <c r="F405" s="212" t="s">
        <v>609</v>
      </c>
      <c r="G405" s="213" t="s">
        <v>246</v>
      </c>
      <c r="H405" s="214" t="n">
        <v>141.484</v>
      </c>
      <c r="I405" s="215"/>
      <c r="J405" s="216" t="n">
        <f aca="false">ROUND(I405*H405,2)</f>
        <v>0</v>
      </c>
      <c r="K405" s="217"/>
      <c r="L405" s="30"/>
      <c r="M405" s="218"/>
      <c r="N405" s="219" t="s">
        <v>43</v>
      </c>
      <c r="O405" s="74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2" t="s">
        <v>144</v>
      </c>
      <c r="AT405" s="222" t="s">
        <v>140</v>
      </c>
      <c r="AU405" s="222" t="s">
        <v>147</v>
      </c>
      <c r="AY405" s="3" t="s">
        <v>139</v>
      </c>
      <c r="BE405" s="223" t="n">
        <f aca="false">IF(N405="základní",J405,0)</f>
        <v>0</v>
      </c>
      <c r="BF405" s="223" t="n">
        <f aca="false">IF(N405="snížená",J405,0)</f>
        <v>0</v>
      </c>
      <c r="BG405" s="223" t="n">
        <f aca="false">IF(N405="zákl. přenesená",J405,0)</f>
        <v>0</v>
      </c>
      <c r="BH405" s="223" t="n">
        <f aca="false">IF(N405="sníž. přenesená",J405,0)</f>
        <v>0</v>
      </c>
      <c r="BI405" s="223" t="n">
        <f aca="false">IF(N405="nulová",J405,0)</f>
        <v>0</v>
      </c>
      <c r="BJ405" s="3" t="s">
        <v>85</v>
      </c>
      <c r="BK405" s="223" t="n">
        <f aca="false">ROUND(I405*H405,2)</f>
        <v>0</v>
      </c>
      <c r="BL405" s="3" t="s">
        <v>144</v>
      </c>
      <c r="BM405" s="222" t="s">
        <v>1291</v>
      </c>
    </row>
    <row r="406" s="31" customFormat="true" ht="24.15" hidden="false" customHeight="true" outlineLevel="0" collapsed="false">
      <c r="A406" s="24"/>
      <c r="B406" s="25"/>
      <c r="C406" s="210" t="s">
        <v>637</v>
      </c>
      <c r="D406" s="210" t="s">
        <v>140</v>
      </c>
      <c r="E406" s="211" t="s">
        <v>612</v>
      </c>
      <c r="F406" s="212" t="s">
        <v>613</v>
      </c>
      <c r="G406" s="213" t="s">
        <v>246</v>
      </c>
      <c r="H406" s="214" t="n">
        <v>141.484</v>
      </c>
      <c r="I406" s="215"/>
      <c r="J406" s="216" t="n">
        <f aca="false">ROUND(I406*H406,2)</f>
        <v>0</v>
      </c>
      <c r="K406" s="217"/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4</v>
      </c>
      <c r="AT406" s="222" t="s">
        <v>140</v>
      </c>
      <c r="AU406" s="222" t="s">
        <v>147</v>
      </c>
      <c r="AY406" s="3" t="s">
        <v>13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5</v>
      </c>
      <c r="BK406" s="223" t="n">
        <f aca="false">ROUND(I406*H406,2)</f>
        <v>0</v>
      </c>
      <c r="BL406" s="3" t="s">
        <v>144</v>
      </c>
      <c r="BM406" s="222" t="s">
        <v>1292</v>
      </c>
    </row>
    <row r="407" s="31" customFormat="true" ht="24.15" hidden="false" customHeight="true" outlineLevel="0" collapsed="false">
      <c r="A407" s="24"/>
      <c r="B407" s="25"/>
      <c r="C407" s="210" t="s">
        <v>643</v>
      </c>
      <c r="D407" s="210" t="s">
        <v>140</v>
      </c>
      <c r="E407" s="211" t="s">
        <v>1293</v>
      </c>
      <c r="F407" s="212" t="s">
        <v>617</v>
      </c>
      <c r="G407" s="213" t="s">
        <v>246</v>
      </c>
      <c r="H407" s="214" t="n">
        <v>141.484</v>
      </c>
      <c r="I407" s="215"/>
      <c r="J407" s="216" t="n">
        <f aca="false">ROUND(I407*H407,2)</f>
        <v>0</v>
      </c>
      <c r="K407" s="217"/>
      <c r="L407" s="30"/>
      <c r="M407" s="218"/>
      <c r="N407" s="219" t="s">
        <v>43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4</v>
      </c>
      <c r="AT407" s="222" t="s">
        <v>140</v>
      </c>
      <c r="AU407" s="222" t="s">
        <v>147</v>
      </c>
      <c r="AY407" s="3" t="s">
        <v>139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44</v>
      </c>
      <c r="BM407" s="222" t="s">
        <v>1294</v>
      </c>
    </row>
    <row r="408" s="293" customFormat="true" ht="20.9" hidden="false" customHeight="true" outlineLevel="0" collapsed="false">
      <c r="B408" s="294"/>
      <c r="C408" s="295"/>
      <c r="D408" s="296" t="s">
        <v>77</v>
      </c>
      <c r="E408" s="296" t="s">
        <v>517</v>
      </c>
      <c r="F408" s="296" t="s">
        <v>518</v>
      </c>
      <c r="G408" s="295"/>
      <c r="H408" s="295"/>
      <c r="I408" s="297"/>
      <c r="J408" s="298" t="n">
        <f aca="false">BK408</f>
        <v>0</v>
      </c>
      <c r="K408" s="295"/>
      <c r="L408" s="299"/>
      <c r="M408" s="300"/>
      <c r="N408" s="301"/>
      <c r="O408" s="301"/>
      <c r="P408" s="302" t="n">
        <f aca="false">P409</f>
        <v>0</v>
      </c>
      <c r="Q408" s="301"/>
      <c r="R408" s="302" t="n">
        <f aca="false">R409</f>
        <v>0</v>
      </c>
      <c r="S408" s="301"/>
      <c r="T408" s="303" t="n">
        <f aca="false">T409</f>
        <v>0</v>
      </c>
      <c r="AR408" s="304" t="s">
        <v>85</v>
      </c>
      <c r="AT408" s="305" t="s">
        <v>77</v>
      </c>
      <c r="AU408" s="305" t="s">
        <v>147</v>
      </c>
      <c r="AY408" s="304" t="s">
        <v>139</v>
      </c>
      <c r="BK408" s="306" t="n">
        <f aca="false">BK409</f>
        <v>0</v>
      </c>
    </row>
    <row r="409" s="31" customFormat="true" ht="16.5" hidden="false" customHeight="true" outlineLevel="0" collapsed="false">
      <c r="A409" s="24"/>
      <c r="B409" s="25"/>
      <c r="C409" s="210" t="s">
        <v>648</v>
      </c>
      <c r="D409" s="210" t="s">
        <v>140</v>
      </c>
      <c r="E409" s="211" t="s">
        <v>520</v>
      </c>
      <c r="F409" s="212" t="s">
        <v>521</v>
      </c>
      <c r="G409" s="213" t="s">
        <v>246</v>
      </c>
      <c r="H409" s="214" t="n">
        <v>289.37</v>
      </c>
      <c r="I409" s="215"/>
      <c r="J409" s="216" t="n">
        <f aca="false">ROUND(I409*H409,2)</f>
        <v>0</v>
      </c>
      <c r="K409" s="217"/>
      <c r="L409" s="30"/>
      <c r="M409" s="218"/>
      <c r="N409" s="219" t="s">
        <v>43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4</v>
      </c>
      <c r="AT409" s="222" t="s">
        <v>140</v>
      </c>
      <c r="AU409" s="222" t="s">
        <v>144</v>
      </c>
      <c r="AY409" s="3" t="s">
        <v>139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44</v>
      </c>
      <c r="BM409" s="222" t="s">
        <v>1295</v>
      </c>
    </row>
    <row r="410" s="195" customFormat="true" ht="25.9" hidden="false" customHeight="true" outlineLevel="0" collapsed="false">
      <c r="B410" s="196"/>
      <c r="C410" s="197"/>
      <c r="D410" s="198" t="s">
        <v>77</v>
      </c>
      <c r="E410" s="199" t="s">
        <v>523</v>
      </c>
      <c r="F410" s="199" t="s">
        <v>1296</v>
      </c>
      <c r="G410" s="197"/>
      <c r="H410" s="197"/>
      <c r="I410" s="200"/>
      <c r="J410" s="201" t="n">
        <f aca="false">BK410</f>
        <v>0</v>
      </c>
      <c r="K410" s="197"/>
      <c r="L410" s="202"/>
      <c r="M410" s="203"/>
      <c r="N410" s="204"/>
      <c r="O410" s="204"/>
      <c r="P410" s="205" t="n">
        <f aca="false">P411+P437+P453+P472+P507+P509+P517+P522+P537+P590+P598+P623+P647+P659</f>
        <v>0</v>
      </c>
      <c r="Q410" s="204"/>
      <c r="R410" s="205" t="n">
        <f aca="false">R411+R437+R453+R472+R507+R509+R517+R522+R537+R590+R598+R623+R647+R659</f>
        <v>8.39734003</v>
      </c>
      <c r="S410" s="204"/>
      <c r="T410" s="206" t="n">
        <f aca="false">T411+T437+T453+T472+T507+T509+T517+T522+T537+T590+T598+T623+T647+T659</f>
        <v>18.776709</v>
      </c>
      <c r="AR410" s="207" t="s">
        <v>87</v>
      </c>
      <c r="AT410" s="208" t="s">
        <v>77</v>
      </c>
      <c r="AU410" s="208" t="s">
        <v>78</v>
      </c>
      <c r="AY410" s="207" t="s">
        <v>139</v>
      </c>
      <c r="BK410" s="209" t="n">
        <f aca="false">BK411+BK437+BK453+BK472+BK507+BK509+BK517+BK522+BK537+BK590+BK598+BK623+BK647+BK659</f>
        <v>0</v>
      </c>
    </row>
    <row r="411" s="195" customFormat="true" ht="22.8" hidden="false" customHeight="true" outlineLevel="0" collapsed="false">
      <c r="B411" s="196"/>
      <c r="C411" s="197"/>
      <c r="D411" s="198" t="s">
        <v>77</v>
      </c>
      <c r="E411" s="224" t="s">
        <v>168</v>
      </c>
      <c r="F411" s="224" t="s">
        <v>525</v>
      </c>
      <c r="G411" s="197"/>
      <c r="H411" s="197"/>
      <c r="I411" s="200"/>
      <c r="J411" s="225" t="n">
        <f aca="false">BK411</f>
        <v>0</v>
      </c>
      <c r="K411" s="197"/>
      <c r="L411" s="202"/>
      <c r="M411" s="203"/>
      <c r="N411" s="204"/>
      <c r="O411" s="204"/>
      <c r="P411" s="205" t="n">
        <f aca="false">SUM(P412:P436)</f>
        <v>0</v>
      </c>
      <c r="Q411" s="204"/>
      <c r="R411" s="205" t="n">
        <f aca="false">SUM(R412:R436)</f>
        <v>0</v>
      </c>
      <c r="S411" s="204"/>
      <c r="T411" s="206" t="n">
        <f aca="false">SUM(T412:T436)</f>
        <v>18.776709</v>
      </c>
      <c r="AR411" s="207" t="s">
        <v>85</v>
      </c>
      <c r="AT411" s="208" t="s">
        <v>77</v>
      </c>
      <c r="AU411" s="208" t="s">
        <v>85</v>
      </c>
      <c r="AY411" s="207" t="s">
        <v>139</v>
      </c>
      <c r="BK411" s="209" t="n">
        <f aca="false">SUM(BK412:BK436)</f>
        <v>0</v>
      </c>
    </row>
    <row r="412" s="31" customFormat="true" ht="33" hidden="false" customHeight="true" outlineLevel="0" collapsed="false">
      <c r="A412" s="24"/>
      <c r="B412" s="25"/>
      <c r="C412" s="210" t="s">
        <v>650</v>
      </c>
      <c r="D412" s="210" t="s">
        <v>140</v>
      </c>
      <c r="E412" s="211" t="s">
        <v>527</v>
      </c>
      <c r="F412" s="212" t="s">
        <v>528</v>
      </c>
      <c r="G412" s="213" t="s">
        <v>266</v>
      </c>
      <c r="H412" s="214" t="n">
        <v>220.572</v>
      </c>
      <c r="I412" s="215"/>
      <c r="J412" s="216" t="n">
        <f aca="false">ROUND(I412*H412,2)</f>
        <v>0</v>
      </c>
      <c r="K412" s="217"/>
      <c r="L412" s="30"/>
      <c r="M412" s="218"/>
      <c r="N412" s="219" t="s">
        <v>43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44</v>
      </c>
      <c r="AT412" s="222" t="s">
        <v>140</v>
      </c>
      <c r="AU412" s="222" t="s">
        <v>87</v>
      </c>
      <c r="AY412" s="3" t="s">
        <v>139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5</v>
      </c>
      <c r="BK412" s="223" t="n">
        <f aca="false">ROUND(I412*H412,2)</f>
        <v>0</v>
      </c>
      <c r="BL412" s="3" t="s">
        <v>144</v>
      </c>
      <c r="BM412" s="222" t="s">
        <v>1297</v>
      </c>
    </row>
    <row r="413" s="243" customFormat="true" ht="12.8" hidden="false" customHeight="false" outlineLevel="0" collapsed="false">
      <c r="B413" s="244"/>
      <c r="C413" s="245"/>
      <c r="D413" s="234" t="s">
        <v>232</v>
      </c>
      <c r="E413" s="246"/>
      <c r="F413" s="247" t="s">
        <v>1236</v>
      </c>
      <c r="G413" s="245"/>
      <c r="H413" s="248" t="n">
        <v>87.325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232</v>
      </c>
      <c r="AU413" s="254" t="s">
        <v>87</v>
      </c>
      <c r="AV413" s="243" t="s">
        <v>87</v>
      </c>
      <c r="AW413" s="243" t="s">
        <v>34</v>
      </c>
      <c r="AX413" s="243" t="s">
        <v>78</v>
      </c>
      <c r="AY413" s="254" t="s">
        <v>139</v>
      </c>
    </row>
    <row r="414" s="243" customFormat="true" ht="12.8" hidden="false" customHeight="false" outlineLevel="0" collapsed="false">
      <c r="B414" s="244"/>
      <c r="C414" s="245"/>
      <c r="D414" s="234" t="s">
        <v>232</v>
      </c>
      <c r="E414" s="246"/>
      <c r="F414" s="247" t="s">
        <v>1239</v>
      </c>
      <c r="G414" s="245"/>
      <c r="H414" s="248" t="n">
        <v>97.757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232</v>
      </c>
      <c r="AU414" s="254" t="s">
        <v>87</v>
      </c>
      <c r="AV414" s="243" t="s">
        <v>87</v>
      </c>
      <c r="AW414" s="243" t="s">
        <v>34</v>
      </c>
      <c r="AX414" s="243" t="s">
        <v>78</v>
      </c>
      <c r="AY414" s="254" t="s">
        <v>139</v>
      </c>
    </row>
    <row r="415" s="243" customFormat="true" ht="12.8" hidden="false" customHeight="false" outlineLevel="0" collapsed="false">
      <c r="B415" s="244"/>
      <c r="C415" s="245"/>
      <c r="D415" s="234" t="s">
        <v>232</v>
      </c>
      <c r="E415" s="246"/>
      <c r="F415" s="247" t="s">
        <v>1298</v>
      </c>
      <c r="G415" s="245"/>
      <c r="H415" s="248" t="n">
        <v>35.49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232</v>
      </c>
      <c r="AU415" s="254" t="s">
        <v>87</v>
      </c>
      <c r="AV415" s="243" t="s">
        <v>87</v>
      </c>
      <c r="AW415" s="243" t="s">
        <v>34</v>
      </c>
      <c r="AX415" s="243" t="s">
        <v>78</v>
      </c>
      <c r="AY415" s="254" t="s">
        <v>139</v>
      </c>
    </row>
    <row r="416" s="255" customFormat="true" ht="12.8" hidden="false" customHeight="false" outlineLevel="0" collapsed="false">
      <c r="B416" s="256"/>
      <c r="C416" s="257"/>
      <c r="D416" s="234" t="s">
        <v>232</v>
      </c>
      <c r="E416" s="258"/>
      <c r="F416" s="259" t="s">
        <v>285</v>
      </c>
      <c r="G416" s="257"/>
      <c r="H416" s="260" t="n">
        <v>220.572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232</v>
      </c>
      <c r="AU416" s="266" t="s">
        <v>87</v>
      </c>
      <c r="AV416" s="255" t="s">
        <v>144</v>
      </c>
      <c r="AW416" s="255" t="s">
        <v>34</v>
      </c>
      <c r="AX416" s="255" t="s">
        <v>85</v>
      </c>
      <c r="AY416" s="266" t="s">
        <v>139</v>
      </c>
    </row>
    <row r="417" s="31" customFormat="true" ht="33" hidden="false" customHeight="true" outlineLevel="0" collapsed="false">
      <c r="A417" s="24"/>
      <c r="B417" s="25"/>
      <c r="C417" s="210" t="s">
        <v>654</v>
      </c>
      <c r="D417" s="210" t="s">
        <v>140</v>
      </c>
      <c r="E417" s="211" t="s">
        <v>531</v>
      </c>
      <c r="F417" s="212" t="s">
        <v>532</v>
      </c>
      <c r="G417" s="213" t="s">
        <v>266</v>
      </c>
      <c r="H417" s="214" t="n">
        <v>9925.74</v>
      </c>
      <c r="I417" s="215"/>
      <c r="J417" s="216" t="n">
        <f aca="false">ROUND(I417*H417,2)</f>
        <v>0</v>
      </c>
      <c r="K417" s="217"/>
      <c r="L417" s="30"/>
      <c r="M417" s="218"/>
      <c r="N417" s="219" t="s">
        <v>43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4</v>
      </c>
      <c r="AT417" s="222" t="s">
        <v>140</v>
      </c>
      <c r="AU417" s="222" t="s">
        <v>87</v>
      </c>
      <c r="AY417" s="3" t="s">
        <v>13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44</v>
      </c>
      <c r="BM417" s="222" t="s">
        <v>1299</v>
      </c>
    </row>
    <row r="418" s="243" customFormat="true" ht="12.8" hidden="false" customHeight="false" outlineLevel="0" collapsed="false">
      <c r="B418" s="244"/>
      <c r="C418" s="245"/>
      <c r="D418" s="234" t="s">
        <v>232</v>
      </c>
      <c r="E418" s="246"/>
      <c r="F418" s="247" t="s">
        <v>1300</v>
      </c>
      <c r="G418" s="245"/>
      <c r="H418" s="248" t="n">
        <v>9925.74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232</v>
      </c>
      <c r="AU418" s="254" t="s">
        <v>87</v>
      </c>
      <c r="AV418" s="243" t="s">
        <v>87</v>
      </c>
      <c r="AW418" s="243" t="s">
        <v>34</v>
      </c>
      <c r="AX418" s="243" t="s">
        <v>85</v>
      </c>
      <c r="AY418" s="254" t="s">
        <v>139</v>
      </c>
    </row>
    <row r="419" s="31" customFormat="true" ht="33" hidden="false" customHeight="true" outlineLevel="0" collapsed="false">
      <c r="A419" s="24"/>
      <c r="B419" s="25"/>
      <c r="C419" s="210" t="s">
        <v>658</v>
      </c>
      <c r="D419" s="210" t="s">
        <v>140</v>
      </c>
      <c r="E419" s="211" t="s">
        <v>536</v>
      </c>
      <c r="F419" s="212" t="s">
        <v>537</v>
      </c>
      <c r="G419" s="213" t="s">
        <v>266</v>
      </c>
      <c r="H419" s="214" t="n">
        <v>220.572</v>
      </c>
      <c r="I419" s="215"/>
      <c r="J419" s="216" t="n">
        <f aca="false">ROUND(I419*H419,2)</f>
        <v>0</v>
      </c>
      <c r="K419" s="217"/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44</v>
      </c>
      <c r="AT419" s="222" t="s">
        <v>140</v>
      </c>
      <c r="AU419" s="222" t="s">
        <v>87</v>
      </c>
      <c r="AY419" s="3" t="s">
        <v>13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5</v>
      </c>
      <c r="BK419" s="223" t="n">
        <f aca="false">ROUND(I419*H419,2)</f>
        <v>0</v>
      </c>
      <c r="BL419" s="3" t="s">
        <v>144</v>
      </c>
      <c r="BM419" s="222" t="s">
        <v>1301</v>
      </c>
    </row>
    <row r="420" s="31" customFormat="true" ht="16.5" hidden="false" customHeight="true" outlineLevel="0" collapsed="false">
      <c r="A420" s="24"/>
      <c r="B420" s="25"/>
      <c r="C420" s="210" t="s">
        <v>662</v>
      </c>
      <c r="D420" s="210" t="s">
        <v>140</v>
      </c>
      <c r="E420" s="211" t="s">
        <v>540</v>
      </c>
      <c r="F420" s="212" t="s">
        <v>541</v>
      </c>
      <c r="G420" s="213" t="s">
        <v>266</v>
      </c>
      <c r="H420" s="214" t="n">
        <v>220.572</v>
      </c>
      <c r="I420" s="215"/>
      <c r="J420" s="216" t="n">
        <f aca="false">ROUND(I420*H420,2)</f>
        <v>0</v>
      </c>
      <c r="K420" s="217"/>
      <c r="L420" s="30"/>
      <c r="M420" s="218"/>
      <c r="N420" s="219" t="s">
        <v>43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4</v>
      </c>
      <c r="AT420" s="222" t="s">
        <v>140</v>
      </c>
      <c r="AU420" s="222" t="s">
        <v>87</v>
      </c>
      <c r="AY420" s="3" t="s">
        <v>139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44</v>
      </c>
      <c r="BM420" s="222" t="s">
        <v>1302</v>
      </c>
    </row>
    <row r="421" s="31" customFormat="true" ht="21.75" hidden="false" customHeight="true" outlineLevel="0" collapsed="false">
      <c r="A421" s="24"/>
      <c r="B421" s="25"/>
      <c r="C421" s="210" t="s">
        <v>666</v>
      </c>
      <c r="D421" s="210" t="s">
        <v>140</v>
      </c>
      <c r="E421" s="211" t="s">
        <v>544</v>
      </c>
      <c r="F421" s="212" t="s">
        <v>545</v>
      </c>
      <c r="G421" s="213" t="s">
        <v>266</v>
      </c>
      <c r="H421" s="214" t="n">
        <v>9925.74</v>
      </c>
      <c r="I421" s="215"/>
      <c r="J421" s="216" t="n">
        <f aca="false">ROUND(I421*H421,2)</f>
        <v>0</v>
      </c>
      <c r="K421" s="217"/>
      <c r="L421" s="30"/>
      <c r="M421" s="218"/>
      <c r="N421" s="219" t="s">
        <v>43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44</v>
      </c>
      <c r="AT421" s="222" t="s">
        <v>140</v>
      </c>
      <c r="AU421" s="222" t="s">
        <v>87</v>
      </c>
      <c r="AY421" s="3" t="s">
        <v>13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5</v>
      </c>
      <c r="BK421" s="223" t="n">
        <f aca="false">ROUND(I421*H421,2)</f>
        <v>0</v>
      </c>
      <c r="BL421" s="3" t="s">
        <v>144</v>
      </c>
      <c r="BM421" s="222" t="s">
        <v>1303</v>
      </c>
    </row>
    <row r="422" s="31" customFormat="true" ht="21.75" hidden="false" customHeight="true" outlineLevel="0" collapsed="false">
      <c r="A422" s="24"/>
      <c r="B422" s="25"/>
      <c r="C422" s="210" t="s">
        <v>670</v>
      </c>
      <c r="D422" s="210" t="s">
        <v>140</v>
      </c>
      <c r="E422" s="211" t="s">
        <v>548</v>
      </c>
      <c r="F422" s="212" t="s">
        <v>549</v>
      </c>
      <c r="G422" s="213" t="s">
        <v>266</v>
      </c>
      <c r="H422" s="214" t="n">
        <v>220.572</v>
      </c>
      <c r="I422" s="215"/>
      <c r="J422" s="216" t="n">
        <f aca="false">ROUND(I422*H422,2)</f>
        <v>0</v>
      </c>
      <c r="K422" s="217"/>
      <c r="L422" s="30"/>
      <c r="M422" s="218"/>
      <c r="N422" s="219" t="s">
        <v>43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44</v>
      </c>
      <c r="AT422" s="222" t="s">
        <v>140</v>
      </c>
      <c r="AU422" s="222" t="s">
        <v>87</v>
      </c>
      <c r="AY422" s="3" t="s">
        <v>139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5</v>
      </c>
      <c r="BK422" s="223" t="n">
        <f aca="false">ROUND(I422*H422,2)</f>
        <v>0</v>
      </c>
      <c r="BL422" s="3" t="s">
        <v>144</v>
      </c>
      <c r="BM422" s="222" t="s">
        <v>1304</v>
      </c>
    </row>
    <row r="423" s="31" customFormat="true" ht="33" hidden="false" customHeight="true" outlineLevel="0" collapsed="false">
      <c r="A423" s="24"/>
      <c r="B423" s="25"/>
      <c r="C423" s="210" t="s">
        <v>676</v>
      </c>
      <c r="D423" s="210" t="s">
        <v>140</v>
      </c>
      <c r="E423" s="211" t="s">
        <v>552</v>
      </c>
      <c r="F423" s="212" t="s">
        <v>553</v>
      </c>
      <c r="G423" s="213" t="s">
        <v>266</v>
      </c>
      <c r="H423" s="214" t="n">
        <v>202.17</v>
      </c>
      <c r="I423" s="215"/>
      <c r="J423" s="216" t="n">
        <f aca="false">ROUND(I423*H423,2)</f>
        <v>0</v>
      </c>
      <c r="K423" s="217"/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44</v>
      </c>
      <c r="AT423" s="222" t="s">
        <v>140</v>
      </c>
      <c r="AU423" s="222" t="s">
        <v>87</v>
      </c>
      <c r="AY423" s="3" t="s">
        <v>13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144</v>
      </c>
      <c r="BM423" s="222" t="s">
        <v>1305</v>
      </c>
    </row>
    <row r="424" s="243" customFormat="true" ht="12.8" hidden="false" customHeight="false" outlineLevel="0" collapsed="false">
      <c r="B424" s="244"/>
      <c r="C424" s="245"/>
      <c r="D424" s="234" t="s">
        <v>232</v>
      </c>
      <c r="E424" s="246"/>
      <c r="F424" s="247" t="s">
        <v>1306</v>
      </c>
      <c r="G424" s="245"/>
      <c r="H424" s="248" t="n">
        <v>202.17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232</v>
      </c>
      <c r="AU424" s="254" t="s">
        <v>87</v>
      </c>
      <c r="AV424" s="243" t="s">
        <v>87</v>
      </c>
      <c r="AW424" s="243" t="s">
        <v>34</v>
      </c>
      <c r="AX424" s="243" t="s">
        <v>85</v>
      </c>
      <c r="AY424" s="254" t="s">
        <v>139</v>
      </c>
    </row>
    <row r="425" s="31" customFormat="true" ht="24.15" hidden="false" customHeight="true" outlineLevel="0" collapsed="false">
      <c r="A425" s="24"/>
      <c r="B425" s="25"/>
      <c r="C425" s="210" t="s">
        <v>682</v>
      </c>
      <c r="D425" s="210" t="s">
        <v>140</v>
      </c>
      <c r="E425" s="211" t="s">
        <v>556</v>
      </c>
      <c r="F425" s="212" t="s">
        <v>557</v>
      </c>
      <c r="G425" s="213" t="s">
        <v>266</v>
      </c>
      <c r="H425" s="214" t="n">
        <v>202.17</v>
      </c>
      <c r="I425" s="215"/>
      <c r="J425" s="216" t="n">
        <f aca="false">ROUND(I425*H425,2)</f>
        <v>0</v>
      </c>
      <c r="K425" s="217"/>
      <c r="L425" s="30"/>
      <c r="M425" s="218"/>
      <c r="N425" s="219" t="s">
        <v>43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44</v>
      </c>
      <c r="AT425" s="222" t="s">
        <v>140</v>
      </c>
      <c r="AU425" s="222" t="s">
        <v>87</v>
      </c>
      <c r="AY425" s="3" t="s">
        <v>139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144</v>
      </c>
      <c r="BM425" s="222" t="s">
        <v>1307</v>
      </c>
    </row>
    <row r="426" s="31" customFormat="true" ht="24.15" hidden="false" customHeight="true" outlineLevel="0" collapsed="false">
      <c r="A426" s="24"/>
      <c r="B426" s="25"/>
      <c r="C426" s="210" t="s">
        <v>686</v>
      </c>
      <c r="D426" s="210" t="s">
        <v>140</v>
      </c>
      <c r="E426" s="211" t="s">
        <v>596</v>
      </c>
      <c r="F426" s="212" t="s">
        <v>597</v>
      </c>
      <c r="G426" s="213" t="s">
        <v>230</v>
      </c>
      <c r="H426" s="214" t="n">
        <v>1248.403</v>
      </c>
      <c r="I426" s="215"/>
      <c r="J426" s="216" t="n">
        <f aca="false">ROUND(I426*H426,2)</f>
        <v>0</v>
      </c>
      <c r="K426" s="217"/>
      <c r="L426" s="30"/>
      <c r="M426" s="218"/>
      <c r="N426" s="219" t="s">
        <v>43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44</v>
      </c>
      <c r="AT426" s="222" t="s">
        <v>140</v>
      </c>
      <c r="AU426" s="222" t="s">
        <v>87</v>
      </c>
      <c r="AY426" s="3" t="s">
        <v>139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5</v>
      </c>
      <c r="BK426" s="223" t="n">
        <f aca="false">ROUND(I426*H426,2)</f>
        <v>0</v>
      </c>
      <c r="BL426" s="3" t="s">
        <v>144</v>
      </c>
      <c r="BM426" s="222" t="s">
        <v>1308</v>
      </c>
    </row>
    <row r="427" s="243" customFormat="true" ht="12.8" hidden="false" customHeight="false" outlineLevel="0" collapsed="false">
      <c r="B427" s="244"/>
      <c r="C427" s="245"/>
      <c r="D427" s="234" t="s">
        <v>232</v>
      </c>
      <c r="E427" s="246"/>
      <c r="F427" s="247" t="s">
        <v>1309</v>
      </c>
      <c r="G427" s="245"/>
      <c r="H427" s="248" t="n">
        <v>1248.403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232</v>
      </c>
      <c r="AU427" s="254" t="s">
        <v>87</v>
      </c>
      <c r="AV427" s="243" t="s">
        <v>87</v>
      </c>
      <c r="AW427" s="243" t="s">
        <v>34</v>
      </c>
      <c r="AX427" s="243" t="s">
        <v>85</v>
      </c>
      <c r="AY427" s="254" t="s">
        <v>139</v>
      </c>
    </row>
    <row r="428" s="31" customFormat="true" ht="16.5" hidden="false" customHeight="true" outlineLevel="0" collapsed="false">
      <c r="A428" s="24"/>
      <c r="B428" s="25"/>
      <c r="C428" s="210" t="s">
        <v>690</v>
      </c>
      <c r="D428" s="210" t="s">
        <v>140</v>
      </c>
      <c r="E428" s="211" t="s">
        <v>1310</v>
      </c>
      <c r="F428" s="212" t="s">
        <v>1311</v>
      </c>
      <c r="G428" s="213" t="s">
        <v>266</v>
      </c>
      <c r="H428" s="214" t="n">
        <v>298.043</v>
      </c>
      <c r="I428" s="215"/>
      <c r="J428" s="216" t="n">
        <f aca="false">ROUND(I428*H428,2)</f>
        <v>0</v>
      </c>
      <c r="K428" s="217"/>
      <c r="L428" s="30"/>
      <c r="M428" s="218"/>
      <c r="N428" s="219" t="s">
        <v>43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.063</v>
      </c>
      <c r="T428" s="221" t="n">
        <f aca="false">S428*H428</f>
        <v>18.776709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44</v>
      </c>
      <c r="AT428" s="222" t="s">
        <v>140</v>
      </c>
      <c r="AU428" s="222" t="s">
        <v>87</v>
      </c>
      <c r="AY428" s="3" t="s">
        <v>139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5</v>
      </c>
      <c r="BK428" s="223" t="n">
        <f aca="false">ROUND(I428*H428,2)</f>
        <v>0</v>
      </c>
      <c r="BL428" s="3" t="s">
        <v>144</v>
      </c>
      <c r="BM428" s="222" t="s">
        <v>1312</v>
      </c>
    </row>
    <row r="429" s="231" customFormat="true" ht="12.8" hidden="false" customHeight="false" outlineLevel="0" collapsed="false">
      <c r="B429" s="232"/>
      <c r="C429" s="233"/>
      <c r="D429" s="234" t="s">
        <v>232</v>
      </c>
      <c r="E429" s="235"/>
      <c r="F429" s="236" t="s">
        <v>1243</v>
      </c>
      <c r="G429" s="233"/>
      <c r="H429" s="235"/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232</v>
      </c>
      <c r="AU429" s="242" t="s">
        <v>87</v>
      </c>
      <c r="AV429" s="231" t="s">
        <v>85</v>
      </c>
      <c r="AW429" s="231" t="s">
        <v>34</v>
      </c>
      <c r="AX429" s="231" t="s">
        <v>78</v>
      </c>
      <c r="AY429" s="242" t="s">
        <v>139</v>
      </c>
    </row>
    <row r="430" s="231" customFormat="true" ht="12.8" hidden="false" customHeight="false" outlineLevel="0" collapsed="false">
      <c r="B430" s="232"/>
      <c r="C430" s="233"/>
      <c r="D430" s="234" t="s">
        <v>232</v>
      </c>
      <c r="E430" s="235"/>
      <c r="F430" s="236" t="s">
        <v>1244</v>
      </c>
      <c r="G430" s="233"/>
      <c r="H430" s="235"/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232</v>
      </c>
      <c r="AU430" s="242" t="s">
        <v>87</v>
      </c>
      <c r="AV430" s="231" t="s">
        <v>85</v>
      </c>
      <c r="AW430" s="231" t="s">
        <v>34</v>
      </c>
      <c r="AX430" s="231" t="s">
        <v>78</v>
      </c>
      <c r="AY430" s="242" t="s">
        <v>139</v>
      </c>
    </row>
    <row r="431" s="243" customFormat="true" ht="12.8" hidden="false" customHeight="false" outlineLevel="0" collapsed="false">
      <c r="B431" s="244"/>
      <c r="C431" s="245"/>
      <c r="D431" s="234" t="s">
        <v>232</v>
      </c>
      <c r="E431" s="246"/>
      <c r="F431" s="247" t="s">
        <v>1245</v>
      </c>
      <c r="G431" s="245"/>
      <c r="H431" s="248" t="n">
        <v>137.5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232</v>
      </c>
      <c r="AU431" s="254" t="s">
        <v>87</v>
      </c>
      <c r="AV431" s="243" t="s">
        <v>87</v>
      </c>
      <c r="AW431" s="243" t="s">
        <v>34</v>
      </c>
      <c r="AX431" s="243" t="s">
        <v>78</v>
      </c>
      <c r="AY431" s="254" t="s">
        <v>139</v>
      </c>
    </row>
    <row r="432" s="231" customFormat="true" ht="12.8" hidden="false" customHeight="false" outlineLevel="0" collapsed="false">
      <c r="B432" s="232"/>
      <c r="C432" s="233"/>
      <c r="D432" s="234" t="s">
        <v>232</v>
      </c>
      <c r="E432" s="235"/>
      <c r="F432" s="236" t="s">
        <v>1246</v>
      </c>
      <c r="G432" s="233"/>
      <c r="H432" s="235"/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232</v>
      </c>
      <c r="AU432" s="242" t="s">
        <v>87</v>
      </c>
      <c r="AV432" s="231" t="s">
        <v>85</v>
      </c>
      <c r="AW432" s="231" t="s">
        <v>34</v>
      </c>
      <c r="AX432" s="231" t="s">
        <v>78</v>
      </c>
      <c r="AY432" s="242" t="s">
        <v>139</v>
      </c>
    </row>
    <row r="433" s="243" customFormat="true" ht="12.8" hidden="false" customHeight="false" outlineLevel="0" collapsed="false">
      <c r="B433" s="244"/>
      <c r="C433" s="245"/>
      <c r="D433" s="234" t="s">
        <v>232</v>
      </c>
      <c r="E433" s="246"/>
      <c r="F433" s="247" t="s">
        <v>1247</v>
      </c>
      <c r="G433" s="245"/>
      <c r="H433" s="248" t="n">
        <v>62.043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232</v>
      </c>
      <c r="AU433" s="254" t="s">
        <v>87</v>
      </c>
      <c r="AV433" s="243" t="s">
        <v>87</v>
      </c>
      <c r="AW433" s="243" t="s">
        <v>34</v>
      </c>
      <c r="AX433" s="243" t="s">
        <v>78</v>
      </c>
      <c r="AY433" s="254" t="s">
        <v>139</v>
      </c>
    </row>
    <row r="434" s="231" customFormat="true" ht="12.8" hidden="false" customHeight="false" outlineLevel="0" collapsed="false">
      <c r="B434" s="232"/>
      <c r="C434" s="233"/>
      <c r="D434" s="234" t="s">
        <v>232</v>
      </c>
      <c r="E434" s="235"/>
      <c r="F434" s="236" t="s">
        <v>1248</v>
      </c>
      <c r="G434" s="233"/>
      <c r="H434" s="235"/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232</v>
      </c>
      <c r="AU434" s="242" t="s">
        <v>87</v>
      </c>
      <c r="AV434" s="231" t="s">
        <v>85</v>
      </c>
      <c r="AW434" s="231" t="s">
        <v>34</v>
      </c>
      <c r="AX434" s="231" t="s">
        <v>78</v>
      </c>
      <c r="AY434" s="242" t="s">
        <v>139</v>
      </c>
    </row>
    <row r="435" s="243" customFormat="true" ht="12.8" hidden="false" customHeight="false" outlineLevel="0" collapsed="false">
      <c r="B435" s="244"/>
      <c r="C435" s="245"/>
      <c r="D435" s="234" t="s">
        <v>232</v>
      </c>
      <c r="E435" s="246"/>
      <c r="F435" s="247" t="s">
        <v>1249</v>
      </c>
      <c r="G435" s="245"/>
      <c r="H435" s="248" t="n">
        <v>98.5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232</v>
      </c>
      <c r="AU435" s="254" t="s">
        <v>87</v>
      </c>
      <c r="AV435" s="243" t="s">
        <v>87</v>
      </c>
      <c r="AW435" s="243" t="s">
        <v>34</v>
      </c>
      <c r="AX435" s="243" t="s">
        <v>78</v>
      </c>
      <c r="AY435" s="254" t="s">
        <v>139</v>
      </c>
    </row>
    <row r="436" s="255" customFormat="true" ht="12.8" hidden="false" customHeight="false" outlineLevel="0" collapsed="false">
      <c r="B436" s="256"/>
      <c r="C436" s="257"/>
      <c r="D436" s="234" t="s">
        <v>232</v>
      </c>
      <c r="E436" s="258"/>
      <c r="F436" s="259" t="s">
        <v>285</v>
      </c>
      <c r="G436" s="257"/>
      <c r="H436" s="260" t="n">
        <v>298.043</v>
      </c>
      <c r="I436" s="261"/>
      <c r="J436" s="257"/>
      <c r="K436" s="257"/>
      <c r="L436" s="262"/>
      <c r="M436" s="263"/>
      <c r="N436" s="264"/>
      <c r="O436" s="264"/>
      <c r="P436" s="264"/>
      <c r="Q436" s="264"/>
      <c r="R436" s="264"/>
      <c r="S436" s="264"/>
      <c r="T436" s="265"/>
      <c r="AT436" s="266" t="s">
        <v>232</v>
      </c>
      <c r="AU436" s="266" t="s">
        <v>87</v>
      </c>
      <c r="AV436" s="255" t="s">
        <v>144</v>
      </c>
      <c r="AW436" s="255" t="s">
        <v>34</v>
      </c>
      <c r="AX436" s="255" t="s">
        <v>85</v>
      </c>
      <c r="AY436" s="266" t="s">
        <v>139</v>
      </c>
    </row>
    <row r="437" s="195" customFormat="true" ht="22.8" hidden="false" customHeight="true" outlineLevel="0" collapsed="false">
      <c r="B437" s="196"/>
      <c r="C437" s="197"/>
      <c r="D437" s="198" t="s">
        <v>77</v>
      </c>
      <c r="E437" s="224" t="s">
        <v>619</v>
      </c>
      <c r="F437" s="224" t="s">
        <v>620</v>
      </c>
      <c r="G437" s="197"/>
      <c r="H437" s="197"/>
      <c r="I437" s="200"/>
      <c r="J437" s="225" t="n">
        <f aca="false">BK437</f>
        <v>0</v>
      </c>
      <c r="K437" s="197"/>
      <c r="L437" s="202"/>
      <c r="M437" s="203"/>
      <c r="N437" s="204"/>
      <c r="O437" s="204"/>
      <c r="P437" s="205" t="n">
        <f aca="false">SUM(P438:P452)</f>
        <v>0</v>
      </c>
      <c r="Q437" s="204"/>
      <c r="R437" s="205" t="n">
        <f aca="false">SUM(R438:R452)</f>
        <v>0.79557023</v>
      </c>
      <c r="S437" s="204"/>
      <c r="T437" s="206" t="n">
        <f aca="false">SUM(T438:T452)</f>
        <v>0</v>
      </c>
      <c r="AR437" s="207" t="s">
        <v>87</v>
      </c>
      <c r="AT437" s="208" t="s">
        <v>77</v>
      </c>
      <c r="AU437" s="208" t="s">
        <v>85</v>
      </c>
      <c r="AY437" s="207" t="s">
        <v>139</v>
      </c>
      <c r="BK437" s="209" t="n">
        <f aca="false">SUM(BK438:BK452)</f>
        <v>0</v>
      </c>
    </row>
    <row r="438" s="31" customFormat="true" ht="24.15" hidden="false" customHeight="true" outlineLevel="0" collapsed="false">
      <c r="A438" s="24"/>
      <c r="B438" s="25"/>
      <c r="C438" s="210" t="s">
        <v>694</v>
      </c>
      <c r="D438" s="210" t="s">
        <v>140</v>
      </c>
      <c r="E438" s="211" t="s">
        <v>622</v>
      </c>
      <c r="F438" s="212" t="s">
        <v>623</v>
      </c>
      <c r="G438" s="213" t="s">
        <v>266</v>
      </c>
      <c r="H438" s="214" t="n">
        <v>149.5</v>
      </c>
      <c r="I438" s="215"/>
      <c r="J438" s="216" t="n">
        <f aca="false">ROUND(I438*H438,2)</f>
        <v>0</v>
      </c>
      <c r="K438" s="217"/>
      <c r="L438" s="30"/>
      <c r="M438" s="218"/>
      <c r="N438" s="219" t="s">
        <v>43</v>
      </c>
      <c r="O438" s="74"/>
      <c r="P438" s="220" t="n">
        <f aca="false">O438*H438</f>
        <v>0</v>
      </c>
      <c r="Q438" s="220" t="n">
        <v>0</v>
      </c>
      <c r="R438" s="220" t="n">
        <f aca="false">Q438*H438</f>
        <v>0</v>
      </c>
      <c r="S438" s="220" t="n">
        <v>0</v>
      </c>
      <c r="T438" s="22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2" t="s">
        <v>167</v>
      </c>
      <c r="AT438" s="222" t="s">
        <v>140</v>
      </c>
      <c r="AU438" s="222" t="s">
        <v>87</v>
      </c>
      <c r="AY438" s="3" t="s">
        <v>139</v>
      </c>
      <c r="BE438" s="223" t="n">
        <f aca="false">IF(N438="základní",J438,0)</f>
        <v>0</v>
      </c>
      <c r="BF438" s="223" t="n">
        <f aca="false">IF(N438="snížená",J438,0)</f>
        <v>0</v>
      </c>
      <c r="BG438" s="223" t="n">
        <f aca="false">IF(N438="zákl. přenesená",J438,0)</f>
        <v>0</v>
      </c>
      <c r="BH438" s="223" t="n">
        <f aca="false">IF(N438="sníž. přenesená",J438,0)</f>
        <v>0</v>
      </c>
      <c r="BI438" s="223" t="n">
        <f aca="false">IF(N438="nulová",J438,0)</f>
        <v>0</v>
      </c>
      <c r="BJ438" s="3" t="s">
        <v>85</v>
      </c>
      <c r="BK438" s="223" t="n">
        <f aca="false">ROUND(I438*H438,2)</f>
        <v>0</v>
      </c>
      <c r="BL438" s="3" t="s">
        <v>167</v>
      </c>
      <c r="BM438" s="222" t="s">
        <v>1313</v>
      </c>
    </row>
    <row r="439" s="231" customFormat="true" ht="12.8" hidden="false" customHeight="false" outlineLevel="0" collapsed="false">
      <c r="B439" s="232"/>
      <c r="C439" s="233"/>
      <c r="D439" s="234" t="s">
        <v>232</v>
      </c>
      <c r="E439" s="235"/>
      <c r="F439" s="236" t="s">
        <v>563</v>
      </c>
      <c r="G439" s="233"/>
      <c r="H439" s="235"/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232</v>
      </c>
      <c r="AU439" s="242" t="s">
        <v>87</v>
      </c>
      <c r="AV439" s="231" t="s">
        <v>85</v>
      </c>
      <c r="AW439" s="231" t="s">
        <v>34</v>
      </c>
      <c r="AX439" s="231" t="s">
        <v>78</v>
      </c>
      <c r="AY439" s="242" t="s">
        <v>139</v>
      </c>
    </row>
    <row r="440" s="243" customFormat="true" ht="12.8" hidden="false" customHeight="false" outlineLevel="0" collapsed="false">
      <c r="B440" s="244"/>
      <c r="C440" s="245"/>
      <c r="D440" s="234" t="s">
        <v>232</v>
      </c>
      <c r="E440" s="246"/>
      <c r="F440" s="247" t="s">
        <v>1314</v>
      </c>
      <c r="G440" s="245"/>
      <c r="H440" s="248" t="n">
        <v>149.5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232</v>
      </c>
      <c r="AU440" s="254" t="s">
        <v>87</v>
      </c>
      <c r="AV440" s="243" t="s">
        <v>87</v>
      </c>
      <c r="AW440" s="243" t="s">
        <v>34</v>
      </c>
      <c r="AX440" s="243" t="s">
        <v>85</v>
      </c>
      <c r="AY440" s="254" t="s">
        <v>139</v>
      </c>
    </row>
    <row r="441" s="31" customFormat="true" ht="16.5" hidden="false" customHeight="true" outlineLevel="0" collapsed="false">
      <c r="A441" s="24"/>
      <c r="B441" s="25"/>
      <c r="C441" s="267" t="s">
        <v>699</v>
      </c>
      <c r="D441" s="267" t="s">
        <v>299</v>
      </c>
      <c r="E441" s="268" t="s">
        <v>626</v>
      </c>
      <c r="F441" s="269" t="s">
        <v>627</v>
      </c>
      <c r="G441" s="270" t="s">
        <v>246</v>
      </c>
      <c r="H441" s="271" t="n">
        <v>0.045</v>
      </c>
      <c r="I441" s="272"/>
      <c r="J441" s="273" t="n">
        <f aca="false">ROUND(I441*H441,2)</f>
        <v>0</v>
      </c>
      <c r="K441" s="274"/>
      <c r="L441" s="275"/>
      <c r="M441" s="276"/>
      <c r="N441" s="277" t="s">
        <v>43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367</v>
      </c>
      <c r="AT441" s="222" t="s">
        <v>299</v>
      </c>
      <c r="AU441" s="222" t="s">
        <v>87</v>
      </c>
      <c r="AY441" s="3" t="s">
        <v>139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5</v>
      </c>
      <c r="BK441" s="223" t="n">
        <f aca="false">ROUND(I441*H441,2)</f>
        <v>0</v>
      </c>
      <c r="BL441" s="3" t="s">
        <v>167</v>
      </c>
      <c r="BM441" s="222" t="s">
        <v>1315</v>
      </c>
    </row>
    <row r="442" s="243" customFormat="true" ht="12.8" hidden="false" customHeight="false" outlineLevel="0" collapsed="false">
      <c r="B442" s="244"/>
      <c r="C442" s="245"/>
      <c r="D442" s="234" t="s">
        <v>232</v>
      </c>
      <c r="E442" s="246"/>
      <c r="F442" s="247" t="s">
        <v>1316</v>
      </c>
      <c r="G442" s="245"/>
      <c r="H442" s="248" t="n">
        <v>0.045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232</v>
      </c>
      <c r="AU442" s="254" t="s">
        <v>87</v>
      </c>
      <c r="AV442" s="243" t="s">
        <v>87</v>
      </c>
      <c r="AW442" s="243" t="s">
        <v>34</v>
      </c>
      <c r="AX442" s="243" t="s">
        <v>85</v>
      </c>
      <c r="AY442" s="254" t="s">
        <v>139</v>
      </c>
    </row>
    <row r="443" s="31" customFormat="true" ht="24.15" hidden="false" customHeight="true" outlineLevel="0" collapsed="false">
      <c r="A443" s="24"/>
      <c r="B443" s="25"/>
      <c r="C443" s="210" t="s">
        <v>703</v>
      </c>
      <c r="D443" s="210" t="s">
        <v>140</v>
      </c>
      <c r="E443" s="211" t="s">
        <v>630</v>
      </c>
      <c r="F443" s="212" t="s">
        <v>631</v>
      </c>
      <c r="G443" s="213" t="s">
        <v>266</v>
      </c>
      <c r="H443" s="214" t="n">
        <v>149.5</v>
      </c>
      <c r="I443" s="215"/>
      <c r="J443" s="216" t="n">
        <f aca="false">ROUND(I443*H443,2)</f>
        <v>0</v>
      </c>
      <c r="K443" s="217"/>
      <c r="L443" s="30"/>
      <c r="M443" s="218"/>
      <c r="N443" s="219" t="s">
        <v>43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67</v>
      </c>
      <c r="AT443" s="222" t="s">
        <v>140</v>
      </c>
      <c r="AU443" s="222" t="s">
        <v>87</v>
      </c>
      <c r="AY443" s="3" t="s">
        <v>13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5</v>
      </c>
      <c r="BK443" s="223" t="n">
        <f aca="false">ROUND(I443*H443,2)</f>
        <v>0</v>
      </c>
      <c r="BL443" s="3" t="s">
        <v>167</v>
      </c>
      <c r="BM443" s="222" t="s">
        <v>1317</v>
      </c>
    </row>
    <row r="444" s="231" customFormat="true" ht="12.8" hidden="false" customHeight="false" outlineLevel="0" collapsed="false">
      <c r="B444" s="232"/>
      <c r="C444" s="233"/>
      <c r="D444" s="234" t="s">
        <v>232</v>
      </c>
      <c r="E444" s="235"/>
      <c r="F444" s="236" t="s">
        <v>563</v>
      </c>
      <c r="G444" s="233"/>
      <c r="H444" s="235"/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232</v>
      </c>
      <c r="AU444" s="242" t="s">
        <v>87</v>
      </c>
      <c r="AV444" s="231" t="s">
        <v>85</v>
      </c>
      <c r="AW444" s="231" t="s">
        <v>34</v>
      </c>
      <c r="AX444" s="231" t="s">
        <v>78</v>
      </c>
      <c r="AY444" s="242" t="s">
        <v>139</v>
      </c>
    </row>
    <row r="445" s="243" customFormat="true" ht="12.8" hidden="false" customHeight="false" outlineLevel="0" collapsed="false">
      <c r="B445" s="244"/>
      <c r="C445" s="245"/>
      <c r="D445" s="234" t="s">
        <v>232</v>
      </c>
      <c r="E445" s="246"/>
      <c r="F445" s="247" t="s">
        <v>1314</v>
      </c>
      <c r="G445" s="245"/>
      <c r="H445" s="248" t="n">
        <v>149.5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232</v>
      </c>
      <c r="AU445" s="254" t="s">
        <v>87</v>
      </c>
      <c r="AV445" s="243" t="s">
        <v>87</v>
      </c>
      <c r="AW445" s="243" t="s">
        <v>34</v>
      </c>
      <c r="AX445" s="243" t="s">
        <v>85</v>
      </c>
      <c r="AY445" s="254" t="s">
        <v>139</v>
      </c>
    </row>
    <row r="446" s="31" customFormat="true" ht="24.15" hidden="false" customHeight="true" outlineLevel="0" collapsed="false">
      <c r="A446" s="24"/>
      <c r="B446" s="25"/>
      <c r="C446" s="267" t="s">
        <v>707</v>
      </c>
      <c r="D446" s="267" t="s">
        <v>299</v>
      </c>
      <c r="E446" s="268" t="s">
        <v>634</v>
      </c>
      <c r="F446" s="269" t="s">
        <v>635</v>
      </c>
      <c r="G446" s="270" t="s">
        <v>266</v>
      </c>
      <c r="H446" s="271" t="n">
        <v>164.45</v>
      </c>
      <c r="I446" s="272"/>
      <c r="J446" s="273" t="n">
        <f aca="false">ROUND(I446*H446,2)</f>
        <v>0</v>
      </c>
      <c r="K446" s="274"/>
      <c r="L446" s="275"/>
      <c r="M446" s="276"/>
      <c r="N446" s="277" t="s">
        <v>43</v>
      </c>
      <c r="O446" s="74"/>
      <c r="P446" s="220" t="n">
        <f aca="false">O446*H446</f>
        <v>0</v>
      </c>
      <c r="Q446" s="220" t="n">
        <v>0.0048</v>
      </c>
      <c r="R446" s="220" t="n">
        <f aca="false">Q446*H446</f>
        <v>0.78936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367</v>
      </c>
      <c r="AT446" s="222" t="s">
        <v>299</v>
      </c>
      <c r="AU446" s="222" t="s">
        <v>87</v>
      </c>
      <c r="AY446" s="3" t="s">
        <v>139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67</v>
      </c>
      <c r="BM446" s="222" t="s">
        <v>1318</v>
      </c>
    </row>
    <row r="447" s="231" customFormat="true" ht="12.8" hidden="false" customHeight="false" outlineLevel="0" collapsed="false">
      <c r="B447" s="232"/>
      <c r="C447" s="233"/>
      <c r="D447" s="234" t="s">
        <v>232</v>
      </c>
      <c r="E447" s="235"/>
      <c r="F447" s="236" t="s">
        <v>563</v>
      </c>
      <c r="G447" s="233"/>
      <c r="H447" s="235"/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232</v>
      </c>
      <c r="AU447" s="242" t="s">
        <v>87</v>
      </c>
      <c r="AV447" s="231" t="s">
        <v>85</v>
      </c>
      <c r="AW447" s="231" t="s">
        <v>34</v>
      </c>
      <c r="AX447" s="231" t="s">
        <v>78</v>
      </c>
      <c r="AY447" s="242" t="s">
        <v>139</v>
      </c>
    </row>
    <row r="448" s="243" customFormat="true" ht="12.8" hidden="false" customHeight="false" outlineLevel="0" collapsed="false">
      <c r="B448" s="244"/>
      <c r="C448" s="245"/>
      <c r="D448" s="234" t="s">
        <v>232</v>
      </c>
      <c r="E448" s="246"/>
      <c r="F448" s="247" t="s">
        <v>1319</v>
      </c>
      <c r="G448" s="245"/>
      <c r="H448" s="248" t="n">
        <v>164.45</v>
      </c>
      <c r="I448" s="249"/>
      <c r="J448" s="245"/>
      <c r="K448" s="245"/>
      <c r="L448" s="250"/>
      <c r="M448" s="251"/>
      <c r="N448" s="252"/>
      <c r="O448" s="252"/>
      <c r="P448" s="252"/>
      <c r="Q448" s="252"/>
      <c r="R448" s="252"/>
      <c r="S448" s="252"/>
      <c r="T448" s="253"/>
      <c r="AT448" s="254" t="s">
        <v>232</v>
      </c>
      <c r="AU448" s="254" t="s">
        <v>87</v>
      </c>
      <c r="AV448" s="243" t="s">
        <v>87</v>
      </c>
      <c r="AW448" s="243" t="s">
        <v>34</v>
      </c>
      <c r="AX448" s="243" t="s">
        <v>85</v>
      </c>
      <c r="AY448" s="254" t="s">
        <v>139</v>
      </c>
    </row>
    <row r="449" s="31" customFormat="true" ht="33" hidden="false" customHeight="true" outlineLevel="0" collapsed="false">
      <c r="A449" s="24"/>
      <c r="B449" s="25"/>
      <c r="C449" s="210" t="s">
        <v>713</v>
      </c>
      <c r="D449" s="210" t="s">
        <v>140</v>
      </c>
      <c r="E449" s="211" t="s">
        <v>1320</v>
      </c>
      <c r="F449" s="212" t="s">
        <v>1321</v>
      </c>
      <c r="G449" s="213" t="s">
        <v>266</v>
      </c>
      <c r="H449" s="214" t="n">
        <v>9.269</v>
      </c>
      <c r="I449" s="215"/>
      <c r="J449" s="216" t="n">
        <f aca="false">ROUND(I449*H449,2)</f>
        <v>0</v>
      </c>
      <c r="K449" s="217"/>
      <c r="L449" s="30"/>
      <c r="M449" s="218"/>
      <c r="N449" s="219" t="s">
        <v>43</v>
      </c>
      <c r="O449" s="74"/>
      <c r="P449" s="220" t="n">
        <f aca="false">O449*H449</f>
        <v>0</v>
      </c>
      <c r="Q449" s="220" t="n">
        <v>0.00067</v>
      </c>
      <c r="R449" s="220" t="n">
        <f aca="false">Q449*H449</f>
        <v>0.00621023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67</v>
      </c>
      <c r="AT449" s="222" t="s">
        <v>140</v>
      </c>
      <c r="AU449" s="222" t="s">
        <v>87</v>
      </c>
      <c r="AY449" s="3" t="s">
        <v>13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167</v>
      </c>
      <c r="BM449" s="222" t="s">
        <v>1322</v>
      </c>
    </row>
    <row r="450" s="231" customFormat="true" ht="12.8" hidden="false" customHeight="false" outlineLevel="0" collapsed="false">
      <c r="B450" s="232"/>
      <c r="C450" s="233"/>
      <c r="D450" s="234" t="s">
        <v>232</v>
      </c>
      <c r="E450" s="235"/>
      <c r="F450" s="236" t="s">
        <v>1253</v>
      </c>
      <c r="G450" s="233"/>
      <c r="H450" s="235"/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232</v>
      </c>
      <c r="AU450" s="242" t="s">
        <v>87</v>
      </c>
      <c r="AV450" s="231" t="s">
        <v>85</v>
      </c>
      <c r="AW450" s="231" t="s">
        <v>34</v>
      </c>
      <c r="AX450" s="231" t="s">
        <v>78</v>
      </c>
      <c r="AY450" s="242" t="s">
        <v>139</v>
      </c>
    </row>
    <row r="451" s="243" customFormat="true" ht="12.8" hidden="false" customHeight="false" outlineLevel="0" collapsed="false">
      <c r="B451" s="244"/>
      <c r="C451" s="245"/>
      <c r="D451" s="234" t="s">
        <v>232</v>
      </c>
      <c r="E451" s="246"/>
      <c r="F451" s="247" t="s">
        <v>1254</v>
      </c>
      <c r="G451" s="245"/>
      <c r="H451" s="248" t="n">
        <v>9.269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232</v>
      </c>
      <c r="AU451" s="254" t="s">
        <v>87</v>
      </c>
      <c r="AV451" s="243" t="s">
        <v>87</v>
      </c>
      <c r="AW451" s="243" t="s">
        <v>34</v>
      </c>
      <c r="AX451" s="243" t="s">
        <v>85</v>
      </c>
      <c r="AY451" s="254" t="s">
        <v>139</v>
      </c>
    </row>
    <row r="452" s="31" customFormat="true" ht="24.15" hidden="false" customHeight="true" outlineLevel="0" collapsed="false">
      <c r="A452" s="24"/>
      <c r="B452" s="25"/>
      <c r="C452" s="210" t="s">
        <v>718</v>
      </c>
      <c r="D452" s="210" t="s">
        <v>140</v>
      </c>
      <c r="E452" s="211" t="s">
        <v>638</v>
      </c>
      <c r="F452" s="212" t="s">
        <v>639</v>
      </c>
      <c r="G452" s="213" t="s">
        <v>246</v>
      </c>
      <c r="H452" s="214" t="n">
        <v>0.796</v>
      </c>
      <c r="I452" s="215"/>
      <c r="J452" s="216" t="n">
        <f aca="false">ROUND(I452*H452,2)</f>
        <v>0</v>
      </c>
      <c r="K452" s="217"/>
      <c r="L452" s="30"/>
      <c r="M452" s="218"/>
      <c r="N452" s="219" t="s">
        <v>43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67</v>
      </c>
      <c r="AT452" s="222" t="s">
        <v>140</v>
      </c>
      <c r="AU452" s="222" t="s">
        <v>87</v>
      </c>
      <c r="AY452" s="3" t="s">
        <v>139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5</v>
      </c>
      <c r="BK452" s="223" t="n">
        <f aca="false">ROUND(I452*H452,2)</f>
        <v>0</v>
      </c>
      <c r="BL452" s="3" t="s">
        <v>167</v>
      </c>
      <c r="BM452" s="222" t="s">
        <v>1323</v>
      </c>
    </row>
    <row r="453" s="195" customFormat="true" ht="22.8" hidden="false" customHeight="true" outlineLevel="0" collapsed="false">
      <c r="B453" s="196"/>
      <c r="C453" s="197"/>
      <c r="D453" s="198" t="s">
        <v>77</v>
      </c>
      <c r="E453" s="224" t="s">
        <v>641</v>
      </c>
      <c r="F453" s="224" t="s">
        <v>642</v>
      </c>
      <c r="G453" s="197"/>
      <c r="H453" s="197"/>
      <c r="I453" s="200"/>
      <c r="J453" s="225" t="n">
        <f aca="false">BK453</f>
        <v>0</v>
      </c>
      <c r="K453" s="197"/>
      <c r="L453" s="202"/>
      <c r="M453" s="203"/>
      <c r="N453" s="204"/>
      <c r="O453" s="204"/>
      <c r="P453" s="205" t="n">
        <f aca="false">SUM(P454:P471)</f>
        <v>0</v>
      </c>
      <c r="Q453" s="204"/>
      <c r="R453" s="205" t="n">
        <f aca="false">SUM(R454:R471)</f>
        <v>2.128455</v>
      </c>
      <c r="S453" s="204"/>
      <c r="T453" s="206" t="n">
        <f aca="false">SUM(T454:T471)</f>
        <v>0</v>
      </c>
      <c r="AR453" s="207" t="s">
        <v>87</v>
      </c>
      <c r="AT453" s="208" t="s">
        <v>77</v>
      </c>
      <c r="AU453" s="208" t="s">
        <v>85</v>
      </c>
      <c r="AY453" s="207" t="s">
        <v>139</v>
      </c>
      <c r="BK453" s="209" t="n">
        <f aca="false">SUM(BK454:BK471)</f>
        <v>0</v>
      </c>
    </row>
    <row r="454" s="31" customFormat="true" ht="24.15" hidden="false" customHeight="true" outlineLevel="0" collapsed="false">
      <c r="A454" s="24"/>
      <c r="B454" s="25"/>
      <c r="C454" s="210" t="s">
        <v>723</v>
      </c>
      <c r="D454" s="210" t="s">
        <v>140</v>
      </c>
      <c r="E454" s="211" t="s">
        <v>644</v>
      </c>
      <c r="F454" s="212" t="s">
        <v>645</v>
      </c>
      <c r="G454" s="213" t="s">
        <v>266</v>
      </c>
      <c r="H454" s="214" t="n">
        <v>153.569</v>
      </c>
      <c r="I454" s="215"/>
      <c r="J454" s="216" t="n">
        <f aca="false">ROUND(I454*H454,2)</f>
        <v>0</v>
      </c>
      <c r="K454" s="217"/>
      <c r="L454" s="30"/>
      <c r="M454" s="218"/>
      <c r="N454" s="219" t="s">
        <v>43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67</v>
      </c>
      <c r="AT454" s="222" t="s">
        <v>140</v>
      </c>
      <c r="AU454" s="222" t="s">
        <v>87</v>
      </c>
      <c r="AY454" s="3" t="s">
        <v>139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5</v>
      </c>
      <c r="BK454" s="223" t="n">
        <f aca="false">ROUND(I454*H454,2)</f>
        <v>0</v>
      </c>
      <c r="BL454" s="3" t="s">
        <v>167</v>
      </c>
      <c r="BM454" s="222" t="s">
        <v>1324</v>
      </c>
    </row>
    <row r="455" s="243" customFormat="true" ht="12.8" hidden="false" customHeight="false" outlineLevel="0" collapsed="false">
      <c r="B455" s="244"/>
      <c r="C455" s="245"/>
      <c r="D455" s="234" t="s">
        <v>232</v>
      </c>
      <c r="E455" s="246"/>
      <c r="F455" s="247" t="s">
        <v>1325</v>
      </c>
      <c r="G455" s="245"/>
      <c r="H455" s="248" t="n">
        <v>40.547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232</v>
      </c>
      <c r="AU455" s="254" t="s">
        <v>87</v>
      </c>
      <c r="AV455" s="243" t="s">
        <v>87</v>
      </c>
      <c r="AW455" s="243" t="s">
        <v>34</v>
      </c>
      <c r="AX455" s="243" t="s">
        <v>78</v>
      </c>
      <c r="AY455" s="254" t="s">
        <v>139</v>
      </c>
    </row>
    <row r="456" s="243" customFormat="true" ht="12.8" hidden="false" customHeight="false" outlineLevel="0" collapsed="false">
      <c r="B456" s="244"/>
      <c r="C456" s="245"/>
      <c r="D456" s="234" t="s">
        <v>232</v>
      </c>
      <c r="E456" s="246"/>
      <c r="F456" s="247" t="s">
        <v>1326</v>
      </c>
      <c r="G456" s="245"/>
      <c r="H456" s="248" t="n">
        <v>89.272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232</v>
      </c>
      <c r="AU456" s="254" t="s">
        <v>87</v>
      </c>
      <c r="AV456" s="243" t="s">
        <v>87</v>
      </c>
      <c r="AW456" s="243" t="s">
        <v>34</v>
      </c>
      <c r="AX456" s="243" t="s">
        <v>78</v>
      </c>
      <c r="AY456" s="254" t="s">
        <v>139</v>
      </c>
    </row>
    <row r="457" s="243" customFormat="true" ht="12.8" hidden="false" customHeight="false" outlineLevel="0" collapsed="false">
      <c r="B457" s="244"/>
      <c r="C457" s="245"/>
      <c r="D457" s="234" t="s">
        <v>232</v>
      </c>
      <c r="E457" s="246"/>
      <c r="F457" s="247" t="s">
        <v>1327</v>
      </c>
      <c r="G457" s="245"/>
      <c r="H457" s="248" t="n">
        <v>21.83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232</v>
      </c>
      <c r="AU457" s="254" t="s">
        <v>87</v>
      </c>
      <c r="AV457" s="243" t="s">
        <v>87</v>
      </c>
      <c r="AW457" s="243" t="s">
        <v>34</v>
      </c>
      <c r="AX457" s="243" t="s">
        <v>78</v>
      </c>
      <c r="AY457" s="254" t="s">
        <v>139</v>
      </c>
    </row>
    <row r="458" s="243" customFormat="true" ht="12.8" hidden="false" customHeight="false" outlineLevel="0" collapsed="false">
      <c r="B458" s="244"/>
      <c r="C458" s="245"/>
      <c r="D458" s="234" t="s">
        <v>232</v>
      </c>
      <c r="E458" s="246"/>
      <c r="F458" s="247" t="s">
        <v>1328</v>
      </c>
      <c r="G458" s="245"/>
      <c r="H458" s="248" t="n">
        <v>1.92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232</v>
      </c>
      <c r="AU458" s="254" t="s">
        <v>87</v>
      </c>
      <c r="AV458" s="243" t="s">
        <v>87</v>
      </c>
      <c r="AW458" s="243" t="s">
        <v>34</v>
      </c>
      <c r="AX458" s="243" t="s">
        <v>78</v>
      </c>
      <c r="AY458" s="254" t="s">
        <v>139</v>
      </c>
    </row>
    <row r="459" s="255" customFormat="true" ht="12.8" hidden="false" customHeight="false" outlineLevel="0" collapsed="false">
      <c r="B459" s="256"/>
      <c r="C459" s="257"/>
      <c r="D459" s="234" t="s">
        <v>232</v>
      </c>
      <c r="E459" s="258"/>
      <c r="F459" s="259" t="s">
        <v>285</v>
      </c>
      <c r="G459" s="257"/>
      <c r="H459" s="260" t="n">
        <v>153.569</v>
      </c>
      <c r="I459" s="261"/>
      <c r="J459" s="257"/>
      <c r="K459" s="257"/>
      <c r="L459" s="262"/>
      <c r="M459" s="263"/>
      <c r="N459" s="264"/>
      <c r="O459" s="264"/>
      <c r="P459" s="264"/>
      <c r="Q459" s="264"/>
      <c r="R459" s="264"/>
      <c r="S459" s="264"/>
      <c r="T459" s="265"/>
      <c r="AT459" s="266" t="s">
        <v>232</v>
      </c>
      <c r="AU459" s="266" t="s">
        <v>87</v>
      </c>
      <c r="AV459" s="255" t="s">
        <v>144</v>
      </c>
      <c r="AW459" s="255" t="s">
        <v>34</v>
      </c>
      <c r="AX459" s="255" t="s">
        <v>85</v>
      </c>
      <c r="AY459" s="266" t="s">
        <v>139</v>
      </c>
    </row>
    <row r="460" s="31" customFormat="true" ht="16.5" hidden="false" customHeight="true" outlineLevel="0" collapsed="false">
      <c r="A460" s="24"/>
      <c r="B460" s="25"/>
      <c r="C460" s="267" t="s">
        <v>728</v>
      </c>
      <c r="D460" s="267" t="s">
        <v>299</v>
      </c>
      <c r="E460" s="268" t="s">
        <v>626</v>
      </c>
      <c r="F460" s="269" t="s">
        <v>627</v>
      </c>
      <c r="G460" s="270" t="s">
        <v>246</v>
      </c>
      <c r="H460" s="271" t="n">
        <v>0.045</v>
      </c>
      <c r="I460" s="272"/>
      <c r="J460" s="273" t="n">
        <f aca="false">ROUND(I460*H460,2)</f>
        <v>0</v>
      </c>
      <c r="K460" s="274"/>
      <c r="L460" s="275"/>
      <c r="M460" s="276"/>
      <c r="N460" s="277" t="s">
        <v>43</v>
      </c>
      <c r="O460" s="74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367</v>
      </c>
      <c r="AT460" s="222" t="s">
        <v>299</v>
      </c>
      <c r="AU460" s="222" t="s">
        <v>87</v>
      </c>
      <c r="AY460" s="3" t="s">
        <v>139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5</v>
      </c>
      <c r="BK460" s="223" t="n">
        <f aca="false">ROUND(I460*H460,2)</f>
        <v>0</v>
      </c>
      <c r="BL460" s="3" t="s">
        <v>167</v>
      </c>
      <c r="BM460" s="222" t="s">
        <v>1329</v>
      </c>
    </row>
    <row r="461" s="31" customFormat="true" ht="24.15" hidden="false" customHeight="true" outlineLevel="0" collapsed="false">
      <c r="A461" s="24"/>
      <c r="B461" s="25"/>
      <c r="C461" s="210" t="s">
        <v>733</v>
      </c>
      <c r="D461" s="210" t="s">
        <v>140</v>
      </c>
      <c r="E461" s="211" t="s">
        <v>651</v>
      </c>
      <c r="F461" s="212" t="s">
        <v>652</v>
      </c>
      <c r="G461" s="213" t="s">
        <v>266</v>
      </c>
      <c r="H461" s="214" t="n">
        <v>153.569</v>
      </c>
      <c r="I461" s="215"/>
      <c r="J461" s="216" t="n">
        <f aca="false">ROUND(I461*H461,2)</f>
        <v>0</v>
      </c>
      <c r="K461" s="217"/>
      <c r="L461" s="30"/>
      <c r="M461" s="218"/>
      <c r="N461" s="219" t="s">
        <v>43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67</v>
      </c>
      <c r="AT461" s="222" t="s">
        <v>140</v>
      </c>
      <c r="AU461" s="222" t="s">
        <v>87</v>
      </c>
      <c r="AY461" s="3" t="s">
        <v>13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5</v>
      </c>
      <c r="BK461" s="223" t="n">
        <f aca="false">ROUND(I461*H461,2)</f>
        <v>0</v>
      </c>
      <c r="BL461" s="3" t="s">
        <v>167</v>
      </c>
      <c r="BM461" s="222" t="s">
        <v>1330</v>
      </c>
    </row>
    <row r="462" s="243" customFormat="true" ht="12.8" hidden="false" customHeight="false" outlineLevel="0" collapsed="false">
      <c r="B462" s="244"/>
      <c r="C462" s="245"/>
      <c r="D462" s="234" t="s">
        <v>232</v>
      </c>
      <c r="E462" s="246"/>
      <c r="F462" s="247" t="s">
        <v>1325</v>
      </c>
      <c r="G462" s="245"/>
      <c r="H462" s="248" t="n">
        <v>40.547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232</v>
      </c>
      <c r="AU462" s="254" t="s">
        <v>87</v>
      </c>
      <c r="AV462" s="243" t="s">
        <v>87</v>
      </c>
      <c r="AW462" s="243" t="s">
        <v>34</v>
      </c>
      <c r="AX462" s="243" t="s">
        <v>78</v>
      </c>
      <c r="AY462" s="254" t="s">
        <v>139</v>
      </c>
    </row>
    <row r="463" s="243" customFormat="true" ht="12.8" hidden="false" customHeight="false" outlineLevel="0" collapsed="false">
      <c r="B463" s="244"/>
      <c r="C463" s="245"/>
      <c r="D463" s="234" t="s">
        <v>232</v>
      </c>
      <c r="E463" s="246"/>
      <c r="F463" s="247" t="s">
        <v>1326</v>
      </c>
      <c r="G463" s="245"/>
      <c r="H463" s="248" t="n">
        <v>89.272</v>
      </c>
      <c r="I463" s="249"/>
      <c r="J463" s="245"/>
      <c r="K463" s="245"/>
      <c r="L463" s="250"/>
      <c r="M463" s="251"/>
      <c r="N463" s="252"/>
      <c r="O463" s="252"/>
      <c r="P463" s="252"/>
      <c r="Q463" s="252"/>
      <c r="R463" s="252"/>
      <c r="S463" s="252"/>
      <c r="T463" s="253"/>
      <c r="AT463" s="254" t="s">
        <v>232</v>
      </c>
      <c r="AU463" s="254" t="s">
        <v>87</v>
      </c>
      <c r="AV463" s="243" t="s">
        <v>87</v>
      </c>
      <c r="AW463" s="243" t="s">
        <v>34</v>
      </c>
      <c r="AX463" s="243" t="s">
        <v>78</v>
      </c>
      <c r="AY463" s="254" t="s">
        <v>139</v>
      </c>
    </row>
    <row r="464" s="243" customFormat="true" ht="12.8" hidden="false" customHeight="false" outlineLevel="0" collapsed="false">
      <c r="B464" s="244"/>
      <c r="C464" s="245"/>
      <c r="D464" s="234" t="s">
        <v>232</v>
      </c>
      <c r="E464" s="246"/>
      <c r="F464" s="247" t="s">
        <v>1327</v>
      </c>
      <c r="G464" s="245"/>
      <c r="H464" s="248" t="n">
        <v>21.83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232</v>
      </c>
      <c r="AU464" s="254" t="s">
        <v>87</v>
      </c>
      <c r="AV464" s="243" t="s">
        <v>87</v>
      </c>
      <c r="AW464" s="243" t="s">
        <v>34</v>
      </c>
      <c r="AX464" s="243" t="s">
        <v>78</v>
      </c>
      <c r="AY464" s="254" t="s">
        <v>139</v>
      </c>
    </row>
    <row r="465" s="243" customFormat="true" ht="12.8" hidden="false" customHeight="false" outlineLevel="0" collapsed="false">
      <c r="B465" s="244"/>
      <c r="C465" s="245"/>
      <c r="D465" s="234" t="s">
        <v>232</v>
      </c>
      <c r="E465" s="246"/>
      <c r="F465" s="247" t="s">
        <v>1328</v>
      </c>
      <c r="G465" s="245"/>
      <c r="H465" s="248" t="n">
        <v>1.92</v>
      </c>
      <c r="I465" s="249"/>
      <c r="J465" s="245"/>
      <c r="K465" s="245"/>
      <c r="L465" s="250"/>
      <c r="M465" s="251"/>
      <c r="N465" s="252"/>
      <c r="O465" s="252"/>
      <c r="P465" s="252"/>
      <c r="Q465" s="252"/>
      <c r="R465" s="252"/>
      <c r="S465" s="252"/>
      <c r="T465" s="253"/>
      <c r="AT465" s="254" t="s">
        <v>232</v>
      </c>
      <c r="AU465" s="254" t="s">
        <v>87</v>
      </c>
      <c r="AV465" s="243" t="s">
        <v>87</v>
      </c>
      <c r="AW465" s="243" t="s">
        <v>34</v>
      </c>
      <c r="AX465" s="243" t="s">
        <v>78</v>
      </c>
      <c r="AY465" s="254" t="s">
        <v>139</v>
      </c>
    </row>
    <row r="466" s="255" customFormat="true" ht="12.8" hidden="false" customHeight="false" outlineLevel="0" collapsed="false">
      <c r="B466" s="256"/>
      <c r="C466" s="257"/>
      <c r="D466" s="234" t="s">
        <v>232</v>
      </c>
      <c r="E466" s="258"/>
      <c r="F466" s="259" t="s">
        <v>285</v>
      </c>
      <c r="G466" s="257"/>
      <c r="H466" s="260" t="n">
        <v>153.569</v>
      </c>
      <c r="I466" s="261"/>
      <c r="J466" s="257"/>
      <c r="K466" s="257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232</v>
      </c>
      <c r="AU466" s="266" t="s">
        <v>87</v>
      </c>
      <c r="AV466" s="255" t="s">
        <v>144</v>
      </c>
      <c r="AW466" s="255" t="s">
        <v>34</v>
      </c>
      <c r="AX466" s="255" t="s">
        <v>85</v>
      </c>
      <c r="AY466" s="266" t="s">
        <v>139</v>
      </c>
    </row>
    <row r="467" s="31" customFormat="true" ht="24.15" hidden="false" customHeight="true" outlineLevel="0" collapsed="false">
      <c r="A467" s="24"/>
      <c r="B467" s="25"/>
      <c r="C467" s="267" t="s">
        <v>739</v>
      </c>
      <c r="D467" s="267" t="s">
        <v>299</v>
      </c>
      <c r="E467" s="268" t="s">
        <v>655</v>
      </c>
      <c r="F467" s="269" t="s">
        <v>656</v>
      </c>
      <c r="G467" s="270" t="s">
        <v>266</v>
      </c>
      <c r="H467" s="271" t="n">
        <v>168.925</v>
      </c>
      <c r="I467" s="272"/>
      <c r="J467" s="273" t="n">
        <f aca="false">ROUND(I467*H467,2)</f>
        <v>0</v>
      </c>
      <c r="K467" s="274"/>
      <c r="L467" s="275"/>
      <c r="M467" s="276"/>
      <c r="N467" s="277" t="s">
        <v>43</v>
      </c>
      <c r="O467" s="74"/>
      <c r="P467" s="220" t="n">
        <f aca="false">O467*H467</f>
        <v>0</v>
      </c>
      <c r="Q467" s="220" t="n">
        <v>0.003</v>
      </c>
      <c r="R467" s="220" t="n">
        <f aca="false">Q467*H467</f>
        <v>0.506775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367</v>
      </c>
      <c r="AT467" s="222" t="s">
        <v>299</v>
      </c>
      <c r="AU467" s="222" t="s">
        <v>87</v>
      </c>
      <c r="AY467" s="3" t="s">
        <v>13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5</v>
      </c>
      <c r="BK467" s="223" t="n">
        <f aca="false">ROUND(I467*H467,2)</f>
        <v>0</v>
      </c>
      <c r="BL467" s="3" t="s">
        <v>167</v>
      </c>
      <c r="BM467" s="222" t="s">
        <v>1331</v>
      </c>
    </row>
    <row r="468" s="31" customFormat="true" ht="24.15" hidden="false" customHeight="true" outlineLevel="0" collapsed="false">
      <c r="A468" s="24"/>
      <c r="B468" s="25"/>
      <c r="C468" s="210" t="s">
        <v>744</v>
      </c>
      <c r="D468" s="210" t="s">
        <v>140</v>
      </c>
      <c r="E468" s="211" t="s">
        <v>659</v>
      </c>
      <c r="F468" s="212" t="s">
        <v>660</v>
      </c>
      <c r="G468" s="213" t="s">
        <v>266</v>
      </c>
      <c r="H468" s="214" t="n">
        <v>307.138</v>
      </c>
      <c r="I468" s="215"/>
      <c r="J468" s="216" t="n">
        <f aca="false">ROUND(I468*H468,2)</f>
        <v>0</v>
      </c>
      <c r="K468" s="217"/>
      <c r="L468" s="30"/>
      <c r="M468" s="218"/>
      <c r="N468" s="219" t="s">
        <v>43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67</v>
      </c>
      <c r="AT468" s="222" t="s">
        <v>140</v>
      </c>
      <c r="AU468" s="222" t="s">
        <v>87</v>
      </c>
      <c r="AY468" s="3" t="s">
        <v>13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5</v>
      </c>
      <c r="BK468" s="223" t="n">
        <f aca="false">ROUND(I468*H468,2)</f>
        <v>0</v>
      </c>
      <c r="BL468" s="3" t="s">
        <v>167</v>
      </c>
      <c r="BM468" s="222" t="s">
        <v>1332</v>
      </c>
    </row>
    <row r="469" s="31" customFormat="true" ht="24.15" hidden="false" customHeight="true" outlineLevel="0" collapsed="false">
      <c r="A469" s="24"/>
      <c r="B469" s="25"/>
      <c r="C469" s="267" t="s">
        <v>749</v>
      </c>
      <c r="D469" s="267" t="s">
        <v>299</v>
      </c>
      <c r="E469" s="268" t="s">
        <v>663</v>
      </c>
      <c r="F469" s="269" t="s">
        <v>664</v>
      </c>
      <c r="G469" s="270" t="s">
        <v>266</v>
      </c>
      <c r="H469" s="271" t="n">
        <v>168.925</v>
      </c>
      <c r="I469" s="272"/>
      <c r="J469" s="273" t="n">
        <f aca="false">ROUND(I469*H469,2)</f>
        <v>0</v>
      </c>
      <c r="K469" s="274"/>
      <c r="L469" s="275"/>
      <c r="M469" s="276"/>
      <c r="N469" s="277" t="s">
        <v>43</v>
      </c>
      <c r="O469" s="74"/>
      <c r="P469" s="220" t="n">
        <f aca="false">O469*H469</f>
        <v>0</v>
      </c>
      <c r="Q469" s="220" t="n">
        <v>0.0048</v>
      </c>
      <c r="R469" s="220" t="n">
        <f aca="false">Q469*H469</f>
        <v>0.81084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367</v>
      </c>
      <c r="AT469" s="222" t="s">
        <v>299</v>
      </c>
      <c r="AU469" s="222" t="s">
        <v>87</v>
      </c>
      <c r="AY469" s="3" t="s">
        <v>139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5</v>
      </c>
      <c r="BK469" s="223" t="n">
        <f aca="false">ROUND(I469*H469,2)</f>
        <v>0</v>
      </c>
      <c r="BL469" s="3" t="s">
        <v>167</v>
      </c>
      <c r="BM469" s="222" t="s">
        <v>1333</v>
      </c>
    </row>
    <row r="470" s="31" customFormat="true" ht="24.15" hidden="false" customHeight="true" outlineLevel="0" collapsed="false">
      <c r="A470" s="24"/>
      <c r="B470" s="25"/>
      <c r="C470" s="267" t="s">
        <v>754</v>
      </c>
      <c r="D470" s="267" t="s">
        <v>299</v>
      </c>
      <c r="E470" s="268" t="s">
        <v>667</v>
      </c>
      <c r="F470" s="269" t="s">
        <v>668</v>
      </c>
      <c r="G470" s="270" t="s">
        <v>266</v>
      </c>
      <c r="H470" s="271" t="n">
        <v>168.925</v>
      </c>
      <c r="I470" s="272"/>
      <c r="J470" s="273" t="n">
        <f aca="false">ROUND(I470*H470,2)</f>
        <v>0</v>
      </c>
      <c r="K470" s="274"/>
      <c r="L470" s="275"/>
      <c r="M470" s="276"/>
      <c r="N470" s="277" t="s">
        <v>43</v>
      </c>
      <c r="O470" s="74"/>
      <c r="P470" s="220" t="n">
        <f aca="false">O470*H470</f>
        <v>0</v>
      </c>
      <c r="Q470" s="220" t="n">
        <v>0.0048</v>
      </c>
      <c r="R470" s="220" t="n">
        <f aca="false">Q470*H470</f>
        <v>0.81084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67</v>
      </c>
      <c r="AT470" s="222" t="s">
        <v>299</v>
      </c>
      <c r="AU470" s="222" t="s">
        <v>87</v>
      </c>
      <c r="AY470" s="3" t="s">
        <v>139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85</v>
      </c>
      <c r="BK470" s="223" t="n">
        <f aca="false">ROUND(I470*H470,2)</f>
        <v>0</v>
      </c>
      <c r="BL470" s="3" t="s">
        <v>167</v>
      </c>
      <c r="BM470" s="222" t="s">
        <v>1334</v>
      </c>
    </row>
    <row r="471" s="31" customFormat="true" ht="24.15" hidden="false" customHeight="true" outlineLevel="0" collapsed="false">
      <c r="A471" s="24"/>
      <c r="B471" s="25"/>
      <c r="C471" s="210" t="s">
        <v>760</v>
      </c>
      <c r="D471" s="210" t="s">
        <v>140</v>
      </c>
      <c r="E471" s="211" t="s">
        <v>671</v>
      </c>
      <c r="F471" s="212" t="s">
        <v>1335</v>
      </c>
      <c r="G471" s="213" t="s">
        <v>246</v>
      </c>
      <c r="H471" s="214" t="n">
        <v>2.128</v>
      </c>
      <c r="I471" s="215"/>
      <c r="J471" s="216" t="n">
        <f aca="false">ROUND(I471*H471,2)</f>
        <v>0</v>
      </c>
      <c r="K471" s="217"/>
      <c r="L471" s="30"/>
      <c r="M471" s="218"/>
      <c r="N471" s="219" t="s">
        <v>43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67</v>
      </c>
      <c r="AT471" s="222" t="s">
        <v>140</v>
      </c>
      <c r="AU471" s="222" t="s">
        <v>87</v>
      </c>
      <c r="AY471" s="3" t="s">
        <v>13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5</v>
      </c>
      <c r="BK471" s="223" t="n">
        <f aca="false">ROUND(I471*H471,2)</f>
        <v>0</v>
      </c>
      <c r="BL471" s="3" t="s">
        <v>167</v>
      </c>
      <c r="BM471" s="222" t="s">
        <v>1336</v>
      </c>
    </row>
    <row r="472" s="195" customFormat="true" ht="22.8" hidden="false" customHeight="true" outlineLevel="0" collapsed="false">
      <c r="B472" s="196"/>
      <c r="C472" s="197"/>
      <c r="D472" s="198" t="s">
        <v>77</v>
      </c>
      <c r="E472" s="224" t="s">
        <v>674</v>
      </c>
      <c r="F472" s="224" t="s">
        <v>675</v>
      </c>
      <c r="G472" s="197"/>
      <c r="H472" s="197"/>
      <c r="I472" s="200"/>
      <c r="J472" s="225" t="n">
        <f aca="false">BK472</f>
        <v>0</v>
      </c>
      <c r="K472" s="197"/>
      <c r="L472" s="202"/>
      <c r="M472" s="203"/>
      <c r="N472" s="204"/>
      <c r="O472" s="204"/>
      <c r="P472" s="205" t="n">
        <f aca="false">SUM(P473:P506)</f>
        <v>0</v>
      </c>
      <c r="Q472" s="204"/>
      <c r="R472" s="205" t="n">
        <f aca="false">SUM(R473:R506)</f>
        <v>1.26559048</v>
      </c>
      <c r="S472" s="204"/>
      <c r="T472" s="206" t="n">
        <f aca="false">SUM(T473:T506)</f>
        <v>0</v>
      </c>
      <c r="AR472" s="207" t="s">
        <v>87</v>
      </c>
      <c r="AT472" s="208" t="s">
        <v>77</v>
      </c>
      <c r="AU472" s="208" t="s">
        <v>85</v>
      </c>
      <c r="AY472" s="207" t="s">
        <v>139</v>
      </c>
      <c r="BK472" s="209" t="n">
        <f aca="false">SUM(BK473:BK506)</f>
        <v>0</v>
      </c>
    </row>
    <row r="473" s="31" customFormat="true" ht="24.15" hidden="false" customHeight="true" outlineLevel="0" collapsed="false">
      <c r="A473" s="24"/>
      <c r="B473" s="25"/>
      <c r="C473" s="210" t="s">
        <v>765</v>
      </c>
      <c r="D473" s="210" t="s">
        <v>140</v>
      </c>
      <c r="E473" s="211" t="s">
        <v>677</v>
      </c>
      <c r="F473" s="212" t="s">
        <v>678</v>
      </c>
      <c r="G473" s="213" t="s">
        <v>266</v>
      </c>
      <c r="H473" s="214" t="n">
        <v>216.688</v>
      </c>
      <c r="I473" s="215"/>
      <c r="J473" s="216" t="n">
        <f aca="false">ROUND(I473*H473,2)</f>
        <v>0</v>
      </c>
      <c r="K473" s="217"/>
      <c r="L473" s="30"/>
      <c r="M473" s="218"/>
      <c r="N473" s="219" t="s">
        <v>43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67</v>
      </c>
      <c r="AT473" s="222" t="s">
        <v>140</v>
      </c>
      <c r="AU473" s="222" t="s">
        <v>87</v>
      </c>
      <c r="AY473" s="3" t="s">
        <v>13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5</v>
      </c>
      <c r="BK473" s="223" t="n">
        <f aca="false">ROUND(I473*H473,2)</f>
        <v>0</v>
      </c>
      <c r="BL473" s="3" t="s">
        <v>167</v>
      </c>
      <c r="BM473" s="222" t="s">
        <v>1337</v>
      </c>
    </row>
    <row r="474" s="231" customFormat="true" ht="12.8" hidden="false" customHeight="false" outlineLevel="0" collapsed="false">
      <c r="B474" s="232"/>
      <c r="C474" s="233"/>
      <c r="D474" s="234" t="s">
        <v>232</v>
      </c>
      <c r="E474" s="235"/>
      <c r="F474" s="236" t="s">
        <v>563</v>
      </c>
      <c r="G474" s="233"/>
      <c r="H474" s="235"/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232</v>
      </c>
      <c r="AU474" s="242" t="s">
        <v>87</v>
      </c>
      <c r="AV474" s="231" t="s">
        <v>85</v>
      </c>
      <c r="AW474" s="231" t="s">
        <v>34</v>
      </c>
      <c r="AX474" s="231" t="s">
        <v>78</v>
      </c>
      <c r="AY474" s="242" t="s">
        <v>139</v>
      </c>
    </row>
    <row r="475" s="243" customFormat="true" ht="12.8" hidden="false" customHeight="false" outlineLevel="0" collapsed="false">
      <c r="B475" s="244"/>
      <c r="C475" s="245"/>
      <c r="D475" s="234" t="s">
        <v>232</v>
      </c>
      <c r="E475" s="246"/>
      <c r="F475" s="247" t="s">
        <v>1338</v>
      </c>
      <c r="G475" s="245"/>
      <c r="H475" s="248" t="n">
        <v>125.5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232</v>
      </c>
      <c r="AU475" s="254" t="s">
        <v>87</v>
      </c>
      <c r="AV475" s="243" t="s">
        <v>87</v>
      </c>
      <c r="AW475" s="243" t="s">
        <v>34</v>
      </c>
      <c r="AX475" s="243" t="s">
        <v>78</v>
      </c>
      <c r="AY475" s="254" t="s">
        <v>139</v>
      </c>
    </row>
    <row r="476" s="231" customFormat="true" ht="12.8" hidden="false" customHeight="false" outlineLevel="0" collapsed="false">
      <c r="B476" s="232"/>
      <c r="C476" s="233"/>
      <c r="D476" s="234" t="s">
        <v>232</v>
      </c>
      <c r="E476" s="235"/>
      <c r="F476" s="236" t="s">
        <v>1116</v>
      </c>
      <c r="G476" s="233"/>
      <c r="H476" s="235"/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232</v>
      </c>
      <c r="AU476" s="242" t="s">
        <v>87</v>
      </c>
      <c r="AV476" s="231" t="s">
        <v>85</v>
      </c>
      <c r="AW476" s="231" t="s">
        <v>34</v>
      </c>
      <c r="AX476" s="231" t="s">
        <v>78</v>
      </c>
      <c r="AY476" s="242" t="s">
        <v>139</v>
      </c>
    </row>
    <row r="477" s="243" customFormat="true" ht="12.8" hidden="false" customHeight="false" outlineLevel="0" collapsed="false">
      <c r="B477" s="244"/>
      <c r="C477" s="245"/>
      <c r="D477" s="234" t="s">
        <v>232</v>
      </c>
      <c r="E477" s="246"/>
      <c r="F477" s="247" t="s">
        <v>1222</v>
      </c>
      <c r="G477" s="245"/>
      <c r="H477" s="248" t="n">
        <v>91.188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232</v>
      </c>
      <c r="AU477" s="254" t="s">
        <v>87</v>
      </c>
      <c r="AV477" s="243" t="s">
        <v>87</v>
      </c>
      <c r="AW477" s="243" t="s">
        <v>34</v>
      </c>
      <c r="AX477" s="243" t="s">
        <v>78</v>
      </c>
      <c r="AY477" s="254" t="s">
        <v>139</v>
      </c>
    </row>
    <row r="478" s="255" customFormat="true" ht="12.8" hidden="false" customHeight="false" outlineLevel="0" collapsed="false">
      <c r="B478" s="256"/>
      <c r="C478" s="257"/>
      <c r="D478" s="234" t="s">
        <v>232</v>
      </c>
      <c r="E478" s="258"/>
      <c r="F478" s="259" t="s">
        <v>285</v>
      </c>
      <c r="G478" s="257"/>
      <c r="H478" s="260" t="n">
        <v>216.688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232</v>
      </c>
      <c r="AU478" s="266" t="s">
        <v>87</v>
      </c>
      <c r="AV478" s="255" t="s">
        <v>144</v>
      </c>
      <c r="AW478" s="255" t="s">
        <v>34</v>
      </c>
      <c r="AX478" s="255" t="s">
        <v>85</v>
      </c>
      <c r="AY478" s="266" t="s">
        <v>139</v>
      </c>
    </row>
    <row r="479" s="31" customFormat="true" ht="16.5" hidden="false" customHeight="true" outlineLevel="0" collapsed="false">
      <c r="A479" s="24"/>
      <c r="B479" s="25"/>
      <c r="C479" s="267" t="s">
        <v>770</v>
      </c>
      <c r="D479" s="267" t="s">
        <v>299</v>
      </c>
      <c r="E479" s="268" t="s">
        <v>683</v>
      </c>
      <c r="F479" s="269" t="s">
        <v>684</v>
      </c>
      <c r="G479" s="270" t="s">
        <v>266</v>
      </c>
      <c r="H479" s="271" t="n">
        <v>91.188</v>
      </c>
      <c r="I479" s="272"/>
      <c r="J479" s="273" t="n">
        <f aca="false">ROUND(I479*H479,2)</f>
        <v>0</v>
      </c>
      <c r="K479" s="274"/>
      <c r="L479" s="275"/>
      <c r="M479" s="276"/>
      <c r="N479" s="277" t="s">
        <v>43</v>
      </c>
      <c r="O479" s="74"/>
      <c r="P479" s="220" t="n">
        <f aca="false">O479*H479</f>
        <v>0</v>
      </c>
      <c r="Q479" s="220" t="n">
        <v>0.00046</v>
      </c>
      <c r="R479" s="220" t="n">
        <f aca="false">Q479*H479</f>
        <v>0.04194648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367</v>
      </c>
      <c r="AT479" s="222" t="s">
        <v>299</v>
      </c>
      <c r="AU479" s="222" t="s">
        <v>87</v>
      </c>
      <c r="AY479" s="3" t="s">
        <v>13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5</v>
      </c>
      <c r="BK479" s="223" t="n">
        <f aca="false">ROUND(I479*H479,2)</f>
        <v>0</v>
      </c>
      <c r="BL479" s="3" t="s">
        <v>167</v>
      </c>
      <c r="BM479" s="222" t="s">
        <v>1339</v>
      </c>
    </row>
    <row r="480" s="231" customFormat="true" ht="12.8" hidden="false" customHeight="false" outlineLevel="0" collapsed="false">
      <c r="B480" s="232"/>
      <c r="C480" s="233"/>
      <c r="D480" s="234" t="s">
        <v>232</v>
      </c>
      <c r="E480" s="235"/>
      <c r="F480" s="236" t="s">
        <v>1116</v>
      </c>
      <c r="G480" s="233"/>
      <c r="H480" s="235"/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232</v>
      </c>
      <c r="AU480" s="242" t="s">
        <v>87</v>
      </c>
      <c r="AV480" s="231" t="s">
        <v>85</v>
      </c>
      <c r="AW480" s="231" t="s">
        <v>34</v>
      </c>
      <c r="AX480" s="231" t="s">
        <v>78</v>
      </c>
      <c r="AY480" s="242" t="s">
        <v>139</v>
      </c>
    </row>
    <row r="481" s="243" customFormat="true" ht="12.8" hidden="false" customHeight="false" outlineLevel="0" collapsed="false">
      <c r="B481" s="244"/>
      <c r="C481" s="245"/>
      <c r="D481" s="234" t="s">
        <v>232</v>
      </c>
      <c r="E481" s="246"/>
      <c r="F481" s="247" t="s">
        <v>1222</v>
      </c>
      <c r="G481" s="245"/>
      <c r="H481" s="248" t="n">
        <v>91.188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232</v>
      </c>
      <c r="AU481" s="254" t="s">
        <v>87</v>
      </c>
      <c r="AV481" s="243" t="s">
        <v>87</v>
      </c>
      <c r="AW481" s="243" t="s">
        <v>34</v>
      </c>
      <c r="AX481" s="243" t="s">
        <v>85</v>
      </c>
      <c r="AY481" s="254" t="s">
        <v>139</v>
      </c>
    </row>
    <row r="482" s="31" customFormat="true" ht="24.15" hidden="false" customHeight="true" outlineLevel="0" collapsed="false">
      <c r="A482" s="24"/>
      <c r="B482" s="25"/>
      <c r="C482" s="267" t="s">
        <v>777</v>
      </c>
      <c r="D482" s="267" t="s">
        <v>299</v>
      </c>
      <c r="E482" s="268" t="s">
        <v>1340</v>
      </c>
      <c r="F482" s="269" t="s">
        <v>1341</v>
      </c>
      <c r="G482" s="270" t="s">
        <v>266</v>
      </c>
      <c r="H482" s="271" t="n">
        <v>125.5</v>
      </c>
      <c r="I482" s="272"/>
      <c r="J482" s="273" t="n">
        <f aca="false">ROUND(I482*H482,2)</f>
        <v>0</v>
      </c>
      <c r="K482" s="274"/>
      <c r="L482" s="275"/>
      <c r="M482" s="276"/>
      <c r="N482" s="277" t="s">
        <v>43</v>
      </c>
      <c r="O482" s="74"/>
      <c r="P482" s="220" t="n">
        <f aca="false">O482*H482</f>
        <v>0</v>
      </c>
      <c r="Q482" s="220" t="n">
        <v>0.0025</v>
      </c>
      <c r="R482" s="220" t="n">
        <f aca="false">Q482*H482</f>
        <v>0.31375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367</v>
      </c>
      <c r="AT482" s="222" t="s">
        <v>299</v>
      </c>
      <c r="AU482" s="222" t="s">
        <v>87</v>
      </c>
      <c r="AY482" s="3" t="s">
        <v>139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5</v>
      </c>
      <c r="BK482" s="223" t="n">
        <f aca="false">ROUND(I482*H482,2)</f>
        <v>0</v>
      </c>
      <c r="BL482" s="3" t="s">
        <v>167</v>
      </c>
      <c r="BM482" s="222" t="s">
        <v>1342</v>
      </c>
    </row>
    <row r="483" s="231" customFormat="true" ht="12.8" hidden="false" customHeight="false" outlineLevel="0" collapsed="false">
      <c r="B483" s="232"/>
      <c r="C483" s="233"/>
      <c r="D483" s="234" t="s">
        <v>232</v>
      </c>
      <c r="E483" s="235"/>
      <c r="F483" s="236" t="s">
        <v>563</v>
      </c>
      <c r="G483" s="233"/>
      <c r="H483" s="235"/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232</v>
      </c>
      <c r="AU483" s="242" t="s">
        <v>87</v>
      </c>
      <c r="AV483" s="231" t="s">
        <v>85</v>
      </c>
      <c r="AW483" s="231" t="s">
        <v>34</v>
      </c>
      <c r="AX483" s="231" t="s">
        <v>78</v>
      </c>
      <c r="AY483" s="242" t="s">
        <v>139</v>
      </c>
    </row>
    <row r="484" s="243" customFormat="true" ht="12.8" hidden="false" customHeight="false" outlineLevel="0" collapsed="false">
      <c r="B484" s="244"/>
      <c r="C484" s="245"/>
      <c r="D484" s="234" t="s">
        <v>232</v>
      </c>
      <c r="E484" s="246"/>
      <c r="F484" s="247" t="s">
        <v>1338</v>
      </c>
      <c r="G484" s="245"/>
      <c r="H484" s="248" t="n">
        <v>125.5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232</v>
      </c>
      <c r="AU484" s="254" t="s">
        <v>87</v>
      </c>
      <c r="AV484" s="243" t="s">
        <v>87</v>
      </c>
      <c r="AW484" s="243" t="s">
        <v>34</v>
      </c>
      <c r="AX484" s="243" t="s">
        <v>85</v>
      </c>
      <c r="AY484" s="254" t="s">
        <v>139</v>
      </c>
    </row>
    <row r="485" s="31" customFormat="true" ht="24.15" hidden="false" customHeight="true" outlineLevel="0" collapsed="false">
      <c r="A485" s="24"/>
      <c r="B485" s="25"/>
      <c r="C485" s="210" t="s">
        <v>781</v>
      </c>
      <c r="D485" s="210" t="s">
        <v>140</v>
      </c>
      <c r="E485" s="211" t="s">
        <v>691</v>
      </c>
      <c r="F485" s="212" t="s">
        <v>692</v>
      </c>
      <c r="G485" s="213" t="s">
        <v>266</v>
      </c>
      <c r="H485" s="214" t="n">
        <v>151.649</v>
      </c>
      <c r="I485" s="215"/>
      <c r="J485" s="216" t="n">
        <f aca="false">ROUND(I485*H485,2)</f>
        <v>0</v>
      </c>
      <c r="K485" s="217"/>
      <c r="L485" s="30"/>
      <c r="M485" s="218"/>
      <c r="N485" s="219" t="s">
        <v>43</v>
      </c>
      <c r="O485" s="74"/>
      <c r="P485" s="220" t="n">
        <f aca="false">O485*H485</f>
        <v>0</v>
      </c>
      <c r="Q485" s="220" t="n">
        <v>0</v>
      </c>
      <c r="R485" s="220" t="n">
        <f aca="false">Q485*H485</f>
        <v>0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167</v>
      </c>
      <c r="AT485" s="222" t="s">
        <v>140</v>
      </c>
      <c r="AU485" s="222" t="s">
        <v>87</v>
      </c>
      <c r="AY485" s="3" t="s">
        <v>139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85</v>
      </c>
      <c r="BK485" s="223" t="n">
        <f aca="false">ROUND(I485*H485,2)</f>
        <v>0</v>
      </c>
      <c r="BL485" s="3" t="s">
        <v>167</v>
      </c>
      <c r="BM485" s="222" t="s">
        <v>1343</v>
      </c>
    </row>
    <row r="486" s="243" customFormat="true" ht="12.8" hidden="false" customHeight="false" outlineLevel="0" collapsed="false">
      <c r="B486" s="244"/>
      <c r="C486" s="245"/>
      <c r="D486" s="234" t="s">
        <v>232</v>
      </c>
      <c r="E486" s="246"/>
      <c r="F486" s="247" t="s">
        <v>1325</v>
      </c>
      <c r="G486" s="245"/>
      <c r="H486" s="248" t="n">
        <v>40.54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232</v>
      </c>
      <c r="AU486" s="254" t="s">
        <v>87</v>
      </c>
      <c r="AV486" s="243" t="s">
        <v>87</v>
      </c>
      <c r="AW486" s="243" t="s">
        <v>34</v>
      </c>
      <c r="AX486" s="243" t="s">
        <v>78</v>
      </c>
      <c r="AY486" s="254" t="s">
        <v>139</v>
      </c>
    </row>
    <row r="487" s="243" customFormat="true" ht="12.8" hidden="false" customHeight="false" outlineLevel="0" collapsed="false">
      <c r="B487" s="244"/>
      <c r="C487" s="245"/>
      <c r="D487" s="234" t="s">
        <v>232</v>
      </c>
      <c r="E487" s="246"/>
      <c r="F487" s="247" t="s">
        <v>1326</v>
      </c>
      <c r="G487" s="245"/>
      <c r="H487" s="248" t="n">
        <v>89.272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232</v>
      </c>
      <c r="AU487" s="254" t="s">
        <v>87</v>
      </c>
      <c r="AV487" s="243" t="s">
        <v>87</v>
      </c>
      <c r="AW487" s="243" t="s">
        <v>34</v>
      </c>
      <c r="AX487" s="243" t="s">
        <v>78</v>
      </c>
      <c r="AY487" s="254" t="s">
        <v>139</v>
      </c>
    </row>
    <row r="488" s="243" customFormat="true" ht="12.8" hidden="false" customHeight="false" outlineLevel="0" collapsed="false">
      <c r="B488" s="244"/>
      <c r="C488" s="245"/>
      <c r="D488" s="234" t="s">
        <v>232</v>
      </c>
      <c r="E488" s="246"/>
      <c r="F488" s="247" t="s">
        <v>1327</v>
      </c>
      <c r="G488" s="245"/>
      <c r="H488" s="248" t="n">
        <v>21.83</v>
      </c>
      <c r="I488" s="249"/>
      <c r="J488" s="245"/>
      <c r="K488" s="245"/>
      <c r="L488" s="250"/>
      <c r="M488" s="251"/>
      <c r="N488" s="252"/>
      <c r="O488" s="252"/>
      <c r="P488" s="252"/>
      <c r="Q488" s="252"/>
      <c r="R488" s="252"/>
      <c r="S488" s="252"/>
      <c r="T488" s="253"/>
      <c r="AT488" s="254" t="s">
        <v>232</v>
      </c>
      <c r="AU488" s="254" t="s">
        <v>87</v>
      </c>
      <c r="AV488" s="243" t="s">
        <v>87</v>
      </c>
      <c r="AW488" s="243" t="s">
        <v>34</v>
      </c>
      <c r="AX488" s="243" t="s">
        <v>78</v>
      </c>
      <c r="AY488" s="254" t="s">
        <v>139</v>
      </c>
    </row>
    <row r="489" s="255" customFormat="true" ht="12.8" hidden="false" customHeight="false" outlineLevel="0" collapsed="false">
      <c r="B489" s="256"/>
      <c r="C489" s="257"/>
      <c r="D489" s="234" t="s">
        <v>232</v>
      </c>
      <c r="E489" s="258"/>
      <c r="F489" s="259" t="s">
        <v>285</v>
      </c>
      <c r="G489" s="257"/>
      <c r="H489" s="260" t="n">
        <v>151.649</v>
      </c>
      <c r="I489" s="261"/>
      <c r="J489" s="257"/>
      <c r="K489" s="257"/>
      <c r="L489" s="262"/>
      <c r="M489" s="263"/>
      <c r="N489" s="264"/>
      <c r="O489" s="264"/>
      <c r="P489" s="264"/>
      <c r="Q489" s="264"/>
      <c r="R489" s="264"/>
      <c r="S489" s="264"/>
      <c r="T489" s="265"/>
      <c r="AT489" s="266" t="s">
        <v>232</v>
      </c>
      <c r="AU489" s="266" t="s">
        <v>87</v>
      </c>
      <c r="AV489" s="255" t="s">
        <v>144</v>
      </c>
      <c r="AW489" s="255" t="s">
        <v>34</v>
      </c>
      <c r="AX489" s="255" t="s">
        <v>85</v>
      </c>
      <c r="AY489" s="266" t="s">
        <v>139</v>
      </c>
    </row>
    <row r="490" s="31" customFormat="true" ht="33" hidden="false" customHeight="true" outlineLevel="0" collapsed="false">
      <c r="A490" s="24"/>
      <c r="B490" s="25"/>
      <c r="C490" s="267" t="s">
        <v>785</v>
      </c>
      <c r="D490" s="267" t="s">
        <v>299</v>
      </c>
      <c r="E490" s="268" t="s">
        <v>695</v>
      </c>
      <c r="F490" s="269" t="s">
        <v>696</v>
      </c>
      <c r="G490" s="270" t="s">
        <v>230</v>
      </c>
      <c r="H490" s="271" t="n">
        <v>7.222</v>
      </c>
      <c r="I490" s="272"/>
      <c r="J490" s="273" t="n">
        <f aca="false">ROUND(I490*H490,2)</f>
        <v>0</v>
      </c>
      <c r="K490" s="274"/>
      <c r="L490" s="275"/>
      <c r="M490" s="276"/>
      <c r="N490" s="277" t="s">
        <v>43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367</v>
      </c>
      <c r="AT490" s="222" t="s">
        <v>299</v>
      </c>
      <c r="AU490" s="222" t="s">
        <v>87</v>
      </c>
      <c r="AY490" s="3" t="s">
        <v>139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85</v>
      </c>
      <c r="BK490" s="223" t="n">
        <f aca="false">ROUND(I490*H490,2)</f>
        <v>0</v>
      </c>
      <c r="BL490" s="3" t="s">
        <v>167</v>
      </c>
      <c r="BM490" s="222" t="s">
        <v>1344</v>
      </c>
    </row>
    <row r="491" s="243" customFormat="true" ht="12.8" hidden="false" customHeight="false" outlineLevel="0" collapsed="false">
      <c r="B491" s="244"/>
      <c r="C491" s="245"/>
      <c r="D491" s="234" t="s">
        <v>232</v>
      </c>
      <c r="E491" s="246"/>
      <c r="F491" s="247" t="s">
        <v>1345</v>
      </c>
      <c r="G491" s="245"/>
      <c r="H491" s="248" t="n">
        <v>5.803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232</v>
      </c>
      <c r="AU491" s="254" t="s">
        <v>87</v>
      </c>
      <c r="AV491" s="243" t="s">
        <v>87</v>
      </c>
      <c r="AW491" s="243" t="s">
        <v>34</v>
      </c>
      <c r="AX491" s="243" t="s">
        <v>78</v>
      </c>
      <c r="AY491" s="254" t="s">
        <v>139</v>
      </c>
    </row>
    <row r="492" s="243" customFormat="true" ht="12.8" hidden="false" customHeight="false" outlineLevel="0" collapsed="false">
      <c r="B492" s="244"/>
      <c r="C492" s="245"/>
      <c r="D492" s="234" t="s">
        <v>232</v>
      </c>
      <c r="E492" s="246"/>
      <c r="F492" s="247" t="s">
        <v>1346</v>
      </c>
      <c r="G492" s="245"/>
      <c r="H492" s="248" t="n">
        <v>1.419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232</v>
      </c>
      <c r="AU492" s="254" t="s">
        <v>87</v>
      </c>
      <c r="AV492" s="243" t="s">
        <v>87</v>
      </c>
      <c r="AW492" s="243" t="s">
        <v>34</v>
      </c>
      <c r="AX492" s="243" t="s">
        <v>78</v>
      </c>
      <c r="AY492" s="254" t="s">
        <v>139</v>
      </c>
    </row>
    <row r="493" s="255" customFormat="true" ht="12.8" hidden="false" customHeight="false" outlineLevel="0" collapsed="false">
      <c r="B493" s="256"/>
      <c r="C493" s="257"/>
      <c r="D493" s="234" t="s">
        <v>232</v>
      </c>
      <c r="E493" s="258"/>
      <c r="F493" s="259" t="s">
        <v>285</v>
      </c>
      <c r="G493" s="257"/>
      <c r="H493" s="260" t="n">
        <v>7.222</v>
      </c>
      <c r="I493" s="261"/>
      <c r="J493" s="257"/>
      <c r="K493" s="257"/>
      <c r="L493" s="262"/>
      <c r="M493" s="263"/>
      <c r="N493" s="264"/>
      <c r="O493" s="264"/>
      <c r="P493" s="264"/>
      <c r="Q493" s="264"/>
      <c r="R493" s="264"/>
      <c r="S493" s="264"/>
      <c r="T493" s="265"/>
      <c r="AT493" s="266" t="s">
        <v>232</v>
      </c>
      <c r="AU493" s="266" t="s">
        <v>87</v>
      </c>
      <c r="AV493" s="255" t="s">
        <v>144</v>
      </c>
      <c r="AW493" s="255" t="s">
        <v>34</v>
      </c>
      <c r="AX493" s="255" t="s">
        <v>85</v>
      </c>
      <c r="AY493" s="266" t="s">
        <v>139</v>
      </c>
    </row>
    <row r="494" s="31" customFormat="true" ht="33" hidden="false" customHeight="true" outlineLevel="0" collapsed="false">
      <c r="A494" s="24"/>
      <c r="B494" s="25"/>
      <c r="C494" s="267" t="s">
        <v>789</v>
      </c>
      <c r="D494" s="267" t="s">
        <v>299</v>
      </c>
      <c r="E494" s="268" t="s">
        <v>1347</v>
      </c>
      <c r="F494" s="269" t="s">
        <v>1348</v>
      </c>
      <c r="G494" s="270" t="s">
        <v>230</v>
      </c>
      <c r="H494" s="271" t="n">
        <v>1.419</v>
      </c>
      <c r="I494" s="272"/>
      <c r="J494" s="273" t="n">
        <f aca="false">ROUND(I494*H494,2)</f>
        <v>0</v>
      </c>
      <c r="K494" s="274"/>
      <c r="L494" s="275"/>
      <c r="M494" s="276"/>
      <c r="N494" s="277" t="s">
        <v>43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367</v>
      </c>
      <c r="AT494" s="222" t="s">
        <v>299</v>
      </c>
      <c r="AU494" s="222" t="s">
        <v>87</v>
      </c>
      <c r="AY494" s="3" t="s">
        <v>139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5</v>
      </c>
      <c r="BK494" s="223" t="n">
        <f aca="false">ROUND(I494*H494,2)</f>
        <v>0</v>
      </c>
      <c r="BL494" s="3" t="s">
        <v>167</v>
      </c>
      <c r="BM494" s="222" t="s">
        <v>1349</v>
      </c>
    </row>
    <row r="495" s="243" customFormat="true" ht="12.8" hidden="false" customHeight="false" outlineLevel="0" collapsed="false">
      <c r="B495" s="244"/>
      <c r="C495" s="245"/>
      <c r="D495" s="234" t="s">
        <v>232</v>
      </c>
      <c r="E495" s="246"/>
      <c r="F495" s="247" t="s">
        <v>1350</v>
      </c>
      <c r="G495" s="245"/>
      <c r="H495" s="248" t="n">
        <v>1.419</v>
      </c>
      <c r="I495" s="249"/>
      <c r="J495" s="245"/>
      <c r="K495" s="245"/>
      <c r="L495" s="250"/>
      <c r="M495" s="251"/>
      <c r="N495" s="252"/>
      <c r="O495" s="252"/>
      <c r="P495" s="252"/>
      <c r="Q495" s="252"/>
      <c r="R495" s="252"/>
      <c r="S495" s="252"/>
      <c r="T495" s="253"/>
      <c r="AT495" s="254" t="s">
        <v>232</v>
      </c>
      <c r="AU495" s="254" t="s">
        <v>87</v>
      </c>
      <c r="AV495" s="243" t="s">
        <v>87</v>
      </c>
      <c r="AW495" s="243" t="s">
        <v>34</v>
      </c>
      <c r="AX495" s="243" t="s">
        <v>85</v>
      </c>
      <c r="AY495" s="254" t="s">
        <v>139</v>
      </c>
    </row>
    <row r="496" s="31" customFormat="true" ht="33" hidden="false" customHeight="true" outlineLevel="0" collapsed="false">
      <c r="A496" s="24"/>
      <c r="B496" s="25"/>
      <c r="C496" s="210" t="s">
        <v>795</v>
      </c>
      <c r="D496" s="210" t="s">
        <v>140</v>
      </c>
      <c r="E496" s="211" t="s">
        <v>700</v>
      </c>
      <c r="F496" s="212" t="s">
        <v>701</v>
      </c>
      <c r="G496" s="213" t="s">
        <v>266</v>
      </c>
      <c r="H496" s="214" t="n">
        <v>151.649</v>
      </c>
      <c r="I496" s="215"/>
      <c r="J496" s="216" t="n">
        <f aca="false">ROUND(I496*H496,2)</f>
        <v>0</v>
      </c>
      <c r="K496" s="217"/>
      <c r="L496" s="30"/>
      <c r="M496" s="218"/>
      <c r="N496" s="219" t="s">
        <v>43</v>
      </c>
      <c r="O496" s="74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67</v>
      </c>
      <c r="AT496" s="222" t="s">
        <v>140</v>
      </c>
      <c r="AU496" s="222" t="s">
        <v>87</v>
      </c>
      <c r="AY496" s="3" t="s">
        <v>139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167</v>
      </c>
      <c r="BM496" s="222" t="s">
        <v>1351</v>
      </c>
    </row>
    <row r="497" s="243" customFormat="true" ht="12.8" hidden="false" customHeight="false" outlineLevel="0" collapsed="false">
      <c r="B497" s="244"/>
      <c r="C497" s="245"/>
      <c r="D497" s="234" t="s">
        <v>232</v>
      </c>
      <c r="E497" s="246"/>
      <c r="F497" s="247" t="s">
        <v>1352</v>
      </c>
      <c r="G497" s="245"/>
      <c r="H497" s="248" t="n">
        <v>40.547</v>
      </c>
      <c r="I497" s="249"/>
      <c r="J497" s="245"/>
      <c r="K497" s="245"/>
      <c r="L497" s="250"/>
      <c r="M497" s="251"/>
      <c r="N497" s="252"/>
      <c r="O497" s="252"/>
      <c r="P497" s="252"/>
      <c r="Q497" s="252"/>
      <c r="R497" s="252"/>
      <c r="S497" s="252"/>
      <c r="T497" s="253"/>
      <c r="AT497" s="254" t="s">
        <v>232</v>
      </c>
      <c r="AU497" s="254" t="s">
        <v>87</v>
      </c>
      <c r="AV497" s="243" t="s">
        <v>87</v>
      </c>
      <c r="AW497" s="243" t="s">
        <v>34</v>
      </c>
      <c r="AX497" s="243" t="s">
        <v>78</v>
      </c>
      <c r="AY497" s="254" t="s">
        <v>139</v>
      </c>
    </row>
    <row r="498" s="243" customFormat="true" ht="12.8" hidden="false" customHeight="false" outlineLevel="0" collapsed="false">
      <c r="B498" s="244"/>
      <c r="C498" s="245"/>
      <c r="D498" s="234" t="s">
        <v>232</v>
      </c>
      <c r="E498" s="246"/>
      <c r="F498" s="247" t="s">
        <v>1326</v>
      </c>
      <c r="G498" s="245"/>
      <c r="H498" s="248" t="n">
        <v>89.272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232</v>
      </c>
      <c r="AU498" s="254" t="s">
        <v>87</v>
      </c>
      <c r="AV498" s="243" t="s">
        <v>87</v>
      </c>
      <c r="AW498" s="243" t="s">
        <v>34</v>
      </c>
      <c r="AX498" s="243" t="s">
        <v>78</v>
      </c>
      <c r="AY498" s="254" t="s">
        <v>139</v>
      </c>
    </row>
    <row r="499" s="243" customFormat="true" ht="12.8" hidden="false" customHeight="false" outlineLevel="0" collapsed="false">
      <c r="B499" s="244"/>
      <c r="C499" s="245"/>
      <c r="D499" s="234" t="s">
        <v>232</v>
      </c>
      <c r="E499" s="246"/>
      <c r="F499" s="247" t="s">
        <v>1327</v>
      </c>
      <c r="G499" s="245"/>
      <c r="H499" s="248" t="n">
        <v>21.83</v>
      </c>
      <c r="I499" s="249"/>
      <c r="J499" s="245"/>
      <c r="K499" s="245"/>
      <c r="L499" s="250"/>
      <c r="M499" s="251"/>
      <c r="N499" s="252"/>
      <c r="O499" s="252"/>
      <c r="P499" s="252"/>
      <c r="Q499" s="252"/>
      <c r="R499" s="252"/>
      <c r="S499" s="252"/>
      <c r="T499" s="253"/>
      <c r="AT499" s="254" t="s">
        <v>232</v>
      </c>
      <c r="AU499" s="254" t="s">
        <v>87</v>
      </c>
      <c r="AV499" s="243" t="s">
        <v>87</v>
      </c>
      <c r="AW499" s="243" t="s">
        <v>34</v>
      </c>
      <c r="AX499" s="243" t="s">
        <v>78</v>
      </c>
      <c r="AY499" s="254" t="s">
        <v>139</v>
      </c>
    </row>
    <row r="500" s="255" customFormat="true" ht="12.8" hidden="false" customHeight="false" outlineLevel="0" collapsed="false">
      <c r="B500" s="256"/>
      <c r="C500" s="257"/>
      <c r="D500" s="234" t="s">
        <v>232</v>
      </c>
      <c r="E500" s="258"/>
      <c r="F500" s="259" t="s">
        <v>285</v>
      </c>
      <c r="G500" s="257"/>
      <c r="H500" s="260" t="n">
        <v>151.649</v>
      </c>
      <c r="I500" s="261"/>
      <c r="J500" s="257"/>
      <c r="K500" s="257"/>
      <c r="L500" s="262"/>
      <c r="M500" s="263"/>
      <c r="N500" s="264"/>
      <c r="O500" s="264"/>
      <c r="P500" s="264"/>
      <c r="Q500" s="264"/>
      <c r="R500" s="264"/>
      <c r="S500" s="264"/>
      <c r="T500" s="265"/>
      <c r="AT500" s="266" t="s">
        <v>232</v>
      </c>
      <c r="AU500" s="266" t="s">
        <v>87</v>
      </c>
      <c r="AV500" s="255" t="s">
        <v>144</v>
      </c>
      <c r="AW500" s="255" t="s">
        <v>34</v>
      </c>
      <c r="AX500" s="255" t="s">
        <v>85</v>
      </c>
      <c r="AY500" s="266" t="s">
        <v>139</v>
      </c>
    </row>
    <row r="501" s="31" customFormat="true" ht="24.15" hidden="false" customHeight="true" outlineLevel="0" collapsed="false">
      <c r="A501" s="24"/>
      <c r="B501" s="25"/>
      <c r="C501" s="267" t="s">
        <v>802</v>
      </c>
      <c r="D501" s="267" t="s">
        <v>299</v>
      </c>
      <c r="E501" s="268" t="s">
        <v>704</v>
      </c>
      <c r="F501" s="269" t="s">
        <v>705</v>
      </c>
      <c r="G501" s="270" t="s">
        <v>266</v>
      </c>
      <c r="H501" s="271" t="n">
        <v>151.649</v>
      </c>
      <c r="I501" s="272"/>
      <c r="J501" s="273" t="n">
        <f aca="false">ROUND(I501*H501,2)</f>
        <v>0</v>
      </c>
      <c r="K501" s="274"/>
      <c r="L501" s="275"/>
      <c r="M501" s="276"/>
      <c r="N501" s="277" t="s">
        <v>43</v>
      </c>
      <c r="O501" s="74"/>
      <c r="P501" s="220" t="n">
        <f aca="false">O501*H501</f>
        <v>0</v>
      </c>
      <c r="Q501" s="220" t="n">
        <v>0.006</v>
      </c>
      <c r="R501" s="220" t="n">
        <f aca="false">Q501*H501</f>
        <v>0.909894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367</v>
      </c>
      <c r="AT501" s="222" t="s">
        <v>299</v>
      </c>
      <c r="AU501" s="222" t="s">
        <v>87</v>
      </c>
      <c r="AY501" s="3" t="s">
        <v>13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5</v>
      </c>
      <c r="BK501" s="223" t="n">
        <f aca="false">ROUND(I501*H501,2)</f>
        <v>0</v>
      </c>
      <c r="BL501" s="3" t="s">
        <v>167</v>
      </c>
      <c r="BM501" s="222" t="s">
        <v>1353</v>
      </c>
    </row>
    <row r="502" s="243" customFormat="true" ht="12.8" hidden="false" customHeight="false" outlineLevel="0" collapsed="false">
      <c r="B502" s="244"/>
      <c r="C502" s="245"/>
      <c r="D502" s="234" t="s">
        <v>232</v>
      </c>
      <c r="E502" s="246"/>
      <c r="F502" s="247" t="s">
        <v>1352</v>
      </c>
      <c r="G502" s="245"/>
      <c r="H502" s="248" t="n">
        <v>40.547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232</v>
      </c>
      <c r="AU502" s="254" t="s">
        <v>87</v>
      </c>
      <c r="AV502" s="243" t="s">
        <v>87</v>
      </c>
      <c r="AW502" s="243" t="s">
        <v>34</v>
      </c>
      <c r="AX502" s="243" t="s">
        <v>78</v>
      </c>
      <c r="AY502" s="254" t="s">
        <v>139</v>
      </c>
    </row>
    <row r="503" s="243" customFormat="true" ht="12.8" hidden="false" customHeight="false" outlineLevel="0" collapsed="false">
      <c r="B503" s="244"/>
      <c r="C503" s="245"/>
      <c r="D503" s="234" t="s">
        <v>232</v>
      </c>
      <c r="E503" s="246"/>
      <c r="F503" s="247" t="s">
        <v>1326</v>
      </c>
      <c r="G503" s="245"/>
      <c r="H503" s="248" t="n">
        <v>89.272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232</v>
      </c>
      <c r="AU503" s="254" t="s">
        <v>87</v>
      </c>
      <c r="AV503" s="243" t="s">
        <v>87</v>
      </c>
      <c r="AW503" s="243" t="s">
        <v>34</v>
      </c>
      <c r="AX503" s="243" t="s">
        <v>78</v>
      </c>
      <c r="AY503" s="254" t="s">
        <v>139</v>
      </c>
    </row>
    <row r="504" s="243" customFormat="true" ht="12.8" hidden="false" customHeight="false" outlineLevel="0" collapsed="false">
      <c r="B504" s="244"/>
      <c r="C504" s="245"/>
      <c r="D504" s="234" t="s">
        <v>232</v>
      </c>
      <c r="E504" s="246"/>
      <c r="F504" s="247" t="s">
        <v>1327</v>
      </c>
      <c r="G504" s="245"/>
      <c r="H504" s="248" t="n">
        <v>21.83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232</v>
      </c>
      <c r="AU504" s="254" t="s">
        <v>87</v>
      </c>
      <c r="AV504" s="243" t="s">
        <v>87</v>
      </c>
      <c r="AW504" s="243" t="s">
        <v>34</v>
      </c>
      <c r="AX504" s="243" t="s">
        <v>78</v>
      </c>
      <c r="AY504" s="254" t="s">
        <v>139</v>
      </c>
    </row>
    <row r="505" s="255" customFormat="true" ht="12.8" hidden="false" customHeight="false" outlineLevel="0" collapsed="false">
      <c r="B505" s="256"/>
      <c r="C505" s="257"/>
      <c r="D505" s="234" t="s">
        <v>232</v>
      </c>
      <c r="E505" s="258"/>
      <c r="F505" s="259" t="s">
        <v>285</v>
      </c>
      <c r="G505" s="257"/>
      <c r="H505" s="260" t="n">
        <v>151.649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232</v>
      </c>
      <c r="AU505" s="266" t="s">
        <v>87</v>
      </c>
      <c r="AV505" s="255" t="s">
        <v>144</v>
      </c>
      <c r="AW505" s="255" t="s">
        <v>34</v>
      </c>
      <c r="AX505" s="255" t="s">
        <v>85</v>
      </c>
      <c r="AY505" s="266" t="s">
        <v>139</v>
      </c>
    </row>
    <row r="506" s="31" customFormat="true" ht="24.15" hidden="false" customHeight="true" outlineLevel="0" collapsed="false">
      <c r="A506" s="24"/>
      <c r="B506" s="25"/>
      <c r="C506" s="210" t="s">
        <v>806</v>
      </c>
      <c r="D506" s="210" t="s">
        <v>140</v>
      </c>
      <c r="E506" s="211" t="s">
        <v>708</v>
      </c>
      <c r="F506" s="212" t="s">
        <v>709</v>
      </c>
      <c r="G506" s="213" t="s">
        <v>246</v>
      </c>
      <c r="H506" s="214" t="n">
        <v>1.266</v>
      </c>
      <c r="I506" s="215"/>
      <c r="J506" s="216" t="n">
        <f aca="false">ROUND(I506*H506,2)</f>
        <v>0</v>
      </c>
      <c r="K506" s="217"/>
      <c r="L506" s="30"/>
      <c r="M506" s="218"/>
      <c r="N506" s="219" t="s">
        <v>43</v>
      </c>
      <c r="O506" s="74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67</v>
      </c>
      <c r="AT506" s="222" t="s">
        <v>140</v>
      </c>
      <c r="AU506" s="222" t="s">
        <v>87</v>
      </c>
      <c r="AY506" s="3" t="s">
        <v>139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85</v>
      </c>
      <c r="BK506" s="223" t="n">
        <f aca="false">ROUND(I506*H506,2)</f>
        <v>0</v>
      </c>
      <c r="BL506" s="3" t="s">
        <v>167</v>
      </c>
      <c r="BM506" s="222" t="s">
        <v>1354</v>
      </c>
    </row>
    <row r="507" s="195" customFormat="true" ht="22.8" hidden="false" customHeight="true" outlineLevel="0" collapsed="false">
      <c r="B507" s="196"/>
      <c r="C507" s="197"/>
      <c r="D507" s="198" t="s">
        <v>77</v>
      </c>
      <c r="E507" s="224" t="s">
        <v>1355</v>
      </c>
      <c r="F507" s="224" t="s">
        <v>1356</v>
      </c>
      <c r="G507" s="197"/>
      <c r="H507" s="197"/>
      <c r="I507" s="200"/>
      <c r="J507" s="225" t="n">
        <f aca="false">BK507</f>
        <v>0</v>
      </c>
      <c r="K507" s="197"/>
      <c r="L507" s="202"/>
      <c r="M507" s="203"/>
      <c r="N507" s="204"/>
      <c r="O507" s="204"/>
      <c r="P507" s="205" t="n">
        <f aca="false">P508</f>
        <v>0</v>
      </c>
      <c r="Q507" s="204"/>
      <c r="R507" s="205" t="n">
        <f aca="false">R508</f>
        <v>0.00212</v>
      </c>
      <c r="S507" s="204"/>
      <c r="T507" s="206" t="n">
        <f aca="false">T508</f>
        <v>0</v>
      </c>
      <c r="AR507" s="207" t="s">
        <v>87</v>
      </c>
      <c r="AT507" s="208" t="s">
        <v>77</v>
      </c>
      <c r="AU507" s="208" t="s">
        <v>85</v>
      </c>
      <c r="AY507" s="207" t="s">
        <v>139</v>
      </c>
      <c r="BK507" s="209" t="n">
        <f aca="false">BK508</f>
        <v>0</v>
      </c>
    </row>
    <row r="508" s="31" customFormat="true" ht="24.15" hidden="false" customHeight="true" outlineLevel="0" collapsed="false">
      <c r="A508" s="24"/>
      <c r="B508" s="25"/>
      <c r="C508" s="210" t="s">
        <v>810</v>
      </c>
      <c r="D508" s="210" t="s">
        <v>140</v>
      </c>
      <c r="E508" s="211" t="s">
        <v>1357</v>
      </c>
      <c r="F508" s="212" t="s">
        <v>1358</v>
      </c>
      <c r="G508" s="213" t="s">
        <v>288</v>
      </c>
      <c r="H508" s="214" t="n">
        <v>1</v>
      </c>
      <c r="I508" s="215"/>
      <c r="J508" s="216" t="n">
        <f aca="false">ROUND(I508*H508,2)</f>
        <v>0</v>
      </c>
      <c r="K508" s="217"/>
      <c r="L508" s="30"/>
      <c r="M508" s="218"/>
      <c r="N508" s="219" t="s">
        <v>43</v>
      </c>
      <c r="O508" s="74"/>
      <c r="P508" s="220" t="n">
        <f aca="false">O508*H508</f>
        <v>0</v>
      </c>
      <c r="Q508" s="220" t="n">
        <v>0.00212</v>
      </c>
      <c r="R508" s="220" t="n">
        <f aca="false">Q508*H508</f>
        <v>0.00212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67</v>
      </c>
      <c r="AT508" s="222" t="s">
        <v>140</v>
      </c>
      <c r="AU508" s="222" t="s">
        <v>87</v>
      </c>
      <c r="AY508" s="3" t="s">
        <v>139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5</v>
      </c>
      <c r="BK508" s="223" t="n">
        <f aca="false">ROUND(I508*H508,2)</f>
        <v>0</v>
      </c>
      <c r="BL508" s="3" t="s">
        <v>167</v>
      </c>
      <c r="BM508" s="222" t="s">
        <v>1359</v>
      </c>
    </row>
    <row r="509" s="195" customFormat="true" ht="22.8" hidden="false" customHeight="true" outlineLevel="0" collapsed="false">
      <c r="B509" s="196"/>
      <c r="C509" s="197"/>
      <c r="D509" s="198" t="s">
        <v>77</v>
      </c>
      <c r="E509" s="224" t="s">
        <v>711</v>
      </c>
      <c r="F509" s="224" t="s">
        <v>712</v>
      </c>
      <c r="G509" s="197"/>
      <c r="H509" s="197"/>
      <c r="I509" s="200"/>
      <c r="J509" s="225" t="n">
        <f aca="false">BK509</f>
        <v>0</v>
      </c>
      <c r="K509" s="197"/>
      <c r="L509" s="202"/>
      <c r="M509" s="203"/>
      <c r="N509" s="204"/>
      <c r="O509" s="204"/>
      <c r="P509" s="205" t="n">
        <f aca="false">SUM(P510:P516)</f>
        <v>0</v>
      </c>
      <c r="Q509" s="204"/>
      <c r="R509" s="205" t="n">
        <f aca="false">SUM(R510:R516)</f>
        <v>0.317198</v>
      </c>
      <c r="S509" s="204"/>
      <c r="T509" s="206" t="n">
        <f aca="false">SUM(T510:T516)</f>
        <v>0</v>
      </c>
      <c r="AR509" s="207" t="s">
        <v>87</v>
      </c>
      <c r="AT509" s="208" t="s">
        <v>77</v>
      </c>
      <c r="AU509" s="208" t="s">
        <v>85</v>
      </c>
      <c r="AY509" s="207" t="s">
        <v>139</v>
      </c>
      <c r="BK509" s="209" t="n">
        <f aca="false">SUM(BK510:BK516)</f>
        <v>0</v>
      </c>
    </row>
    <row r="510" s="31" customFormat="true" ht="24.15" hidden="false" customHeight="true" outlineLevel="0" collapsed="false">
      <c r="A510" s="24"/>
      <c r="B510" s="25"/>
      <c r="C510" s="210" t="s">
        <v>814</v>
      </c>
      <c r="D510" s="210" t="s">
        <v>140</v>
      </c>
      <c r="E510" s="211" t="s">
        <v>714</v>
      </c>
      <c r="F510" s="212" t="s">
        <v>715</v>
      </c>
      <c r="G510" s="213" t="s">
        <v>319</v>
      </c>
      <c r="H510" s="214" t="n">
        <v>36</v>
      </c>
      <c r="I510" s="215"/>
      <c r="J510" s="216" t="n">
        <f aca="false">ROUND(I510*H510,2)</f>
        <v>0</v>
      </c>
      <c r="K510" s="217"/>
      <c r="L510" s="30"/>
      <c r="M510" s="218"/>
      <c r="N510" s="219" t="s">
        <v>43</v>
      </c>
      <c r="O510" s="74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2" t="s">
        <v>167</v>
      </c>
      <c r="AT510" s="222" t="s">
        <v>140</v>
      </c>
      <c r="AU510" s="222" t="s">
        <v>87</v>
      </c>
      <c r="AY510" s="3" t="s">
        <v>139</v>
      </c>
      <c r="BE510" s="223" t="n">
        <f aca="false">IF(N510="základní",J510,0)</f>
        <v>0</v>
      </c>
      <c r="BF510" s="223" t="n">
        <f aca="false">IF(N510="snížená",J510,0)</f>
        <v>0</v>
      </c>
      <c r="BG510" s="223" t="n">
        <f aca="false">IF(N510="zákl. přenesená",J510,0)</f>
        <v>0</v>
      </c>
      <c r="BH510" s="223" t="n">
        <f aca="false">IF(N510="sníž. přenesená",J510,0)</f>
        <v>0</v>
      </c>
      <c r="BI510" s="223" t="n">
        <f aca="false">IF(N510="nulová",J510,0)</f>
        <v>0</v>
      </c>
      <c r="BJ510" s="3" t="s">
        <v>85</v>
      </c>
      <c r="BK510" s="223" t="n">
        <f aca="false">ROUND(I510*H510,2)</f>
        <v>0</v>
      </c>
      <c r="BL510" s="3" t="s">
        <v>167</v>
      </c>
      <c r="BM510" s="222" t="s">
        <v>1360</v>
      </c>
    </row>
    <row r="511" s="243" customFormat="true" ht="12.8" hidden="false" customHeight="false" outlineLevel="0" collapsed="false">
      <c r="B511" s="244"/>
      <c r="C511" s="245"/>
      <c r="D511" s="234" t="s">
        <v>232</v>
      </c>
      <c r="E511" s="246"/>
      <c r="F511" s="247" t="s">
        <v>1361</v>
      </c>
      <c r="G511" s="245"/>
      <c r="H511" s="248" t="n">
        <v>36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232</v>
      </c>
      <c r="AU511" s="254" t="s">
        <v>87</v>
      </c>
      <c r="AV511" s="243" t="s">
        <v>87</v>
      </c>
      <c r="AW511" s="243" t="s">
        <v>34</v>
      </c>
      <c r="AX511" s="243" t="s">
        <v>85</v>
      </c>
      <c r="AY511" s="254" t="s">
        <v>139</v>
      </c>
    </row>
    <row r="512" s="31" customFormat="true" ht="16.5" hidden="false" customHeight="true" outlineLevel="0" collapsed="false">
      <c r="A512" s="24"/>
      <c r="B512" s="25"/>
      <c r="C512" s="267" t="s">
        <v>818</v>
      </c>
      <c r="D512" s="267" t="s">
        <v>299</v>
      </c>
      <c r="E512" s="268" t="s">
        <v>719</v>
      </c>
      <c r="F512" s="269" t="s">
        <v>720</v>
      </c>
      <c r="G512" s="270" t="s">
        <v>230</v>
      </c>
      <c r="H512" s="271" t="n">
        <v>0.389</v>
      </c>
      <c r="I512" s="272"/>
      <c r="J512" s="273" t="n">
        <f aca="false">ROUND(I512*H512,2)</f>
        <v>0</v>
      </c>
      <c r="K512" s="274"/>
      <c r="L512" s="275"/>
      <c r="M512" s="276"/>
      <c r="N512" s="277" t="s">
        <v>43</v>
      </c>
      <c r="O512" s="74"/>
      <c r="P512" s="220" t="n">
        <f aca="false">O512*H512</f>
        <v>0</v>
      </c>
      <c r="Q512" s="220" t="n">
        <v>0.55</v>
      </c>
      <c r="R512" s="220" t="n">
        <f aca="false">Q512*H512</f>
        <v>0.21395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367</v>
      </c>
      <c r="AT512" s="222" t="s">
        <v>299</v>
      </c>
      <c r="AU512" s="222" t="s">
        <v>87</v>
      </c>
      <c r="AY512" s="3" t="s">
        <v>139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5</v>
      </c>
      <c r="BK512" s="223" t="n">
        <f aca="false">ROUND(I512*H512,2)</f>
        <v>0</v>
      </c>
      <c r="BL512" s="3" t="s">
        <v>167</v>
      </c>
      <c r="BM512" s="222" t="s">
        <v>1362</v>
      </c>
    </row>
    <row r="513" s="243" customFormat="true" ht="12.8" hidden="false" customHeight="false" outlineLevel="0" collapsed="false">
      <c r="B513" s="244"/>
      <c r="C513" s="245"/>
      <c r="D513" s="234" t="s">
        <v>232</v>
      </c>
      <c r="E513" s="246"/>
      <c r="F513" s="247" t="s">
        <v>1363</v>
      </c>
      <c r="G513" s="245"/>
      <c r="H513" s="248" t="n">
        <v>0.389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232</v>
      </c>
      <c r="AU513" s="254" t="s">
        <v>87</v>
      </c>
      <c r="AV513" s="243" t="s">
        <v>87</v>
      </c>
      <c r="AW513" s="243" t="s">
        <v>34</v>
      </c>
      <c r="AX513" s="243" t="s">
        <v>85</v>
      </c>
      <c r="AY513" s="254" t="s">
        <v>139</v>
      </c>
    </row>
    <row r="514" s="31" customFormat="true" ht="24.15" hidden="false" customHeight="true" outlineLevel="0" collapsed="false">
      <c r="A514" s="24"/>
      <c r="B514" s="25"/>
      <c r="C514" s="210" t="s">
        <v>822</v>
      </c>
      <c r="D514" s="210" t="s">
        <v>140</v>
      </c>
      <c r="E514" s="211" t="s">
        <v>724</v>
      </c>
      <c r="F514" s="212" t="s">
        <v>725</v>
      </c>
      <c r="G514" s="213" t="s">
        <v>266</v>
      </c>
      <c r="H514" s="214" t="n">
        <v>7.2</v>
      </c>
      <c r="I514" s="215"/>
      <c r="J514" s="216" t="n">
        <f aca="false">ROUND(I514*H514,2)</f>
        <v>0</v>
      </c>
      <c r="K514" s="217"/>
      <c r="L514" s="30"/>
      <c r="M514" s="218"/>
      <c r="N514" s="219" t="s">
        <v>43</v>
      </c>
      <c r="O514" s="74"/>
      <c r="P514" s="220" t="n">
        <f aca="false">O514*H514</f>
        <v>0</v>
      </c>
      <c r="Q514" s="220" t="n">
        <v>0.01434</v>
      </c>
      <c r="R514" s="220" t="n">
        <f aca="false">Q514*H514</f>
        <v>0.103248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67</v>
      </c>
      <c r="AT514" s="222" t="s">
        <v>140</v>
      </c>
      <c r="AU514" s="222" t="s">
        <v>87</v>
      </c>
      <c r="AY514" s="3" t="s">
        <v>139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85</v>
      </c>
      <c r="BK514" s="223" t="n">
        <f aca="false">ROUND(I514*H514,2)</f>
        <v>0</v>
      </c>
      <c r="BL514" s="3" t="s">
        <v>167</v>
      </c>
      <c r="BM514" s="222" t="s">
        <v>1364</v>
      </c>
    </row>
    <row r="515" s="243" customFormat="true" ht="12.8" hidden="false" customHeight="false" outlineLevel="0" collapsed="false">
      <c r="B515" s="244"/>
      <c r="C515" s="245"/>
      <c r="D515" s="234" t="s">
        <v>232</v>
      </c>
      <c r="E515" s="246"/>
      <c r="F515" s="247" t="s">
        <v>1365</v>
      </c>
      <c r="G515" s="245"/>
      <c r="H515" s="248" t="n">
        <v>7.2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232</v>
      </c>
      <c r="AU515" s="254" t="s">
        <v>87</v>
      </c>
      <c r="AV515" s="243" t="s">
        <v>87</v>
      </c>
      <c r="AW515" s="243" t="s">
        <v>34</v>
      </c>
      <c r="AX515" s="243" t="s">
        <v>85</v>
      </c>
      <c r="AY515" s="254" t="s">
        <v>139</v>
      </c>
    </row>
    <row r="516" s="31" customFormat="true" ht="24.15" hidden="false" customHeight="true" outlineLevel="0" collapsed="false">
      <c r="A516" s="24"/>
      <c r="B516" s="25"/>
      <c r="C516" s="210" t="s">
        <v>826</v>
      </c>
      <c r="D516" s="210" t="s">
        <v>140</v>
      </c>
      <c r="E516" s="211" t="s">
        <v>734</v>
      </c>
      <c r="F516" s="212" t="s">
        <v>735</v>
      </c>
      <c r="G516" s="213" t="s">
        <v>246</v>
      </c>
      <c r="H516" s="214" t="n">
        <v>0.317</v>
      </c>
      <c r="I516" s="215"/>
      <c r="J516" s="216" t="n">
        <f aca="false">ROUND(I516*H516,2)</f>
        <v>0</v>
      </c>
      <c r="K516" s="217"/>
      <c r="L516" s="30"/>
      <c r="M516" s="218"/>
      <c r="N516" s="219" t="s">
        <v>43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67</v>
      </c>
      <c r="AT516" s="222" t="s">
        <v>140</v>
      </c>
      <c r="AU516" s="222" t="s">
        <v>87</v>
      </c>
      <c r="AY516" s="3" t="s">
        <v>139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5</v>
      </c>
      <c r="BK516" s="223" t="n">
        <f aca="false">ROUND(I516*H516,2)</f>
        <v>0</v>
      </c>
      <c r="BL516" s="3" t="s">
        <v>167</v>
      </c>
      <c r="BM516" s="222" t="s">
        <v>1366</v>
      </c>
    </row>
    <row r="517" s="195" customFormat="true" ht="22.8" hidden="false" customHeight="true" outlineLevel="0" collapsed="false">
      <c r="B517" s="196"/>
      <c r="C517" s="197"/>
      <c r="D517" s="198" t="s">
        <v>77</v>
      </c>
      <c r="E517" s="224" t="s">
        <v>737</v>
      </c>
      <c r="F517" s="224" t="s">
        <v>738</v>
      </c>
      <c r="G517" s="197"/>
      <c r="H517" s="197"/>
      <c r="I517" s="200"/>
      <c r="J517" s="225" t="n">
        <f aca="false">BK517</f>
        <v>0</v>
      </c>
      <c r="K517" s="197"/>
      <c r="L517" s="202"/>
      <c r="M517" s="203"/>
      <c r="N517" s="204"/>
      <c r="O517" s="204"/>
      <c r="P517" s="205" t="n">
        <f aca="false">SUM(P518:P521)</f>
        <v>0</v>
      </c>
      <c r="Q517" s="204"/>
      <c r="R517" s="205" t="n">
        <f aca="false">SUM(R518:R521)</f>
        <v>1.534865</v>
      </c>
      <c r="S517" s="204"/>
      <c r="T517" s="206" t="n">
        <f aca="false">SUM(T518:T521)</f>
        <v>0</v>
      </c>
      <c r="AR517" s="207" t="s">
        <v>87</v>
      </c>
      <c r="AT517" s="208" t="s">
        <v>77</v>
      </c>
      <c r="AU517" s="208" t="s">
        <v>85</v>
      </c>
      <c r="AY517" s="207" t="s">
        <v>139</v>
      </c>
      <c r="BK517" s="209" t="n">
        <f aca="false">SUM(BK518:BK521)</f>
        <v>0</v>
      </c>
    </row>
    <row r="518" s="31" customFormat="true" ht="24.15" hidden="false" customHeight="true" outlineLevel="0" collapsed="false">
      <c r="A518" s="24"/>
      <c r="B518" s="25"/>
      <c r="C518" s="210" t="s">
        <v>830</v>
      </c>
      <c r="D518" s="210" t="s">
        <v>140</v>
      </c>
      <c r="E518" s="211" t="s">
        <v>1367</v>
      </c>
      <c r="F518" s="212" t="s">
        <v>1368</v>
      </c>
      <c r="G518" s="213" t="s">
        <v>266</v>
      </c>
      <c r="H518" s="214" t="n">
        <v>125.5</v>
      </c>
      <c r="I518" s="215"/>
      <c r="J518" s="216" t="n">
        <f aca="false">ROUND(I518*H518,2)</f>
        <v>0</v>
      </c>
      <c r="K518" s="217"/>
      <c r="L518" s="30"/>
      <c r="M518" s="218"/>
      <c r="N518" s="219" t="s">
        <v>43</v>
      </c>
      <c r="O518" s="74"/>
      <c r="P518" s="220" t="n">
        <f aca="false">O518*H518</f>
        <v>0</v>
      </c>
      <c r="Q518" s="220" t="n">
        <v>0.01223</v>
      </c>
      <c r="R518" s="220" t="n">
        <f aca="false">Q518*H518</f>
        <v>1.534865</v>
      </c>
      <c r="S518" s="220" t="n">
        <v>0</v>
      </c>
      <c r="T518" s="22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2" t="s">
        <v>167</v>
      </c>
      <c r="AT518" s="222" t="s">
        <v>140</v>
      </c>
      <c r="AU518" s="222" t="s">
        <v>87</v>
      </c>
      <c r="AY518" s="3" t="s">
        <v>139</v>
      </c>
      <c r="BE518" s="223" t="n">
        <f aca="false">IF(N518="základní",J518,0)</f>
        <v>0</v>
      </c>
      <c r="BF518" s="223" t="n">
        <f aca="false">IF(N518="snížená",J518,0)</f>
        <v>0</v>
      </c>
      <c r="BG518" s="223" t="n">
        <f aca="false">IF(N518="zákl. přenesená",J518,0)</f>
        <v>0</v>
      </c>
      <c r="BH518" s="223" t="n">
        <f aca="false">IF(N518="sníž. přenesená",J518,0)</f>
        <v>0</v>
      </c>
      <c r="BI518" s="223" t="n">
        <f aca="false">IF(N518="nulová",J518,0)</f>
        <v>0</v>
      </c>
      <c r="BJ518" s="3" t="s">
        <v>85</v>
      </c>
      <c r="BK518" s="223" t="n">
        <f aca="false">ROUND(I518*H518,2)</f>
        <v>0</v>
      </c>
      <c r="BL518" s="3" t="s">
        <v>167</v>
      </c>
      <c r="BM518" s="222" t="s">
        <v>1369</v>
      </c>
    </row>
    <row r="519" s="231" customFormat="true" ht="12.8" hidden="false" customHeight="false" outlineLevel="0" collapsed="false">
      <c r="B519" s="232"/>
      <c r="C519" s="233"/>
      <c r="D519" s="234" t="s">
        <v>232</v>
      </c>
      <c r="E519" s="235"/>
      <c r="F519" s="236" t="s">
        <v>563</v>
      </c>
      <c r="G519" s="233"/>
      <c r="H519" s="235"/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232</v>
      </c>
      <c r="AU519" s="242" t="s">
        <v>87</v>
      </c>
      <c r="AV519" s="231" t="s">
        <v>85</v>
      </c>
      <c r="AW519" s="231" t="s">
        <v>34</v>
      </c>
      <c r="AX519" s="231" t="s">
        <v>78</v>
      </c>
      <c r="AY519" s="242" t="s">
        <v>139</v>
      </c>
    </row>
    <row r="520" s="243" customFormat="true" ht="12.8" hidden="false" customHeight="false" outlineLevel="0" collapsed="false">
      <c r="B520" s="244"/>
      <c r="C520" s="245"/>
      <c r="D520" s="234" t="s">
        <v>232</v>
      </c>
      <c r="E520" s="246"/>
      <c r="F520" s="247" t="s">
        <v>1338</v>
      </c>
      <c r="G520" s="245"/>
      <c r="H520" s="248" t="n">
        <v>125.5</v>
      </c>
      <c r="I520" s="249"/>
      <c r="J520" s="245"/>
      <c r="K520" s="245"/>
      <c r="L520" s="250"/>
      <c r="M520" s="251"/>
      <c r="N520" s="252"/>
      <c r="O520" s="252"/>
      <c r="P520" s="252"/>
      <c r="Q520" s="252"/>
      <c r="R520" s="252"/>
      <c r="S520" s="252"/>
      <c r="T520" s="253"/>
      <c r="AT520" s="254" t="s">
        <v>232</v>
      </c>
      <c r="AU520" s="254" t="s">
        <v>87</v>
      </c>
      <c r="AV520" s="243" t="s">
        <v>87</v>
      </c>
      <c r="AW520" s="243" t="s">
        <v>34</v>
      </c>
      <c r="AX520" s="243" t="s">
        <v>85</v>
      </c>
      <c r="AY520" s="254" t="s">
        <v>139</v>
      </c>
    </row>
    <row r="521" s="31" customFormat="true" ht="24.15" hidden="false" customHeight="true" outlineLevel="0" collapsed="false">
      <c r="A521" s="24"/>
      <c r="B521" s="25"/>
      <c r="C521" s="210" t="s">
        <v>835</v>
      </c>
      <c r="D521" s="210" t="s">
        <v>140</v>
      </c>
      <c r="E521" s="211" t="s">
        <v>755</v>
      </c>
      <c r="F521" s="212" t="s">
        <v>756</v>
      </c>
      <c r="G521" s="213" t="s">
        <v>246</v>
      </c>
      <c r="H521" s="214" t="n">
        <v>1.535</v>
      </c>
      <c r="I521" s="215"/>
      <c r="J521" s="216" t="n">
        <f aca="false">ROUND(I521*H521,2)</f>
        <v>0</v>
      </c>
      <c r="K521" s="217"/>
      <c r="L521" s="30"/>
      <c r="M521" s="218"/>
      <c r="N521" s="219" t="s">
        <v>43</v>
      </c>
      <c r="O521" s="74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67</v>
      </c>
      <c r="AT521" s="222" t="s">
        <v>140</v>
      </c>
      <c r="AU521" s="222" t="s">
        <v>87</v>
      </c>
      <c r="AY521" s="3" t="s">
        <v>139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85</v>
      </c>
      <c r="BK521" s="223" t="n">
        <f aca="false">ROUND(I521*H521,2)</f>
        <v>0</v>
      </c>
      <c r="BL521" s="3" t="s">
        <v>167</v>
      </c>
      <c r="BM521" s="222" t="s">
        <v>1370</v>
      </c>
    </row>
    <row r="522" s="195" customFormat="true" ht="22.8" hidden="false" customHeight="true" outlineLevel="0" collapsed="false">
      <c r="B522" s="196"/>
      <c r="C522" s="197"/>
      <c r="D522" s="198" t="s">
        <v>77</v>
      </c>
      <c r="E522" s="224" t="s">
        <v>758</v>
      </c>
      <c r="F522" s="224" t="s">
        <v>759</v>
      </c>
      <c r="G522" s="197"/>
      <c r="H522" s="197"/>
      <c r="I522" s="200"/>
      <c r="J522" s="225" t="n">
        <f aca="false">BK522</f>
        <v>0</v>
      </c>
      <c r="K522" s="197"/>
      <c r="L522" s="202"/>
      <c r="M522" s="203"/>
      <c r="N522" s="204"/>
      <c r="O522" s="204"/>
      <c r="P522" s="205" t="n">
        <f aca="false">SUM(P523:P536)</f>
        <v>0</v>
      </c>
      <c r="Q522" s="204"/>
      <c r="R522" s="205" t="n">
        <f aca="false">SUM(R523:R536)</f>
        <v>0.179336</v>
      </c>
      <c r="S522" s="204"/>
      <c r="T522" s="206" t="n">
        <f aca="false">SUM(T523:T536)</f>
        <v>0</v>
      </c>
      <c r="AR522" s="207" t="s">
        <v>87</v>
      </c>
      <c r="AT522" s="208" t="s">
        <v>77</v>
      </c>
      <c r="AU522" s="208" t="s">
        <v>85</v>
      </c>
      <c r="AY522" s="207" t="s">
        <v>139</v>
      </c>
      <c r="BK522" s="209" t="n">
        <f aca="false">SUM(BK523:BK536)</f>
        <v>0</v>
      </c>
    </row>
    <row r="523" s="31" customFormat="true" ht="24.15" hidden="false" customHeight="true" outlineLevel="0" collapsed="false">
      <c r="A523" s="24"/>
      <c r="B523" s="25"/>
      <c r="C523" s="210" t="s">
        <v>839</v>
      </c>
      <c r="D523" s="210" t="s">
        <v>140</v>
      </c>
      <c r="E523" s="211" t="s">
        <v>1371</v>
      </c>
      <c r="F523" s="212" t="s">
        <v>1372</v>
      </c>
      <c r="G523" s="213" t="s">
        <v>319</v>
      </c>
      <c r="H523" s="214" t="n">
        <v>17.4</v>
      </c>
      <c r="I523" s="215"/>
      <c r="J523" s="216" t="n">
        <f aca="false">ROUND(I523*H523,2)</f>
        <v>0</v>
      </c>
      <c r="K523" s="217"/>
      <c r="L523" s="30"/>
      <c r="M523" s="218"/>
      <c r="N523" s="219" t="s">
        <v>43</v>
      </c>
      <c r="O523" s="74"/>
      <c r="P523" s="220" t="n">
        <f aca="false">O523*H523</f>
        <v>0</v>
      </c>
      <c r="Q523" s="220" t="n">
        <v>0.00586</v>
      </c>
      <c r="R523" s="220" t="n">
        <f aca="false">Q523*H523</f>
        <v>0.101964</v>
      </c>
      <c r="S523" s="220" t="n">
        <v>0</v>
      </c>
      <c r="T523" s="22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2" t="s">
        <v>167</v>
      </c>
      <c r="AT523" s="222" t="s">
        <v>140</v>
      </c>
      <c r="AU523" s="222" t="s">
        <v>87</v>
      </c>
      <c r="AY523" s="3" t="s">
        <v>139</v>
      </c>
      <c r="BE523" s="223" t="n">
        <f aca="false">IF(N523="základní",J523,0)</f>
        <v>0</v>
      </c>
      <c r="BF523" s="223" t="n">
        <f aca="false">IF(N523="snížená",J523,0)</f>
        <v>0</v>
      </c>
      <c r="BG523" s="223" t="n">
        <f aca="false">IF(N523="zákl. přenesená",J523,0)</f>
        <v>0</v>
      </c>
      <c r="BH523" s="223" t="n">
        <f aca="false">IF(N523="sníž. přenesená",J523,0)</f>
        <v>0</v>
      </c>
      <c r="BI523" s="223" t="n">
        <f aca="false">IF(N523="nulová",J523,0)</f>
        <v>0</v>
      </c>
      <c r="BJ523" s="3" t="s">
        <v>85</v>
      </c>
      <c r="BK523" s="223" t="n">
        <f aca="false">ROUND(I523*H523,2)</f>
        <v>0</v>
      </c>
      <c r="BL523" s="3" t="s">
        <v>167</v>
      </c>
      <c r="BM523" s="222" t="s">
        <v>1373</v>
      </c>
    </row>
    <row r="524" s="243" customFormat="true" ht="12.8" hidden="false" customHeight="false" outlineLevel="0" collapsed="false">
      <c r="B524" s="244"/>
      <c r="C524" s="245"/>
      <c r="D524" s="234" t="s">
        <v>232</v>
      </c>
      <c r="E524" s="246"/>
      <c r="F524" s="247" t="s">
        <v>1374</v>
      </c>
      <c r="G524" s="245"/>
      <c r="H524" s="248" t="n">
        <v>17.4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232</v>
      </c>
      <c r="AU524" s="254" t="s">
        <v>87</v>
      </c>
      <c r="AV524" s="243" t="s">
        <v>87</v>
      </c>
      <c r="AW524" s="243" t="s">
        <v>34</v>
      </c>
      <c r="AX524" s="243" t="s">
        <v>85</v>
      </c>
      <c r="AY524" s="254" t="s">
        <v>139</v>
      </c>
    </row>
    <row r="525" s="31" customFormat="true" ht="33" hidden="false" customHeight="true" outlineLevel="0" collapsed="false">
      <c r="A525" s="24"/>
      <c r="B525" s="25"/>
      <c r="C525" s="210" t="s">
        <v>843</v>
      </c>
      <c r="D525" s="210" t="s">
        <v>140</v>
      </c>
      <c r="E525" s="211" t="s">
        <v>766</v>
      </c>
      <c r="F525" s="212" t="s">
        <v>767</v>
      </c>
      <c r="G525" s="213" t="s">
        <v>319</v>
      </c>
      <c r="H525" s="214" t="n">
        <v>46.4</v>
      </c>
      <c r="I525" s="215"/>
      <c r="J525" s="216" t="n">
        <f aca="false">ROUND(I525*H525,2)</f>
        <v>0</v>
      </c>
      <c r="K525" s="217"/>
      <c r="L525" s="30"/>
      <c r="M525" s="218"/>
      <c r="N525" s="219" t="s">
        <v>43</v>
      </c>
      <c r="O525" s="74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67</v>
      </c>
      <c r="AT525" s="222" t="s">
        <v>140</v>
      </c>
      <c r="AU525" s="222" t="s">
        <v>87</v>
      </c>
      <c r="AY525" s="3" t="s">
        <v>139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5</v>
      </c>
      <c r="BK525" s="223" t="n">
        <f aca="false">ROUND(I525*H525,2)</f>
        <v>0</v>
      </c>
      <c r="BL525" s="3" t="s">
        <v>167</v>
      </c>
      <c r="BM525" s="222" t="s">
        <v>1375</v>
      </c>
    </row>
    <row r="526" s="243" customFormat="true" ht="12.8" hidden="false" customHeight="false" outlineLevel="0" collapsed="false">
      <c r="B526" s="244"/>
      <c r="C526" s="245"/>
      <c r="D526" s="234" t="s">
        <v>232</v>
      </c>
      <c r="E526" s="246"/>
      <c r="F526" s="247" t="s">
        <v>1376</v>
      </c>
      <c r="G526" s="245"/>
      <c r="H526" s="248" t="n">
        <v>46.4</v>
      </c>
      <c r="I526" s="249"/>
      <c r="J526" s="245"/>
      <c r="K526" s="245"/>
      <c r="L526" s="250"/>
      <c r="M526" s="251"/>
      <c r="N526" s="252"/>
      <c r="O526" s="252"/>
      <c r="P526" s="252"/>
      <c r="Q526" s="252"/>
      <c r="R526" s="252"/>
      <c r="S526" s="252"/>
      <c r="T526" s="253"/>
      <c r="AT526" s="254" t="s">
        <v>232</v>
      </c>
      <c r="AU526" s="254" t="s">
        <v>87</v>
      </c>
      <c r="AV526" s="243" t="s">
        <v>87</v>
      </c>
      <c r="AW526" s="243" t="s">
        <v>34</v>
      </c>
      <c r="AX526" s="243" t="s">
        <v>85</v>
      </c>
      <c r="AY526" s="254" t="s">
        <v>139</v>
      </c>
    </row>
    <row r="527" s="31" customFormat="true" ht="24.15" hidden="false" customHeight="true" outlineLevel="0" collapsed="false">
      <c r="A527" s="24"/>
      <c r="B527" s="25"/>
      <c r="C527" s="210" t="s">
        <v>847</v>
      </c>
      <c r="D527" s="210" t="s">
        <v>140</v>
      </c>
      <c r="E527" s="211" t="s">
        <v>771</v>
      </c>
      <c r="F527" s="212" t="s">
        <v>772</v>
      </c>
      <c r="G527" s="213" t="s">
        <v>319</v>
      </c>
      <c r="H527" s="214" t="n">
        <v>13.45</v>
      </c>
      <c r="I527" s="215"/>
      <c r="J527" s="216" t="n">
        <f aca="false">ROUND(I527*H527,2)</f>
        <v>0</v>
      </c>
      <c r="K527" s="217"/>
      <c r="L527" s="30"/>
      <c r="M527" s="218"/>
      <c r="N527" s="219" t="s">
        <v>43</v>
      </c>
      <c r="O527" s="74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67</v>
      </c>
      <c r="AT527" s="222" t="s">
        <v>140</v>
      </c>
      <c r="AU527" s="222" t="s">
        <v>87</v>
      </c>
      <c r="AY527" s="3" t="s">
        <v>139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85</v>
      </c>
      <c r="BK527" s="223" t="n">
        <f aca="false">ROUND(I527*H527,2)</f>
        <v>0</v>
      </c>
      <c r="BL527" s="3" t="s">
        <v>167</v>
      </c>
      <c r="BM527" s="222" t="s">
        <v>1377</v>
      </c>
    </row>
    <row r="528" s="231" customFormat="true" ht="12.8" hidden="false" customHeight="false" outlineLevel="0" collapsed="false">
      <c r="B528" s="232"/>
      <c r="C528" s="233"/>
      <c r="D528" s="234" t="s">
        <v>232</v>
      </c>
      <c r="E528" s="235"/>
      <c r="F528" s="236" t="s">
        <v>563</v>
      </c>
      <c r="G528" s="233"/>
      <c r="H528" s="235"/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232</v>
      </c>
      <c r="AU528" s="242" t="s">
        <v>87</v>
      </c>
      <c r="AV528" s="231" t="s">
        <v>85</v>
      </c>
      <c r="AW528" s="231" t="s">
        <v>34</v>
      </c>
      <c r="AX528" s="231" t="s">
        <v>78</v>
      </c>
      <c r="AY528" s="242" t="s">
        <v>139</v>
      </c>
    </row>
    <row r="529" s="243" customFormat="true" ht="12.8" hidden="false" customHeight="false" outlineLevel="0" collapsed="false">
      <c r="B529" s="244"/>
      <c r="C529" s="245"/>
      <c r="D529" s="234" t="s">
        <v>232</v>
      </c>
      <c r="E529" s="246"/>
      <c r="F529" s="247" t="s">
        <v>1378</v>
      </c>
      <c r="G529" s="245"/>
      <c r="H529" s="248" t="n">
        <v>7.8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232</v>
      </c>
      <c r="AU529" s="254" t="s">
        <v>87</v>
      </c>
      <c r="AV529" s="243" t="s">
        <v>87</v>
      </c>
      <c r="AW529" s="243" t="s">
        <v>34</v>
      </c>
      <c r="AX529" s="243" t="s">
        <v>78</v>
      </c>
      <c r="AY529" s="254" t="s">
        <v>139</v>
      </c>
    </row>
    <row r="530" s="231" customFormat="true" ht="12.8" hidden="false" customHeight="false" outlineLevel="0" collapsed="false">
      <c r="B530" s="232"/>
      <c r="C530" s="233"/>
      <c r="D530" s="234" t="s">
        <v>232</v>
      </c>
      <c r="E530" s="235"/>
      <c r="F530" s="236" t="s">
        <v>1116</v>
      </c>
      <c r="G530" s="233"/>
      <c r="H530" s="235"/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232</v>
      </c>
      <c r="AU530" s="242" t="s">
        <v>87</v>
      </c>
      <c r="AV530" s="231" t="s">
        <v>85</v>
      </c>
      <c r="AW530" s="231" t="s">
        <v>34</v>
      </c>
      <c r="AX530" s="231" t="s">
        <v>78</v>
      </c>
      <c r="AY530" s="242" t="s">
        <v>139</v>
      </c>
    </row>
    <row r="531" s="243" customFormat="true" ht="12.8" hidden="false" customHeight="false" outlineLevel="0" collapsed="false">
      <c r="B531" s="244"/>
      <c r="C531" s="245"/>
      <c r="D531" s="234" t="s">
        <v>232</v>
      </c>
      <c r="E531" s="246"/>
      <c r="F531" s="247" t="s">
        <v>1379</v>
      </c>
      <c r="G531" s="245"/>
      <c r="H531" s="248" t="n">
        <v>13.45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232</v>
      </c>
      <c r="AU531" s="254" t="s">
        <v>87</v>
      </c>
      <c r="AV531" s="243" t="s">
        <v>87</v>
      </c>
      <c r="AW531" s="243" t="s">
        <v>34</v>
      </c>
      <c r="AX531" s="243" t="s">
        <v>85</v>
      </c>
      <c r="AY531" s="254" t="s">
        <v>139</v>
      </c>
    </row>
    <row r="532" s="31" customFormat="true" ht="16.5" hidden="false" customHeight="true" outlineLevel="0" collapsed="false">
      <c r="A532" s="24"/>
      <c r="B532" s="25"/>
      <c r="C532" s="210" t="s">
        <v>851</v>
      </c>
      <c r="D532" s="210" t="s">
        <v>140</v>
      </c>
      <c r="E532" s="211" t="s">
        <v>778</v>
      </c>
      <c r="F532" s="212" t="s">
        <v>779</v>
      </c>
      <c r="G532" s="213" t="s">
        <v>319</v>
      </c>
      <c r="H532" s="214" t="n">
        <v>6.4</v>
      </c>
      <c r="I532" s="215"/>
      <c r="J532" s="216" t="n">
        <f aca="false">ROUND(I532*H532,2)</f>
        <v>0</v>
      </c>
      <c r="K532" s="217"/>
      <c r="L532" s="30"/>
      <c r="M532" s="218"/>
      <c r="N532" s="219" t="s">
        <v>43</v>
      </c>
      <c r="O532" s="74"/>
      <c r="P532" s="220" t="n">
        <f aca="false">O532*H532</f>
        <v>0</v>
      </c>
      <c r="Q532" s="220" t="n">
        <v>0</v>
      </c>
      <c r="R532" s="220" t="n">
        <f aca="false">Q532*H532</f>
        <v>0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67</v>
      </c>
      <c r="AT532" s="222" t="s">
        <v>140</v>
      </c>
      <c r="AU532" s="222" t="s">
        <v>87</v>
      </c>
      <c r="AY532" s="3" t="s">
        <v>139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5</v>
      </c>
      <c r="BK532" s="223" t="n">
        <f aca="false">ROUND(I532*H532,2)</f>
        <v>0</v>
      </c>
      <c r="BL532" s="3" t="s">
        <v>167</v>
      </c>
      <c r="BM532" s="222" t="s">
        <v>1380</v>
      </c>
    </row>
    <row r="533" s="31" customFormat="true" ht="16.5" hidden="false" customHeight="true" outlineLevel="0" collapsed="false">
      <c r="A533" s="24"/>
      <c r="B533" s="25"/>
      <c r="C533" s="267" t="s">
        <v>855</v>
      </c>
      <c r="D533" s="267" t="s">
        <v>299</v>
      </c>
      <c r="E533" s="268" t="s">
        <v>782</v>
      </c>
      <c r="F533" s="269" t="s">
        <v>783</v>
      </c>
      <c r="G533" s="270" t="s">
        <v>319</v>
      </c>
      <c r="H533" s="271" t="n">
        <v>6.4</v>
      </c>
      <c r="I533" s="272"/>
      <c r="J533" s="273" t="n">
        <f aca="false">ROUND(I533*H533,2)</f>
        <v>0</v>
      </c>
      <c r="K533" s="274"/>
      <c r="L533" s="275"/>
      <c r="M533" s="276"/>
      <c r="N533" s="277" t="s">
        <v>43</v>
      </c>
      <c r="O533" s="74"/>
      <c r="P533" s="220" t="n">
        <f aca="false">O533*H533</f>
        <v>0</v>
      </c>
      <c r="Q533" s="220" t="n">
        <v>0.00164</v>
      </c>
      <c r="R533" s="220" t="n">
        <f aca="false">Q533*H533</f>
        <v>0.010496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367</v>
      </c>
      <c r="AT533" s="222" t="s">
        <v>299</v>
      </c>
      <c r="AU533" s="222" t="s">
        <v>87</v>
      </c>
      <c r="AY533" s="3" t="s">
        <v>139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5</v>
      </c>
      <c r="BK533" s="223" t="n">
        <f aca="false">ROUND(I533*H533,2)</f>
        <v>0</v>
      </c>
      <c r="BL533" s="3" t="s">
        <v>167</v>
      </c>
      <c r="BM533" s="222" t="s">
        <v>1381</v>
      </c>
    </row>
    <row r="534" s="31" customFormat="true" ht="21.75" hidden="false" customHeight="true" outlineLevel="0" collapsed="false">
      <c r="A534" s="24"/>
      <c r="B534" s="25"/>
      <c r="C534" s="210" t="s">
        <v>859</v>
      </c>
      <c r="D534" s="210" t="s">
        <v>140</v>
      </c>
      <c r="E534" s="211" t="s">
        <v>786</v>
      </c>
      <c r="F534" s="212" t="s">
        <v>787</v>
      </c>
      <c r="G534" s="213" t="s">
        <v>319</v>
      </c>
      <c r="H534" s="214" t="n">
        <v>19.8</v>
      </c>
      <c r="I534" s="215"/>
      <c r="J534" s="216" t="n">
        <f aca="false">ROUND(I534*H534,2)</f>
        <v>0</v>
      </c>
      <c r="K534" s="217"/>
      <c r="L534" s="30"/>
      <c r="M534" s="218"/>
      <c r="N534" s="219" t="s">
        <v>43</v>
      </c>
      <c r="O534" s="74"/>
      <c r="P534" s="220" t="n">
        <f aca="false">O534*H534</f>
        <v>0</v>
      </c>
      <c r="Q534" s="220" t="n">
        <v>0.00322</v>
      </c>
      <c r="R534" s="220" t="n">
        <f aca="false">Q534*H534</f>
        <v>0.063756</v>
      </c>
      <c r="S534" s="220" t="n">
        <v>0</v>
      </c>
      <c r="T534" s="22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2" t="s">
        <v>167</v>
      </c>
      <c r="AT534" s="222" t="s">
        <v>140</v>
      </c>
      <c r="AU534" s="222" t="s">
        <v>87</v>
      </c>
      <c r="AY534" s="3" t="s">
        <v>139</v>
      </c>
      <c r="BE534" s="223" t="n">
        <f aca="false">IF(N534="základní",J534,0)</f>
        <v>0</v>
      </c>
      <c r="BF534" s="223" t="n">
        <f aca="false">IF(N534="snížená",J534,0)</f>
        <v>0</v>
      </c>
      <c r="BG534" s="223" t="n">
        <f aca="false">IF(N534="zákl. přenesená",J534,0)</f>
        <v>0</v>
      </c>
      <c r="BH534" s="223" t="n">
        <f aca="false">IF(N534="sníž. přenesená",J534,0)</f>
        <v>0</v>
      </c>
      <c r="BI534" s="223" t="n">
        <f aca="false">IF(N534="nulová",J534,0)</f>
        <v>0</v>
      </c>
      <c r="BJ534" s="3" t="s">
        <v>85</v>
      </c>
      <c r="BK534" s="223" t="n">
        <f aca="false">ROUND(I534*H534,2)</f>
        <v>0</v>
      </c>
      <c r="BL534" s="3" t="s">
        <v>167</v>
      </c>
      <c r="BM534" s="222" t="s">
        <v>1382</v>
      </c>
    </row>
    <row r="535" s="31" customFormat="true" ht="24.15" hidden="false" customHeight="true" outlineLevel="0" collapsed="false">
      <c r="A535" s="24"/>
      <c r="B535" s="25"/>
      <c r="C535" s="210" t="s">
        <v>863</v>
      </c>
      <c r="D535" s="210" t="s">
        <v>140</v>
      </c>
      <c r="E535" s="211" t="s">
        <v>1383</v>
      </c>
      <c r="F535" s="212" t="s">
        <v>1384</v>
      </c>
      <c r="G535" s="213" t="s">
        <v>288</v>
      </c>
      <c r="H535" s="214" t="n">
        <v>1</v>
      </c>
      <c r="I535" s="215"/>
      <c r="J535" s="216" t="n">
        <f aca="false">ROUND(I535*H535,2)</f>
        <v>0</v>
      </c>
      <c r="K535" s="217"/>
      <c r="L535" s="30"/>
      <c r="M535" s="218"/>
      <c r="N535" s="219" t="s">
        <v>43</v>
      </c>
      <c r="O535" s="74"/>
      <c r="P535" s="220" t="n">
        <f aca="false">O535*H535</f>
        <v>0</v>
      </c>
      <c r="Q535" s="220" t="n">
        <v>0.00312</v>
      </c>
      <c r="R535" s="220" t="n">
        <f aca="false">Q535*H535</f>
        <v>0.00312</v>
      </c>
      <c r="S535" s="220" t="n">
        <v>0</v>
      </c>
      <c r="T535" s="22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2" t="s">
        <v>167</v>
      </c>
      <c r="AT535" s="222" t="s">
        <v>140</v>
      </c>
      <c r="AU535" s="222" t="s">
        <v>87</v>
      </c>
      <c r="AY535" s="3" t="s">
        <v>139</v>
      </c>
      <c r="BE535" s="223" t="n">
        <f aca="false">IF(N535="základní",J535,0)</f>
        <v>0</v>
      </c>
      <c r="BF535" s="223" t="n">
        <f aca="false">IF(N535="snížená",J535,0)</f>
        <v>0</v>
      </c>
      <c r="BG535" s="223" t="n">
        <f aca="false">IF(N535="zákl. přenesená",J535,0)</f>
        <v>0</v>
      </c>
      <c r="BH535" s="223" t="n">
        <f aca="false">IF(N535="sníž. přenesená",J535,0)</f>
        <v>0</v>
      </c>
      <c r="BI535" s="223" t="n">
        <f aca="false">IF(N535="nulová",J535,0)</f>
        <v>0</v>
      </c>
      <c r="BJ535" s="3" t="s">
        <v>85</v>
      </c>
      <c r="BK535" s="223" t="n">
        <f aca="false">ROUND(I535*H535,2)</f>
        <v>0</v>
      </c>
      <c r="BL535" s="3" t="s">
        <v>167</v>
      </c>
      <c r="BM535" s="222" t="s">
        <v>1385</v>
      </c>
    </row>
    <row r="536" s="31" customFormat="true" ht="24.15" hidden="false" customHeight="true" outlineLevel="0" collapsed="false">
      <c r="A536" s="24"/>
      <c r="B536" s="25"/>
      <c r="C536" s="210" t="s">
        <v>867</v>
      </c>
      <c r="D536" s="210" t="s">
        <v>140</v>
      </c>
      <c r="E536" s="211" t="s">
        <v>790</v>
      </c>
      <c r="F536" s="212" t="s">
        <v>791</v>
      </c>
      <c r="G536" s="213" t="s">
        <v>246</v>
      </c>
      <c r="H536" s="214" t="n">
        <v>0.179</v>
      </c>
      <c r="I536" s="215"/>
      <c r="J536" s="216" t="n">
        <f aca="false">ROUND(I536*H536,2)</f>
        <v>0</v>
      </c>
      <c r="K536" s="217"/>
      <c r="L536" s="30"/>
      <c r="M536" s="218"/>
      <c r="N536" s="219" t="s">
        <v>43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67</v>
      </c>
      <c r="AT536" s="222" t="s">
        <v>140</v>
      </c>
      <c r="AU536" s="222" t="s">
        <v>87</v>
      </c>
      <c r="AY536" s="3" t="s">
        <v>139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5</v>
      </c>
      <c r="BK536" s="223" t="n">
        <f aca="false">ROUND(I536*H536,2)</f>
        <v>0</v>
      </c>
      <c r="BL536" s="3" t="s">
        <v>167</v>
      </c>
      <c r="BM536" s="222" t="s">
        <v>1386</v>
      </c>
    </row>
    <row r="537" s="195" customFormat="true" ht="22.8" hidden="false" customHeight="true" outlineLevel="0" collapsed="false">
      <c r="B537" s="196"/>
      <c r="C537" s="197"/>
      <c r="D537" s="198" t="s">
        <v>77</v>
      </c>
      <c r="E537" s="224" t="s">
        <v>793</v>
      </c>
      <c r="F537" s="224" t="s">
        <v>794</v>
      </c>
      <c r="G537" s="197"/>
      <c r="H537" s="197"/>
      <c r="I537" s="200"/>
      <c r="J537" s="225" t="n">
        <f aca="false">BK537</f>
        <v>0</v>
      </c>
      <c r="K537" s="197"/>
      <c r="L537" s="202"/>
      <c r="M537" s="203"/>
      <c r="N537" s="204"/>
      <c r="O537" s="204"/>
      <c r="P537" s="205" t="n">
        <f aca="false">SUM(P538:P589)</f>
        <v>0</v>
      </c>
      <c r="Q537" s="204"/>
      <c r="R537" s="205" t="n">
        <f aca="false">SUM(R538:R589)</f>
        <v>0.48619</v>
      </c>
      <c r="S537" s="204"/>
      <c r="T537" s="206" t="n">
        <f aca="false">SUM(T538:T589)</f>
        <v>0</v>
      </c>
      <c r="AR537" s="207" t="s">
        <v>87</v>
      </c>
      <c r="AT537" s="208" t="s">
        <v>77</v>
      </c>
      <c r="AU537" s="208" t="s">
        <v>85</v>
      </c>
      <c r="AY537" s="207" t="s">
        <v>139</v>
      </c>
      <c r="BK537" s="209" t="n">
        <f aca="false">SUM(BK538:BK589)</f>
        <v>0</v>
      </c>
    </row>
    <row r="538" s="31" customFormat="true" ht="24.15" hidden="false" customHeight="true" outlineLevel="0" collapsed="false">
      <c r="A538" s="24"/>
      <c r="B538" s="25"/>
      <c r="C538" s="210" t="s">
        <v>871</v>
      </c>
      <c r="D538" s="210" t="s">
        <v>140</v>
      </c>
      <c r="E538" s="211" t="s">
        <v>796</v>
      </c>
      <c r="F538" s="212" t="s">
        <v>797</v>
      </c>
      <c r="G538" s="213" t="s">
        <v>266</v>
      </c>
      <c r="H538" s="214" t="n">
        <v>29.751</v>
      </c>
      <c r="I538" s="215"/>
      <c r="J538" s="216" t="n">
        <f aca="false">ROUND(I538*H538,2)</f>
        <v>0</v>
      </c>
      <c r="K538" s="217"/>
      <c r="L538" s="30"/>
      <c r="M538" s="218"/>
      <c r="N538" s="219" t="s">
        <v>43</v>
      </c>
      <c r="O538" s="74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</v>
      </c>
      <c r="T538" s="22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67</v>
      </c>
      <c r="AT538" s="222" t="s">
        <v>140</v>
      </c>
      <c r="AU538" s="222" t="s">
        <v>87</v>
      </c>
      <c r="AY538" s="3" t="s">
        <v>139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85</v>
      </c>
      <c r="BK538" s="223" t="n">
        <f aca="false">ROUND(I538*H538,2)</f>
        <v>0</v>
      </c>
      <c r="BL538" s="3" t="s">
        <v>167</v>
      </c>
      <c r="BM538" s="222" t="s">
        <v>1387</v>
      </c>
    </row>
    <row r="539" s="231" customFormat="true" ht="12.8" hidden="false" customHeight="false" outlineLevel="0" collapsed="false">
      <c r="B539" s="232"/>
      <c r="C539" s="233"/>
      <c r="D539" s="234" t="s">
        <v>232</v>
      </c>
      <c r="E539" s="235"/>
      <c r="F539" s="236" t="s">
        <v>563</v>
      </c>
      <c r="G539" s="233"/>
      <c r="H539" s="235"/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232</v>
      </c>
      <c r="AU539" s="242" t="s">
        <v>87</v>
      </c>
      <c r="AV539" s="231" t="s">
        <v>85</v>
      </c>
      <c r="AW539" s="231" t="s">
        <v>34</v>
      </c>
      <c r="AX539" s="231" t="s">
        <v>78</v>
      </c>
      <c r="AY539" s="242" t="s">
        <v>139</v>
      </c>
    </row>
    <row r="540" s="243" customFormat="true" ht="12.8" hidden="false" customHeight="false" outlineLevel="0" collapsed="false">
      <c r="B540" s="244"/>
      <c r="C540" s="245"/>
      <c r="D540" s="234" t="s">
        <v>232</v>
      </c>
      <c r="E540" s="246"/>
      <c r="F540" s="247" t="s">
        <v>1388</v>
      </c>
      <c r="G540" s="245"/>
      <c r="H540" s="248" t="n">
        <v>14.976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232</v>
      </c>
      <c r="AU540" s="254" t="s">
        <v>87</v>
      </c>
      <c r="AV540" s="243" t="s">
        <v>87</v>
      </c>
      <c r="AW540" s="243" t="s">
        <v>34</v>
      </c>
      <c r="AX540" s="243" t="s">
        <v>78</v>
      </c>
      <c r="AY540" s="254" t="s">
        <v>139</v>
      </c>
    </row>
    <row r="541" s="231" customFormat="true" ht="12.8" hidden="false" customHeight="false" outlineLevel="0" collapsed="false">
      <c r="B541" s="232"/>
      <c r="C541" s="233"/>
      <c r="D541" s="234" t="s">
        <v>232</v>
      </c>
      <c r="E541" s="235"/>
      <c r="F541" s="236" t="s">
        <v>1116</v>
      </c>
      <c r="G541" s="233"/>
      <c r="H541" s="235"/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232</v>
      </c>
      <c r="AU541" s="242" t="s">
        <v>87</v>
      </c>
      <c r="AV541" s="231" t="s">
        <v>85</v>
      </c>
      <c r="AW541" s="231" t="s">
        <v>34</v>
      </c>
      <c r="AX541" s="231" t="s">
        <v>78</v>
      </c>
      <c r="AY541" s="242" t="s">
        <v>139</v>
      </c>
    </row>
    <row r="542" s="243" customFormat="true" ht="12.8" hidden="false" customHeight="false" outlineLevel="0" collapsed="false">
      <c r="B542" s="244"/>
      <c r="C542" s="245"/>
      <c r="D542" s="234" t="s">
        <v>232</v>
      </c>
      <c r="E542" s="246"/>
      <c r="F542" s="247" t="s">
        <v>1389</v>
      </c>
      <c r="G542" s="245"/>
      <c r="H542" s="248" t="n">
        <v>14.775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232</v>
      </c>
      <c r="AU542" s="254" t="s">
        <v>87</v>
      </c>
      <c r="AV542" s="243" t="s">
        <v>87</v>
      </c>
      <c r="AW542" s="243" t="s">
        <v>34</v>
      </c>
      <c r="AX542" s="243" t="s">
        <v>78</v>
      </c>
      <c r="AY542" s="254" t="s">
        <v>139</v>
      </c>
    </row>
    <row r="543" s="255" customFormat="true" ht="12.8" hidden="false" customHeight="false" outlineLevel="0" collapsed="false">
      <c r="B543" s="256"/>
      <c r="C543" s="257"/>
      <c r="D543" s="234" t="s">
        <v>232</v>
      </c>
      <c r="E543" s="258"/>
      <c r="F543" s="259" t="s">
        <v>285</v>
      </c>
      <c r="G543" s="257"/>
      <c r="H543" s="260" t="n">
        <v>29.751</v>
      </c>
      <c r="I543" s="261"/>
      <c r="J543" s="257"/>
      <c r="K543" s="257"/>
      <c r="L543" s="262"/>
      <c r="M543" s="263"/>
      <c r="N543" s="264"/>
      <c r="O543" s="264"/>
      <c r="P543" s="264"/>
      <c r="Q543" s="264"/>
      <c r="R543" s="264"/>
      <c r="S543" s="264"/>
      <c r="T543" s="265"/>
      <c r="AT543" s="266" t="s">
        <v>232</v>
      </c>
      <c r="AU543" s="266" t="s">
        <v>87</v>
      </c>
      <c r="AV543" s="255" t="s">
        <v>144</v>
      </c>
      <c r="AW543" s="255" t="s">
        <v>34</v>
      </c>
      <c r="AX543" s="255" t="s">
        <v>85</v>
      </c>
      <c r="AY543" s="266" t="s">
        <v>139</v>
      </c>
    </row>
    <row r="544" s="31" customFormat="true" ht="21.75" hidden="false" customHeight="true" outlineLevel="0" collapsed="false">
      <c r="A544" s="24"/>
      <c r="B544" s="25"/>
      <c r="C544" s="267" t="s">
        <v>875</v>
      </c>
      <c r="D544" s="267" t="s">
        <v>299</v>
      </c>
      <c r="E544" s="268" t="s">
        <v>803</v>
      </c>
      <c r="F544" s="269" t="s">
        <v>1390</v>
      </c>
      <c r="G544" s="270" t="s">
        <v>288</v>
      </c>
      <c r="H544" s="271" t="n">
        <v>3</v>
      </c>
      <c r="I544" s="272"/>
      <c r="J544" s="273" t="n">
        <f aca="false">ROUND(I544*H544,2)</f>
        <v>0</v>
      </c>
      <c r="K544" s="274"/>
      <c r="L544" s="275"/>
      <c r="M544" s="276"/>
      <c r="N544" s="277" t="s">
        <v>43</v>
      </c>
      <c r="O544" s="74"/>
      <c r="P544" s="220" t="n">
        <f aca="false">O544*H544</f>
        <v>0</v>
      </c>
      <c r="Q544" s="220" t="n">
        <v>0.0249</v>
      </c>
      <c r="R544" s="220" t="n">
        <f aca="false">Q544*H544</f>
        <v>0.0747</v>
      </c>
      <c r="S544" s="220" t="n">
        <v>0</v>
      </c>
      <c r="T544" s="22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2" t="s">
        <v>367</v>
      </c>
      <c r="AT544" s="222" t="s">
        <v>299</v>
      </c>
      <c r="AU544" s="222" t="s">
        <v>87</v>
      </c>
      <c r="AY544" s="3" t="s">
        <v>139</v>
      </c>
      <c r="BE544" s="223" t="n">
        <f aca="false">IF(N544="základní",J544,0)</f>
        <v>0</v>
      </c>
      <c r="BF544" s="223" t="n">
        <f aca="false">IF(N544="snížená",J544,0)</f>
        <v>0</v>
      </c>
      <c r="BG544" s="223" t="n">
        <f aca="false">IF(N544="zákl. přenesená",J544,0)</f>
        <v>0</v>
      </c>
      <c r="BH544" s="223" t="n">
        <f aca="false">IF(N544="sníž. přenesená",J544,0)</f>
        <v>0</v>
      </c>
      <c r="BI544" s="223" t="n">
        <f aca="false">IF(N544="nulová",J544,0)</f>
        <v>0</v>
      </c>
      <c r="BJ544" s="3" t="s">
        <v>85</v>
      </c>
      <c r="BK544" s="223" t="n">
        <f aca="false">ROUND(I544*H544,2)</f>
        <v>0</v>
      </c>
      <c r="BL544" s="3" t="s">
        <v>167</v>
      </c>
      <c r="BM544" s="222" t="s">
        <v>1391</v>
      </c>
    </row>
    <row r="545" s="31" customFormat="true" ht="21.75" hidden="false" customHeight="true" outlineLevel="0" collapsed="false">
      <c r="A545" s="24"/>
      <c r="B545" s="25"/>
      <c r="C545" s="267" t="s">
        <v>879</v>
      </c>
      <c r="D545" s="267" t="s">
        <v>299</v>
      </c>
      <c r="E545" s="268" t="s">
        <v>807</v>
      </c>
      <c r="F545" s="269" t="s">
        <v>1392</v>
      </c>
      <c r="G545" s="270" t="s">
        <v>288</v>
      </c>
      <c r="H545" s="271" t="n">
        <v>1</v>
      </c>
      <c r="I545" s="272"/>
      <c r="J545" s="273" t="n">
        <f aca="false">ROUND(I545*H545,2)</f>
        <v>0</v>
      </c>
      <c r="K545" s="274"/>
      <c r="L545" s="275"/>
      <c r="M545" s="276"/>
      <c r="N545" s="277" t="s">
        <v>43</v>
      </c>
      <c r="O545" s="74"/>
      <c r="P545" s="220" t="n">
        <f aca="false">O545*H545</f>
        <v>0</v>
      </c>
      <c r="Q545" s="220" t="n">
        <v>0.0249</v>
      </c>
      <c r="R545" s="220" t="n">
        <f aca="false">Q545*H545</f>
        <v>0.0249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367</v>
      </c>
      <c r="AT545" s="222" t="s">
        <v>299</v>
      </c>
      <c r="AU545" s="222" t="s">
        <v>87</v>
      </c>
      <c r="AY545" s="3" t="s">
        <v>139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5</v>
      </c>
      <c r="BK545" s="223" t="n">
        <f aca="false">ROUND(I545*H545,2)</f>
        <v>0</v>
      </c>
      <c r="BL545" s="3" t="s">
        <v>167</v>
      </c>
      <c r="BM545" s="222" t="s">
        <v>1393</v>
      </c>
    </row>
    <row r="546" s="31" customFormat="true" ht="21.75" hidden="false" customHeight="true" outlineLevel="0" collapsed="false">
      <c r="A546" s="24"/>
      <c r="B546" s="25"/>
      <c r="C546" s="267" t="s">
        <v>883</v>
      </c>
      <c r="D546" s="267" t="s">
        <v>299</v>
      </c>
      <c r="E546" s="268" t="s">
        <v>811</v>
      </c>
      <c r="F546" s="269" t="s">
        <v>1394</v>
      </c>
      <c r="G546" s="270" t="s">
        <v>288</v>
      </c>
      <c r="H546" s="271" t="n">
        <v>2</v>
      </c>
      <c r="I546" s="272"/>
      <c r="J546" s="273" t="n">
        <f aca="false">ROUND(I546*H546,2)</f>
        <v>0</v>
      </c>
      <c r="K546" s="274"/>
      <c r="L546" s="275"/>
      <c r="M546" s="276"/>
      <c r="N546" s="277" t="s">
        <v>43</v>
      </c>
      <c r="O546" s="74"/>
      <c r="P546" s="220" t="n">
        <f aca="false">O546*H546</f>
        <v>0</v>
      </c>
      <c r="Q546" s="220" t="n">
        <v>0.0249</v>
      </c>
      <c r="R546" s="220" t="n">
        <f aca="false">Q546*H546</f>
        <v>0.0498</v>
      </c>
      <c r="S546" s="220" t="n">
        <v>0</v>
      </c>
      <c r="T546" s="22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2" t="s">
        <v>367</v>
      </c>
      <c r="AT546" s="222" t="s">
        <v>299</v>
      </c>
      <c r="AU546" s="222" t="s">
        <v>87</v>
      </c>
      <c r="AY546" s="3" t="s">
        <v>139</v>
      </c>
      <c r="BE546" s="223" t="n">
        <f aca="false">IF(N546="základní",J546,0)</f>
        <v>0</v>
      </c>
      <c r="BF546" s="223" t="n">
        <f aca="false">IF(N546="snížená",J546,0)</f>
        <v>0</v>
      </c>
      <c r="BG546" s="223" t="n">
        <f aca="false">IF(N546="zákl. přenesená",J546,0)</f>
        <v>0</v>
      </c>
      <c r="BH546" s="223" t="n">
        <f aca="false">IF(N546="sníž. přenesená",J546,0)</f>
        <v>0</v>
      </c>
      <c r="BI546" s="223" t="n">
        <f aca="false">IF(N546="nulová",J546,0)</f>
        <v>0</v>
      </c>
      <c r="BJ546" s="3" t="s">
        <v>85</v>
      </c>
      <c r="BK546" s="223" t="n">
        <f aca="false">ROUND(I546*H546,2)</f>
        <v>0</v>
      </c>
      <c r="BL546" s="3" t="s">
        <v>167</v>
      </c>
      <c r="BM546" s="222" t="s">
        <v>1395</v>
      </c>
    </row>
    <row r="547" s="31" customFormat="true" ht="21.75" hidden="false" customHeight="true" outlineLevel="0" collapsed="false">
      <c r="A547" s="24"/>
      <c r="B547" s="25"/>
      <c r="C547" s="267" t="s">
        <v>887</v>
      </c>
      <c r="D547" s="267" t="s">
        <v>299</v>
      </c>
      <c r="E547" s="268" t="s">
        <v>815</v>
      </c>
      <c r="F547" s="269" t="s">
        <v>1396</v>
      </c>
      <c r="G547" s="270" t="s">
        <v>288</v>
      </c>
      <c r="H547" s="271" t="n">
        <v>2</v>
      </c>
      <c r="I547" s="272"/>
      <c r="J547" s="273" t="n">
        <f aca="false">ROUND(I547*H547,2)</f>
        <v>0</v>
      </c>
      <c r="K547" s="274"/>
      <c r="L547" s="275"/>
      <c r="M547" s="276"/>
      <c r="N547" s="277" t="s">
        <v>43</v>
      </c>
      <c r="O547" s="74"/>
      <c r="P547" s="220" t="n">
        <f aca="false">O547*H547</f>
        <v>0</v>
      </c>
      <c r="Q547" s="220" t="n">
        <v>0.0249</v>
      </c>
      <c r="R547" s="220" t="n">
        <f aca="false">Q547*H547</f>
        <v>0.0498</v>
      </c>
      <c r="S547" s="220" t="n">
        <v>0</v>
      </c>
      <c r="T547" s="22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2" t="s">
        <v>367</v>
      </c>
      <c r="AT547" s="222" t="s">
        <v>299</v>
      </c>
      <c r="AU547" s="222" t="s">
        <v>87</v>
      </c>
      <c r="AY547" s="3" t="s">
        <v>139</v>
      </c>
      <c r="BE547" s="223" t="n">
        <f aca="false">IF(N547="základní",J547,0)</f>
        <v>0</v>
      </c>
      <c r="BF547" s="223" t="n">
        <f aca="false">IF(N547="snížená",J547,0)</f>
        <v>0</v>
      </c>
      <c r="BG547" s="223" t="n">
        <f aca="false">IF(N547="zákl. přenesená",J547,0)</f>
        <v>0</v>
      </c>
      <c r="BH547" s="223" t="n">
        <f aca="false">IF(N547="sníž. přenesená",J547,0)</f>
        <v>0</v>
      </c>
      <c r="BI547" s="223" t="n">
        <f aca="false">IF(N547="nulová",J547,0)</f>
        <v>0</v>
      </c>
      <c r="BJ547" s="3" t="s">
        <v>85</v>
      </c>
      <c r="BK547" s="223" t="n">
        <f aca="false">ROUND(I547*H547,2)</f>
        <v>0</v>
      </c>
      <c r="BL547" s="3" t="s">
        <v>167</v>
      </c>
      <c r="BM547" s="222" t="s">
        <v>1397</v>
      </c>
    </row>
    <row r="548" s="31" customFormat="true" ht="21.75" hidden="false" customHeight="true" outlineLevel="0" collapsed="false">
      <c r="A548" s="24"/>
      <c r="B548" s="25"/>
      <c r="C548" s="267" t="s">
        <v>891</v>
      </c>
      <c r="D548" s="267" t="s">
        <v>299</v>
      </c>
      <c r="E548" s="268" t="s">
        <v>819</v>
      </c>
      <c r="F548" s="269" t="s">
        <v>1398</v>
      </c>
      <c r="G548" s="270" t="s">
        <v>288</v>
      </c>
      <c r="H548" s="271" t="n">
        <v>1</v>
      </c>
      <c r="I548" s="272"/>
      <c r="J548" s="273" t="n">
        <f aca="false">ROUND(I548*H548,2)</f>
        <v>0</v>
      </c>
      <c r="K548" s="274"/>
      <c r="L548" s="275"/>
      <c r="M548" s="276"/>
      <c r="N548" s="277" t="s">
        <v>43</v>
      </c>
      <c r="O548" s="74"/>
      <c r="P548" s="220" t="n">
        <f aca="false">O548*H548</f>
        <v>0</v>
      </c>
      <c r="Q548" s="220" t="n">
        <v>0.0249</v>
      </c>
      <c r="R548" s="220" t="n">
        <f aca="false">Q548*H548</f>
        <v>0.0249</v>
      </c>
      <c r="S548" s="220" t="n">
        <v>0</v>
      </c>
      <c r="T548" s="22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22" t="s">
        <v>367</v>
      </c>
      <c r="AT548" s="222" t="s">
        <v>299</v>
      </c>
      <c r="AU548" s="222" t="s">
        <v>87</v>
      </c>
      <c r="AY548" s="3" t="s">
        <v>139</v>
      </c>
      <c r="BE548" s="223" t="n">
        <f aca="false">IF(N548="základní",J548,0)</f>
        <v>0</v>
      </c>
      <c r="BF548" s="223" t="n">
        <f aca="false">IF(N548="snížená",J548,0)</f>
        <v>0</v>
      </c>
      <c r="BG548" s="223" t="n">
        <f aca="false">IF(N548="zákl. přenesená",J548,0)</f>
        <v>0</v>
      </c>
      <c r="BH548" s="223" t="n">
        <f aca="false">IF(N548="sníž. přenesená",J548,0)</f>
        <v>0</v>
      </c>
      <c r="BI548" s="223" t="n">
        <f aca="false">IF(N548="nulová",J548,0)</f>
        <v>0</v>
      </c>
      <c r="BJ548" s="3" t="s">
        <v>85</v>
      </c>
      <c r="BK548" s="223" t="n">
        <f aca="false">ROUND(I548*H548,2)</f>
        <v>0</v>
      </c>
      <c r="BL548" s="3" t="s">
        <v>167</v>
      </c>
      <c r="BM548" s="222" t="s">
        <v>1399</v>
      </c>
    </row>
    <row r="549" s="31" customFormat="true" ht="21.75" hidden="false" customHeight="true" outlineLevel="0" collapsed="false">
      <c r="A549" s="24"/>
      <c r="B549" s="25"/>
      <c r="C549" s="267" t="s">
        <v>895</v>
      </c>
      <c r="D549" s="267" t="s">
        <v>299</v>
      </c>
      <c r="E549" s="268" t="s">
        <v>823</v>
      </c>
      <c r="F549" s="269" t="s">
        <v>1400</v>
      </c>
      <c r="G549" s="270" t="s">
        <v>288</v>
      </c>
      <c r="H549" s="271" t="n">
        <v>1</v>
      </c>
      <c r="I549" s="272"/>
      <c r="J549" s="273" t="n">
        <f aca="false">ROUND(I549*H549,2)</f>
        <v>0</v>
      </c>
      <c r="K549" s="274"/>
      <c r="L549" s="275"/>
      <c r="M549" s="276"/>
      <c r="N549" s="277" t="s">
        <v>43</v>
      </c>
      <c r="O549" s="74"/>
      <c r="P549" s="220" t="n">
        <f aca="false">O549*H549</f>
        <v>0</v>
      </c>
      <c r="Q549" s="220" t="n">
        <v>0.0249</v>
      </c>
      <c r="R549" s="220" t="n">
        <f aca="false">Q549*H549</f>
        <v>0.0249</v>
      </c>
      <c r="S549" s="220" t="n">
        <v>0</v>
      </c>
      <c r="T549" s="22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2" t="s">
        <v>367</v>
      </c>
      <c r="AT549" s="222" t="s">
        <v>299</v>
      </c>
      <c r="AU549" s="222" t="s">
        <v>87</v>
      </c>
      <c r="AY549" s="3" t="s">
        <v>139</v>
      </c>
      <c r="BE549" s="223" t="n">
        <f aca="false">IF(N549="základní",J549,0)</f>
        <v>0</v>
      </c>
      <c r="BF549" s="223" t="n">
        <f aca="false">IF(N549="snížená",J549,0)</f>
        <v>0</v>
      </c>
      <c r="BG549" s="223" t="n">
        <f aca="false">IF(N549="zákl. přenesená",J549,0)</f>
        <v>0</v>
      </c>
      <c r="BH549" s="223" t="n">
        <f aca="false">IF(N549="sníž. přenesená",J549,0)</f>
        <v>0</v>
      </c>
      <c r="BI549" s="223" t="n">
        <f aca="false">IF(N549="nulová",J549,0)</f>
        <v>0</v>
      </c>
      <c r="BJ549" s="3" t="s">
        <v>85</v>
      </c>
      <c r="BK549" s="223" t="n">
        <f aca="false">ROUND(I549*H549,2)</f>
        <v>0</v>
      </c>
      <c r="BL549" s="3" t="s">
        <v>167</v>
      </c>
      <c r="BM549" s="222" t="s">
        <v>1401</v>
      </c>
    </row>
    <row r="550" s="31" customFormat="true" ht="21.75" hidden="false" customHeight="true" outlineLevel="0" collapsed="false">
      <c r="A550" s="24"/>
      <c r="B550" s="25"/>
      <c r="C550" s="267" t="s">
        <v>900</v>
      </c>
      <c r="D550" s="267" t="s">
        <v>299</v>
      </c>
      <c r="E550" s="268" t="s">
        <v>827</v>
      </c>
      <c r="F550" s="269" t="s">
        <v>1402</v>
      </c>
      <c r="G550" s="270" t="s">
        <v>288</v>
      </c>
      <c r="H550" s="271" t="n">
        <v>2</v>
      </c>
      <c r="I550" s="272"/>
      <c r="J550" s="273" t="n">
        <f aca="false">ROUND(I550*H550,2)</f>
        <v>0</v>
      </c>
      <c r="K550" s="274"/>
      <c r="L550" s="275"/>
      <c r="M550" s="276"/>
      <c r="N550" s="277" t="s">
        <v>43</v>
      </c>
      <c r="O550" s="74"/>
      <c r="P550" s="220" t="n">
        <f aca="false">O550*H550</f>
        <v>0</v>
      </c>
      <c r="Q550" s="220" t="n">
        <v>0.0249</v>
      </c>
      <c r="R550" s="220" t="n">
        <f aca="false">Q550*H550</f>
        <v>0.0498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367</v>
      </c>
      <c r="AT550" s="222" t="s">
        <v>299</v>
      </c>
      <c r="AU550" s="222" t="s">
        <v>87</v>
      </c>
      <c r="AY550" s="3" t="s">
        <v>139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5</v>
      </c>
      <c r="BK550" s="223" t="n">
        <f aca="false">ROUND(I550*H550,2)</f>
        <v>0</v>
      </c>
      <c r="BL550" s="3" t="s">
        <v>167</v>
      </c>
      <c r="BM550" s="222" t="s">
        <v>1403</v>
      </c>
    </row>
    <row r="551" s="31" customFormat="true" ht="24.15" hidden="false" customHeight="true" outlineLevel="0" collapsed="false">
      <c r="A551" s="24"/>
      <c r="B551" s="25"/>
      <c r="C551" s="210" t="s">
        <v>906</v>
      </c>
      <c r="D551" s="210" t="s">
        <v>140</v>
      </c>
      <c r="E551" s="211" t="s">
        <v>840</v>
      </c>
      <c r="F551" s="212" t="s">
        <v>841</v>
      </c>
      <c r="G551" s="213" t="s">
        <v>288</v>
      </c>
      <c r="H551" s="214" t="n">
        <v>3</v>
      </c>
      <c r="I551" s="215"/>
      <c r="J551" s="216" t="n">
        <f aca="false">ROUND(I551*H551,2)</f>
        <v>0</v>
      </c>
      <c r="K551" s="217"/>
      <c r="L551" s="30"/>
      <c r="M551" s="218"/>
      <c r="N551" s="219" t="s">
        <v>43</v>
      </c>
      <c r="O551" s="74"/>
      <c r="P551" s="220" t="n">
        <f aca="false">O551*H551</f>
        <v>0</v>
      </c>
      <c r="Q551" s="220" t="n">
        <v>0.00025</v>
      </c>
      <c r="R551" s="220" t="n">
        <f aca="false">Q551*H551</f>
        <v>0.00075</v>
      </c>
      <c r="S551" s="220" t="n">
        <v>0</v>
      </c>
      <c r="T551" s="22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2" t="s">
        <v>167</v>
      </c>
      <c r="AT551" s="222" t="s">
        <v>140</v>
      </c>
      <c r="AU551" s="222" t="s">
        <v>87</v>
      </c>
      <c r="AY551" s="3" t="s">
        <v>139</v>
      </c>
      <c r="BE551" s="223" t="n">
        <f aca="false">IF(N551="základní",J551,0)</f>
        <v>0</v>
      </c>
      <c r="BF551" s="223" t="n">
        <f aca="false">IF(N551="snížená",J551,0)</f>
        <v>0</v>
      </c>
      <c r="BG551" s="223" t="n">
        <f aca="false">IF(N551="zákl. přenesená",J551,0)</f>
        <v>0</v>
      </c>
      <c r="BH551" s="223" t="n">
        <f aca="false">IF(N551="sníž. přenesená",J551,0)</f>
        <v>0</v>
      </c>
      <c r="BI551" s="223" t="n">
        <f aca="false">IF(N551="nulová",J551,0)</f>
        <v>0</v>
      </c>
      <c r="BJ551" s="3" t="s">
        <v>85</v>
      </c>
      <c r="BK551" s="223" t="n">
        <f aca="false">ROUND(I551*H551,2)</f>
        <v>0</v>
      </c>
      <c r="BL551" s="3" t="s">
        <v>167</v>
      </c>
      <c r="BM551" s="222" t="s">
        <v>1404</v>
      </c>
    </row>
    <row r="552" s="231" customFormat="true" ht="12.8" hidden="false" customHeight="false" outlineLevel="0" collapsed="false">
      <c r="B552" s="232"/>
      <c r="C552" s="233"/>
      <c r="D552" s="234" t="s">
        <v>232</v>
      </c>
      <c r="E552" s="235"/>
      <c r="F552" s="236" t="s">
        <v>1116</v>
      </c>
      <c r="G552" s="233"/>
      <c r="H552" s="235"/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232</v>
      </c>
      <c r="AU552" s="242" t="s">
        <v>87</v>
      </c>
      <c r="AV552" s="231" t="s">
        <v>85</v>
      </c>
      <c r="AW552" s="231" t="s">
        <v>34</v>
      </c>
      <c r="AX552" s="231" t="s">
        <v>78</v>
      </c>
      <c r="AY552" s="242" t="s">
        <v>139</v>
      </c>
    </row>
    <row r="553" s="243" customFormat="true" ht="12.8" hidden="false" customHeight="false" outlineLevel="0" collapsed="false">
      <c r="B553" s="244"/>
      <c r="C553" s="245"/>
      <c r="D553" s="234" t="s">
        <v>232</v>
      </c>
      <c r="E553" s="246"/>
      <c r="F553" s="247" t="s">
        <v>147</v>
      </c>
      <c r="G553" s="245"/>
      <c r="H553" s="248" t="n">
        <v>3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232</v>
      </c>
      <c r="AU553" s="254" t="s">
        <v>87</v>
      </c>
      <c r="AV553" s="243" t="s">
        <v>87</v>
      </c>
      <c r="AW553" s="243" t="s">
        <v>34</v>
      </c>
      <c r="AX553" s="243" t="s">
        <v>85</v>
      </c>
      <c r="AY553" s="254" t="s">
        <v>139</v>
      </c>
    </row>
    <row r="554" s="31" customFormat="true" ht="21.75" hidden="false" customHeight="true" outlineLevel="0" collapsed="false">
      <c r="A554" s="24"/>
      <c r="B554" s="25"/>
      <c r="C554" s="267" t="s">
        <v>910</v>
      </c>
      <c r="D554" s="267" t="s">
        <v>299</v>
      </c>
      <c r="E554" s="268" t="s">
        <v>844</v>
      </c>
      <c r="F554" s="269" t="s">
        <v>1405</v>
      </c>
      <c r="G554" s="270" t="s">
        <v>288</v>
      </c>
      <c r="H554" s="271" t="n">
        <v>2</v>
      </c>
      <c r="I554" s="272"/>
      <c r="J554" s="273" t="n">
        <f aca="false">ROUND(I554*H554,2)</f>
        <v>0</v>
      </c>
      <c r="K554" s="274"/>
      <c r="L554" s="275"/>
      <c r="M554" s="276"/>
      <c r="N554" s="277" t="s">
        <v>43</v>
      </c>
      <c r="O554" s="74"/>
      <c r="P554" s="220" t="n">
        <f aca="false">O554*H554</f>
        <v>0</v>
      </c>
      <c r="Q554" s="220" t="n">
        <v>0.0249</v>
      </c>
      <c r="R554" s="220" t="n">
        <f aca="false">Q554*H554</f>
        <v>0.0498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367</v>
      </c>
      <c r="AT554" s="222" t="s">
        <v>299</v>
      </c>
      <c r="AU554" s="222" t="s">
        <v>87</v>
      </c>
      <c r="AY554" s="3" t="s">
        <v>139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85</v>
      </c>
      <c r="BK554" s="223" t="n">
        <f aca="false">ROUND(I554*H554,2)</f>
        <v>0</v>
      </c>
      <c r="BL554" s="3" t="s">
        <v>167</v>
      </c>
      <c r="BM554" s="222" t="s">
        <v>1406</v>
      </c>
    </row>
    <row r="555" s="31" customFormat="true" ht="21.75" hidden="false" customHeight="true" outlineLevel="0" collapsed="false">
      <c r="A555" s="24"/>
      <c r="B555" s="25"/>
      <c r="C555" s="267" t="s">
        <v>914</v>
      </c>
      <c r="D555" s="267" t="s">
        <v>299</v>
      </c>
      <c r="E555" s="268" t="s">
        <v>848</v>
      </c>
      <c r="F555" s="269" t="s">
        <v>1407</v>
      </c>
      <c r="G555" s="270" t="s">
        <v>288</v>
      </c>
      <c r="H555" s="271" t="n">
        <v>1</v>
      </c>
      <c r="I555" s="272"/>
      <c r="J555" s="273" t="n">
        <f aca="false">ROUND(I555*H555,2)</f>
        <v>0</v>
      </c>
      <c r="K555" s="274"/>
      <c r="L555" s="275"/>
      <c r="M555" s="276"/>
      <c r="N555" s="277" t="s">
        <v>43</v>
      </c>
      <c r="O555" s="74"/>
      <c r="P555" s="220" t="n">
        <f aca="false">O555*H555</f>
        <v>0</v>
      </c>
      <c r="Q555" s="220" t="n">
        <v>0.0249</v>
      </c>
      <c r="R555" s="220" t="n">
        <f aca="false">Q555*H555</f>
        <v>0.0249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367</v>
      </c>
      <c r="AT555" s="222" t="s">
        <v>299</v>
      </c>
      <c r="AU555" s="222" t="s">
        <v>87</v>
      </c>
      <c r="AY555" s="3" t="s">
        <v>139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5</v>
      </c>
      <c r="BK555" s="223" t="n">
        <f aca="false">ROUND(I555*H555,2)</f>
        <v>0</v>
      </c>
      <c r="BL555" s="3" t="s">
        <v>167</v>
      </c>
      <c r="BM555" s="222" t="s">
        <v>1408</v>
      </c>
    </row>
    <row r="556" s="31" customFormat="true" ht="24.15" hidden="false" customHeight="true" outlineLevel="0" collapsed="false">
      <c r="A556" s="24"/>
      <c r="B556" s="25"/>
      <c r="C556" s="210" t="s">
        <v>918</v>
      </c>
      <c r="D556" s="210" t="s">
        <v>140</v>
      </c>
      <c r="E556" s="211" t="s">
        <v>1409</v>
      </c>
      <c r="F556" s="212" t="s">
        <v>1410</v>
      </c>
      <c r="G556" s="213" t="s">
        <v>288</v>
      </c>
      <c r="H556" s="214" t="n">
        <v>1</v>
      </c>
      <c r="I556" s="215"/>
      <c r="J556" s="216" t="n">
        <f aca="false">ROUND(I556*H556,2)</f>
        <v>0</v>
      </c>
      <c r="K556" s="217"/>
      <c r="L556" s="30"/>
      <c r="M556" s="218"/>
      <c r="N556" s="219" t="s">
        <v>43</v>
      </c>
      <c r="O556" s="74"/>
      <c r="P556" s="220" t="n">
        <f aca="false">O556*H556</f>
        <v>0</v>
      </c>
      <c r="Q556" s="220" t="n">
        <v>0.00024</v>
      </c>
      <c r="R556" s="220" t="n">
        <f aca="false">Q556*H556</f>
        <v>0.00024</v>
      </c>
      <c r="S556" s="220" t="n">
        <v>0</v>
      </c>
      <c r="T556" s="22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22" t="s">
        <v>167</v>
      </c>
      <c r="AT556" s="222" t="s">
        <v>140</v>
      </c>
      <c r="AU556" s="222" t="s">
        <v>87</v>
      </c>
      <c r="AY556" s="3" t="s">
        <v>139</v>
      </c>
      <c r="BE556" s="223" t="n">
        <f aca="false">IF(N556="základní",J556,0)</f>
        <v>0</v>
      </c>
      <c r="BF556" s="223" t="n">
        <f aca="false">IF(N556="snížená",J556,0)</f>
        <v>0</v>
      </c>
      <c r="BG556" s="223" t="n">
        <f aca="false">IF(N556="zákl. přenesená",J556,0)</f>
        <v>0</v>
      </c>
      <c r="BH556" s="223" t="n">
        <f aca="false">IF(N556="sníž. přenesená",J556,0)</f>
        <v>0</v>
      </c>
      <c r="BI556" s="223" t="n">
        <f aca="false">IF(N556="nulová",J556,0)</f>
        <v>0</v>
      </c>
      <c r="BJ556" s="3" t="s">
        <v>85</v>
      </c>
      <c r="BK556" s="223" t="n">
        <f aca="false">ROUND(I556*H556,2)</f>
        <v>0</v>
      </c>
      <c r="BL556" s="3" t="s">
        <v>167</v>
      </c>
      <c r="BM556" s="222" t="s">
        <v>1411</v>
      </c>
    </row>
    <row r="557" s="31" customFormat="true" ht="21.75" hidden="false" customHeight="true" outlineLevel="0" collapsed="false">
      <c r="A557" s="24"/>
      <c r="B557" s="25"/>
      <c r="C557" s="267" t="s">
        <v>922</v>
      </c>
      <c r="D557" s="267" t="s">
        <v>299</v>
      </c>
      <c r="E557" s="268" t="s">
        <v>852</v>
      </c>
      <c r="F557" s="269" t="s">
        <v>1412</v>
      </c>
      <c r="G557" s="270" t="s">
        <v>288</v>
      </c>
      <c r="H557" s="271" t="n">
        <v>1</v>
      </c>
      <c r="I557" s="272"/>
      <c r="J557" s="273" t="n">
        <f aca="false">ROUND(I557*H557,2)</f>
        <v>0</v>
      </c>
      <c r="K557" s="274"/>
      <c r="L557" s="275"/>
      <c r="M557" s="276"/>
      <c r="N557" s="277" t="s">
        <v>43</v>
      </c>
      <c r="O557" s="74"/>
      <c r="P557" s="220" t="n">
        <f aca="false">O557*H557</f>
        <v>0</v>
      </c>
      <c r="Q557" s="220" t="n">
        <v>0.0249</v>
      </c>
      <c r="R557" s="220" t="n">
        <f aca="false">Q557*H557</f>
        <v>0.0249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367</v>
      </c>
      <c r="AT557" s="222" t="s">
        <v>299</v>
      </c>
      <c r="AU557" s="222" t="s">
        <v>87</v>
      </c>
      <c r="AY557" s="3" t="s">
        <v>139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85</v>
      </c>
      <c r="BK557" s="223" t="n">
        <f aca="false">ROUND(I557*H557,2)</f>
        <v>0</v>
      </c>
      <c r="BL557" s="3" t="s">
        <v>167</v>
      </c>
      <c r="BM557" s="222" t="s">
        <v>1413</v>
      </c>
    </row>
    <row r="558" s="31" customFormat="true" ht="24.15" hidden="false" customHeight="true" outlineLevel="0" collapsed="false">
      <c r="A558" s="24"/>
      <c r="B558" s="25"/>
      <c r="C558" s="210" t="s">
        <v>928</v>
      </c>
      <c r="D558" s="210" t="s">
        <v>140</v>
      </c>
      <c r="E558" s="211" t="s">
        <v>856</v>
      </c>
      <c r="F558" s="212" t="s">
        <v>857</v>
      </c>
      <c r="G558" s="213" t="s">
        <v>288</v>
      </c>
      <c r="H558" s="214" t="n">
        <v>6</v>
      </c>
      <c r="I558" s="215"/>
      <c r="J558" s="216" t="n">
        <f aca="false">ROUND(I558*H558,2)</f>
        <v>0</v>
      </c>
      <c r="K558" s="217"/>
      <c r="L558" s="30"/>
      <c r="M558" s="218"/>
      <c r="N558" s="219" t="s">
        <v>43</v>
      </c>
      <c r="O558" s="74"/>
      <c r="P558" s="220" t="n">
        <f aca="false">O558*H558</f>
        <v>0</v>
      </c>
      <c r="Q558" s="220" t="n">
        <v>0</v>
      </c>
      <c r="R558" s="220" t="n">
        <f aca="false">Q558*H558</f>
        <v>0</v>
      </c>
      <c r="S558" s="220" t="n">
        <v>0</v>
      </c>
      <c r="T558" s="22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2" t="s">
        <v>144</v>
      </c>
      <c r="AT558" s="222" t="s">
        <v>140</v>
      </c>
      <c r="AU558" s="222" t="s">
        <v>87</v>
      </c>
      <c r="AY558" s="3" t="s">
        <v>139</v>
      </c>
      <c r="BE558" s="223" t="n">
        <f aca="false">IF(N558="základní",J558,0)</f>
        <v>0</v>
      </c>
      <c r="BF558" s="223" t="n">
        <f aca="false">IF(N558="snížená",J558,0)</f>
        <v>0</v>
      </c>
      <c r="BG558" s="223" t="n">
        <f aca="false">IF(N558="zákl. přenesená",J558,0)</f>
        <v>0</v>
      </c>
      <c r="BH558" s="223" t="n">
        <f aca="false">IF(N558="sníž. přenesená",J558,0)</f>
        <v>0</v>
      </c>
      <c r="BI558" s="223" t="n">
        <f aca="false">IF(N558="nulová",J558,0)</f>
        <v>0</v>
      </c>
      <c r="BJ558" s="3" t="s">
        <v>85</v>
      </c>
      <c r="BK558" s="223" t="n">
        <f aca="false">ROUND(I558*H558,2)</f>
        <v>0</v>
      </c>
      <c r="BL558" s="3" t="s">
        <v>144</v>
      </c>
      <c r="BM558" s="222" t="s">
        <v>1414</v>
      </c>
    </row>
    <row r="559" s="231" customFormat="true" ht="12.8" hidden="false" customHeight="false" outlineLevel="0" collapsed="false">
      <c r="B559" s="232"/>
      <c r="C559" s="233"/>
      <c r="D559" s="234" t="s">
        <v>232</v>
      </c>
      <c r="E559" s="235"/>
      <c r="F559" s="236" t="s">
        <v>563</v>
      </c>
      <c r="G559" s="233"/>
      <c r="H559" s="235"/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232</v>
      </c>
      <c r="AU559" s="242" t="s">
        <v>87</v>
      </c>
      <c r="AV559" s="231" t="s">
        <v>85</v>
      </c>
      <c r="AW559" s="231" t="s">
        <v>34</v>
      </c>
      <c r="AX559" s="231" t="s">
        <v>78</v>
      </c>
      <c r="AY559" s="242" t="s">
        <v>139</v>
      </c>
    </row>
    <row r="560" s="243" customFormat="true" ht="12.8" hidden="false" customHeight="false" outlineLevel="0" collapsed="false">
      <c r="B560" s="244"/>
      <c r="C560" s="245"/>
      <c r="D560" s="234" t="s">
        <v>232</v>
      </c>
      <c r="E560" s="246"/>
      <c r="F560" s="247" t="s">
        <v>87</v>
      </c>
      <c r="G560" s="245"/>
      <c r="H560" s="248" t="n">
        <v>2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232</v>
      </c>
      <c r="AU560" s="254" t="s">
        <v>87</v>
      </c>
      <c r="AV560" s="243" t="s">
        <v>87</v>
      </c>
      <c r="AW560" s="243" t="s">
        <v>34</v>
      </c>
      <c r="AX560" s="243" t="s">
        <v>78</v>
      </c>
      <c r="AY560" s="254" t="s">
        <v>139</v>
      </c>
    </row>
    <row r="561" s="231" customFormat="true" ht="12.8" hidden="false" customHeight="false" outlineLevel="0" collapsed="false">
      <c r="B561" s="232"/>
      <c r="C561" s="233"/>
      <c r="D561" s="234" t="s">
        <v>232</v>
      </c>
      <c r="E561" s="235"/>
      <c r="F561" s="236" t="s">
        <v>1116</v>
      </c>
      <c r="G561" s="233"/>
      <c r="H561" s="235"/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232</v>
      </c>
      <c r="AU561" s="242" t="s">
        <v>87</v>
      </c>
      <c r="AV561" s="231" t="s">
        <v>85</v>
      </c>
      <c r="AW561" s="231" t="s">
        <v>34</v>
      </c>
      <c r="AX561" s="231" t="s">
        <v>78</v>
      </c>
      <c r="AY561" s="242" t="s">
        <v>139</v>
      </c>
    </row>
    <row r="562" s="243" customFormat="true" ht="12.8" hidden="false" customHeight="false" outlineLevel="0" collapsed="false">
      <c r="B562" s="244"/>
      <c r="C562" s="245"/>
      <c r="D562" s="234" t="s">
        <v>232</v>
      </c>
      <c r="E562" s="246"/>
      <c r="F562" s="247" t="s">
        <v>144</v>
      </c>
      <c r="G562" s="245"/>
      <c r="H562" s="248" t="n">
        <v>4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232</v>
      </c>
      <c r="AU562" s="254" t="s">
        <v>87</v>
      </c>
      <c r="AV562" s="243" t="s">
        <v>87</v>
      </c>
      <c r="AW562" s="243" t="s">
        <v>34</v>
      </c>
      <c r="AX562" s="243" t="s">
        <v>78</v>
      </c>
      <c r="AY562" s="254" t="s">
        <v>139</v>
      </c>
    </row>
    <row r="563" s="255" customFormat="true" ht="12.8" hidden="false" customHeight="false" outlineLevel="0" collapsed="false">
      <c r="B563" s="256"/>
      <c r="C563" s="257"/>
      <c r="D563" s="234" t="s">
        <v>232</v>
      </c>
      <c r="E563" s="258"/>
      <c r="F563" s="259" t="s">
        <v>285</v>
      </c>
      <c r="G563" s="257"/>
      <c r="H563" s="260" t="n">
        <v>6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232</v>
      </c>
      <c r="AU563" s="266" t="s">
        <v>87</v>
      </c>
      <c r="AV563" s="255" t="s">
        <v>144</v>
      </c>
      <c r="AW563" s="255" t="s">
        <v>34</v>
      </c>
      <c r="AX563" s="255" t="s">
        <v>85</v>
      </c>
      <c r="AY563" s="266" t="s">
        <v>139</v>
      </c>
    </row>
    <row r="564" s="31" customFormat="true" ht="24.15" hidden="false" customHeight="true" outlineLevel="0" collapsed="false">
      <c r="A564" s="24"/>
      <c r="B564" s="25"/>
      <c r="C564" s="210" t="s">
        <v>938</v>
      </c>
      <c r="D564" s="210" t="s">
        <v>140</v>
      </c>
      <c r="E564" s="211" t="s">
        <v>860</v>
      </c>
      <c r="F564" s="212" t="s">
        <v>861</v>
      </c>
      <c r="G564" s="213" t="s">
        <v>288</v>
      </c>
      <c r="H564" s="214" t="n">
        <v>6</v>
      </c>
      <c r="I564" s="215"/>
      <c r="J564" s="216" t="n">
        <f aca="false">ROUND(I564*H564,2)</f>
        <v>0</v>
      </c>
      <c r="K564" s="217"/>
      <c r="L564" s="30"/>
      <c r="M564" s="218"/>
      <c r="N564" s="219" t="s">
        <v>43</v>
      </c>
      <c r="O564" s="74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2" t="s">
        <v>144</v>
      </c>
      <c r="AT564" s="222" t="s">
        <v>140</v>
      </c>
      <c r="AU564" s="222" t="s">
        <v>87</v>
      </c>
      <c r="AY564" s="3" t="s">
        <v>139</v>
      </c>
      <c r="BE564" s="223" t="n">
        <f aca="false">IF(N564="základní",J564,0)</f>
        <v>0</v>
      </c>
      <c r="BF564" s="223" t="n">
        <f aca="false">IF(N564="snížená",J564,0)</f>
        <v>0</v>
      </c>
      <c r="BG564" s="223" t="n">
        <f aca="false">IF(N564="zákl. přenesená",J564,0)</f>
        <v>0</v>
      </c>
      <c r="BH564" s="223" t="n">
        <f aca="false">IF(N564="sníž. přenesená",J564,0)</f>
        <v>0</v>
      </c>
      <c r="BI564" s="223" t="n">
        <f aca="false">IF(N564="nulová",J564,0)</f>
        <v>0</v>
      </c>
      <c r="BJ564" s="3" t="s">
        <v>85</v>
      </c>
      <c r="BK564" s="223" t="n">
        <f aca="false">ROUND(I564*H564,2)</f>
        <v>0</v>
      </c>
      <c r="BL564" s="3" t="s">
        <v>144</v>
      </c>
      <c r="BM564" s="222" t="s">
        <v>1415</v>
      </c>
    </row>
    <row r="565" s="31" customFormat="true" ht="24.15" hidden="false" customHeight="true" outlineLevel="0" collapsed="false">
      <c r="A565" s="24"/>
      <c r="B565" s="25"/>
      <c r="C565" s="210" t="s">
        <v>942</v>
      </c>
      <c r="D565" s="210" t="s">
        <v>140</v>
      </c>
      <c r="E565" s="211" t="s">
        <v>864</v>
      </c>
      <c r="F565" s="212" t="s">
        <v>865</v>
      </c>
      <c r="G565" s="213" t="s">
        <v>288</v>
      </c>
      <c r="H565" s="214" t="n">
        <v>4</v>
      </c>
      <c r="I565" s="215"/>
      <c r="J565" s="216" t="n">
        <f aca="false">ROUND(I565*H565,2)</f>
        <v>0</v>
      </c>
      <c r="K565" s="217"/>
      <c r="L565" s="30"/>
      <c r="M565" s="218"/>
      <c r="N565" s="219" t="s">
        <v>43</v>
      </c>
      <c r="O565" s="74"/>
      <c r="P565" s="220" t="n">
        <f aca="false">O565*H565</f>
        <v>0</v>
      </c>
      <c r="Q565" s="220" t="n">
        <v>0.00045</v>
      </c>
      <c r="R565" s="220" t="n">
        <f aca="false">Q565*H565</f>
        <v>0.0018</v>
      </c>
      <c r="S565" s="220" t="n">
        <v>0</v>
      </c>
      <c r="T565" s="22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167</v>
      </c>
      <c r="AT565" s="222" t="s">
        <v>140</v>
      </c>
      <c r="AU565" s="222" t="s">
        <v>87</v>
      </c>
      <c r="AY565" s="3" t="s">
        <v>139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85</v>
      </c>
      <c r="BK565" s="223" t="n">
        <f aca="false">ROUND(I565*H565,2)</f>
        <v>0</v>
      </c>
      <c r="BL565" s="3" t="s">
        <v>167</v>
      </c>
      <c r="BM565" s="222" t="s">
        <v>1416</v>
      </c>
    </row>
    <row r="566" s="231" customFormat="true" ht="12.8" hidden="false" customHeight="false" outlineLevel="0" collapsed="false">
      <c r="B566" s="232"/>
      <c r="C566" s="233"/>
      <c r="D566" s="234" t="s">
        <v>232</v>
      </c>
      <c r="E566" s="235"/>
      <c r="F566" s="236" t="s">
        <v>1116</v>
      </c>
      <c r="G566" s="233"/>
      <c r="H566" s="235"/>
      <c r="I566" s="237"/>
      <c r="J566" s="233"/>
      <c r="K566" s="233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232</v>
      </c>
      <c r="AU566" s="242" t="s">
        <v>87</v>
      </c>
      <c r="AV566" s="231" t="s">
        <v>85</v>
      </c>
      <c r="AW566" s="231" t="s">
        <v>34</v>
      </c>
      <c r="AX566" s="231" t="s">
        <v>78</v>
      </c>
      <c r="AY566" s="242" t="s">
        <v>139</v>
      </c>
    </row>
    <row r="567" s="243" customFormat="true" ht="12.8" hidden="false" customHeight="false" outlineLevel="0" collapsed="false">
      <c r="B567" s="244"/>
      <c r="C567" s="245"/>
      <c r="D567" s="234" t="s">
        <v>232</v>
      </c>
      <c r="E567" s="246"/>
      <c r="F567" s="247" t="s">
        <v>144</v>
      </c>
      <c r="G567" s="245"/>
      <c r="H567" s="248" t="n">
        <v>4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232</v>
      </c>
      <c r="AU567" s="254" t="s">
        <v>87</v>
      </c>
      <c r="AV567" s="243" t="s">
        <v>87</v>
      </c>
      <c r="AW567" s="243" t="s">
        <v>34</v>
      </c>
      <c r="AX567" s="243" t="s">
        <v>85</v>
      </c>
      <c r="AY567" s="254" t="s">
        <v>139</v>
      </c>
    </row>
    <row r="568" s="31" customFormat="true" ht="24.15" hidden="false" customHeight="true" outlineLevel="0" collapsed="false">
      <c r="A568" s="24"/>
      <c r="B568" s="25"/>
      <c r="C568" s="210" t="s">
        <v>949</v>
      </c>
      <c r="D568" s="210" t="s">
        <v>140</v>
      </c>
      <c r="E568" s="211" t="s">
        <v>868</v>
      </c>
      <c r="F568" s="212" t="s">
        <v>869</v>
      </c>
      <c r="G568" s="213" t="s">
        <v>288</v>
      </c>
      <c r="H568" s="214" t="n">
        <v>4</v>
      </c>
      <c r="I568" s="215"/>
      <c r="J568" s="216" t="n">
        <f aca="false">ROUND(I568*H568,2)</f>
        <v>0</v>
      </c>
      <c r="K568" s="217"/>
      <c r="L568" s="30"/>
      <c r="M568" s="218"/>
      <c r="N568" s="219" t="s">
        <v>43</v>
      </c>
      <c r="O568" s="74"/>
      <c r="P568" s="220" t="n">
        <f aca="false">O568*H568</f>
        <v>0</v>
      </c>
      <c r="Q568" s="220" t="n">
        <v>0</v>
      </c>
      <c r="R568" s="220" t="n">
        <f aca="false">Q568*H568</f>
        <v>0</v>
      </c>
      <c r="S568" s="220" t="n">
        <v>0</v>
      </c>
      <c r="T568" s="22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2" t="s">
        <v>144</v>
      </c>
      <c r="AT568" s="222" t="s">
        <v>140</v>
      </c>
      <c r="AU568" s="222" t="s">
        <v>87</v>
      </c>
      <c r="AY568" s="3" t="s">
        <v>139</v>
      </c>
      <c r="BE568" s="223" t="n">
        <f aca="false">IF(N568="základní",J568,0)</f>
        <v>0</v>
      </c>
      <c r="BF568" s="223" t="n">
        <f aca="false">IF(N568="snížená",J568,0)</f>
        <v>0</v>
      </c>
      <c r="BG568" s="223" t="n">
        <f aca="false">IF(N568="zákl. přenesená",J568,0)</f>
        <v>0</v>
      </c>
      <c r="BH568" s="223" t="n">
        <f aca="false">IF(N568="sníž. přenesená",J568,0)</f>
        <v>0</v>
      </c>
      <c r="BI568" s="223" t="n">
        <f aca="false">IF(N568="nulová",J568,0)</f>
        <v>0</v>
      </c>
      <c r="BJ568" s="3" t="s">
        <v>85</v>
      </c>
      <c r="BK568" s="223" t="n">
        <f aca="false">ROUND(I568*H568,2)</f>
        <v>0</v>
      </c>
      <c r="BL568" s="3" t="s">
        <v>144</v>
      </c>
      <c r="BM568" s="222" t="s">
        <v>1417</v>
      </c>
    </row>
    <row r="569" s="31" customFormat="true" ht="24.15" hidden="false" customHeight="true" outlineLevel="0" collapsed="false">
      <c r="A569" s="24"/>
      <c r="B569" s="25"/>
      <c r="C569" s="210" t="s">
        <v>953</v>
      </c>
      <c r="D569" s="210" t="s">
        <v>140</v>
      </c>
      <c r="E569" s="211" t="s">
        <v>872</v>
      </c>
      <c r="F569" s="212" t="s">
        <v>873</v>
      </c>
      <c r="G569" s="213" t="s">
        <v>288</v>
      </c>
      <c r="H569" s="214" t="n">
        <v>10</v>
      </c>
      <c r="I569" s="215"/>
      <c r="J569" s="216" t="n">
        <f aca="false">ROUND(I569*H569,2)</f>
        <v>0</v>
      </c>
      <c r="K569" s="217"/>
      <c r="L569" s="30"/>
      <c r="M569" s="218"/>
      <c r="N569" s="219" t="s">
        <v>43</v>
      </c>
      <c r="O569" s="74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22" t="s">
        <v>144</v>
      </c>
      <c r="AT569" s="222" t="s">
        <v>140</v>
      </c>
      <c r="AU569" s="222" t="s">
        <v>87</v>
      </c>
      <c r="AY569" s="3" t="s">
        <v>139</v>
      </c>
      <c r="BE569" s="223" t="n">
        <f aca="false">IF(N569="základní",J569,0)</f>
        <v>0</v>
      </c>
      <c r="BF569" s="223" t="n">
        <f aca="false">IF(N569="snížená",J569,0)</f>
        <v>0</v>
      </c>
      <c r="BG569" s="223" t="n">
        <f aca="false">IF(N569="zákl. přenesená",J569,0)</f>
        <v>0</v>
      </c>
      <c r="BH569" s="223" t="n">
        <f aca="false">IF(N569="sníž. přenesená",J569,0)</f>
        <v>0</v>
      </c>
      <c r="BI569" s="223" t="n">
        <f aca="false">IF(N569="nulová",J569,0)</f>
        <v>0</v>
      </c>
      <c r="BJ569" s="3" t="s">
        <v>85</v>
      </c>
      <c r="BK569" s="223" t="n">
        <f aca="false">ROUND(I569*H569,2)</f>
        <v>0</v>
      </c>
      <c r="BL569" s="3" t="s">
        <v>144</v>
      </c>
      <c r="BM569" s="222" t="s">
        <v>1418</v>
      </c>
    </row>
    <row r="570" s="31" customFormat="true" ht="44.25" hidden="false" customHeight="true" outlineLevel="0" collapsed="false">
      <c r="A570" s="24"/>
      <c r="B570" s="25"/>
      <c r="C570" s="210" t="s">
        <v>957</v>
      </c>
      <c r="D570" s="210" t="s">
        <v>140</v>
      </c>
      <c r="E570" s="211" t="s">
        <v>876</v>
      </c>
      <c r="F570" s="212" t="s">
        <v>877</v>
      </c>
      <c r="G570" s="213" t="s">
        <v>288</v>
      </c>
      <c r="H570" s="214" t="n">
        <v>10</v>
      </c>
      <c r="I570" s="215"/>
      <c r="J570" s="216" t="n">
        <f aca="false">ROUND(I570*H570,2)</f>
        <v>0</v>
      </c>
      <c r="K570" s="217"/>
      <c r="L570" s="30"/>
      <c r="M570" s="218"/>
      <c r="N570" s="219" t="s">
        <v>43</v>
      </c>
      <c r="O570" s="74"/>
      <c r="P570" s="220" t="n">
        <f aca="false">O570*H570</f>
        <v>0</v>
      </c>
      <c r="Q570" s="220" t="n">
        <v>0</v>
      </c>
      <c r="R570" s="220" t="n">
        <f aca="false">Q570*H570</f>
        <v>0</v>
      </c>
      <c r="S570" s="220" t="n">
        <v>0</v>
      </c>
      <c r="T570" s="22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2" t="s">
        <v>144</v>
      </c>
      <c r="AT570" s="222" t="s">
        <v>140</v>
      </c>
      <c r="AU570" s="222" t="s">
        <v>87</v>
      </c>
      <c r="AY570" s="3" t="s">
        <v>139</v>
      </c>
      <c r="BE570" s="223" t="n">
        <f aca="false">IF(N570="základní",J570,0)</f>
        <v>0</v>
      </c>
      <c r="BF570" s="223" t="n">
        <f aca="false">IF(N570="snížená",J570,0)</f>
        <v>0</v>
      </c>
      <c r="BG570" s="223" t="n">
        <f aca="false">IF(N570="zákl. přenesená",J570,0)</f>
        <v>0</v>
      </c>
      <c r="BH570" s="223" t="n">
        <f aca="false">IF(N570="sníž. přenesená",J570,0)</f>
        <v>0</v>
      </c>
      <c r="BI570" s="223" t="n">
        <f aca="false">IF(N570="nulová",J570,0)</f>
        <v>0</v>
      </c>
      <c r="BJ570" s="3" t="s">
        <v>85</v>
      </c>
      <c r="BK570" s="223" t="n">
        <f aca="false">ROUND(I570*H570,2)</f>
        <v>0</v>
      </c>
      <c r="BL570" s="3" t="s">
        <v>144</v>
      </c>
      <c r="BM570" s="222" t="s">
        <v>1419</v>
      </c>
    </row>
    <row r="571" s="31" customFormat="true" ht="24.15" hidden="false" customHeight="true" outlineLevel="0" collapsed="false">
      <c r="A571" s="24"/>
      <c r="B571" s="25"/>
      <c r="C571" s="210" t="s">
        <v>963</v>
      </c>
      <c r="D571" s="210" t="s">
        <v>140</v>
      </c>
      <c r="E571" s="211" t="s">
        <v>880</v>
      </c>
      <c r="F571" s="212" t="s">
        <v>881</v>
      </c>
      <c r="G571" s="213" t="s">
        <v>288</v>
      </c>
      <c r="H571" s="214" t="n">
        <v>5</v>
      </c>
      <c r="I571" s="215"/>
      <c r="J571" s="216" t="n">
        <f aca="false">ROUND(I571*H571,2)</f>
        <v>0</v>
      </c>
      <c r="K571" s="217"/>
      <c r="L571" s="30"/>
      <c r="M571" s="218"/>
      <c r="N571" s="219" t="s">
        <v>43</v>
      </c>
      <c r="O571" s="74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2" t="s">
        <v>167</v>
      </c>
      <c r="AT571" s="222" t="s">
        <v>140</v>
      </c>
      <c r="AU571" s="222" t="s">
        <v>87</v>
      </c>
      <c r="AY571" s="3" t="s">
        <v>139</v>
      </c>
      <c r="BE571" s="223" t="n">
        <f aca="false">IF(N571="základní",J571,0)</f>
        <v>0</v>
      </c>
      <c r="BF571" s="223" t="n">
        <f aca="false">IF(N571="snížená",J571,0)</f>
        <v>0</v>
      </c>
      <c r="BG571" s="223" t="n">
        <f aca="false">IF(N571="zákl. přenesená",J571,0)</f>
        <v>0</v>
      </c>
      <c r="BH571" s="223" t="n">
        <f aca="false">IF(N571="sníž. přenesená",J571,0)</f>
        <v>0</v>
      </c>
      <c r="BI571" s="223" t="n">
        <f aca="false">IF(N571="nulová",J571,0)</f>
        <v>0</v>
      </c>
      <c r="BJ571" s="3" t="s">
        <v>85</v>
      </c>
      <c r="BK571" s="223" t="n">
        <f aca="false">ROUND(I571*H571,2)</f>
        <v>0</v>
      </c>
      <c r="BL571" s="3" t="s">
        <v>167</v>
      </c>
      <c r="BM571" s="222" t="s">
        <v>1420</v>
      </c>
    </row>
    <row r="572" s="231" customFormat="true" ht="12.8" hidden="false" customHeight="false" outlineLevel="0" collapsed="false">
      <c r="B572" s="232"/>
      <c r="C572" s="233"/>
      <c r="D572" s="234" t="s">
        <v>232</v>
      </c>
      <c r="E572" s="235"/>
      <c r="F572" s="236" t="s">
        <v>1116</v>
      </c>
      <c r="G572" s="233"/>
      <c r="H572" s="235"/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232</v>
      </c>
      <c r="AU572" s="242" t="s">
        <v>87</v>
      </c>
      <c r="AV572" s="231" t="s">
        <v>85</v>
      </c>
      <c r="AW572" s="231" t="s">
        <v>34</v>
      </c>
      <c r="AX572" s="231" t="s">
        <v>78</v>
      </c>
      <c r="AY572" s="242" t="s">
        <v>139</v>
      </c>
    </row>
    <row r="573" s="243" customFormat="true" ht="12.8" hidden="false" customHeight="false" outlineLevel="0" collapsed="false">
      <c r="B573" s="244"/>
      <c r="C573" s="245"/>
      <c r="D573" s="234" t="s">
        <v>232</v>
      </c>
      <c r="E573" s="246"/>
      <c r="F573" s="247" t="s">
        <v>153</v>
      </c>
      <c r="G573" s="245"/>
      <c r="H573" s="248" t="n">
        <v>5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232</v>
      </c>
      <c r="AU573" s="254" t="s">
        <v>87</v>
      </c>
      <c r="AV573" s="243" t="s">
        <v>87</v>
      </c>
      <c r="AW573" s="243" t="s">
        <v>34</v>
      </c>
      <c r="AX573" s="243" t="s">
        <v>85</v>
      </c>
      <c r="AY573" s="254" t="s">
        <v>139</v>
      </c>
    </row>
    <row r="574" s="31" customFormat="true" ht="24.15" hidden="false" customHeight="true" outlineLevel="0" collapsed="false">
      <c r="A574" s="24"/>
      <c r="B574" s="25"/>
      <c r="C574" s="210" t="s">
        <v>970</v>
      </c>
      <c r="D574" s="210" t="s">
        <v>140</v>
      </c>
      <c r="E574" s="211" t="s">
        <v>884</v>
      </c>
      <c r="F574" s="212" t="s">
        <v>885</v>
      </c>
      <c r="G574" s="213" t="s">
        <v>288</v>
      </c>
      <c r="H574" s="214" t="n">
        <v>4</v>
      </c>
      <c r="I574" s="215"/>
      <c r="J574" s="216" t="n">
        <f aca="false">ROUND(I574*H574,2)</f>
        <v>0</v>
      </c>
      <c r="K574" s="217"/>
      <c r="L574" s="30"/>
      <c r="M574" s="218"/>
      <c r="N574" s="219" t="s">
        <v>43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67</v>
      </c>
      <c r="AT574" s="222" t="s">
        <v>140</v>
      </c>
      <c r="AU574" s="222" t="s">
        <v>87</v>
      </c>
      <c r="AY574" s="3" t="s">
        <v>139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5</v>
      </c>
      <c r="BK574" s="223" t="n">
        <f aca="false">ROUND(I574*H574,2)</f>
        <v>0</v>
      </c>
      <c r="BL574" s="3" t="s">
        <v>167</v>
      </c>
      <c r="BM574" s="222" t="s">
        <v>1421</v>
      </c>
    </row>
    <row r="575" s="231" customFormat="true" ht="12.8" hidden="false" customHeight="false" outlineLevel="0" collapsed="false">
      <c r="B575" s="232"/>
      <c r="C575" s="233"/>
      <c r="D575" s="234" t="s">
        <v>232</v>
      </c>
      <c r="E575" s="235"/>
      <c r="F575" s="236" t="s">
        <v>1116</v>
      </c>
      <c r="G575" s="233"/>
      <c r="H575" s="235"/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232</v>
      </c>
      <c r="AU575" s="242" t="s">
        <v>87</v>
      </c>
      <c r="AV575" s="231" t="s">
        <v>85</v>
      </c>
      <c r="AW575" s="231" t="s">
        <v>34</v>
      </c>
      <c r="AX575" s="231" t="s">
        <v>78</v>
      </c>
      <c r="AY575" s="242" t="s">
        <v>139</v>
      </c>
    </row>
    <row r="576" s="243" customFormat="true" ht="12.8" hidden="false" customHeight="false" outlineLevel="0" collapsed="false">
      <c r="B576" s="244"/>
      <c r="C576" s="245"/>
      <c r="D576" s="234" t="s">
        <v>232</v>
      </c>
      <c r="E576" s="246"/>
      <c r="F576" s="247" t="s">
        <v>144</v>
      </c>
      <c r="G576" s="245"/>
      <c r="H576" s="248" t="n">
        <v>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232</v>
      </c>
      <c r="AU576" s="254" t="s">
        <v>87</v>
      </c>
      <c r="AV576" s="243" t="s">
        <v>87</v>
      </c>
      <c r="AW576" s="243" t="s">
        <v>34</v>
      </c>
      <c r="AX576" s="243" t="s">
        <v>85</v>
      </c>
      <c r="AY576" s="254" t="s">
        <v>139</v>
      </c>
    </row>
    <row r="577" s="31" customFormat="true" ht="24.15" hidden="false" customHeight="true" outlineLevel="0" collapsed="false">
      <c r="A577" s="24"/>
      <c r="B577" s="25"/>
      <c r="C577" s="210" t="s">
        <v>978</v>
      </c>
      <c r="D577" s="210" t="s">
        <v>140</v>
      </c>
      <c r="E577" s="211" t="s">
        <v>888</v>
      </c>
      <c r="F577" s="212" t="s">
        <v>889</v>
      </c>
      <c r="G577" s="213" t="s">
        <v>288</v>
      </c>
      <c r="H577" s="214" t="n">
        <v>6</v>
      </c>
      <c r="I577" s="215"/>
      <c r="J577" s="216" t="n">
        <f aca="false">ROUND(I577*H577,2)</f>
        <v>0</v>
      </c>
      <c r="K577" s="217"/>
      <c r="L577" s="30"/>
      <c r="M577" s="218"/>
      <c r="N577" s="219" t="s">
        <v>43</v>
      </c>
      <c r="O577" s="74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2" t="s">
        <v>167</v>
      </c>
      <c r="AT577" s="222" t="s">
        <v>140</v>
      </c>
      <c r="AU577" s="222" t="s">
        <v>87</v>
      </c>
      <c r="AY577" s="3" t="s">
        <v>139</v>
      </c>
      <c r="BE577" s="223" t="n">
        <f aca="false">IF(N577="základní",J577,0)</f>
        <v>0</v>
      </c>
      <c r="BF577" s="223" t="n">
        <f aca="false">IF(N577="snížená",J577,0)</f>
        <v>0</v>
      </c>
      <c r="BG577" s="223" t="n">
        <f aca="false">IF(N577="zákl. přenesená",J577,0)</f>
        <v>0</v>
      </c>
      <c r="BH577" s="223" t="n">
        <f aca="false">IF(N577="sníž. přenesená",J577,0)</f>
        <v>0</v>
      </c>
      <c r="BI577" s="223" t="n">
        <f aca="false">IF(N577="nulová",J577,0)</f>
        <v>0</v>
      </c>
      <c r="BJ577" s="3" t="s">
        <v>85</v>
      </c>
      <c r="BK577" s="223" t="n">
        <f aca="false">ROUND(I577*H577,2)</f>
        <v>0</v>
      </c>
      <c r="BL577" s="3" t="s">
        <v>167</v>
      </c>
      <c r="BM577" s="222" t="s">
        <v>1422</v>
      </c>
    </row>
    <row r="578" s="231" customFormat="true" ht="12.8" hidden="false" customHeight="false" outlineLevel="0" collapsed="false">
      <c r="B578" s="232"/>
      <c r="C578" s="233"/>
      <c r="D578" s="234" t="s">
        <v>232</v>
      </c>
      <c r="E578" s="235"/>
      <c r="F578" s="236" t="s">
        <v>563</v>
      </c>
      <c r="G578" s="233"/>
      <c r="H578" s="235"/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232</v>
      </c>
      <c r="AU578" s="242" t="s">
        <v>87</v>
      </c>
      <c r="AV578" s="231" t="s">
        <v>85</v>
      </c>
      <c r="AW578" s="231" t="s">
        <v>34</v>
      </c>
      <c r="AX578" s="231" t="s">
        <v>78</v>
      </c>
      <c r="AY578" s="242" t="s">
        <v>139</v>
      </c>
    </row>
    <row r="579" s="243" customFormat="true" ht="12.8" hidden="false" customHeight="false" outlineLevel="0" collapsed="false">
      <c r="B579" s="244"/>
      <c r="C579" s="245"/>
      <c r="D579" s="234" t="s">
        <v>232</v>
      </c>
      <c r="E579" s="246"/>
      <c r="F579" s="247" t="s">
        <v>144</v>
      </c>
      <c r="G579" s="245"/>
      <c r="H579" s="248" t="n">
        <v>4</v>
      </c>
      <c r="I579" s="249"/>
      <c r="J579" s="245"/>
      <c r="K579" s="245"/>
      <c r="L579" s="250"/>
      <c r="M579" s="251"/>
      <c r="N579" s="252"/>
      <c r="O579" s="252"/>
      <c r="P579" s="252"/>
      <c r="Q579" s="252"/>
      <c r="R579" s="252"/>
      <c r="S579" s="252"/>
      <c r="T579" s="253"/>
      <c r="AT579" s="254" t="s">
        <v>232</v>
      </c>
      <c r="AU579" s="254" t="s">
        <v>87</v>
      </c>
      <c r="AV579" s="243" t="s">
        <v>87</v>
      </c>
      <c r="AW579" s="243" t="s">
        <v>34</v>
      </c>
      <c r="AX579" s="243" t="s">
        <v>78</v>
      </c>
      <c r="AY579" s="254" t="s">
        <v>139</v>
      </c>
    </row>
    <row r="580" s="231" customFormat="true" ht="12.8" hidden="false" customHeight="false" outlineLevel="0" collapsed="false">
      <c r="B580" s="232"/>
      <c r="C580" s="233"/>
      <c r="D580" s="234" t="s">
        <v>232</v>
      </c>
      <c r="E580" s="235"/>
      <c r="F580" s="236" t="s">
        <v>1116</v>
      </c>
      <c r="G580" s="233"/>
      <c r="H580" s="235"/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232</v>
      </c>
      <c r="AU580" s="242" t="s">
        <v>87</v>
      </c>
      <c r="AV580" s="231" t="s">
        <v>85</v>
      </c>
      <c r="AW580" s="231" t="s">
        <v>34</v>
      </c>
      <c r="AX580" s="231" t="s">
        <v>78</v>
      </c>
      <c r="AY580" s="242" t="s">
        <v>139</v>
      </c>
    </row>
    <row r="581" s="243" customFormat="true" ht="12.8" hidden="false" customHeight="false" outlineLevel="0" collapsed="false">
      <c r="B581" s="244"/>
      <c r="C581" s="245"/>
      <c r="D581" s="234" t="s">
        <v>232</v>
      </c>
      <c r="E581" s="246"/>
      <c r="F581" s="247" t="s">
        <v>87</v>
      </c>
      <c r="G581" s="245"/>
      <c r="H581" s="248" t="n">
        <v>2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232</v>
      </c>
      <c r="AU581" s="254" t="s">
        <v>87</v>
      </c>
      <c r="AV581" s="243" t="s">
        <v>87</v>
      </c>
      <c r="AW581" s="243" t="s">
        <v>34</v>
      </c>
      <c r="AX581" s="243" t="s">
        <v>78</v>
      </c>
      <c r="AY581" s="254" t="s">
        <v>139</v>
      </c>
    </row>
    <row r="582" s="255" customFormat="true" ht="12.8" hidden="false" customHeight="false" outlineLevel="0" collapsed="false">
      <c r="B582" s="256"/>
      <c r="C582" s="257"/>
      <c r="D582" s="234" t="s">
        <v>232</v>
      </c>
      <c r="E582" s="258"/>
      <c r="F582" s="259" t="s">
        <v>285</v>
      </c>
      <c r="G582" s="257"/>
      <c r="H582" s="260" t="n">
        <v>6</v>
      </c>
      <c r="I582" s="261"/>
      <c r="J582" s="257"/>
      <c r="K582" s="257"/>
      <c r="L582" s="262"/>
      <c r="M582" s="263"/>
      <c r="N582" s="264"/>
      <c r="O582" s="264"/>
      <c r="P582" s="264"/>
      <c r="Q582" s="264"/>
      <c r="R582" s="264"/>
      <c r="S582" s="264"/>
      <c r="T582" s="265"/>
      <c r="AT582" s="266" t="s">
        <v>232</v>
      </c>
      <c r="AU582" s="266" t="s">
        <v>87</v>
      </c>
      <c r="AV582" s="255" t="s">
        <v>144</v>
      </c>
      <c r="AW582" s="255" t="s">
        <v>34</v>
      </c>
      <c r="AX582" s="255" t="s">
        <v>85</v>
      </c>
      <c r="AY582" s="266" t="s">
        <v>139</v>
      </c>
    </row>
    <row r="583" s="31" customFormat="true" ht="24.15" hidden="false" customHeight="true" outlineLevel="0" collapsed="false">
      <c r="A583" s="24"/>
      <c r="B583" s="25"/>
      <c r="C583" s="267" t="s">
        <v>982</v>
      </c>
      <c r="D583" s="267" t="s">
        <v>299</v>
      </c>
      <c r="E583" s="268" t="s">
        <v>892</v>
      </c>
      <c r="F583" s="269" t="s">
        <v>893</v>
      </c>
      <c r="G583" s="270" t="s">
        <v>319</v>
      </c>
      <c r="H583" s="271" t="n">
        <v>21.25</v>
      </c>
      <c r="I583" s="272"/>
      <c r="J583" s="273" t="n">
        <f aca="false">ROUND(I583*H583,2)</f>
        <v>0</v>
      </c>
      <c r="K583" s="274"/>
      <c r="L583" s="275"/>
      <c r="M583" s="276"/>
      <c r="N583" s="277" t="s">
        <v>43</v>
      </c>
      <c r="O583" s="74"/>
      <c r="P583" s="220" t="n">
        <f aca="false">O583*H583</f>
        <v>0</v>
      </c>
      <c r="Q583" s="220" t="n">
        <v>0.004</v>
      </c>
      <c r="R583" s="220" t="n">
        <f aca="false">Q583*H583</f>
        <v>0.085</v>
      </c>
      <c r="S583" s="220" t="n">
        <v>0</v>
      </c>
      <c r="T583" s="22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367</v>
      </c>
      <c r="AT583" s="222" t="s">
        <v>299</v>
      </c>
      <c r="AU583" s="222" t="s">
        <v>87</v>
      </c>
      <c r="AY583" s="3" t="s">
        <v>139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5</v>
      </c>
      <c r="BK583" s="223" t="n">
        <f aca="false">ROUND(I583*H583,2)</f>
        <v>0</v>
      </c>
      <c r="BL583" s="3" t="s">
        <v>167</v>
      </c>
      <c r="BM583" s="222" t="s">
        <v>1423</v>
      </c>
    </row>
    <row r="584" s="231" customFormat="true" ht="12.8" hidden="false" customHeight="false" outlineLevel="0" collapsed="false">
      <c r="B584" s="232"/>
      <c r="C584" s="233"/>
      <c r="D584" s="234" t="s">
        <v>232</v>
      </c>
      <c r="E584" s="235"/>
      <c r="F584" s="236" t="s">
        <v>563</v>
      </c>
      <c r="G584" s="233"/>
      <c r="H584" s="235"/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232</v>
      </c>
      <c r="AU584" s="242" t="s">
        <v>87</v>
      </c>
      <c r="AV584" s="231" t="s">
        <v>85</v>
      </c>
      <c r="AW584" s="231" t="s">
        <v>34</v>
      </c>
      <c r="AX584" s="231" t="s">
        <v>78</v>
      </c>
      <c r="AY584" s="242" t="s">
        <v>139</v>
      </c>
    </row>
    <row r="585" s="243" customFormat="true" ht="12.8" hidden="false" customHeight="false" outlineLevel="0" collapsed="false">
      <c r="B585" s="244"/>
      <c r="C585" s="245"/>
      <c r="D585" s="234" t="s">
        <v>232</v>
      </c>
      <c r="E585" s="246"/>
      <c r="F585" s="247" t="s">
        <v>1378</v>
      </c>
      <c r="G585" s="245"/>
      <c r="H585" s="248" t="n">
        <v>7.8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232</v>
      </c>
      <c r="AU585" s="254" t="s">
        <v>87</v>
      </c>
      <c r="AV585" s="243" t="s">
        <v>87</v>
      </c>
      <c r="AW585" s="243" t="s">
        <v>34</v>
      </c>
      <c r="AX585" s="243" t="s">
        <v>78</v>
      </c>
      <c r="AY585" s="254" t="s">
        <v>139</v>
      </c>
    </row>
    <row r="586" s="231" customFormat="true" ht="12.8" hidden="false" customHeight="false" outlineLevel="0" collapsed="false">
      <c r="B586" s="232"/>
      <c r="C586" s="233"/>
      <c r="D586" s="234" t="s">
        <v>232</v>
      </c>
      <c r="E586" s="235"/>
      <c r="F586" s="236" t="s">
        <v>1116</v>
      </c>
      <c r="G586" s="233"/>
      <c r="H586" s="235"/>
      <c r="I586" s="237"/>
      <c r="J586" s="233"/>
      <c r="K586" s="233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232</v>
      </c>
      <c r="AU586" s="242" t="s">
        <v>87</v>
      </c>
      <c r="AV586" s="231" t="s">
        <v>85</v>
      </c>
      <c r="AW586" s="231" t="s">
        <v>34</v>
      </c>
      <c r="AX586" s="231" t="s">
        <v>78</v>
      </c>
      <c r="AY586" s="242" t="s">
        <v>139</v>
      </c>
    </row>
    <row r="587" s="243" customFormat="true" ht="12.8" hidden="false" customHeight="false" outlineLevel="0" collapsed="false">
      <c r="B587" s="244"/>
      <c r="C587" s="245"/>
      <c r="D587" s="234" t="s">
        <v>232</v>
      </c>
      <c r="E587" s="246"/>
      <c r="F587" s="247" t="s">
        <v>1379</v>
      </c>
      <c r="G587" s="245"/>
      <c r="H587" s="248" t="n">
        <v>13.45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232</v>
      </c>
      <c r="AU587" s="254" t="s">
        <v>87</v>
      </c>
      <c r="AV587" s="243" t="s">
        <v>87</v>
      </c>
      <c r="AW587" s="243" t="s">
        <v>34</v>
      </c>
      <c r="AX587" s="243" t="s">
        <v>78</v>
      </c>
      <c r="AY587" s="254" t="s">
        <v>139</v>
      </c>
    </row>
    <row r="588" s="255" customFormat="true" ht="12.8" hidden="false" customHeight="false" outlineLevel="0" collapsed="false">
      <c r="B588" s="256"/>
      <c r="C588" s="257"/>
      <c r="D588" s="234" t="s">
        <v>232</v>
      </c>
      <c r="E588" s="258"/>
      <c r="F588" s="259" t="s">
        <v>285</v>
      </c>
      <c r="G588" s="257"/>
      <c r="H588" s="260" t="n">
        <v>21.25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232</v>
      </c>
      <c r="AU588" s="266" t="s">
        <v>87</v>
      </c>
      <c r="AV588" s="255" t="s">
        <v>144</v>
      </c>
      <c r="AW588" s="255" t="s">
        <v>34</v>
      </c>
      <c r="AX588" s="255" t="s">
        <v>85</v>
      </c>
      <c r="AY588" s="266" t="s">
        <v>139</v>
      </c>
    </row>
    <row r="589" s="31" customFormat="true" ht="24.15" hidden="false" customHeight="true" outlineLevel="0" collapsed="false">
      <c r="A589" s="24"/>
      <c r="B589" s="25"/>
      <c r="C589" s="210" t="s">
        <v>986</v>
      </c>
      <c r="D589" s="210" t="s">
        <v>140</v>
      </c>
      <c r="E589" s="211" t="s">
        <v>901</v>
      </c>
      <c r="F589" s="212" t="s">
        <v>902</v>
      </c>
      <c r="G589" s="213" t="s">
        <v>246</v>
      </c>
      <c r="H589" s="214" t="n">
        <v>0.486</v>
      </c>
      <c r="I589" s="215"/>
      <c r="J589" s="216" t="n">
        <f aca="false">ROUND(I589*H589,2)</f>
        <v>0</v>
      </c>
      <c r="K589" s="217"/>
      <c r="L589" s="30"/>
      <c r="M589" s="218"/>
      <c r="N589" s="219" t="s">
        <v>43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67</v>
      </c>
      <c r="AT589" s="222" t="s">
        <v>140</v>
      </c>
      <c r="AU589" s="222" t="s">
        <v>87</v>
      </c>
      <c r="AY589" s="3" t="s">
        <v>139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5</v>
      </c>
      <c r="BK589" s="223" t="n">
        <f aca="false">ROUND(I589*H589,2)</f>
        <v>0</v>
      </c>
      <c r="BL589" s="3" t="s">
        <v>167</v>
      </c>
      <c r="BM589" s="222" t="s">
        <v>1424</v>
      </c>
    </row>
    <row r="590" s="195" customFormat="true" ht="22.8" hidden="false" customHeight="true" outlineLevel="0" collapsed="false">
      <c r="B590" s="196"/>
      <c r="C590" s="197"/>
      <c r="D590" s="198" t="s">
        <v>77</v>
      </c>
      <c r="E590" s="224" t="s">
        <v>904</v>
      </c>
      <c r="F590" s="224" t="s">
        <v>905</v>
      </c>
      <c r="G590" s="197"/>
      <c r="H590" s="197"/>
      <c r="I590" s="200"/>
      <c r="J590" s="225" t="n">
        <f aca="false">BK590</f>
        <v>0</v>
      </c>
      <c r="K590" s="197"/>
      <c r="L590" s="202"/>
      <c r="M590" s="203"/>
      <c r="N590" s="204"/>
      <c r="O590" s="204"/>
      <c r="P590" s="205" t="n">
        <f aca="false">SUM(P591:P597)</f>
        <v>0</v>
      </c>
      <c r="Q590" s="204"/>
      <c r="R590" s="205" t="n">
        <f aca="false">SUM(R591:R597)</f>
        <v>0.00217</v>
      </c>
      <c r="S590" s="204"/>
      <c r="T590" s="206" t="n">
        <f aca="false">SUM(T591:T597)</f>
        <v>0</v>
      </c>
      <c r="AR590" s="207" t="s">
        <v>87</v>
      </c>
      <c r="AT590" s="208" t="s">
        <v>77</v>
      </c>
      <c r="AU590" s="208" t="s">
        <v>85</v>
      </c>
      <c r="AY590" s="207" t="s">
        <v>139</v>
      </c>
      <c r="BK590" s="209" t="n">
        <f aca="false">SUM(BK591:BK597)</f>
        <v>0</v>
      </c>
    </row>
    <row r="591" s="31" customFormat="true" ht="24.15" hidden="false" customHeight="true" outlineLevel="0" collapsed="false">
      <c r="A591" s="24"/>
      <c r="B591" s="25"/>
      <c r="C591" s="210" t="s">
        <v>990</v>
      </c>
      <c r="D591" s="210" t="s">
        <v>140</v>
      </c>
      <c r="E591" s="211" t="s">
        <v>1425</v>
      </c>
      <c r="F591" s="212" t="s">
        <v>1426</v>
      </c>
      <c r="G591" s="213" t="s">
        <v>319</v>
      </c>
      <c r="H591" s="214" t="n">
        <v>1.75</v>
      </c>
      <c r="I591" s="215"/>
      <c r="J591" s="216" t="n">
        <f aca="false">ROUND(I591*H591,2)</f>
        <v>0</v>
      </c>
      <c r="K591" s="217"/>
      <c r="L591" s="30"/>
      <c r="M591" s="218"/>
      <c r="N591" s="219" t="s">
        <v>43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44</v>
      </c>
      <c r="AT591" s="222" t="s">
        <v>140</v>
      </c>
      <c r="AU591" s="222" t="s">
        <v>87</v>
      </c>
      <c r="AY591" s="3" t="s">
        <v>139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85</v>
      </c>
      <c r="BK591" s="223" t="n">
        <f aca="false">ROUND(I591*H591,2)</f>
        <v>0</v>
      </c>
      <c r="BL591" s="3" t="s">
        <v>144</v>
      </c>
      <c r="BM591" s="222" t="s">
        <v>1427</v>
      </c>
    </row>
    <row r="592" s="31" customFormat="true" ht="24.15" hidden="false" customHeight="true" outlineLevel="0" collapsed="false">
      <c r="A592" s="24"/>
      <c r="B592" s="25"/>
      <c r="C592" s="267" t="s">
        <v>995</v>
      </c>
      <c r="D592" s="267" t="s">
        <v>299</v>
      </c>
      <c r="E592" s="268" t="s">
        <v>911</v>
      </c>
      <c r="F592" s="269" t="s">
        <v>1428</v>
      </c>
      <c r="G592" s="270" t="s">
        <v>319</v>
      </c>
      <c r="H592" s="271" t="n">
        <v>1.75</v>
      </c>
      <c r="I592" s="272"/>
      <c r="J592" s="273" t="n">
        <f aca="false">ROUND(I592*H592,2)</f>
        <v>0</v>
      </c>
      <c r="K592" s="274"/>
      <c r="L592" s="275"/>
      <c r="M592" s="276"/>
      <c r="N592" s="277" t="s">
        <v>43</v>
      </c>
      <c r="O592" s="74"/>
      <c r="P592" s="220" t="n">
        <f aca="false">O592*H592</f>
        <v>0</v>
      </c>
      <c r="Q592" s="220" t="n">
        <v>0.00124</v>
      </c>
      <c r="R592" s="220" t="n">
        <f aca="false">Q592*H592</f>
        <v>0.00217</v>
      </c>
      <c r="S592" s="220" t="n">
        <v>0</v>
      </c>
      <c r="T592" s="22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2" t="s">
        <v>164</v>
      </c>
      <c r="AT592" s="222" t="s">
        <v>299</v>
      </c>
      <c r="AU592" s="222" t="s">
        <v>87</v>
      </c>
      <c r="AY592" s="3" t="s">
        <v>139</v>
      </c>
      <c r="BE592" s="223" t="n">
        <f aca="false">IF(N592="základní",J592,0)</f>
        <v>0</v>
      </c>
      <c r="BF592" s="223" t="n">
        <f aca="false">IF(N592="snížená",J592,0)</f>
        <v>0</v>
      </c>
      <c r="BG592" s="223" t="n">
        <f aca="false">IF(N592="zákl. přenesená",J592,0)</f>
        <v>0</v>
      </c>
      <c r="BH592" s="223" t="n">
        <f aca="false">IF(N592="sníž. přenesená",J592,0)</f>
        <v>0</v>
      </c>
      <c r="BI592" s="223" t="n">
        <f aca="false">IF(N592="nulová",J592,0)</f>
        <v>0</v>
      </c>
      <c r="BJ592" s="3" t="s">
        <v>85</v>
      </c>
      <c r="BK592" s="223" t="n">
        <f aca="false">ROUND(I592*H592,2)</f>
        <v>0</v>
      </c>
      <c r="BL592" s="3" t="s">
        <v>144</v>
      </c>
      <c r="BM592" s="222" t="s">
        <v>1429</v>
      </c>
    </row>
    <row r="593" s="31" customFormat="true" ht="16.5" hidden="false" customHeight="true" outlineLevel="0" collapsed="false">
      <c r="A593" s="24"/>
      <c r="B593" s="25"/>
      <c r="C593" s="210" t="s">
        <v>999</v>
      </c>
      <c r="D593" s="210" t="s">
        <v>140</v>
      </c>
      <c r="E593" s="211" t="s">
        <v>1430</v>
      </c>
      <c r="F593" s="212" t="s">
        <v>1431</v>
      </c>
      <c r="G593" s="213" t="s">
        <v>898</v>
      </c>
      <c r="H593" s="214" t="n">
        <v>1</v>
      </c>
      <c r="I593" s="215"/>
      <c r="J593" s="216" t="n">
        <f aca="false">ROUND(I593*H593,2)</f>
        <v>0</v>
      </c>
      <c r="K593" s="217"/>
      <c r="L593" s="30"/>
      <c r="M593" s="218"/>
      <c r="N593" s="219" t="s">
        <v>43</v>
      </c>
      <c r="O593" s="74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67</v>
      </c>
      <c r="AT593" s="222" t="s">
        <v>140</v>
      </c>
      <c r="AU593" s="222" t="s">
        <v>87</v>
      </c>
      <c r="AY593" s="3" t="s">
        <v>139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85</v>
      </c>
      <c r="BK593" s="223" t="n">
        <f aca="false">ROUND(I593*H593,2)</f>
        <v>0</v>
      </c>
      <c r="BL593" s="3" t="s">
        <v>167</v>
      </c>
      <c r="BM593" s="222" t="s">
        <v>1432</v>
      </c>
    </row>
    <row r="594" s="31" customFormat="true" ht="21.75" hidden="false" customHeight="true" outlineLevel="0" collapsed="false">
      <c r="A594" s="24"/>
      <c r="B594" s="25"/>
      <c r="C594" s="210" t="s">
        <v>1003</v>
      </c>
      <c r="D594" s="210" t="s">
        <v>140</v>
      </c>
      <c r="E594" s="211" t="s">
        <v>915</v>
      </c>
      <c r="F594" s="212" t="s">
        <v>916</v>
      </c>
      <c r="G594" s="213" t="s">
        <v>288</v>
      </c>
      <c r="H594" s="214" t="n">
        <v>4</v>
      </c>
      <c r="I594" s="215"/>
      <c r="J594" s="216" t="n">
        <f aca="false">ROUND(I594*H594,2)</f>
        <v>0</v>
      </c>
      <c r="K594" s="217"/>
      <c r="L594" s="30"/>
      <c r="M594" s="218"/>
      <c r="N594" s="219" t="s">
        <v>43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67</v>
      </c>
      <c r="AT594" s="222" t="s">
        <v>140</v>
      </c>
      <c r="AU594" s="222" t="s">
        <v>87</v>
      </c>
      <c r="AY594" s="3" t="s">
        <v>139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85</v>
      </c>
      <c r="BK594" s="223" t="n">
        <f aca="false">ROUND(I594*H594,2)</f>
        <v>0</v>
      </c>
      <c r="BL594" s="3" t="s">
        <v>167</v>
      </c>
      <c r="BM594" s="222" t="s">
        <v>1433</v>
      </c>
    </row>
    <row r="595" s="31" customFormat="true" ht="16.5" hidden="false" customHeight="true" outlineLevel="0" collapsed="false">
      <c r="A595" s="24"/>
      <c r="B595" s="25"/>
      <c r="C595" s="267" t="s">
        <v>1008</v>
      </c>
      <c r="D595" s="267" t="s">
        <v>299</v>
      </c>
      <c r="E595" s="268" t="s">
        <v>919</v>
      </c>
      <c r="F595" s="269" t="s">
        <v>920</v>
      </c>
      <c r="G595" s="270" t="s">
        <v>288</v>
      </c>
      <c r="H595" s="271" t="n">
        <v>2</v>
      </c>
      <c r="I595" s="272"/>
      <c r="J595" s="273" t="n">
        <f aca="false">ROUND(I595*H595,2)</f>
        <v>0</v>
      </c>
      <c r="K595" s="274"/>
      <c r="L595" s="275"/>
      <c r="M595" s="276"/>
      <c r="N595" s="277" t="s">
        <v>43</v>
      </c>
      <c r="O595" s="74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367</v>
      </c>
      <c r="AT595" s="222" t="s">
        <v>299</v>
      </c>
      <c r="AU595" s="222" t="s">
        <v>87</v>
      </c>
      <c r="AY595" s="3" t="s">
        <v>139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5</v>
      </c>
      <c r="BK595" s="223" t="n">
        <f aca="false">ROUND(I595*H595,2)</f>
        <v>0</v>
      </c>
      <c r="BL595" s="3" t="s">
        <v>167</v>
      </c>
      <c r="BM595" s="222" t="s">
        <v>1434</v>
      </c>
    </row>
    <row r="596" s="31" customFormat="true" ht="16.5" hidden="false" customHeight="true" outlineLevel="0" collapsed="false">
      <c r="A596" s="24"/>
      <c r="B596" s="25"/>
      <c r="C596" s="267" t="s">
        <v>1014</v>
      </c>
      <c r="D596" s="267" t="s">
        <v>299</v>
      </c>
      <c r="E596" s="268" t="s">
        <v>1435</v>
      </c>
      <c r="F596" s="269" t="s">
        <v>1436</v>
      </c>
      <c r="G596" s="270" t="s">
        <v>288</v>
      </c>
      <c r="H596" s="271" t="n">
        <v>2</v>
      </c>
      <c r="I596" s="272"/>
      <c r="J596" s="273" t="n">
        <f aca="false">ROUND(I596*H596,2)</f>
        <v>0</v>
      </c>
      <c r="K596" s="274"/>
      <c r="L596" s="275"/>
      <c r="M596" s="276"/>
      <c r="N596" s="277" t="s">
        <v>43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367</v>
      </c>
      <c r="AT596" s="222" t="s">
        <v>299</v>
      </c>
      <c r="AU596" s="222" t="s">
        <v>87</v>
      </c>
      <c r="AY596" s="3" t="s">
        <v>139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85</v>
      </c>
      <c r="BK596" s="223" t="n">
        <f aca="false">ROUND(I596*H596,2)</f>
        <v>0</v>
      </c>
      <c r="BL596" s="3" t="s">
        <v>167</v>
      </c>
      <c r="BM596" s="222" t="s">
        <v>1437</v>
      </c>
    </row>
    <row r="597" s="31" customFormat="true" ht="24.15" hidden="false" customHeight="true" outlineLevel="0" collapsed="false">
      <c r="A597" s="24"/>
      <c r="B597" s="25"/>
      <c r="C597" s="210" t="s">
        <v>1021</v>
      </c>
      <c r="D597" s="210" t="s">
        <v>140</v>
      </c>
      <c r="E597" s="211" t="s">
        <v>923</v>
      </c>
      <c r="F597" s="212" t="s">
        <v>924</v>
      </c>
      <c r="G597" s="213" t="s">
        <v>246</v>
      </c>
      <c r="H597" s="214" t="n">
        <v>3.2</v>
      </c>
      <c r="I597" s="215"/>
      <c r="J597" s="216" t="n">
        <f aca="false">ROUND(I597*H597,2)</f>
        <v>0</v>
      </c>
      <c r="K597" s="217"/>
      <c r="L597" s="30"/>
      <c r="M597" s="218"/>
      <c r="N597" s="219" t="s">
        <v>43</v>
      </c>
      <c r="O597" s="74"/>
      <c r="P597" s="220" t="n">
        <f aca="false">O597*H597</f>
        <v>0</v>
      </c>
      <c r="Q597" s="220" t="n">
        <v>0</v>
      </c>
      <c r="R597" s="220" t="n">
        <f aca="false">Q597*H597</f>
        <v>0</v>
      </c>
      <c r="S597" s="220" t="n">
        <v>0</v>
      </c>
      <c r="T597" s="22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22" t="s">
        <v>167</v>
      </c>
      <c r="AT597" s="222" t="s">
        <v>140</v>
      </c>
      <c r="AU597" s="222" t="s">
        <v>87</v>
      </c>
      <c r="AY597" s="3" t="s">
        <v>139</v>
      </c>
      <c r="BE597" s="223" t="n">
        <f aca="false">IF(N597="základní",J597,0)</f>
        <v>0</v>
      </c>
      <c r="BF597" s="223" t="n">
        <f aca="false">IF(N597="snížená",J597,0)</f>
        <v>0</v>
      </c>
      <c r="BG597" s="223" t="n">
        <f aca="false">IF(N597="zákl. přenesená",J597,0)</f>
        <v>0</v>
      </c>
      <c r="BH597" s="223" t="n">
        <f aca="false">IF(N597="sníž. přenesená",J597,0)</f>
        <v>0</v>
      </c>
      <c r="BI597" s="223" t="n">
        <f aca="false">IF(N597="nulová",J597,0)</f>
        <v>0</v>
      </c>
      <c r="BJ597" s="3" t="s">
        <v>85</v>
      </c>
      <c r="BK597" s="223" t="n">
        <f aca="false">ROUND(I597*H597,2)</f>
        <v>0</v>
      </c>
      <c r="BL597" s="3" t="s">
        <v>167</v>
      </c>
      <c r="BM597" s="222" t="s">
        <v>1438</v>
      </c>
    </row>
    <row r="598" s="195" customFormat="true" ht="22.8" hidden="false" customHeight="true" outlineLevel="0" collapsed="false">
      <c r="B598" s="196"/>
      <c r="C598" s="197"/>
      <c r="D598" s="198" t="s">
        <v>77</v>
      </c>
      <c r="E598" s="224" t="s">
        <v>926</v>
      </c>
      <c r="F598" s="224" t="s">
        <v>927</v>
      </c>
      <c r="G598" s="197"/>
      <c r="H598" s="197"/>
      <c r="I598" s="200"/>
      <c r="J598" s="225" t="n">
        <f aca="false">BK598</f>
        <v>0</v>
      </c>
      <c r="K598" s="197"/>
      <c r="L598" s="202"/>
      <c r="M598" s="203"/>
      <c r="N598" s="204"/>
      <c r="O598" s="204"/>
      <c r="P598" s="205" t="n">
        <f aca="false">SUM(P599:P622)</f>
        <v>0</v>
      </c>
      <c r="Q598" s="204"/>
      <c r="R598" s="205" t="n">
        <f aca="false">SUM(R599:R622)</f>
        <v>0.14859</v>
      </c>
      <c r="S598" s="204"/>
      <c r="T598" s="206" t="n">
        <f aca="false">SUM(T599:T622)</f>
        <v>0</v>
      </c>
      <c r="AR598" s="207" t="s">
        <v>87</v>
      </c>
      <c r="AT598" s="208" t="s">
        <v>77</v>
      </c>
      <c r="AU598" s="208" t="s">
        <v>85</v>
      </c>
      <c r="AY598" s="207" t="s">
        <v>139</v>
      </c>
      <c r="BK598" s="209" t="n">
        <f aca="false">SUM(BK599:BK622)</f>
        <v>0</v>
      </c>
    </row>
    <row r="599" s="31" customFormat="true" ht="24.15" hidden="false" customHeight="true" outlineLevel="0" collapsed="false">
      <c r="A599" s="24"/>
      <c r="B599" s="25"/>
      <c r="C599" s="210" t="s">
        <v>1025</v>
      </c>
      <c r="D599" s="210" t="s">
        <v>140</v>
      </c>
      <c r="E599" s="211" t="s">
        <v>1439</v>
      </c>
      <c r="F599" s="212" t="s">
        <v>1440</v>
      </c>
      <c r="G599" s="213" t="s">
        <v>319</v>
      </c>
      <c r="H599" s="214" t="n">
        <v>7.5</v>
      </c>
      <c r="I599" s="215"/>
      <c r="J599" s="216" t="n">
        <f aca="false">ROUND(I599*H599,2)</f>
        <v>0</v>
      </c>
      <c r="K599" s="217"/>
      <c r="L599" s="30"/>
      <c r="M599" s="218"/>
      <c r="N599" s="219" t="s">
        <v>43</v>
      </c>
      <c r="O599" s="74"/>
      <c r="P599" s="220" t="n">
        <f aca="false">O599*H599</f>
        <v>0</v>
      </c>
      <c r="Q599" s="220" t="n">
        <v>0.01212</v>
      </c>
      <c r="R599" s="220" t="n">
        <f aca="false">Q599*H599</f>
        <v>0.0909</v>
      </c>
      <c r="S599" s="220" t="n">
        <v>0</v>
      </c>
      <c r="T599" s="22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22" t="s">
        <v>167</v>
      </c>
      <c r="AT599" s="222" t="s">
        <v>140</v>
      </c>
      <c r="AU599" s="222" t="s">
        <v>87</v>
      </c>
      <c r="AY599" s="3" t="s">
        <v>139</v>
      </c>
      <c r="BE599" s="223" t="n">
        <f aca="false">IF(N599="základní",J599,0)</f>
        <v>0</v>
      </c>
      <c r="BF599" s="223" t="n">
        <f aca="false">IF(N599="snížená",J599,0)</f>
        <v>0</v>
      </c>
      <c r="BG599" s="223" t="n">
        <f aca="false">IF(N599="zákl. přenesená",J599,0)</f>
        <v>0</v>
      </c>
      <c r="BH599" s="223" t="n">
        <f aca="false">IF(N599="sníž. přenesená",J599,0)</f>
        <v>0</v>
      </c>
      <c r="BI599" s="223" t="n">
        <f aca="false">IF(N599="nulová",J599,0)</f>
        <v>0</v>
      </c>
      <c r="BJ599" s="3" t="s">
        <v>85</v>
      </c>
      <c r="BK599" s="223" t="n">
        <f aca="false">ROUND(I599*H599,2)</f>
        <v>0</v>
      </c>
      <c r="BL599" s="3" t="s">
        <v>167</v>
      </c>
      <c r="BM599" s="222" t="s">
        <v>1441</v>
      </c>
    </row>
    <row r="600" s="231" customFormat="true" ht="12.8" hidden="false" customHeight="false" outlineLevel="0" collapsed="false">
      <c r="B600" s="232"/>
      <c r="C600" s="233"/>
      <c r="D600" s="234" t="s">
        <v>232</v>
      </c>
      <c r="E600" s="235"/>
      <c r="F600" s="236" t="s">
        <v>1116</v>
      </c>
      <c r="G600" s="233"/>
      <c r="H600" s="235"/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232</v>
      </c>
      <c r="AU600" s="242" t="s">
        <v>87</v>
      </c>
      <c r="AV600" s="231" t="s">
        <v>85</v>
      </c>
      <c r="AW600" s="231" t="s">
        <v>34</v>
      </c>
      <c r="AX600" s="231" t="s">
        <v>78</v>
      </c>
      <c r="AY600" s="242" t="s">
        <v>139</v>
      </c>
    </row>
    <row r="601" s="243" customFormat="true" ht="12.8" hidden="false" customHeight="false" outlineLevel="0" collapsed="false">
      <c r="B601" s="244"/>
      <c r="C601" s="245"/>
      <c r="D601" s="234" t="s">
        <v>232</v>
      </c>
      <c r="E601" s="246"/>
      <c r="F601" s="247" t="s">
        <v>1442</v>
      </c>
      <c r="G601" s="245"/>
      <c r="H601" s="248" t="n">
        <v>7.5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232</v>
      </c>
      <c r="AU601" s="254" t="s">
        <v>87</v>
      </c>
      <c r="AV601" s="243" t="s">
        <v>87</v>
      </c>
      <c r="AW601" s="243" t="s">
        <v>34</v>
      </c>
      <c r="AX601" s="243" t="s">
        <v>85</v>
      </c>
      <c r="AY601" s="254" t="s">
        <v>139</v>
      </c>
    </row>
    <row r="602" s="31" customFormat="true" ht="24.15" hidden="false" customHeight="true" outlineLevel="0" collapsed="false">
      <c r="A602" s="24"/>
      <c r="B602" s="25"/>
      <c r="C602" s="210" t="s">
        <v>1029</v>
      </c>
      <c r="D602" s="210" t="s">
        <v>140</v>
      </c>
      <c r="E602" s="211" t="s">
        <v>1443</v>
      </c>
      <c r="F602" s="212" t="s">
        <v>1444</v>
      </c>
      <c r="G602" s="213" t="s">
        <v>319</v>
      </c>
      <c r="H602" s="214" t="n">
        <v>9</v>
      </c>
      <c r="I602" s="215"/>
      <c r="J602" s="216" t="n">
        <f aca="false">ROUND(I602*H602,2)</f>
        <v>0</v>
      </c>
      <c r="K602" s="217"/>
      <c r="L602" s="30"/>
      <c r="M602" s="218"/>
      <c r="N602" s="219" t="s">
        <v>43</v>
      </c>
      <c r="O602" s="74"/>
      <c r="P602" s="220" t="n">
        <f aca="false">O602*H602</f>
        <v>0</v>
      </c>
      <c r="Q602" s="220" t="n">
        <v>0.00641</v>
      </c>
      <c r="R602" s="220" t="n">
        <f aca="false">Q602*H602</f>
        <v>0.05769</v>
      </c>
      <c r="S602" s="220" t="n">
        <v>0</v>
      </c>
      <c r="T602" s="22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2" t="s">
        <v>167</v>
      </c>
      <c r="AT602" s="222" t="s">
        <v>140</v>
      </c>
      <c r="AU602" s="222" t="s">
        <v>87</v>
      </c>
      <c r="AY602" s="3" t="s">
        <v>139</v>
      </c>
      <c r="BE602" s="223" t="n">
        <f aca="false">IF(N602="základní",J602,0)</f>
        <v>0</v>
      </c>
      <c r="BF602" s="223" t="n">
        <f aca="false">IF(N602="snížená",J602,0)</f>
        <v>0</v>
      </c>
      <c r="BG602" s="223" t="n">
        <f aca="false">IF(N602="zákl. přenesená",J602,0)</f>
        <v>0</v>
      </c>
      <c r="BH602" s="223" t="n">
        <f aca="false">IF(N602="sníž. přenesená",J602,0)</f>
        <v>0</v>
      </c>
      <c r="BI602" s="223" t="n">
        <f aca="false">IF(N602="nulová",J602,0)</f>
        <v>0</v>
      </c>
      <c r="BJ602" s="3" t="s">
        <v>85</v>
      </c>
      <c r="BK602" s="223" t="n">
        <f aca="false">ROUND(I602*H602,2)</f>
        <v>0</v>
      </c>
      <c r="BL602" s="3" t="s">
        <v>167</v>
      </c>
      <c r="BM602" s="222" t="s">
        <v>1445</v>
      </c>
    </row>
    <row r="603" s="243" customFormat="true" ht="12.8" hidden="false" customHeight="false" outlineLevel="0" collapsed="false">
      <c r="B603" s="244"/>
      <c r="C603" s="245"/>
      <c r="D603" s="234" t="s">
        <v>232</v>
      </c>
      <c r="E603" s="246"/>
      <c r="F603" s="247" t="s">
        <v>1446</v>
      </c>
      <c r="G603" s="245"/>
      <c r="H603" s="248" t="n">
        <v>9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232</v>
      </c>
      <c r="AU603" s="254" t="s">
        <v>87</v>
      </c>
      <c r="AV603" s="243" t="s">
        <v>87</v>
      </c>
      <c r="AW603" s="243" t="s">
        <v>34</v>
      </c>
      <c r="AX603" s="243" t="s">
        <v>85</v>
      </c>
      <c r="AY603" s="254" t="s">
        <v>139</v>
      </c>
    </row>
    <row r="604" s="31" customFormat="true" ht="24.15" hidden="false" customHeight="true" outlineLevel="0" collapsed="false">
      <c r="A604" s="24"/>
      <c r="B604" s="25"/>
      <c r="C604" s="210" t="s">
        <v>1035</v>
      </c>
      <c r="D604" s="210" t="s">
        <v>140</v>
      </c>
      <c r="E604" s="211" t="s">
        <v>929</v>
      </c>
      <c r="F604" s="212" t="s">
        <v>930</v>
      </c>
      <c r="G604" s="213" t="s">
        <v>319</v>
      </c>
      <c r="H604" s="214" t="n">
        <v>50.2</v>
      </c>
      <c r="I604" s="215"/>
      <c r="J604" s="216" t="n">
        <f aca="false">ROUND(I604*H604,2)</f>
        <v>0</v>
      </c>
      <c r="K604" s="217"/>
      <c r="L604" s="30"/>
      <c r="M604" s="218"/>
      <c r="N604" s="219" t="s">
        <v>43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67</v>
      </c>
      <c r="AT604" s="222" t="s">
        <v>140</v>
      </c>
      <c r="AU604" s="222" t="s">
        <v>87</v>
      </c>
      <c r="AY604" s="3" t="s">
        <v>139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5</v>
      </c>
      <c r="BK604" s="223" t="n">
        <f aca="false">ROUND(I604*H604,2)</f>
        <v>0</v>
      </c>
      <c r="BL604" s="3" t="s">
        <v>167</v>
      </c>
      <c r="BM604" s="222" t="s">
        <v>1447</v>
      </c>
    </row>
    <row r="605" s="231" customFormat="true" ht="12.8" hidden="false" customHeight="false" outlineLevel="0" collapsed="false">
      <c r="B605" s="232"/>
      <c r="C605" s="233"/>
      <c r="D605" s="234" t="s">
        <v>232</v>
      </c>
      <c r="E605" s="235"/>
      <c r="F605" s="236" t="s">
        <v>563</v>
      </c>
      <c r="G605" s="233"/>
      <c r="H605" s="235"/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232</v>
      </c>
      <c r="AU605" s="242" t="s">
        <v>87</v>
      </c>
      <c r="AV605" s="231" t="s">
        <v>85</v>
      </c>
      <c r="AW605" s="231" t="s">
        <v>34</v>
      </c>
      <c r="AX605" s="231" t="s">
        <v>78</v>
      </c>
      <c r="AY605" s="242" t="s">
        <v>139</v>
      </c>
    </row>
    <row r="606" s="243" customFormat="true" ht="12.8" hidden="false" customHeight="false" outlineLevel="0" collapsed="false">
      <c r="B606" s="244"/>
      <c r="C606" s="245"/>
      <c r="D606" s="234" t="s">
        <v>232</v>
      </c>
      <c r="E606" s="246"/>
      <c r="F606" s="247" t="s">
        <v>1448</v>
      </c>
      <c r="G606" s="245"/>
      <c r="H606" s="248" t="n">
        <v>32.6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232</v>
      </c>
      <c r="AU606" s="254" t="s">
        <v>87</v>
      </c>
      <c r="AV606" s="243" t="s">
        <v>87</v>
      </c>
      <c r="AW606" s="243" t="s">
        <v>34</v>
      </c>
      <c r="AX606" s="243" t="s">
        <v>78</v>
      </c>
      <c r="AY606" s="254" t="s">
        <v>139</v>
      </c>
    </row>
    <row r="607" s="231" customFormat="true" ht="12.8" hidden="false" customHeight="false" outlineLevel="0" collapsed="false">
      <c r="B607" s="232"/>
      <c r="C607" s="233"/>
      <c r="D607" s="234" t="s">
        <v>232</v>
      </c>
      <c r="E607" s="235"/>
      <c r="F607" s="236" t="s">
        <v>1116</v>
      </c>
      <c r="G607" s="233"/>
      <c r="H607" s="235"/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232</v>
      </c>
      <c r="AU607" s="242" t="s">
        <v>87</v>
      </c>
      <c r="AV607" s="231" t="s">
        <v>85</v>
      </c>
      <c r="AW607" s="231" t="s">
        <v>34</v>
      </c>
      <c r="AX607" s="231" t="s">
        <v>78</v>
      </c>
      <c r="AY607" s="242" t="s">
        <v>139</v>
      </c>
    </row>
    <row r="608" s="243" customFormat="true" ht="12.8" hidden="false" customHeight="false" outlineLevel="0" collapsed="false">
      <c r="B608" s="244"/>
      <c r="C608" s="245"/>
      <c r="D608" s="234" t="s">
        <v>232</v>
      </c>
      <c r="E608" s="246"/>
      <c r="F608" s="247" t="s">
        <v>1449</v>
      </c>
      <c r="G608" s="245"/>
      <c r="H608" s="248" t="n">
        <v>17.6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232</v>
      </c>
      <c r="AU608" s="254" t="s">
        <v>87</v>
      </c>
      <c r="AV608" s="243" t="s">
        <v>87</v>
      </c>
      <c r="AW608" s="243" t="s">
        <v>34</v>
      </c>
      <c r="AX608" s="243" t="s">
        <v>78</v>
      </c>
      <c r="AY608" s="254" t="s">
        <v>139</v>
      </c>
    </row>
    <row r="609" s="255" customFormat="true" ht="12.8" hidden="false" customHeight="false" outlineLevel="0" collapsed="false">
      <c r="B609" s="256"/>
      <c r="C609" s="257"/>
      <c r="D609" s="234" t="s">
        <v>232</v>
      </c>
      <c r="E609" s="258"/>
      <c r="F609" s="259" t="s">
        <v>285</v>
      </c>
      <c r="G609" s="257"/>
      <c r="H609" s="260" t="n">
        <v>50.2</v>
      </c>
      <c r="I609" s="261"/>
      <c r="J609" s="257"/>
      <c r="K609" s="257"/>
      <c r="L609" s="262"/>
      <c r="M609" s="263"/>
      <c r="N609" s="264"/>
      <c r="O609" s="264"/>
      <c r="P609" s="264"/>
      <c r="Q609" s="264"/>
      <c r="R609" s="264"/>
      <c r="S609" s="264"/>
      <c r="T609" s="265"/>
      <c r="AT609" s="266" t="s">
        <v>232</v>
      </c>
      <c r="AU609" s="266" t="s">
        <v>87</v>
      </c>
      <c r="AV609" s="255" t="s">
        <v>144</v>
      </c>
      <c r="AW609" s="255" t="s">
        <v>34</v>
      </c>
      <c r="AX609" s="255" t="s">
        <v>85</v>
      </c>
      <c r="AY609" s="266" t="s">
        <v>139</v>
      </c>
    </row>
    <row r="610" s="31" customFormat="true" ht="24.15" hidden="false" customHeight="true" outlineLevel="0" collapsed="false">
      <c r="A610" s="24"/>
      <c r="B610" s="25"/>
      <c r="C610" s="267" t="s">
        <v>1040</v>
      </c>
      <c r="D610" s="267" t="s">
        <v>299</v>
      </c>
      <c r="E610" s="268" t="s">
        <v>939</v>
      </c>
      <c r="F610" s="269" t="s">
        <v>940</v>
      </c>
      <c r="G610" s="270" t="s">
        <v>288</v>
      </c>
      <c r="H610" s="271" t="n">
        <v>167.33</v>
      </c>
      <c r="I610" s="272"/>
      <c r="J610" s="273" t="n">
        <f aca="false">ROUND(I610*H610,2)</f>
        <v>0</v>
      </c>
      <c r="K610" s="274"/>
      <c r="L610" s="275"/>
      <c r="M610" s="276"/>
      <c r="N610" s="277" t="s">
        <v>43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367</v>
      </c>
      <c r="AT610" s="222" t="s">
        <v>299</v>
      </c>
      <c r="AU610" s="222" t="s">
        <v>87</v>
      </c>
      <c r="AY610" s="3" t="s">
        <v>139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5</v>
      </c>
      <c r="BK610" s="223" t="n">
        <f aca="false">ROUND(I610*H610,2)</f>
        <v>0</v>
      </c>
      <c r="BL610" s="3" t="s">
        <v>167</v>
      </c>
      <c r="BM610" s="222" t="s">
        <v>1450</v>
      </c>
    </row>
    <row r="611" s="31" customFormat="true" ht="24.15" hidden="false" customHeight="true" outlineLevel="0" collapsed="false">
      <c r="A611" s="24"/>
      <c r="B611" s="25"/>
      <c r="C611" s="210" t="s">
        <v>1451</v>
      </c>
      <c r="D611" s="210" t="s">
        <v>140</v>
      </c>
      <c r="E611" s="211" t="s">
        <v>943</v>
      </c>
      <c r="F611" s="212" t="s">
        <v>944</v>
      </c>
      <c r="G611" s="213" t="s">
        <v>266</v>
      </c>
      <c r="H611" s="214" t="n">
        <v>68.963</v>
      </c>
      <c r="I611" s="215"/>
      <c r="J611" s="216" t="n">
        <f aca="false">ROUND(I611*H611,2)</f>
        <v>0</v>
      </c>
      <c r="K611" s="217"/>
      <c r="L611" s="30"/>
      <c r="M611" s="218"/>
      <c r="N611" s="219" t="s">
        <v>43</v>
      </c>
      <c r="O611" s="74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0</v>
      </c>
      <c r="T611" s="22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67</v>
      </c>
      <c r="AT611" s="222" t="s">
        <v>140</v>
      </c>
      <c r="AU611" s="222" t="s">
        <v>87</v>
      </c>
      <c r="AY611" s="3" t="s">
        <v>139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85</v>
      </c>
      <c r="BK611" s="223" t="n">
        <f aca="false">ROUND(I611*H611,2)</f>
        <v>0</v>
      </c>
      <c r="BL611" s="3" t="s">
        <v>167</v>
      </c>
      <c r="BM611" s="222" t="s">
        <v>1452</v>
      </c>
    </row>
    <row r="612" s="231" customFormat="true" ht="12.8" hidden="false" customHeight="false" outlineLevel="0" collapsed="false">
      <c r="B612" s="232"/>
      <c r="C612" s="233"/>
      <c r="D612" s="234" t="s">
        <v>232</v>
      </c>
      <c r="E612" s="235"/>
      <c r="F612" s="236" t="s">
        <v>563</v>
      </c>
      <c r="G612" s="233"/>
      <c r="H612" s="235"/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232</v>
      </c>
      <c r="AU612" s="242" t="s">
        <v>87</v>
      </c>
      <c r="AV612" s="231" t="s">
        <v>85</v>
      </c>
      <c r="AW612" s="231" t="s">
        <v>34</v>
      </c>
      <c r="AX612" s="231" t="s">
        <v>78</v>
      </c>
      <c r="AY612" s="242" t="s">
        <v>139</v>
      </c>
    </row>
    <row r="613" s="243" customFormat="true" ht="12.8" hidden="false" customHeight="false" outlineLevel="0" collapsed="false">
      <c r="B613" s="244"/>
      <c r="C613" s="245"/>
      <c r="D613" s="234" t="s">
        <v>232</v>
      </c>
      <c r="E613" s="246"/>
      <c r="F613" s="247" t="s">
        <v>1453</v>
      </c>
      <c r="G613" s="245"/>
      <c r="H613" s="248" t="n">
        <v>35.9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232</v>
      </c>
      <c r="AU613" s="254" t="s">
        <v>87</v>
      </c>
      <c r="AV613" s="243" t="s">
        <v>87</v>
      </c>
      <c r="AW613" s="243" t="s">
        <v>34</v>
      </c>
      <c r="AX613" s="243" t="s">
        <v>78</v>
      </c>
      <c r="AY613" s="254" t="s">
        <v>139</v>
      </c>
    </row>
    <row r="614" s="231" customFormat="true" ht="12.8" hidden="false" customHeight="false" outlineLevel="0" collapsed="false">
      <c r="B614" s="232"/>
      <c r="C614" s="233"/>
      <c r="D614" s="234" t="s">
        <v>232</v>
      </c>
      <c r="E614" s="235"/>
      <c r="F614" s="236" t="s">
        <v>1116</v>
      </c>
      <c r="G614" s="233"/>
      <c r="H614" s="235"/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232</v>
      </c>
      <c r="AU614" s="242" t="s">
        <v>87</v>
      </c>
      <c r="AV614" s="231" t="s">
        <v>85</v>
      </c>
      <c r="AW614" s="231" t="s">
        <v>34</v>
      </c>
      <c r="AX614" s="231" t="s">
        <v>78</v>
      </c>
      <c r="AY614" s="242" t="s">
        <v>139</v>
      </c>
    </row>
    <row r="615" s="243" customFormat="true" ht="12.8" hidden="false" customHeight="false" outlineLevel="0" collapsed="false">
      <c r="B615" s="244"/>
      <c r="C615" s="245"/>
      <c r="D615" s="234" t="s">
        <v>232</v>
      </c>
      <c r="E615" s="246"/>
      <c r="F615" s="247" t="s">
        <v>1454</v>
      </c>
      <c r="G615" s="245"/>
      <c r="H615" s="248" t="n">
        <v>33.063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232</v>
      </c>
      <c r="AU615" s="254" t="s">
        <v>87</v>
      </c>
      <c r="AV615" s="243" t="s">
        <v>87</v>
      </c>
      <c r="AW615" s="243" t="s">
        <v>34</v>
      </c>
      <c r="AX615" s="243" t="s">
        <v>78</v>
      </c>
      <c r="AY615" s="254" t="s">
        <v>139</v>
      </c>
    </row>
    <row r="616" s="255" customFormat="true" ht="12.8" hidden="false" customHeight="false" outlineLevel="0" collapsed="false">
      <c r="B616" s="256"/>
      <c r="C616" s="257"/>
      <c r="D616" s="234" t="s">
        <v>232</v>
      </c>
      <c r="E616" s="258"/>
      <c r="F616" s="259" t="s">
        <v>285</v>
      </c>
      <c r="G616" s="257"/>
      <c r="H616" s="260" t="n">
        <v>68.963</v>
      </c>
      <c r="I616" s="261"/>
      <c r="J616" s="257"/>
      <c r="K616" s="257"/>
      <c r="L616" s="262"/>
      <c r="M616" s="263"/>
      <c r="N616" s="264"/>
      <c r="O616" s="264"/>
      <c r="P616" s="264"/>
      <c r="Q616" s="264"/>
      <c r="R616" s="264"/>
      <c r="S616" s="264"/>
      <c r="T616" s="265"/>
      <c r="AT616" s="266" t="s">
        <v>232</v>
      </c>
      <c r="AU616" s="266" t="s">
        <v>87</v>
      </c>
      <c r="AV616" s="255" t="s">
        <v>144</v>
      </c>
      <c r="AW616" s="255" t="s">
        <v>34</v>
      </c>
      <c r="AX616" s="255" t="s">
        <v>85</v>
      </c>
      <c r="AY616" s="266" t="s">
        <v>139</v>
      </c>
    </row>
    <row r="617" s="31" customFormat="true" ht="33" hidden="false" customHeight="true" outlineLevel="0" collapsed="false">
      <c r="A617" s="24"/>
      <c r="B617" s="25"/>
      <c r="C617" s="267" t="s">
        <v>1455</v>
      </c>
      <c r="D617" s="267" t="s">
        <v>299</v>
      </c>
      <c r="E617" s="268" t="s">
        <v>950</v>
      </c>
      <c r="F617" s="269" t="s">
        <v>951</v>
      </c>
      <c r="G617" s="270" t="s">
        <v>266</v>
      </c>
      <c r="H617" s="271" t="n">
        <v>79.858</v>
      </c>
      <c r="I617" s="272"/>
      <c r="J617" s="273" t="n">
        <f aca="false">ROUND(I617*H617,2)</f>
        <v>0</v>
      </c>
      <c r="K617" s="274"/>
      <c r="L617" s="275"/>
      <c r="M617" s="276"/>
      <c r="N617" s="277" t="s">
        <v>43</v>
      </c>
      <c r="O617" s="74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367</v>
      </c>
      <c r="AT617" s="222" t="s">
        <v>299</v>
      </c>
      <c r="AU617" s="222" t="s">
        <v>87</v>
      </c>
      <c r="AY617" s="3" t="s">
        <v>139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5</v>
      </c>
      <c r="BK617" s="223" t="n">
        <f aca="false">ROUND(I617*H617,2)</f>
        <v>0</v>
      </c>
      <c r="BL617" s="3" t="s">
        <v>167</v>
      </c>
      <c r="BM617" s="222" t="s">
        <v>1456</v>
      </c>
    </row>
    <row r="618" s="243" customFormat="true" ht="12.8" hidden="false" customHeight="false" outlineLevel="0" collapsed="false">
      <c r="B618" s="244"/>
      <c r="C618" s="245"/>
      <c r="D618" s="234" t="s">
        <v>232</v>
      </c>
      <c r="E618" s="246"/>
      <c r="F618" s="247" t="s">
        <v>1457</v>
      </c>
      <c r="G618" s="245"/>
      <c r="H618" s="248" t="n">
        <v>79.858</v>
      </c>
      <c r="I618" s="249"/>
      <c r="J618" s="245"/>
      <c r="K618" s="245"/>
      <c r="L618" s="250"/>
      <c r="M618" s="251"/>
      <c r="N618" s="252"/>
      <c r="O618" s="252"/>
      <c r="P618" s="252"/>
      <c r="Q618" s="252"/>
      <c r="R618" s="252"/>
      <c r="S618" s="252"/>
      <c r="T618" s="253"/>
      <c r="AT618" s="254" t="s">
        <v>232</v>
      </c>
      <c r="AU618" s="254" t="s">
        <v>87</v>
      </c>
      <c r="AV618" s="243" t="s">
        <v>87</v>
      </c>
      <c r="AW618" s="243" t="s">
        <v>34</v>
      </c>
      <c r="AX618" s="243" t="s">
        <v>85</v>
      </c>
      <c r="AY618" s="254" t="s">
        <v>139</v>
      </c>
    </row>
    <row r="619" s="31" customFormat="true" ht="16.5" hidden="false" customHeight="true" outlineLevel="0" collapsed="false">
      <c r="A619" s="24"/>
      <c r="B619" s="25"/>
      <c r="C619" s="210" t="s">
        <v>1458</v>
      </c>
      <c r="D619" s="210" t="s">
        <v>140</v>
      </c>
      <c r="E619" s="211" t="s">
        <v>954</v>
      </c>
      <c r="F619" s="212" t="s">
        <v>955</v>
      </c>
      <c r="G619" s="213" t="s">
        <v>266</v>
      </c>
      <c r="H619" s="214" t="n">
        <v>35.9</v>
      </c>
      <c r="I619" s="215"/>
      <c r="J619" s="216" t="n">
        <f aca="false">ROUND(I619*H619,2)</f>
        <v>0</v>
      </c>
      <c r="K619" s="217"/>
      <c r="L619" s="30"/>
      <c r="M619" s="218"/>
      <c r="N619" s="219" t="s">
        <v>43</v>
      </c>
      <c r="O619" s="74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2" t="s">
        <v>167</v>
      </c>
      <c r="AT619" s="222" t="s">
        <v>140</v>
      </c>
      <c r="AU619" s="222" t="s">
        <v>87</v>
      </c>
      <c r="AY619" s="3" t="s">
        <v>139</v>
      </c>
      <c r="BE619" s="223" t="n">
        <f aca="false">IF(N619="základní",J619,0)</f>
        <v>0</v>
      </c>
      <c r="BF619" s="223" t="n">
        <f aca="false">IF(N619="snížená",J619,0)</f>
        <v>0</v>
      </c>
      <c r="BG619" s="223" t="n">
        <f aca="false">IF(N619="zákl. přenesená",J619,0)</f>
        <v>0</v>
      </c>
      <c r="BH619" s="223" t="n">
        <f aca="false">IF(N619="sníž. přenesená",J619,0)</f>
        <v>0</v>
      </c>
      <c r="BI619" s="223" t="n">
        <f aca="false">IF(N619="nulová",J619,0)</f>
        <v>0</v>
      </c>
      <c r="BJ619" s="3" t="s">
        <v>85</v>
      </c>
      <c r="BK619" s="223" t="n">
        <f aca="false">ROUND(I619*H619,2)</f>
        <v>0</v>
      </c>
      <c r="BL619" s="3" t="s">
        <v>167</v>
      </c>
      <c r="BM619" s="222" t="s">
        <v>1459</v>
      </c>
    </row>
    <row r="620" s="231" customFormat="true" ht="12.8" hidden="false" customHeight="false" outlineLevel="0" collapsed="false">
      <c r="B620" s="232"/>
      <c r="C620" s="233"/>
      <c r="D620" s="234" t="s">
        <v>232</v>
      </c>
      <c r="E620" s="235"/>
      <c r="F620" s="236" t="s">
        <v>563</v>
      </c>
      <c r="G620" s="233"/>
      <c r="H620" s="235"/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232</v>
      </c>
      <c r="AU620" s="242" t="s">
        <v>87</v>
      </c>
      <c r="AV620" s="231" t="s">
        <v>85</v>
      </c>
      <c r="AW620" s="231" t="s">
        <v>34</v>
      </c>
      <c r="AX620" s="231" t="s">
        <v>78</v>
      </c>
      <c r="AY620" s="242" t="s">
        <v>139</v>
      </c>
    </row>
    <row r="621" s="243" customFormat="true" ht="12.8" hidden="false" customHeight="false" outlineLevel="0" collapsed="false">
      <c r="B621" s="244"/>
      <c r="C621" s="245"/>
      <c r="D621" s="234" t="s">
        <v>232</v>
      </c>
      <c r="E621" s="246"/>
      <c r="F621" s="247" t="s">
        <v>1460</v>
      </c>
      <c r="G621" s="245"/>
      <c r="H621" s="248" t="n">
        <v>35.9</v>
      </c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232</v>
      </c>
      <c r="AU621" s="254" t="s">
        <v>87</v>
      </c>
      <c r="AV621" s="243" t="s">
        <v>87</v>
      </c>
      <c r="AW621" s="243" t="s">
        <v>34</v>
      </c>
      <c r="AX621" s="243" t="s">
        <v>85</v>
      </c>
      <c r="AY621" s="254" t="s">
        <v>139</v>
      </c>
    </row>
    <row r="622" s="31" customFormat="true" ht="24.15" hidden="false" customHeight="true" outlineLevel="0" collapsed="false">
      <c r="A622" s="24"/>
      <c r="B622" s="25"/>
      <c r="C622" s="210" t="s">
        <v>1461</v>
      </c>
      <c r="D622" s="210" t="s">
        <v>140</v>
      </c>
      <c r="E622" s="211" t="s">
        <v>958</v>
      </c>
      <c r="F622" s="212" t="s">
        <v>959</v>
      </c>
      <c r="G622" s="213" t="s">
        <v>246</v>
      </c>
      <c r="H622" s="214" t="n">
        <v>0.149</v>
      </c>
      <c r="I622" s="215"/>
      <c r="J622" s="216" t="n">
        <f aca="false">ROUND(I622*H622,2)</f>
        <v>0</v>
      </c>
      <c r="K622" s="217"/>
      <c r="L622" s="30"/>
      <c r="M622" s="218"/>
      <c r="N622" s="219" t="s">
        <v>43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167</v>
      </c>
      <c r="AT622" s="222" t="s">
        <v>140</v>
      </c>
      <c r="AU622" s="222" t="s">
        <v>87</v>
      </c>
      <c r="AY622" s="3" t="s">
        <v>139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5</v>
      </c>
      <c r="BK622" s="223" t="n">
        <f aca="false">ROUND(I622*H622,2)</f>
        <v>0</v>
      </c>
      <c r="BL622" s="3" t="s">
        <v>167</v>
      </c>
      <c r="BM622" s="222" t="s">
        <v>1462</v>
      </c>
    </row>
    <row r="623" s="195" customFormat="true" ht="22.8" hidden="false" customHeight="true" outlineLevel="0" collapsed="false">
      <c r="B623" s="196"/>
      <c r="C623" s="197"/>
      <c r="D623" s="198" t="s">
        <v>77</v>
      </c>
      <c r="E623" s="224" t="s">
        <v>961</v>
      </c>
      <c r="F623" s="224" t="s">
        <v>962</v>
      </c>
      <c r="G623" s="197"/>
      <c r="H623" s="197"/>
      <c r="I623" s="200"/>
      <c r="J623" s="225" t="n">
        <f aca="false">BK623</f>
        <v>0</v>
      </c>
      <c r="K623" s="197"/>
      <c r="L623" s="202"/>
      <c r="M623" s="203"/>
      <c r="N623" s="204"/>
      <c r="O623" s="204"/>
      <c r="P623" s="205" t="n">
        <f aca="false">SUM(P624:P646)</f>
        <v>0</v>
      </c>
      <c r="Q623" s="204"/>
      <c r="R623" s="205" t="n">
        <f aca="false">SUM(R624:R646)</f>
        <v>1.16080694</v>
      </c>
      <c r="S623" s="204"/>
      <c r="T623" s="206" t="n">
        <f aca="false">SUM(T624:T646)</f>
        <v>0</v>
      </c>
      <c r="AR623" s="207" t="s">
        <v>87</v>
      </c>
      <c r="AT623" s="208" t="s">
        <v>77</v>
      </c>
      <c r="AU623" s="208" t="s">
        <v>85</v>
      </c>
      <c r="AY623" s="207" t="s">
        <v>139</v>
      </c>
      <c r="BK623" s="209" t="n">
        <f aca="false">SUM(BK624:BK646)</f>
        <v>0</v>
      </c>
    </row>
    <row r="624" s="31" customFormat="true" ht="33" hidden="false" customHeight="true" outlineLevel="0" collapsed="false">
      <c r="A624" s="24"/>
      <c r="B624" s="25"/>
      <c r="C624" s="210" t="s">
        <v>1463</v>
      </c>
      <c r="D624" s="210" t="s">
        <v>140</v>
      </c>
      <c r="E624" s="211" t="s">
        <v>964</v>
      </c>
      <c r="F624" s="212" t="s">
        <v>965</v>
      </c>
      <c r="G624" s="213" t="s">
        <v>266</v>
      </c>
      <c r="H624" s="214" t="n">
        <v>146.205</v>
      </c>
      <c r="I624" s="215"/>
      <c r="J624" s="216" t="n">
        <f aca="false">ROUND(I624*H624,2)</f>
        <v>0</v>
      </c>
      <c r="K624" s="217"/>
      <c r="L624" s="30"/>
      <c r="M624" s="218"/>
      <c r="N624" s="219" t="s">
        <v>43</v>
      </c>
      <c r="O624" s="74"/>
      <c r="P624" s="220" t="n">
        <f aca="false">O624*H624</f>
        <v>0</v>
      </c>
      <c r="Q624" s="220" t="n">
        <v>0.00455</v>
      </c>
      <c r="R624" s="220" t="n">
        <f aca="false">Q624*H624</f>
        <v>0.66523275</v>
      </c>
      <c r="S624" s="220" t="n">
        <v>0</v>
      </c>
      <c r="T624" s="22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2" t="s">
        <v>167</v>
      </c>
      <c r="AT624" s="222" t="s">
        <v>140</v>
      </c>
      <c r="AU624" s="222" t="s">
        <v>87</v>
      </c>
      <c r="AY624" s="3" t="s">
        <v>139</v>
      </c>
      <c r="BE624" s="223" t="n">
        <f aca="false">IF(N624="základní",J624,0)</f>
        <v>0</v>
      </c>
      <c r="BF624" s="223" t="n">
        <f aca="false">IF(N624="snížená",J624,0)</f>
        <v>0</v>
      </c>
      <c r="BG624" s="223" t="n">
        <f aca="false">IF(N624="zákl. přenesená",J624,0)</f>
        <v>0</v>
      </c>
      <c r="BH624" s="223" t="n">
        <f aca="false">IF(N624="sníž. přenesená",J624,0)</f>
        <v>0</v>
      </c>
      <c r="BI624" s="223" t="n">
        <f aca="false">IF(N624="nulová",J624,0)</f>
        <v>0</v>
      </c>
      <c r="BJ624" s="3" t="s">
        <v>85</v>
      </c>
      <c r="BK624" s="223" t="n">
        <f aca="false">ROUND(I624*H624,2)</f>
        <v>0</v>
      </c>
      <c r="BL624" s="3" t="s">
        <v>167</v>
      </c>
      <c r="BM624" s="222" t="s">
        <v>1464</v>
      </c>
    </row>
    <row r="625" s="231" customFormat="true" ht="12.8" hidden="false" customHeight="false" outlineLevel="0" collapsed="false">
      <c r="B625" s="232"/>
      <c r="C625" s="233"/>
      <c r="D625" s="234" t="s">
        <v>232</v>
      </c>
      <c r="E625" s="235"/>
      <c r="F625" s="236" t="s">
        <v>563</v>
      </c>
      <c r="G625" s="233"/>
      <c r="H625" s="235"/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232</v>
      </c>
      <c r="AU625" s="242" t="s">
        <v>87</v>
      </c>
      <c r="AV625" s="231" t="s">
        <v>85</v>
      </c>
      <c r="AW625" s="231" t="s">
        <v>34</v>
      </c>
      <c r="AX625" s="231" t="s">
        <v>78</v>
      </c>
      <c r="AY625" s="242" t="s">
        <v>139</v>
      </c>
    </row>
    <row r="626" s="243" customFormat="true" ht="12.8" hidden="false" customHeight="false" outlineLevel="0" collapsed="false">
      <c r="B626" s="244"/>
      <c r="C626" s="245"/>
      <c r="D626" s="234" t="s">
        <v>232</v>
      </c>
      <c r="E626" s="246"/>
      <c r="F626" s="247" t="s">
        <v>1465</v>
      </c>
      <c r="G626" s="245"/>
      <c r="H626" s="248" t="n">
        <v>89.6</v>
      </c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232</v>
      </c>
      <c r="AU626" s="254" t="s">
        <v>87</v>
      </c>
      <c r="AV626" s="243" t="s">
        <v>87</v>
      </c>
      <c r="AW626" s="243" t="s">
        <v>34</v>
      </c>
      <c r="AX626" s="243" t="s">
        <v>78</v>
      </c>
      <c r="AY626" s="254" t="s">
        <v>139</v>
      </c>
    </row>
    <row r="627" s="231" customFormat="true" ht="12.8" hidden="false" customHeight="false" outlineLevel="0" collapsed="false">
      <c r="B627" s="232"/>
      <c r="C627" s="233"/>
      <c r="D627" s="234" t="s">
        <v>232</v>
      </c>
      <c r="E627" s="235"/>
      <c r="F627" s="236" t="s">
        <v>1116</v>
      </c>
      <c r="G627" s="233"/>
      <c r="H627" s="235"/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232</v>
      </c>
      <c r="AU627" s="242" t="s">
        <v>87</v>
      </c>
      <c r="AV627" s="231" t="s">
        <v>85</v>
      </c>
      <c r="AW627" s="231" t="s">
        <v>34</v>
      </c>
      <c r="AX627" s="231" t="s">
        <v>78</v>
      </c>
      <c r="AY627" s="242" t="s">
        <v>139</v>
      </c>
    </row>
    <row r="628" s="243" customFormat="true" ht="12.8" hidden="false" customHeight="false" outlineLevel="0" collapsed="false">
      <c r="B628" s="244"/>
      <c r="C628" s="245"/>
      <c r="D628" s="234" t="s">
        <v>232</v>
      </c>
      <c r="E628" s="246"/>
      <c r="F628" s="247" t="s">
        <v>1466</v>
      </c>
      <c r="G628" s="245"/>
      <c r="H628" s="248" t="n">
        <v>56.605</v>
      </c>
      <c r="I628" s="249"/>
      <c r="J628" s="245"/>
      <c r="K628" s="245"/>
      <c r="L628" s="250"/>
      <c r="M628" s="251"/>
      <c r="N628" s="252"/>
      <c r="O628" s="252"/>
      <c r="P628" s="252"/>
      <c r="Q628" s="252"/>
      <c r="R628" s="252"/>
      <c r="S628" s="252"/>
      <c r="T628" s="253"/>
      <c r="AT628" s="254" t="s">
        <v>232</v>
      </c>
      <c r="AU628" s="254" t="s">
        <v>87</v>
      </c>
      <c r="AV628" s="243" t="s">
        <v>87</v>
      </c>
      <c r="AW628" s="243" t="s">
        <v>34</v>
      </c>
      <c r="AX628" s="243" t="s">
        <v>78</v>
      </c>
      <c r="AY628" s="254" t="s">
        <v>139</v>
      </c>
    </row>
    <row r="629" s="255" customFormat="true" ht="12.8" hidden="false" customHeight="false" outlineLevel="0" collapsed="false">
      <c r="B629" s="256"/>
      <c r="C629" s="257"/>
      <c r="D629" s="234" t="s">
        <v>232</v>
      </c>
      <c r="E629" s="258"/>
      <c r="F629" s="259" t="s">
        <v>285</v>
      </c>
      <c r="G629" s="257"/>
      <c r="H629" s="260" t="n">
        <v>146.205</v>
      </c>
      <c r="I629" s="261"/>
      <c r="J629" s="257"/>
      <c r="K629" s="257"/>
      <c r="L629" s="262"/>
      <c r="M629" s="263"/>
      <c r="N629" s="264"/>
      <c r="O629" s="264"/>
      <c r="P629" s="264"/>
      <c r="Q629" s="264"/>
      <c r="R629" s="264"/>
      <c r="S629" s="264"/>
      <c r="T629" s="265"/>
      <c r="AT629" s="266" t="s">
        <v>232</v>
      </c>
      <c r="AU629" s="266" t="s">
        <v>87</v>
      </c>
      <c r="AV629" s="255" t="s">
        <v>144</v>
      </c>
      <c r="AW629" s="255" t="s">
        <v>34</v>
      </c>
      <c r="AX629" s="255" t="s">
        <v>85</v>
      </c>
      <c r="AY629" s="266" t="s">
        <v>139</v>
      </c>
    </row>
    <row r="630" s="31" customFormat="true" ht="24.15" hidden="false" customHeight="true" outlineLevel="0" collapsed="false">
      <c r="A630" s="24"/>
      <c r="B630" s="25"/>
      <c r="C630" s="210" t="s">
        <v>1467</v>
      </c>
      <c r="D630" s="210" t="s">
        <v>140</v>
      </c>
      <c r="E630" s="211" t="s">
        <v>971</v>
      </c>
      <c r="F630" s="212" t="s">
        <v>972</v>
      </c>
      <c r="G630" s="213" t="s">
        <v>319</v>
      </c>
      <c r="H630" s="214" t="n">
        <v>100.225</v>
      </c>
      <c r="I630" s="215"/>
      <c r="J630" s="216" t="n">
        <f aca="false">ROUND(I630*H630,2)</f>
        <v>0</v>
      </c>
      <c r="K630" s="217"/>
      <c r="L630" s="30"/>
      <c r="M630" s="218"/>
      <c r="N630" s="219" t="s">
        <v>43</v>
      </c>
      <c r="O630" s="74"/>
      <c r="P630" s="220" t="n">
        <f aca="false">O630*H630</f>
        <v>0</v>
      </c>
      <c r="Q630" s="220" t="n">
        <v>2E-005</v>
      </c>
      <c r="R630" s="220" t="n">
        <f aca="false">Q630*H630</f>
        <v>0.0020045</v>
      </c>
      <c r="S630" s="220" t="n">
        <v>0</v>
      </c>
      <c r="T630" s="22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67</v>
      </c>
      <c r="AT630" s="222" t="s">
        <v>140</v>
      </c>
      <c r="AU630" s="222" t="s">
        <v>87</v>
      </c>
      <c r="AY630" s="3" t="s">
        <v>139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85</v>
      </c>
      <c r="BK630" s="223" t="n">
        <f aca="false">ROUND(I630*H630,2)</f>
        <v>0</v>
      </c>
      <c r="BL630" s="3" t="s">
        <v>167</v>
      </c>
      <c r="BM630" s="222" t="s">
        <v>1468</v>
      </c>
    </row>
    <row r="631" s="231" customFormat="true" ht="12.8" hidden="false" customHeight="false" outlineLevel="0" collapsed="false">
      <c r="B631" s="232"/>
      <c r="C631" s="233"/>
      <c r="D631" s="234" t="s">
        <v>232</v>
      </c>
      <c r="E631" s="235"/>
      <c r="F631" s="236" t="s">
        <v>563</v>
      </c>
      <c r="G631" s="233"/>
      <c r="H631" s="235"/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232</v>
      </c>
      <c r="AU631" s="242" t="s">
        <v>87</v>
      </c>
      <c r="AV631" s="231" t="s">
        <v>85</v>
      </c>
      <c r="AW631" s="231" t="s">
        <v>34</v>
      </c>
      <c r="AX631" s="231" t="s">
        <v>78</v>
      </c>
      <c r="AY631" s="242" t="s">
        <v>139</v>
      </c>
    </row>
    <row r="632" s="243" customFormat="true" ht="12.8" hidden="false" customHeight="false" outlineLevel="0" collapsed="false">
      <c r="B632" s="244"/>
      <c r="C632" s="245"/>
      <c r="D632" s="234" t="s">
        <v>232</v>
      </c>
      <c r="E632" s="246"/>
      <c r="F632" s="247" t="s">
        <v>1469</v>
      </c>
      <c r="G632" s="245"/>
      <c r="H632" s="248" t="n">
        <v>52.15</v>
      </c>
      <c r="I632" s="249"/>
      <c r="J632" s="245"/>
      <c r="K632" s="245"/>
      <c r="L632" s="250"/>
      <c r="M632" s="251"/>
      <c r="N632" s="252"/>
      <c r="O632" s="252"/>
      <c r="P632" s="252"/>
      <c r="Q632" s="252"/>
      <c r="R632" s="252"/>
      <c r="S632" s="252"/>
      <c r="T632" s="253"/>
      <c r="AT632" s="254" t="s">
        <v>232</v>
      </c>
      <c r="AU632" s="254" t="s">
        <v>87</v>
      </c>
      <c r="AV632" s="243" t="s">
        <v>87</v>
      </c>
      <c r="AW632" s="243" t="s">
        <v>34</v>
      </c>
      <c r="AX632" s="243" t="s">
        <v>78</v>
      </c>
      <c r="AY632" s="254" t="s">
        <v>139</v>
      </c>
    </row>
    <row r="633" s="231" customFormat="true" ht="12.8" hidden="false" customHeight="false" outlineLevel="0" collapsed="false">
      <c r="B633" s="232"/>
      <c r="C633" s="233"/>
      <c r="D633" s="234" t="s">
        <v>232</v>
      </c>
      <c r="E633" s="235"/>
      <c r="F633" s="236" t="s">
        <v>1116</v>
      </c>
      <c r="G633" s="233"/>
      <c r="H633" s="235"/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232</v>
      </c>
      <c r="AU633" s="242" t="s">
        <v>87</v>
      </c>
      <c r="AV633" s="231" t="s">
        <v>85</v>
      </c>
      <c r="AW633" s="231" t="s">
        <v>34</v>
      </c>
      <c r="AX633" s="231" t="s">
        <v>78</v>
      </c>
      <c r="AY633" s="242" t="s">
        <v>139</v>
      </c>
    </row>
    <row r="634" s="243" customFormat="true" ht="12.8" hidden="false" customHeight="false" outlineLevel="0" collapsed="false">
      <c r="B634" s="244"/>
      <c r="C634" s="245"/>
      <c r="D634" s="234" t="s">
        <v>232</v>
      </c>
      <c r="E634" s="246"/>
      <c r="F634" s="247" t="s">
        <v>1470</v>
      </c>
      <c r="G634" s="245"/>
      <c r="H634" s="248" t="n">
        <v>48.075</v>
      </c>
      <c r="I634" s="249"/>
      <c r="J634" s="245"/>
      <c r="K634" s="245"/>
      <c r="L634" s="250"/>
      <c r="M634" s="251"/>
      <c r="N634" s="252"/>
      <c r="O634" s="252"/>
      <c r="P634" s="252"/>
      <c r="Q634" s="252"/>
      <c r="R634" s="252"/>
      <c r="S634" s="252"/>
      <c r="T634" s="253"/>
      <c r="AT634" s="254" t="s">
        <v>232</v>
      </c>
      <c r="AU634" s="254" t="s">
        <v>87</v>
      </c>
      <c r="AV634" s="243" t="s">
        <v>87</v>
      </c>
      <c r="AW634" s="243" t="s">
        <v>34</v>
      </c>
      <c r="AX634" s="243" t="s">
        <v>78</v>
      </c>
      <c r="AY634" s="254" t="s">
        <v>139</v>
      </c>
    </row>
    <row r="635" s="255" customFormat="true" ht="12.8" hidden="false" customHeight="false" outlineLevel="0" collapsed="false">
      <c r="B635" s="256"/>
      <c r="C635" s="257"/>
      <c r="D635" s="234" t="s">
        <v>232</v>
      </c>
      <c r="E635" s="258"/>
      <c r="F635" s="259" t="s">
        <v>285</v>
      </c>
      <c r="G635" s="257"/>
      <c r="H635" s="260" t="n">
        <v>100.225</v>
      </c>
      <c r="I635" s="261"/>
      <c r="J635" s="257"/>
      <c r="K635" s="257"/>
      <c r="L635" s="262"/>
      <c r="M635" s="263"/>
      <c r="N635" s="264"/>
      <c r="O635" s="264"/>
      <c r="P635" s="264"/>
      <c r="Q635" s="264"/>
      <c r="R635" s="264"/>
      <c r="S635" s="264"/>
      <c r="T635" s="265"/>
      <c r="AT635" s="266" t="s">
        <v>232</v>
      </c>
      <c r="AU635" s="266" t="s">
        <v>87</v>
      </c>
      <c r="AV635" s="255" t="s">
        <v>144</v>
      </c>
      <c r="AW635" s="255" t="s">
        <v>34</v>
      </c>
      <c r="AX635" s="255" t="s">
        <v>85</v>
      </c>
      <c r="AY635" s="266" t="s">
        <v>139</v>
      </c>
    </row>
    <row r="636" s="31" customFormat="true" ht="24.15" hidden="false" customHeight="true" outlineLevel="0" collapsed="false">
      <c r="A636" s="24"/>
      <c r="B636" s="25"/>
      <c r="C636" s="267" t="s">
        <v>1471</v>
      </c>
      <c r="D636" s="267" t="s">
        <v>299</v>
      </c>
      <c r="E636" s="268" t="s">
        <v>979</v>
      </c>
      <c r="F636" s="269" t="s">
        <v>980</v>
      </c>
      <c r="G636" s="270" t="s">
        <v>319</v>
      </c>
      <c r="H636" s="271" t="n">
        <v>110.247</v>
      </c>
      <c r="I636" s="272"/>
      <c r="J636" s="273" t="n">
        <f aca="false">ROUND(I636*H636,2)</f>
        <v>0</v>
      </c>
      <c r="K636" s="274"/>
      <c r="L636" s="275"/>
      <c r="M636" s="276"/>
      <c r="N636" s="277" t="s">
        <v>43</v>
      </c>
      <c r="O636" s="74"/>
      <c r="P636" s="220" t="n">
        <f aca="false">O636*H636</f>
        <v>0</v>
      </c>
      <c r="Q636" s="220" t="n">
        <v>0.00022</v>
      </c>
      <c r="R636" s="220" t="n">
        <f aca="false">Q636*H636</f>
        <v>0.02425434</v>
      </c>
      <c r="S636" s="220" t="n">
        <v>0</v>
      </c>
      <c r="T636" s="221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22" t="s">
        <v>367</v>
      </c>
      <c r="AT636" s="222" t="s">
        <v>299</v>
      </c>
      <c r="AU636" s="222" t="s">
        <v>87</v>
      </c>
      <c r="AY636" s="3" t="s">
        <v>139</v>
      </c>
      <c r="BE636" s="223" t="n">
        <f aca="false">IF(N636="základní",J636,0)</f>
        <v>0</v>
      </c>
      <c r="BF636" s="223" t="n">
        <f aca="false">IF(N636="snížená",J636,0)</f>
        <v>0</v>
      </c>
      <c r="BG636" s="223" t="n">
        <f aca="false">IF(N636="zákl. přenesená",J636,0)</f>
        <v>0</v>
      </c>
      <c r="BH636" s="223" t="n">
        <f aca="false">IF(N636="sníž. přenesená",J636,0)</f>
        <v>0</v>
      </c>
      <c r="BI636" s="223" t="n">
        <f aca="false">IF(N636="nulová",J636,0)</f>
        <v>0</v>
      </c>
      <c r="BJ636" s="3" t="s">
        <v>85</v>
      </c>
      <c r="BK636" s="223" t="n">
        <f aca="false">ROUND(I636*H636,2)</f>
        <v>0</v>
      </c>
      <c r="BL636" s="3" t="s">
        <v>167</v>
      </c>
      <c r="BM636" s="222" t="s">
        <v>1472</v>
      </c>
    </row>
    <row r="637" s="31" customFormat="true" ht="16.5" hidden="false" customHeight="true" outlineLevel="0" collapsed="false">
      <c r="A637" s="24"/>
      <c r="B637" s="25"/>
      <c r="C637" s="210" t="s">
        <v>1473</v>
      </c>
      <c r="D637" s="210" t="s">
        <v>140</v>
      </c>
      <c r="E637" s="211" t="s">
        <v>983</v>
      </c>
      <c r="F637" s="212" t="s">
        <v>984</v>
      </c>
      <c r="G637" s="213" t="s">
        <v>266</v>
      </c>
      <c r="H637" s="214" t="n">
        <v>146.205</v>
      </c>
      <c r="I637" s="215"/>
      <c r="J637" s="216" t="n">
        <f aca="false">ROUND(I637*H637,2)</f>
        <v>0</v>
      </c>
      <c r="K637" s="217"/>
      <c r="L637" s="30"/>
      <c r="M637" s="218"/>
      <c r="N637" s="219" t="s">
        <v>43</v>
      </c>
      <c r="O637" s="74"/>
      <c r="P637" s="220" t="n">
        <f aca="false">O637*H637</f>
        <v>0</v>
      </c>
      <c r="Q637" s="220" t="n">
        <v>0.00027</v>
      </c>
      <c r="R637" s="220" t="n">
        <f aca="false">Q637*H637</f>
        <v>0.03947535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167</v>
      </c>
      <c r="AT637" s="222" t="s">
        <v>140</v>
      </c>
      <c r="AU637" s="222" t="s">
        <v>87</v>
      </c>
      <c r="AY637" s="3" t="s">
        <v>139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85</v>
      </c>
      <c r="BK637" s="223" t="n">
        <f aca="false">ROUND(I637*H637,2)</f>
        <v>0</v>
      </c>
      <c r="BL637" s="3" t="s">
        <v>167</v>
      </c>
      <c r="BM637" s="222" t="s">
        <v>1474</v>
      </c>
    </row>
    <row r="638" s="231" customFormat="true" ht="12.8" hidden="false" customHeight="false" outlineLevel="0" collapsed="false">
      <c r="B638" s="232"/>
      <c r="C638" s="233"/>
      <c r="D638" s="234" t="s">
        <v>232</v>
      </c>
      <c r="E638" s="235"/>
      <c r="F638" s="236" t="s">
        <v>563</v>
      </c>
      <c r="G638" s="233"/>
      <c r="H638" s="235"/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232</v>
      </c>
      <c r="AU638" s="242" t="s">
        <v>87</v>
      </c>
      <c r="AV638" s="231" t="s">
        <v>85</v>
      </c>
      <c r="AW638" s="231" t="s">
        <v>34</v>
      </c>
      <c r="AX638" s="231" t="s">
        <v>78</v>
      </c>
      <c r="AY638" s="242" t="s">
        <v>139</v>
      </c>
    </row>
    <row r="639" s="243" customFormat="true" ht="12.8" hidden="false" customHeight="false" outlineLevel="0" collapsed="false">
      <c r="B639" s="244"/>
      <c r="C639" s="245"/>
      <c r="D639" s="234" t="s">
        <v>232</v>
      </c>
      <c r="E639" s="246"/>
      <c r="F639" s="247" t="s">
        <v>1465</v>
      </c>
      <c r="G639" s="245"/>
      <c r="H639" s="248" t="n">
        <v>89.6</v>
      </c>
      <c r="I639" s="249"/>
      <c r="J639" s="245"/>
      <c r="K639" s="245"/>
      <c r="L639" s="250"/>
      <c r="M639" s="251"/>
      <c r="N639" s="252"/>
      <c r="O639" s="252"/>
      <c r="P639" s="252"/>
      <c r="Q639" s="252"/>
      <c r="R639" s="252"/>
      <c r="S639" s="252"/>
      <c r="T639" s="253"/>
      <c r="AT639" s="254" t="s">
        <v>232</v>
      </c>
      <c r="AU639" s="254" t="s">
        <v>87</v>
      </c>
      <c r="AV639" s="243" t="s">
        <v>87</v>
      </c>
      <c r="AW639" s="243" t="s">
        <v>34</v>
      </c>
      <c r="AX639" s="243" t="s">
        <v>78</v>
      </c>
      <c r="AY639" s="254" t="s">
        <v>139</v>
      </c>
    </row>
    <row r="640" s="231" customFormat="true" ht="12.8" hidden="false" customHeight="false" outlineLevel="0" collapsed="false">
      <c r="B640" s="232"/>
      <c r="C640" s="233"/>
      <c r="D640" s="234" t="s">
        <v>232</v>
      </c>
      <c r="E640" s="235"/>
      <c r="F640" s="236" t="s">
        <v>1116</v>
      </c>
      <c r="G640" s="233"/>
      <c r="H640" s="235"/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232</v>
      </c>
      <c r="AU640" s="242" t="s">
        <v>87</v>
      </c>
      <c r="AV640" s="231" t="s">
        <v>85</v>
      </c>
      <c r="AW640" s="231" t="s">
        <v>34</v>
      </c>
      <c r="AX640" s="231" t="s">
        <v>78</v>
      </c>
      <c r="AY640" s="242" t="s">
        <v>139</v>
      </c>
    </row>
    <row r="641" s="243" customFormat="true" ht="12.8" hidden="false" customHeight="false" outlineLevel="0" collapsed="false">
      <c r="B641" s="244"/>
      <c r="C641" s="245"/>
      <c r="D641" s="234" t="s">
        <v>232</v>
      </c>
      <c r="E641" s="246"/>
      <c r="F641" s="247" t="s">
        <v>1466</v>
      </c>
      <c r="G641" s="245"/>
      <c r="H641" s="248" t="n">
        <v>56.605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232</v>
      </c>
      <c r="AU641" s="254" t="s">
        <v>87</v>
      </c>
      <c r="AV641" s="243" t="s">
        <v>87</v>
      </c>
      <c r="AW641" s="243" t="s">
        <v>34</v>
      </c>
      <c r="AX641" s="243" t="s">
        <v>78</v>
      </c>
      <c r="AY641" s="254" t="s">
        <v>139</v>
      </c>
    </row>
    <row r="642" s="255" customFormat="true" ht="12.8" hidden="false" customHeight="false" outlineLevel="0" collapsed="false">
      <c r="B642" s="256"/>
      <c r="C642" s="257"/>
      <c r="D642" s="234" t="s">
        <v>232</v>
      </c>
      <c r="E642" s="258"/>
      <c r="F642" s="259" t="s">
        <v>285</v>
      </c>
      <c r="G642" s="257"/>
      <c r="H642" s="260" t="n">
        <v>146.205</v>
      </c>
      <c r="I642" s="261"/>
      <c r="J642" s="257"/>
      <c r="K642" s="257"/>
      <c r="L642" s="262"/>
      <c r="M642" s="263"/>
      <c r="N642" s="264"/>
      <c r="O642" s="264"/>
      <c r="P642" s="264"/>
      <c r="Q642" s="264"/>
      <c r="R642" s="264"/>
      <c r="S642" s="264"/>
      <c r="T642" s="265"/>
      <c r="AT642" s="266" t="s">
        <v>232</v>
      </c>
      <c r="AU642" s="266" t="s">
        <v>87</v>
      </c>
      <c r="AV642" s="255" t="s">
        <v>144</v>
      </c>
      <c r="AW642" s="255" t="s">
        <v>34</v>
      </c>
      <c r="AX642" s="255" t="s">
        <v>85</v>
      </c>
      <c r="AY642" s="266" t="s">
        <v>139</v>
      </c>
    </row>
    <row r="643" s="31" customFormat="true" ht="16.5" hidden="false" customHeight="true" outlineLevel="0" collapsed="false">
      <c r="A643" s="24"/>
      <c r="B643" s="25"/>
      <c r="C643" s="267" t="s">
        <v>1475</v>
      </c>
      <c r="D643" s="267" t="s">
        <v>299</v>
      </c>
      <c r="E643" s="268" t="s">
        <v>987</v>
      </c>
      <c r="F643" s="269" t="s">
        <v>1476</v>
      </c>
      <c r="G643" s="270" t="s">
        <v>266</v>
      </c>
      <c r="H643" s="271" t="n">
        <v>160.825</v>
      </c>
      <c r="I643" s="272"/>
      <c r="J643" s="273" t="n">
        <f aca="false">ROUND(I643*H643,2)</f>
        <v>0</v>
      </c>
      <c r="K643" s="274"/>
      <c r="L643" s="275"/>
      <c r="M643" s="276"/>
      <c r="N643" s="277" t="s">
        <v>43</v>
      </c>
      <c r="O643" s="74"/>
      <c r="P643" s="220" t="n">
        <f aca="false">O643*H643</f>
        <v>0</v>
      </c>
      <c r="Q643" s="220" t="n">
        <v>0.0024</v>
      </c>
      <c r="R643" s="220" t="n">
        <f aca="false">Q643*H643</f>
        <v>0.38598</v>
      </c>
      <c r="S643" s="220" t="n">
        <v>0</v>
      </c>
      <c r="T643" s="22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2" t="s">
        <v>367</v>
      </c>
      <c r="AT643" s="222" t="s">
        <v>299</v>
      </c>
      <c r="AU643" s="222" t="s">
        <v>87</v>
      </c>
      <c r="AY643" s="3" t="s">
        <v>139</v>
      </c>
      <c r="BE643" s="223" t="n">
        <f aca="false">IF(N643="základní",J643,0)</f>
        <v>0</v>
      </c>
      <c r="BF643" s="223" t="n">
        <f aca="false">IF(N643="snížená",J643,0)</f>
        <v>0</v>
      </c>
      <c r="BG643" s="223" t="n">
        <f aca="false">IF(N643="zákl. přenesená",J643,0)</f>
        <v>0</v>
      </c>
      <c r="BH643" s="223" t="n">
        <f aca="false">IF(N643="sníž. přenesená",J643,0)</f>
        <v>0</v>
      </c>
      <c r="BI643" s="223" t="n">
        <f aca="false">IF(N643="nulová",J643,0)</f>
        <v>0</v>
      </c>
      <c r="BJ643" s="3" t="s">
        <v>85</v>
      </c>
      <c r="BK643" s="223" t="n">
        <f aca="false">ROUND(I643*H643,2)</f>
        <v>0</v>
      </c>
      <c r="BL643" s="3" t="s">
        <v>167</v>
      </c>
      <c r="BM643" s="222" t="s">
        <v>1477</v>
      </c>
    </row>
    <row r="644" s="31" customFormat="true" ht="16.5" hidden="false" customHeight="true" outlineLevel="0" collapsed="false">
      <c r="A644" s="24"/>
      <c r="B644" s="25"/>
      <c r="C644" s="210" t="s">
        <v>1478</v>
      </c>
      <c r="D644" s="210" t="s">
        <v>140</v>
      </c>
      <c r="E644" s="211" t="s">
        <v>1000</v>
      </c>
      <c r="F644" s="212" t="s">
        <v>1001</v>
      </c>
      <c r="G644" s="213" t="s">
        <v>266</v>
      </c>
      <c r="H644" s="214" t="n">
        <v>146.205</v>
      </c>
      <c r="I644" s="215"/>
      <c r="J644" s="216" t="n">
        <f aca="false">ROUND(I644*H644,2)</f>
        <v>0</v>
      </c>
      <c r="K644" s="217"/>
      <c r="L644" s="30"/>
      <c r="M644" s="218"/>
      <c r="N644" s="219" t="s">
        <v>43</v>
      </c>
      <c r="O644" s="74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167</v>
      </c>
      <c r="AT644" s="222" t="s">
        <v>140</v>
      </c>
      <c r="AU644" s="222" t="s">
        <v>87</v>
      </c>
      <c r="AY644" s="3" t="s">
        <v>139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85</v>
      </c>
      <c r="BK644" s="223" t="n">
        <f aca="false">ROUND(I644*H644,2)</f>
        <v>0</v>
      </c>
      <c r="BL644" s="3" t="s">
        <v>167</v>
      </c>
      <c r="BM644" s="222" t="s">
        <v>1479</v>
      </c>
    </row>
    <row r="645" s="31" customFormat="true" ht="16.5" hidden="false" customHeight="true" outlineLevel="0" collapsed="false">
      <c r="A645" s="24"/>
      <c r="B645" s="25"/>
      <c r="C645" s="267" t="s">
        <v>1480</v>
      </c>
      <c r="D645" s="267" t="s">
        <v>299</v>
      </c>
      <c r="E645" s="268" t="s">
        <v>1004</v>
      </c>
      <c r="F645" s="269" t="s">
        <v>1005</v>
      </c>
      <c r="G645" s="270" t="s">
        <v>1006</v>
      </c>
      <c r="H645" s="271" t="n">
        <v>43.86</v>
      </c>
      <c r="I645" s="272"/>
      <c r="J645" s="273" t="n">
        <f aca="false">ROUND(I645*H645,2)</f>
        <v>0</v>
      </c>
      <c r="K645" s="274"/>
      <c r="L645" s="275"/>
      <c r="M645" s="276"/>
      <c r="N645" s="277" t="s">
        <v>43</v>
      </c>
      <c r="O645" s="74"/>
      <c r="P645" s="220" t="n">
        <f aca="false">O645*H645</f>
        <v>0</v>
      </c>
      <c r="Q645" s="220" t="n">
        <v>0.001</v>
      </c>
      <c r="R645" s="220" t="n">
        <f aca="false">Q645*H645</f>
        <v>0.04386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367</v>
      </c>
      <c r="AT645" s="222" t="s">
        <v>299</v>
      </c>
      <c r="AU645" s="222" t="s">
        <v>87</v>
      </c>
      <c r="AY645" s="3" t="s">
        <v>139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5</v>
      </c>
      <c r="BK645" s="223" t="n">
        <f aca="false">ROUND(I645*H645,2)</f>
        <v>0</v>
      </c>
      <c r="BL645" s="3" t="s">
        <v>167</v>
      </c>
      <c r="BM645" s="222" t="s">
        <v>1481</v>
      </c>
    </row>
    <row r="646" s="31" customFormat="true" ht="24.15" hidden="false" customHeight="true" outlineLevel="0" collapsed="false">
      <c r="A646" s="24"/>
      <c r="B646" s="25"/>
      <c r="C646" s="210" t="s">
        <v>1482</v>
      </c>
      <c r="D646" s="210" t="s">
        <v>140</v>
      </c>
      <c r="E646" s="211" t="s">
        <v>1009</v>
      </c>
      <c r="F646" s="212" t="s">
        <v>1010</v>
      </c>
      <c r="G646" s="213" t="s">
        <v>246</v>
      </c>
      <c r="H646" s="214" t="n">
        <v>1.161</v>
      </c>
      <c r="I646" s="215"/>
      <c r="J646" s="216" t="n">
        <f aca="false">ROUND(I646*H646,2)</f>
        <v>0</v>
      </c>
      <c r="K646" s="217"/>
      <c r="L646" s="30"/>
      <c r="M646" s="218"/>
      <c r="N646" s="219" t="s">
        <v>43</v>
      </c>
      <c r="O646" s="74"/>
      <c r="P646" s="220" t="n">
        <f aca="false">O646*H646</f>
        <v>0</v>
      </c>
      <c r="Q646" s="220" t="n">
        <v>0</v>
      </c>
      <c r="R646" s="220" t="n">
        <f aca="false">Q646*H646</f>
        <v>0</v>
      </c>
      <c r="S646" s="220" t="n">
        <v>0</v>
      </c>
      <c r="T646" s="22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2" t="s">
        <v>167</v>
      </c>
      <c r="AT646" s="222" t="s">
        <v>140</v>
      </c>
      <c r="AU646" s="222" t="s">
        <v>87</v>
      </c>
      <c r="AY646" s="3" t="s">
        <v>139</v>
      </c>
      <c r="BE646" s="223" t="n">
        <f aca="false">IF(N646="základní",J646,0)</f>
        <v>0</v>
      </c>
      <c r="BF646" s="223" t="n">
        <f aca="false">IF(N646="snížená",J646,0)</f>
        <v>0</v>
      </c>
      <c r="BG646" s="223" t="n">
        <f aca="false">IF(N646="zákl. přenesená",J646,0)</f>
        <v>0</v>
      </c>
      <c r="BH646" s="223" t="n">
        <f aca="false">IF(N646="sníž. přenesená",J646,0)</f>
        <v>0</v>
      </c>
      <c r="BI646" s="223" t="n">
        <f aca="false">IF(N646="nulová",J646,0)</f>
        <v>0</v>
      </c>
      <c r="BJ646" s="3" t="s">
        <v>85</v>
      </c>
      <c r="BK646" s="223" t="n">
        <f aca="false">ROUND(I646*H646,2)</f>
        <v>0</v>
      </c>
      <c r="BL646" s="3" t="s">
        <v>167</v>
      </c>
      <c r="BM646" s="222" t="s">
        <v>1483</v>
      </c>
    </row>
    <row r="647" s="195" customFormat="true" ht="22.8" hidden="false" customHeight="true" outlineLevel="0" collapsed="false">
      <c r="B647" s="196"/>
      <c r="C647" s="197"/>
      <c r="D647" s="198" t="s">
        <v>77</v>
      </c>
      <c r="E647" s="224" t="s">
        <v>1012</v>
      </c>
      <c r="F647" s="224" t="s">
        <v>1013</v>
      </c>
      <c r="G647" s="197"/>
      <c r="H647" s="197"/>
      <c r="I647" s="200"/>
      <c r="J647" s="225" t="n">
        <f aca="false">BK647</f>
        <v>0</v>
      </c>
      <c r="K647" s="197"/>
      <c r="L647" s="202"/>
      <c r="M647" s="203"/>
      <c r="N647" s="204"/>
      <c r="O647" s="204"/>
      <c r="P647" s="205" t="n">
        <f aca="false">SUM(P648:P658)</f>
        <v>0</v>
      </c>
      <c r="Q647" s="204"/>
      <c r="R647" s="205" t="n">
        <f aca="false">SUM(R648:R658)</f>
        <v>0</v>
      </c>
      <c r="S647" s="204"/>
      <c r="T647" s="206" t="n">
        <f aca="false">SUM(T648:T658)</f>
        <v>0</v>
      </c>
      <c r="AR647" s="207" t="s">
        <v>87</v>
      </c>
      <c r="AT647" s="208" t="s">
        <v>77</v>
      </c>
      <c r="AU647" s="208" t="s">
        <v>85</v>
      </c>
      <c r="AY647" s="207" t="s">
        <v>139</v>
      </c>
      <c r="BK647" s="209" t="n">
        <f aca="false">SUM(BK648:BK658)</f>
        <v>0</v>
      </c>
    </row>
    <row r="648" s="31" customFormat="true" ht="24.15" hidden="false" customHeight="true" outlineLevel="0" collapsed="false">
      <c r="A648" s="24"/>
      <c r="B648" s="25"/>
      <c r="C648" s="210" t="s">
        <v>1484</v>
      </c>
      <c r="D648" s="210" t="s">
        <v>140</v>
      </c>
      <c r="E648" s="211" t="s">
        <v>1015</v>
      </c>
      <c r="F648" s="212" t="s">
        <v>1016</v>
      </c>
      <c r="G648" s="213" t="s">
        <v>266</v>
      </c>
      <c r="H648" s="214" t="n">
        <v>63.95</v>
      </c>
      <c r="I648" s="215"/>
      <c r="J648" s="216" t="n">
        <f aca="false">ROUND(I648*H648,2)</f>
        <v>0</v>
      </c>
      <c r="K648" s="217"/>
      <c r="L648" s="30"/>
      <c r="M648" s="218"/>
      <c r="N648" s="219" t="s">
        <v>43</v>
      </c>
      <c r="O648" s="74"/>
      <c r="P648" s="220" t="n">
        <f aca="false">O648*H648</f>
        <v>0</v>
      </c>
      <c r="Q648" s="220" t="n">
        <v>0</v>
      </c>
      <c r="R648" s="220" t="n">
        <f aca="false">Q648*H648</f>
        <v>0</v>
      </c>
      <c r="S648" s="220" t="n">
        <v>0</v>
      </c>
      <c r="T648" s="22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2" t="s">
        <v>167</v>
      </c>
      <c r="AT648" s="222" t="s">
        <v>140</v>
      </c>
      <c r="AU648" s="222" t="s">
        <v>87</v>
      </c>
      <c r="AY648" s="3" t="s">
        <v>139</v>
      </c>
      <c r="BE648" s="223" t="n">
        <f aca="false">IF(N648="základní",J648,0)</f>
        <v>0</v>
      </c>
      <c r="BF648" s="223" t="n">
        <f aca="false">IF(N648="snížená",J648,0)</f>
        <v>0</v>
      </c>
      <c r="BG648" s="223" t="n">
        <f aca="false">IF(N648="zákl. přenesená",J648,0)</f>
        <v>0</v>
      </c>
      <c r="BH648" s="223" t="n">
        <f aca="false">IF(N648="sníž. přenesená",J648,0)</f>
        <v>0</v>
      </c>
      <c r="BI648" s="223" t="n">
        <f aca="false">IF(N648="nulová",J648,0)</f>
        <v>0</v>
      </c>
      <c r="BJ648" s="3" t="s">
        <v>85</v>
      </c>
      <c r="BK648" s="223" t="n">
        <f aca="false">ROUND(I648*H648,2)</f>
        <v>0</v>
      </c>
      <c r="BL648" s="3" t="s">
        <v>167</v>
      </c>
      <c r="BM648" s="222" t="s">
        <v>1485</v>
      </c>
    </row>
    <row r="649" s="231" customFormat="true" ht="12.8" hidden="false" customHeight="false" outlineLevel="0" collapsed="false">
      <c r="B649" s="232"/>
      <c r="C649" s="233"/>
      <c r="D649" s="234" t="s">
        <v>232</v>
      </c>
      <c r="E649" s="235"/>
      <c r="F649" s="236" t="s">
        <v>1116</v>
      </c>
      <c r="G649" s="233"/>
      <c r="H649" s="235"/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232</v>
      </c>
      <c r="AU649" s="242" t="s">
        <v>87</v>
      </c>
      <c r="AV649" s="231" t="s">
        <v>85</v>
      </c>
      <c r="AW649" s="231" t="s">
        <v>34</v>
      </c>
      <c r="AX649" s="231" t="s">
        <v>78</v>
      </c>
      <c r="AY649" s="242" t="s">
        <v>139</v>
      </c>
    </row>
    <row r="650" s="243" customFormat="true" ht="12.8" hidden="false" customHeight="false" outlineLevel="0" collapsed="false">
      <c r="B650" s="244"/>
      <c r="C650" s="245"/>
      <c r="D650" s="234" t="s">
        <v>232</v>
      </c>
      <c r="E650" s="246"/>
      <c r="F650" s="247" t="s">
        <v>1486</v>
      </c>
      <c r="G650" s="245"/>
      <c r="H650" s="248" t="n">
        <v>16.575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232</v>
      </c>
      <c r="AU650" s="254" t="s">
        <v>87</v>
      </c>
      <c r="AV650" s="243" t="s">
        <v>87</v>
      </c>
      <c r="AW650" s="243" t="s">
        <v>34</v>
      </c>
      <c r="AX650" s="243" t="s">
        <v>78</v>
      </c>
      <c r="AY650" s="254" t="s">
        <v>139</v>
      </c>
    </row>
    <row r="651" s="243" customFormat="true" ht="12.8" hidden="false" customHeight="false" outlineLevel="0" collapsed="false">
      <c r="B651" s="244"/>
      <c r="C651" s="245"/>
      <c r="D651" s="234" t="s">
        <v>232</v>
      </c>
      <c r="E651" s="246"/>
      <c r="F651" s="247" t="s">
        <v>1487</v>
      </c>
      <c r="G651" s="245"/>
      <c r="H651" s="248" t="n">
        <v>21.1</v>
      </c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232</v>
      </c>
      <c r="AU651" s="254" t="s">
        <v>87</v>
      </c>
      <c r="AV651" s="243" t="s">
        <v>87</v>
      </c>
      <c r="AW651" s="243" t="s">
        <v>34</v>
      </c>
      <c r="AX651" s="243" t="s">
        <v>78</v>
      </c>
      <c r="AY651" s="254" t="s">
        <v>139</v>
      </c>
    </row>
    <row r="652" s="243" customFormat="true" ht="12.8" hidden="false" customHeight="false" outlineLevel="0" collapsed="false">
      <c r="B652" s="244"/>
      <c r="C652" s="245"/>
      <c r="D652" s="234" t="s">
        <v>232</v>
      </c>
      <c r="E652" s="246"/>
      <c r="F652" s="247" t="s">
        <v>1488</v>
      </c>
      <c r="G652" s="245"/>
      <c r="H652" s="248" t="n">
        <v>16.2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232</v>
      </c>
      <c r="AU652" s="254" t="s">
        <v>87</v>
      </c>
      <c r="AV652" s="243" t="s">
        <v>87</v>
      </c>
      <c r="AW652" s="243" t="s">
        <v>34</v>
      </c>
      <c r="AX652" s="243" t="s">
        <v>78</v>
      </c>
      <c r="AY652" s="254" t="s">
        <v>139</v>
      </c>
    </row>
    <row r="653" s="243" customFormat="true" ht="12.8" hidden="false" customHeight="false" outlineLevel="0" collapsed="false">
      <c r="B653" s="244"/>
      <c r="C653" s="245"/>
      <c r="D653" s="234" t="s">
        <v>232</v>
      </c>
      <c r="E653" s="246"/>
      <c r="F653" s="247" t="s">
        <v>1489</v>
      </c>
      <c r="G653" s="245"/>
      <c r="H653" s="248" t="n">
        <v>8.2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232</v>
      </c>
      <c r="AU653" s="254" t="s">
        <v>87</v>
      </c>
      <c r="AV653" s="243" t="s">
        <v>87</v>
      </c>
      <c r="AW653" s="243" t="s">
        <v>34</v>
      </c>
      <c r="AX653" s="243" t="s">
        <v>78</v>
      </c>
      <c r="AY653" s="254" t="s">
        <v>139</v>
      </c>
    </row>
    <row r="654" s="243" customFormat="true" ht="12.8" hidden="false" customHeight="false" outlineLevel="0" collapsed="false">
      <c r="B654" s="244"/>
      <c r="C654" s="245"/>
      <c r="D654" s="234" t="s">
        <v>232</v>
      </c>
      <c r="E654" s="246"/>
      <c r="F654" s="247" t="s">
        <v>1490</v>
      </c>
      <c r="G654" s="245"/>
      <c r="H654" s="248" t="n">
        <v>1.875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232</v>
      </c>
      <c r="AU654" s="254" t="s">
        <v>87</v>
      </c>
      <c r="AV654" s="243" t="s">
        <v>87</v>
      </c>
      <c r="AW654" s="243" t="s">
        <v>34</v>
      </c>
      <c r="AX654" s="243" t="s">
        <v>78</v>
      </c>
      <c r="AY654" s="254" t="s">
        <v>139</v>
      </c>
    </row>
    <row r="655" s="255" customFormat="true" ht="12.8" hidden="false" customHeight="false" outlineLevel="0" collapsed="false">
      <c r="B655" s="256"/>
      <c r="C655" s="257"/>
      <c r="D655" s="234" t="s">
        <v>232</v>
      </c>
      <c r="E655" s="258"/>
      <c r="F655" s="259" t="s">
        <v>285</v>
      </c>
      <c r="G655" s="257"/>
      <c r="H655" s="260" t="n">
        <v>63.95</v>
      </c>
      <c r="I655" s="261"/>
      <c r="J655" s="257"/>
      <c r="K655" s="257"/>
      <c r="L655" s="262"/>
      <c r="M655" s="263"/>
      <c r="N655" s="264"/>
      <c r="O655" s="264"/>
      <c r="P655" s="264"/>
      <c r="Q655" s="264"/>
      <c r="R655" s="264"/>
      <c r="S655" s="264"/>
      <c r="T655" s="265"/>
      <c r="AT655" s="266" t="s">
        <v>232</v>
      </c>
      <c r="AU655" s="266" t="s">
        <v>87</v>
      </c>
      <c r="AV655" s="255" t="s">
        <v>144</v>
      </c>
      <c r="AW655" s="255" t="s">
        <v>34</v>
      </c>
      <c r="AX655" s="255" t="s">
        <v>85</v>
      </c>
      <c r="AY655" s="266" t="s">
        <v>139</v>
      </c>
    </row>
    <row r="656" s="31" customFormat="true" ht="24.15" hidden="false" customHeight="true" outlineLevel="0" collapsed="false">
      <c r="A656" s="24"/>
      <c r="B656" s="25"/>
      <c r="C656" s="267" t="s">
        <v>1491</v>
      </c>
      <c r="D656" s="267" t="s">
        <v>299</v>
      </c>
      <c r="E656" s="268" t="s">
        <v>1022</v>
      </c>
      <c r="F656" s="269" t="s">
        <v>1023</v>
      </c>
      <c r="G656" s="270" t="s">
        <v>266</v>
      </c>
      <c r="H656" s="271" t="n">
        <v>70.345</v>
      </c>
      <c r="I656" s="272"/>
      <c r="J656" s="273" t="n">
        <f aca="false">ROUND(I656*H656,2)</f>
        <v>0</v>
      </c>
      <c r="K656" s="274"/>
      <c r="L656" s="275"/>
      <c r="M656" s="276"/>
      <c r="N656" s="277" t="s">
        <v>43</v>
      </c>
      <c r="O656" s="74"/>
      <c r="P656" s="220" t="n">
        <f aca="false">O656*H656</f>
        <v>0</v>
      </c>
      <c r="Q656" s="220" t="n">
        <v>0</v>
      </c>
      <c r="R656" s="220" t="n">
        <f aca="false">Q656*H656</f>
        <v>0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367</v>
      </c>
      <c r="AT656" s="222" t="s">
        <v>299</v>
      </c>
      <c r="AU656" s="222" t="s">
        <v>87</v>
      </c>
      <c r="AY656" s="3" t="s">
        <v>139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85</v>
      </c>
      <c r="BK656" s="223" t="n">
        <f aca="false">ROUND(I656*H656,2)</f>
        <v>0</v>
      </c>
      <c r="BL656" s="3" t="s">
        <v>167</v>
      </c>
      <c r="BM656" s="222" t="s">
        <v>1492</v>
      </c>
    </row>
    <row r="657" s="31" customFormat="true" ht="24.15" hidden="false" customHeight="true" outlineLevel="0" collapsed="false">
      <c r="A657" s="24"/>
      <c r="B657" s="25"/>
      <c r="C657" s="210" t="s">
        <v>1493</v>
      </c>
      <c r="D657" s="210" t="s">
        <v>140</v>
      </c>
      <c r="E657" s="211" t="s">
        <v>1026</v>
      </c>
      <c r="F657" s="212" t="s">
        <v>1027</v>
      </c>
      <c r="G657" s="213" t="s">
        <v>266</v>
      </c>
      <c r="H657" s="214" t="n">
        <v>63.95</v>
      </c>
      <c r="I657" s="215"/>
      <c r="J657" s="216" t="n">
        <f aca="false">ROUND(I657*H657,2)</f>
        <v>0</v>
      </c>
      <c r="K657" s="217"/>
      <c r="L657" s="30"/>
      <c r="M657" s="218"/>
      <c r="N657" s="219" t="s">
        <v>43</v>
      </c>
      <c r="O657" s="74"/>
      <c r="P657" s="220" t="n">
        <f aca="false">O657*H657</f>
        <v>0</v>
      </c>
      <c r="Q657" s="220" t="n">
        <v>0</v>
      </c>
      <c r="R657" s="220" t="n">
        <f aca="false">Q657*H657</f>
        <v>0</v>
      </c>
      <c r="S657" s="220" t="n">
        <v>0</v>
      </c>
      <c r="T657" s="221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2" t="s">
        <v>167</v>
      </c>
      <c r="AT657" s="222" t="s">
        <v>140</v>
      </c>
      <c r="AU657" s="222" t="s">
        <v>87</v>
      </c>
      <c r="AY657" s="3" t="s">
        <v>139</v>
      </c>
      <c r="BE657" s="223" t="n">
        <f aca="false">IF(N657="základní",J657,0)</f>
        <v>0</v>
      </c>
      <c r="BF657" s="223" t="n">
        <f aca="false">IF(N657="snížená",J657,0)</f>
        <v>0</v>
      </c>
      <c r="BG657" s="223" t="n">
        <f aca="false">IF(N657="zákl. přenesená",J657,0)</f>
        <v>0</v>
      </c>
      <c r="BH657" s="223" t="n">
        <f aca="false">IF(N657="sníž. přenesená",J657,0)</f>
        <v>0</v>
      </c>
      <c r="BI657" s="223" t="n">
        <f aca="false">IF(N657="nulová",J657,0)</f>
        <v>0</v>
      </c>
      <c r="BJ657" s="3" t="s">
        <v>85</v>
      </c>
      <c r="BK657" s="223" t="n">
        <f aca="false">ROUND(I657*H657,2)</f>
        <v>0</v>
      </c>
      <c r="BL657" s="3" t="s">
        <v>167</v>
      </c>
      <c r="BM657" s="222" t="s">
        <v>1494</v>
      </c>
    </row>
    <row r="658" s="31" customFormat="true" ht="24.15" hidden="false" customHeight="true" outlineLevel="0" collapsed="false">
      <c r="A658" s="24"/>
      <c r="B658" s="25"/>
      <c r="C658" s="210" t="s">
        <v>1495</v>
      </c>
      <c r="D658" s="210" t="s">
        <v>140</v>
      </c>
      <c r="E658" s="211" t="s">
        <v>1030</v>
      </c>
      <c r="F658" s="212" t="s">
        <v>1031</v>
      </c>
      <c r="G658" s="213" t="s">
        <v>246</v>
      </c>
      <c r="H658" s="214" t="n">
        <v>0.31</v>
      </c>
      <c r="I658" s="215"/>
      <c r="J658" s="216" t="n">
        <f aca="false">ROUND(I658*H658,2)</f>
        <v>0</v>
      </c>
      <c r="K658" s="217"/>
      <c r="L658" s="30"/>
      <c r="M658" s="218"/>
      <c r="N658" s="219" t="s">
        <v>43</v>
      </c>
      <c r="O658" s="74"/>
      <c r="P658" s="220" t="n">
        <f aca="false">O658*H658</f>
        <v>0</v>
      </c>
      <c r="Q658" s="220" t="n">
        <v>0</v>
      </c>
      <c r="R658" s="220" t="n">
        <f aca="false">Q658*H658</f>
        <v>0</v>
      </c>
      <c r="S658" s="220" t="n">
        <v>0</v>
      </c>
      <c r="T658" s="22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2" t="s">
        <v>167</v>
      </c>
      <c r="AT658" s="222" t="s">
        <v>140</v>
      </c>
      <c r="AU658" s="222" t="s">
        <v>87</v>
      </c>
      <c r="AY658" s="3" t="s">
        <v>139</v>
      </c>
      <c r="BE658" s="223" t="n">
        <f aca="false">IF(N658="základní",J658,0)</f>
        <v>0</v>
      </c>
      <c r="BF658" s="223" t="n">
        <f aca="false">IF(N658="snížená",J658,0)</f>
        <v>0</v>
      </c>
      <c r="BG658" s="223" t="n">
        <f aca="false">IF(N658="zákl. přenesená",J658,0)</f>
        <v>0</v>
      </c>
      <c r="BH658" s="223" t="n">
        <f aca="false">IF(N658="sníž. přenesená",J658,0)</f>
        <v>0</v>
      </c>
      <c r="BI658" s="223" t="n">
        <f aca="false">IF(N658="nulová",J658,0)</f>
        <v>0</v>
      </c>
      <c r="BJ658" s="3" t="s">
        <v>85</v>
      </c>
      <c r="BK658" s="223" t="n">
        <f aca="false">ROUND(I658*H658,2)</f>
        <v>0</v>
      </c>
      <c r="BL658" s="3" t="s">
        <v>167</v>
      </c>
      <c r="BM658" s="222" t="s">
        <v>1496</v>
      </c>
    </row>
    <row r="659" s="195" customFormat="true" ht="22.8" hidden="false" customHeight="true" outlineLevel="0" collapsed="false">
      <c r="B659" s="196"/>
      <c r="C659" s="197"/>
      <c r="D659" s="198" t="s">
        <v>77</v>
      </c>
      <c r="E659" s="224" t="s">
        <v>1033</v>
      </c>
      <c r="F659" s="224" t="s">
        <v>1034</v>
      </c>
      <c r="G659" s="197"/>
      <c r="H659" s="197"/>
      <c r="I659" s="200"/>
      <c r="J659" s="225" t="n">
        <f aca="false">BK659</f>
        <v>0</v>
      </c>
      <c r="K659" s="197"/>
      <c r="L659" s="202"/>
      <c r="M659" s="203"/>
      <c r="N659" s="204"/>
      <c r="O659" s="204"/>
      <c r="P659" s="205" t="n">
        <f aca="false">SUM(P660:P663)</f>
        <v>0</v>
      </c>
      <c r="Q659" s="204"/>
      <c r="R659" s="205" t="n">
        <f aca="false">SUM(R660:R663)</f>
        <v>0.37644838</v>
      </c>
      <c r="S659" s="204"/>
      <c r="T659" s="206" t="n">
        <f aca="false">SUM(T660:T663)</f>
        <v>0</v>
      </c>
      <c r="AR659" s="207" t="s">
        <v>87</v>
      </c>
      <c r="AT659" s="208" t="s">
        <v>77</v>
      </c>
      <c r="AU659" s="208" t="s">
        <v>85</v>
      </c>
      <c r="AY659" s="207" t="s">
        <v>139</v>
      </c>
      <c r="BK659" s="209" t="n">
        <f aca="false">SUM(BK660:BK663)</f>
        <v>0</v>
      </c>
    </row>
    <row r="660" s="31" customFormat="true" ht="24.15" hidden="false" customHeight="true" outlineLevel="0" collapsed="false">
      <c r="A660" s="24"/>
      <c r="B660" s="25"/>
      <c r="C660" s="210" t="s">
        <v>1497</v>
      </c>
      <c r="D660" s="210" t="s">
        <v>140</v>
      </c>
      <c r="E660" s="211" t="s">
        <v>1036</v>
      </c>
      <c r="F660" s="212" t="s">
        <v>1037</v>
      </c>
      <c r="G660" s="213" t="s">
        <v>266</v>
      </c>
      <c r="H660" s="214" t="n">
        <v>768.262</v>
      </c>
      <c r="I660" s="215"/>
      <c r="J660" s="216" t="n">
        <f aca="false">ROUND(I660*H660,2)</f>
        <v>0</v>
      </c>
      <c r="K660" s="217"/>
      <c r="L660" s="30"/>
      <c r="M660" s="218"/>
      <c r="N660" s="219" t="s">
        <v>43</v>
      </c>
      <c r="O660" s="74"/>
      <c r="P660" s="220" t="n">
        <f aca="false">O660*H660</f>
        <v>0</v>
      </c>
      <c r="Q660" s="220" t="n">
        <v>0.0002</v>
      </c>
      <c r="R660" s="220" t="n">
        <f aca="false">Q660*H660</f>
        <v>0.1536524</v>
      </c>
      <c r="S660" s="220" t="n">
        <v>0</v>
      </c>
      <c r="T660" s="22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2" t="s">
        <v>167</v>
      </c>
      <c r="AT660" s="222" t="s">
        <v>140</v>
      </c>
      <c r="AU660" s="222" t="s">
        <v>87</v>
      </c>
      <c r="AY660" s="3" t="s">
        <v>139</v>
      </c>
      <c r="BE660" s="223" t="n">
        <f aca="false">IF(N660="základní",J660,0)</f>
        <v>0</v>
      </c>
      <c r="BF660" s="223" t="n">
        <f aca="false">IF(N660="snížená",J660,0)</f>
        <v>0</v>
      </c>
      <c r="BG660" s="223" t="n">
        <f aca="false">IF(N660="zákl. přenesená",J660,0)</f>
        <v>0</v>
      </c>
      <c r="BH660" s="223" t="n">
        <f aca="false">IF(N660="sníž. přenesená",J660,0)</f>
        <v>0</v>
      </c>
      <c r="BI660" s="223" t="n">
        <f aca="false">IF(N660="nulová",J660,0)</f>
        <v>0</v>
      </c>
      <c r="BJ660" s="3" t="s">
        <v>85</v>
      </c>
      <c r="BK660" s="223" t="n">
        <f aca="false">ROUND(I660*H660,2)</f>
        <v>0</v>
      </c>
      <c r="BL660" s="3" t="s">
        <v>167</v>
      </c>
      <c r="BM660" s="222" t="s">
        <v>1498</v>
      </c>
    </row>
    <row r="661" s="243" customFormat="true" ht="12.8" hidden="false" customHeight="false" outlineLevel="0" collapsed="false">
      <c r="B661" s="244"/>
      <c r="C661" s="245"/>
      <c r="D661" s="234" t="s">
        <v>232</v>
      </c>
      <c r="E661" s="246"/>
      <c r="F661" s="247" t="s">
        <v>1499</v>
      </c>
      <c r="G661" s="245"/>
      <c r="H661" s="248" t="n">
        <v>768.262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232</v>
      </c>
      <c r="AU661" s="254" t="s">
        <v>87</v>
      </c>
      <c r="AV661" s="243" t="s">
        <v>87</v>
      </c>
      <c r="AW661" s="243" t="s">
        <v>34</v>
      </c>
      <c r="AX661" s="243" t="s">
        <v>85</v>
      </c>
      <c r="AY661" s="254" t="s">
        <v>139</v>
      </c>
    </row>
    <row r="662" s="31" customFormat="true" ht="33" hidden="false" customHeight="true" outlineLevel="0" collapsed="false">
      <c r="A662" s="24"/>
      <c r="B662" s="25"/>
      <c r="C662" s="210" t="s">
        <v>1500</v>
      </c>
      <c r="D662" s="210" t="s">
        <v>140</v>
      </c>
      <c r="E662" s="211" t="s">
        <v>1041</v>
      </c>
      <c r="F662" s="212" t="s">
        <v>1042</v>
      </c>
      <c r="G662" s="213" t="s">
        <v>266</v>
      </c>
      <c r="H662" s="214" t="n">
        <v>768.262</v>
      </c>
      <c r="I662" s="215"/>
      <c r="J662" s="216" t="n">
        <f aca="false">ROUND(I662*H662,2)</f>
        <v>0</v>
      </c>
      <c r="K662" s="217"/>
      <c r="L662" s="30"/>
      <c r="M662" s="218"/>
      <c r="N662" s="219" t="s">
        <v>43</v>
      </c>
      <c r="O662" s="74"/>
      <c r="P662" s="220" t="n">
        <f aca="false">O662*H662</f>
        <v>0</v>
      </c>
      <c r="Q662" s="220" t="n">
        <v>0.00029</v>
      </c>
      <c r="R662" s="220" t="n">
        <f aca="false">Q662*H662</f>
        <v>0.22279598</v>
      </c>
      <c r="S662" s="220" t="n">
        <v>0</v>
      </c>
      <c r="T662" s="22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2" t="s">
        <v>167</v>
      </c>
      <c r="AT662" s="222" t="s">
        <v>140</v>
      </c>
      <c r="AU662" s="222" t="s">
        <v>87</v>
      </c>
      <c r="AY662" s="3" t="s">
        <v>139</v>
      </c>
      <c r="BE662" s="223" t="n">
        <f aca="false">IF(N662="základní",J662,0)</f>
        <v>0</v>
      </c>
      <c r="BF662" s="223" t="n">
        <f aca="false">IF(N662="snížená",J662,0)</f>
        <v>0</v>
      </c>
      <c r="BG662" s="223" t="n">
        <f aca="false">IF(N662="zákl. přenesená",J662,0)</f>
        <v>0</v>
      </c>
      <c r="BH662" s="223" t="n">
        <f aca="false">IF(N662="sníž. přenesená",J662,0)</f>
        <v>0</v>
      </c>
      <c r="BI662" s="223" t="n">
        <f aca="false">IF(N662="nulová",J662,0)</f>
        <v>0</v>
      </c>
      <c r="BJ662" s="3" t="s">
        <v>85</v>
      </c>
      <c r="BK662" s="223" t="n">
        <f aca="false">ROUND(I662*H662,2)</f>
        <v>0</v>
      </c>
      <c r="BL662" s="3" t="s">
        <v>167</v>
      </c>
      <c r="BM662" s="222" t="s">
        <v>1501</v>
      </c>
    </row>
    <row r="663" s="243" customFormat="true" ht="12.8" hidden="false" customHeight="false" outlineLevel="0" collapsed="false">
      <c r="B663" s="244"/>
      <c r="C663" s="245"/>
      <c r="D663" s="234" t="s">
        <v>232</v>
      </c>
      <c r="E663" s="246"/>
      <c r="F663" s="247" t="s">
        <v>1499</v>
      </c>
      <c r="G663" s="245"/>
      <c r="H663" s="248" t="n">
        <v>768.262</v>
      </c>
      <c r="I663" s="249"/>
      <c r="J663" s="245"/>
      <c r="K663" s="245"/>
      <c r="L663" s="250"/>
      <c r="M663" s="307"/>
      <c r="N663" s="308"/>
      <c r="O663" s="308"/>
      <c r="P663" s="308"/>
      <c r="Q663" s="308"/>
      <c r="R663" s="308"/>
      <c r="S663" s="308"/>
      <c r="T663" s="309"/>
      <c r="AT663" s="254" t="s">
        <v>232</v>
      </c>
      <c r="AU663" s="254" t="s">
        <v>87</v>
      </c>
      <c r="AV663" s="243" t="s">
        <v>87</v>
      </c>
      <c r="AW663" s="243" t="s">
        <v>34</v>
      </c>
      <c r="AX663" s="243" t="s">
        <v>85</v>
      </c>
      <c r="AY663" s="254" t="s">
        <v>139</v>
      </c>
    </row>
    <row r="664" s="31" customFormat="true" ht="6.95" hidden="false" customHeight="true" outlineLevel="0" collapsed="false">
      <c r="A664" s="24"/>
      <c r="B664" s="52"/>
      <c r="C664" s="53"/>
      <c r="D664" s="53"/>
      <c r="E664" s="53"/>
      <c r="F664" s="53"/>
      <c r="G664" s="53"/>
      <c r="H664" s="53"/>
      <c r="I664" s="53"/>
      <c r="J664" s="53"/>
      <c r="K664" s="53"/>
      <c r="L664" s="30"/>
      <c r="M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</row>
  </sheetData>
  <sheetProtection algorithmName="SHA-512" hashValue="2L/ViT+ZfxLu1AE2v8/dk+IIGTC248Y8SqkH591jcwnTUeofAsgsKwTlGTghJZpGbOQcY5xVTg+t5Q7qklV4Pg==" saltValue="Yfk82I9T05zUEYnFaJfk/U4GA1bjX8H/FKM4NBl2iP3vXv70xcMxjaULTTF3It8I+v5zs+G37SY1+wQFey0BXA==" spinCount="100000" sheet="true" password="cc35" objects="true" scenarios="true" formatColumns="false" formatRows="false" autoFilter="false"/>
  <autoFilter ref="C138:K663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4:BE325)),  2)</f>
        <v>0</v>
      </c>
      <c r="G33" s="24"/>
      <c r="H33" s="24"/>
      <c r="I33" s="141" t="n">
        <v>0.21</v>
      </c>
      <c r="J33" s="140" t="n">
        <f aca="false">ROUND(((SUM(BE134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4:BF325)),  2)</f>
        <v>0</v>
      </c>
      <c r="G34" s="24"/>
      <c r="H34" s="24"/>
      <c r="I34" s="141" t="n">
        <v>0.15</v>
      </c>
      <c r="J34" s="140" t="n">
        <f aca="false">ROUND(((SUM(BF134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4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4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4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Objekt 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03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06</v>
      </c>
      <c r="E100" s="179"/>
      <c r="F100" s="179"/>
      <c r="G100" s="179"/>
      <c r="H100" s="179"/>
      <c r="I100" s="179"/>
      <c r="J100" s="180" t="n">
        <f aca="false">J1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07</v>
      </c>
      <c r="E101" s="179"/>
      <c r="F101" s="179"/>
      <c r="G101" s="179"/>
      <c r="H101" s="179"/>
      <c r="I101" s="179"/>
      <c r="J101" s="180" t="n">
        <f aca="false">J17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08</v>
      </c>
      <c r="E102" s="179"/>
      <c r="F102" s="179"/>
      <c r="G102" s="179"/>
      <c r="H102" s="179"/>
      <c r="I102" s="179"/>
      <c r="J102" s="180" t="n">
        <f aca="false">J18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09</v>
      </c>
      <c r="E103" s="179"/>
      <c r="F103" s="179"/>
      <c r="G103" s="179"/>
      <c r="H103" s="179"/>
      <c r="I103" s="179"/>
      <c r="J103" s="180" t="n">
        <f aca="false">J216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210</v>
      </c>
      <c r="E104" s="172"/>
      <c r="F104" s="172"/>
      <c r="G104" s="172"/>
      <c r="H104" s="172"/>
      <c r="I104" s="172"/>
      <c r="J104" s="173" t="n">
        <f aca="false">J21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211</v>
      </c>
      <c r="E105" s="179"/>
      <c r="F105" s="179"/>
      <c r="G105" s="179"/>
      <c r="H105" s="179"/>
      <c r="I105" s="179"/>
      <c r="J105" s="180" t="n">
        <f aca="false">J21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13</v>
      </c>
      <c r="E106" s="179"/>
      <c r="F106" s="179"/>
      <c r="G106" s="179"/>
      <c r="H106" s="179"/>
      <c r="I106" s="179"/>
      <c r="J106" s="180" t="n">
        <f aca="false">J22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14</v>
      </c>
      <c r="E107" s="179"/>
      <c r="F107" s="179"/>
      <c r="G107" s="179"/>
      <c r="H107" s="179"/>
      <c r="I107" s="179"/>
      <c r="J107" s="180" t="n">
        <f aca="false">J24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215</v>
      </c>
      <c r="E108" s="179"/>
      <c r="F108" s="179"/>
      <c r="G108" s="179"/>
      <c r="H108" s="179"/>
      <c r="I108" s="179"/>
      <c r="J108" s="180" t="n">
        <f aca="false">J25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216</v>
      </c>
      <c r="E109" s="179"/>
      <c r="F109" s="179"/>
      <c r="G109" s="179"/>
      <c r="H109" s="179"/>
      <c r="I109" s="179"/>
      <c r="J109" s="180" t="n">
        <f aca="false">J26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17</v>
      </c>
      <c r="E110" s="179"/>
      <c r="F110" s="179"/>
      <c r="G110" s="179"/>
      <c r="H110" s="179"/>
      <c r="I110" s="179"/>
      <c r="J110" s="180" t="n">
        <f aca="false">J28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218</v>
      </c>
      <c r="E111" s="179"/>
      <c r="F111" s="179"/>
      <c r="G111" s="179"/>
      <c r="H111" s="179"/>
      <c r="I111" s="179"/>
      <c r="J111" s="180" t="n">
        <f aca="false">J28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219</v>
      </c>
      <c r="E112" s="179"/>
      <c r="F112" s="179"/>
      <c r="G112" s="179"/>
      <c r="H112" s="179"/>
      <c r="I112" s="179"/>
      <c r="J112" s="180" t="n">
        <f aca="false">J300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221</v>
      </c>
      <c r="E113" s="179"/>
      <c r="F113" s="179"/>
      <c r="G113" s="179"/>
      <c r="H113" s="179"/>
      <c r="I113" s="179"/>
      <c r="J113" s="180" t="n">
        <f aca="false">J30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224</v>
      </c>
      <c r="E114" s="179"/>
      <c r="F114" s="179"/>
      <c r="G114" s="179"/>
      <c r="H114" s="179"/>
      <c r="I114" s="179"/>
      <c r="J114" s="180" t="n">
        <f aca="false">J319</f>
        <v>0</v>
      </c>
      <c r="K114" s="177"/>
      <c r="L114" s="181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2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0" t="str">
        <f aca="false">E7</f>
        <v>OA a SOŠ Choceň, Stavební úpravy areálu Vysokomýtská 1206, Choceň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04 - Objekt E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Choceň</v>
      </c>
      <c r="G128" s="26"/>
      <c r="H128" s="26"/>
      <c r="I128" s="17" t="s">
        <v>21</v>
      </c>
      <c r="J128" s="161" t="str">
        <f aca="false">IF(J12="","",J12)</f>
        <v>16. 1. 2017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5.6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Pardubický kraj, Komenského náměstí 125, Pardubice</v>
      </c>
      <c r="G130" s="26"/>
      <c r="H130" s="26"/>
      <c r="I130" s="17" t="s">
        <v>31</v>
      </c>
      <c r="J130" s="162" t="str">
        <f aca="false">E21</f>
        <v>Jiří Hejzlar, Ing. Jiří Hejzlar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9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5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3" hidden="false" customHeight="true" outlineLevel="0" collapsed="false">
      <c r="A133" s="182"/>
      <c r="B133" s="183"/>
      <c r="C133" s="184" t="s">
        <v>125</v>
      </c>
      <c r="D133" s="185" t="s">
        <v>63</v>
      </c>
      <c r="E133" s="185" t="s">
        <v>59</v>
      </c>
      <c r="F133" s="185" t="s">
        <v>60</v>
      </c>
      <c r="G133" s="185" t="s">
        <v>126</v>
      </c>
      <c r="H133" s="185" t="s">
        <v>127</v>
      </c>
      <c r="I133" s="185" t="s">
        <v>128</v>
      </c>
      <c r="J133" s="186" t="s">
        <v>117</v>
      </c>
      <c r="K133" s="187" t="s">
        <v>129</v>
      </c>
      <c r="L133" s="188"/>
      <c r="M133" s="82"/>
      <c r="N133" s="83" t="s">
        <v>42</v>
      </c>
      <c r="O133" s="83" t="s">
        <v>130</v>
      </c>
      <c r="P133" s="83" t="s">
        <v>131</v>
      </c>
      <c r="Q133" s="83" t="s">
        <v>132</v>
      </c>
      <c r="R133" s="83" t="s">
        <v>133</v>
      </c>
      <c r="S133" s="83" t="s">
        <v>134</v>
      </c>
      <c r="T133" s="84" t="s">
        <v>135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8" hidden="false" customHeight="true" outlineLevel="0" collapsed="false">
      <c r="A134" s="24"/>
      <c r="B134" s="25"/>
      <c r="C134" s="90" t="s">
        <v>136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218</f>
        <v>0</v>
      </c>
      <c r="Q134" s="86"/>
      <c r="R134" s="192" t="n">
        <f aca="false">R135+R218</f>
        <v>47.14363549</v>
      </c>
      <c r="S134" s="86"/>
      <c r="T134" s="193" t="n">
        <f aca="false">T135+T218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19</v>
      </c>
      <c r="BK134" s="194" t="n">
        <f aca="false">BK135+BK218</f>
        <v>0</v>
      </c>
    </row>
    <row r="135" s="195" customFormat="true" ht="25.9" hidden="false" customHeight="true" outlineLevel="0" collapsed="false">
      <c r="B135" s="196"/>
      <c r="C135" s="197"/>
      <c r="D135" s="198" t="s">
        <v>77</v>
      </c>
      <c r="E135" s="199" t="s">
        <v>225</v>
      </c>
      <c r="F135" s="199" t="s">
        <v>226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44+P164+P172+P182+P216</f>
        <v>0</v>
      </c>
      <c r="Q135" s="204"/>
      <c r="R135" s="205" t="n">
        <f aca="false">R136+R144+R164+R172+R182+R216</f>
        <v>45.23478253</v>
      </c>
      <c r="S135" s="204"/>
      <c r="T135" s="206" t="n">
        <f aca="false">T136+T144+T164+T172+T182+T216</f>
        <v>0</v>
      </c>
      <c r="AR135" s="207" t="s">
        <v>85</v>
      </c>
      <c r="AT135" s="208" t="s">
        <v>77</v>
      </c>
      <c r="AU135" s="208" t="s">
        <v>78</v>
      </c>
      <c r="AY135" s="207" t="s">
        <v>139</v>
      </c>
      <c r="BK135" s="209" t="n">
        <f aca="false">BK136+BK144+BK164+BK172+BK182+BK216</f>
        <v>0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85</v>
      </c>
      <c r="F136" s="224" t="s">
        <v>227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SUM(P137:P143)</f>
        <v>0</v>
      </c>
      <c r="Q136" s="204"/>
      <c r="R136" s="205" t="n">
        <f aca="false">SUM(R137:R143)</f>
        <v>0</v>
      </c>
      <c r="S136" s="204"/>
      <c r="T136" s="206" t="n">
        <f aca="false">SUM(T137:T143)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10" t="s">
        <v>85</v>
      </c>
      <c r="D137" s="210" t="s">
        <v>140</v>
      </c>
      <c r="E137" s="211" t="s">
        <v>228</v>
      </c>
      <c r="F137" s="212" t="s">
        <v>229</v>
      </c>
      <c r="G137" s="213" t="s">
        <v>230</v>
      </c>
      <c r="H137" s="214" t="n">
        <v>9.7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04</v>
      </c>
    </row>
    <row r="138" s="231" customFormat="true" ht="12.8" hidden="false" customHeight="false" outlineLevel="0" collapsed="false">
      <c r="B138" s="232"/>
      <c r="C138" s="233"/>
      <c r="D138" s="234" t="s">
        <v>232</v>
      </c>
      <c r="E138" s="235"/>
      <c r="F138" s="236" t="s">
        <v>563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232</v>
      </c>
      <c r="AU138" s="242" t="s">
        <v>87</v>
      </c>
      <c r="AV138" s="231" t="s">
        <v>85</v>
      </c>
      <c r="AW138" s="231" t="s">
        <v>34</v>
      </c>
      <c r="AX138" s="231" t="s">
        <v>78</v>
      </c>
      <c r="AY138" s="242" t="s">
        <v>139</v>
      </c>
    </row>
    <row r="139" s="243" customFormat="true" ht="12.8" hidden="false" customHeight="false" outlineLevel="0" collapsed="false">
      <c r="B139" s="244"/>
      <c r="C139" s="245"/>
      <c r="D139" s="234" t="s">
        <v>232</v>
      </c>
      <c r="E139" s="246"/>
      <c r="F139" s="247" t="s">
        <v>1505</v>
      </c>
      <c r="G139" s="245"/>
      <c r="H139" s="248" t="n">
        <v>9.715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32</v>
      </c>
      <c r="AU139" s="254" t="s">
        <v>87</v>
      </c>
      <c r="AV139" s="243" t="s">
        <v>87</v>
      </c>
      <c r="AW139" s="243" t="s">
        <v>34</v>
      </c>
      <c r="AX139" s="243" t="s">
        <v>85</v>
      </c>
      <c r="AY139" s="254" t="s">
        <v>139</v>
      </c>
    </row>
    <row r="140" s="31" customFormat="true" ht="33" hidden="false" customHeight="true" outlineLevel="0" collapsed="false">
      <c r="A140" s="24"/>
      <c r="B140" s="25"/>
      <c r="C140" s="210" t="s">
        <v>87</v>
      </c>
      <c r="D140" s="210" t="s">
        <v>140</v>
      </c>
      <c r="E140" s="211" t="s">
        <v>235</v>
      </c>
      <c r="F140" s="212" t="s">
        <v>236</v>
      </c>
      <c r="G140" s="213" t="s">
        <v>230</v>
      </c>
      <c r="H140" s="214" t="n">
        <v>9.715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506</v>
      </c>
    </row>
    <row r="141" s="31" customFormat="true" ht="24.15" hidden="false" customHeight="true" outlineLevel="0" collapsed="false">
      <c r="A141" s="24"/>
      <c r="B141" s="25"/>
      <c r="C141" s="210" t="s">
        <v>147</v>
      </c>
      <c r="D141" s="210" t="s">
        <v>140</v>
      </c>
      <c r="E141" s="211" t="s">
        <v>238</v>
      </c>
      <c r="F141" s="212" t="s">
        <v>239</v>
      </c>
      <c r="G141" s="213" t="s">
        <v>230</v>
      </c>
      <c r="H141" s="214" t="n">
        <v>9.715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507</v>
      </c>
    </row>
    <row r="142" s="31" customFormat="true" ht="16.5" hidden="false" customHeight="true" outlineLevel="0" collapsed="false">
      <c r="A142" s="24"/>
      <c r="B142" s="25"/>
      <c r="C142" s="210" t="s">
        <v>144</v>
      </c>
      <c r="D142" s="210" t="s">
        <v>140</v>
      </c>
      <c r="E142" s="211" t="s">
        <v>241</v>
      </c>
      <c r="F142" s="212" t="s">
        <v>242</v>
      </c>
      <c r="G142" s="213" t="s">
        <v>230</v>
      </c>
      <c r="H142" s="214" t="n">
        <v>9.715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508</v>
      </c>
    </row>
    <row r="143" s="31" customFormat="true" ht="24.15" hidden="false" customHeight="true" outlineLevel="0" collapsed="false">
      <c r="A143" s="24"/>
      <c r="B143" s="25"/>
      <c r="C143" s="210" t="s">
        <v>153</v>
      </c>
      <c r="D143" s="210" t="s">
        <v>140</v>
      </c>
      <c r="E143" s="211" t="s">
        <v>244</v>
      </c>
      <c r="F143" s="212" t="s">
        <v>245</v>
      </c>
      <c r="G143" s="213" t="s">
        <v>246</v>
      </c>
      <c r="H143" s="214" t="n">
        <v>16.51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7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509</v>
      </c>
    </row>
    <row r="144" s="195" customFormat="true" ht="22.8" hidden="false" customHeight="true" outlineLevel="0" collapsed="false">
      <c r="B144" s="196"/>
      <c r="C144" s="197"/>
      <c r="D144" s="198" t="s">
        <v>77</v>
      </c>
      <c r="E144" s="224" t="s">
        <v>87</v>
      </c>
      <c r="F144" s="224" t="s">
        <v>1510</v>
      </c>
      <c r="G144" s="197"/>
      <c r="H144" s="197"/>
      <c r="I144" s="200"/>
      <c r="J144" s="225" t="n">
        <f aca="false">BK144</f>
        <v>0</v>
      </c>
      <c r="K144" s="197"/>
      <c r="L144" s="202"/>
      <c r="M144" s="203"/>
      <c r="N144" s="204"/>
      <c r="O144" s="204"/>
      <c r="P144" s="205" t="n">
        <f aca="false">SUM(P145:P163)</f>
        <v>0</v>
      </c>
      <c r="Q144" s="204"/>
      <c r="R144" s="205" t="n">
        <f aca="false">SUM(R145:R163)</f>
        <v>27.73521946</v>
      </c>
      <c r="S144" s="204"/>
      <c r="T144" s="206" t="n">
        <f aca="false">SUM(T145:T163)</f>
        <v>0</v>
      </c>
      <c r="AR144" s="207" t="s">
        <v>85</v>
      </c>
      <c r="AT144" s="208" t="s">
        <v>77</v>
      </c>
      <c r="AU144" s="208" t="s">
        <v>85</v>
      </c>
      <c r="AY144" s="207" t="s">
        <v>139</v>
      </c>
      <c r="BK144" s="209" t="n">
        <f aca="false">SUM(BK145:BK163)</f>
        <v>0</v>
      </c>
    </row>
    <row r="145" s="31" customFormat="true" ht="24.15" hidden="false" customHeight="true" outlineLevel="0" collapsed="false">
      <c r="A145" s="24"/>
      <c r="B145" s="25"/>
      <c r="C145" s="210" t="s">
        <v>150</v>
      </c>
      <c r="D145" s="210" t="s">
        <v>140</v>
      </c>
      <c r="E145" s="211" t="s">
        <v>249</v>
      </c>
      <c r="F145" s="212" t="s">
        <v>250</v>
      </c>
      <c r="G145" s="213" t="s">
        <v>230</v>
      </c>
      <c r="H145" s="214" t="n">
        <v>4.2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2.16</v>
      </c>
      <c r="R145" s="220" t="n">
        <f aca="false">Q145*H145</f>
        <v>9.07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511</v>
      </c>
    </row>
    <row r="146" s="231" customFormat="true" ht="12.8" hidden="false" customHeight="false" outlineLevel="0" collapsed="false">
      <c r="B146" s="232"/>
      <c r="C146" s="233"/>
      <c r="D146" s="234" t="s">
        <v>232</v>
      </c>
      <c r="E146" s="235"/>
      <c r="F146" s="236" t="s">
        <v>563</v>
      </c>
      <c r="G146" s="233"/>
      <c r="H146" s="235"/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232</v>
      </c>
      <c r="AU146" s="242" t="s">
        <v>87</v>
      </c>
      <c r="AV146" s="231" t="s">
        <v>85</v>
      </c>
      <c r="AW146" s="231" t="s">
        <v>34</v>
      </c>
      <c r="AX146" s="231" t="s">
        <v>78</v>
      </c>
      <c r="AY146" s="242" t="s">
        <v>139</v>
      </c>
    </row>
    <row r="147" s="243" customFormat="true" ht="12.8" hidden="false" customHeight="false" outlineLevel="0" collapsed="false">
      <c r="B147" s="244"/>
      <c r="C147" s="245"/>
      <c r="D147" s="234" t="s">
        <v>232</v>
      </c>
      <c r="E147" s="246"/>
      <c r="F147" s="247" t="s">
        <v>1512</v>
      </c>
      <c r="G147" s="245"/>
      <c r="H147" s="248" t="n">
        <v>4.2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32</v>
      </c>
      <c r="AU147" s="254" t="s">
        <v>87</v>
      </c>
      <c r="AV147" s="243" t="s">
        <v>87</v>
      </c>
      <c r="AW147" s="243" t="s">
        <v>34</v>
      </c>
      <c r="AX147" s="243" t="s">
        <v>85</v>
      </c>
      <c r="AY147" s="254" t="s">
        <v>139</v>
      </c>
    </row>
    <row r="148" s="31" customFormat="true" ht="16.5" hidden="false" customHeight="true" outlineLevel="0" collapsed="false">
      <c r="A148" s="24"/>
      <c r="B148" s="25"/>
      <c r="C148" s="210" t="s">
        <v>160</v>
      </c>
      <c r="D148" s="210" t="s">
        <v>140</v>
      </c>
      <c r="E148" s="211" t="s">
        <v>253</v>
      </c>
      <c r="F148" s="212" t="s">
        <v>254</v>
      </c>
      <c r="G148" s="213" t="s">
        <v>230</v>
      </c>
      <c r="H148" s="214" t="n">
        <v>2.8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2.25634</v>
      </c>
      <c r="R148" s="220" t="n">
        <f aca="false">Q148*H148</f>
        <v>6.317752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513</v>
      </c>
    </row>
    <row r="149" s="231" customFormat="true" ht="12.8" hidden="false" customHeight="false" outlineLevel="0" collapsed="false">
      <c r="B149" s="232"/>
      <c r="C149" s="233"/>
      <c r="D149" s="234" t="s">
        <v>232</v>
      </c>
      <c r="E149" s="235"/>
      <c r="F149" s="236" t="s">
        <v>563</v>
      </c>
      <c r="G149" s="233"/>
      <c r="H149" s="235"/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232</v>
      </c>
      <c r="AU149" s="242" t="s">
        <v>87</v>
      </c>
      <c r="AV149" s="231" t="s">
        <v>85</v>
      </c>
      <c r="AW149" s="231" t="s">
        <v>34</v>
      </c>
      <c r="AX149" s="231" t="s">
        <v>78</v>
      </c>
      <c r="AY149" s="242" t="s">
        <v>139</v>
      </c>
    </row>
    <row r="150" s="243" customFormat="true" ht="12.8" hidden="false" customHeight="false" outlineLevel="0" collapsed="false">
      <c r="B150" s="244"/>
      <c r="C150" s="245"/>
      <c r="D150" s="234" t="s">
        <v>232</v>
      </c>
      <c r="E150" s="246"/>
      <c r="F150" s="247" t="s">
        <v>1514</v>
      </c>
      <c r="G150" s="245"/>
      <c r="H150" s="248" t="n">
        <v>2.8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32</v>
      </c>
      <c r="AU150" s="254" t="s">
        <v>87</v>
      </c>
      <c r="AV150" s="243" t="s">
        <v>87</v>
      </c>
      <c r="AW150" s="243" t="s">
        <v>34</v>
      </c>
      <c r="AX150" s="243" t="s">
        <v>85</v>
      </c>
      <c r="AY150" s="254" t="s">
        <v>139</v>
      </c>
    </row>
    <row r="151" s="31" customFormat="true" ht="16.5" hidden="false" customHeight="true" outlineLevel="0" collapsed="false">
      <c r="A151" s="24"/>
      <c r="B151" s="25"/>
      <c r="C151" s="210" t="s">
        <v>164</v>
      </c>
      <c r="D151" s="210" t="s">
        <v>140</v>
      </c>
      <c r="E151" s="211" t="s">
        <v>257</v>
      </c>
      <c r="F151" s="212" t="s">
        <v>258</v>
      </c>
      <c r="G151" s="213" t="s">
        <v>246</v>
      </c>
      <c r="H151" s="214" t="n">
        <v>0.048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1.05306</v>
      </c>
      <c r="R151" s="220" t="n">
        <f aca="false">Q151*H151</f>
        <v>0.0505468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1515</v>
      </c>
    </row>
    <row r="152" s="31" customFormat="true" ht="16.5" hidden="false" customHeight="true" outlineLevel="0" collapsed="false">
      <c r="A152" s="24"/>
      <c r="B152" s="25"/>
      <c r="C152" s="210" t="s">
        <v>168</v>
      </c>
      <c r="D152" s="210" t="s">
        <v>140</v>
      </c>
      <c r="E152" s="211" t="s">
        <v>1081</v>
      </c>
      <c r="F152" s="212" t="s">
        <v>1082</v>
      </c>
      <c r="G152" s="213" t="s">
        <v>230</v>
      </c>
      <c r="H152" s="214" t="n">
        <v>5.277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2.25634</v>
      </c>
      <c r="R152" s="220" t="n">
        <f aca="false">Q152*H152</f>
        <v>11.9067061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7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1516</v>
      </c>
    </row>
    <row r="153" s="231" customFormat="true" ht="12.8" hidden="false" customHeight="false" outlineLevel="0" collapsed="false">
      <c r="B153" s="232"/>
      <c r="C153" s="233"/>
      <c r="D153" s="234" t="s">
        <v>232</v>
      </c>
      <c r="E153" s="235"/>
      <c r="F153" s="236" t="s">
        <v>1517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232</v>
      </c>
      <c r="AU153" s="242" t="s">
        <v>87</v>
      </c>
      <c r="AV153" s="231" t="s">
        <v>85</v>
      </c>
      <c r="AW153" s="231" t="s">
        <v>34</v>
      </c>
      <c r="AX153" s="231" t="s">
        <v>78</v>
      </c>
      <c r="AY153" s="242" t="s">
        <v>139</v>
      </c>
    </row>
    <row r="154" s="243" customFormat="true" ht="12.8" hidden="false" customHeight="false" outlineLevel="0" collapsed="false">
      <c r="B154" s="244"/>
      <c r="C154" s="245"/>
      <c r="D154" s="234" t="s">
        <v>232</v>
      </c>
      <c r="E154" s="246"/>
      <c r="F154" s="247" t="s">
        <v>1518</v>
      </c>
      <c r="G154" s="245"/>
      <c r="H154" s="248" t="n">
        <v>5.277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32</v>
      </c>
      <c r="AU154" s="254" t="s">
        <v>87</v>
      </c>
      <c r="AV154" s="243" t="s">
        <v>87</v>
      </c>
      <c r="AW154" s="243" t="s">
        <v>34</v>
      </c>
      <c r="AX154" s="243" t="s">
        <v>85</v>
      </c>
      <c r="AY154" s="254" t="s">
        <v>139</v>
      </c>
    </row>
    <row r="155" s="31" customFormat="true" ht="21.75" hidden="false" customHeight="true" outlineLevel="0" collapsed="false">
      <c r="A155" s="24"/>
      <c r="B155" s="25"/>
      <c r="C155" s="210" t="s">
        <v>156</v>
      </c>
      <c r="D155" s="210" t="s">
        <v>140</v>
      </c>
      <c r="E155" s="211" t="s">
        <v>1519</v>
      </c>
      <c r="F155" s="212" t="s">
        <v>1520</v>
      </c>
      <c r="G155" s="213" t="s">
        <v>230</v>
      </c>
      <c r="H155" s="214" t="n">
        <v>0.71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1521</v>
      </c>
    </row>
    <row r="156" s="231" customFormat="true" ht="12.8" hidden="false" customHeight="false" outlineLevel="0" collapsed="false">
      <c r="B156" s="232"/>
      <c r="C156" s="233"/>
      <c r="D156" s="234" t="s">
        <v>232</v>
      </c>
      <c r="E156" s="235"/>
      <c r="F156" s="236" t="s">
        <v>563</v>
      </c>
      <c r="G156" s="233"/>
      <c r="H156" s="235"/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232</v>
      </c>
      <c r="AU156" s="242" t="s">
        <v>87</v>
      </c>
      <c r="AV156" s="231" t="s">
        <v>85</v>
      </c>
      <c r="AW156" s="231" t="s">
        <v>34</v>
      </c>
      <c r="AX156" s="231" t="s">
        <v>78</v>
      </c>
      <c r="AY156" s="242" t="s">
        <v>139</v>
      </c>
    </row>
    <row r="157" s="243" customFormat="true" ht="12.8" hidden="false" customHeight="false" outlineLevel="0" collapsed="false">
      <c r="B157" s="244"/>
      <c r="C157" s="245"/>
      <c r="D157" s="234" t="s">
        <v>232</v>
      </c>
      <c r="E157" s="246"/>
      <c r="F157" s="247" t="s">
        <v>1522</v>
      </c>
      <c r="G157" s="245"/>
      <c r="H157" s="248" t="n">
        <v>0.715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232</v>
      </c>
      <c r="AU157" s="254" t="s">
        <v>87</v>
      </c>
      <c r="AV157" s="243" t="s">
        <v>87</v>
      </c>
      <c r="AW157" s="243" t="s">
        <v>34</v>
      </c>
      <c r="AX157" s="243" t="s">
        <v>85</v>
      </c>
      <c r="AY157" s="254" t="s">
        <v>139</v>
      </c>
    </row>
    <row r="158" s="31" customFormat="true" ht="24.15" hidden="false" customHeight="true" outlineLevel="0" collapsed="false">
      <c r="A158" s="24"/>
      <c r="B158" s="25"/>
      <c r="C158" s="210" t="s">
        <v>175</v>
      </c>
      <c r="D158" s="210" t="s">
        <v>140</v>
      </c>
      <c r="E158" s="211" t="s">
        <v>1523</v>
      </c>
      <c r="F158" s="212" t="s">
        <v>1524</v>
      </c>
      <c r="G158" s="213" t="s">
        <v>266</v>
      </c>
      <c r="H158" s="214" t="n">
        <v>1.12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.34662</v>
      </c>
      <c r="R158" s="220" t="n">
        <f aca="false">Q158*H158</f>
        <v>0.3882144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525</v>
      </c>
    </row>
    <row r="159" s="231" customFormat="true" ht="12.8" hidden="false" customHeight="false" outlineLevel="0" collapsed="false">
      <c r="B159" s="232"/>
      <c r="C159" s="233"/>
      <c r="D159" s="234" t="s">
        <v>232</v>
      </c>
      <c r="E159" s="235"/>
      <c r="F159" s="236" t="s">
        <v>563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232</v>
      </c>
      <c r="AU159" s="242" t="s">
        <v>87</v>
      </c>
      <c r="AV159" s="231" t="s">
        <v>85</v>
      </c>
      <c r="AW159" s="231" t="s">
        <v>34</v>
      </c>
      <c r="AX159" s="231" t="s">
        <v>78</v>
      </c>
      <c r="AY159" s="242" t="s">
        <v>139</v>
      </c>
    </row>
    <row r="160" s="243" customFormat="true" ht="12.8" hidden="false" customHeight="false" outlineLevel="0" collapsed="false">
      <c r="B160" s="244"/>
      <c r="C160" s="245"/>
      <c r="D160" s="234" t="s">
        <v>232</v>
      </c>
      <c r="E160" s="246"/>
      <c r="F160" s="247" t="s">
        <v>1526</v>
      </c>
      <c r="G160" s="245"/>
      <c r="H160" s="248" t="n">
        <v>1.1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32</v>
      </c>
      <c r="AU160" s="254" t="s">
        <v>87</v>
      </c>
      <c r="AV160" s="243" t="s">
        <v>87</v>
      </c>
      <c r="AW160" s="243" t="s">
        <v>34</v>
      </c>
      <c r="AX160" s="243" t="s">
        <v>85</v>
      </c>
      <c r="AY160" s="254" t="s">
        <v>139</v>
      </c>
    </row>
    <row r="161" s="31" customFormat="true" ht="33" hidden="false" customHeight="true" outlineLevel="0" collapsed="false">
      <c r="A161" s="24"/>
      <c r="B161" s="25"/>
      <c r="C161" s="210" t="s">
        <v>159</v>
      </c>
      <c r="D161" s="210" t="s">
        <v>140</v>
      </c>
      <c r="E161" s="211" t="s">
        <v>1087</v>
      </c>
      <c r="F161" s="212" t="s">
        <v>1088</v>
      </c>
      <c r="G161" s="213" t="s">
        <v>266</v>
      </c>
      <c r="H161" s="214" t="n">
        <v>7.075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527</v>
      </c>
    </row>
    <row r="162" s="231" customFormat="true" ht="12.8" hidden="false" customHeight="false" outlineLevel="0" collapsed="false">
      <c r="B162" s="232"/>
      <c r="C162" s="233"/>
      <c r="D162" s="234" t="s">
        <v>232</v>
      </c>
      <c r="E162" s="235"/>
      <c r="F162" s="236" t="s">
        <v>563</v>
      </c>
      <c r="G162" s="233"/>
      <c r="H162" s="235"/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232</v>
      </c>
      <c r="AU162" s="242" t="s">
        <v>87</v>
      </c>
      <c r="AV162" s="231" t="s">
        <v>85</v>
      </c>
      <c r="AW162" s="231" t="s">
        <v>34</v>
      </c>
      <c r="AX162" s="231" t="s">
        <v>78</v>
      </c>
      <c r="AY162" s="242" t="s">
        <v>139</v>
      </c>
    </row>
    <row r="163" s="243" customFormat="true" ht="12.8" hidden="false" customHeight="false" outlineLevel="0" collapsed="false">
      <c r="B163" s="244"/>
      <c r="C163" s="245"/>
      <c r="D163" s="234" t="s">
        <v>232</v>
      </c>
      <c r="E163" s="246"/>
      <c r="F163" s="247" t="s">
        <v>1528</v>
      </c>
      <c r="G163" s="245"/>
      <c r="H163" s="248" t="n">
        <v>7.07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32</v>
      </c>
      <c r="AU163" s="254" t="s">
        <v>87</v>
      </c>
      <c r="AV163" s="243" t="s">
        <v>87</v>
      </c>
      <c r="AW163" s="243" t="s">
        <v>34</v>
      </c>
      <c r="AX163" s="243" t="s">
        <v>85</v>
      </c>
      <c r="AY163" s="254" t="s">
        <v>139</v>
      </c>
    </row>
    <row r="164" s="195" customFormat="true" ht="22.8" hidden="false" customHeight="true" outlineLevel="0" collapsed="false">
      <c r="B164" s="196"/>
      <c r="C164" s="197"/>
      <c r="D164" s="198" t="s">
        <v>77</v>
      </c>
      <c r="E164" s="224" t="s">
        <v>147</v>
      </c>
      <c r="F164" s="224" t="s">
        <v>269</v>
      </c>
      <c r="G164" s="197"/>
      <c r="H164" s="197"/>
      <c r="I164" s="200"/>
      <c r="J164" s="225" t="n">
        <f aca="false">BK164</f>
        <v>0</v>
      </c>
      <c r="K164" s="197"/>
      <c r="L164" s="202"/>
      <c r="M164" s="203"/>
      <c r="N164" s="204"/>
      <c r="O164" s="204"/>
      <c r="P164" s="205" t="n">
        <f aca="false">SUM(P165:P171)</f>
        <v>0</v>
      </c>
      <c r="Q164" s="204"/>
      <c r="R164" s="205" t="n">
        <f aca="false">SUM(R165:R171)</f>
        <v>9.57495675</v>
      </c>
      <c r="S164" s="204"/>
      <c r="T164" s="206" t="n">
        <f aca="false">SUM(T165:T171)</f>
        <v>0</v>
      </c>
      <c r="AR164" s="207" t="s">
        <v>85</v>
      </c>
      <c r="AT164" s="208" t="s">
        <v>77</v>
      </c>
      <c r="AU164" s="208" t="s">
        <v>85</v>
      </c>
      <c r="AY164" s="207" t="s">
        <v>139</v>
      </c>
      <c r="BK164" s="209" t="n">
        <f aca="false">SUM(BK165:BK171)</f>
        <v>0</v>
      </c>
    </row>
    <row r="165" s="31" customFormat="true" ht="33" hidden="false" customHeight="true" outlineLevel="0" collapsed="false">
      <c r="A165" s="24"/>
      <c r="B165" s="25"/>
      <c r="C165" s="210" t="s">
        <v>179</v>
      </c>
      <c r="D165" s="210" t="s">
        <v>140</v>
      </c>
      <c r="E165" s="211" t="s">
        <v>1529</v>
      </c>
      <c r="F165" s="212" t="s">
        <v>1530</v>
      </c>
      <c r="G165" s="213" t="s">
        <v>230</v>
      </c>
      <c r="H165" s="214" t="n">
        <v>10.793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56425</v>
      </c>
      <c r="R165" s="220" t="n">
        <f aca="false">Q165*H165</f>
        <v>6.0899502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1531</v>
      </c>
    </row>
    <row r="166" s="231" customFormat="true" ht="12.8" hidden="false" customHeight="false" outlineLevel="0" collapsed="false">
      <c r="B166" s="232"/>
      <c r="C166" s="233"/>
      <c r="D166" s="234" t="s">
        <v>232</v>
      </c>
      <c r="E166" s="235"/>
      <c r="F166" s="236" t="s">
        <v>563</v>
      </c>
      <c r="G166" s="233"/>
      <c r="H166" s="235"/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232</v>
      </c>
      <c r="AU166" s="242" t="s">
        <v>87</v>
      </c>
      <c r="AV166" s="231" t="s">
        <v>85</v>
      </c>
      <c r="AW166" s="231" t="s">
        <v>34</v>
      </c>
      <c r="AX166" s="231" t="s">
        <v>78</v>
      </c>
      <c r="AY166" s="242" t="s">
        <v>139</v>
      </c>
    </row>
    <row r="167" s="243" customFormat="true" ht="12.8" hidden="false" customHeight="false" outlineLevel="0" collapsed="false">
      <c r="B167" s="244"/>
      <c r="C167" s="245"/>
      <c r="D167" s="234" t="s">
        <v>232</v>
      </c>
      <c r="E167" s="246"/>
      <c r="F167" s="247" t="s">
        <v>1532</v>
      </c>
      <c r="G167" s="245"/>
      <c r="H167" s="248" t="n">
        <v>10.793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32</v>
      </c>
      <c r="AU167" s="254" t="s">
        <v>87</v>
      </c>
      <c r="AV167" s="243" t="s">
        <v>87</v>
      </c>
      <c r="AW167" s="243" t="s">
        <v>34</v>
      </c>
      <c r="AX167" s="243" t="s">
        <v>85</v>
      </c>
      <c r="AY167" s="254" t="s">
        <v>139</v>
      </c>
    </row>
    <row r="168" s="31" customFormat="true" ht="24.15" hidden="false" customHeight="true" outlineLevel="0" collapsed="false">
      <c r="A168" s="24"/>
      <c r="B168" s="25"/>
      <c r="C168" s="210" t="s">
        <v>163</v>
      </c>
      <c r="D168" s="210" t="s">
        <v>140</v>
      </c>
      <c r="E168" s="211" t="s">
        <v>1533</v>
      </c>
      <c r="F168" s="212" t="s">
        <v>1534</v>
      </c>
      <c r="G168" s="213" t="s">
        <v>288</v>
      </c>
      <c r="H168" s="214" t="n">
        <v>2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9713</v>
      </c>
      <c r="R168" s="220" t="n">
        <f aca="false">Q168*H168</f>
        <v>0.1942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1535</v>
      </c>
    </row>
    <row r="169" s="31" customFormat="true" ht="33" hidden="false" customHeight="true" outlineLevel="0" collapsed="false">
      <c r="A169" s="24"/>
      <c r="B169" s="25"/>
      <c r="C169" s="210" t="s">
        <v>7</v>
      </c>
      <c r="D169" s="210" t="s">
        <v>140</v>
      </c>
      <c r="E169" s="211" t="s">
        <v>270</v>
      </c>
      <c r="F169" s="212" t="s">
        <v>271</v>
      </c>
      <c r="G169" s="213" t="s">
        <v>266</v>
      </c>
      <c r="H169" s="214" t="n">
        <v>31.575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10422</v>
      </c>
      <c r="R169" s="220" t="n">
        <f aca="false">Q169*H169</f>
        <v>3.290746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536</v>
      </c>
    </row>
    <row r="170" s="231" customFormat="true" ht="12.8" hidden="false" customHeight="false" outlineLevel="0" collapsed="false">
      <c r="B170" s="232"/>
      <c r="C170" s="233"/>
      <c r="D170" s="234" t="s">
        <v>232</v>
      </c>
      <c r="E170" s="235"/>
      <c r="F170" s="236" t="s">
        <v>422</v>
      </c>
      <c r="G170" s="233"/>
      <c r="H170" s="235"/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232</v>
      </c>
      <c r="AU170" s="242" t="s">
        <v>87</v>
      </c>
      <c r="AV170" s="231" t="s">
        <v>85</v>
      </c>
      <c r="AW170" s="231" t="s">
        <v>34</v>
      </c>
      <c r="AX170" s="231" t="s">
        <v>78</v>
      </c>
      <c r="AY170" s="242" t="s">
        <v>139</v>
      </c>
    </row>
    <row r="171" s="243" customFormat="true" ht="12.8" hidden="false" customHeight="false" outlineLevel="0" collapsed="false">
      <c r="B171" s="244"/>
      <c r="C171" s="245"/>
      <c r="D171" s="234" t="s">
        <v>232</v>
      </c>
      <c r="E171" s="246"/>
      <c r="F171" s="247" t="s">
        <v>1537</v>
      </c>
      <c r="G171" s="245"/>
      <c r="H171" s="248" t="n">
        <v>31.57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232</v>
      </c>
      <c r="AU171" s="254" t="s">
        <v>87</v>
      </c>
      <c r="AV171" s="243" t="s">
        <v>87</v>
      </c>
      <c r="AW171" s="243" t="s">
        <v>34</v>
      </c>
      <c r="AX171" s="243" t="s">
        <v>85</v>
      </c>
      <c r="AY171" s="254" t="s">
        <v>139</v>
      </c>
    </row>
    <row r="172" s="195" customFormat="true" ht="22.8" hidden="false" customHeight="true" outlineLevel="0" collapsed="false">
      <c r="B172" s="196"/>
      <c r="C172" s="197"/>
      <c r="D172" s="198" t="s">
        <v>77</v>
      </c>
      <c r="E172" s="224" t="s">
        <v>144</v>
      </c>
      <c r="F172" s="224" t="s">
        <v>312</v>
      </c>
      <c r="G172" s="197"/>
      <c r="H172" s="197"/>
      <c r="I172" s="200"/>
      <c r="J172" s="225" t="n">
        <f aca="false">BK172</f>
        <v>0</v>
      </c>
      <c r="K172" s="197"/>
      <c r="L172" s="202"/>
      <c r="M172" s="203"/>
      <c r="N172" s="204"/>
      <c r="O172" s="204"/>
      <c r="P172" s="205" t="n">
        <f aca="false">SUM(P173:P181)</f>
        <v>0</v>
      </c>
      <c r="Q172" s="204"/>
      <c r="R172" s="205" t="n">
        <f aca="false">SUM(R173:R181)</f>
        <v>2.5644162</v>
      </c>
      <c r="S172" s="204"/>
      <c r="T172" s="206" t="n">
        <f aca="false">SUM(T173:T181)</f>
        <v>0</v>
      </c>
      <c r="AR172" s="207" t="s">
        <v>85</v>
      </c>
      <c r="AT172" s="208" t="s">
        <v>77</v>
      </c>
      <c r="AU172" s="208" t="s">
        <v>85</v>
      </c>
      <c r="AY172" s="207" t="s">
        <v>139</v>
      </c>
      <c r="BK172" s="209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10" t="s">
        <v>167</v>
      </c>
      <c r="D173" s="210" t="s">
        <v>140</v>
      </c>
      <c r="E173" s="211" t="s">
        <v>351</v>
      </c>
      <c r="F173" s="212" t="s">
        <v>352</v>
      </c>
      <c r="G173" s="213" t="s">
        <v>230</v>
      </c>
      <c r="H173" s="214" t="n">
        <v>0.945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2.4534</v>
      </c>
      <c r="R173" s="220" t="n">
        <f aca="false">Q173*H173</f>
        <v>2.318463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1538</v>
      </c>
    </row>
    <row r="174" s="231" customFormat="true" ht="12.8" hidden="false" customHeight="false" outlineLevel="0" collapsed="false">
      <c r="B174" s="232"/>
      <c r="C174" s="233"/>
      <c r="D174" s="234" t="s">
        <v>232</v>
      </c>
      <c r="E174" s="235"/>
      <c r="F174" s="236" t="s">
        <v>563</v>
      </c>
      <c r="G174" s="233"/>
      <c r="H174" s="235"/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232</v>
      </c>
      <c r="AU174" s="242" t="s">
        <v>87</v>
      </c>
      <c r="AV174" s="231" t="s">
        <v>85</v>
      </c>
      <c r="AW174" s="231" t="s">
        <v>34</v>
      </c>
      <c r="AX174" s="231" t="s">
        <v>78</v>
      </c>
      <c r="AY174" s="242" t="s">
        <v>139</v>
      </c>
    </row>
    <row r="175" s="243" customFormat="true" ht="12.8" hidden="false" customHeight="false" outlineLevel="0" collapsed="false">
      <c r="B175" s="244"/>
      <c r="C175" s="245"/>
      <c r="D175" s="234" t="s">
        <v>232</v>
      </c>
      <c r="E175" s="246"/>
      <c r="F175" s="247" t="s">
        <v>1539</v>
      </c>
      <c r="G175" s="245"/>
      <c r="H175" s="248" t="n">
        <v>0.945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232</v>
      </c>
      <c r="AU175" s="254" t="s">
        <v>87</v>
      </c>
      <c r="AV175" s="243" t="s">
        <v>87</v>
      </c>
      <c r="AW175" s="243" t="s">
        <v>34</v>
      </c>
      <c r="AX175" s="243" t="s">
        <v>85</v>
      </c>
      <c r="AY175" s="254" t="s">
        <v>139</v>
      </c>
    </row>
    <row r="176" s="31" customFormat="true" ht="16.5" hidden="false" customHeight="true" outlineLevel="0" collapsed="false">
      <c r="A176" s="24"/>
      <c r="B176" s="25"/>
      <c r="C176" s="210" t="s">
        <v>198</v>
      </c>
      <c r="D176" s="210" t="s">
        <v>140</v>
      </c>
      <c r="E176" s="211" t="s">
        <v>358</v>
      </c>
      <c r="F176" s="212" t="s">
        <v>359</v>
      </c>
      <c r="G176" s="213" t="s">
        <v>266</v>
      </c>
      <c r="H176" s="214" t="n">
        <v>5.604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7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1540</v>
      </c>
    </row>
    <row r="177" s="231" customFormat="true" ht="12.8" hidden="false" customHeight="false" outlineLevel="0" collapsed="false">
      <c r="B177" s="232"/>
      <c r="C177" s="233"/>
      <c r="D177" s="234" t="s">
        <v>232</v>
      </c>
      <c r="E177" s="235"/>
      <c r="F177" s="236" t="s">
        <v>563</v>
      </c>
      <c r="G177" s="233"/>
      <c r="H177" s="235"/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232</v>
      </c>
      <c r="AU177" s="242" t="s">
        <v>87</v>
      </c>
      <c r="AV177" s="231" t="s">
        <v>85</v>
      </c>
      <c r="AW177" s="231" t="s">
        <v>34</v>
      </c>
      <c r="AX177" s="231" t="s">
        <v>78</v>
      </c>
      <c r="AY177" s="242" t="s">
        <v>139</v>
      </c>
    </row>
    <row r="178" s="243" customFormat="true" ht="12.8" hidden="false" customHeight="false" outlineLevel="0" collapsed="false">
      <c r="B178" s="244"/>
      <c r="C178" s="245"/>
      <c r="D178" s="234" t="s">
        <v>232</v>
      </c>
      <c r="E178" s="246"/>
      <c r="F178" s="247" t="s">
        <v>1541</v>
      </c>
      <c r="G178" s="245"/>
      <c r="H178" s="248" t="n">
        <v>5.604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32</v>
      </c>
      <c r="AU178" s="254" t="s">
        <v>87</v>
      </c>
      <c r="AV178" s="243" t="s">
        <v>87</v>
      </c>
      <c r="AW178" s="243" t="s">
        <v>34</v>
      </c>
      <c r="AX178" s="243" t="s">
        <v>85</v>
      </c>
      <c r="AY178" s="254" t="s">
        <v>139</v>
      </c>
    </row>
    <row r="179" s="31" customFormat="true" ht="16.5" hidden="false" customHeight="true" outlineLevel="0" collapsed="false">
      <c r="A179" s="24"/>
      <c r="B179" s="25"/>
      <c r="C179" s="210" t="s">
        <v>171</v>
      </c>
      <c r="D179" s="210" t="s">
        <v>140</v>
      </c>
      <c r="E179" s="211" t="s">
        <v>364</v>
      </c>
      <c r="F179" s="212" t="s">
        <v>365</v>
      </c>
      <c r="G179" s="213" t="s">
        <v>266</v>
      </c>
      <c r="H179" s="214" t="n">
        <v>5.604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1542</v>
      </c>
    </row>
    <row r="180" s="31" customFormat="true" ht="24.15" hidden="false" customHeight="true" outlineLevel="0" collapsed="false">
      <c r="A180" s="24"/>
      <c r="B180" s="25"/>
      <c r="C180" s="210" t="s">
        <v>306</v>
      </c>
      <c r="D180" s="210" t="s">
        <v>140</v>
      </c>
      <c r="E180" s="211" t="s">
        <v>372</v>
      </c>
      <c r="F180" s="212" t="s">
        <v>373</v>
      </c>
      <c r="G180" s="213" t="s">
        <v>246</v>
      </c>
      <c r="H180" s="214" t="n">
        <v>0.095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1.05256</v>
      </c>
      <c r="R180" s="220" t="n">
        <f aca="false">Q180*H180</f>
        <v>0.099993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1543</v>
      </c>
    </row>
    <row r="181" s="31" customFormat="true" ht="24.15" hidden="false" customHeight="true" outlineLevel="0" collapsed="false">
      <c r="A181" s="24"/>
      <c r="B181" s="25"/>
      <c r="C181" s="210" t="s">
        <v>174</v>
      </c>
      <c r="D181" s="210" t="s">
        <v>140</v>
      </c>
      <c r="E181" s="211" t="s">
        <v>1544</v>
      </c>
      <c r="F181" s="212" t="s">
        <v>1545</v>
      </c>
      <c r="G181" s="213" t="s">
        <v>288</v>
      </c>
      <c r="H181" s="214" t="n">
        <v>2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.07298</v>
      </c>
      <c r="R181" s="220" t="n">
        <f aca="false">Q181*H181</f>
        <v>0.1459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1546</v>
      </c>
    </row>
    <row r="182" s="195" customFormat="true" ht="22.8" hidden="false" customHeight="true" outlineLevel="0" collapsed="false">
      <c r="B182" s="196"/>
      <c r="C182" s="197"/>
      <c r="D182" s="198" t="s">
        <v>77</v>
      </c>
      <c r="E182" s="224" t="s">
        <v>150</v>
      </c>
      <c r="F182" s="224" t="s">
        <v>402</v>
      </c>
      <c r="G182" s="197"/>
      <c r="H182" s="197"/>
      <c r="I182" s="200"/>
      <c r="J182" s="225" t="n">
        <f aca="false">BK182</f>
        <v>0</v>
      </c>
      <c r="K182" s="197"/>
      <c r="L182" s="202"/>
      <c r="M182" s="203"/>
      <c r="N182" s="204"/>
      <c r="O182" s="204"/>
      <c r="P182" s="205" t="n">
        <f aca="false">SUM(P183:P215)</f>
        <v>0</v>
      </c>
      <c r="Q182" s="204"/>
      <c r="R182" s="205" t="n">
        <f aca="false">SUM(R183:R215)</f>
        <v>5.36019012</v>
      </c>
      <c r="S182" s="204"/>
      <c r="T182" s="206" t="n">
        <f aca="false">SUM(T183:T215)</f>
        <v>0</v>
      </c>
      <c r="AR182" s="207" t="s">
        <v>85</v>
      </c>
      <c r="AT182" s="208" t="s">
        <v>77</v>
      </c>
      <c r="AU182" s="208" t="s">
        <v>85</v>
      </c>
      <c r="AY182" s="207" t="s">
        <v>139</v>
      </c>
      <c r="BK182" s="209" t="n">
        <f aca="false">SUM(BK183:BK215)</f>
        <v>0</v>
      </c>
    </row>
    <row r="183" s="31" customFormat="true" ht="24.15" hidden="false" customHeight="true" outlineLevel="0" collapsed="false">
      <c r="A183" s="24"/>
      <c r="B183" s="25"/>
      <c r="C183" s="210" t="s">
        <v>6</v>
      </c>
      <c r="D183" s="210" t="s">
        <v>140</v>
      </c>
      <c r="E183" s="211" t="s">
        <v>433</v>
      </c>
      <c r="F183" s="212" t="s">
        <v>434</v>
      </c>
      <c r="G183" s="213" t="s">
        <v>266</v>
      </c>
      <c r="H183" s="214" t="n">
        <v>61.005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0735</v>
      </c>
      <c r="R183" s="220" t="n">
        <f aca="false">Q183*H183</f>
        <v>0.4483867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7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1547</v>
      </c>
    </row>
    <row r="184" s="231" customFormat="true" ht="12.8" hidden="false" customHeight="false" outlineLevel="0" collapsed="false">
      <c r="B184" s="232"/>
      <c r="C184" s="233"/>
      <c r="D184" s="234" t="s">
        <v>232</v>
      </c>
      <c r="E184" s="235"/>
      <c r="F184" s="236" t="s">
        <v>563</v>
      </c>
      <c r="G184" s="233"/>
      <c r="H184" s="235"/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232</v>
      </c>
      <c r="AU184" s="242" t="s">
        <v>87</v>
      </c>
      <c r="AV184" s="231" t="s">
        <v>85</v>
      </c>
      <c r="AW184" s="231" t="s">
        <v>34</v>
      </c>
      <c r="AX184" s="231" t="s">
        <v>78</v>
      </c>
      <c r="AY184" s="242" t="s">
        <v>139</v>
      </c>
    </row>
    <row r="185" s="243" customFormat="true" ht="12.8" hidden="false" customHeight="false" outlineLevel="0" collapsed="false">
      <c r="B185" s="244"/>
      <c r="C185" s="245"/>
      <c r="D185" s="234" t="s">
        <v>232</v>
      </c>
      <c r="E185" s="246"/>
      <c r="F185" s="247" t="s">
        <v>1548</v>
      </c>
      <c r="G185" s="245"/>
      <c r="H185" s="248" t="n">
        <v>36.915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32</v>
      </c>
      <c r="AU185" s="254" t="s">
        <v>87</v>
      </c>
      <c r="AV185" s="243" t="s">
        <v>87</v>
      </c>
      <c r="AW185" s="243" t="s">
        <v>34</v>
      </c>
      <c r="AX185" s="243" t="s">
        <v>78</v>
      </c>
      <c r="AY185" s="254" t="s">
        <v>139</v>
      </c>
    </row>
    <row r="186" s="243" customFormat="true" ht="12.8" hidden="false" customHeight="false" outlineLevel="0" collapsed="false">
      <c r="B186" s="244"/>
      <c r="C186" s="245"/>
      <c r="D186" s="234" t="s">
        <v>232</v>
      </c>
      <c r="E186" s="246"/>
      <c r="F186" s="247" t="s">
        <v>1549</v>
      </c>
      <c r="G186" s="245"/>
      <c r="H186" s="248" t="n">
        <v>24.09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32</v>
      </c>
      <c r="AU186" s="254" t="s">
        <v>87</v>
      </c>
      <c r="AV186" s="243" t="s">
        <v>87</v>
      </c>
      <c r="AW186" s="243" t="s">
        <v>34</v>
      </c>
      <c r="AX186" s="243" t="s">
        <v>78</v>
      </c>
      <c r="AY186" s="254" t="s">
        <v>139</v>
      </c>
    </row>
    <row r="187" s="255" customFormat="true" ht="12.8" hidden="false" customHeight="false" outlineLevel="0" collapsed="false">
      <c r="B187" s="256"/>
      <c r="C187" s="257"/>
      <c r="D187" s="234" t="s">
        <v>232</v>
      </c>
      <c r="E187" s="258"/>
      <c r="F187" s="259" t="s">
        <v>285</v>
      </c>
      <c r="G187" s="257"/>
      <c r="H187" s="260" t="n">
        <v>61.00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232</v>
      </c>
      <c r="AU187" s="266" t="s">
        <v>87</v>
      </c>
      <c r="AV187" s="255" t="s">
        <v>144</v>
      </c>
      <c r="AW187" s="255" t="s">
        <v>34</v>
      </c>
      <c r="AX187" s="255" t="s">
        <v>85</v>
      </c>
      <c r="AY187" s="266" t="s">
        <v>139</v>
      </c>
    </row>
    <row r="188" s="31" customFormat="true" ht="24.15" hidden="false" customHeight="true" outlineLevel="0" collapsed="false">
      <c r="A188" s="24"/>
      <c r="B188" s="25"/>
      <c r="C188" s="210" t="s">
        <v>178</v>
      </c>
      <c r="D188" s="210" t="s">
        <v>140</v>
      </c>
      <c r="E188" s="211" t="s">
        <v>441</v>
      </c>
      <c r="F188" s="212" t="s">
        <v>442</v>
      </c>
      <c r="G188" s="213" t="s">
        <v>266</v>
      </c>
      <c r="H188" s="214" t="n">
        <v>61.005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1838</v>
      </c>
      <c r="R188" s="220" t="n">
        <f aca="false">Q188*H188</f>
        <v>1.1212719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1550</v>
      </c>
    </row>
    <row r="189" s="231" customFormat="true" ht="12.8" hidden="false" customHeight="false" outlineLevel="0" collapsed="false">
      <c r="B189" s="232"/>
      <c r="C189" s="233"/>
      <c r="D189" s="234" t="s">
        <v>232</v>
      </c>
      <c r="E189" s="235"/>
      <c r="F189" s="236" t="s">
        <v>563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232</v>
      </c>
      <c r="AU189" s="242" t="s">
        <v>87</v>
      </c>
      <c r="AV189" s="231" t="s">
        <v>85</v>
      </c>
      <c r="AW189" s="231" t="s">
        <v>34</v>
      </c>
      <c r="AX189" s="231" t="s">
        <v>78</v>
      </c>
      <c r="AY189" s="242" t="s">
        <v>139</v>
      </c>
    </row>
    <row r="190" s="243" customFormat="true" ht="12.8" hidden="false" customHeight="false" outlineLevel="0" collapsed="false">
      <c r="B190" s="244"/>
      <c r="C190" s="245"/>
      <c r="D190" s="234" t="s">
        <v>232</v>
      </c>
      <c r="E190" s="246"/>
      <c r="F190" s="247" t="s">
        <v>1548</v>
      </c>
      <c r="G190" s="245"/>
      <c r="H190" s="248" t="n">
        <v>36.91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232</v>
      </c>
      <c r="AU190" s="254" t="s">
        <v>87</v>
      </c>
      <c r="AV190" s="243" t="s">
        <v>87</v>
      </c>
      <c r="AW190" s="243" t="s">
        <v>34</v>
      </c>
      <c r="AX190" s="243" t="s">
        <v>78</v>
      </c>
      <c r="AY190" s="254" t="s">
        <v>139</v>
      </c>
    </row>
    <row r="191" s="243" customFormat="true" ht="12.8" hidden="false" customHeight="false" outlineLevel="0" collapsed="false">
      <c r="B191" s="244"/>
      <c r="C191" s="245"/>
      <c r="D191" s="234" t="s">
        <v>232</v>
      </c>
      <c r="E191" s="246"/>
      <c r="F191" s="247" t="s">
        <v>1549</v>
      </c>
      <c r="G191" s="245"/>
      <c r="H191" s="248" t="n">
        <v>24.09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232</v>
      </c>
      <c r="AU191" s="254" t="s">
        <v>87</v>
      </c>
      <c r="AV191" s="243" t="s">
        <v>87</v>
      </c>
      <c r="AW191" s="243" t="s">
        <v>34</v>
      </c>
      <c r="AX191" s="243" t="s">
        <v>78</v>
      </c>
      <c r="AY191" s="254" t="s">
        <v>139</v>
      </c>
    </row>
    <row r="192" s="255" customFormat="true" ht="12.8" hidden="false" customHeight="false" outlineLevel="0" collapsed="false">
      <c r="B192" s="256"/>
      <c r="C192" s="257"/>
      <c r="D192" s="234" t="s">
        <v>232</v>
      </c>
      <c r="E192" s="258"/>
      <c r="F192" s="259" t="s">
        <v>285</v>
      </c>
      <c r="G192" s="257"/>
      <c r="H192" s="260" t="n">
        <v>61.005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232</v>
      </c>
      <c r="AU192" s="266" t="s">
        <v>87</v>
      </c>
      <c r="AV192" s="255" t="s">
        <v>144</v>
      </c>
      <c r="AW192" s="255" t="s">
        <v>34</v>
      </c>
      <c r="AX192" s="255" t="s">
        <v>85</v>
      </c>
      <c r="AY192" s="266" t="s">
        <v>139</v>
      </c>
    </row>
    <row r="193" s="31" customFormat="true" ht="24.15" hidden="false" customHeight="true" outlineLevel="0" collapsed="false">
      <c r="A193" s="24"/>
      <c r="B193" s="25"/>
      <c r="C193" s="210" t="s">
        <v>327</v>
      </c>
      <c r="D193" s="210" t="s">
        <v>140</v>
      </c>
      <c r="E193" s="211" t="s">
        <v>466</v>
      </c>
      <c r="F193" s="212" t="s">
        <v>467</v>
      </c>
      <c r="G193" s="213" t="s">
        <v>266</v>
      </c>
      <c r="H193" s="214" t="n">
        <v>40.675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.00735</v>
      </c>
      <c r="R193" s="220" t="n">
        <f aca="false">Q193*H193</f>
        <v>0.2989612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1551</v>
      </c>
    </row>
    <row r="194" s="231" customFormat="true" ht="12.8" hidden="false" customHeight="false" outlineLevel="0" collapsed="false">
      <c r="B194" s="232"/>
      <c r="C194" s="233"/>
      <c r="D194" s="234" t="s">
        <v>232</v>
      </c>
      <c r="E194" s="235"/>
      <c r="F194" s="236" t="s">
        <v>563</v>
      </c>
      <c r="G194" s="233"/>
      <c r="H194" s="235"/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232</v>
      </c>
      <c r="AU194" s="242" t="s">
        <v>87</v>
      </c>
      <c r="AV194" s="231" t="s">
        <v>85</v>
      </c>
      <c r="AW194" s="231" t="s">
        <v>34</v>
      </c>
      <c r="AX194" s="231" t="s">
        <v>78</v>
      </c>
      <c r="AY194" s="242" t="s">
        <v>139</v>
      </c>
    </row>
    <row r="195" s="243" customFormat="true" ht="12.8" hidden="false" customHeight="false" outlineLevel="0" collapsed="false">
      <c r="B195" s="244"/>
      <c r="C195" s="245"/>
      <c r="D195" s="234" t="s">
        <v>232</v>
      </c>
      <c r="E195" s="246"/>
      <c r="F195" s="247" t="s">
        <v>1552</v>
      </c>
      <c r="G195" s="245"/>
      <c r="H195" s="248" t="n">
        <v>40.67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232</v>
      </c>
      <c r="AU195" s="254" t="s">
        <v>87</v>
      </c>
      <c r="AV195" s="243" t="s">
        <v>87</v>
      </c>
      <c r="AW195" s="243" t="s">
        <v>34</v>
      </c>
      <c r="AX195" s="243" t="s">
        <v>85</v>
      </c>
      <c r="AY195" s="254" t="s">
        <v>139</v>
      </c>
    </row>
    <row r="196" s="31" customFormat="true" ht="24.15" hidden="false" customHeight="true" outlineLevel="0" collapsed="false">
      <c r="A196" s="24"/>
      <c r="B196" s="25"/>
      <c r="C196" s="210" t="s">
        <v>182</v>
      </c>
      <c r="D196" s="210" t="s">
        <v>140</v>
      </c>
      <c r="E196" s="211" t="s">
        <v>451</v>
      </c>
      <c r="F196" s="212" t="s">
        <v>452</v>
      </c>
      <c r="G196" s="213" t="s">
        <v>266</v>
      </c>
      <c r="H196" s="214" t="n">
        <v>40.67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.02363</v>
      </c>
      <c r="R196" s="220" t="n">
        <f aca="false">Q196*H196</f>
        <v>0.9611502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7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1553</v>
      </c>
    </row>
    <row r="197" s="31" customFormat="true" ht="24.15" hidden="false" customHeight="true" outlineLevel="0" collapsed="false">
      <c r="A197" s="24"/>
      <c r="B197" s="25"/>
      <c r="C197" s="210" t="s">
        <v>335</v>
      </c>
      <c r="D197" s="210" t="s">
        <v>140</v>
      </c>
      <c r="E197" s="211" t="s">
        <v>470</v>
      </c>
      <c r="F197" s="212" t="s">
        <v>471</v>
      </c>
      <c r="G197" s="213" t="s">
        <v>266</v>
      </c>
      <c r="H197" s="214" t="n">
        <v>40.675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.00489</v>
      </c>
      <c r="R197" s="220" t="n">
        <f aca="false">Q197*H197</f>
        <v>0.19890075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1554</v>
      </c>
    </row>
    <row r="198" s="31" customFormat="true" ht="24.15" hidden="false" customHeight="true" outlineLevel="0" collapsed="false">
      <c r="A198" s="24"/>
      <c r="B198" s="25"/>
      <c r="C198" s="210" t="s">
        <v>185</v>
      </c>
      <c r="D198" s="210" t="s">
        <v>140</v>
      </c>
      <c r="E198" s="211" t="s">
        <v>474</v>
      </c>
      <c r="F198" s="212" t="s">
        <v>475</v>
      </c>
      <c r="G198" s="213" t="s">
        <v>319</v>
      </c>
      <c r="H198" s="214" t="n">
        <v>24.2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7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1555</v>
      </c>
    </row>
    <row r="199" s="31" customFormat="true" ht="16.5" hidden="false" customHeight="true" outlineLevel="0" collapsed="false">
      <c r="A199" s="24"/>
      <c r="B199" s="25"/>
      <c r="C199" s="267" t="s">
        <v>342</v>
      </c>
      <c r="D199" s="267" t="s">
        <v>299</v>
      </c>
      <c r="E199" s="268" t="s">
        <v>478</v>
      </c>
      <c r="F199" s="269" t="s">
        <v>479</v>
      </c>
      <c r="G199" s="270" t="s">
        <v>319</v>
      </c>
      <c r="H199" s="271" t="n">
        <v>24.2</v>
      </c>
      <c r="I199" s="272"/>
      <c r="J199" s="273" t="n">
        <f aca="false">ROUND(I199*H199,2)</f>
        <v>0</v>
      </c>
      <c r="K199" s="274"/>
      <c r="L199" s="275"/>
      <c r="M199" s="276"/>
      <c r="N199" s="277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4</v>
      </c>
      <c r="AT199" s="222" t="s">
        <v>299</v>
      </c>
      <c r="AU199" s="222" t="s">
        <v>87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1556</v>
      </c>
    </row>
    <row r="200" s="31" customFormat="true" ht="24.15" hidden="false" customHeight="true" outlineLevel="0" collapsed="false">
      <c r="A200" s="24"/>
      <c r="B200" s="25"/>
      <c r="C200" s="210" t="s">
        <v>346</v>
      </c>
      <c r="D200" s="210" t="s">
        <v>140</v>
      </c>
      <c r="E200" s="211" t="s">
        <v>482</v>
      </c>
      <c r="F200" s="212" t="s">
        <v>483</v>
      </c>
      <c r="G200" s="213" t="s">
        <v>319</v>
      </c>
      <c r="H200" s="214" t="n">
        <v>18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7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1557</v>
      </c>
    </row>
    <row r="201" s="31" customFormat="true" ht="24.15" hidden="false" customHeight="true" outlineLevel="0" collapsed="false">
      <c r="A201" s="24"/>
      <c r="B201" s="25"/>
      <c r="C201" s="267" t="s">
        <v>350</v>
      </c>
      <c r="D201" s="267" t="s">
        <v>299</v>
      </c>
      <c r="E201" s="268" t="s">
        <v>486</v>
      </c>
      <c r="F201" s="269" t="s">
        <v>487</v>
      </c>
      <c r="G201" s="270" t="s">
        <v>319</v>
      </c>
      <c r="H201" s="271" t="n">
        <v>18</v>
      </c>
      <c r="I201" s="272"/>
      <c r="J201" s="273" t="n">
        <f aca="false">ROUND(I201*H201,2)</f>
        <v>0</v>
      </c>
      <c r="K201" s="274"/>
      <c r="L201" s="275"/>
      <c r="M201" s="276"/>
      <c r="N201" s="277" t="s">
        <v>43</v>
      </c>
      <c r="O201" s="74"/>
      <c r="P201" s="220" t="n">
        <f aca="false">O201*H201</f>
        <v>0</v>
      </c>
      <c r="Q201" s="220" t="n">
        <v>4E-005</v>
      </c>
      <c r="R201" s="220" t="n">
        <f aca="false">Q201*H201</f>
        <v>0.0007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4</v>
      </c>
      <c r="AT201" s="222" t="s">
        <v>299</v>
      </c>
      <c r="AU201" s="222" t="s">
        <v>87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1558</v>
      </c>
    </row>
    <row r="202" s="31" customFormat="true" ht="24.15" hidden="false" customHeight="true" outlineLevel="0" collapsed="false">
      <c r="A202" s="24"/>
      <c r="B202" s="25"/>
      <c r="C202" s="210" t="s">
        <v>357</v>
      </c>
      <c r="D202" s="210" t="s">
        <v>140</v>
      </c>
      <c r="E202" s="211" t="s">
        <v>462</v>
      </c>
      <c r="F202" s="212" t="s">
        <v>463</v>
      </c>
      <c r="G202" s="213" t="s">
        <v>266</v>
      </c>
      <c r="H202" s="214" t="n">
        <v>40.6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7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1559</v>
      </c>
    </row>
    <row r="203" s="231" customFormat="true" ht="12.8" hidden="false" customHeight="false" outlineLevel="0" collapsed="false">
      <c r="B203" s="232"/>
      <c r="C203" s="233"/>
      <c r="D203" s="234" t="s">
        <v>232</v>
      </c>
      <c r="E203" s="235"/>
      <c r="F203" s="236" t="s">
        <v>563</v>
      </c>
      <c r="G203" s="233"/>
      <c r="H203" s="235"/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232</v>
      </c>
      <c r="AU203" s="242" t="s">
        <v>87</v>
      </c>
      <c r="AV203" s="231" t="s">
        <v>85</v>
      </c>
      <c r="AW203" s="231" t="s">
        <v>34</v>
      </c>
      <c r="AX203" s="231" t="s">
        <v>78</v>
      </c>
      <c r="AY203" s="242" t="s">
        <v>139</v>
      </c>
    </row>
    <row r="204" s="243" customFormat="true" ht="12.8" hidden="false" customHeight="false" outlineLevel="0" collapsed="false">
      <c r="B204" s="244"/>
      <c r="C204" s="245"/>
      <c r="D204" s="234" t="s">
        <v>232</v>
      </c>
      <c r="E204" s="246"/>
      <c r="F204" s="247" t="s">
        <v>1552</v>
      </c>
      <c r="G204" s="245"/>
      <c r="H204" s="248" t="n">
        <v>40.675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32</v>
      </c>
      <c r="AU204" s="254" t="s">
        <v>87</v>
      </c>
      <c r="AV204" s="243" t="s">
        <v>87</v>
      </c>
      <c r="AW204" s="243" t="s">
        <v>34</v>
      </c>
      <c r="AX204" s="243" t="s">
        <v>85</v>
      </c>
      <c r="AY204" s="254" t="s">
        <v>139</v>
      </c>
    </row>
    <row r="205" s="31" customFormat="true" ht="24.15" hidden="false" customHeight="true" outlineLevel="0" collapsed="false">
      <c r="A205" s="24"/>
      <c r="B205" s="25"/>
      <c r="C205" s="210" t="s">
        <v>363</v>
      </c>
      <c r="D205" s="210" t="s">
        <v>140</v>
      </c>
      <c r="E205" s="211" t="s">
        <v>490</v>
      </c>
      <c r="F205" s="212" t="s">
        <v>491</v>
      </c>
      <c r="G205" s="213" t="s">
        <v>266</v>
      </c>
      <c r="H205" s="214" t="n">
        <v>3.638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7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1560</v>
      </c>
    </row>
    <row r="206" s="231" customFormat="true" ht="12.8" hidden="false" customHeight="false" outlineLevel="0" collapsed="false">
      <c r="B206" s="232"/>
      <c r="C206" s="233"/>
      <c r="D206" s="234" t="s">
        <v>232</v>
      </c>
      <c r="E206" s="235"/>
      <c r="F206" s="236" t="s">
        <v>563</v>
      </c>
      <c r="G206" s="233"/>
      <c r="H206" s="235"/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232</v>
      </c>
      <c r="AU206" s="242" t="s">
        <v>87</v>
      </c>
      <c r="AV206" s="231" t="s">
        <v>85</v>
      </c>
      <c r="AW206" s="231" t="s">
        <v>34</v>
      </c>
      <c r="AX206" s="231" t="s">
        <v>78</v>
      </c>
      <c r="AY206" s="242" t="s">
        <v>139</v>
      </c>
    </row>
    <row r="207" s="243" customFormat="true" ht="12.8" hidden="false" customHeight="false" outlineLevel="0" collapsed="false">
      <c r="B207" s="244"/>
      <c r="C207" s="245"/>
      <c r="D207" s="234" t="s">
        <v>232</v>
      </c>
      <c r="E207" s="246"/>
      <c r="F207" s="247" t="s">
        <v>1561</v>
      </c>
      <c r="G207" s="245"/>
      <c r="H207" s="248" t="n">
        <v>3.638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232</v>
      </c>
      <c r="AU207" s="254" t="s">
        <v>87</v>
      </c>
      <c r="AV207" s="243" t="s">
        <v>87</v>
      </c>
      <c r="AW207" s="243" t="s">
        <v>34</v>
      </c>
      <c r="AX207" s="243" t="s">
        <v>85</v>
      </c>
      <c r="AY207" s="254" t="s">
        <v>139</v>
      </c>
    </row>
    <row r="208" s="31" customFormat="true" ht="24.15" hidden="false" customHeight="true" outlineLevel="0" collapsed="false">
      <c r="A208" s="24"/>
      <c r="B208" s="25"/>
      <c r="C208" s="210" t="s">
        <v>367</v>
      </c>
      <c r="D208" s="210" t="s">
        <v>140</v>
      </c>
      <c r="E208" s="211" t="s">
        <v>495</v>
      </c>
      <c r="F208" s="212" t="s">
        <v>496</v>
      </c>
      <c r="G208" s="213" t="s">
        <v>266</v>
      </c>
      <c r="H208" s="214" t="n">
        <v>7.3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7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1562</v>
      </c>
    </row>
    <row r="209" s="231" customFormat="true" ht="12.8" hidden="false" customHeight="false" outlineLevel="0" collapsed="false">
      <c r="B209" s="232"/>
      <c r="C209" s="233"/>
      <c r="D209" s="234" t="s">
        <v>232</v>
      </c>
      <c r="E209" s="235"/>
      <c r="F209" s="236" t="s">
        <v>563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232</v>
      </c>
      <c r="AU209" s="242" t="s">
        <v>87</v>
      </c>
      <c r="AV209" s="231" t="s">
        <v>85</v>
      </c>
      <c r="AW209" s="231" t="s">
        <v>34</v>
      </c>
      <c r="AX209" s="231" t="s">
        <v>78</v>
      </c>
      <c r="AY209" s="242" t="s">
        <v>139</v>
      </c>
    </row>
    <row r="210" s="243" customFormat="true" ht="12.8" hidden="false" customHeight="false" outlineLevel="0" collapsed="false">
      <c r="B210" s="244"/>
      <c r="C210" s="245"/>
      <c r="D210" s="234" t="s">
        <v>232</v>
      </c>
      <c r="E210" s="246"/>
      <c r="F210" s="247" t="s">
        <v>1563</v>
      </c>
      <c r="G210" s="245"/>
      <c r="H210" s="248" t="n">
        <v>7.3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232</v>
      </c>
      <c r="AU210" s="254" t="s">
        <v>87</v>
      </c>
      <c r="AV210" s="243" t="s">
        <v>87</v>
      </c>
      <c r="AW210" s="243" t="s">
        <v>34</v>
      </c>
      <c r="AX210" s="243" t="s">
        <v>85</v>
      </c>
      <c r="AY210" s="254" t="s">
        <v>139</v>
      </c>
    </row>
    <row r="211" s="31" customFormat="true" ht="24.15" hidden="false" customHeight="true" outlineLevel="0" collapsed="false">
      <c r="A211" s="24"/>
      <c r="B211" s="25"/>
      <c r="C211" s="210" t="s">
        <v>371</v>
      </c>
      <c r="D211" s="210" t="s">
        <v>140</v>
      </c>
      <c r="E211" s="211" t="s">
        <v>502</v>
      </c>
      <c r="F211" s="212" t="s">
        <v>503</v>
      </c>
      <c r="G211" s="213" t="s">
        <v>230</v>
      </c>
      <c r="H211" s="214" t="n">
        <v>1.033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2.25634</v>
      </c>
      <c r="R211" s="220" t="n">
        <f aca="false">Q211*H211</f>
        <v>2.33079922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7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1564</v>
      </c>
    </row>
    <row r="212" s="231" customFormat="true" ht="12.8" hidden="false" customHeight="false" outlineLevel="0" collapsed="false">
      <c r="B212" s="232"/>
      <c r="C212" s="233"/>
      <c r="D212" s="234" t="s">
        <v>232</v>
      </c>
      <c r="E212" s="235"/>
      <c r="F212" s="236" t="s">
        <v>563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232</v>
      </c>
      <c r="AU212" s="242" t="s">
        <v>87</v>
      </c>
      <c r="AV212" s="231" t="s">
        <v>85</v>
      </c>
      <c r="AW212" s="231" t="s">
        <v>34</v>
      </c>
      <c r="AX212" s="231" t="s">
        <v>78</v>
      </c>
      <c r="AY212" s="242" t="s">
        <v>139</v>
      </c>
    </row>
    <row r="213" s="243" customFormat="true" ht="12.8" hidden="false" customHeight="false" outlineLevel="0" collapsed="false">
      <c r="B213" s="244"/>
      <c r="C213" s="245"/>
      <c r="D213" s="234" t="s">
        <v>232</v>
      </c>
      <c r="E213" s="246"/>
      <c r="F213" s="247" t="s">
        <v>1565</v>
      </c>
      <c r="G213" s="245"/>
      <c r="H213" s="248" t="n">
        <v>1.033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232</v>
      </c>
      <c r="AU213" s="254" t="s">
        <v>87</v>
      </c>
      <c r="AV213" s="243" t="s">
        <v>87</v>
      </c>
      <c r="AW213" s="243" t="s">
        <v>34</v>
      </c>
      <c r="AX213" s="243" t="s">
        <v>85</v>
      </c>
      <c r="AY213" s="254" t="s">
        <v>139</v>
      </c>
    </row>
    <row r="214" s="31" customFormat="true" ht="24.15" hidden="false" customHeight="true" outlineLevel="0" collapsed="false">
      <c r="A214" s="24"/>
      <c r="B214" s="25"/>
      <c r="C214" s="210" t="s">
        <v>375</v>
      </c>
      <c r="D214" s="210" t="s">
        <v>140</v>
      </c>
      <c r="E214" s="211" t="s">
        <v>1566</v>
      </c>
      <c r="F214" s="212" t="s">
        <v>1567</v>
      </c>
      <c r="G214" s="213" t="s">
        <v>230</v>
      </c>
      <c r="H214" s="214" t="n">
        <v>1.033</v>
      </c>
      <c r="I214" s="215"/>
      <c r="J214" s="216" t="n">
        <f aca="false">ROUND(I214*H214,2)</f>
        <v>0</v>
      </c>
      <c r="K214" s="217"/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40</v>
      </c>
      <c r="AU214" s="222" t="s">
        <v>87</v>
      </c>
      <c r="AY214" s="3" t="s">
        <v>139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5</v>
      </c>
      <c r="BK214" s="223" t="n">
        <f aca="false">ROUND(I214*H214,2)</f>
        <v>0</v>
      </c>
      <c r="BL214" s="3" t="s">
        <v>144</v>
      </c>
      <c r="BM214" s="222" t="s">
        <v>1568</v>
      </c>
    </row>
    <row r="215" s="31" customFormat="true" ht="16.5" hidden="false" customHeight="true" outlineLevel="0" collapsed="false">
      <c r="A215" s="24"/>
      <c r="B215" s="25"/>
      <c r="C215" s="210" t="s">
        <v>380</v>
      </c>
      <c r="D215" s="210" t="s">
        <v>140</v>
      </c>
      <c r="E215" s="211" t="s">
        <v>1569</v>
      </c>
      <c r="F215" s="212" t="s">
        <v>1570</v>
      </c>
      <c r="G215" s="213" t="s">
        <v>246</v>
      </c>
      <c r="H215" s="214" t="n">
        <v>0.087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7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1571</v>
      </c>
    </row>
    <row r="216" s="195" customFormat="true" ht="22.8" hidden="false" customHeight="true" outlineLevel="0" collapsed="false">
      <c r="B216" s="196"/>
      <c r="C216" s="197"/>
      <c r="D216" s="198" t="s">
        <v>77</v>
      </c>
      <c r="E216" s="224" t="s">
        <v>517</v>
      </c>
      <c r="F216" s="224" t="s">
        <v>518</v>
      </c>
      <c r="G216" s="197"/>
      <c r="H216" s="197"/>
      <c r="I216" s="200"/>
      <c r="J216" s="225" t="n">
        <f aca="false">BK216</f>
        <v>0</v>
      </c>
      <c r="K216" s="197"/>
      <c r="L216" s="202"/>
      <c r="M216" s="203"/>
      <c r="N216" s="204"/>
      <c r="O216" s="204"/>
      <c r="P216" s="205" t="n">
        <f aca="false">P217</f>
        <v>0</v>
      </c>
      <c r="Q216" s="204"/>
      <c r="R216" s="205" t="n">
        <f aca="false">R217</f>
        <v>0</v>
      </c>
      <c r="S216" s="204"/>
      <c r="T216" s="206" t="n">
        <f aca="false">T217</f>
        <v>0</v>
      </c>
      <c r="AR216" s="207" t="s">
        <v>85</v>
      </c>
      <c r="AT216" s="208" t="s">
        <v>77</v>
      </c>
      <c r="AU216" s="208" t="s">
        <v>85</v>
      </c>
      <c r="AY216" s="207" t="s">
        <v>139</v>
      </c>
      <c r="BK216" s="209" t="n">
        <f aca="false">BK217</f>
        <v>0</v>
      </c>
    </row>
    <row r="217" s="31" customFormat="true" ht="16.5" hidden="false" customHeight="true" outlineLevel="0" collapsed="false">
      <c r="A217" s="24"/>
      <c r="B217" s="25"/>
      <c r="C217" s="210" t="s">
        <v>384</v>
      </c>
      <c r="D217" s="210" t="s">
        <v>140</v>
      </c>
      <c r="E217" s="211" t="s">
        <v>1572</v>
      </c>
      <c r="F217" s="212" t="s">
        <v>1573</v>
      </c>
      <c r="G217" s="213" t="s">
        <v>246</v>
      </c>
      <c r="H217" s="214" t="n">
        <v>45.235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7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1574</v>
      </c>
    </row>
    <row r="218" s="195" customFormat="true" ht="25.9" hidden="false" customHeight="true" outlineLevel="0" collapsed="false">
      <c r="B218" s="196"/>
      <c r="C218" s="197"/>
      <c r="D218" s="198" t="s">
        <v>77</v>
      </c>
      <c r="E218" s="199" t="s">
        <v>523</v>
      </c>
      <c r="F218" s="199" t="s">
        <v>524</v>
      </c>
      <c r="G218" s="197"/>
      <c r="H218" s="197"/>
      <c r="I218" s="200"/>
      <c r="J218" s="201" t="n">
        <f aca="false">BK218</f>
        <v>0</v>
      </c>
      <c r="K218" s="197"/>
      <c r="L218" s="202"/>
      <c r="M218" s="203"/>
      <c r="N218" s="204"/>
      <c r="O218" s="204"/>
      <c r="P218" s="205" t="n">
        <f aca="false">P219+P229+P248+P258+P268+P285+P289+P300+P306+P319</f>
        <v>0</v>
      </c>
      <c r="Q218" s="204"/>
      <c r="R218" s="205" t="n">
        <f aca="false">R219+R229+R248+R258+R268+R285+R289+R300+R306+R319</f>
        <v>1.90885296</v>
      </c>
      <c r="S218" s="204"/>
      <c r="T218" s="206" t="n">
        <f aca="false">T219+T229+T248+T258+T268+T285+T289+T300+T306+T319</f>
        <v>0</v>
      </c>
      <c r="AR218" s="207" t="s">
        <v>87</v>
      </c>
      <c r="AT218" s="208" t="s">
        <v>77</v>
      </c>
      <c r="AU218" s="208" t="s">
        <v>78</v>
      </c>
      <c r="AY218" s="207" t="s">
        <v>139</v>
      </c>
      <c r="BK218" s="209" t="n">
        <f aca="false">BK219+BK229+BK248+BK258+BK268+BK285+BK289+BK300+BK306+BK319</f>
        <v>0</v>
      </c>
    </row>
    <row r="219" s="195" customFormat="true" ht="22.8" hidden="false" customHeight="true" outlineLevel="0" collapsed="false">
      <c r="B219" s="196"/>
      <c r="C219" s="197"/>
      <c r="D219" s="198" t="s">
        <v>77</v>
      </c>
      <c r="E219" s="224" t="s">
        <v>168</v>
      </c>
      <c r="F219" s="224" t="s">
        <v>525</v>
      </c>
      <c r="G219" s="197"/>
      <c r="H219" s="197"/>
      <c r="I219" s="200"/>
      <c r="J219" s="225" t="n">
        <f aca="false">BK219</f>
        <v>0</v>
      </c>
      <c r="K219" s="197"/>
      <c r="L219" s="202"/>
      <c r="M219" s="203"/>
      <c r="N219" s="204"/>
      <c r="O219" s="204"/>
      <c r="P219" s="205" t="n">
        <f aca="false">SUM(P220:P228)</f>
        <v>0</v>
      </c>
      <c r="Q219" s="204"/>
      <c r="R219" s="205" t="n">
        <f aca="false">SUM(R220:R228)</f>
        <v>0</v>
      </c>
      <c r="S219" s="204"/>
      <c r="T219" s="206" t="n">
        <f aca="false">SUM(T220:T228)</f>
        <v>0</v>
      </c>
      <c r="AR219" s="207" t="s">
        <v>85</v>
      </c>
      <c r="AT219" s="208" t="s">
        <v>77</v>
      </c>
      <c r="AU219" s="208" t="s">
        <v>85</v>
      </c>
      <c r="AY219" s="207" t="s">
        <v>139</v>
      </c>
      <c r="BK219" s="209" t="n">
        <f aca="false">SUM(BK220:BK228)</f>
        <v>0</v>
      </c>
    </row>
    <row r="220" s="31" customFormat="true" ht="33" hidden="false" customHeight="true" outlineLevel="0" collapsed="false">
      <c r="A220" s="24"/>
      <c r="B220" s="25"/>
      <c r="C220" s="210" t="s">
        <v>388</v>
      </c>
      <c r="D220" s="210" t="s">
        <v>140</v>
      </c>
      <c r="E220" s="211" t="s">
        <v>527</v>
      </c>
      <c r="F220" s="212" t="s">
        <v>528</v>
      </c>
      <c r="G220" s="213" t="s">
        <v>266</v>
      </c>
      <c r="H220" s="214" t="n">
        <v>44.25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7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1575</v>
      </c>
    </row>
    <row r="221" s="231" customFormat="true" ht="12.8" hidden="false" customHeight="false" outlineLevel="0" collapsed="false">
      <c r="B221" s="232"/>
      <c r="C221" s="233"/>
      <c r="D221" s="234" t="s">
        <v>232</v>
      </c>
      <c r="E221" s="235"/>
      <c r="F221" s="236" t="s">
        <v>563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232</v>
      </c>
      <c r="AU221" s="242" t="s">
        <v>87</v>
      </c>
      <c r="AV221" s="231" t="s">
        <v>85</v>
      </c>
      <c r="AW221" s="231" t="s">
        <v>34</v>
      </c>
      <c r="AX221" s="231" t="s">
        <v>78</v>
      </c>
      <c r="AY221" s="242" t="s">
        <v>139</v>
      </c>
    </row>
    <row r="222" s="243" customFormat="true" ht="12.8" hidden="false" customHeight="false" outlineLevel="0" collapsed="false">
      <c r="B222" s="244"/>
      <c r="C222" s="245"/>
      <c r="D222" s="234" t="s">
        <v>232</v>
      </c>
      <c r="E222" s="246"/>
      <c r="F222" s="247" t="s">
        <v>1576</v>
      </c>
      <c r="G222" s="245"/>
      <c r="H222" s="248" t="n">
        <v>44.25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232</v>
      </c>
      <c r="AU222" s="254" t="s">
        <v>87</v>
      </c>
      <c r="AV222" s="243" t="s">
        <v>87</v>
      </c>
      <c r="AW222" s="243" t="s">
        <v>34</v>
      </c>
      <c r="AX222" s="243" t="s">
        <v>85</v>
      </c>
      <c r="AY222" s="254" t="s">
        <v>139</v>
      </c>
    </row>
    <row r="223" s="31" customFormat="true" ht="33" hidden="false" customHeight="true" outlineLevel="0" collapsed="false">
      <c r="A223" s="24"/>
      <c r="B223" s="25"/>
      <c r="C223" s="210" t="s">
        <v>393</v>
      </c>
      <c r="D223" s="210" t="s">
        <v>140</v>
      </c>
      <c r="E223" s="211" t="s">
        <v>531</v>
      </c>
      <c r="F223" s="212" t="s">
        <v>532</v>
      </c>
      <c r="G223" s="213" t="s">
        <v>266</v>
      </c>
      <c r="H223" s="214" t="n">
        <v>929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7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1577</v>
      </c>
    </row>
    <row r="224" s="31" customFormat="true" ht="33" hidden="false" customHeight="true" outlineLevel="0" collapsed="false">
      <c r="A224" s="24"/>
      <c r="B224" s="25"/>
      <c r="C224" s="210" t="s">
        <v>397</v>
      </c>
      <c r="D224" s="210" t="s">
        <v>140</v>
      </c>
      <c r="E224" s="211" t="s">
        <v>536</v>
      </c>
      <c r="F224" s="212" t="s">
        <v>537</v>
      </c>
      <c r="G224" s="213" t="s">
        <v>266</v>
      </c>
      <c r="H224" s="214" t="n">
        <v>40.25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7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1578</v>
      </c>
    </row>
    <row r="225" s="31" customFormat="true" ht="33" hidden="false" customHeight="true" outlineLevel="0" collapsed="false">
      <c r="A225" s="24"/>
      <c r="B225" s="25"/>
      <c r="C225" s="210" t="s">
        <v>403</v>
      </c>
      <c r="D225" s="210" t="s">
        <v>140</v>
      </c>
      <c r="E225" s="211" t="s">
        <v>552</v>
      </c>
      <c r="F225" s="212" t="s">
        <v>553</v>
      </c>
      <c r="G225" s="213" t="s">
        <v>266</v>
      </c>
      <c r="H225" s="214" t="n">
        <v>20.65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7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1579</v>
      </c>
    </row>
    <row r="226" s="231" customFormat="true" ht="12.8" hidden="false" customHeight="false" outlineLevel="0" collapsed="false">
      <c r="B226" s="232"/>
      <c r="C226" s="233"/>
      <c r="D226" s="234" t="s">
        <v>232</v>
      </c>
      <c r="E226" s="235"/>
      <c r="F226" s="236" t="s">
        <v>563</v>
      </c>
      <c r="G226" s="233"/>
      <c r="H226" s="235"/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232</v>
      </c>
      <c r="AU226" s="242" t="s">
        <v>87</v>
      </c>
      <c r="AV226" s="231" t="s">
        <v>85</v>
      </c>
      <c r="AW226" s="231" t="s">
        <v>34</v>
      </c>
      <c r="AX226" s="231" t="s">
        <v>78</v>
      </c>
      <c r="AY226" s="242" t="s">
        <v>139</v>
      </c>
    </row>
    <row r="227" s="243" customFormat="true" ht="12.8" hidden="false" customHeight="false" outlineLevel="0" collapsed="false">
      <c r="B227" s="244"/>
      <c r="C227" s="245"/>
      <c r="D227" s="234" t="s">
        <v>232</v>
      </c>
      <c r="E227" s="246"/>
      <c r="F227" s="247" t="s">
        <v>1580</v>
      </c>
      <c r="G227" s="245"/>
      <c r="H227" s="248" t="n">
        <v>20.6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232</v>
      </c>
      <c r="AU227" s="254" t="s">
        <v>87</v>
      </c>
      <c r="AV227" s="243" t="s">
        <v>87</v>
      </c>
      <c r="AW227" s="243" t="s">
        <v>34</v>
      </c>
      <c r="AX227" s="243" t="s">
        <v>85</v>
      </c>
      <c r="AY227" s="254" t="s">
        <v>139</v>
      </c>
    </row>
    <row r="228" s="31" customFormat="true" ht="24.15" hidden="false" customHeight="true" outlineLevel="0" collapsed="false">
      <c r="A228" s="24"/>
      <c r="B228" s="25"/>
      <c r="C228" s="210" t="s">
        <v>408</v>
      </c>
      <c r="D228" s="210" t="s">
        <v>140</v>
      </c>
      <c r="E228" s="211" t="s">
        <v>556</v>
      </c>
      <c r="F228" s="212" t="s">
        <v>557</v>
      </c>
      <c r="G228" s="213" t="s">
        <v>266</v>
      </c>
      <c r="H228" s="214" t="n">
        <v>20.65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4</v>
      </c>
      <c r="AT228" s="222" t="s">
        <v>140</v>
      </c>
      <c r="AU228" s="222" t="s">
        <v>87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44</v>
      </c>
      <c r="BM228" s="222" t="s">
        <v>1581</v>
      </c>
    </row>
    <row r="229" s="195" customFormat="true" ht="22.8" hidden="false" customHeight="true" outlineLevel="0" collapsed="false">
      <c r="B229" s="196"/>
      <c r="C229" s="197"/>
      <c r="D229" s="198" t="s">
        <v>77</v>
      </c>
      <c r="E229" s="224" t="s">
        <v>619</v>
      </c>
      <c r="F229" s="224" t="s">
        <v>620</v>
      </c>
      <c r="G229" s="197"/>
      <c r="H229" s="197"/>
      <c r="I229" s="200"/>
      <c r="J229" s="225" t="n">
        <f aca="false">BK229</f>
        <v>0</v>
      </c>
      <c r="K229" s="197"/>
      <c r="L229" s="202"/>
      <c r="M229" s="203"/>
      <c r="N229" s="204"/>
      <c r="O229" s="204"/>
      <c r="P229" s="205" t="n">
        <f aca="false">SUM(P230:P247)</f>
        <v>0</v>
      </c>
      <c r="Q229" s="204"/>
      <c r="R229" s="205" t="n">
        <f aca="false">SUM(R230:R247)</f>
        <v>0.16733</v>
      </c>
      <c r="S229" s="204"/>
      <c r="T229" s="206" t="n">
        <f aca="false">SUM(T230:T247)</f>
        <v>0</v>
      </c>
      <c r="AR229" s="207" t="s">
        <v>87</v>
      </c>
      <c r="AT229" s="208" t="s">
        <v>77</v>
      </c>
      <c r="AU229" s="208" t="s">
        <v>85</v>
      </c>
      <c r="AY229" s="207" t="s">
        <v>139</v>
      </c>
      <c r="BK229" s="209" t="n">
        <f aca="false">SUM(BK230:BK247)</f>
        <v>0</v>
      </c>
    </row>
    <row r="230" s="31" customFormat="true" ht="24.15" hidden="false" customHeight="true" outlineLevel="0" collapsed="false">
      <c r="A230" s="24"/>
      <c r="B230" s="25"/>
      <c r="C230" s="210" t="s">
        <v>412</v>
      </c>
      <c r="D230" s="210" t="s">
        <v>140</v>
      </c>
      <c r="E230" s="211" t="s">
        <v>622</v>
      </c>
      <c r="F230" s="212" t="s">
        <v>623</v>
      </c>
      <c r="G230" s="213" t="s">
        <v>266</v>
      </c>
      <c r="H230" s="214" t="n">
        <v>28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7</v>
      </c>
      <c r="AT230" s="222" t="s">
        <v>140</v>
      </c>
      <c r="AU230" s="222" t="s">
        <v>87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67</v>
      </c>
      <c r="BM230" s="222" t="s">
        <v>1582</v>
      </c>
    </row>
    <row r="231" s="231" customFormat="true" ht="12.8" hidden="false" customHeight="false" outlineLevel="0" collapsed="false">
      <c r="B231" s="232"/>
      <c r="C231" s="233"/>
      <c r="D231" s="234" t="s">
        <v>232</v>
      </c>
      <c r="E231" s="235"/>
      <c r="F231" s="236" t="s">
        <v>563</v>
      </c>
      <c r="G231" s="233"/>
      <c r="H231" s="235"/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232</v>
      </c>
      <c r="AU231" s="242" t="s">
        <v>87</v>
      </c>
      <c r="AV231" s="231" t="s">
        <v>85</v>
      </c>
      <c r="AW231" s="231" t="s">
        <v>34</v>
      </c>
      <c r="AX231" s="231" t="s">
        <v>78</v>
      </c>
      <c r="AY231" s="242" t="s">
        <v>139</v>
      </c>
    </row>
    <row r="232" s="243" customFormat="true" ht="12.8" hidden="false" customHeight="false" outlineLevel="0" collapsed="false">
      <c r="B232" s="244"/>
      <c r="C232" s="245"/>
      <c r="D232" s="234" t="s">
        <v>232</v>
      </c>
      <c r="E232" s="246"/>
      <c r="F232" s="247" t="s">
        <v>1583</v>
      </c>
      <c r="G232" s="245"/>
      <c r="H232" s="248" t="n">
        <v>28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232</v>
      </c>
      <c r="AU232" s="254" t="s">
        <v>87</v>
      </c>
      <c r="AV232" s="243" t="s">
        <v>87</v>
      </c>
      <c r="AW232" s="243" t="s">
        <v>34</v>
      </c>
      <c r="AX232" s="243" t="s">
        <v>85</v>
      </c>
      <c r="AY232" s="254" t="s">
        <v>139</v>
      </c>
    </row>
    <row r="233" s="31" customFormat="true" ht="24.15" hidden="false" customHeight="true" outlineLevel="0" collapsed="false">
      <c r="A233" s="24"/>
      <c r="B233" s="25"/>
      <c r="C233" s="210" t="s">
        <v>418</v>
      </c>
      <c r="D233" s="210" t="s">
        <v>140</v>
      </c>
      <c r="E233" s="211" t="s">
        <v>1584</v>
      </c>
      <c r="F233" s="212" t="s">
        <v>1585</v>
      </c>
      <c r="G233" s="213" t="s">
        <v>266</v>
      </c>
      <c r="H233" s="214" t="n">
        <v>1.225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67</v>
      </c>
      <c r="AT233" s="222" t="s">
        <v>140</v>
      </c>
      <c r="AU233" s="222" t="s">
        <v>87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67</v>
      </c>
      <c r="BM233" s="222" t="s">
        <v>1586</v>
      </c>
    </row>
    <row r="234" s="231" customFormat="true" ht="12.8" hidden="false" customHeight="false" outlineLevel="0" collapsed="false">
      <c r="B234" s="232"/>
      <c r="C234" s="233"/>
      <c r="D234" s="234" t="s">
        <v>232</v>
      </c>
      <c r="E234" s="235"/>
      <c r="F234" s="236" t="s">
        <v>563</v>
      </c>
      <c r="G234" s="233"/>
      <c r="H234" s="235"/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232</v>
      </c>
      <c r="AU234" s="242" t="s">
        <v>87</v>
      </c>
      <c r="AV234" s="231" t="s">
        <v>85</v>
      </c>
      <c r="AW234" s="231" t="s">
        <v>34</v>
      </c>
      <c r="AX234" s="231" t="s">
        <v>78</v>
      </c>
      <c r="AY234" s="242" t="s">
        <v>139</v>
      </c>
    </row>
    <row r="235" s="243" customFormat="true" ht="12.8" hidden="false" customHeight="false" outlineLevel="0" collapsed="false">
      <c r="B235" s="244"/>
      <c r="C235" s="245"/>
      <c r="D235" s="234" t="s">
        <v>232</v>
      </c>
      <c r="E235" s="246"/>
      <c r="F235" s="247" t="s">
        <v>1587</v>
      </c>
      <c r="G235" s="245"/>
      <c r="H235" s="248" t="n">
        <v>1.225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232</v>
      </c>
      <c r="AU235" s="254" t="s">
        <v>87</v>
      </c>
      <c r="AV235" s="243" t="s">
        <v>87</v>
      </c>
      <c r="AW235" s="243" t="s">
        <v>34</v>
      </c>
      <c r="AX235" s="243" t="s">
        <v>85</v>
      </c>
      <c r="AY235" s="254" t="s">
        <v>139</v>
      </c>
    </row>
    <row r="236" s="31" customFormat="true" ht="16.5" hidden="false" customHeight="true" outlineLevel="0" collapsed="false">
      <c r="A236" s="24"/>
      <c r="B236" s="25"/>
      <c r="C236" s="267" t="s">
        <v>426</v>
      </c>
      <c r="D236" s="267" t="s">
        <v>299</v>
      </c>
      <c r="E236" s="268" t="s">
        <v>626</v>
      </c>
      <c r="F236" s="269" t="s">
        <v>627</v>
      </c>
      <c r="G236" s="270" t="s">
        <v>246</v>
      </c>
      <c r="H236" s="271" t="n">
        <v>0.009</v>
      </c>
      <c r="I236" s="272"/>
      <c r="J236" s="273" t="n">
        <f aca="false">ROUND(I236*H236,2)</f>
        <v>0</v>
      </c>
      <c r="K236" s="274"/>
      <c r="L236" s="275"/>
      <c r="M236" s="276"/>
      <c r="N236" s="277" t="s">
        <v>43</v>
      </c>
      <c r="O236" s="74"/>
      <c r="P236" s="220" t="n">
        <f aca="false">O236*H236</f>
        <v>0</v>
      </c>
      <c r="Q236" s="220" t="n">
        <v>1</v>
      </c>
      <c r="R236" s="220" t="n">
        <f aca="false">Q236*H236</f>
        <v>0.009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367</v>
      </c>
      <c r="AT236" s="222" t="s">
        <v>299</v>
      </c>
      <c r="AU236" s="222" t="s">
        <v>87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67</v>
      </c>
      <c r="BM236" s="222" t="s">
        <v>1588</v>
      </c>
    </row>
    <row r="237" s="31" customFormat="true" ht="24.15" hidden="false" customHeight="true" outlineLevel="0" collapsed="false">
      <c r="A237" s="24"/>
      <c r="B237" s="25"/>
      <c r="C237" s="210" t="s">
        <v>432</v>
      </c>
      <c r="D237" s="210" t="s">
        <v>140</v>
      </c>
      <c r="E237" s="211" t="s">
        <v>630</v>
      </c>
      <c r="F237" s="212" t="s">
        <v>631</v>
      </c>
      <c r="G237" s="213" t="s">
        <v>266</v>
      </c>
      <c r="H237" s="214" t="n">
        <v>28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.0004</v>
      </c>
      <c r="R237" s="220" t="n">
        <f aca="false">Q237*H237</f>
        <v>0.0112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67</v>
      </c>
      <c r="AT237" s="222" t="s">
        <v>140</v>
      </c>
      <c r="AU237" s="222" t="s">
        <v>87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67</v>
      </c>
      <c r="BM237" s="222" t="s">
        <v>1589</v>
      </c>
    </row>
    <row r="238" s="231" customFormat="true" ht="12.8" hidden="false" customHeight="false" outlineLevel="0" collapsed="false">
      <c r="B238" s="232"/>
      <c r="C238" s="233"/>
      <c r="D238" s="234" t="s">
        <v>232</v>
      </c>
      <c r="E238" s="235"/>
      <c r="F238" s="236" t="s">
        <v>563</v>
      </c>
      <c r="G238" s="233"/>
      <c r="H238" s="235"/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232</v>
      </c>
      <c r="AU238" s="242" t="s">
        <v>87</v>
      </c>
      <c r="AV238" s="231" t="s">
        <v>85</v>
      </c>
      <c r="AW238" s="231" t="s">
        <v>34</v>
      </c>
      <c r="AX238" s="231" t="s">
        <v>78</v>
      </c>
      <c r="AY238" s="242" t="s">
        <v>139</v>
      </c>
    </row>
    <row r="239" s="243" customFormat="true" ht="12.8" hidden="false" customHeight="false" outlineLevel="0" collapsed="false">
      <c r="B239" s="244"/>
      <c r="C239" s="245"/>
      <c r="D239" s="234" t="s">
        <v>232</v>
      </c>
      <c r="E239" s="246"/>
      <c r="F239" s="247" t="s">
        <v>1583</v>
      </c>
      <c r="G239" s="245"/>
      <c r="H239" s="248" t="n">
        <v>2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232</v>
      </c>
      <c r="AU239" s="254" t="s">
        <v>87</v>
      </c>
      <c r="AV239" s="243" t="s">
        <v>87</v>
      </c>
      <c r="AW239" s="243" t="s">
        <v>34</v>
      </c>
      <c r="AX239" s="243" t="s">
        <v>85</v>
      </c>
      <c r="AY239" s="254" t="s">
        <v>139</v>
      </c>
    </row>
    <row r="240" s="31" customFormat="true" ht="24.15" hidden="false" customHeight="true" outlineLevel="0" collapsed="false">
      <c r="A240" s="24"/>
      <c r="B240" s="25"/>
      <c r="C240" s="210" t="s">
        <v>440</v>
      </c>
      <c r="D240" s="210" t="s">
        <v>140</v>
      </c>
      <c r="E240" s="211" t="s">
        <v>1590</v>
      </c>
      <c r="F240" s="212" t="s">
        <v>1591</v>
      </c>
      <c r="G240" s="213" t="s">
        <v>266</v>
      </c>
      <c r="H240" s="214" t="n">
        <v>1.225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.0004</v>
      </c>
      <c r="R240" s="220" t="n">
        <f aca="false">Q240*H240</f>
        <v>0.00049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7</v>
      </c>
      <c r="AT240" s="222" t="s">
        <v>140</v>
      </c>
      <c r="AU240" s="222" t="s">
        <v>87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67</v>
      </c>
      <c r="BM240" s="222" t="s">
        <v>1592</v>
      </c>
    </row>
    <row r="241" s="231" customFormat="true" ht="12.8" hidden="false" customHeight="false" outlineLevel="0" collapsed="false">
      <c r="B241" s="232"/>
      <c r="C241" s="233"/>
      <c r="D241" s="234" t="s">
        <v>232</v>
      </c>
      <c r="E241" s="235"/>
      <c r="F241" s="236" t="s">
        <v>563</v>
      </c>
      <c r="G241" s="233"/>
      <c r="H241" s="235"/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232</v>
      </c>
      <c r="AU241" s="242" t="s">
        <v>87</v>
      </c>
      <c r="AV241" s="231" t="s">
        <v>85</v>
      </c>
      <c r="AW241" s="231" t="s">
        <v>34</v>
      </c>
      <c r="AX241" s="231" t="s">
        <v>78</v>
      </c>
      <c r="AY241" s="242" t="s">
        <v>139</v>
      </c>
    </row>
    <row r="242" s="243" customFormat="true" ht="12.8" hidden="false" customHeight="false" outlineLevel="0" collapsed="false">
      <c r="B242" s="244"/>
      <c r="C242" s="245"/>
      <c r="D242" s="234" t="s">
        <v>232</v>
      </c>
      <c r="E242" s="246"/>
      <c r="F242" s="247" t="s">
        <v>1587</v>
      </c>
      <c r="G242" s="245"/>
      <c r="H242" s="248" t="n">
        <v>1.225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232</v>
      </c>
      <c r="AU242" s="254" t="s">
        <v>87</v>
      </c>
      <c r="AV242" s="243" t="s">
        <v>87</v>
      </c>
      <c r="AW242" s="243" t="s">
        <v>34</v>
      </c>
      <c r="AX242" s="243" t="s">
        <v>85</v>
      </c>
      <c r="AY242" s="254" t="s">
        <v>139</v>
      </c>
    </row>
    <row r="243" s="31" customFormat="true" ht="16.5" hidden="false" customHeight="true" outlineLevel="0" collapsed="false">
      <c r="A243" s="24"/>
      <c r="B243" s="25"/>
      <c r="C243" s="267" t="s">
        <v>444</v>
      </c>
      <c r="D243" s="267" t="s">
        <v>299</v>
      </c>
      <c r="E243" s="268" t="s">
        <v>1593</v>
      </c>
      <c r="F243" s="269" t="s">
        <v>1594</v>
      </c>
      <c r="G243" s="270" t="s">
        <v>266</v>
      </c>
      <c r="H243" s="271" t="n">
        <v>29.125</v>
      </c>
      <c r="I243" s="272"/>
      <c r="J243" s="273" t="n">
        <f aca="false">ROUND(I243*H243,2)</f>
        <v>0</v>
      </c>
      <c r="K243" s="274"/>
      <c r="L243" s="275"/>
      <c r="M243" s="276"/>
      <c r="N243" s="277" t="s">
        <v>43</v>
      </c>
      <c r="O243" s="74"/>
      <c r="P243" s="220" t="n">
        <f aca="false">O243*H243</f>
        <v>0</v>
      </c>
      <c r="Q243" s="220" t="n">
        <v>0.0045</v>
      </c>
      <c r="R243" s="220" t="n">
        <f aca="false">Q243*H243</f>
        <v>0.131062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367</v>
      </c>
      <c r="AT243" s="222" t="s">
        <v>299</v>
      </c>
      <c r="AU243" s="222" t="s">
        <v>87</v>
      </c>
      <c r="AY243" s="3" t="s">
        <v>139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5</v>
      </c>
      <c r="BK243" s="223" t="n">
        <f aca="false">ROUND(I243*H243,2)</f>
        <v>0</v>
      </c>
      <c r="BL243" s="3" t="s">
        <v>167</v>
      </c>
      <c r="BM243" s="222" t="s">
        <v>1595</v>
      </c>
    </row>
    <row r="244" s="31" customFormat="true" ht="33" hidden="false" customHeight="true" outlineLevel="0" collapsed="false">
      <c r="A244" s="24"/>
      <c r="B244" s="25"/>
      <c r="C244" s="210" t="s">
        <v>450</v>
      </c>
      <c r="D244" s="210" t="s">
        <v>140</v>
      </c>
      <c r="E244" s="211" t="s">
        <v>1320</v>
      </c>
      <c r="F244" s="212" t="s">
        <v>1321</v>
      </c>
      <c r="G244" s="213" t="s">
        <v>266</v>
      </c>
      <c r="H244" s="214" t="n">
        <v>23.25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.00067</v>
      </c>
      <c r="R244" s="220" t="n">
        <f aca="false">Q244*H244</f>
        <v>0.015577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67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67</v>
      </c>
      <c r="BM244" s="222" t="s">
        <v>1596</v>
      </c>
    </row>
    <row r="245" s="231" customFormat="true" ht="12.8" hidden="false" customHeight="false" outlineLevel="0" collapsed="false">
      <c r="B245" s="232"/>
      <c r="C245" s="233"/>
      <c r="D245" s="234" t="s">
        <v>232</v>
      </c>
      <c r="E245" s="235"/>
      <c r="F245" s="236" t="s">
        <v>563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232</v>
      </c>
      <c r="AU245" s="242" t="s">
        <v>87</v>
      </c>
      <c r="AV245" s="231" t="s">
        <v>85</v>
      </c>
      <c r="AW245" s="231" t="s">
        <v>34</v>
      </c>
      <c r="AX245" s="231" t="s">
        <v>78</v>
      </c>
      <c r="AY245" s="242" t="s">
        <v>139</v>
      </c>
    </row>
    <row r="246" s="243" customFormat="true" ht="12.8" hidden="false" customHeight="false" outlineLevel="0" collapsed="false">
      <c r="B246" s="244"/>
      <c r="C246" s="245"/>
      <c r="D246" s="234" t="s">
        <v>232</v>
      </c>
      <c r="E246" s="246"/>
      <c r="F246" s="247" t="s">
        <v>1597</v>
      </c>
      <c r="G246" s="245"/>
      <c r="H246" s="248" t="n">
        <v>23.25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232</v>
      </c>
      <c r="AU246" s="254" t="s">
        <v>87</v>
      </c>
      <c r="AV246" s="243" t="s">
        <v>87</v>
      </c>
      <c r="AW246" s="243" t="s">
        <v>34</v>
      </c>
      <c r="AX246" s="243" t="s">
        <v>85</v>
      </c>
      <c r="AY246" s="254" t="s">
        <v>139</v>
      </c>
    </row>
    <row r="247" s="31" customFormat="true" ht="24.15" hidden="false" customHeight="true" outlineLevel="0" collapsed="false">
      <c r="A247" s="24"/>
      <c r="B247" s="25"/>
      <c r="C247" s="210" t="s">
        <v>461</v>
      </c>
      <c r="D247" s="210" t="s">
        <v>140</v>
      </c>
      <c r="E247" s="211" t="s">
        <v>1598</v>
      </c>
      <c r="F247" s="212" t="s">
        <v>1599</v>
      </c>
      <c r="G247" s="213" t="s">
        <v>246</v>
      </c>
      <c r="H247" s="214" t="n">
        <v>0.167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67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67</v>
      </c>
      <c r="BM247" s="222" t="s">
        <v>1600</v>
      </c>
    </row>
    <row r="248" s="195" customFormat="true" ht="22.8" hidden="false" customHeight="true" outlineLevel="0" collapsed="false">
      <c r="B248" s="196"/>
      <c r="C248" s="197"/>
      <c r="D248" s="198" t="s">
        <v>77</v>
      </c>
      <c r="E248" s="224" t="s">
        <v>641</v>
      </c>
      <c r="F248" s="224" t="s">
        <v>642</v>
      </c>
      <c r="G248" s="197"/>
      <c r="H248" s="197"/>
      <c r="I248" s="200"/>
      <c r="J248" s="225" t="n">
        <f aca="false">BK248</f>
        <v>0</v>
      </c>
      <c r="K248" s="197"/>
      <c r="L248" s="202"/>
      <c r="M248" s="203"/>
      <c r="N248" s="204"/>
      <c r="O248" s="204"/>
      <c r="P248" s="205" t="n">
        <f aca="false">SUM(P249:P257)</f>
        <v>0</v>
      </c>
      <c r="Q248" s="204"/>
      <c r="R248" s="205" t="n">
        <f aca="false">SUM(R249:R257)</f>
        <v>0.3106176</v>
      </c>
      <c r="S248" s="204"/>
      <c r="T248" s="206" t="n">
        <f aca="false">SUM(T249:T257)</f>
        <v>0</v>
      </c>
      <c r="AR248" s="207" t="s">
        <v>87</v>
      </c>
      <c r="AT248" s="208" t="s">
        <v>77</v>
      </c>
      <c r="AU248" s="208" t="s">
        <v>85</v>
      </c>
      <c r="AY248" s="207" t="s">
        <v>139</v>
      </c>
      <c r="BK248" s="209" t="n">
        <f aca="false">SUM(BK249:BK257)</f>
        <v>0</v>
      </c>
    </row>
    <row r="249" s="31" customFormat="true" ht="24.15" hidden="false" customHeight="true" outlineLevel="0" collapsed="false">
      <c r="A249" s="24"/>
      <c r="B249" s="25"/>
      <c r="C249" s="210" t="s">
        <v>465</v>
      </c>
      <c r="D249" s="210" t="s">
        <v>140</v>
      </c>
      <c r="E249" s="211" t="s">
        <v>644</v>
      </c>
      <c r="F249" s="212" t="s">
        <v>645</v>
      </c>
      <c r="G249" s="213" t="s">
        <v>266</v>
      </c>
      <c r="H249" s="214" t="n">
        <v>29.415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67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67</v>
      </c>
      <c r="BM249" s="222" t="s">
        <v>1601</v>
      </c>
    </row>
    <row r="250" s="231" customFormat="true" ht="12.8" hidden="false" customHeight="false" outlineLevel="0" collapsed="false">
      <c r="B250" s="232"/>
      <c r="C250" s="233"/>
      <c r="D250" s="234" t="s">
        <v>232</v>
      </c>
      <c r="E250" s="235"/>
      <c r="F250" s="236" t="s">
        <v>563</v>
      </c>
      <c r="G250" s="233"/>
      <c r="H250" s="235"/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232</v>
      </c>
      <c r="AU250" s="242" t="s">
        <v>87</v>
      </c>
      <c r="AV250" s="231" t="s">
        <v>85</v>
      </c>
      <c r="AW250" s="231" t="s">
        <v>34</v>
      </c>
      <c r="AX250" s="231" t="s">
        <v>78</v>
      </c>
      <c r="AY250" s="242" t="s">
        <v>139</v>
      </c>
    </row>
    <row r="251" s="243" customFormat="true" ht="12.8" hidden="false" customHeight="false" outlineLevel="0" collapsed="false">
      <c r="B251" s="244"/>
      <c r="C251" s="245"/>
      <c r="D251" s="234" t="s">
        <v>232</v>
      </c>
      <c r="E251" s="246"/>
      <c r="F251" s="247" t="s">
        <v>1602</v>
      </c>
      <c r="G251" s="245"/>
      <c r="H251" s="248" t="n">
        <v>29.415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232</v>
      </c>
      <c r="AU251" s="254" t="s">
        <v>87</v>
      </c>
      <c r="AV251" s="243" t="s">
        <v>87</v>
      </c>
      <c r="AW251" s="243" t="s">
        <v>34</v>
      </c>
      <c r="AX251" s="243" t="s">
        <v>85</v>
      </c>
      <c r="AY251" s="254" t="s">
        <v>139</v>
      </c>
    </row>
    <row r="252" s="31" customFormat="true" ht="16.5" hidden="false" customHeight="true" outlineLevel="0" collapsed="false">
      <c r="A252" s="24"/>
      <c r="B252" s="25"/>
      <c r="C252" s="267" t="s">
        <v>469</v>
      </c>
      <c r="D252" s="267" t="s">
        <v>299</v>
      </c>
      <c r="E252" s="268" t="s">
        <v>1603</v>
      </c>
      <c r="F252" s="269" t="s">
        <v>627</v>
      </c>
      <c r="G252" s="270" t="s">
        <v>246</v>
      </c>
      <c r="H252" s="271" t="n">
        <v>0.008</v>
      </c>
      <c r="I252" s="272"/>
      <c r="J252" s="273" t="n">
        <f aca="false">ROUND(I252*H252,2)</f>
        <v>0</v>
      </c>
      <c r="K252" s="274"/>
      <c r="L252" s="275"/>
      <c r="M252" s="276"/>
      <c r="N252" s="277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367</v>
      </c>
      <c r="AT252" s="222" t="s">
        <v>299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67</v>
      </c>
      <c r="BM252" s="222" t="s">
        <v>1604</v>
      </c>
    </row>
    <row r="253" s="31" customFormat="true" ht="24.15" hidden="false" customHeight="true" outlineLevel="0" collapsed="false">
      <c r="A253" s="24"/>
      <c r="B253" s="25"/>
      <c r="C253" s="210" t="s">
        <v>473</v>
      </c>
      <c r="D253" s="210" t="s">
        <v>140</v>
      </c>
      <c r="E253" s="211" t="s">
        <v>659</v>
      </c>
      <c r="F253" s="212" t="s">
        <v>660</v>
      </c>
      <c r="G253" s="213" t="s">
        <v>266</v>
      </c>
      <c r="H253" s="214" t="n">
        <v>58.83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7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67</v>
      </c>
      <c r="BM253" s="222" t="s">
        <v>1605</v>
      </c>
    </row>
    <row r="254" s="231" customFormat="true" ht="12.8" hidden="false" customHeight="false" outlineLevel="0" collapsed="false">
      <c r="B254" s="232"/>
      <c r="C254" s="233"/>
      <c r="D254" s="234" t="s">
        <v>232</v>
      </c>
      <c r="E254" s="235"/>
      <c r="F254" s="236" t="s">
        <v>563</v>
      </c>
      <c r="G254" s="233"/>
      <c r="H254" s="235"/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232</v>
      </c>
      <c r="AU254" s="242" t="s">
        <v>87</v>
      </c>
      <c r="AV254" s="231" t="s">
        <v>85</v>
      </c>
      <c r="AW254" s="231" t="s">
        <v>34</v>
      </c>
      <c r="AX254" s="231" t="s">
        <v>78</v>
      </c>
      <c r="AY254" s="242" t="s">
        <v>139</v>
      </c>
    </row>
    <row r="255" s="243" customFormat="true" ht="12.8" hidden="false" customHeight="false" outlineLevel="0" collapsed="false">
      <c r="B255" s="244"/>
      <c r="C255" s="245"/>
      <c r="D255" s="234" t="s">
        <v>232</v>
      </c>
      <c r="E255" s="246"/>
      <c r="F255" s="247" t="s">
        <v>1606</v>
      </c>
      <c r="G255" s="245"/>
      <c r="H255" s="248" t="n">
        <v>58.8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232</v>
      </c>
      <c r="AU255" s="254" t="s">
        <v>87</v>
      </c>
      <c r="AV255" s="243" t="s">
        <v>87</v>
      </c>
      <c r="AW255" s="243" t="s">
        <v>34</v>
      </c>
      <c r="AX255" s="243" t="s">
        <v>85</v>
      </c>
      <c r="AY255" s="254" t="s">
        <v>139</v>
      </c>
    </row>
    <row r="256" s="31" customFormat="true" ht="24.15" hidden="false" customHeight="true" outlineLevel="0" collapsed="false">
      <c r="A256" s="24"/>
      <c r="B256" s="25"/>
      <c r="C256" s="267" t="s">
        <v>477</v>
      </c>
      <c r="D256" s="267" t="s">
        <v>299</v>
      </c>
      <c r="E256" s="268" t="s">
        <v>667</v>
      </c>
      <c r="F256" s="269" t="s">
        <v>668</v>
      </c>
      <c r="G256" s="270" t="s">
        <v>266</v>
      </c>
      <c r="H256" s="271" t="n">
        <v>64.712</v>
      </c>
      <c r="I256" s="272"/>
      <c r="J256" s="273" t="n">
        <f aca="false">ROUND(I256*H256,2)</f>
        <v>0</v>
      </c>
      <c r="K256" s="274"/>
      <c r="L256" s="275"/>
      <c r="M256" s="276"/>
      <c r="N256" s="277" t="s">
        <v>43</v>
      </c>
      <c r="O256" s="74"/>
      <c r="P256" s="220" t="n">
        <f aca="false">O256*H256</f>
        <v>0</v>
      </c>
      <c r="Q256" s="220" t="n">
        <v>0.0048</v>
      </c>
      <c r="R256" s="220" t="n">
        <f aca="false">Q256*H256</f>
        <v>0.310617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367</v>
      </c>
      <c r="AT256" s="222" t="s">
        <v>299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67</v>
      </c>
      <c r="BM256" s="222" t="s">
        <v>1607</v>
      </c>
    </row>
    <row r="257" s="31" customFormat="true" ht="24.15" hidden="false" customHeight="true" outlineLevel="0" collapsed="false">
      <c r="A257" s="24"/>
      <c r="B257" s="25"/>
      <c r="C257" s="210" t="s">
        <v>481</v>
      </c>
      <c r="D257" s="210" t="s">
        <v>140</v>
      </c>
      <c r="E257" s="211" t="s">
        <v>1608</v>
      </c>
      <c r="F257" s="212" t="s">
        <v>1609</v>
      </c>
      <c r="G257" s="213" t="s">
        <v>246</v>
      </c>
      <c r="H257" s="214" t="n">
        <v>0.311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7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67</v>
      </c>
      <c r="BM257" s="222" t="s">
        <v>1610</v>
      </c>
    </row>
    <row r="258" s="195" customFormat="true" ht="22.8" hidden="false" customHeight="true" outlineLevel="0" collapsed="false">
      <c r="B258" s="196"/>
      <c r="C258" s="197"/>
      <c r="D258" s="198" t="s">
        <v>77</v>
      </c>
      <c r="E258" s="224" t="s">
        <v>674</v>
      </c>
      <c r="F258" s="224" t="s">
        <v>675</v>
      </c>
      <c r="G258" s="197"/>
      <c r="H258" s="197"/>
      <c r="I258" s="200"/>
      <c r="J258" s="225" t="n">
        <f aca="false">BK258</f>
        <v>0</v>
      </c>
      <c r="K258" s="197"/>
      <c r="L258" s="202"/>
      <c r="M258" s="203"/>
      <c r="N258" s="204"/>
      <c r="O258" s="204"/>
      <c r="P258" s="205" t="n">
        <f aca="false">SUM(P259:P267)</f>
        <v>0</v>
      </c>
      <c r="Q258" s="204"/>
      <c r="R258" s="205" t="n">
        <f aca="false">SUM(R259:R267)</f>
        <v>0.108206</v>
      </c>
      <c r="S258" s="204"/>
      <c r="T258" s="206" t="n">
        <f aca="false">SUM(T259:T267)</f>
        <v>0</v>
      </c>
      <c r="AR258" s="207" t="s">
        <v>87</v>
      </c>
      <c r="AT258" s="208" t="s">
        <v>77</v>
      </c>
      <c r="AU258" s="208" t="s">
        <v>85</v>
      </c>
      <c r="AY258" s="207" t="s">
        <v>139</v>
      </c>
      <c r="BK258" s="209" t="n">
        <f aca="false">SUM(BK259:BK267)</f>
        <v>0</v>
      </c>
    </row>
    <row r="259" s="31" customFormat="true" ht="24.15" hidden="false" customHeight="true" outlineLevel="0" collapsed="false">
      <c r="A259" s="24"/>
      <c r="B259" s="25"/>
      <c r="C259" s="210" t="s">
        <v>485</v>
      </c>
      <c r="D259" s="210" t="s">
        <v>140</v>
      </c>
      <c r="E259" s="211" t="s">
        <v>1611</v>
      </c>
      <c r="F259" s="212" t="s">
        <v>1612</v>
      </c>
      <c r="G259" s="213" t="s">
        <v>266</v>
      </c>
      <c r="H259" s="214" t="n">
        <v>20.65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67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67</v>
      </c>
      <c r="BM259" s="222" t="s">
        <v>1613</v>
      </c>
    </row>
    <row r="260" s="231" customFormat="true" ht="12.8" hidden="false" customHeight="false" outlineLevel="0" collapsed="false">
      <c r="B260" s="232"/>
      <c r="C260" s="233"/>
      <c r="D260" s="234" t="s">
        <v>232</v>
      </c>
      <c r="E260" s="235"/>
      <c r="F260" s="236" t="s">
        <v>563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232</v>
      </c>
      <c r="AU260" s="242" t="s">
        <v>87</v>
      </c>
      <c r="AV260" s="231" t="s">
        <v>85</v>
      </c>
      <c r="AW260" s="231" t="s">
        <v>34</v>
      </c>
      <c r="AX260" s="231" t="s">
        <v>78</v>
      </c>
      <c r="AY260" s="242" t="s">
        <v>139</v>
      </c>
    </row>
    <row r="261" s="243" customFormat="true" ht="12.8" hidden="false" customHeight="false" outlineLevel="0" collapsed="false">
      <c r="B261" s="244"/>
      <c r="C261" s="245"/>
      <c r="D261" s="234" t="s">
        <v>232</v>
      </c>
      <c r="E261" s="246"/>
      <c r="F261" s="247" t="s">
        <v>1580</v>
      </c>
      <c r="G261" s="245"/>
      <c r="H261" s="248" t="n">
        <v>20.65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232</v>
      </c>
      <c r="AU261" s="254" t="s">
        <v>87</v>
      </c>
      <c r="AV261" s="243" t="s">
        <v>87</v>
      </c>
      <c r="AW261" s="243" t="s">
        <v>34</v>
      </c>
      <c r="AX261" s="243" t="s">
        <v>85</v>
      </c>
      <c r="AY261" s="254" t="s">
        <v>139</v>
      </c>
    </row>
    <row r="262" s="31" customFormat="true" ht="21.75" hidden="false" customHeight="true" outlineLevel="0" collapsed="false">
      <c r="A262" s="24"/>
      <c r="B262" s="25"/>
      <c r="C262" s="267" t="s">
        <v>489</v>
      </c>
      <c r="D262" s="267" t="s">
        <v>299</v>
      </c>
      <c r="E262" s="268" t="s">
        <v>1614</v>
      </c>
      <c r="F262" s="269" t="s">
        <v>1615</v>
      </c>
      <c r="G262" s="270" t="s">
        <v>266</v>
      </c>
      <c r="H262" s="271" t="n">
        <v>20.65</v>
      </c>
      <c r="I262" s="272"/>
      <c r="J262" s="273" t="n">
        <f aca="false">ROUND(I262*H262,2)</f>
        <v>0</v>
      </c>
      <c r="K262" s="274"/>
      <c r="L262" s="275"/>
      <c r="M262" s="276"/>
      <c r="N262" s="277" t="s">
        <v>43</v>
      </c>
      <c r="O262" s="74"/>
      <c r="P262" s="220" t="n">
        <f aca="false">O262*H262</f>
        <v>0</v>
      </c>
      <c r="Q262" s="220" t="n">
        <v>0.00392</v>
      </c>
      <c r="R262" s="220" t="n">
        <f aca="false">Q262*H262</f>
        <v>0.080948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367</v>
      </c>
      <c r="AT262" s="222" t="s">
        <v>299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67</v>
      </c>
      <c r="BM262" s="222" t="s">
        <v>1616</v>
      </c>
    </row>
    <row r="263" s="31" customFormat="true" ht="24.15" hidden="false" customHeight="true" outlineLevel="0" collapsed="false">
      <c r="A263" s="24"/>
      <c r="B263" s="25"/>
      <c r="C263" s="210" t="s">
        <v>494</v>
      </c>
      <c r="D263" s="210" t="s">
        <v>140</v>
      </c>
      <c r="E263" s="211" t="s">
        <v>677</v>
      </c>
      <c r="F263" s="212" t="s">
        <v>678</v>
      </c>
      <c r="G263" s="213" t="s">
        <v>266</v>
      </c>
      <c r="H263" s="214" t="n">
        <v>20.65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67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67</v>
      </c>
      <c r="BM263" s="222" t="s">
        <v>1617</v>
      </c>
    </row>
    <row r="264" s="231" customFormat="true" ht="12.8" hidden="false" customHeight="false" outlineLevel="0" collapsed="false">
      <c r="B264" s="232"/>
      <c r="C264" s="233"/>
      <c r="D264" s="234" t="s">
        <v>232</v>
      </c>
      <c r="E264" s="235"/>
      <c r="F264" s="236" t="s">
        <v>563</v>
      </c>
      <c r="G264" s="233"/>
      <c r="H264" s="235"/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232</v>
      </c>
      <c r="AU264" s="242" t="s">
        <v>87</v>
      </c>
      <c r="AV264" s="231" t="s">
        <v>85</v>
      </c>
      <c r="AW264" s="231" t="s">
        <v>34</v>
      </c>
      <c r="AX264" s="231" t="s">
        <v>78</v>
      </c>
      <c r="AY264" s="242" t="s">
        <v>139</v>
      </c>
    </row>
    <row r="265" s="243" customFormat="true" ht="12.8" hidden="false" customHeight="false" outlineLevel="0" collapsed="false">
      <c r="B265" s="244"/>
      <c r="C265" s="245"/>
      <c r="D265" s="234" t="s">
        <v>232</v>
      </c>
      <c r="E265" s="246"/>
      <c r="F265" s="247" t="s">
        <v>1580</v>
      </c>
      <c r="G265" s="245"/>
      <c r="H265" s="248" t="n">
        <v>20.65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232</v>
      </c>
      <c r="AU265" s="254" t="s">
        <v>87</v>
      </c>
      <c r="AV265" s="243" t="s">
        <v>87</v>
      </c>
      <c r="AW265" s="243" t="s">
        <v>34</v>
      </c>
      <c r="AX265" s="243" t="s">
        <v>85</v>
      </c>
      <c r="AY265" s="254" t="s">
        <v>139</v>
      </c>
    </row>
    <row r="266" s="31" customFormat="true" ht="21.75" hidden="false" customHeight="true" outlineLevel="0" collapsed="false">
      <c r="A266" s="24"/>
      <c r="B266" s="25"/>
      <c r="C266" s="267" t="s">
        <v>501</v>
      </c>
      <c r="D266" s="267" t="s">
        <v>299</v>
      </c>
      <c r="E266" s="268" t="s">
        <v>1618</v>
      </c>
      <c r="F266" s="269" t="s">
        <v>1619</v>
      </c>
      <c r="G266" s="270" t="s">
        <v>266</v>
      </c>
      <c r="H266" s="271" t="n">
        <v>22.715</v>
      </c>
      <c r="I266" s="272"/>
      <c r="J266" s="273" t="n">
        <f aca="false">ROUND(I266*H266,2)</f>
        <v>0</v>
      </c>
      <c r="K266" s="274"/>
      <c r="L266" s="275"/>
      <c r="M266" s="276"/>
      <c r="N266" s="277" t="s">
        <v>43</v>
      </c>
      <c r="O266" s="74"/>
      <c r="P266" s="220" t="n">
        <f aca="false">O266*H266</f>
        <v>0</v>
      </c>
      <c r="Q266" s="220" t="n">
        <v>0.0012</v>
      </c>
      <c r="R266" s="220" t="n">
        <f aca="false">Q266*H266</f>
        <v>0.02725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367</v>
      </c>
      <c r="AT266" s="222" t="s">
        <v>299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67</v>
      </c>
      <c r="BM266" s="222" t="s">
        <v>1620</v>
      </c>
    </row>
    <row r="267" s="31" customFormat="true" ht="24.15" hidden="false" customHeight="true" outlineLevel="0" collapsed="false">
      <c r="A267" s="24"/>
      <c r="B267" s="25"/>
      <c r="C267" s="210" t="s">
        <v>507</v>
      </c>
      <c r="D267" s="210" t="s">
        <v>140</v>
      </c>
      <c r="E267" s="211" t="s">
        <v>1621</v>
      </c>
      <c r="F267" s="212" t="s">
        <v>1622</v>
      </c>
      <c r="G267" s="213" t="s">
        <v>246</v>
      </c>
      <c r="H267" s="214" t="n">
        <v>0.108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7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67</v>
      </c>
      <c r="BM267" s="222" t="s">
        <v>1623</v>
      </c>
    </row>
    <row r="268" s="195" customFormat="true" ht="22.8" hidden="false" customHeight="true" outlineLevel="0" collapsed="false">
      <c r="B268" s="196"/>
      <c r="C268" s="197"/>
      <c r="D268" s="198" t="s">
        <v>77</v>
      </c>
      <c r="E268" s="224" t="s">
        <v>711</v>
      </c>
      <c r="F268" s="224" t="s">
        <v>712</v>
      </c>
      <c r="G268" s="197"/>
      <c r="H268" s="197"/>
      <c r="I268" s="200"/>
      <c r="J268" s="225" t="n">
        <f aca="false">BK268</f>
        <v>0</v>
      </c>
      <c r="K268" s="197"/>
      <c r="L268" s="202"/>
      <c r="M268" s="203"/>
      <c r="N268" s="204"/>
      <c r="O268" s="204"/>
      <c r="P268" s="205" t="n">
        <f aca="false">SUM(P269:P284)</f>
        <v>0</v>
      </c>
      <c r="Q268" s="204"/>
      <c r="R268" s="205" t="n">
        <f aca="false">SUM(R269:R284)</f>
        <v>0.836</v>
      </c>
      <c r="S268" s="204"/>
      <c r="T268" s="206" t="n">
        <f aca="false">SUM(T269:T284)</f>
        <v>0</v>
      </c>
      <c r="AR268" s="207" t="s">
        <v>87</v>
      </c>
      <c r="AT268" s="208" t="s">
        <v>77</v>
      </c>
      <c r="AU268" s="208" t="s">
        <v>85</v>
      </c>
      <c r="AY268" s="207" t="s">
        <v>139</v>
      </c>
      <c r="BK268" s="209" t="n">
        <f aca="false">SUM(BK269:BK284)</f>
        <v>0</v>
      </c>
    </row>
    <row r="269" s="31" customFormat="true" ht="24.15" hidden="false" customHeight="true" outlineLevel="0" collapsed="false">
      <c r="A269" s="24"/>
      <c r="B269" s="25"/>
      <c r="C269" s="210" t="s">
        <v>511</v>
      </c>
      <c r="D269" s="210" t="s">
        <v>140</v>
      </c>
      <c r="E269" s="211" t="s">
        <v>1624</v>
      </c>
      <c r="F269" s="212" t="s">
        <v>1625</v>
      </c>
      <c r="G269" s="213" t="s">
        <v>319</v>
      </c>
      <c r="H269" s="214" t="n">
        <v>52.9</v>
      </c>
      <c r="I269" s="215"/>
      <c r="J269" s="216" t="n">
        <f aca="false">ROUND(I269*H269,2)</f>
        <v>0</v>
      </c>
      <c r="K269" s="217"/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67</v>
      </c>
      <c r="AT269" s="222" t="s">
        <v>140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67</v>
      </c>
      <c r="BM269" s="222" t="s">
        <v>1626</v>
      </c>
    </row>
    <row r="270" s="231" customFormat="true" ht="12.8" hidden="false" customHeight="false" outlineLevel="0" collapsed="false">
      <c r="B270" s="232"/>
      <c r="C270" s="233"/>
      <c r="D270" s="234" t="s">
        <v>232</v>
      </c>
      <c r="E270" s="235"/>
      <c r="F270" s="236" t="s">
        <v>563</v>
      </c>
      <c r="G270" s="233"/>
      <c r="H270" s="235"/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232</v>
      </c>
      <c r="AU270" s="242" t="s">
        <v>87</v>
      </c>
      <c r="AV270" s="231" t="s">
        <v>85</v>
      </c>
      <c r="AW270" s="231" t="s">
        <v>34</v>
      </c>
      <c r="AX270" s="231" t="s">
        <v>78</v>
      </c>
      <c r="AY270" s="242" t="s">
        <v>139</v>
      </c>
    </row>
    <row r="271" s="243" customFormat="true" ht="12.8" hidden="false" customHeight="false" outlineLevel="0" collapsed="false">
      <c r="B271" s="244"/>
      <c r="C271" s="245"/>
      <c r="D271" s="234" t="s">
        <v>232</v>
      </c>
      <c r="E271" s="246"/>
      <c r="F271" s="247" t="s">
        <v>1627</v>
      </c>
      <c r="G271" s="245"/>
      <c r="H271" s="248" t="n">
        <v>52.9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232</v>
      </c>
      <c r="AU271" s="254" t="s">
        <v>87</v>
      </c>
      <c r="AV271" s="243" t="s">
        <v>87</v>
      </c>
      <c r="AW271" s="243" t="s">
        <v>34</v>
      </c>
      <c r="AX271" s="243" t="s">
        <v>85</v>
      </c>
      <c r="AY271" s="254" t="s">
        <v>139</v>
      </c>
    </row>
    <row r="272" s="31" customFormat="true" ht="16.5" hidden="false" customHeight="true" outlineLevel="0" collapsed="false">
      <c r="A272" s="24"/>
      <c r="B272" s="25"/>
      <c r="C272" s="267" t="s">
        <v>519</v>
      </c>
      <c r="D272" s="267" t="s">
        <v>299</v>
      </c>
      <c r="E272" s="268" t="s">
        <v>1628</v>
      </c>
      <c r="F272" s="269" t="s">
        <v>1629</v>
      </c>
      <c r="G272" s="270" t="s">
        <v>230</v>
      </c>
      <c r="H272" s="271" t="n">
        <v>0.696</v>
      </c>
      <c r="I272" s="272"/>
      <c r="J272" s="273" t="n">
        <f aca="false">ROUND(I272*H272,2)</f>
        <v>0</v>
      </c>
      <c r="K272" s="274"/>
      <c r="L272" s="275"/>
      <c r="M272" s="276"/>
      <c r="N272" s="277" t="s">
        <v>43</v>
      </c>
      <c r="O272" s="74"/>
      <c r="P272" s="220" t="n">
        <f aca="false">O272*H272</f>
        <v>0</v>
      </c>
      <c r="Q272" s="220" t="n">
        <v>0.55</v>
      </c>
      <c r="R272" s="220" t="n">
        <f aca="false">Q272*H272</f>
        <v>0.3828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367</v>
      </c>
      <c r="AT272" s="222" t="s">
        <v>299</v>
      </c>
      <c r="AU272" s="222" t="s">
        <v>87</v>
      </c>
      <c r="AY272" s="3" t="s">
        <v>139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67</v>
      </c>
      <c r="BM272" s="222" t="s">
        <v>1630</v>
      </c>
    </row>
    <row r="273" s="231" customFormat="true" ht="12.8" hidden="false" customHeight="false" outlineLevel="0" collapsed="false">
      <c r="B273" s="232"/>
      <c r="C273" s="233"/>
      <c r="D273" s="234" t="s">
        <v>232</v>
      </c>
      <c r="E273" s="235"/>
      <c r="F273" s="236" t="s">
        <v>563</v>
      </c>
      <c r="G273" s="233"/>
      <c r="H273" s="235"/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232</v>
      </c>
      <c r="AU273" s="242" t="s">
        <v>87</v>
      </c>
      <c r="AV273" s="231" t="s">
        <v>85</v>
      </c>
      <c r="AW273" s="231" t="s">
        <v>34</v>
      </c>
      <c r="AX273" s="231" t="s">
        <v>78</v>
      </c>
      <c r="AY273" s="242" t="s">
        <v>139</v>
      </c>
    </row>
    <row r="274" s="243" customFormat="true" ht="12.8" hidden="false" customHeight="false" outlineLevel="0" collapsed="false">
      <c r="B274" s="244"/>
      <c r="C274" s="245"/>
      <c r="D274" s="234" t="s">
        <v>232</v>
      </c>
      <c r="E274" s="246"/>
      <c r="F274" s="247" t="s">
        <v>1631</v>
      </c>
      <c r="G274" s="245"/>
      <c r="H274" s="248" t="n">
        <v>0.696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232</v>
      </c>
      <c r="AU274" s="254" t="s">
        <v>87</v>
      </c>
      <c r="AV274" s="243" t="s">
        <v>87</v>
      </c>
      <c r="AW274" s="243" t="s">
        <v>34</v>
      </c>
      <c r="AX274" s="243" t="s">
        <v>85</v>
      </c>
      <c r="AY274" s="254" t="s">
        <v>139</v>
      </c>
    </row>
    <row r="275" s="31" customFormat="true" ht="16.5" hidden="false" customHeight="true" outlineLevel="0" collapsed="false">
      <c r="A275" s="24"/>
      <c r="B275" s="25"/>
      <c r="C275" s="267" t="s">
        <v>526</v>
      </c>
      <c r="D275" s="267" t="s">
        <v>299</v>
      </c>
      <c r="E275" s="268" t="s">
        <v>719</v>
      </c>
      <c r="F275" s="269" t="s">
        <v>720</v>
      </c>
      <c r="G275" s="270" t="s">
        <v>230</v>
      </c>
      <c r="H275" s="271" t="n">
        <v>0.089</v>
      </c>
      <c r="I275" s="272"/>
      <c r="J275" s="273" t="n">
        <f aca="false">ROUND(I275*H275,2)</f>
        <v>0</v>
      </c>
      <c r="K275" s="274"/>
      <c r="L275" s="275"/>
      <c r="M275" s="276"/>
      <c r="N275" s="277" t="s">
        <v>43</v>
      </c>
      <c r="O275" s="74"/>
      <c r="P275" s="220" t="n">
        <f aca="false">O275*H275</f>
        <v>0</v>
      </c>
      <c r="Q275" s="220" t="n">
        <v>0.55</v>
      </c>
      <c r="R275" s="220" t="n">
        <f aca="false">Q275*H275</f>
        <v>0.04895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67</v>
      </c>
      <c r="AT275" s="222" t="s">
        <v>299</v>
      </c>
      <c r="AU275" s="222" t="s">
        <v>87</v>
      </c>
      <c r="AY275" s="3" t="s">
        <v>139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67</v>
      </c>
      <c r="BM275" s="222" t="s">
        <v>1632</v>
      </c>
    </row>
    <row r="276" s="231" customFormat="true" ht="12.8" hidden="false" customHeight="false" outlineLevel="0" collapsed="false">
      <c r="B276" s="232"/>
      <c r="C276" s="233"/>
      <c r="D276" s="234" t="s">
        <v>232</v>
      </c>
      <c r="E276" s="235"/>
      <c r="F276" s="236" t="s">
        <v>563</v>
      </c>
      <c r="G276" s="233"/>
      <c r="H276" s="235"/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232</v>
      </c>
      <c r="AU276" s="242" t="s">
        <v>87</v>
      </c>
      <c r="AV276" s="231" t="s">
        <v>85</v>
      </c>
      <c r="AW276" s="231" t="s">
        <v>34</v>
      </c>
      <c r="AX276" s="231" t="s">
        <v>78</v>
      </c>
      <c r="AY276" s="242" t="s">
        <v>139</v>
      </c>
    </row>
    <row r="277" s="243" customFormat="true" ht="12.8" hidden="false" customHeight="false" outlineLevel="0" collapsed="false">
      <c r="B277" s="244"/>
      <c r="C277" s="245"/>
      <c r="D277" s="234" t="s">
        <v>232</v>
      </c>
      <c r="E277" s="246"/>
      <c r="F277" s="247" t="s">
        <v>1633</v>
      </c>
      <c r="G277" s="245"/>
      <c r="H277" s="248" t="n">
        <v>0.089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32</v>
      </c>
      <c r="AU277" s="254" t="s">
        <v>87</v>
      </c>
      <c r="AV277" s="243" t="s">
        <v>87</v>
      </c>
      <c r="AW277" s="243" t="s">
        <v>34</v>
      </c>
      <c r="AX277" s="243" t="s">
        <v>85</v>
      </c>
      <c r="AY277" s="254" t="s">
        <v>139</v>
      </c>
    </row>
    <row r="278" s="31" customFormat="true" ht="24.15" hidden="false" customHeight="true" outlineLevel="0" collapsed="false">
      <c r="A278" s="24"/>
      <c r="B278" s="25"/>
      <c r="C278" s="210" t="s">
        <v>530</v>
      </c>
      <c r="D278" s="210" t="s">
        <v>140</v>
      </c>
      <c r="E278" s="211" t="s">
        <v>1634</v>
      </c>
      <c r="F278" s="212" t="s">
        <v>1635</v>
      </c>
      <c r="G278" s="213" t="s">
        <v>266</v>
      </c>
      <c r="H278" s="214" t="n">
        <v>29.415</v>
      </c>
      <c r="I278" s="215"/>
      <c r="J278" s="216" t="n">
        <f aca="false">ROUND(I278*H278,2)</f>
        <v>0</v>
      </c>
      <c r="K278" s="217"/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67</v>
      </c>
      <c r="AT278" s="222" t="s">
        <v>140</v>
      </c>
      <c r="AU278" s="222" t="s">
        <v>87</v>
      </c>
      <c r="AY278" s="3" t="s">
        <v>139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67</v>
      </c>
      <c r="BM278" s="222" t="s">
        <v>1636</v>
      </c>
    </row>
    <row r="279" s="231" customFormat="true" ht="12.8" hidden="false" customHeight="false" outlineLevel="0" collapsed="false">
      <c r="B279" s="232"/>
      <c r="C279" s="233"/>
      <c r="D279" s="234" t="s">
        <v>232</v>
      </c>
      <c r="E279" s="235"/>
      <c r="F279" s="236" t="s">
        <v>563</v>
      </c>
      <c r="G279" s="233"/>
      <c r="H279" s="235"/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232</v>
      </c>
      <c r="AU279" s="242" t="s">
        <v>87</v>
      </c>
      <c r="AV279" s="231" t="s">
        <v>85</v>
      </c>
      <c r="AW279" s="231" t="s">
        <v>34</v>
      </c>
      <c r="AX279" s="231" t="s">
        <v>78</v>
      </c>
      <c r="AY279" s="242" t="s">
        <v>139</v>
      </c>
    </row>
    <row r="280" s="243" customFormat="true" ht="12.8" hidden="false" customHeight="false" outlineLevel="0" collapsed="false">
      <c r="B280" s="244"/>
      <c r="C280" s="245"/>
      <c r="D280" s="234" t="s">
        <v>232</v>
      </c>
      <c r="E280" s="246"/>
      <c r="F280" s="247" t="s">
        <v>1602</v>
      </c>
      <c r="G280" s="245"/>
      <c r="H280" s="248" t="n">
        <v>29.41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232</v>
      </c>
      <c r="AU280" s="254" t="s">
        <v>87</v>
      </c>
      <c r="AV280" s="243" t="s">
        <v>87</v>
      </c>
      <c r="AW280" s="243" t="s">
        <v>34</v>
      </c>
      <c r="AX280" s="243" t="s">
        <v>85</v>
      </c>
      <c r="AY280" s="254" t="s">
        <v>139</v>
      </c>
    </row>
    <row r="281" s="31" customFormat="true" ht="21.75" hidden="false" customHeight="true" outlineLevel="0" collapsed="false">
      <c r="A281" s="24"/>
      <c r="B281" s="25"/>
      <c r="C281" s="267" t="s">
        <v>535</v>
      </c>
      <c r="D281" s="267" t="s">
        <v>299</v>
      </c>
      <c r="E281" s="268" t="s">
        <v>1637</v>
      </c>
      <c r="F281" s="269" t="s">
        <v>1638</v>
      </c>
      <c r="G281" s="270" t="s">
        <v>230</v>
      </c>
      <c r="H281" s="271" t="n">
        <v>0.735</v>
      </c>
      <c r="I281" s="272"/>
      <c r="J281" s="273" t="n">
        <f aca="false">ROUND(I281*H281,2)</f>
        <v>0</v>
      </c>
      <c r="K281" s="274"/>
      <c r="L281" s="275"/>
      <c r="M281" s="276"/>
      <c r="N281" s="277" t="s">
        <v>43</v>
      </c>
      <c r="O281" s="74"/>
      <c r="P281" s="220" t="n">
        <f aca="false">O281*H281</f>
        <v>0</v>
      </c>
      <c r="Q281" s="220" t="n">
        <v>0.55</v>
      </c>
      <c r="R281" s="220" t="n">
        <f aca="false">Q281*H281</f>
        <v>0.40425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67</v>
      </c>
      <c r="AT281" s="222" t="s">
        <v>299</v>
      </c>
      <c r="AU281" s="222" t="s">
        <v>87</v>
      </c>
      <c r="AY281" s="3" t="s">
        <v>139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67</v>
      </c>
      <c r="BM281" s="222" t="s">
        <v>1639</v>
      </c>
    </row>
    <row r="282" s="231" customFormat="true" ht="12.8" hidden="false" customHeight="false" outlineLevel="0" collapsed="false">
      <c r="B282" s="232"/>
      <c r="C282" s="233"/>
      <c r="D282" s="234" t="s">
        <v>232</v>
      </c>
      <c r="E282" s="235"/>
      <c r="F282" s="236" t="s">
        <v>563</v>
      </c>
      <c r="G282" s="233"/>
      <c r="H282" s="235"/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232</v>
      </c>
      <c r="AU282" s="242" t="s">
        <v>87</v>
      </c>
      <c r="AV282" s="231" t="s">
        <v>85</v>
      </c>
      <c r="AW282" s="231" t="s">
        <v>34</v>
      </c>
      <c r="AX282" s="231" t="s">
        <v>78</v>
      </c>
      <c r="AY282" s="242" t="s">
        <v>139</v>
      </c>
    </row>
    <row r="283" s="243" customFormat="true" ht="12.8" hidden="false" customHeight="false" outlineLevel="0" collapsed="false">
      <c r="B283" s="244"/>
      <c r="C283" s="245"/>
      <c r="D283" s="234" t="s">
        <v>232</v>
      </c>
      <c r="E283" s="246"/>
      <c r="F283" s="247" t="s">
        <v>1640</v>
      </c>
      <c r="G283" s="245"/>
      <c r="H283" s="248" t="n">
        <v>0.735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32</v>
      </c>
      <c r="AU283" s="254" t="s">
        <v>87</v>
      </c>
      <c r="AV283" s="243" t="s">
        <v>87</v>
      </c>
      <c r="AW283" s="243" t="s">
        <v>34</v>
      </c>
      <c r="AX283" s="243" t="s">
        <v>85</v>
      </c>
      <c r="AY283" s="254" t="s">
        <v>139</v>
      </c>
    </row>
    <row r="284" s="31" customFormat="true" ht="24.15" hidden="false" customHeight="true" outlineLevel="0" collapsed="false">
      <c r="A284" s="24"/>
      <c r="B284" s="25"/>
      <c r="C284" s="210" t="s">
        <v>539</v>
      </c>
      <c r="D284" s="210" t="s">
        <v>140</v>
      </c>
      <c r="E284" s="211" t="s">
        <v>1641</v>
      </c>
      <c r="F284" s="212" t="s">
        <v>1642</v>
      </c>
      <c r="G284" s="213" t="s">
        <v>246</v>
      </c>
      <c r="H284" s="214" t="n">
        <v>0.836</v>
      </c>
      <c r="I284" s="215"/>
      <c r="J284" s="216" t="n">
        <f aca="false">ROUND(I284*H284,2)</f>
        <v>0</v>
      </c>
      <c r="K284" s="217"/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67</v>
      </c>
      <c r="AT284" s="222" t="s">
        <v>140</v>
      </c>
      <c r="AU284" s="222" t="s">
        <v>87</v>
      </c>
      <c r="AY284" s="3" t="s">
        <v>13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67</v>
      </c>
      <c r="BM284" s="222" t="s">
        <v>1643</v>
      </c>
    </row>
    <row r="285" s="195" customFormat="true" ht="22.8" hidden="false" customHeight="true" outlineLevel="0" collapsed="false">
      <c r="B285" s="196"/>
      <c r="C285" s="197"/>
      <c r="D285" s="198" t="s">
        <v>77</v>
      </c>
      <c r="E285" s="224" t="s">
        <v>737</v>
      </c>
      <c r="F285" s="224" t="s">
        <v>738</v>
      </c>
      <c r="G285" s="197"/>
      <c r="H285" s="197"/>
      <c r="I285" s="200"/>
      <c r="J285" s="225" t="n">
        <f aca="false">BK285</f>
        <v>0</v>
      </c>
      <c r="K285" s="197"/>
      <c r="L285" s="202"/>
      <c r="M285" s="203"/>
      <c r="N285" s="204"/>
      <c r="O285" s="204"/>
      <c r="P285" s="205" t="n">
        <f aca="false">SUM(P286:P288)</f>
        <v>0</v>
      </c>
      <c r="Q285" s="204"/>
      <c r="R285" s="205" t="n">
        <f aca="false">SUM(R286:R288)</f>
        <v>0.2525495</v>
      </c>
      <c r="S285" s="204"/>
      <c r="T285" s="206" t="n">
        <f aca="false">SUM(T286:T288)</f>
        <v>0</v>
      </c>
      <c r="AR285" s="207" t="s">
        <v>87</v>
      </c>
      <c r="AT285" s="208" t="s">
        <v>77</v>
      </c>
      <c r="AU285" s="208" t="s">
        <v>85</v>
      </c>
      <c r="AY285" s="207" t="s">
        <v>139</v>
      </c>
      <c r="BK285" s="209" t="n">
        <f aca="false">SUM(BK286:BK288)</f>
        <v>0</v>
      </c>
    </row>
    <row r="286" s="31" customFormat="true" ht="24.15" hidden="false" customHeight="true" outlineLevel="0" collapsed="false">
      <c r="A286" s="24"/>
      <c r="B286" s="25"/>
      <c r="C286" s="210" t="s">
        <v>543</v>
      </c>
      <c r="D286" s="210" t="s">
        <v>140</v>
      </c>
      <c r="E286" s="211" t="s">
        <v>1367</v>
      </c>
      <c r="F286" s="212" t="s">
        <v>1368</v>
      </c>
      <c r="G286" s="213" t="s">
        <v>266</v>
      </c>
      <c r="H286" s="214" t="n">
        <v>20.65</v>
      </c>
      <c r="I286" s="215"/>
      <c r="J286" s="216" t="n">
        <f aca="false">ROUND(I286*H286,2)</f>
        <v>0</v>
      </c>
      <c r="K286" s="217"/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.01223</v>
      </c>
      <c r="R286" s="220" t="n">
        <f aca="false">Q286*H286</f>
        <v>0.2525495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67</v>
      </c>
      <c r="AT286" s="222" t="s">
        <v>140</v>
      </c>
      <c r="AU286" s="222" t="s">
        <v>87</v>
      </c>
      <c r="AY286" s="3" t="s">
        <v>13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5</v>
      </c>
      <c r="BK286" s="223" t="n">
        <f aca="false">ROUND(I286*H286,2)</f>
        <v>0</v>
      </c>
      <c r="BL286" s="3" t="s">
        <v>167</v>
      </c>
      <c r="BM286" s="222" t="s">
        <v>1644</v>
      </c>
    </row>
    <row r="287" s="243" customFormat="true" ht="12.8" hidden="false" customHeight="false" outlineLevel="0" collapsed="false">
      <c r="B287" s="244"/>
      <c r="C287" s="245"/>
      <c r="D287" s="234" t="s">
        <v>232</v>
      </c>
      <c r="E287" s="246"/>
      <c r="F287" s="247" t="s">
        <v>1580</v>
      </c>
      <c r="G287" s="245"/>
      <c r="H287" s="248" t="n">
        <v>20.65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232</v>
      </c>
      <c r="AU287" s="254" t="s">
        <v>87</v>
      </c>
      <c r="AV287" s="243" t="s">
        <v>87</v>
      </c>
      <c r="AW287" s="243" t="s">
        <v>34</v>
      </c>
      <c r="AX287" s="243" t="s">
        <v>85</v>
      </c>
      <c r="AY287" s="254" t="s">
        <v>139</v>
      </c>
    </row>
    <row r="288" s="31" customFormat="true" ht="24.15" hidden="false" customHeight="true" outlineLevel="0" collapsed="false">
      <c r="A288" s="24"/>
      <c r="B288" s="25"/>
      <c r="C288" s="210" t="s">
        <v>547</v>
      </c>
      <c r="D288" s="210" t="s">
        <v>140</v>
      </c>
      <c r="E288" s="211" t="s">
        <v>1645</v>
      </c>
      <c r="F288" s="212" t="s">
        <v>1646</v>
      </c>
      <c r="G288" s="213" t="s">
        <v>246</v>
      </c>
      <c r="H288" s="214" t="n">
        <v>0.253</v>
      </c>
      <c r="I288" s="215"/>
      <c r="J288" s="216" t="n">
        <f aca="false">ROUND(I288*H288,2)</f>
        <v>0</v>
      </c>
      <c r="K288" s="217"/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67</v>
      </c>
      <c r="AT288" s="222" t="s">
        <v>140</v>
      </c>
      <c r="AU288" s="222" t="s">
        <v>87</v>
      </c>
      <c r="AY288" s="3" t="s">
        <v>139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67</v>
      </c>
      <c r="BM288" s="222" t="s">
        <v>1647</v>
      </c>
    </row>
    <row r="289" s="195" customFormat="true" ht="22.8" hidden="false" customHeight="true" outlineLevel="0" collapsed="false">
      <c r="B289" s="196"/>
      <c r="C289" s="197"/>
      <c r="D289" s="198" t="s">
        <v>77</v>
      </c>
      <c r="E289" s="224" t="s">
        <v>758</v>
      </c>
      <c r="F289" s="224" t="s">
        <v>759</v>
      </c>
      <c r="G289" s="197"/>
      <c r="H289" s="197"/>
      <c r="I289" s="200"/>
      <c r="J289" s="225" t="n">
        <f aca="false">BK289</f>
        <v>0</v>
      </c>
      <c r="K289" s="197"/>
      <c r="L289" s="202"/>
      <c r="M289" s="203"/>
      <c r="N289" s="204"/>
      <c r="O289" s="204"/>
      <c r="P289" s="205" t="n">
        <f aca="false">SUM(P290:P299)</f>
        <v>0</v>
      </c>
      <c r="Q289" s="204"/>
      <c r="R289" s="205" t="n">
        <f aca="false">SUM(R290:R299)</f>
        <v>0.090306</v>
      </c>
      <c r="S289" s="204"/>
      <c r="T289" s="206" t="n">
        <f aca="false">SUM(T290:T299)</f>
        <v>0</v>
      </c>
      <c r="AR289" s="207" t="s">
        <v>87</v>
      </c>
      <c r="AT289" s="208" t="s">
        <v>77</v>
      </c>
      <c r="AU289" s="208" t="s">
        <v>85</v>
      </c>
      <c r="AY289" s="207" t="s">
        <v>139</v>
      </c>
      <c r="BK289" s="209" t="n">
        <f aca="false">SUM(BK290:BK299)</f>
        <v>0</v>
      </c>
    </row>
    <row r="290" s="31" customFormat="true" ht="24.15" hidden="false" customHeight="true" outlineLevel="0" collapsed="false">
      <c r="A290" s="24"/>
      <c r="B290" s="25"/>
      <c r="C290" s="210" t="s">
        <v>551</v>
      </c>
      <c r="D290" s="210" t="s">
        <v>140</v>
      </c>
      <c r="E290" s="211" t="s">
        <v>1648</v>
      </c>
      <c r="F290" s="212" t="s">
        <v>1649</v>
      </c>
      <c r="G290" s="213" t="s">
        <v>319</v>
      </c>
      <c r="H290" s="214" t="n">
        <v>7.4</v>
      </c>
      <c r="I290" s="215"/>
      <c r="J290" s="216" t="n">
        <f aca="false">ROUND(I290*H290,2)</f>
        <v>0</v>
      </c>
      <c r="K290" s="217"/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0134</v>
      </c>
      <c r="R290" s="220" t="n">
        <f aca="false">Q290*H290</f>
        <v>0.00991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7</v>
      </c>
      <c r="AT290" s="222" t="s">
        <v>140</v>
      </c>
      <c r="AU290" s="222" t="s">
        <v>87</v>
      </c>
      <c r="AY290" s="3" t="s">
        <v>13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167</v>
      </c>
      <c r="BM290" s="222" t="s">
        <v>1650</v>
      </c>
    </row>
    <row r="291" s="231" customFormat="true" ht="12.8" hidden="false" customHeight="false" outlineLevel="0" collapsed="false">
      <c r="B291" s="232"/>
      <c r="C291" s="233"/>
      <c r="D291" s="234" t="s">
        <v>232</v>
      </c>
      <c r="E291" s="235"/>
      <c r="F291" s="236" t="s">
        <v>563</v>
      </c>
      <c r="G291" s="233"/>
      <c r="H291" s="235"/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232</v>
      </c>
      <c r="AU291" s="242" t="s">
        <v>87</v>
      </c>
      <c r="AV291" s="231" t="s">
        <v>85</v>
      </c>
      <c r="AW291" s="231" t="s">
        <v>34</v>
      </c>
      <c r="AX291" s="231" t="s">
        <v>78</v>
      </c>
      <c r="AY291" s="242" t="s">
        <v>139</v>
      </c>
    </row>
    <row r="292" s="243" customFormat="true" ht="12.8" hidden="false" customHeight="false" outlineLevel="0" collapsed="false">
      <c r="B292" s="244"/>
      <c r="C292" s="245"/>
      <c r="D292" s="234" t="s">
        <v>232</v>
      </c>
      <c r="E292" s="246"/>
      <c r="F292" s="247" t="s">
        <v>1651</v>
      </c>
      <c r="G292" s="245"/>
      <c r="H292" s="248" t="n">
        <v>7.4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32</v>
      </c>
      <c r="AU292" s="254" t="s">
        <v>87</v>
      </c>
      <c r="AV292" s="243" t="s">
        <v>87</v>
      </c>
      <c r="AW292" s="243" t="s">
        <v>34</v>
      </c>
      <c r="AX292" s="243" t="s">
        <v>85</v>
      </c>
      <c r="AY292" s="254" t="s">
        <v>139</v>
      </c>
    </row>
    <row r="293" s="31" customFormat="true" ht="24.15" hidden="false" customHeight="true" outlineLevel="0" collapsed="false">
      <c r="A293" s="24"/>
      <c r="B293" s="25"/>
      <c r="C293" s="210" t="s">
        <v>555</v>
      </c>
      <c r="D293" s="210" t="s">
        <v>140</v>
      </c>
      <c r="E293" s="211" t="s">
        <v>1371</v>
      </c>
      <c r="F293" s="212" t="s">
        <v>1372</v>
      </c>
      <c r="G293" s="213" t="s">
        <v>319</v>
      </c>
      <c r="H293" s="214" t="n">
        <v>7.95</v>
      </c>
      <c r="I293" s="215"/>
      <c r="J293" s="216" t="n">
        <f aca="false">ROUND(I293*H293,2)</f>
        <v>0</v>
      </c>
      <c r="K293" s="217"/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.00586</v>
      </c>
      <c r="R293" s="220" t="n">
        <f aca="false">Q293*H293</f>
        <v>0.046587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7</v>
      </c>
      <c r="AT293" s="222" t="s">
        <v>140</v>
      </c>
      <c r="AU293" s="222" t="s">
        <v>87</v>
      </c>
      <c r="AY293" s="3" t="s">
        <v>139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167</v>
      </c>
      <c r="BM293" s="222" t="s">
        <v>1652</v>
      </c>
    </row>
    <row r="294" s="31" customFormat="true" ht="24.15" hidden="false" customHeight="true" outlineLevel="0" collapsed="false">
      <c r="A294" s="24"/>
      <c r="B294" s="25"/>
      <c r="C294" s="210" t="s">
        <v>559</v>
      </c>
      <c r="D294" s="210" t="s">
        <v>140</v>
      </c>
      <c r="E294" s="211" t="s">
        <v>771</v>
      </c>
      <c r="F294" s="212" t="s">
        <v>772</v>
      </c>
      <c r="G294" s="213" t="s">
        <v>319</v>
      </c>
      <c r="H294" s="214" t="n">
        <v>2.4</v>
      </c>
      <c r="I294" s="215"/>
      <c r="J294" s="216" t="n">
        <f aca="false">ROUND(I294*H294,2)</f>
        <v>0</v>
      </c>
      <c r="K294" s="217"/>
      <c r="L294" s="30"/>
      <c r="M294" s="218"/>
      <c r="N294" s="219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67</v>
      </c>
      <c r="AT294" s="222" t="s">
        <v>140</v>
      </c>
      <c r="AU294" s="222" t="s">
        <v>87</v>
      </c>
      <c r="AY294" s="3" t="s">
        <v>13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67</v>
      </c>
      <c r="BM294" s="222" t="s">
        <v>1653</v>
      </c>
    </row>
    <row r="295" s="31" customFormat="true" ht="16.5" hidden="false" customHeight="true" outlineLevel="0" collapsed="false">
      <c r="A295" s="24"/>
      <c r="B295" s="25"/>
      <c r="C295" s="210" t="s">
        <v>565</v>
      </c>
      <c r="D295" s="210" t="s">
        <v>140</v>
      </c>
      <c r="E295" s="211" t="s">
        <v>778</v>
      </c>
      <c r="F295" s="212" t="s">
        <v>779</v>
      </c>
      <c r="G295" s="213" t="s">
        <v>319</v>
      </c>
      <c r="H295" s="214" t="n">
        <v>3.1</v>
      </c>
      <c r="I295" s="215"/>
      <c r="J295" s="216" t="n">
        <f aca="false">ROUND(I295*H295,2)</f>
        <v>0</v>
      </c>
      <c r="K295" s="217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67</v>
      </c>
      <c r="AT295" s="222" t="s">
        <v>140</v>
      </c>
      <c r="AU295" s="222" t="s">
        <v>87</v>
      </c>
      <c r="AY295" s="3" t="s">
        <v>13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67</v>
      </c>
      <c r="BM295" s="222" t="s">
        <v>1654</v>
      </c>
    </row>
    <row r="296" s="31" customFormat="true" ht="16.5" hidden="false" customHeight="true" outlineLevel="0" collapsed="false">
      <c r="A296" s="24"/>
      <c r="B296" s="25"/>
      <c r="C296" s="267" t="s">
        <v>569</v>
      </c>
      <c r="D296" s="267" t="s">
        <v>299</v>
      </c>
      <c r="E296" s="268" t="s">
        <v>782</v>
      </c>
      <c r="F296" s="269" t="s">
        <v>783</v>
      </c>
      <c r="G296" s="270" t="s">
        <v>319</v>
      </c>
      <c r="H296" s="271" t="n">
        <v>3.1</v>
      </c>
      <c r="I296" s="272"/>
      <c r="J296" s="273" t="n">
        <f aca="false">ROUND(I296*H296,2)</f>
        <v>0</v>
      </c>
      <c r="K296" s="274"/>
      <c r="L296" s="275"/>
      <c r="M296" s="276"/>
      <c r="N296" s="277" t="s">
        <v>43</v>
      </c>
      <c r="O296" s="74"/>
      <c r="P296" s="220" t="n">
        <f aca="false">O296*H296</f>
        <v>0</v>
      </c>
      <c r="Q296" s="220" t="n">
        <v>0.00164</v>
      </c>
      <c r="R296" s="220" t="n">
        <f aca="false">Q296*H296</f>
        <v>0.00508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67</v>
      </c>
      <c r="AT296" s="222" t="s">
        <v>299</v>
      </c>
      <c r="AU296" s="222" t="s">
        <v>87</v>
      </c>
      <c r="AY296" s="3" t="s">
        <v>139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67</v>
      </c>
      <c r="BM296" s="222" t="s">
        <v>1655</v>
      </c>
    </row>
    <row r="297" s="31" customFormat="true" ht="21.75" hidden="false" customHeight="true" outlineLevel="0" collapsed="false">
      <c r="A297" s="24"/>
      <c r="B297" s="25"/>
      <c r="C297" s="210" t="s">
        <v>576</v>
      </c>
      <c r="D297" s="210" t="s">
        <v>140</v>
      </c>
      <c r="E297" s="211" t="s">
        <v>786</v>
      </c>
      <c r="F297" s="212" t="s">
        <v>787</v>
      </c>
      <c r="G297" s="213" t="s">
        <v>319</v>
      </c>
      <c r="H297" s="214" t="n">
        <v>7.95</v>
      </c>
      <c r="I297" s="215"/>
      <c r="J297" s="216" t="n">
        <f aca="false">ROUND(I297*H297,2)</f>
        <v>0</v>
      </c>
      <c r="K297" s="217"/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.00322</v>
      </c>
      <c r="R297" s="220" t="n">
        <f aca="false">Q297*H297</f>
        <v>0.025599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67</v>
      </c>
      <c r="AT297" s="222" t="s">
        <v>140</v>
      </c>
      <c r="AU297" s="222" t="s">
        <v>87</v>
      </c>
      <c r="AY297" s="3" t="s">
        <v>139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5</v>
      </c>
      <c r="BK297" s="223" t="n">
        <f aca="false">ROUND(I297*H297,2)</f>
        <v>0</v>
      </c>
      <c r="BL297" s="3" t="s">
        <v>167</v>
      </c>
      <c r="BM297" s="222" t="s">
        <v>1656</v>
      </c>
    </row>
    <row r="298" s="31" customFormat="true" ht="24.15" hidden="false" customHeight="true" outlineLevel="0" collapsed="false">
      <c r="A298" s="24"/>
      <c r="B298" s="25"/>
      <c r="C298" s="210" t="s">
        <v>583</v>
      </c>
      <c r="D298" s="210" t="s">
        <v>140</v>
      </c>
      <c r="E298" s="211" t="s">
        <v>1383</v>
      </c>
      <c r="F298" s="212" t="s">
        <v>1384</v>
      </c>
      <c r="G298" s="213" t="s">
        <v>288</v>
      </c>
      <c r="H298" s="214" t="n">
        <v>1</v>
      </c>
      <c r="I298" s="215"/>
      <c r="J298" s="216" t="n">
        <f aca="false">ROUND(I298*H298,2)</f>
        <v>0</v>
      </c>
      <c r="K298" s="217"/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.00312</v>
      </c>
      <c r="R298" s="220" t="n">
        <f aca="false">Q298*H298</f>
        <v>0.00312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67</v>
      </c>
      <c r="AT298" s="222" t="s">
        <v>140</v>
      </c>
      <c r="AU298" s="222" t="s">
        <v>87</v>
      </c>
      <c r="AY298" s="3" t="s">
        <v>13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67</v>
      </c>
      <c r="BM298" s="222" t="s">
        <v>1657</v>
      </c>
    </row>
    <row r="299" s="31" customFormat="true" ht="24.15" hidden="false" customHeight="true" outlineLevel="0" collapsed="false">
      <c r="A299" s="24"/>
      <c r="B299" s="25"/>
      <c r="C299" s="210" t="s">
        <v>589</v>
      </c>
      <c r="D299" s="210" t="s">
        <v>140</v>
      </c>
      <c r="E299" s="211" t="s">
        <v>1658</v>
      </c>
      <c r="F299" s="212" t="s">
        <v>1659</v>
      </c>
      <c r="G299" s="213" t="s">
        <v>246</v>
      </c>
      <c r="H299" s="214" t="n">
        <v>0.09</v>
      </c>
      <c r="I299" s="215"/>
      <c r="J299" s="216" t="n">
        <f aca="false">ROUND(I299*H299,2)</f>
        <v>0</v>
      </c>
      <c r="K299" s="217"/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67</v>
      </c>
      <c r="AT299" s="222" t="s">
        <v>140</v>
      </c>
      <c r="AU299" s="222" t="s">
        <v>87</v>
      </c>
      <c r="AY299" s="3" t="s">
        <v>13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5</v>
      </c>
      <c r="BK299" s="223" t="n">
        <f aca="false">ROUND(I299*H299,2)</f>
        <v>0</v>
      </c>
      <c r="BL299" s="3" t="s">
        <v>167</v>
      </c>
      <c r="BM299" s="222" t="s">
        <v>1660</v>
      </c>
    </row>
    <row r="300" s="195" customFormat="true" ht="22.8" hidden="false" customHeight="true" outlineLevel="0" collapsed="false">
      <c r="B300" s="196"/>
      <c r="C300" s="197"/>
      <c r="D300" s="198" t="s">
        <v>77</v>
      </c>
      <c r="E300" s="224" t="s">
        <v>793</v>
      </c>
      <c r="F300" s="224" t="s">
        <v>794</v>
      </c>
      <c r="G300" s="197"/>
      <c r="H300" s="197"/>
      <c r="I300" s="200"/>
      <c r="J300" s="225" t="n">
        <f aca="false">BK300</f>
        <v>0</v>
      </c>
      <c r="K300" s="197"/>
      <c r="L300" s="202"/>
      <c r="M300" s="203"/>
      <c r="N300" s="204"/>
      <c r="O300" s="204"/>
      <c r="P300" s="205" t="n">
        <f aca="false">SUM(P301:P305)</f>
        <v>0</v>
      </c>
      <c r="Q300" s="204"/>
      <c r="R300" s="205" t="n">
        <f aca="false">SUM(R301:R305)</f>
        <v>0.10008</v>
      </c>
      <c r="S300" s="204"/>
      <c r="T300" s="206" t="n">
        <f aca="false">SUM(T301:T305)</f>
        <v>0</v>
      </c>
      <c r="AR300" s="207" t="s">
        <v>87</v>
      </c>
      <c r="AT300" s="208" t="s">
        <v>77</v>
      </c>
      <c r="AU300" s="208" t="s">
        <v>85</v>
      </c>
      <c r="AY300" s="207" t="s">
        <v>139</v>
      </c>
      <c r="BK300" s="209" t="n">
        <f aca="false">SUM(BK301:BK305)</f>
        <v>0</v>
      </c>
    </row>
    <row r="301" s="31" customFormat="true" ht="24.15" hidden="false" customHeight="true" outlineLevel="0" collapsed="false">
      <c r="A301" s="24"/>
      <c r="B301" s="25"/>
      <c r="C301" s="210" t="s">
        <v>595</v>
      </c>
      <c r="D301" s="210" t="s">
        <v>140</v>
      </c>
      <c r="E301" s="211" t="s">
        <v>796</v>
      </c>
      <c r="F301" s="212" t="s">
        <v>797</v>
      </c>
      <c r="G301" s="213" t="s">
        <v>266</v>
      </c>
      <c r="H301" s="214" t="n">
        <v>2</v>
      </c>
      <c r="I301" s="215"/>
      <c r="J301" s="216" t="n">
        <f aca="false">ROUND(I301*H301,2)</f>
        <v>0</v>
      </c>
      <c r="K301" s="217"/>
      <c r="L301" s="30"/>
      <c r="M301" s="218"/>
      <c r="N301" s="219" t="s">
        <v>43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67</v>
      </c>
      <c r="AT301" s="222" t="s">
        <v>140</v>
      </c>
      <c r="AU301" s="222" t="s">
        <v>87</v>
      </c>
      <c r="AY301" s="3" t="s">
        <v>139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5</v>
      </c>
      <c r="BK301" s="223" t="n">
        <f aca="false">ROUND(I301*H301,2)</f>
        <v>0</v>
      </c>
      <c r="BL301" s="3" t="s">
        <v>167</v>
      </c>
      <c r="BM301" s="222" t="s">
        <v>1661</v>
      </c>
    </row>
    <row r="302" s="31" customFormat="true" ht="21.75" hidden="false" customHeight="true" outlineLevel="0" collapsed="false">
      <c r="A302" s="24"/>
      <c r="B302" s="25"/>
      <c r="C302" s="267" t="s">
        <v>602</v>
      </c>
      <c r="D302" s="267" t="s">
        <v>299</v>
      </c>
      <c r="E302" s="268" t="s">
        <v>819</v>
      </c>
      <c r="F302" s="269" t="s">
        <v>1662</v>
      </c>
      <c r="G302" s="270" t="s">
        <v>288</v>
      </c>
      <c r="H302" s="271" t="n">
        <v>2</v>
      </c>
      <c r="I302" s="272"/>
      <c r="J302" s="273" t="n">
        <f aca="false">ROUND(I302*H302,2)</f>
        <v>0</v>
      </c>
      <c r="K302" s="274"/>
      <c r="L302" s="275"/>
      <c r="M302" s="276"/>
      <c r="N302" s="277" t="s">
        <v>43</v>
      </c>
      <c r="O302" s="74"/>
      <c r="P302" s="220" t="n">
        <f aca="false">O302*H302</f>
        <v>0</v>
      </c>
      <c r="Q302" s="220" t="n">
        <v>0.0249</v>
      </c>
      <c r="R302" s="220" t="n">
        <f aca="false">Q302*H302</f>
        <v>0.0498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367</v>
      </c>
      <c r="AT302" s="222" t="s">
        <v>299</v>
      </c>
      <c r="AU302" s="222" t="s">
        <v>87</v>
      </c>
      <c r="AY302" s="3" t="s">
        <v>13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67</v>
      </c>
      <c r="BM302" s="222" t="s">
        <v>1663</v>
      </c>
    </row>
    <row r="303" s="31" customFormat="true" ht="24.15" hidden="false" customHeight="true" outlineLevel="0" collapsed="false">
      <c r="A303" s="24"/>
      <c r="B303" s="25"/>
      <c r="C303" s="210" t="s">
        <v>607</v>
      </c>
      <c r="D303" s="210" t="s">
        <v>140</v>
      </c>
      <c r="E303" s="211" t="s">
        <v>1409</v>
      </c>
      <c r="F303" s="212" t="s">
        <v>1664</v>
      </c>
      <c r="G303" s="213" t="s">
        <v>288</v>
      </c>
      <c r="H303" s="214" t="n">
        <v>2</v>
      </c>
      <c r="I303" s="215"/>
      <c r="J303" s="216" t="n">
        <f aca="false">ROUND(I303*H303,2)</f>
        <v>0</v>
      </c>
      <c r="K303" s="217"/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0.00024</v>
      </c>
      <c r="R303" s="220" t="n">
        <f aca="false">Q303*H303</f>
        <v>0.00048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67</v>
      </c>
      <c r="AT303" s="222" t="s">
        <v>140</v>
      </c>
      <c r="AU303" s="222" t="s">
        <v>87</v>
      </c>
      <c r="AY303" s="3" t="s">
        <v>139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5</v>
      </c>
      <c r="BK303" s="223" t="n">
        <f aca="false">ROUND(I303*H303,2)</f>
        <v>0</v>
      </c>
      <c r="BL303" s="3" t="s">
        <v>167</v>
      </c>
      <c r="BM303" s="222" t="s">
        <v>1665</v>
      </c>
    </row>
    <row r="304" s="31" customFormat="true" ht="21.75" hidden="false" customHeight="true" outlineLevel="0" collapsed="false">
      <c r="A304" s="24"/>
      <c r="B304" s="25"/>
      <c r="C304" s="267" t="s">
        <v>611</v>
      </c>
      <c r="D304" s="267" t="s">
        <v>299</v>
      </c>
      <c r="E304" s="268" t="s">
        <v>852</v>
      </c>
      <c r="F304" s="269" t="s">
        <v>1412</v>
      </c>
      <c r="G304" s="270" t="s">
        <v>288</v>
      </c>
      <c r="H304" s="271" t="n">
        <v>2</v>
      </c>
      <c r="I304" s="272"/>
      <c r="J304" s="273" t="n">
        <f aca="false">ROUND(I304*H304,2)</f>
        <v>0</v>
      </c>
      <c r="K304" s="274"/>
      <c r="L304" s="275"/>
      <c r="M304" s="276"/>
      <c r="N304" s="277" t="s">
        <v>43</v>
      </c>
      <c r="O304" s="74"/>
      <c r="P304" s="220" t="n">
        <f aca="false">O304*H304</f>
        <v>0</v>
      </c>
      <c r="Q304" s="220" t="n">
        <v>0.0249</v>
      </c>
      <c r="R304" s="220" t="n">
        <f aca="false">Q304*H304</f>
        <v>0.0498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367</v>
      </c>
      <c r="AT304" s="222" t="s">
        <v>299</v>
      </c>
      <c r="AU304" s="222" t="s">
        <v>87</v>
      </c>
      <c r="AY304" s="3" t="s">
        <v>139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67</v>
      </c>
      <c r="BM304" s="222" t="s">
        <v>1666</v>
      </c>
    </row>
    <row r="305" s="31" customFormat="true" ht="24.15" hidden="false" customHeight="true" outlineLevel="0" collapsed="false">
      <c r="A305" s="24"/>
      <c r="B305" s="25"/>
      <c r="C305" s="210" t="s">
        <v>615</v>
      </c>
      <c r="D305" s="210" t="s">
        <v>140</v>
      </c>
      <c r="E305" s="211" t="s">
        <v>1667</v>
      </c>
      <c r="F305" s="212" t="s">
        <v>1668</v>
      </c>
      <c r="G305" s="213" t="s">
        <v>246</v>
      </c>
      <c r="H305" s="214" t="n">
        <v>0.1</v>
      </c>
      <c r="I305" s="215"/>
      <c r="J305" s="216" t="n">
        <f aca="false">ROUND(I305*H305,2)</f>
        <v>0</v>
      </c>
      <c r="K305" s="217"/>
      <c r="L305" s="30"/>
      <c r="M305" s="218"/>
      <c r="N305" s="219" t="s">
        <v>43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67</v>
      </c>
      <c r="AT305" s="222" t="s">
        <v>140</v>
      </c>
      <c r="AU305" s="222" t="s">
        <v>87</v>
      </c>
      <c r="AY305" s="3" t="s">
        <v>139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67</v>
      </c>
      <c r="BM305" s="222" t="s">
        <v>1669</v>
      </c>
    </row>
    <row r="306" s="195" customFormat="true" ht="22.8" hidden="false" customHeight="true" outlineLevel="0" collapsed="false">
      <c r="B306" s="196"/>
      <c r="C306" s="197"/>
      <c r="D306" s="198" t="s">
        <v>77</v>
      </c>
      <c r="E306" s="224" t="s">
        <v>926</v>
      </c>
      <c r="F306" s="224" t="s">
        <v>927</v>
      </c>
      <c r="G306" s="197"/>
      <c r="H306" s="197"/>
      <c r="I306" s="200"/>
      <c r="J306" s="225" t="n">
        <f aca="false">BK306</f>
        <v>0</v>
      </c>
      <c r="K306" s="197"/>
      <c r="L306" s="202"/>
      <c r="M306" s="203"/>
      <c r="N306" s="204"/>
      <c r="O306" s="204"/>
      <c r="P306" s="205" t="n">
        <f aca="false">SUM(P307:P318)</f>
        <v>0</v>
      </c>
      <c r="Q306" s="204"/>
      <c r="R306" s="205" t="n">
        <f aca="false">SUM(R307:R318)</f>
        <v>0</v>
      </c>
      <c r="S306" s="204"/>
      <c r="T306" s="206" t="n">
        <f aca="false">SUM(T307:T318)</f>
        <v>0</v>
      </c>
      <c r="AR306" s="207" t="s">
        <v>87</v>
      </c>
      <c r="AT306" s="208" t="s">
        <v>77</v>
      </c>
      <c r="AU306" s="208" t="s">
        <v>85</v>
      </c>
      <c r="AY306" s="207" t="s">
        <v>139</v>
      </c>
      <c r="BK306" s="209" t="n">
        <f aca="false">SUM(BK307:BK318)</f>
        <v>0</v>
      </c>
    </row>
    <row r="307" s="31" customFormat="true" ht="24.15" hidden="false" customHeight="true" outlineLevel="0" collapsed="false">
      <c r="A307" s="24"/>
      <c r="B307" s="25"/>
      <c r="C307" s="210" t="s">
        <v>621</v>
      </c>
      <c r="D307" s="210" t="s">
        <v>140</v>
      </c>
      <c r="E307" s="211" t="s">
        <v>929</v>
      </c>
      <c r="F307" s="212" t="s">
        <v>930</v>
      </c>
      <c r="G307" s="213" t="s">
        <v>319</v>
      </c>
      <c r="H307" s="214" t="n">
        <v>24</v>
      </c>
      <c r="I307" s="215"/>
      <c r="J307" s="216" t="n">
        <f aca="false">ROUND(I307*H307,2)</f>
        <v>0</v>
      </c>
      <c r="K307" s="217"/>
      <c r="L307" s="30"/>
      <c r="M307" s="218"/>
      <c r="N307" s="219" t="s">
        <v>43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67</v>
      </c>
      <c r="AT307" s="222" t="s">
        <v>140</v>
      </c>
      <c r="AU307" s="222" t="s">
        <v>87</v>
      </c>
      <c r="AY307" s="3" t="s">
        <v>139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5</v>
      </c>
      <c r="BK307" s="223" t="n">
        <f aca="false">ROUND(I307*H307,2)</f>
        <v>0</v>
      </c>
      <c r="BL307" s="3" t="s">
        <v>167</v>
      </c>
      <c r="BM307" s="222" t="s">
        <v>1670</v>
      </c>
    </row>
    <row r="308" s="231" customFormat="true" ht="12.8" hidden="false" customHeight="false" outlineLevel="0" collapsed="false">
      <c r="B308" s="232"/>
      <c r="C308" s="233"/>
      <c r="D308" s="234" t="s">
        <v>232</v>
      </c>
      <c r="E308" s="235"/>
      <c r="F308" s="236" t="s">
        <v>563</v>
      </c>
      <c r="G308" s="233"/>
      <c r="H308" s="235"/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232</v>
      </c>
      <c r="AU308" s="242" t="s">
        <v>87</v>
      </c>
      <c r="AV308" s="231" t="s">
        <v>85</v>
      </c>
      <c r="AW308" s="231" t="s">
        <v>34</v>
      </c>
      <c r="AX308" s="231" t="s">
        <v>78</v>
      </c>
      <c r="AY308" s="242" t="s">
        <v>139</v>
      </c>
    </row>
    <row r="309" s="243" customFormat="true" ht="12.8" hidden="false" customHeight="false" outlineLevel="0" collapsed="false">
      <c r="B309" s="244"/>
      <c r="C309" s="245"/>
      <c r="D309" s="234" t="s">
        <v>232</v>
      </c>
      <c r="E309" s="246"/>
      <c r="F309" s="247" t="s">
        <v>1671</v>
      </c>
      <c r="G309" s="245"/>
      <c r="H309" s="248" t="n">
        <v>24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232</v>
      </c>
      <c r="AU309" s="254" t="s">
        <v>87</v>
      </c>
      <c r="AV309" s="243" t="s">
        <v>87</v>
      </c>
      <c r="AW309" s="243" t="s">
        <v>34</v>
      </c>
      <c r="AX309" s="243" t="s">
        <v>85</v>
      </c>
      <c r="AY309" s="254" t="s">
        <v>139</v>
      </c>
    </row>
    <row r="310" s="31" customFormat="true" ht="24.15" hidden="false" customHeight="true" outlineLevel="0" collapsed="false">
      <c r="A310" s="24"/>
      <c r="B310" s="25"/>
      <c r="C310" s="267" t="s">
        <v>625</v>
      </c>
      <c r="D310" s="267" t="s">
        <v>299</v>
      </c>
      <c r="E310" s="268" t="s">
        <v>939</v>
      </c>
      <c r="F310" s="269" t="s">
        <v>940</v>
      </c>
      <c r="G310" s="270" t="s">
        <v>288</v>
      </c>
      <c r="H310" s="271" t="n">
        <v>80</v>
      </c>
      <c r="I310" s="272"/>
      <c r="J310" s="273" t="n">
        <f aca="false">ROUND(I310*H310,2)</f>
        <v>0</v>
      </c>
      <c r="K310" s="274"/>
      <c r="L310" s="275"/>
      <c r="M310" s="276"/>
      <c r="N310" s="277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367</v>
      </c>
      <c r="AT310" s="222" t="s">
        <v>299</v>
      </c>
      <c r="AU310" s="222" t="s">
        <v>87</v>
      </c>
      <c r="AY310" s="3" t="s">
        <v>13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67</v>
      </c>
      <c r="BM310" s="222" t="s">
        <v>1672</v>
      </c>
    </row>
    <row r="311" s="31" customFormat="true" ht="24.15" hidden="false" customHeight="true" outlineLevel="0" collapsed="false">
      <c r="A311" s="24"/>
      <c r="B311" s="25"/>
      <c r="C311" s="210" t="s">
        <v>629</v>
      </c>
      <c r="D311" s="210" t="s">
        <v>140</v>
      </c>
      <c r="E311" s="211" t="s">
        <v>943</v>
      </c>
      <c r="F311" s="212" t="s">
        <v>944</v>
      </c>
      <c r="G311" s="213" t="s">
        <v>266</v>
      </c>
      <c r="H311" s="214" t="n">
        <v>20.65</v>
      </c>
      <c r="I311" s="215"/>
      <c r="J311" s="216" t="n">
        <f aca="false">ROUND(I311*H311,2)</f>
        <v>0</v>
      </c>
      <c r="K311" s="217"/>
      <c r="L311" s="30"/>
      <c r="M311" s="218"/>
      <c r="N311" s="219" t="s">
        <v>43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67</v>
      </c>
      <c r="AT311" s="222" t="s">
        <v>140</v>
      </c>
      <c r="AU311" s="222" t="s">
        <v>87</v>
      </c>
      <c r="AY311" s="3" t="s">
        <v>139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5</v>
      </c>
      <c r="BK311" s="223" t="n">
        <f aca="false">ROUND(I311*H311,2)</f>
        <v>0</v>
      </c>
      <c r="BL311" s="3" t="s">
        <v>167</v>
      </c>
      <c r="BM311" s="222" t="s">
        <v>1673</v>
      </c>
    </row>
    <row r="312" s="231" customFormat="true" ht="12.8" hidden="false" customHeight="false" outlineLevel="0" collapsed="false">
      <c r="B312" s="232"/>
      <c r="C312" s="233"/>
      <c r="D312" s="234" t="s">
        <v>232</v>
      </c>
      <c r="E312" s="235"/>
      <c r="F312" s="236" t="s">
        <v>563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232</v>
      </c>
      <c r="AU312" s="242" t="s">
        <v>87</v>
      </c>
      <c r="AV312" s="231" t="s">
        <v>85</v>
      </c>
      <c r="AW312" s="231" t="s">
        <v>34</v>
      </c>
      <c r="AX312" s="231" t="s">
        <v>78</v>
      </c>
      <c r="AY312" s="242" t="s">
        <v>139</v>
      </c>
    </row>
    <row r="313" s="243" customFormat="true" ht="12.8" hidden="false" customHeight="false" outlineLevel="0" collapsed="false">
      <c r="B313" s="244"/>
      <c r="C313" s="245"/>
      <c r="D313" s="234" t="s">
        <v>232</v>
      </c>
      <c r="E313" s="246"/>
      <c r="F313" s="247" t="s">
        <v>1580</v>
      </c>
      <c r="G313" s="245"/>
      <c r="H313" s="248" t="n">
        <v>20.65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232</v>
      </c>
      <c r="AU313" s="254" t="s">
        <v>87</v>
      </c>
      <c r="AV313" s="243" t="s">
        <v>87</v>
      </c>
      <c r="AW313" s="243" t="s">
        <v>34</v>
      </c>
      <c r="AX313" s="243" t="s">
        <v>85</v>
      </c>
      <c r="AY313" s="254" t="s">
        <v>139</v>
      </c>
    </row>
    <row r="314" s="31" customFormat="true" ht="33" hidden="false" customHeight="true" outlineLevel="0" collapsed="false">
      <c r="A314" s="24"/>
      <c r="B314" s="25"/>
      <c r="C314" s="267" t="s">
        <v>633</v>
      </c>
      <c r="D314" s="267" t="s">
        <v>299</v>
      </c>
      <c r="E314" s="268" t="s">
        <v>950</v>
      </c>
      <c r="F314" s="269" t="s">
        <v>951</v>
      </c>
      <c r="G314" s="270" t="s">
        <v>266</v>
      </c>
      <c r="H314" s="271" t="n">
        <v>22.071</v>
      </c>
      <c r="I314" s="272"/>
      <c r="J314" s="273" t="n">
        <f aca="false">ROUND(I314*H314,2)</f>
        <v>0</v>
      </c>
      <c r="K314" s="274"/>
      <c r="L314" s="275"/>
      <c r="M314" s="276"/>
      <c r="N314" s="277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367</v>
      </c>
      <c r="AT314" s="222" t="s">
        <v>299</v>
      </c>
      <c r="AU314" s="222" t="s">
        <v>87</v>
      </c>
      <c r="AY314" s="3" t="s">
        <v>13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5</v>
      </c>
      <c r="BK314" s="223" t="n">
        <f aca="false">ROUND(I314*H314,2)</f>
        <v>0</v>
      </c>
      <c r="BL314" s="3" t="s">
        <v>167</v>
      </c>
      <c r="BM314" s="222" t="s">
        <v>1674</v>
      </c>
    </row>
    <row r="315" s="31" customFormat="true" ht="16.5" hidden="false" customHeight="true" outlineLevel="0" collapsed="false">
      <c r="A315" s="24"/>
      <c r="B315" s="25"/>
      <c r="C315" s="210" t="s">
        <v>637</v>
      </c>
      <c r="D315" s="210" t="s">
        <v>140</v>
      </c>
      <c r="E315" s="211" t="s">
        <v>954</v>
      </c>
      <c r="F315" s="212" t="s">
        <v>955</v>
      </c>
      <c r="G315" s="213" t="s">
        <v>266</v>
      </c>
      <c r="H315" s="214" t="n">
        <v>20.65</v>
      </c>
      <c r="I315" s="215"/>
      <c r="J315" s="216" t="n">
        <f aca="false">ROUND(I315*H315,2)</f>
        <v>0</v>
      </c>
      <c r="K315" s="217"/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67</v>
      </c>
      <c r="AT315" s="222" t="s">
        <v>140</v>
      </c>
      <c r="AU315" s="222" t="s">
        <v>87</v>
      </c>
      <c r="AY315" s="3" t="s">
        <v>139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67</v>
      </c>
      <c r="BM315" s="222" t="s">
        <v>1675</v>
      </c>
    </row>
    <row r="316" s="231" customFormat="true" ht="12.8" hidden="false" customHeight="false" outlineLevel="0" collapsed="false">
      <c r="B316" s="232"/>
      <c r="C316" s="233"/>
      <c r="D316" s="234" t="s">
        <v>232</v>
      </c>
      <c r="E316" s="235"/>
      <c r="F316" s="236" t="s">
        <v>563</v>
      </c>
      <c r="G316" s="233"/>
      <c r="H316" s="235"/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232</v>
      </c>
      <c r="AU316" s="242" t="s">
        <v>87</v>
      </c>
      <c r="AV316" s="231" t="s">
        <v>85</v>
      </c>
      <c r="AW316" s="231" t="s">
        <v>34</v>
      </c>
      <c r="AX316" s="231" t="s">
        <v>78</v>
      </c>
      <c r="AY316" s="242" t="s">
        <v>139</v>
      </c>
    </row>
    <row r="317" s="243" customFormat="true" ht="12.8" hidden="false" customHeight="false" outlineLevel="0" collapsed="false">
      <c r="B317" s="244"/>
      <c r="C317" s="245"/>
      <c r="D317" s="234" t="s">
        <v>232</v>
      </c>
      <c r="E317" s="246"/>
      <c r="F317" s="247" t="s">
        <v>1580</v>
      </c>
      <c r="G317" s="245"/>
      <c r="H317" s="248" t="n">
        <v>20.65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232</v>
      </c>
      <c r="AU317" s="254" t="s">
        <v>87</v>
      </c>
      <c r="AV317" s="243" t="s">
        <v>87</v>
      </c>
      <c r="AW317" s="243" t="s">
        <v>34</v>
      </c>
      <c r="AX317" s="243" t="s">
        <v>85</v>
      </c>
      <c r="AY317" s="254" t="s">
        <v>139</v>
      </c>
    </row>
    <row r="318" s="31" customFormat="true" ht="24.15" hidden="false" customHeight="true" outlineLevel="0" collapsed="false">
      <c r="A318" s="24"/>
      <c r="B318" s="25"/>
      <c r="C318" s="210" t="s">
        <v>643</v>
      </c>
      <c r="D318" s="210" t="s">
        <v>140</v>
      </c>
      <c r="E318" s="211" t="s">
        <v>1676</v>
      </c>
      <c r="F318" s="212" t="s">
        <v>1677</v>
      </c>
      <c r="G318" s="213" t="s">
        <v>246</v>
      </c>
      <c r="H318" s="214" t="n">
        <v>0.15</v>
      </c>
      <c r="I318" s="215"/>
      <c r="J318" s="216" t="n">
        <f aca="false">ROUND(I318*H318,2)</f>
        <v>0</v>
      </c>
      <c r="K318" s="217"/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7</v>
      </c>
      <c r="AT318" s="222" t="s">
        <v>140</v>
      </c>
      <c r="AU318" s="222" t="s">
        <v>87</v>
      </c>
      <c r="AY318" s="3" t="s">
        <v>13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5</v>
      </c>
      <c r="BK318" s="223" t="n">
        <f aca="false">ROUND(I318*H318,2)</f>
        <v>0</v>
      </c>
      <c r="BL318" s="3" t="s">
        <v>167</v>
      </c>
      <c r="BM318" s="222" t="s">
        <v>1678</v>
      </c>
    </row>
    <row r="319" s="195" customFormat="true" ht="22.8" hidden="false" customHeight="true" outlineLevel="0" collapsed="false">
      <c r="B319" s="196"/>
      <c r="C319" s="197"/>
      <c r="D319" s="198" t="s">
        <v>77</v>
      </c>
      <c r="E319" s="224" t="s">
        <v>1033</v>
      </c>
      <c r="F319" s="224" t="s">
        <v>1034</v>
      </c>
      <c r="G319" s="197"/>
      <c r="H319" s="197"/>
      <c r="I319" s="200"/>
      <c r="J319" s="225" t="n">
        <f aca="false">BK319</f>
        <v>0</v>
      </c>
      <c r="K319" s="197"/>
      <c r="L319" s="202"/>
      <c r="M319" s="203"/>
      <c r="N319" s="204"/>
      <c r="O319" s="204"/>
      <c r="P319" s="205" t="n">
        <f aca="false">SUM(P320:P325)</f>
        <v>0</v>
      </c>
      <c r="Q319" s="204"/>
      <c r="R319" s="205" t="n">
        <f aca="false">SUM(R320:R325)</f>
        <v>0.04376386</v>
      </c>
      <c r="S319" s="204"/>
      <c r="T319" s="206" t="n">
        <f aca="false">SUM(T320:T325)</f>
        <v>0</v>
      </c>
      <c r="AR319" s="207" t="s">
        <v>87</v>
      </c>
      <c r="AT319" s="208" t="s">
        <v>77</v>
      </c>
      <c r="AU319" s="208" t="s">
        <v>85</v>
      </c>
      <c r="AY319" s="207" t="s">
        <v>139</v>
      </c>
      <c r="BK319" s="209" t="n">
        <f aca="false">SUM(BK320:BK325)</f>
        <v>0</v>
      </c>
    </row>
    <row r="320" s="31" customFormat="true" ht="24.15" hidden="false" customHeight="true" outlineLevel="0" collapsed="false">
      <c r="A320" s="24"/>
      <c r="B320" s="25"/>
      <c r="C320" s="210" t="s">
        <v>648</v>
      </c>
      <c r="D320" s="210" t="s">
        <v>140</v>
      </c>
      <c r="E320" s="211" t="s">
        <v>1036</v>
      </c>
      <c r="F320" s="212" t="s">
        <v>1037</v>
      </c>
      <c r="G320" s="213" t="s">
        <v>266</v>
      </c>
      <c r="H320" s="214" t="n">
        <v>89.314</v>
      </c>
      <c r="I320" s="215"/>
      <c r="J320" s="216" t="n">
        <f aca="false">ROUND(I320*H320,2)</f>
        <v>0</v>
      </c>
      <c r="K320" s="217"/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.0002</v>
      </c>
      <c r="R320" s="220" t="n">
        <f aca="false">Q320*H320</f>
        <v>0.0178628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67</v>
      </c>
      <c r="AT320" s="222" t="s">
        <v>140</v>
      </c>
      <c r="AU320" s="222" t="s">
        <v>87</v>
      </c>
      <c r="AY320" s="3" t="s">
        <v>139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67</v>
      </c>
      <c r="BM320" s="222" t="s">
        <v>1679</v>
      </c>
    </row>
    <row r="321" s="231" customFormat="true" ht="12.8" hidden="false" customHeight="false" outlineLevel="0" collapsed="false">
      <c r="B321" s="232"/>
      <c r="C321" s="233"/>
      <c r="D321" s="234" t="s">
        <v>232</v>
      </c>
      <c r="E321" s="235"/>
      <c r="F321" s="236" t="s">
        <v>563</v>
      </c>
      <c r="G321" s="233"/>
      <c r="H321" s="235"/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232</v>
      </c>
      <c r="AU321" s="242" t="s">
        <v>87</v>
      </c>
      <c r="AV321" s="231" t="s">
        <v>85</v>
      </c>
      <c r="AW321" s="231" t="s">
        <v>34</v>
      </c>
      <c r="AX321" s="231" t="s">
        <v>78</v>
      </c>
      <c r="AY321" s="242" t="s">
        <v>139</v>
      </c>
    </row>
    <row r="322" s="243" customFormat="true" ht="12.8" hidden="false" customHeight="false" outlineLevel="0" collapsed="false">
      <c r="B322" s="244"/>
      <c r="C322" s="245"/>
      <c r="D322" s="234" t="s">
        <v>232</v>
      </c>
      <c r="E322" s="246"/>
      <c r="F322" s="247" t="s">
        <v>1680</v>
      </c>
      <c r="G322" s="245"/>
      <c r="H322" s="248" t="n">
        <v>89.314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232</v>
      </c>
      <c r="AU322" s="254" t="s">
        <v>87</v>
      </c>
      <c r="AV322" s="243" t="s">
        <v>87</v>
      </c>
      <c r="AW322" s="243" t="s">
        <v>34</v>
      </c>
      <c r="AX322" s="243" t="s">
        <v>85</v>
      </c>
      <c r="AY322" s="254" t="s">
        <v>139</v>
      </c>
    </row>
    <row r="323" s="31" customFormat="true" ht="33" hidden="false" customHeight="true" outlineLevel="0" collapsed="false">
      <c r="A323" s="24"/>
      <c r="B323" s="25"/>
      <c r="C323" s="210" t="s">
        <v>650</v>
      </c>
      <c r="D323" s="210" t="s">
        <v>140</v>
      </c>
      <c r="E323" s="211" t="s">
        <v>1041</v>
      </c>
      <c r="F323" s="212" t="s">
        <v>1042</v>
      </c>
      <c r="G323" s="213" t="s">
        <v>266</v>
      </c>
      <c r="H323" s="214" t="n">
        <v>89.314</v>
      </c>
      <c r="I323" s="215"/>
      <c r="J323" s="216" t="n">
        <f aca="false">ROUND(I323*H323,2)</f>
        <v>0</v>
      </c>
      <c r="K323" s="217"/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.00029</v>
      </c>
      <c r="R323" s="220" t="n">
        <f aca="false">Q323*H323</f>
        <v>0.02590106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67</v>
      </c>
      <c r="AT323" s="222" t="s">
        <v>140</v>
      </c>
      <c r="AU323" s="222" t="s">
        <v>87</v>
      </c>
      <c r="AY323" s="3" t="s">
        <v>13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5</v>
      </c>
      <c r="BK323" s="223" t="n">
        <f aca="false">ROUND(I323*H323,2)</f>
        <v>0</v>
      </c>
      <c r="BL323" s="3" t="s">
        <v>167</v>
      </c>
      <c r="BM323" s="222" t="s">
        <v>1681</v>
      </c>
    </row>
    <row r="324" s="231" customFormat="true" ht="12.8" hidden="false" customHeight="false" outlineLevel="0" collapsed="false">
      <c r="B324" s="232"/>
      <c r="C324" s="233"/>
      <c r="D324" s="234" t="s">
        <v>232</v>
      </c>
      <c r="E324" s="235"/>
      <c r="F324" s="236" t="s">
        <v>563</v>
      </c>
      <c r="G324" s="233"/>
      <c r="H324" s="235"/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232</v>
      </c>
      <c r="AU324" s="242" t="s">
        <v>87</v>
      </c>
      <c r="AV324" s="231" t="s">
        <v>85</v>
      </c>
      <c r="AW324" s="231" t="s">
        <v>34</v>
      </c>
      <c r="AX324" s="231" t="s">
        <v>78</v>
      </c>
      <c r="AY324" s="242" t="s">
        <v>139</v>
      </c>
    </row>
    <row r="325" s="243" customFormat="true" ht="12.8" hidden="false" customHeight="false" outlineLevel="0" collapsed="false">
      <c r="B325" s="244"/>
      <c r="C325" s="245"/>
      <c r="D325" s="234" t="s">
        <v>232</v>
      </c>
      <c r="E325" s="246"/>
      <c r="F325" s="247" t="s">
        <v>1680</v>
      </c>
      <c r="G325" s="245"/>
      <c r="H325" s="248" t="n">
        <v>89.314</v>
      </c>
      <c r="I325" s="249"/>
      <c r="J325" s="245"/>
      <c r="K325" s="245"/>
      <c r="L325" s="250"/>
      <c r="M325" s="307"/>
      <c r="N325" s="308"/>
      <c r="O325" s="308"/>
      <c r="P325" s="308"/>
      <c r="Q325" s="308"/>
      <c r="R325" s="308"/>
      <c r="S325" s="308"/>
      <c r="T325" s="309"/>
      <c r="AT325" s="254" t="s">
        <v>232</v>
      </c>
      <c r="AU325" s="254" t="s">
        <v>87</v>
      </c>
      <c r="AV325" s="243" t="s">
        <v>87</v>
      </c>
      <c r="AW325" s="243" t="s">
        <v>34</v>
      </c>
      <c r="AX325" s="243" t="s">
        <v>85</v>
      </c>
      <c r="AY325" s="254" t="s">
        <v>139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ttHwk0i7Cg8fqmZr87T4ZT1l7fB16TVlHJU0XiZiXG6Bi62izBlhJpA1ijMVAzD2GTihBQZp5oPQkgo2uR5oTQ==" saltValue="vMwUBkR8XmwR/FO6lkVvJRmQWPFtyB44ZXgfeVBBHw9rzgf9dpuk2/lF0RwVYuYf3fBmrqf7eIM4/A1YRmNg+g==" spinCount="100000" sheet="true" password="cc35" objects="true" scenarios="true" formatColumns="false" formatRows="false" autoFilter="false"/>
  <autoFilter ref="C133:K32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8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5:BE197)),  2)</f>
        <v>0</v>
      </c>
      <c r="G33" s="24"/>
      <c r="H33" s="24"/>
      <c r="I33" s="141" t="n">
        <v>0.21</v>
      </c>
      <c r="J33" s="140" t="n">
        <f aca="false">ROUND(((SUM(BE125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5:BF197)),  2)</f>
        <v>0</v>
      </c>
      <c r="G34" s="24"/>
      <c r="H34" s="24"/>
      <c r="I34" s="141" t="n">
        <v>0.15</v>
      </c>
      <c r="J34" s="140" t="n">
        <f aca="false">ROUND(((SUM(BF125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5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5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5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Stavební úpravy dv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0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05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683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684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685</v>
      </c>
      <c r="E102" s="179"/>
      <c r="F102" s="179"/>
      <c r="G102" s="179"/>
      <c r="H102" s="179"/>
      <c r="I102" s="179"/>
      <c r="J102" s="180" t="n">
        <f aca="false">J1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686</v>
      </c>
      <c r="E103" s="179"/>
      <c r="F103" s="179"/>
      <c r="G103" s="179"/>
      <c r="H103" s="179"/>
      <c r="I103" s="179"/>
      <c r="J103" s="180" t="n">
        <f aca="false">J17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687</v>
      </c>
      <c r="E104" s="179"/>
      <c r="F104" s="179"/>
      <c r="G104" s="179"/>
      <c r="H104" s="179"/>
      <c r="I104" s="179"/>
      <c r="J104" s="180" t="n">
        <f aca="false">J1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09</v>
      </c>
      <c r="E105" s="179"/>
      <c r="F105" s="179"/>
      <c r="G105" s="179"/>
      <c r="H105" s="179"/>
      <c r="I105" s="179"/>
      <c r="J105" s="180" t="n">
        <f aca="false">J196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0" t="str">
        <f aca="false">E7</f>
        <v>OA a SOŠ Choceň, Stavební úpravy areálu Vysokomýtská 1206, Choceň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5 - Stavební úpravy dvora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Choceň</v>
      </c>
      <c r="G119" s="26"/>
      <c r="H119" s="26"/>
      <c r="I119" s="17" t="s">
        <v>21</v>
      </c>
      <c r="J119" s="161" t="str">
        <f aca="false">IF(J12="","",J12)</f>
        <v>16. 1. 2017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Pardubický kraj, Komenského náměstí 125, Pardubice</v>
      </c>
      <c r="G121" s="26"/>
      <c r="H121" s="26"/>
      <c r="I121" s="17" t="s">
        <v>31</v>
      </c>
      <c r="J121" s="162" t="str">
        <f aca="false">E21</f>
        <v>Jiří Hejzlar, Ing. Jiří Hejzla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25</v>
      </c>
      <c r="D124" s="185" t="s">
        <v>63</v>
      </c>
      <c r="E124" s="185" t="s">
        <v>59</v>
      </c>
      <c r="F124" s="185" t="s">
        <v>60</v>
      </c>
      <c r="G124" s="185" t="s">
        <v>126</v>
      </c>
      <c r="H124" s="185" t="s">
        <v>127</v>
      </c>
      <c r="I124" s="185" t="s">
        <v>128</v>
      </c>
      <c r="J124" s="186" t="s">
        <v>117</v>
      </c>
      <c r="K124" s="187" t="s">
        <v>129</v>
      </c>
      <c r="L124" s="188"/>
      <c r="M124" s="82"/>
      <c r="N124" s="83" t="s">
        <v>42</v>
      </c>
      <c r="O124" s="83" t="s">
        <v>130</v>
      </c>
      <c r="P124" s="83" t="s">
        <v>131</v>
      </c>
      <c r="Q124" s="83" t="s">
        <v>132</v>
      </c>
      <c r="R124" s="83" t="s">
        <v>133</v>
      </c>
      <c r="S124" s="83" t="s">
        <v>134</v>
      </c>
      <c r="T124" s="84" t="s">
        <v>13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96.2567184</v>
      </c>
      <c r="S125" s="86"/>
      <c r="T125" s="19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19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225</v>
      </c>
      <c r="F126" s="199" t="s">
        <v>226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6+P144+P165+P168+P174+P184+P196</f>
        <v>0</v>
      </c>
      <c r="Q126" s="204"/>
      <c r="R126" s="205" t="n">
        <f aca="false">R127+R136+R144+R165+R168+R174+R184+R196</f>
        <v>96.2567184</v>
      </c>
      <c r="S126" s="204"/>
      <c r="T126" s="206" t="n">
        <f aca="false">T127+T136+T144+T165+T168+T174+T184+T196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BK127+BK136+BK144+BK165+BK168+BK174+BK184+BK196</f>
        <v>0</v>
      </c>
    </row>
    <row r="127" s="195" customFormat="true" ht="22.8" hidden="false" customHeight="true" outlineLevel="0" collapsed="false">
      <c r="B127" s="196"/>
      <c r="C127" s="197"/>
      <c r="D127" s="198" t="s">
        <v>77</v>
      </c>
      <c r="E127" s="224" t="s">
        <v>85</v>
      </c>
      <c r="F127" s="224" t="s">
        <v>227</v>
      </c>
      <c r="G127" s="197"/>
      <c r="H127" s="197"/>
      <c r="I127" s="200"/>
      <c r="J127" s="225" t="n">
        <f aca="false">BK127</f>
        <v>0</v>
      </c>
      <c r="K127" s="197"/>
      <c r="L127" s="202"/>
      <c r="M127" s="203"/>
      <c r="N127" s="204"/>
      <c r="O127" s="204"/>
      <c r="P127" s="205" t="n">
        <f aca="false">SUM(P128:P135)</f>
        <v>0</v>
      </c>
      <c r="Q127" s="204"/>
      <c r="R127" s="205" t="n">
        <f aca="false">SUM(R128:R135)</f>
        <v>0</v>
      </c>
      <c r="S127" s="204"/>
      <c r="T127" s="206" t="n">
        <f aca="false">SUM(T128:T135)</f>
        <v>0</v>
      </c>
      <c r="AR127" s="207" t="s">
        <v>85</v>
      </c>
      <c r="AT127" s="208" t="s">
        <v>77</v>
      </c>
      <c r="AU127" s="208" t="s">
        <v>85</v>
      </c>
      <c r="AY127" s="207" t="s">
        <v>139</v>
      </c>
      <c r="BK127" s="209" t="n">
        <f aca="false">SUM(BK128:BK135)</f>
        <v>0</v>
      </c>
    </row>
    <row r="128" s="31" customFormat="true" ht="24.1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1688</v>
      </c>
      <c r="F128" s="212" t="s">
        <v>1689</v>
      </c>
      <c r="G128" s="213" t="s">
        <v>230</v>
      </c>
      <c r="H128" s="214" t="n">
        <v>62.443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7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690</v>
      </c>
    </row>
    <row r="129" s="243" customFormat="true" ht="12.8" hidden="false" customHeight="false" outlineLevel="0" collapsed="false">
      <c r="B129" s="244"/>
      <c r="C129" s="245"/>
      <c r="D129" s="234" t="s">
        <v>232</v>
      </c>
      <c r="E129" s="246"/>
      <c r="F129" s="247" t="s">
        <v>1691</v>
      </c>
      <c r="G129" s="245"/>
      <c r="H129" s="248" t="n">
        <v>62.443</v>
      </c>
      <c r="I129" s="249"/>
      <c r="J129" s="245"/>
      <c r="K129" s="245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232</v>
      </c>
      <c r="AU129" s="254" t="s">
        <v>87</v>
      </c>
      <c r="AV129" s="243" t="s">
        <v>87</v>
      </c>
      <c r="AW129" s="243" t="s">
        <v>34</v>
      </c>
      <c r="AX129" s="243" t="s">
        <v>85</v>
      </c>
      <c r="AY129" s="254" t="s">
        <v>139</v>
      </c>
    </row>
    <row r="130" s="31" customFormat="true" ht="24.15" hidden="false" customHeight="true" outlineLevel="0" collapsed="false">
      <c r="A130" s="24"/>
      <c r="B130" s="25"/>
      <c r="C130" s="210" t="s">
        <v>87</v>
      </c>
      <c r="D130" s="210" t="s">
        <v>140</v>
      </c>
      <c r="E130" s="211" t="s">
        <v>228</v>
      </c>
      <c r="F130" s="212" t="s">
        <v>229</v>
      </c>
      <c r="G130" s="213" t="s">
        <v>230</v>
      </c>
      <c r="H130" s="214" t="n">
        <v>20.62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7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692</v>
      </c>
    </row>
    <row r="131" s="243" customFormat="true" ht="12.8" hidden="false" customHeight="false" outlineLevel="0" collapsed="false">
      <c r="B131" s="244"/>
      <c r="C131" s="245"/>
      <c r="D131" s="234" t="s">
        <v>232</v>
      </c>
      <c r="E131" s="246"/>
      <c r="F131" s="247" t="s">
        <v>1693</v>
      </c>
      <c r="G131" s="245"/>
      <c r="H131" s="248" t="n">
        <v>20.62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232</v>
      </c>
      <c r="AU131" s="254" t="s">
        <v>87</v>
      </c>
      <c r="AV131" s="243" t="s">
        <v>87</v>
      </c>
      <c r="AW131" s="243" t="s">
        <v>34</v>
      </c>
      <c r="AX131" s="243" t="s">
        <v>85</v>
      </c>
      <c r="AY131" s="254" t="s">
        <v>139</v>
      </c>
    </row>
    <row r="132" s="31" customFormat="true" ht="24.15" hidden="false" customHeight="true" outlineLevel="0" collapsed="false">
      <c r="A132" s="24"/>
      <c r="B132" s="25"/>
      <c r="C132" s="210" t="s">
        <v>147</v>
      </c>
      <c r="D132" s="210" t="s">
        <v>140</v>
      </c>
      <c r="E132" s="211" t="s">
        <v>238</v>
      </c>
      <c r="F132" s="212" t="s">
        <v>239</v>
      </c>
      <c r="G132" s="213" t="s">
        <v>230</v>
      </c>
      <c r="H132" s="214" t="n">
        <v>73.753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7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94</v>
      </c>
    </row>
    <row r="133" s="31" customFormat="true" ht="16.5" hidden="false" customHeight="true" outlineLevel="0" collapsed="false">
      <c r="A133" s="24"/>
      <c r="B133" s="25"/>
      <c r="C133" s="210" t="s">
        <v>144</v>
      </c>
      <c r="D133" s="210" t="s">
        <v>140</v>
      </c>
      <c r="E133" s="211" t="s">
        <v>241</v>
      </c>
      <c r="F133" s="212" t="s">
        <v>242</v>
      </c>
      <c r="G133" s="213" t="s">
        <v>230</v>
      </c>
      <c r="H133" s="214" t="n">
        <v>73.753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7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695</v>
      </c>
    </row>
    <row r="134" s="31" customFormat="true" ht="24.15" hidden="false" customHeight="true" outlineLevel="0" collapsed="false">
      <c r="A134" s="24"/>
      <c r="B134" s="25"/>
      <c r="C134" s="210" t="s">
        <v>153</v>
      </c>
      <c r="D134" s="210" t="s">
        <v>140</v>
      </c>
      <c r="E134" s="211" t="s">
        <v>244</v>
      </c>
      <c r="F134" s="212" t="s">
        <v>245</v>
      </c>
      <c r="G134" s="213" t="s">
        <v>246</v>
      </c>
      <c r="H134" s="214" t="n">
        <v>125.38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7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696</v>
      </c>
    </row>
    <row r="135" s="243" customFormat="true" ht="12.8" hidden="false" customHeight="false" outlineLevel="0" collapsed="false">
      <c r="B135" s="244"/>
      <c r="C135" s="245"/>
      <c r="D135" s="234" t="s">
        <v>232</v>
      </c>
      <c r="E135" s="246"/>
      <c r="F135" s="247" t="s">
        <v>1697</v>
      </c>
      <c r="G135" s="245"/>
      <c r="H135" s="248" t="n">
        <v>125.38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232</v>
      </c>
      <c r="AU135" s="254" t="s">
        <v>87</v>
      </c>
      <c r="AV135" s="243" t="s">
        <v>87</v>
      </c>
      <c r="AW135" s="243" t="s">
        <v>34</v>
      </c>
      <c r="AX135" s="243" t="s">
        <v>85</v>
      </c>
      <c r="AY135" s="254" t="s">
        <v>139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87</v>
      </c>
      <c r="F136" s="224" t="s">
        <v>248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SUM(P137:P143)</f>
        <v>0</v>
      </c>
      <c r="Q136" s="204"/>
      <c r="R136" s="205" t="n">
        <f aca="false">SUM(R137:R143)</f>
        <v>11.4537062</v>
      </c>
      <c r="S136" s="204"/>
      <c r="T136" s="206" t="n">
        <f aca="false">SUM(T137:T143)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SUM(BK137:BK143)</f>
        <v>0</v>
      </c>
    </row>
    <row r="137" s="31" customFormat="true" ht="24.15" hidden="false" customHeight="true" outlineLevel="0" collapsed="false">
      <c r="A137" s="24"/>
      <c r="B137" s="25"/>
      <c r="C137" s="210" t="s">
        <v>150</v>
      </c>
      <c r="D137" s="210" t="s">
        <v>140</v>
      </c>
      <c r="E137" s="211" t="s">
        <v>249</v>
      </c>
      <c r="F137" s="212" t="s">
        <v>250</v>
      </c>
      <c r="G137" s="213" t="s">
        <v>230</v>
      </c>
      <c r="H137" s="214" t="n">
        <v>3.108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2.16</v>
      </c>
      <c r="R137" s="220" t="n">
        <f aca="false">Q137*H137</f>
        <v>6.71328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698</v>
      </c>
    </row>
    <row r="138" s="243" customFormat="true" ht="12.8" hidden="false" customHeight="false" outlineLevel="0" collapsed="false">
      <c r="B138" s="244"/>
      <c r="C138" s="245"/>
      <c r="D138" s="234" t="s">
        <v>232</v>
      </c>
      <c r="E138" s="246"/>
      <c r="F138" s="247" t="s">
        <v>1699</v>
      </c>
      <c r="G138" s="245"/>
      <c r="H138" s="248" t="n">
        <v>3.10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32</v>
      </c>
      <c r="AU138" s="254" t="s">
        <v>87</v>
      </c>
      <c r="AV138" s="243" t="s">
        <v>87</v>
      </c>
      <c r="AW138" s="243" t="s">
        <v>34</v>
      </c>
      <c r="AX138" s="243" t="s">
        <v>85</v>
      </c>
      <c r="AY138" s="254" t="s">
        <v>139</v>
      </c>
    </row>
    <row r="139" s="31" customFormat="true" ht="16.5" hidden="false" customHeight="true" outlineLevel="0" collapsed="false">
      <c r="A139" s="24"/>
      <c r="B139" s="25"/>
      <c r="C139" s="210" t="s">
        <v>160</v>
      </c>
      <c r="D139" s="210" t="s">
        <v>140</v>
      </c>
      <c r="E139" s="211" t="s">
        <v>253</v>
      </c>
      <c r="F139" s="212" t="s">
        <v>254</v>
      </c>
      <c r="G139" s="213" t="s">
        <v>230</v>
      </c>
      <c r="H139" s="214" t="n">
        <v>2.072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2.25634</v>
      </c>
      <c r="R139" s="220" t="n">
        <f aca="false">Q139*H139</f>
        <v>4.67513648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700</v>
      </c>
    </row>
    <row r="140" s="243" customFormat="true" ht="12.8" hidden="false" customHeight="false" outlineLevel="0" collapsed="false">
      <c r="B140" s="244"/>
      <c r="C140" s="245"/>
      <c r="D140" s="234" t="s">
        <v>232</v>
      </c>
      <c r="E140" s="246"/>
      <c r="F140" s="247" t="s">
        <v>1701</v>
      </c>
      <c r="G140" s="245"/>
      <c r="H140" s="248" t="n">
        <v>2.072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232</v>
      </c>
      <c r="AU140" s="254" t="s">
        <v>87</v>
      </c>
      <c r="AV140" s="243" t="s">
        <v>87</v>
      </c>
      <c r="AW140" s="243" t="s">
        <v>34</v>
      </c>
      <c r="AX140" s="243" t="s">
        <v>85</v>
      </c>
      <c r="AY140" s="254" t="s">
        <v>139</v>
      </c>
    </row>
    <row r="141" s="31" customFormat="true" ht="16.5" hidden="false" customHeight="true" outlineLevel="0" collapsed="false">
      <c r="A141" s="24"/>
      <c r="B141" s="25"/>
      <c r="C141" s="210" t="s">
        <v>164</v>
      </c>
      <c r="D141" s="210" t="s">
        <v>140</v>
      </c>
      <c r="E141" s="211" t="s">
        <v>257</v>
      </c>
      <c r="F141" s="212" t="s">
        <v>258</v>
      </c>
      <c r="G141" s="213" t="s">
        <v>246</v>
      </c>
      <c r="H141" s="214" t="n">
        <v>0.062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1.05306</v>
      </c>
      <c r="R141" s="220" t="n">
        <f aca="false">Q141*H141</f>
        <v>0.0652897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702</v>
      </c>
    </row>
    <row r="142" s="31" customFormat="true" ht="16.5" hidden="false" customHeight="true" outlineLevel="0" collapsed="false">
      <c r="A142" s="24"/>
      <c r="B142" s="25"/>
      <c r="C142" s="210" t="s">
        <v>168</v>
      </c>
      <c r="D142" s="210" t="s">
        <v>140</v>
      </c>
      <c r="E142" s="211" t="s">
        <v>260</v>
      </c>
      <c r="F142" s="212" t="s">
        <v>261</v>
      </c>
      <c r="G142" s="213" t="s">
        <v>230</v>
      </c>
      <c r="H142" s="214" t="n">
        <v>12.888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7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703</v>
      </c>
    </row>
    <row r="143" s="243" customFormat="true" ht="12.8" hidden="false" customHeight="false" outlineLevel="0" collapsed="false">
      <c r="B143" s="244"/>
      <c r="C143" s="245"/>
      <c r="D143" s="234" t="s">
        <v>232</v>
      </c>
      <c r="E143" s="246"/>
      <c r="F143" s="247" t="s">
        <v>1704</v>
      </c>
      <c r="G143" s="245"/>
      <c r="H143" s="248" t="n">
        <v>12.888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32</v>
      </c>
      <c r="AU143" s="254" t="s">
        <v>87</v>
      </c>
      <c r="AV143" s="243" t="s">
        <v>87</v>
      </c>
      <c r="AW143" s="243" t="s">
        <v>34</v>
      </c>
      <c r="AX143" s="243" t="s">
        <v>85</v>
      </c>
      <c r="AY143" s="254" t="s">
        <v>139</v>
      </c>
    </row>
    <row r="144" s="195" customFormat="true" ht="22.8" hidden="false" customHeight="true" outlineLevel="0" collapsed="false">
      <c r="B144" s="196"/>
      <c r="C144" s="197"/>
      <c r="D144" s="198" t="s">
        <v>77</v>
      </c>
      <c r="E144" s="224" t="s">
        <v>147</v>
      </c>
      <c r="F144" s="224" t="s">
        <v>1705</v>
      </c>
      <c r="G144" s="197"/>
      <c r="H144" s="197"/>
      <c r="I144" s="200"/>
      <c r="J144" s="225" t="n">
        <f aca="false">BK144</f>
        <v>0</v>
      </c>
      <c r="K144" s="197"/>
      <c r="L144" s="202"/>
      <c r="M144" s="203"/>
      <c r="N144" s="204"/>
      <c r="O144" s="204"/>
      <c r="P144" s="205" t="n">
        <f aca="false">SUM(P145:P164)</f>
        <v>0</v>
      </c>
      <c r="Q144" s="204"/>
      <c r="R144" s="205" t="n">
        <f aca="false">SUM(R145:R164)</f>
        <v>22.3385553</v>
      </c>
      <c r="S144" s="204"/>
      <c r="T144" s="206" t="n">
        <f aca="false">SUM(T145:T164)</f>
        <v>0</v>
      </c>
      <c r="AR144" s="207" t="s">
        <v>85</v>
      </c>
      <c r="AT144" s="208" t="s">
        <v>77</v>
      </c>
      <c r="AU144" s="208" t="s">
        <v>85</v>
      </c>
      <c r="AY144" s="207" t="s">
        <v>139</v>
      </c>
      <c r="BK144" s="209" t="n">
        <f aca="false">SUM(BK145:BK164)</f>
        <v>0</v>
      </c>
    </row>
    <row r="145" s="31" customFormat="true" ht="24.15" hidden="false" customHeight="true" outlineLevel="0" collapsed="false">
      <c r="A145" s="24"/>
      <c r="B145" s="25"/>
      <c r="C145" s="210" t="s">
        <v>156</v>
      </c>
      <c r="D145" s="210" t="s">
        <v>140</v>
      </c>
      <c r="E145" s="211" t="s">
        <v>1706</v>
      </c>
      <c r="F145" s="212" t="s">
        <v>1707</v>
      </c>
      <c r="G145" s="213" t="s">
        <v>288</v>
      </c>
      <c r="H145" s="214" t="n">
        <v>28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.17489</v>
      </c>
      <c r="R145" s="220" t="n">
        <f aca="false">Q145*H145</f>
        <v>4.89692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7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08</v>
      </c>
    </row>
    <row r="146" s="31" customFormat="true" ht="24.15" hidden="false" customHeight="true" outlineLevel="0" collapsed="false">
      <c r="A146" s="24"/>
      <c r="B146" s="25"/>
      <c r="C146" s="267" t="s">
        <v>175</v>
      </c>
      <c r="D146" s="267" t="s">
        <v>299</v>
      </c>
      <c r="E146" s="268" t="s">
        <v>1709</v>
      </c>
      <c r="F146" s="269" t="s">
        <v>1710</v>
      </c>
      <c r="G146" s="270" t="s">
        <v>288</v>
      </c>
      <c r="H146" s="271" t="n">
        <v>26</v>
      </c>
      <c r="I146" s="272"/>
      <c r="J146" s="273" t="n">
        <f aca="false">ROUND(I146*H146,2)</f>
        <v>0</v>
      </c>
      <c r="K146" s="274"/>
      <c r="L146" s="275"/>
      <c r="M146" s="276"/>
      <c r="N146" s="277" t="s">
        <v>43</v>
      </c>
      <c r="O146" s="74"/>
      <c r="P146" s="220" t="n">
        <f aca="false">O146*H146</f>
        <v>0</v>
      </c>
      <c r="Q146" s="220" t="n">
        <v>0.002</v>
      </c>
      <c r="R146" s="220" t="n">
        <f aca="false">Q146*H146</f>
        <v>0.05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4</v>
      </c>
      <c r="AT146" s="222" t="s">
        <v>299</v>
      </c>
      <c r="AU146" s="222" t="s">
        <v>87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11</v>
      </c>
    </row>
    <row r="147" s="31" customFormat="true" ht="24.15" hidden="false" customHeight="true" outlineLevel="0" collapsed="false">
      <c r="A147" s="24"/>
      <c r="B147" s="25"/>
      <c r="C147" s="267" t="s">
        <v>159</v>
      </c>
      <c r="D147" s="267" t="s">
        <v>299</v>
      </c>
      <c r="E147" s="268" t="s">
        <v>1712</v>
      </c>
      <c r="F147" s="269" t="s">
        <v>1713</v>
      </c>
      <c r="G147" s="270" t="s">
        <v>288</v>
      </c>
      <c r="H147" s="271" t="n">
        <v>2</v>
      </c>
      <c r="I147" s="272"/>
      <c r="J147" s="273" t="n">
        <f aca="false">ROUND(I147*H147,2)</f>
        <v>0</v>
      </c>
      <c r="K147" s="274"/>
      <c r="L147" s="275"/>
      <c r="M147" s="276"/>
      <c r="N147" s="277" t="s">
        <v>43</v>
      </c>
      <c r="O147" s="74"/>
      <c r="P147" s="220" t="n">
        <f aca="false">O147*H147</f>
        <v>0</v>
      </c>
      <c r="Q147" s="220" t="n">
        <v>0.0034</v>
      </c>
      <c r="R147" s="220" t="n">
        <f aca="false">Q147*H147</f>
        <v>0.0068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4</v>
      </c>
      <c r="AT147" s="222" t="s">
        <v>299</v>
      </c>
      <c r="AU147" s="222" t="s">
        <v>87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714</v>
      </c>
    </row>
    <row r="148" s="31" customFormat="true" ht="24.15" hidden="false" customHeight="true" outlineLevel="0" collapsed="false">
      <c r="A148" s="24"/>
      <c r="B148" s="25"/>
      <c r="C148" s="267" t="s">
        <v>179</v>
      </c>
      <c r="D148" s="267" t="s">
        <v>299</v>
      </c>
      <c r="E148" s="268" t="s">
        <v>1715</v>
      </c>
      <c r="F148" s="269" t="s">
        <v>1716</v>
      </c>
      <c r="G148" s="270" t="s">
        <v>288</v>
      </c>
      <c r="H148" s="271" t="n">
        <v>14</v>
      </c>
      <c r="I148" s="272"/>
      <c r="J148" s="273" t="n">
        <f aca="false">ROUND(I148*H148,2)</f>
        <v>0</v>
      </c>
      <c r="K148" s="274"/>
      <c r="L148" s="275"/>
      <c r="M148" s="276"/>
      <c r="N148" s="277" t="s">
        <v>43</v>
      </c>
      <c r="O148" s="74"/>
      <c r="P148" s="220" t="n">
        <f aca="false">O148*H148</f>
        <v>0</v>
      </c>
      <c r="Q148" s="220" t="n">
        <v>0.002</v>
      </c>
      <c r="R148" s="220" t="n">
        <f aca="false">Q148*H148</f>
        <v>0.02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4</v>
      </c>
      <c r="AT148" s="222" t="s">
        <v>299</v>
      </c>
      <c r="AU148" s="222" t="s">
        <v>87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717</v>
      </c>
    </row>
    <row r="149" s="31" customFormat="true" ht="16.5" hidden="false" customHeight="true" outlineLevel="0" collapsed="false">
      <c r="A149" s="24"/>
      <c r="B149" s="25"/>
      <c r="C149" s="210" t="s">
        <v>163</v>
      </c>
      <c r="D149" s="210" t="s">
        <v>140</v>
      </c>
      <c r="E149" s="211" t="s">
        <v>1718</v>
      </c>
      <c r="F149" s="212" t="s">
        <v>1719</v>
      </c>
      <c r="G149" s="213" t="s">
        <v>319</v>
      </c>
      <c r="H149" s="214" t="n">
        <v>51.55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.023</v>
      </c>
      <c r="R149" s="220" t="n">
        <f aca="false">Q149*H149</f>
        <v>1.1856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7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1720</v>
      </c>
    </row>
    <row r="150" s="243" customFormat="true" ht="12.8" hidden="false" customHeight="false" outlineLevel="0" collapsed="false">
      <c r="B150" s="244"/>
      <c r="C150" s="245"/>
      <c r="D150" s="234" t="s">
        <v>232</v>
      </c>
      <c r="E150" s="246"/>
      <c r="F150" s="247" t="s">
        <v>1721</v>
      </c>
      <c r="G150" s="245"/>
      <c r="H150" s="248" t="n">
        <v>51.55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232</v>
      </c>
      <c r="AU150" s="254" t="s">
        <v>87</v>
      </c>
      <c r="AV150" s="243" t="s">
        <v>87</v>
      </c>
      <c r="AW150" s="243" t="s">
        <v>34</v>
      </c>
      <c r="AX150" s="243" t="s">
        <v>85</v>
      </c>
      <c r="AY150" s="254" t="s">
        <v>139</v>
      </c>
    </row>
    <row r="151" s="31" customFormat="true" ht="16.5" hidden="false" customHeight="true" outlineLevel="0" collapsed="false">
      <c r="A151" s="24"/>
      <c r="B151" s="25"/>
      <c r="C151" s="267" t="s">
        <v>7</v>
      </c>
      <c r="D151" s="267" t="s">
        <v>299</v>
      </c>
      <c r="E151" s="268" t="s">
        <v>1722</v>
      </c>
      <c r="F151" s="269" t="s">
        <v>1723</v>
      </c>
      <c r="G151" s="270" t="s">
        <v>319</v>
      </c>
      <c r="H151" s="271" t="n">
        <v>51.55</v>
      </c>
      <c r="I151" s="272"/>
      <c r="J151" s="273" t="n">
        <f aca="false">ROUND(I151*H151,2)</f>
        <v>0</v>
      </c>
      <c r="K151" s="274"/>
      <c r="L151" s="275"/>
      <c r="M151" s="276"/>
      <c r="N151" s="277" t="s">
        <v>43</v>
      </c>
      <c r="O151" s="74"/>
      <c r="P151" s="220" t="n">
        <f aca="false">O151*H151</f>
        <v>0</v>
      </c>
      <c r="Q151" s="220" t="n">
        <v>0.063</v>
      </c>
      <c r="R151" s="220" t="n">
        <f aca="false">Q151*H151</f>
        <v>3.2476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64</v>
      </c>
      <c r="AT151" s="222" t="s">
        <v>299</v>
      </c>
      <c r="AU151" s="222" t="s">
        <v>87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1724</v>
      </c>
    </row>
    <row r="152" s="243" customFormat="true" ht="12.8" hidden="false" customHeight="false" outlineLevel="0" collapsed="false">
      <c r="B152" s="244"/>
      <c r="C152" s="245"/>
      <c r="D152" s="234" t="s">
        <v>232</v>
      </c>
      <c r="E152" s="246"/>
      <c r="F152" s="247" t="s">
        <v>1721</v>
      </c>
      <c r="G152" s="245"/>
      <c r="H152" s="248" t="n">
        <v>51.55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232</v>
      </c>
      <c r="AU152" s="254" t="s">
        <v>87</v>
      </c>
      <c r="AV152" s="243" t="s">
        <v>87</v>
      </c>
      <c r="AW152" s="243" t="s">
        <v>34</v>
      </c>
      <c r="AX152" s="243" t="s">
        <v>85</v>
      </c>
      <c r="AY152" s="254" t="s">
        <v>139</v>
      </c>
    </row>
    <row r="153" s="31" customFormat="true" ht="24.15" hidden="false" customHeight="true" outlineLevel="0" collapsed="false">
      <c r="A153" s="24"/>
      <c r="B153" s="25"/>
      <c r="C153" s="210" t="s">
        <v>167</v>
      </c>
      <c r="D153" s="210" t="s">
        <v>140</v>
      </c>
      <c r="E153" s="211" t="s">
        <v>1725</v>
      </c>
      <c r="F153" s="212" t="s">
        <v>1726</v>
      </c>
      <c r="G153" s="213" t="s">
        <v>288</v>
      </c>
      <c r="H153" s="214" t="n">
        <v>1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7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1727</v>
      </c>
    </row>
    <row r="154" s="31" customFormat="true" ht="16.5" hidden="false" customHeight="true" outlineLevel="0" collapsed="false">
      <c r="A154" s="24"/>
      <c r="B154" s="25"/>
      <c r="C154" s="267" t="s">
        <v>198</v>
      </c>
      <c r="D154" s="267" t="s">
        <v>299</v>
      </c>
      <c r="E154" s="268" t="s">
        <v>1728</v>
      </c>
      <c r="F154" s="269" t="s">
        <v>1729</v>
      </c>
      <c r="G154" s="270" t="s">
        <v>288</v>
      </c>
      <c r="H154" s="271" t="n">
        <v>2</v>
      </c>
      <c r="I154" s="272"/>
      <c r="J154" s="273" t="n">
        <f aca="false">ROUND(I154*H154,2)</f>
        <v>0</v>
      </c>
      <c r="K154" s="274"/>
      <c r="L154" s="275"/>
      <c r="M154" s="276"/>
      <c r="N154" s="277" t="s">
        <v>43</v>
      </c>
      <c r="O154" s="74"/>
      <c r="P154" s="220" t="n">
        <f aca="false">O154*H154</f>
        <v>0</v>
      </c>
      <c r="Q154" s="220" t="n">
        <v>0.12</v>
      </c>
      <c r="R154" s="220" t="n">
        <f aca="false">Q154*H154</f>
        <v>0.2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4</v>
      </c>
      <c r="AT154" s="222" t="s">
        <v>299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1730</v>
      </c>
    </row>
    <row r="155" s="243" customFormat="true" ht="12.8" hidden="false" customHeight="false" outlineLevel="0" collapsed="false">
      <c r="B155" s="244"/>
      <c r="C155" s="245"/>
      <c r="D155" s="234" t="s">
        <v>232</v>
      </c>
      <c r="E155" s="245"/>
      <c r="F155" s="247" t="s">
        <v>1731</v>
      </c>
      <c r="G155" s="245"/>
      <c r="H155" s="248" t="n">
        <v>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32</v>
      </c>
      <c r="AU155" s="254" t="s">
        <v>87</v>
      </c>
      <c r="AV155" s="243" t="s">
        <v>87</v>
      </c>
      <c r="AW155" s="243" t="s">
        <v>3</v>
      </c>
      <c r="AX155" s="243" t="s">
        <v>85</v>
      </c>
      <c r="AY155" s="254" t="s">
        <v>139</v>
      </c>
    </row>
    <row r="156" s="31" customFormat="true" ht="16.5" hidden="false" customHeight="true" outlineLevel="0" collapsed="false">
      <c r="A156" s="24"/>
      <c r="B156" s="25"/>
      <c r="C156" s="210" t="s">
        <v>171</v>
      </c>
      <c r="D156" s="210" t="s">
        <v>140</v>
      </c>
      <c r="E156" s="211" t="s">
        <v>1732</v>
      </c>
      <c r="F156" s="212" t="s">
        <v>1733</v>
      </c>
      <c r="G156" s="213" t="s">
        <v>288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1734</v>
      </c>
    </row>
    <row r="157" s="31" customFormat="true" ht="16.5" hidden="false" customHeight="true" outlineLevel="0" collapsed="false">
      <c r="A157" s="24"/>
      <c r="B157" s="25"/>
      <c r="C157" s="267" t="s">
        <v>306</v>
      </c>
      <c r="D157" s="267" t="s">
        <v>299</v>
      </c>
      <c r="E157" s="268" t="s">
        <v>1735</v>
      </c>
      <c r="F157" s="269" t="s">
        <v>1736</v>
      </c>
      <c r="G157" s="270" t="s">
        <v>288</v>
      </c>
      <c r="H157" s="271" t="n">
        <v>1</v>
      </c>
      <c r="I157" s="272"/>
      <c r="J157" s="273" t="n">
        <f aca="false">ROUND(I157*H157,2)</f>
        <v>0</v>
      </c>
      <c r="K157" s="274"/>
      <c r="L157" s="275"/>
      <c r="M157" s="276"/>
      <c r="N157" s="277" t="s">
        <v>43</v>
      </c>
      <c r="O157" s="74"/>
      <c r="P157" s="220" t="n">
        <f aca="false">O157*H157</f>
        <v>0</v>
      </c>
      <c r="Q157" s="220" t="n">
        <v>0.018</v>
      </c>
      <c r="R157" s="220" t="n">
        <f aca="false">Q157*H157</f>
        <v>0.018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64</v>
      </c>
      <c r="AT157" s="222" t="s">
        <v>299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1737</v>
      </c>
    </row>
    <row r="158" s="31" customFormat="true" ht="16.5" hidden="false" customHeight="true" outlineLevel="0" collapsed="false">
      <c r="A158" s="24"/>
      <c r="B158" s="25"/>
      <c r="C158" s="210" t="s">
        <v>174</v>
      </c>
      <c r="D158" s="210" t="s">
        <v>140</v>
      </c>
      <c r="E158" s="211" t="s">
        <v>1738</v>
      </c>
      <c r="F158" s="212" t="s">
        <v>1739</v>
      </c>
      <c r="G158" s="213" t="s">
        <v>288</v>
      </c>
      <c r="H158" s="214" t="n">
        <v>1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1740</v>
      </c>
    </row>
    <row r="159" s="31" customFormat="true" ht="16.5" hidden="false" customHeight="true" outlineLevel="0" collapsed="false">
      <c r="A159" s="24"/>
      <c r="B159" s="25"/>
      <c r="C159" s="267" t="s">
        <v>6</v>
      </c>
      <c r="D159" s="267" t="s">
        <v>299</v>
      </c>
      <c r="E159" s="268" t="s">
        <v>1741</v>
      </c>
      <c r="F159" s="269" t="s">
        <v>1742</v>
      </c>
      <c r="G159" s="270" t="s">
        <v>288</v>
      </c>
      <c r="H159" s="271" t="n">
        <v>1</v>
      </c>
      <c r="I159" s="272"/>
      <c r="J159" s="273" t="n">
        <f aca="false">ROUND(I159*H159,2)</f>
        <v>0</v>
      </c>
      <c r="K159" s="274"/>
      <c r="L159" s="275"/>
      <c r="M159" s="276"/>
      <c r="N159" s="277" t="s">
        <v>43</v>
      </c>
      <c r="O159" s="74"/>
      <c r="P159" s="220" t="n">
        <f aca="false">O159*H159</f>
        <v>0</v>
      </c>
      <c r="Q159" s="220" t="n">
        <v>0.12</v>
      </c>
      <c r="R159" s="220" t="n">
        <f aca="false">Q159*H159</f>
        <v>0.1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64</v>
      </c>
      <c r="AT159" s="222" t="s">
        <v>299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1743</v>
      </c>
    </row>
    <row r="160" s="243" customFormat="true" ht="12.8" hidden="false" customHeight="false" outlineLevel="0" collapsed="false">
      <c r="B160" s="244"/>
      <c r="C160" s="245"/>
      <c r="D160" s="234" t="s">
        <v>232</v>
      </c>
      <c r="E160" s="245"/>
      <c r="F160" s="247" t="s">
        <v>1744</v>
      </c>
      <c r="G160" s="245"/>
      <c r="H160" s="248" t="n">
        <v>1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232</v>
      </c>
      <c r="AU160" s="254" t="s">
        <v>87</v>
      </c>
      <c r="AV160" s="243" t="s">
        <v>87</v>
      </c>
      <c r="AW160" s="243" t="s">
        <v>3</v>
      </c>
      <c r="AX160" s="243" t="s">
        <v>85</v>
      </c>
      <c r="AY160" s="254" t="s">
        <v>139</v>
      </c>
    </row>
    <row r="161" s="31" customFormat="true" ht="24.15" hidden="false" customHeight="true" outlineLevel="0" collapsed="false">
      <c r="A161" s="24"/>
      <c r="B161" s="25"/>
      <c r="C161" s="210" t="s">
        <v>178</v>
      </c>
      <c r="D161" s="210" t="s">
        <v>140</v>
      </c>
      <c r="E161" s="211" t="s">
        <v>1745</v>
      </c>
      <c r="F161" s="212" t="s">
        <v>1746</v>
      </c>
      <c r="G161" s="213" t="s">
        <v>288</v>
      </c>
      <c r="H161" s="214" t="n">
        <v>103.1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023</v>
      </c>
      <c r="R161" s="220" t="n">
        <f aca="false">Q161*H161</f>
        <v>2.3713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1747</v>
      </c>
    </row>
    <row r="162" s="243" customFormat="true" ht="12.8" hidden="false" customHeight="false" outlineLevel="0" collapsed="false">
      <c r="B162" s="244"/>
      <c r="C162" s="245"/>
      <c r="D162" s="234" t="s">
        <v>232</v>
      </c>
      <c r="E162" s="246"/>
      <c r="F162" s="247" t="s">
        <v>1748</v>
      </c>
      <c r="G162" s="245"/>
      <c r="H162" s="248" t="n">
        <v>103.1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232</v>
      </c>
      <c r="AU162" s="254" t="s">
        <v>87</v>
      </c>
      <c r="AV162" s="243" t="s">
        <v>87</v>
      </c>
      <c r="AW162" s="243" t="s">
        <v>34</v>
      </c>
      <c r="AX162" s="243" t="s">
        <v>85</v>
      </c>
      <c r="AY162" s="254" t="s">
        <v>139</v>
      </c>
    </row>
    <row r="163" s="31" customFormat="true" ht="37.8" hidden="false" customHeight="true" outlineLevel="0" collapsed="false">
      <c r="A163" s="24"/>
      <c r="B163" s="25"/>
      <c r="C163" s="210" t="s">
        <v>327</v>
      </c>
      <c r="D163" s="210" t="s">
        <v>140</v>
      </c>
      <c r="E163" s="211" t="s">
        <v>1749</v>
      </c>
      <c r="F163" s="212" t="s">
        <v>1750</v>
      </c>
      <c r="G163" s="213" t="s">
        <v>266</v>
      </c>
      <c r="H163" s="214" t="n">
        <v>38.663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2631</v>
      </c>
      <c r="R163" s="220" t="n">
        <f aca="false">Q163*H163</f>
        <v>10.1722353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1751</v>
      </c>
    </row>
    <row r="164" s="243" customFormat="true" ht="12.8" hidden="false" customHeight="false" outlineLevel="0" collapsed="false">
      <c r="B164" s="244"/>
      <c r="C164" s="245"/>
      <c r="D164" s="234" t="s">
        <v>232</v>
      </c>
      <c r="E164" s="246"/>
      <c r="F164" s="247" t="s">
        <v>1752</v>
      </c>
      <c r="G164" s="245"/>
      <c r="H164" s="248" t="n">
        <v>38.663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32</v>
      </c>
      <c r="AU164" s="254" t="s">
        <v>87</v>
      </c>
      <c r="AV164" s="243" t="s">
        <v>87</v>
      </c>
      <c r="AW164" s="243" t="s">
        <v>34</v>
      </c>
      <c r="AX164" s="243" t="s">
        <v>85</v>
      </c>
      <c r="AY164" s="254" t="s">
        <v>139</v>
      </c>
    </row>
    <row r="165" s="195" customFormat="true" ht="22.8" hidden="false" customHeight="true" outlineLevel="0" collapsed="false">
      <c r="B165" s="196"/>
      <c r="C165" s="197"/>
      <c r="D165" s="198" t="s">
        <v>77</v>
      </c>
      <c r="E165" s="224" t="s">
        <v>144</v>
      </c>
      <c r="F165" s="224" t="s">
        <v>1753</v>
      </c>
      <c r="G165" s="197"/>
      <c r="H165" s="197"/>
      <c r="I165" s="200"/>
      <c r="J165" s="225" t="n">
        <f aca="false">BK165</f>
        <v>0</v>
      </c>
      <c r="K165" s="197"/>
      <c r="L165" s="202"/>
      <c r="M165" s="203"/>
      <c r="N165" s="204"/>
      <c r="O165" s="204"/>
      <c r="P165" s="205" t="n">
        <f aca="false">SUM(P166:P167)</f>
        <v>0</v>
      </c>
      <c r="Q165" s="204"/>
      <c r="R165" s="205" t="n">
        <f aca="false">SUM(R166:R167)</f>
        <v>0.25208</v>
      </c>
      <c r="S165" s="204"/>
      <c r="T165" s="206" t="n">
        <f aca="false">SUM(T166:T167)</f>
        <v>0</v>
      </c>
      <c r="AR165" s="207" t="s">
        <v>85</v>
      </c>
      <c r="AT165" s="208" t="s">
        <v>77</v>
      </c>
      <c r="AU165" s="208" t="s">
        <v>85</v>
      </c>
      <c r="AY165" s="207" t="s">
        <v>139</v>
      </c>
      <c r="BK165" s="209" t="n">
        <f aca="false">SUM(BK166:BK167)</f>
        <v>0</v>
      </c>
    </row>
    <row r="166" s="31" customFormat="true" ht="16.5" hidden="false" customHeight="true" outlineLevel="0" collapsed="false">
      <c r="A166" s="24"/>
      <c r="B166" s="25"/>
      <c r="C166" s="210" t="s">
        <v>182</v>
      </c>
      <c r="D166" s="210" t="s">
        <v>140</v>
      </c>
      <c r="E166" s="211" t="s">
        <v>1754</v>
      </c>
      <c r="F166" s="212" t="s">
        <v>1755</v>
      </c>
      <c r="G166" s="213" t="s">
        <v>288</v>
      </c>
      <c r="H166" s="214" t="n">
        <v>4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.00702</v>
      </c>
      <c r="R166" s="220" t="n">
        <f aca="false">Q166*H166</f>
        <v>0.0280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1756</v>
      </c>
    </row>
    <row r="167" s="31" customFormat="true" ht="16.5" hidden="false" customHeight="true" outlineLevel="0" collapsed="false">
      <c r="A167" s="24"/>
      <c r="B167" s="25"/>
      <c r="C167" s="267" t="s">
        <v>335</v>
      </c>
      <c r="D167" s="267" t="s">
        <v>299</v>
      </c>
      <c r="E167" s="268" t="s">
        <v>1757</v>
      </c>
      <c r="F167" s="269" t="s">
        <v>1758</v>
      </c>
      <c r="G167" s="270" t="s">
        <v>288</v>
      </c>
      <c r="H167" s="271" t="n">
        <v>4</v>
      </c>
      <c r="I167" s="272"/>
      <c r="J167" s="273" t="n">
        <f aca="false">ROUND(I167*H167,2)</f>
        <v>0</v>
      </c>
      <c r="K167" s="274"/>
      <c r="L167" s="275"/>
      <c r="M167" s="276"/>
      <c r="N167" s="277" t="s">
        <v>43</v>
      </c>
      <c r="O167" s="74"/>
      <c r="P167" s="220" t="n">
        <f aca="false">O167*H167</f>
        <v>0</v>
      </c>
      <c r="Q167" s="220" t="n">
        <v>0.056</v>
      </c>
      <c r="R167" s="220" t="n">
        <f aca="false">Q167*H167</f>
        <v>0.22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64</v>
      </c>
      <c r="AT167" s="222" t="s">
        <v>299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1759</v>
      </c>
    </row>
    <row r="168" s="195" customFormat="true" ht="22.8" hidden="false" customHeight="true" outlineLevel="0" collapsed="false">
      <c r="B168" s="196"/>
      <c r="C168" s="197"/>
      <c r="D168" s="198" t="s">
        <v>77</v>
      </c>
      <c r="E168" s="224" t="s">
        <v>153</v>
      </c>
      <c r="F168" s="224" t="s">
        <v>1760</v>
      </c>
      <c r="G168" s="197"/>
      <c r="H168" s="197"/>
      <c r="I168" s="200"/>
      <c r="J168" s="225" t="n">
        <f aca="false">BK168</f>
        <v>0</v>
      </c>
      <c r="K168" s="197"/>
      <c r="L168" s="202"/>
      <c r="M168" s="203"/>
      <c r="N168" s="204"/>
      <c r="O168" s="204"/>
      <c r="P168" s="205" t="n">
        <f aca="false">SUM(P169:P173)</f>
        <v>0</v>
      </c>
      <c r="Q168" s="204"/>
      <c r="R168" s="205" t="n">
        <f aca="false">SUM(R169:R173)</f>
        <v>0</v>
      </c>
      <c r="S168" s="204"/>
      <c r="T168" s="206" t="n">
        <f aca="false">SUM(T169:T173)</f>
        <v>0</v>
      </c>
      <c r="AR168" s="207" t="s">
        <v>85</v>
      </c>
      <c r="AT168" s="208" t="s">
        <v>77</v>
      </c>
      <c r="AU168" s="208" t="s">
        <v>85</v>
      </c>
      <c r="AY168" s="207" t="s">
        <v>139</v>
      </c>
      <c r="BK168" s="209" t="n">
        <f aca="false">SUM(BK169:BK173)</f>
        <v>0</v>
      </c>
    </row>
    <row r="169" s="31" customFormat="true" ht="21.75" hidden="false" customHeight="true" outlineLevel="0" collapsed="false">
      <c r="A169" s="24"/>
      <c r="B169" s="25"/>
      <c r="C169" s="210" t="s">
        <v>185</v>
      </c>
      <c r="D169" s="210" t="s">
        <v>140</v>
      </c>
      <c r="E169" s="211" t="s">
        <v>1761</v>
      </c>
      <c r="F169" s="212" t="s">
        <v>1762</v>
      </c>
      <c r="G169" s="213" t="s">
        <v>266</v>
      </c>
      <c r="H169" s="214" t="n">
        <v>215.32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1763</v>
      </c>
    </row>
    <row r="170" s="243" customFormat="true" ht="12.8" hidden="false" customHeight="false" outlineLevel="0" collapsed="false">
      <c r="B170" s="244"/>
      <c r="C170" s="245"/>
      <c r="D170" s="234" t="s">
        <v>232</v>
      </c>
      <c r="E170" s="246"/>
      <c r="F170" s="247" t="s">
        <v>1764</v>
      </c>
      <c r="G170" s="245"/>
      <c r="H170" s="248" t="n">
        <v>215.32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232</v>
      </c>
      <c r="AU170" s="254" t="s">
        <v>87</v>
      </c>
      <c r="AV170" s="243" t="s">
        <v>87</v>
      </c>
      <c r="AW170" s="243" t="s">
        <v>34</v>
      </c>
      <c r="AX170" s="243" t="s">
        <v>85</v>
      </c>
      <c r="AY170" s="254" t="s">
        <v>139</v>
      </c>
    </row>
    <row r="171" s="31" customFormat="true" ht="16.5" hidden="false" customHeight="true" outlineLevel="0" collapsed="false">
      <c r="A171" s="24"/>
      <c r="B171" s="25"/>
      <c r="C171" s="210" t="s">
        <v>342</v>
      </c>
      <c r="D171" s="210" t="s">
        <v>140</v>
      </c>
      <c r="E171" s="211" t="s">
        <v>1765</v>
      </c>
      <c r="F171" s="212" t="s">
        <v>1766</v>
      </c>
      <c r="G171" s="213" t="s">
        <v>266</v>
      </c>
      <c r="H171" s="214" t="n">
        <v>215.32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1767</v>
      </c>
    </row>
    <row r="172" s="31" customFormat="true" ht="24.15" hidden="false" customHeight="true" outlineLevel="0" collapsed="false">
      <c r="A172" s="24"/>
      <c r="B172" s="25"/>
      <c r="C172" s="210" t="s">
        <v>346</v>
      </c>
      <c r="D172" s="210" t="s">
        <v>140</v>
      </c>
      <c r="E172" s="211" t="s">
        <v>1768</v>
      </c>
      <c r="F172" s="212" t="s">
        <v>1769</v>
      </c>
      <c r="G172" s="213" t="s">
        <v>266</v>
      </c>
      <c r="H172" s="214" t="n">
        <v>215.32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1770</v>
      </c>
    </row>
    <row r="173" s="243" customFormat="true" ht="12.8" hidden="false" customHeight="false" outlineLevel="0" collapsed="false">
      <c r="B173" s="244"/>
      <c r="C173" s="245"/>
      <c r="D173" s="234" t="s">
        <v>232</v>
      </c>
      <c r="E173" s="246"/>
      <c r="F173" s="247" t="s">
        <v>1764</v>
      </c>
      <c r="G173" s="245"/>
      <c r="H173" s="248" t="n">
        <v>215.32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232</v>
      </c>
      <c r="AU173" s="254" t="s">
        <v>87</v>
      </c>
      <c r="AV173" s="243" t="s">
        <v>87</v>
      </c>
      <c r="AW173" s="243" t="s">
        <v>34</v>
      </c>
      <c r="AX173" s="243" t="s">
        <v>85</v>
      </c>
      <c r="AY173" s="254" t="s">
        <v>139</v>
      </c>
    </row>
    <row r="174" s="195" customFormat="true" ht="22.8" hidden="false" customHeight="true" outlineLevel="0" collapsed="false">
      <c r="B174" s="196"/>
      <c r="C174" s="197"/>
      <c r="D174" s="198" t="s">
        <v>77</v>
      </c>
      <c r="E174" s="224" t="s">
        <v>150</v>
      </c>
      <c r="F174" s="224" t="s">
        <v>1771</v>
      </c>
      <c r="G174" s="197"/>
      <c r="H174" s="197"/>
      <c r="I174" s="200"/>
      <c r="J174" s="225" t="n">
        <f aca="false">BK174</f>
        <v>0</v>
      </c>
      <c r="K174" s="197"/>
      <c r="L174" s="202"/>
      <c r="M174" s="203"/>
      <c r="N174" s="204"/>
      <c r="O174" s="204"/>
      <c r="P174" s="205" t="n">
        <f aca="false">SUM(P175:P183)</f>
        <v>0</v>
      </c>
      <c r="Q174" s="204"/>
      <c r="R174" s="205" t="n">
        <f aca="false">SUM(R175:R183)</f>
        <v>46.4598694</v>
      </c>
      <c r="S174" s="204"/>
      <c r="T174" s="206" t="n">
        <f aca="false">SUM(T175:T183)</f>
        <v>0</v>
      </c>
      <c r="AR174" s="207" t="s">
        <v>85</v>
      </c>
      <c r="AT174" s="208" t="s">
        <v>77</v>
      </c>
      <c r="AU174" s="208" t="s">
        <v>85</v>
      </c>
      <c r="AY174" s="207" t="s">
        <v>139</v>
      </c>
      <c r="BK174" s="209" t="n">
        <f aca="false">SUM(BK175:BK183)</f>
        <v>0</v>
      </c>
    </row>
    <row r="175" s="31" customFormat="true" ht="24.15" hidden="false" customHeight="true" outlineLevel="0" collapsed="false">
      <c r="A175" s="24"/>
      <c r="B175" s="25"/>
      <c r="C175" s="210" t="s">
        <v>350</v>
      </c>
      <c r="D175" s="210" t="s">
        <v>140</v>
      </c>
      <c r="E175" s="211" t="s">
        <v>1772</v>
      </c>
      <c r="F175" s="212" t="s">
        <v>1773</v>
      </c>
      <c r="G175" s="213" t="s">
        <v>266</v>
      </c>
      <c r="H175" s="214" t="n">
        <v>215.32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.19328</v>
      </c>
      <c r="R175" s="220" t="n">
        <f aca="false">Q175*H175</f>
        <v>41.617049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1774</v>
      </c>
    </row>
    <row r="176" s="243" customFormat="true" ht="12.8" hidden="false" customHeight="false" outlineLevel="0" collapsed="false">
      <c r="B176" s="244"/>
      <c r="C176" s="245"/>
      <c r="D176" s="234" t="s">
        <v>232</v>
      </c>
      <c r="E176" s="246"/>
      <c r="F176" s="247" t="s">
        <v>1764</v>
      </c>
      <c r="G176" s="245"/>
      <c r="H176" s="248" t="n">
        <v>215.32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232</v>
      </c>
      <c r="AU176" s="254" t="s">
        <v>87</v>
      </c>
      <c r="AV176" s="243" t="s">
        <v>87</v>
      </c>
      <c r="AW176" s="243" t="s">
        <v>34</v>
      </c>
      <c r="AX176" s="243" t="s">
        <v>85</v>
      </c>
      <c r="AY176" s="254" t="s">
        <v>139</v>
      </c>
    </row>
    <row r="177" s="31" customFormat="true" ht="16.5" hidden="false" customHeight="true" outlineLevel="0" collapsed="false">
      <c r="A177" s="24"/>
      <c r="B177" s="25"/>
      <c r="C177" s="210" t="s">
        <v>357</v>
      </c>
      <c r="D177" s="210" t="s">
        <v>140</v>
      </c>
      <c r="E177" s="211" t="s">
        <v>1775</v>
      </c>
      <c r="F177" s="212" t="s">
        <v>1776</v>
      </c>
      <c r="G177" s="213" t="s">
        <v>266</v>
      </c>
      <c r="H177" s="214" t="n">
        <v>20.72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.0025</v>
      </c>
      <c r="R177" s="220" t="n">
        <f aca="false">Q177*H177</f>
        <v>0.051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1777</v>
      </c>
    </row>
    <row r="178" s="243" customFormat="true" ht="12.8" hidden="false" customHeight="false" outlineLevel="0" collapsed="false">
      <c r="B178" s="244"/>
      <c r="C178" s="245"/>
      <c r="D178" s="234" t="s">
        <v>232</v>
      </c>
      <c r="E178" s="246"/>
      <c r="F178" s="247" t="s">
        <v>1778</v>
      </c>
      <c r="G178" s="245"/>
      <c r="H178" s="248" t="n">
        <v>20.72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232</v>
      </c>
      <c r="AU178" s="254" t="s">
        <v>87</v>
      </c>
      <c r="AV178" s="243" t="s">
        <v>87</v>
      </c>
      <c r="AW178" s="243" t="s">
        <v>34</v>
      </c>
      <c r="AX178" s="243" t="s">
        <v>85</v>
      </c>
      <c r="AY178" s="254" t="s">
        <v>139</v>
      </c>
    </row>
    <row r="179" s="31" customFormat="true" ht="24.15" hidden="false" customHeight="true" outlineLevel="0" collapsed="false">
      <c r="A179" s="24"/>
      <c r="B179" s="25"/>
      <c r="C179" s="267" t="s">
        <v>363</v>
      </c>
      <c r="D179" s="267" t="s">
        <v>299</v>
      </c>
      <c r="E179" s="268" t="s">
        <v>1779</v>
      </c>
      <c r="F179" s="269" t="s">
        <v>1780</v>
      </c>
      <c r="G179" s="270" t="s">
        <v>288</v>
      </c>
      <c r="H179" s="271" t="n">
        <v>132.09</v>
      </c>
      <c r="I179" s="272"/>
      <c r="J179" s="273" t="n">
        <f aca="false">ROUND(I179*H179,2)</f>
        <v>0</v>
      </c>
      <c r="K179" s="274"/>
      <c r="L179" s="275"/>
      <c r="M179" s="276"/>
      <c r="N179" s="277" t="s">
        <v>43</v>
      </c>
      <c r="O179" s="74"/>
      <c r="P179" s="220" t="n">
        <f aca="false">O179*H179</f>
        <v>0</v>
      </c>
      <c r="Q179" s="220" t="n">
        <v>0.0135</v>
      </c>
      <c r="R179" s="220" t="n">
        <f aca="false">Q179*H179</f>
        <v>1.78321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64</v>
      </c>
      <c r="AT179" s="222" t="s">
        <v>299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1781</v>
      </c>
    </row>
    <row r="180" s="243" customFormat="true" ht="12.8" hidden="false" customHeight="false" outlineLevel="0" collapsed="false">
      <c r="B180" s="244"/>
      <c r="C180" s="245"/>
      <c r="D180" s="234" t="s">
        <v>232</v>
      </c>
      <c r="E180" s="246"/>
      <c r="F180" s="247" t="s">
        <v>1782</v>
      </c>
      <c r="G180" s="245"/>
      <c r="H180" s="248" t="n">
        <v>129.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232</v>
      </c>
      <c r="AU180" s="254" t="s">
        <v>87</v>
      </c>
      <c r="AV180" s="243" t="s">
        <v>87</v>
      </c>
      <c r="AW180" s="243" t="s">
        <v>34</v>
      </c>
      <c r="AX180" s="243" t="s">
        <v>85</v>
      </c>
      <c r="AY180" s="254" t="s">
        <v>139</v>
      </c>
    </row>
    <row r="181" s="243" customFormat="true" ht="12.8" hidden="false" customHeight="false" outlineLevel="0" collapsed="false">
      <c r="B181" s="244"/>
      <c r="C181" s="245"/>
      <c r="D181" s="234" t="s">
        <v>232</v>
      </c>
      <c r="E181" s="245"/>
      <c r="F181" s="247" t="s">
        <v>1783</v>
      </c>
      <c r="G181" s="245"/>
      <c r="H181" s="248" t="n">
        <v>132.09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232</v>
      </c>
      <c r="AU181" s="254" t="s">
        <v>87</v>
      </c>
      <c r="AV181" s="243" t="s">
        <v>87</v>
      </c>
      <c r="AW181" s="243" t="s">
        <v>3</v>
      </c>
      <c r="AX181" s="243" t="s">
        <v>85</v>
      </c>
      <c r="AY181" s="254" t="s">
        <v>139</v>
      </c>
    </row>
    <row r="182" s="31" customFormat="true" ht="24.15" hidden="false" customHeight="true" outlineLevel="0" collapsed="false">
      <c r="A182" s="24"/>
      <c r="B182" s="25"/>
      <c r="C182" s="210" t="s">
        <v>367</v>
      </c>
      <c r="D182" s="210" t="s">
        <v>140</v>
      </c>
      <c r="E182" s="211" t="s">
        <v>1784</v>
      </c>
      <c r="F182" s="212" t="s">
        <v>1785</v>
      </c>
      <c r="G182" s="213" t="s">
        <v>266</v>
      </c>
      <c r="H182" s="214" t="n">
        <v>12.48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.24101</v>
      </c>
      <c r="R182" s="220" t="n">
        <f aca="false">Q182*H182</f>
        <v>3.0078048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1786</v>
      </c>
    </row>
    <row r="183" s="243" customFormat="true" ht="12.8" hidden="false" customHeight="false" outlineLevel="0" collapsed="false">
      <c r="B183" s="244"/>
      <c r="C183" s="245"/>
      <c r="D183" s="234" t="s">
        <v>232</v>
      </c>
      <c r="E183" s="246"/>
      <c r="F183" s="247" t="s">
        <v>1787</v>
      </c>
      <c r="G183" s="245"/>
      <c r="H183" s="248" t="n">
        <v>12.48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32</v>
      </c>
      <c r="AU183" s="254" t="s">
        <v>87</v>
      </c>
      <c r="AV183" s="243" t="s">
        <v>87</v>
      </c>
      <c r="AW183" s="243" t="s">
        <v>34</v>
      </c>
      <c r="AX183" s="243" t="s">
        <v>85</v>
      </c>
      <c r="AY183" s="254" t="s">
        <v>139</v>
      </c>
    </row>
    <row r="184" s="195" customFormat="true" ht="22.8" hidden="false" customHeight="true" outlineLevel="0" collapsed="false">
      <c r="B184" s="196"/>
      <c r="C184" s="197"/>
      <c r="D184" s="198" t="s">
        <v>77</v>
      </c>
      <c r="E184" s="224" t="s">
        <v>168</v>
      </c>
      <c r="F184" s="224" t="s">
        <v>1788</v>
      </c>
      <c r="G184" s="197"/>
      <c r="H184" s="197"/>
      <c r="I184" s="200"/>
      <c r="J184" s="225" t="n">
        <f aca="false">BK184</f>
        <v>0</v>
      </c>
      <c r="K184" s="197"/>
      <c r="L184" s="202"/>
      <c r="M184" s="203"/>
      <c r="N184" s="204"/>
      <c r="O184" s="204"/>
      <c r="P184" s="205" t="n">
        <f aca="false">SUM(P185:P195)</f>
        <v>0</v>
      </c>
      <c r="Q184" s="204"/>
      <c r="R184" s="205" t="n">
        <f aca="false">SUM(R185:R195)</f>
        <v>15.7525075</v>
      </c>
      <c r="S184" s="204"/>
      <c r="T184" s="206" t="n">
        <f aca="false">SUM(T185:T195)</f>
        <v>0</v>
      </c>
      <c r="AR184" s="207" t="s">
        <v>85</v>
      </c>
      <c r="AT184" s="208" t="s">
        <v>77</v>
      </c>
      <c r="AU184" s="208" t="s">
        <v>85</v>
      </c>
      <c r="AY184" s="207" t="s">
        <v>139</v>
      </c>
      <c r="BK184" s="209" t="n">
        <f aca="false">SUM(BK185:BK195)</f>
        <v>0</v>
      </c>
    </row>
    <row r="185" s="31" customFormat="true" ht="33" hidden="false" customHeight="true" outlineLevel="0" collapsed="false">
      <c r="A185" s="24"/>
      <c r="B185" s="25"/>
      <c r="C185" s="210" t="s">
        <v>371</v>
      </c>
      <c r="D185" s="210" t="s">
        <v>140</v>
      </c>
      <c r="E185" s="211" t="s">
        <v>1789</v>
      </c>
      <c r="F185" s="212" t="s">
        <v>1790</v>
      </c>
      <c r="G185" s="213" t="s">
        <v>319</v>
      </c>
      <c r="H185" s="214" t="n">
        <v>27.9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.08088</v>
      </c>
      <c r="R185" s="220" t="n">
        <f aca="false">Q185*H185</f>
        <v>2.25655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7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1791</v>
      </c>
    </row>
    <row r="186" s="243" customFormat="true" ht="12.8" hidden="false" customHeight="false" outlineLevel="0" collapsed="false">
      <c r="B186" s="244"/>
      <c r="C186" s="245"/>
      <c r="D186" s="234" t="s">
        <v>232</v>
      </c>
      <c r="E186" s="246"/>
      <c r="F186" s="247" t="s">
        <v>1792</v>
      </c>
      <c r="G186" s="245"/>
      <c r="H186" s="248" t="n">
        <v>27.9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32</v>
      </c>
      <c r="AU186" s="254" t="s">
        <v>87</v>
      </c>
      <c r="AV186" s="243" t="s">
        <v>87</v>
      </c>
      <c r="AW186" s="243" t="s">
        <v>34</v>
      </c>
      <c r="AX186" s="243" t="s">
        <v>85</v>
      </c>
      <c r="AY186" s="254" t="s">
        <v>139</v>
      </c>
    </row>
    <row r="187" s="31" customFormat="true" ht="21.75" hidden="false" customHeight="true" outlineLevel="0" collapsed="false">
      <c r="A187" s="24"/>
      <c r="B187" s="25"/>
      <c r="C187" s="267" t="s">
        <v>375</v>
      </c>
      <c r="D187" s="267" t="s">
        <v>299</v>
      </c>
      <c r="E187" s="268" t="s">
        <v>1793</v>
      </c>
      <c r="F187" s="269" t="s">
        <v>1794</v>
      </c>
      <c r="G187" s="270" t="s">
        <v>288</v>
      </c>
      <c r="H187" s="271" t="n">
        <v>55.8</v>
      </c>
      <c r="I187" s="272"/>
      <c r="J187" s="273" t="n">
        <f aca="false">ROUND(I187*H187,2)</f>
        <v>0</v>
      </c>
      <c r="K187" s="274"/>
      <c r="L187" s="275"/>
      <c r="M187" s="276"/>
      <c r="N187" s="277" t="s">
        <v>43</v>
      </c>
      <c r="O187" s="74"/>
      <c r="P187" s="220" t="n">
        <f aca="false">O187*H187</f>
        <v>0</v>
      </c>
      <c r="Q187" s="220" t="n">
        <v>0.036</v>
      </c>
      <c r="R187" s="220" t="n">
        <f aca="false">Q187*H187</f>
        <v>2.008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64</v>
      </c>
      <c r="AT187" s="222" t="s">
        <v>299</v>
      </c>
      <c r="AU187" s="222" t="s">
        <v>87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1795</v>
      </c>
    </row>
    <row r="188" s="31" customFormat="true" ht="33" hidden="false" customHeight="true" outlineLevel="0" collapsed="false">
      <c r="A188" s="24"/>
      <c r="B188" s="25"/>
      <c r="C188" s="210" t="s">
        <v>380</v>
      </c>
      <c r="D188" s="210" t="s">
        <v>140</v>
      </c>
      <c r="E188" s="211" t="s">
        <v>1796</v>
      </c>
      <c r="F188" s="212" t="s">
        <v>1797</v>
      </c>
      <c r="G188" s="213" t="s">
        <v>319</v>
      </c>
      <c r="H188" s="214" t="n">
        <v>27.1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14215</v>
      </c>
      <c r="R188" s="220" t="n">
        <f aca="false">Q188*H188</f>
        <v>3.852265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7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1798</v>
      </c>
    </row>
    <row r="189" s="243" customFormat="true" ht="12.8" hidden="false" customHeight="false" outlineLevel="0" collapsed="false">
      <c r="B189" s="244"/>
      <c r="C189" s="245"/>
      <c r="D189" s="234" t="s">
        <v>232</v>
      </c>
      <c r="E189" s="246"/>
      <c r="F189" s="247" t="s">
        <v>1799</v>
      </c>
      <c r="G189" s="245"/>
      <c r="H189" s="248" t="n">
        <v>27.1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232</v>
      </c>
      <c r="AU189" s="254" t="s">
        <v>87</v>
      </c>
      <c r="AV189" s="243" t="s">
        <v>87</v>
      </c>
      <c r="AW189" s="243" t="s">
        <v>34</v>
      </c>
      <c r="AX189" s="243" t="s">
        <v>85</v>
      </c>
      <c r="AY189" s="254" t="s">
        <v>139</v>
      </c>
    </row>
    <row r="190" s="31" customFormat="true" ht="21.75" hidden="false" customHeight="true" outlineLevel="0" collapsed="false">
      <c r="A190" s="24"/>
      <c r="B190" s="25"/>
      <c r="C190" s="267" t="s">
        <v>384</v>
      </c>
      <c r="D190" s="267" t="s">
        <v>299</v>
      </c>
      <c r="E190" s="268" t="s">
        <v>1800</v>
      </c>
      <c r="F190" s="269" t="s">
        <v>1801</v>
      </c>
      <c r="G190" s="270" t="s">
        <v>288</v>
      </c>
      <c r="H190" s="271" t="n">
        <v>54.2</v>
      </c>
      <c r="I190" s="272"/>
      <c r="J190" s="273" t="n">
        <f aca="false">ROUND(I190*H190,2)</f>
        <v>0</v>
      </c>
      <c r="K190" s="274"/>
      <c r="L190" s="275"/>
      <c r="M190" s="276"/>
      <c r="N190" s="277" t="s">
        <v>43</v>
      </c>
      <c r="O190" s="74"/>
      <c r="P190" s="220" t="n">
        <f aca="false">O190*H190</f>
        <v>0</v>
      </c>
      <c r="Q190" s="220" t="n">
        <v>0.036</v>
      </c>
      <c r="R190" s="220" t="n">
        <f aca="false">Q190*H190</f>
        <v>1.951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64</v>
      </c>
      <c r="AT190" s="222" t="s">
        <v>299</v>
      </c>
      <c r="AU190" s="222" t="s">
        <v>87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1802</v>
      </c>
    </row>
    <row r="191" s="31" customFormat="true" ht="33" hidden="false" customHeight="true" outlineLevel="0" collapsed="false">
      <c r="A191" s="24"/>
      <c r="B191" s="25"/>
      <c r="C191" s="210" t="s">
        <v>388</v>
      </c>
      <c r="D191" s="210" t="s">
        <v>140</v>
      </c>
      <c r="E191" s="211" t="s">
        <v>1803</v>
      </c>
      <c r="F191" s="212" t="s">
        <v>1804</v>
      </c>
      <c r="G191" s="213" t="s">
        <v>319</v>
      </c>
      <c r="H191" s="214" t="n">
        <v>28.185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1295</v>
      </c>
      <c r="R191" s="220" t="n">
        <f aca="false">Q191*H191</f>
        <v>3.6499575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7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1805</v>
      </c>
    </row>
    <row r="192" s="243" customFormat="true" ht="12.8" hidden="false" customHeight="false" outlineLevel="0" collapsed="false">
      <c r="B192" s="244"/>
      <c r="C192" s="245"/>
      <c r="D192" s="234" t="s">
        <v>232</v>
      </c>
      <c r="E192" s="246"/>
      <c r="F192" s="247" t="s">
        <v>1806</v>
      </c>
      <c r="G192" s="245"/>
      <c r="H192" s="248" t="n">
        <v>28.18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232</v>
      </c>
      <c r="AU192" s="254" t="s">
        <v>87</v>
      </c>
      <c r="AV192" s="243" t="s">
        <v>87</v>
      </c>
      <c r="AW192" s="243" t="s">
        <v>34</v>
      </c>
      <c r="AX192" s="243" t="s">
        <v>85</v>
      </c>
      <c r="AY192" s="254" t="s">
        <v>139</v>
      </c>
    </row>
    <row r="193" s="31" customFormat="true" ht="21.75" hidden="false" customHeight="true" outlineLevel="0" collapsed="false">
      <c r="A193" s="24"/>
      <c r="B193" s="25"/>
      <c r="C193" s="267" t="s">
        <v>393</v>
      </c>
      <c r="D193" s="267" t="s">
        <v>299</v>
      </c>
      <c r="E193" s="268" t="s">
        <v>1807</v>
      </c>
      <c r="F193" s="269" t="s">
        <v>1808</v>
      </c>
      <c r="G193" s="270" t="s">
        <v>288</v>
      </c>
      <c r="H193" s="271" t="n">
        <v>28.185</v>
      </c>
      <c r="I193" s="272"/>
      <c r="J193" s="273" t="n">
        <f aca="false">ROUND(I193*H193,2)</f>
        <v>0</v>
      </c>
      <c r="K193" s="274"/>
      <c r="L193" s="275"/>
      <c r="M193" s="276"/>
      <c r="N193" s="277" t="s">
        <v>43</v>
      </c>
      <c r="O193" s="74"/>
      <c r="P193" s="220" t="n">
        <f aca="false">O193*H193</f>
        <v>0</v>
      </c>
      <c r="Q193" s="220" t="n">
        <v>0.036</v>
      </c>
      <c r="R193" s="220" t="n">
        <f aca="false">Q193*H193</f>
        <v>1.0146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4</v>
      </c>
      <c r="AT193" s="222" t="s">
        <v>299</v>
      </c>
      <c r="AU193" s="222" t="s">
        <v>87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1809</v>
      </c>
    </row>
    <row r="194" s="31" customFormat="true" ht="24.15" hidden="false" customHeight="true" outlineLevel="0" collapsed="false">
      <c r="A194" s="24"/>
      <c r="B194" s="25"/>
      <c r="C194" s="210" t="s">
        <v>397</v>
      </c>
      <c r="D194" s="210" t="s">
        <v>140</v>
      </c>
      <c r="E194" s="211" t="s">
        <v>1810</v>
      </c>
      <c r="F194" s="212" t="s">
        <v>1811</v>
      </c>
      <c r="G194" s="213" t="s">
        <v>319</v>
      </c>
      <c r="H194" s="214" t="n">
        <v>3.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29221</v>
      </c>
      <c r="R194" s="220" t="n">
        <f aca="false">Q194*H194</f>
        <v>0.964293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7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1812</v>
      </c>
    </row>
    <row r="195" s="31" customFormat="true" ht="24.15" hidden="false" customHeight="true" outlineLevel="0" collapsed="false">
      <c r="A195" s="24"/>
      <c r="B195" s="25"/>
      <c r="C195" s="267" t="s">
        <v>403</v>
      </c>
      <c r="D195" s="267" t="s">
        <v>299</v>
      </c>
      <c r="E195" s="268" t="s">
        <v>1813</v>
      </c>
      <c r="F195" s="269" t="s">
        <v>1814</v>
      </c>
      <c r="G195" s="270" t="s">
        <v>288</v>
      </c>
      <c r="H195" s="271" t="n">
        <v>3.3</v>
      </c>
      <c r="I195" s="272"/>
      <c r="J195" s="273" t="n">
        <f aca="false">ROUND(I195*H195,2)</f>
        <v>0</v>
      </c>
      <c r="K195" s="274"/>
      <c r="L195" s="275"/>
      <c r="M195" s="276"/>
      <c r="N195" s="277" t="s">
        <v>43</v>
      </c>
      <c r="O195" s="74"/>
      <c r="P195" s="220" t="n">
        <f aca="false">O195*H195</f>
        <v>0</v>
      </c>
      <c r="Q195" s="220" t="n">
        <v>0.0166</v>
      </c>
      <c r="R195" s="220" t="n">
        <f aca="false">Q195*H195</f>
        <v>0.05478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4</v>
      </c>
      <c r="AT195" s="222" t="s">
        <v>299</v>
      </c>
      <c r="AU195" s="222" t="s">
        <v>87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1815</v>
      </c>
    </row>
    <row r="196" s="195" customFormat="true" ht="22.8" hidden="false" customHeight="true" outlineLevel="0" collapsed="false">
      <c r="B196" s="196"/>
      <c r="C196" s="197"/>
      <c r="D196" s="198" t="s">
        <v>77</v>
      </c>
      <c r="E196" s="224" t="s">
        <v>517</v>
      </c>
      <c r="F196" s="224" t="s">
        <v>518</v>
      </c>
      <c r="G196" s="197"/>
      <c r="H196" s="197"/>
      <c r="I196" s="200"/>
      <c r="J196" s="225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</v>
      </c>
      <c r="S196" s="204"/>
      <c r="T196" s="206" t="n">
        <f aca="false">T197</f>
        <v>0</v>
      </c>
      <c r="AR196" s="207" t="s">
        <v>85</v>
      </c>
      <c r="AT196" s="208" t="s">
        <v>77</v>
      </c>
      <c r="AU196" s="208" t="s">
        <v>85</v>
      </c>
      <c r="AY196" s="207" t="s">
        <v>139</v>
      </c>
      <c r="BK196" s="209" t="n">
        <f aca="false">BK197</f>
        <v>0</v>
      </c>
    </row>
    <row r="197" s="31" customFormat="true" ht="33" hidden="false" customHeight="true" outlineLevel="0" collapsed="false">
      <c r="A197" s="24"/>
      <c r="B197" s="25"/>
      <c r="C197" s="210" t="s">
        <v>408</v>
      </c>
      <c r="D197" s="210" t="s">
        <v>140</v>
      </c>
      <c r="E197" s="211" t="s">
        <v>1816</v>
      </c>
      <c r="F197" s="212" t="s">
        <v>1817</v>
      </c>
      <c r="G197" s="213" t="s">
        <v>246</v>
      </c>
      <c r="H197" s="214" t="n">
        <v>96.257</v>
      </c>
      <c r="I197" s="215"/>
      <c r="J197" s="216" t="n">
        <f aca="false">ROUND(I197*H197,2)</f>
        <v>0</v>
      </c>
      <c r="K197" s="217"/>
      <c r="L197" s="30"/>
      <c r="M197" s="226"/>
      <c r="N197" s="227" t="s">
        <v>43</v>
      </c>
      <c r="O197" s="228"/>
      <c r="P197" s="229" t="n">
        <f aca="false">O197*H197</f>
        <v>0</v>
      </c>
      <c r="Q197" s="229" t="n">
        <v>0</v>
      </c>
      <c r="R197" s="229" t="n">
        <f aca="false">Q197*H197</f>
        <v>0</v>
      </c>
      <c r="S197" s="229" t="n">
        <v>0</v>
      </c>
      <c r="T197" s="23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7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1818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z69a8h8dnDgX9kc2RPfwCIXA0L/azbManU99Q9zIu44+UA93QrzPKJJwWaK79TGXOy83SeO1J4NBqDl6aD0SxQ==" saltValue="UnD10nMXPwcy0gri5V9PzC656yzdX3BRSEtpuFolxeXhmWJhVEKOl9Do/EC4J3qYwHwK7UsuNohUAgg2pLjxUw==" spinCount="100000" sheet="true" password="cc35" objects="true" scenarios="true" formatColumns="false" formatRows="false" autoFilter="false"/>
  <autoFilter ref="C124:K197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18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2:BE269)),  2)</f>
        <v>0</v>
      </c>
      <c r="G33" s="24"/>
      <c r="H33" s="24"/>
      <c r="I33" s="141" t="n">
        <v>0.21</v>
      </c>
      <c r="J33" s="140" t="n">
        <f aca="false">ROUND(((SUM(BE132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2:BF269)),  2)</f>
        <v>0</v>
      </c>
      <c r="G34" s="24"/>
      <c r="H34" s="24"/>
      <c r="I34" s="141" t="n">
        <v>0.15</v>
      </c>
      <c r="J34" s="140" t="n">
        <f aca="false">ROUND(((SUM(BF132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2:BG2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2:BH2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2:BI2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6 - TZB - Vodovod, Kanalizace, Zařizovací předměty,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1820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21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22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23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824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825</v>
      </c>
      <c r="E102" s="179"/>
      <c r="F102" s="179"/>
      <c r="G102" s="179"/>
      <c r="H102" s="179"/>
      <c r="I102" s="179"/>
      <c r="J102" s="180" t="n">
        <f aca="false">J14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26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826</v>
      </c>
      <c r="E104" s="179"/>
      <c r="F104" s="179"/>
      <c r="G104" s="179"/>
      <c r="H104" s="179"/>
      <c r="I104" s="179"/>
      <c r="J104" s="180" t="n">
        <f aca="false">J15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827</v>
      </c>
      <c r="E105" s="172"/>
      <c r="F105" s="172"/>
      <c r="G105" s="172"/>
      <c r="H105" s="172"/>
      <c r="I105" s="172"/>
      <c r="J105" s="173" t="n">
        <f aca="false">J152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828</v>
      </c>
      <c r="E106" s="179"/>
      <c r="F106" s="179"/>
      <c r="G106" s="179"/>
      <c r="H106" s="179"/>
      <c r="I106" s="179"/>
      <c r="J106" s="180" t="n">
        <f aca="false">J1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829</v>
      </c>
      <c r="E107" s="179"/>
      <c r="F107" s="179"/>
      <c r="G107" s="179"/>
      <c r="H107" s="179"/>
      <c r="I107" s="179"/>
      <c r="J107" s="180" t="n">
        <f aca="false">J176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830</v>
      </c>
      <c r="E108" s="172"/>
      <c r="F108" s="172"/>
      <c r="G108" s="172"/>
      <c r="H108" s="172"/>
      <c r="I108" s="172"/>
      <c r="J108" s="173" t="n">
        <f aca="false">J183</f>
        <v>0</v>
      </c>
      <c r="K108" s="170"/>
      <c r="L108" s="174"/>
    </row>
    <row r="109" s="168" customFormat="true" ht="24.95" hidden="false" customHeight="true" outlineLevel="0" collapsed="false">
      <c r="B109" s="169"/>
      <c r="C109" s="170"/>
      <c r="D109" s="171" t="s">
        <v>1831</v>
      </c>
      <c r="E109" s="172"/>
      <c r="F109" s="172"/>
      <c r="G109" s="172"/>
      <c r="H109" s="172"/>
      <c r="I109" s="172"/>
      <c r="J109" s="173" t="n">
        <f aca="false">J214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832</v>
      </c>
      <c r="E110" s="172"/>
      <c r="F110" s="172"/>
      <c r="G110" s="172"/>
      <c r="H110" s="172"/>
      <c r="I110" s="172"/>
      <c r="J110" s="173" t="n">
        <f aca="false">J227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833</v>
      </c>
      <c r="E111" s="179"/>
      <c r="F111" s="179"/>
      <c r="G111" s="179"/>
      <c r="H111" s="179"/>
      <c r="I111" s="179"/>
      <c r="J111" s="180" t="n">
        <f aca="false">J243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834</v>
      </c>
      <c r="E112" s="179"/>
      <c r="F112" s="179"/>
      <c r="G112" s="179"/>
      <c r="H112" s="179"/>
      <c r="I112" s="179"/>
      <c r="J112" s="180" t="n">
        <f aca="false">J251</f>
        <v>0</v>
      </c>
      <c r="K112" s="177"/>
      <c r="L112" s="181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2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25" hidden="false" customHeight="true" outlineLevel="0" collapsed="false">
      <c r="A122" s="24"/>
      <c r="B122" s="25"/>
      <c r="C122" s="26"/>
      <c r="D122" s="26"/>
      <c r="E122" s="160" t="str">
        <f aca="false">E7</f>
        <v>OA a SOŠ Choceň, Stavební úpravy areálu Vysokomýtská 1206, Choceň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30" hidden="false" customHeight="true" outlineLevel="0" collapsed="false">
      <c r="A124" s="24"/>
      <c r="B124" s="25"/>
      <c r="C124" s="26"/>
      <c r="D124" s="26"/>
      <c r="E124" s="64" t="str">
        <f aca="false">E9</f>
        <v>06 - TZB - Vodovod, Kanalizace, Zařizovací předměty, Vzduchotechnika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Choceň</v>
      </c>
      <c r="G126" s="26"/>
      <c r="H126" s="26"/>
      <c r="I126" s="17" t="s">
        <v>21</v>
      </c>
      <c r="J126" s="161" t="str">
        <f aca="false">IF(J12="","",J12)</f>
        <v>16. 1. 2017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Pardubický kraj, Komenského náměstí 125, Pardubice</v>
      </c>
      <c r="G128" s="26"/>
      <c r="H128" s="26"/>
      <c r="I128" s="17" t="s">
        <v>31</v>
      </c>
      <c r="J128" s="162" t="str">
        <f aca="false">E21</f>
        <v>Jiří Hejzlar, Ing. Jiří Hejzlar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5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25</v>
      </c>
      <c r="D131" s="185" t="s">
        <v>63</v>
      </c>
      <c r="E131" s="185" t="s">
        <v>59</v>
      </c>
      <c r="F131" s="185" t="s">
        <v>60</v>
      </c>
      <c r="G131" s="185" t="s">
        <v>126</v>
      </c>
      <c r="H131" s="185" t="s">
        <v>127</v>
      </c>
      <c r="I131" s="185" t="s">
        <v>128</v>
      </c>
      <c r="J131" s="186" t="s">
        <v>117</v>
      </c>
      <c r="K131" s="187" t="s">
        <v>129</v>
      </c>
      <c r="L131" s="188"/>
      <c r="M131" s="82"/>
      <c r="N131" s="83" t="s">
        <v>42</v>
      </c>
      <c r="O131" s="83" t="s">
        <v>130</v>
      </c>
      <c r="P131" s="83" t="s">
        <v>131</v>
      </c>
      <c r="Q131" s="83" t="s">
        <v>132</v>
      </c>
      <c r="R131" s="83" t="s">
        <v>133</v>
      </c>
      <c r="S131" s="83" t="s">
        <v>134</v>
      </c>
      <c r="T131" s="84" t="s">
        <v>13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3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42+P152+P183+P214+P227</f>
        <v>0</v>
      </c>
      <c r="Q132" s="86"/>
      <c r="R132" s="192" t="n">
        <f aca="false">R133+R142+R152+R183+R214+R227</f>
        <v>0.07</v>
      </c>
      <c r="S132" s="86"/>
      <c r="T132" s="193" t="n">
        <f aca="false">T133+T142+T152+T183+T214+T227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7</v>
      </c>
      <c r="AU132" s="3" t="s">
        <v>119</v>
      </c>
      <c r="BK132" s="194" t="n">
        <f aca="false">BK133+BK142+BK152+BK183+BK214+BK227</f>
        <v>0</v>
      </c>
    </row>
    <row r="133" s="195" customFormat="true" ht="25.9" hidden="false" customHeight="true" outlineLevel="0" collapsed="false">
      <c r="B133" s="196"/>
      <c r="C133" s="197"/>
      <c r="D133" s="198" t="s">
        <v>77</v>
      </c>
      <c r="E133" s="199" t="s">
        <v>1835</v>
      </c>
      <c r="F133" s="199" t="s">
        <v>1836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6+P138</f>
        <v>0</v>
      </c>
      <c r="Q133" s="204"/>
      <c r="R133" s="205" t="n">
        <f aca="false">R134+R136+R138</f>
        <v>0</v>
      </c>
      <c r="S133" s="204"/>
      <c r="T133" s="206" t="n">
        <f aca="false">T134+T136+T138</f>
        <v>0</v>
      </c>
      <c r="AR133" s="207" t="s">
        <v>85</v>
      </c>
      <c r="AT133" s="208" t="s">
        <v>77</v>
      </c>
      <c r="AU133" s="208" t="s">
        <v>78</v>
      </c>
      <c r="AY133" s="207" t="s">
        <v>139</v>
      </c>
      <c r="BK133" s="209" t="n">
        <f aca="false">BK134+BK136+BK138</f>
        <v>0</v>
      </c>
    </row>
    <row r="134" s="195" customFormat="true" ht="22.8" hidden="false" customHeight="true" outlineLevel="0" collapsed="false">
      <c r="B134" s="196"/>
      <c r="C134" s="197"/>
      <c r="D134" s="198" t="s">
        <v>77</v>
      </c>
      <c r="E134" s="224" t="s">
        <v>1837</v>
      </c>
      <c r="F134" s="224" t="s">
        <v>1838</v>
      </c>
      <c r="G134" s="197"/>
      <c r="H134" s="197"/>
      <c r="I134" s="200"/>
      <c r="J134" s="225" t="n">
        <f aca="false">BK134</f>
        <v>0</v>
      </c>
      <c r="K134" s="197"/>
      <c r="L134" s="202"/>
      <c r="M134" s="203"/>
      <c r="N134" s="204"/>
      <c r="O134" s="204"/>
      <c r="P134" s="205" t="n">
        <f aca="false">P135</f>
        <v>0</v>
      </c>
      <c r="Q134" s="204"/>
      <c r="R134" s="205" t="n">
        <f aca="false">R135</f>
        <v>0</v>
      </c>
      <c r="S134" s="204"/>
      <c r="T134" s="206" t="n">
        <f aca="false">T135</f>
        <v>0</v>
      </c>
      <c r="AR134" s="207" t="s">
        <v>85</v>
      </c>
      <c r="AT134" s="208" t="s">
        <v>77</v>
      </c>
      <c r="AU134" s="208" t="s">
        <v>85</v>
      </c>
      <c r="AY134" s="207" t="s">
        <v>139</v>
      </c>
      <c r="BK134" s="209" t="n">
        <f aca="false">BK135</f>
        <v>0</v>
      </c>
    </row>
    <row r="135" s="31" customFormat="true" ht="24.15" hidden="false" customHeight="true" outlineLevel="0" collapsed="false">
      <c r="A135" s="24"/>
      <c r="B135" s="25"/>
      <c r="C135" s="210" t="s">
        <v>85</v>
      </c>
      <c r="D135" s="210" t="s">
        <v>140</v>
      </c>
      <c r="E135" s="211" t="s">
        <v>1839</v>
      </c>
      <c r="F135" s="212" t="s">
        <v>1840</v>
      </c>
      <c r="G135" s="213" t="s">
        <v>230</v>
      </c>
      <c r="H135" s="214" t="n">
        <v>36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7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44</v>
      </c>
    </row>
    <row r="136" s="195" customFormat="true" ht="22.8" hidden="false" customHeight="true" outlineLevel="0" collapsed="false">
      <c r="B136" s="196"/>
      <c r="C136" s="197"/>
      <c r="D136" s="198" t="s">
        <v>77</v>
      </c>
      <c r="E136" s="224" t="s">
        <v>1841</v>
      </c>
      <c r="F136" s="224" t="s">
        <v>1842</v>
      </c>
      <c r="G136" s="197"/>
      <c r="H136" s="197"/>
      <c r="I136" s="200"/>
      <c r="J136" s="225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</v>
      </c>
      <c r="S136" s="204"/>
      <c r="T136" s="206" t="n">
        <f aca="false">T137</f>
        <v>0</v>
      </c>
      <c r="AR136" s="207" t="s">
        <v>85</v>
      </c>
      <c r="AT136" s="208" t="s">
        <v>77</v>
      </c>
      <c r="AU136" s="208" t="s">
        <v>85</v>
      </c>
      <c r="AY136" s="207" t="s">
        <v>139</v>
      </c>
      <c r="BK136" s="209" t="n">
        <f aca="false">BK137</f>
        <v>0</v>
      </c>
    </row>
    <row r="137" s="31" customFormat="true" ht="24.15" hidden="false" customHeight="true" outlineLevel="0" collapsed="false">
      <c r="A137" s="24"/>
      <c r="B137" s="25"/>
      <c r="C137" s="210" t="s">
        <v>87</v>
      </c>
      <c r="D137" s="210" t="s">
        <v>140</v>
      </c>
      <c r="E137" s="211" t="s">
        <v>1843</v>
      </c>
      <c r="F137" s="212" t="s">
        <v>1844</v>
      </c>
      <c r="G137" s="213" t="s">
        <v>230</v>
      </c>
      <c r="H137" s="214" t="n">
        <v>15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7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50</v>
      </c>
    </row>
    <row r="138" s="195" customFormat="true" ht="22.8" hidden="false" customHeight="true" outlineLevel="0" collapsed="false">
      <c r="B138" s="196"/>
      <c r="C138" s="197"/>
      <c r="D138" s="198" t="s">
        <v>77</v>
      </c>
      <c r="E138" s="224" t="s">
        <v>1845</v>
      </c>
      <c r="F138" s="224" t="s">
        <v>1846</v>
      </c>
      <c r="G138" s="197"/>
      <c r="H138" s="197"/>
      <c r="I138" s="200"/>
      <c r="J138" s="225" t="n">
        <f aca="false">BK138</f>
        <v>0</v>
      </c>
      <c r="K138" s="197"/>
      <c r="L138" s="202"/>
      <c r="M138" s="203"/>
      <c r="N138" s="204"/>
      <c r="O138" s="204"/>
      <c r="P138" s="205" t="n">
        <f aca="false">SUM(P139:P141)</f>
        <v>0</v>
      </c>
      <c r="Q138" s="204"/>
      <c r="R138" s="205" t="n">
        <f aca="false">SUM(R139:R141)</f>
        <v>0</v>
      </c>
      <c r="S138" s="204"/>
      <c r="T138" s="206" t="n">
        <f aca="false">SUM(T139:T141)</f>
        <v>0</v>
      </c>
      <c r="AR138" s="207" t="s">
        <v>85</v>
      </c>
      <c r="AT138" s="208" t="s">
        <v>77</v>
      </c>
      <c r="AU138" s="208" t="s">
        <v>85</v>
      </c>
      <c r="AY138" s="207" t="s">
        <v>139</v>
      </c>
      <c r="BK138" s="209" t="n">
        <f aca="false">SUM(BK139:BK141)</f>
        <v>0</v>
      </c>
    </row>
    <row r="139" s="31" customFormat="true" ht="24.15" hidden="false" customHeight="true" outlineLevel="0" collapsed="false">
      <c r="A139" s="24"/>
      <c r="B139" s="25"/>
      <c r="C139" s="210" t="s">
        <v>147</v>
      </c>
      <c r="D139" s="210" t="s">
        <v>140</v>
      </c>
      <c r="E139" s="211" t="s">
        <v>1847</v>
      </c>
      <c r="F139" s="212" t="s">
        <v>1848</v>
      </c>
      <c r="G139" s="213" t="s">
        <v>230</v>
      </c>
      <c r="H139" s="214" t="n">
        <v>30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7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64</v>
      </c>
    </row>
    <row r="140" s="31" customFormat="true" ht="16.5" hidden="false" customHeight="true" outlineLevel="0" collapsed="false">
      <c r="A140" s="24"/>
      <c r="B140" s="25"/>
      <c r="C140" s="210" t="s">
        <v>144</v>
      </c>
      <c r="D140" s="210" t="s">
        <v>140</v>
      </c>
      <c r="E140" s="211" t="s">
        <v>1849</v>
      </c>
      <c r="F140" s="212" t="s">
        <v>1850</v>
      </c>
      <c r="G140" s="213" t="s">
        <v>230</v>
      </c>
      <c r="H140" s="214" t="n">
        <v>12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7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56</v>
      </c>
    </row>
    <row r="141" s="31" customFormat="true" ht="16.5" hidden="false" customHeight="true" outlineLevel="0" collapsed="false">
      <c r="A141" s="24"/>
      <c r="B141" s="25"/>
      <c r="C141" s="210" t="s">
        <v>153</v>
      </c>
      <c r="D141" s="210" t="s">
        <v>140</v>
      </c>
      <c r="E141" s="211" t="s">
        <v>1851</v>
      </c>
      <c r="F141" s="212" t="s">
        <v>1852</v>
      </c>
      <c r="G141" s="213" t="s">
        <v>1853</v>
      </c>
      <c r="H141" s="310"/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7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59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1854</v>
      </c>
      <c r="F142" s="199" t="s">
        <v>1855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51)</f>
        <v>0</v>
      </c>
      <c r="Q142" s="204"/>
      <c r="R142" s="205" t="n">
        <f aca="false">SUM(R143:R151)</f>
        <v>0</v>
      </c>
      <c r="S142" s="204"/>
      <c r="T142" s="206" t="n">
        <f aca="false">SUM(T143:T151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51)</f>
        <v>0</v>
      </c>
    </row>
    <row r="143" s="31" customFormat="true" ht="16.5" hidden="false" customHeight="true" outlineLevel="0" collapsed="false">
      <c r="A143" s="24"/>
      <c r="B143" s="25"/>
      <c r="C143" s="210" t="s">
        <v>150</v>
      </c>
      <c r="D143" s="210" t="s">
        <v>140</v>
      </c>
      <c r="E143" s="211" t="s">
        <v>1856</v>
      </c>
      <c r="F143" s="212" t="s">
        <v>1857</v>
      </c>
      <c r="G143" s="213" t="s">
        <v>319</v>
      </c>
      <c r="H143" s="214" t="n">
        <v>80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163</v>
      </c>
    </row>
    <row r="144" s="31" customFormat="true" ht="16.5" hidden="false" customHeight="true" outlineLevel="0" collapsed="false">
      <c r="A144" s="24"/>
      <c r="B144" s="25"/>
      <c r="C144" s="210" t="s">
        <v>160</v>
      </c>
      <c r="D144" s="210" t="s">
        <v>140</v>
      </c>
      <c r="E144" s="211" t="s">
        <v>1858</v>
      </c>
      <c r="F144" s="212" t="s">
        <v>1859</v>
      </c>
      <c r="G144" s="213" t="s">
        <v>319</v>
      </c>
      <c r="H144" s="214" t="n">
        <v>35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167</v>
      </c>
    </row>
    <row r="145" s="31" customFormat="true" ht="16.5" hidden="false" customHeight="true" outlineLevel="0" collapsed="false">
      <c r="A145" s="24"/>
      <c r="B145" s="25"/>
      <c r="C145" s="210" t="s">
        <v>164</v>
      </c>
      <c r="D145" s="210" t="s">
        <v>140</v>
      </c>
      <c r="E145" s="211" t="s">
        <v>1860</v>
      </c>
      <c r="F145" s="212" t="s">
        <v>1861</v>
      </c>
      <c r="G145" s="213" t="s">
        <v>319</v>
      </c>
      <c r="H145" s="214" t="n">
        <v>55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171</v>
      </c>
    </row>
    <row r="146" s="31" customFormat="true" ht="16.5" hidden="false" customHeight="true" outlineLevel="0" collapsed="false">
      <c r="A146" s="24"/>
      <c r="B146" s="25"/>
      <c r="C146" s="210" t="s">
        <v>168</v>
      </c>
      <c r="D146" s="210" t="s">
        <v>140</v>
      </c>
      <c r="E146" s="211" t="s">
        <v>1862</v>
      </c>
      <c r="F146" s="212" t="s">
        <v>1863</v>
      </c>
      <c r="G146" s="213" t="s">
        <v>319</v>
      </c>
      <c r="H146" s="214" t="n">
        <v>30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174</v>
      </c>
    </row>
    <row r="147" s="31" customFormat="true" ht="16.5" hidden="false" customHeight="true" outlineLevel="0" collapsed="false">
      <c r="A147" s="24"/>
      <c r="B147" s="25"/>
      <c r="C147" s="210" t="s">
        <v>156</v>
      </c>
      <c r="D147" s="210" t="s">
        <v>140</v>
      </c>
      <c r="E147" s="211" t="s">
        <v>1864</v>
      </c>
      <c r="F147" s="212" t="s">
        <v>1865</v>
      </c>
      <c r="G147" s="213" t="s">
        <v>319</v>
      </c>
      <c r="H147" s="214" t="n">
        <v>40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178</v>
      </c>
    </row>
    <row r="148" s="31" customFormat="true" ht="21.75" hidden="false" customHeight="true" outlineLevel="0" collapsed="false">
      <c r="A148" s="24"/>
      <c r="B148" s="25"/>
      <c r="C148" s="210" t="s">
        <v>175</v>
      </c>
      <c r="D148" s="210" t="s">
        <v>140</v>
      </c>
      <c r="E148" s="211" t="s">
        <v>1866</v>
      </c>
      <c r="F148" s="212" t="s">
        <v>1867</v>
      </c>
      <c r="G148" s="213" t="s">
        <v>1853</v>
      </c>
      <c r="H148" s="310"/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182</v>
      </c>
    </row>
    <row r="149" s="195" customFormat="true" ht="22.8" hidden="false" customHeight="true" outlineLevel="0" collapsed="false">
      <c r="B149" s="196"/>
      <c r="C149" s="197"/>
      <c r="D149" s="198" t="s">
        <v>77</v>
      </c>
      <c r="E149" s="224" t="s">
        <v>1868</v>
      </c>
      <c r="F149" s="224" t="s">
        <v>1869</v>
      </c>
      <c r="G149" s="197"/>
      <c r="H149" s="197"/>
      <c r="I149" s="200"/>
      <c r="J149" s="225" t="n">
        <f aca="false">BK149</f>
        <v>0</v>
      </c>
      <c r="K149" s="197"/>
      <c r="L149" s="202"/>
      <c r="M149" s="203"/>
      <c r="N149" s="204"/>
      <c r="O149" s="204"/>
      <c r="P149" s="205" t="n">
        <v>0</v>
      </c>
      <c r="Q149" s="204"/>
      <c r="R149" s="205" t="n">
        <v>0</v>
      </c>
      <c r="S149" s="204"/>
      <c r="T149" s="206" t="n">
        <v>0</v>
      </c>
      <c r="AR149" s="207" t="s">
        <v>85</v>
      </c>
      <c r="AT149" s="208" t="s">
        <v>77</v>
      </c>
      <c r="AU149" s="208" t="s">
        <v>85</v>
      </c>
      <c r="AY149" s="207" t="s">
        <v>139</v>
      </c>
      <c r="BK149" s="209" t="n">
        <v>0</v>
      </c>
    </row>
    <row r="150" s="195" customFormat="true" ht="22.8" hidden="false" customHeight="true" outlineLevel="0" collapsed="false">
      <c r="B150" s="196"/>
      <c r="C150" s="197"/>
      <c r="D150" s="198" t="s">
        <v>77</v>
      </c>
      <c r="E150" s="224" t="s">
        <v>1870</v>
      </c>
      <c r="F150" s="224"/>
      <c r="G150" s="197"/>
      <c r="H150" s="197"/>
      <c r="I150" s="200"/>
      <c r="J150" s="225" t="n">
        <f aca="false">BK150</f>
        <v>0</v>
      </c>
      <c r="K150" s="197"/>
      <c r="L150" s="202"/>
      <c r="M150" s="203"/>
      <c r="N150" s="204"/>
      <c r="O150" s="204"/>
      <c r="P150" s="205" t="n">
        <v>0</v>
      </c>
      <c r="Q150" s="204"/>
      <c r="R150" s="205" t="n">
        <v>0</v>
      </c>
      <c r="S150" s="204"/>
      <c r="T150" s="206" t="n">
        <v>0</v>
      </c>
      <c r="AR150" s="207" t="s">
        <v>85</v>
      </c>
      <c r="AT150" s="208" t="s">
        <v>77</v>
      </c>
      <c r="AU150" s="208" t="s">
        <v>85</v>
      </c>
      <c r="AY150" s="207" t="s">
        <v>139</v>
      </c>
      <c r="BK150" s="209" t="n">
        <v>0</v>
      </c>
    </row>
    <row r="151" s="195" customFormat="true" ht="22.8" hidden="false" customHeight="true" outlineLevel="0" collapsed="false">
      <c r="B151" s="196"/>
      <c r="C151" s="197"/>
      <c r="D151" s="198" t="s">
        <v>77</v>
      </c>
      <c r="E151" s="224" t="s">
        <v>1870</v>
      </c>
      <c r="F151" s="224"/>
      <c r="G151" s="197"/>
      <c r="H151" s="197"/>
      <c r="I151" s="200"/>
      <c r="J151" s="225" t="n">
        <f aca="false">BK151</f>
        <v>0</v>
      </c>
      <c r="K151" s="197"/>
      <c r="L151" s="202"/>
      <c r="M151" s="203"/>
      <c r="N151" s="204"/>
      <c r="O151" s="204"/>
      <c r="P151" s="205" t="n">
        <v>0</v>
      </c>
      <c r="Q151" s="204"/>
      <c r="R151" s="205" t="n">
        <v>0</v>
      </c>
      <c r="S151" s="204"/>
      <c r="T151" s="206" t="n">
        <v>0</v>
      </c>
      <c r="AR151" s="207" t="s">
        <v>85</v>
      </c>
      <c r="AT151" s="208" t="s">
        <v>77</v>
      </c>
      <c r="AU151" s="208" t="s">
        <v>85</v>
      </c>
      <c r="AY151" s="207" t="s">
        <v>139</v>
      </c>
      <c r="BK151" s="209" t="n">
        <v>0</v>
      </c>
    </row>
    <row r="152" s="195" customFormat="true" ht="25.9" hidden="false" customHeight="true" outlineLevel="0" collapsed="false">
      <c r="B152" s="196"/>
      <c r="C152" s="197"/>
      <c r="D152" s="198" t="s">
        <v>77</v>
      </c>
      <c r="E152" s="199" t="s">
        <v>1871</v>
      </c>
      <c r="F152" s="199" t="s">
        <v>1872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76</f>
        <v>0</v>
      </c>
      <c r="Q152" s="204"/>
      <c r="R152" s="205" t="n">
        <f aca="false">R153+R176</f>
        <v>0</v>
      </c>
      <c r="S152" s="204"/>
      <c r="T152" s="206" t="n">
        <f aca="false">T153+T176</f>
        <v>0</v>
      </c>
      <c r="AR152" s="207" t="s">
        <v>85</v>
      </c>
      <c r="AT152" s="208" t="s">
        <v>77</v>
      </c>
      <c r="AU152" s="208" t="s">
        <v>78</v>
      </c>
      <c r="AY152" s="207" t="s">
        <v>139</v>
      </c>
      <c r="BK152" s="209" t="n">
        <f aca="false">BK153+BK176</f>
        <v>0</v>
      </c>
    </row>
    <row r="153" s="195" customFormat="true" ht="22.8" hidden="false" customHeight="true" outlineLevel="0" collapsed="false">
      <c r="B153" s="196"/>
      <c r="C153" s="197"/>
      <c r="D153" s="198" t="s">
        <v>77</v>
      </c>
      <c r="E153" s="224" t="s">
        <v>1873</v>
      </c>
      <c r="F153" s="224" t="s">
        <v>1874</v>
      </c>
      <c r="G153" s="197"/>
      <c r="H153" s="197"/>
      <c r="I153" s="200"/>
      <c r="J153" s="225" t="n">
        <f aca="false">BK153</f>
        <v>0</v>
      </c>
      <c r="K153" s="197"/>
      <c r="L153" s="202"/>
      <c r="M153" s="203"/>
      <c r="N153" s="204"/>
      <c r="O153" s="204"/>
      <c r="P153" s="205" t="n">
        <f aca="false">SUM(P154:P175)</f>
        <v>0</v>
      </c>
      <c r="Q153" s="204"/>
      <c r="R153" s="205" t="n">
        <f aca="false">SUM(R154:R175)</f>
        <v>0</v>
      </c>
      <c r="S153" s="204"/>
      <c r="T153" s="206" t="n">
        <f aca="false">SUM(T154:T175)</f>
        <v>0</v>
      </c>
      <c r="AR153" s="207" t="s">
        <v>85</v>
      </c>
      <c r="AT153" s="208" t="s">
        <v>77</v>
      </c>
      <c r="AU153" s="208" t="s">
        <v>85</v>
      </c>
      <c r="AY153" s="207" t="s">
        <v>139</v>
      </c>
      <c r="BK153" s="209" t="n">
        <f aca="false">SUM(BK154:BK175)</f>
        <v>0</v>
      </c>
    </row>
    <row r="154" s="31" customFormat="true" ht="16.5" hidden="false" customHeight="true" outlineLevel="0" collapsed="false">
      <c r="A154" s="24"/>
      <c r="B154" s="25"/>
      <c r="C154" s="210" t="s">
        <v>159</v>
      </c>
      <c r="D154" s="210" t="s">
        <v>140</v>
      </c>
      <c r="E154" s="211" t="s">
        <v>1875</v>
      </c>
      <c r="F154" s="212" t="s">
        <v>1876</v>
      </c>
      <c r="G154" s="213" t="s">
        <v>319</v>
      </c>
      <c r="H154" s="214" t="n">
        <v>8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7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346</v>
      </c>
    </row>
    <row r="155" s="31" customFormat="true" ht="24.15" hidden="false" customHeight="true" outlineLevel="0" collapsed="false">
      <c r="A155" s="24"/>
      <c r="B155" s="25"/>
      <c r="C155" s="210" t="s">
        <v>179</v>
      </c>
      <c r="D155" s="210" t="s">
        <v>140</v>
      </c>
      <c r="E155" s="211" t="s">
        <v>1877</v>
      </c>
      <c r="F155" s="212" t="s">
        <v>1878</v>
      </c>
      <c r="G155" s="213" t="s">
        <v>319</v>
      </c>
      <c r="H155" s="214" t="n">
        <v>5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7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357</v>
      </c>
    </row>
    <row r="156" s="31" customFormat="true" ht="16.5" hidden="false" customHeight="true" outlineLevel="0" collapsed="false">
      <c r="A156" s="24"/>
      <c r="B156" s="25"/>
      <c r="C156" s="210" t="s">
        <v>163</v>
      </c>
      <c r="D156" s="210" t="s">
        <v>140</v>
      </c>
      <c r="E156" s="211" t="s">
        <v>1879</v>
      </c>
      <c r="F156" s="212" t="s">
        <v>1880</v>
      </c>
      <c r="G156" s="213" t="s">
        <v>319</v>
      </c>
      <c r="H156" s="214" t="n">
        <v>40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7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367</v>
      </c>
    </row>
    <row r="157" s="31" customFormat="true" ht="16.5" hidden="false" customHeight="true" outlineLevel="0" collapsed="false">
      <c r="A157" s="24"/>
      <c r="B157" s="25"/>
      <c r="C157" s="210" t="s">
        <v>7</v>
      </c>
      <c r="D157" s="210" t="s">
        <v>140</v>
      </c>
      <c r="E157" s="211" t="s">
        <v>1881</v>
      </c>
      <c r="F157" s="212" t="s">
        <v>1882</v>
      </c>
      <c r="G157" s="213" t="s">
        <v>319</v>
      </c>
      <c r="H157" s="214" t="n">
        <v>7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7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375</v>
      </c>
    </row>
    <row r="158" s="31" customFormat="true" ht="16.5" hidden="false" customHeight="true" outlineLevel="0" collapsed="false">
      <c r="A158" s="24"/>
      <c r="B158" s="25"/>
      <c r="C158" s="210" t="s">
        <v>167</v>
      </c>
      <c r="D158" s="210" t="s">
        <v>140</v>
      </c>
      <c r="E158" s="211" t="s">
        <v>1883</v>
      </c>
      <c r="F158" s="212" t="s">
        <v>1884</v>
      </c>
      <c r="G158" s="213" t="s">
        <v>319</v>
      </c>
      <c r="H158" s="214" t="n">
        <v>25</v>
      </c>
      <c r="I158" s="215"/>
      <c r="J158" s="216" t="n">
        <f aca="false">ROUND(I158*H158,2)</f>
        <v>0</v>
      </c>
      <c r="K158" s="217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4</v>
      </c>
      <c r="AT158" s="222" t="s">
        <v>140</v>
      </c>
      <c r="AU158" s="222" t="s">
        <v>87</v>
      </c>
      <c r="AY158" s="3" t="s">
        <v>139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5</v>
      </c>
      <c r="BK158" s="223" t="n">
        <f aca="false">ROUND(I158*H158,2)</f>
        <v>0</v>
      </c>
      <c r="BL158" s="3" t="s">
        <v>144</v>
      </c>
      <c r="BM158" s="222" t="s">
        <v>393</v>
      </c>
    </row>
    <row r="159" s="31" customFormat="true" ht="16.5" hidden="false" customHeight="true" outlineLevel="0" collapsed="false">
      <c r="A159" s="24"/>
      <c r="B159" s="25"/>
      <c r="C159" s="210" t="s">
        <v>198</v>
      </c>
      <c r="D159" s="210" t="s">
        <v>140</v>
      </c>
      <c r="E159" s="211" t="s">
        <v>1885</v>
      </c>
      <c r="F159" s="212" t="s">
        <v>1886</v>
      </c>
      <c r="G159" s="213" t="s">
        <v>319</v>
      </c>
      <c r="H159" s="214" t="n">
        <v>60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7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403</v>
      </c>
    </row>
    <row r="160" s="31" customFormat="true" ht="16.5" hidden="false" customHeight="true" outlineLevel="0" collapsed="false">
      <c r="A160" s="24"/>
      <c r="B160" s="25"/>
      <c r="C160" s="210" t="s">
        <v>171</v>
      </c>
      <c r="D160" s="210" t="s">
        <v>140</v>
      </c>
      <c r="E160" s="211" t="s">
        <v>1887</v>
      </c>
      <c r="F160" s="212" t="s">
        <v>1888</v>
      </c>
      <c r="G160" s="213" t="s">
        <v>319</v>
      </c>
      <c r="H160" s="214" t="n">
        <v>30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7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412</v>
      </c>
    </row>
    <row r="161" s="31" customFormat="true" ht="16.5" hidden="false" customHeight="true" outlineLevel="0" collapsed="false">
      <c r="A161" s="24"/>
      <c r="B161" s="25"/>
      <c r="C161" s="210" t="s">
        <v>306</v>
      </c>
      <c r="D161" s="210" t="s">
        <v>140</v>
      </c>
      <c r="E161" s="211" t="s">
        <v>1889</v>
      </c>
      <c r="F161" s="212" t="s">
        <v>1890</v>
      </c>
      <c r="G161" s="213" t="s">
        <v>288</v>
      </c>
      <c r="H161" s="214" t="n">
        <v>8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7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426</v>
      </c>
    </row>
    <row r="162" s="31" customFormat="true" ht="16.5" hidden="false" customHeight="true" outlineLevel="0" collapsed="false">
      <c r="A162" s="24"/>
      <c r="B162" s="25"/>
      <c r="C162" s="210" t="s">
        <v>174</v>
      </c>
      <c r="D162" s="210" t="s">
        <v>140</v>
      </c>
      <c r="E162" s="211" t="s">
        <v>1891</v>
      </c>
      <c r="F162" s="212" t="s">
        <v>1892</v>
      </c>
      <c r="G162" s="213" t="s">
        <v>288</v>
      </c>
      <c r="H162" s="214" t="n">
        <v>6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7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440</v>
      </c>
    </row>
    <row r="163" s="31" customFormat="true" ht="16.5" hidden="false" customHeight="true" outlineLevel="0" collapsed="false">
      <c r="A163" s="24"/>
      <c r="B163" s="25"/>
      <c r="C163" s="210" t="s">
        <v>6</v>
      </c>
      <c r="D163" s="210" t="s">
        <v>140</v>
      </c>
      <c r="E163" s="211" t="s">
        <v>1893</v>
      </c>
      <c r="F163" s="212" t="s">
        <v>1894</v>
      </c>
      <c r="G163" s="213" t="s">
        <v>288</v>
      </c>
      <c r="H163" s="214" t="n">
        <v>7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7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450</v>
      </c>
    </row>
    <row r="164" s="31" customFormat="true" ht="16.5" hidden="false" customHeight="true" outlineLevel="0" collapsed="false">
      <c r="A164" s="24"/>
      <c r="B164" s="25"/>
      <c r="C164" s="210" t="s">
        <v>178</v>
      </c>
      <c r="D164" s="210" t="s">
        <v>140</v>
      </c>
      <c r="E164" s="211" t="s">
        <v>1895</v>
      </c>
      <c r="F164" s="212" t="s">
        <v>1896</v>
      </c>
      <c r="G164" s="213" t="s">
        <v>752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7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465</v>
      </c>
    </row>
    <row r="165" s="31" customFormat="true" ht="16.5" hidden="false" customHeight="true" outlineLevel="0" collapsed="false">
      <c r="A165" s="24"/>
      <c r="B165" s="25"/>
      <c r="C165" s="210" t="s">
        <v>327</v>
      </c>
      <c r="D165" s="210" t="s">
        <v>140</v>
      </c>
      <c r="E165" s="211" t="s">
        <v>1897</v>
      </c>
      <c r="F165" s="212" t="s">
        <v>1898</v>
      </c>
      <c r="G165" s="213" t="s">
        <v>898</v>
      </c>
      <c r="H165" s="214" t="n">
        <v>3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7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473</v>
      </c>
    </row>
    <row r="166" s="31" customFormat="true" ht="16.5" hidden="false" customHeight="true" outlineLevel="0" collapsed="false">
      <c r="A166" s="24"/>
      <c r="B166" s="25"/>
      <c r="C166" s="210" t="s">
        <v>182</v>
      </c>
      <c r="D166" s="210" t="s">
        <v>140</v>
      </c>
      <c r="E166" s="211" t="s">
        <v>1899</v>
      </c>
      <c r="F166" s="212" t="s">
        <v>1900</v>
      </c>
      <c r="G166" s="213" t="s">
        <v>752</v>
      </c>
      <c r="H166" s="214" t="n">
        <v>5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7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481</v>
      </c>
    </row>
    <row r="167" s="31" customFormat="true" ht="16.5" hidden="false" customHeight="true" outlineLevel="0" collapsed="false">
      <c r="A167" s="24"/>
      <c r="B167" s="25"/>
      <c r="C167" s="210" t="s">
        <v>335</v>
      </c>
      <c r="D167" s="210" t="s">
        <v>140</v>
      </c>
      <c r="E167" s="211" t="s">
        <v>1901</v>
      </c>
      <c r="F167" s="212" t="s">
        <v>1902</v>
      </c>
      <c r="G167" s="213" t="s">
        <v>288</v>
      </c>
      <c r="H167" s="214" t="n">
        <v>7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7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489</v>
      </c>
    </row>
    <row r="168" s="31" customFormat="true" ht="16.5" hidden="false" customHeight="true" outlineLevel="0" collapsed="false">
      <c r="A168" s="24"/>
      <c r="B168" s="25"/>
      <c r="C168" s="210" t="s">
        <v>185</v>
      </c>
      <c r="D168" s="210" t="s">
        <v>140</v>
      </c>
      <c r="E168" s="211" t="s">
        <v>1903</v>
      </c>
      <c r="F168" s="212" t="s">
        <v>1904</v>
      </c>
      <c r="G168" s="213" t="s">
        <v>288</v>
      </c>
      <c r="H168" s="214" t="n">
        <v>2</v>
      </c>
      <c r="I168" s="215"/>
      <c r="J168" s="216" t="n">
        <f aca="false">ROUND(I168*H168,2)</f>
        <v>0</v>
      </c>
      <c r="K168" s="217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40</v>
      </c>
      <c r="AU168" s="222" t="s">
        <v>87</v>
      </c>
      <c r="AY168" s="3" t="s">
        <v>13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44</v>
      </c>
      <c r="BM168" s="222" t="s">
        <v>501</v>
      </c>
    </row>
    <row r="169" s="31" customFormat="true" ht="16.5" hidden="false" customHeight="true" outlineLevel="0" collapsed="false">
      <c r="A169" s="24"/>
      <c r="B169" s="25"/>
      <c r="C169" s="210" t="s">
        <v>342</v>
      </c>
      <c r="D169" s="210" t="s">
        <v>140</v>
      </c>
      <c r="E169" s="211" t="s">
        <v>1905</v>
      </c>
      <c r="F169" s="212" t="s">
        <v>1906</v>
      </c>
      <c r="G169" s="213" t="s">
        <v>288</v>
      </c>
      <c r="H169" s="214" t="n">
        <v>4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7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511</v>
      </c>
    </row>
    <row r="170" s="31" customFormat="true" ht="16.5" hidden="false" customHeight="true" outlineLevel="0" collapsed="false">
      <c r="A170" s="24"/>
      <c r="B170" s="25"/>
      <c r="C170" s="210" t="s">
        <v>346</v>
      </c>
      <c r="D170" s="210" t="s">
        <v>140</v>
      </c>
      <c r="E170" s="211" t="s">
        <v>1907</v>
      </c>
      <c r="F170" s="212" t="s">
        <v>1908</v>
      </c>
      <c r="G170" s="213" t="s">
        <v>288</v>
      </c>
      <c r="H170" s="214" t="n">
        <v>2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7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526</v>
      </c>
    </row>
    <row r="171" s="31" customFormat="true" ht="16.5" hidden="false" customHeight="true" outlineLevel="0" collapsed="false">
      <c r="A171" s="24"/>
      <c r="B171" s="25"/>
      <c r="C171" s="210" t="s">
        <v>350</v>
      </c>
      <c r="D171" s="210" t="s">
        <v>140</v>
      </c>
      <c r="E171" s="211" t="s">
        <v>1909</v>
      </c>
      <c r="F171" s="212" t="s">
        <v>1910</v>
      </c>
      <c r="G171" s="213" t="s">
        <v>288</v>
      </c>
      <c r="H171" s="214" t="n">
        <v>1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7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535</v>
      </c>
    </row>
    <row r="172" s="31" customFormat="true" ht="21.75" hidden="false" customHeight="true" outlineLevel="0" collapsed="false">
      <c r="A172" s="24"/>
      <c r="B172" s="25"/>
      <c r="C172" s="210" t="s">
        <v>357</v>
      </c>
      <c r="D172" s="210" t="s">
        <v>140</v>
      </c>
      <c r="E172" s="211" t="s">
        <v>1911</v>
      </c>
      <c r="F172" s="212" t="s">
        <v>1912</v>
      </c>
      <c r="G172" s="213" t="s">
        <v>752</v>
      </c>
      <c r="H172" s="214" t="n">
        <v>1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7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543</v>
      </c>
    </row>
    <row r="173" s="31" customFormat="true" ht="16.5" hidden="false" customHeight="true" outlineLevel="0" collapsed="false">
      <c r="A173" s="24"/>
      <c r="B173" s="25"/>
      <c r="C173" s="210" t="s">
        <v>363</v>
      </c>
      <c r="D173" s="210" t="s">
        <v>140</v>
      </c>
      <c r="E173" s="211" t="s">
        <v>1913</v>
      </c>
      <c r="F173" s="212" t="s">
        <v>1914</v>
      </c>
      <c r="G173" s="213" t="s">
        <v>752</v>
      </c>
      <c r="H173" s="214" t="n">
        <v>4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7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551</v>
      </c>
    </row>
    <row r="174" s="31" customFormat="true" ht="16.5" hidden="false" customHeight="true" outlineLevel="0" collapsed="false">
      <c r="A174" s="24"/>
      <c r="B174" s="25"/>
      <c r="C174" s="210" t="s">
        <v>367</v>
      </c>
      <c r="D174" s="210" t="s">
        <v>140</v>
      </c>
      <c r="E174" s="211" t="s">
        <v>1915</v>
      </c>
      <c r="F174" s="212" t="s">
        <v>1916</v>
      </c>
      <c r="G174" s="213" t="s">
        <v>319</v>
      </c>
      <c r="H174" s="214" t="n">
        <v>17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7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559</v>
      </c>
    </row>
    <row r="175" s="31" customFormat="true" ht="24.15" hidden="false" customHeight="true" outlineLevel="0" collapsed="false">
      <c r="A175" s="24"/>
      <c r="B175" s="25"/>
      <c r="C175" s="210" t="s">
        <v>371</v>
      </c>
      <c r="D175" s="210" t="s">
        <v>140</v>
      </c>
      <c r="E175" s="211" t="s">
        <v>1917</v>
      </c>
      <c r="F175" s="212" t="s">
        <v>1918</v>
      </c>
      <c r="G175" s="213" t="s">
        <v>319</v>
      </c>
      <c r="H175" s="214" t="n">
        <v>25</v>
      </c>
      <c r="I175" s="215"/>
      <c r="J175" s="216" t="n">
        <f aca="false">ROUND(I175*H175,2)</f>
        <v>0</v>
      </c>
      <c r="K175" s="217"/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40</v>
      </c>
      <c r="AU175" s="222" t="s">
        <v>87</v>
      </c>
      <c r="AY175" s="3" t="s">
        <v>139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44</v>
      </c>
      <c r="BM175" s="222" t="s">
        <v>569</v>
      </c>
    </row>
    <row r="176" s="195" customFormat="true" ht="22.8" hidden="false" customHeight="true" outlineLevel="0" collapsed="false">
      <c r="B176" s="196"/>
      <c r="C176" s="197"/>
      <c r="D176" s="198" t="s">
        <v>77</v>
      </c>
      <c r="E176" s="224" t="s">
        <v>1919</v>
      </c>
      <c r="F176" s="224" t="s">
        <v>1920</v>
      </c>
      <c r="G176" s="197"/>
      <c r="H176" s="197"/>
      <c r="I176" s="200"/>
      <c r="J176" s="225" t="n">
        <f aca="false">BK176</f>
        <v>0</v>
      </c>
      <c r="K176" s="197"/>
      <c r="L176" s="202"/>
      <c r="M176" s="203"/>
      <c r="N176" s="204"/>
      <c r="O176" s="204"/>
      <c r="P176" s="205" t="n">
        <f aca="false">SUM(P177:P182)</f>
        <v>0</v>
      </c>
      <c r="Q176" s="204"/>
      <c r="R176" s="205" t="n">
        <f aca="false">SUM(R177:R182)</f>
        <v>0</v>
      </c>
      <c r="S176" s="204"/>
      <c r="T176" s="206" t="n">
        <f aca="false">SUM(T177:T182)</f>
        <v>0</v>
      </c>
      <c r="AR176" s="207" t="s">
        <v>85</v>
      </c>
      <c r="AT176" s="208" t="s">
        <v>77</v>
      </c>
      <c r="AU176" s="208" t="s">
        <v>85</v>
      </c>
      <c r="AY176" s="207" t="s">
        <v>139</v>
      </c>
      <c r="BK176" s="209" t="n">
        <f aca="false">SUM(BK177:BK182)</f>
        <v>0</v>
      </c>
    </row>
    <row r="177" s="31" customFormat="true" ht="21.75" hidden="false" customHeight="true" outlineLevel="0" collapsed="false">
      <c r="A177" s="24"/>
      <c r="B177" s="25"/>
      <c r="C177" s="210" t="s">
        <v>375</v>
      </c>
      <c r="D177" s="210" t="s">
        <v>140</v>
      </c>
      <c r="E177" s="211" t="s">
        <v>1921</v>
      </c>
      <c r="F177" s="212" t="s">
        <v>1922</v>
      </c>
      <c r="G177" s="213" t="s">
        <v>319</v>
      </c>
      <c r="H177" s="214" t="n">
        <v>30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7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583</v>
      </c>
    </row>
    <row r="178" s="31" customFormat="true" ht="21.75" hidden="false" customHeight="true" outlineLevel="0" collapsed="false">
      <c r="A178" s="24"/>
      <c r="B178" s="25"/>
      <c r="C178" s="210" t="s">
        <v>380</v>
      </c>
      <c r="D178" s="210" t="s">
        <v>140</v>
      </c>
      <c r="E178" s="211" t="s">
        <v>1923</v>
      </c>
      <c r="F178" s="212" t="s">
        <v>1924</v>
      </c>
      <c r="G178" s="213" t="s">
        <v>319</v>
      </c>
      <c r="H178" s="214" t="n">
        <v>20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7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595</v>
      </c>
    </row>
    <row r="179" s="31" customFormat="true" ht="21.75" hidden="false" customHeight="true" outlineLevel="0" collapsed="false">
      <c r="A179" s="24"/>
      <c r="B179" s="25"/>
      <c r="C179" s="210" t="s">
        <v>384</v>
      </c>
      <c r="D179" s="210" t="s">
        <v>140</v>
      </c>
      <c r="E179" s="211" t="s">
        <v>1925</v>
      </c>
      <c r="F179" s="212" t="s">
        <v>1926</v>
      </c>
      <c r="G179" s="213" t="s">
        <v>319</v>
      </c>
      <c r="H179" s="214" t="n">
        <v>25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7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607</v>
      </c>
    </row>
    <row r="180" s="31" customFormat="true" ht="16.5" hidden="false" customHeight="true" outlineLevel="0" collapsed="false">
      <c r="A180" s="24"/>
      <c r="B180" s="25"/>
      <c r="C180" s="210" t="s">
        <v>388</v>
      </c>
      <c r="D180" s="210" t="s">
        <v>140</v>
      </c>
      <c r="E180" s="211" t="s">
        <v>1927</v>
      </c>
      <c r="F180" s="212" t="s">
        <v>1928</v>
      </c>
      <c r="G180" s="213" t="s">
        <v>752</v>
      </c>
      <c r="H180" s="214" t="n">
        <v>2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7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615</v>
      </c>
    </row>
    <row r="181" s="31" customFormat="true" ht="16.5" hidden="false" customHeight="true" outlineLevel="0" collapsed="false">
      <c r="A181" s="24"/>
      <c r="B181" s="25"/>
      <c r="C181" s="210" t="s">
        <v>393</v>
      </c>
      <c r="D181" s="210" t="s">
        <v>140</v>
      </c>
      <c r="E181" s="211" t="s">
        <v>1929</v>
      </c>
      <c r="F181" s="212" t="s">
        <v>1930</v>
      </c>
      <c r="G181" s="213" t="s">
        <v>319</v>
      </c>
      <c r="H181" s="214" t="n">
        <v>75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7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625</v>
      </c>
    </row>
    <row r="182" s="31" customFormat="true" ht="24.15" hidden="false" customHeight="true" outlineLevel="0" collapsed="false">
      <c r="A182" s="24"/>
      <c r="B182" s="25"/>
      <c r="C182" s="210" t="s">
        <v>397</v>
      </c>
      <c r="D182" s="210" t="s">
        <v>140</v>
      </c>
      <c r="E182" s="211" t="s">
        <v>1931</v>
      </c>
      <c r="F182" s="212" t="s">
        <v>1932</v>
      </c>
      <c r="G182" s="213" t="s">
        <v>1853</v>
      </c>
      <c r="H182" s="310"/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7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633</v>
      </c>
    </row>
    <row r="183" s="195" customFormat="true" ht="25.9" hidden="false" customHeight="true" outlineLevel="0" collapsed="false">
      <c r="B183" s="196"/>
      <c r="C183" s="197"/>
      <c r="D183" s="198" t="s">
        <v>77</v>
      </c>
      <c r="E183" s="199" t="s">
        <v>1933</v>
      </c>
      <c r="F183" s="199" t="s">
        <v>1934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213)</f>
        <v>0</v>
      </c>
      <c r="Q183" s="204"/>
      <c r="R183" s="205" t="n">
        <f aca="false">SUM(R184:R213)</f>
        <v>0</v>
      </c>
      <c r="S183" s="204"/>
      <c r="T183" s="206" t="n">
        <f aca="false">SUM(T184:T213)</f>
        <v>0</v>
      </c>
      <c r="AR183" s="207" t="s">
        <v>85</v>
      </c>
      <c r="AT183" s="208" t="s">
        <v>77</v>
      </c>
      <c r="AU183" s="208" t="s">
        <v>78</v>
      </c>
      <c r="AY183" s="207" t="s">
        <v>139</v>
      </c>
      <c r="BK183" s="209" t="n">
        <f aca="false">SUM(BK184:BK213)</f>
        <v>0</v>
      </c>
    </row>
    <row r="184" s="31" customFormat="true" ht="21.75" hidden="false" customHeight="true" outlineLevel="0" collapsed="false">
      <c r="A184" s="24"/>
      <c r="B184" s="25"/>
      <c r="C184" s="210" t="s">
        <v>403</v>
      </c>
      <c r="D184" s="210" t="s">
        <v>140</v>
      </c>
      <c r="E184" s="211" t="s">
        <v>1935</v>
      </c>
      <c r="F184" s="212" t="s">
        <v>1936</v>
      </c>
      <c r="G184" s="213" t="s">
        <v>319</v>
      </c>
      <c r="H184" s="214" t="n">
        <v>5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643</v>
      </c>
    </row>
    <row r="185" s="31" customFormat="true" ht="21.75" hidden="false" customHeight="true" outlineLevel="0" collapsed="false">
      <c r="A185" s="24"/>
      <c r="B185" s="25"/>
      <c r="C185" s="210" t="s">
        <v>408</v>
      </c>
      <c r="D185" s="210" t="s">
        <v>140</v>
      </c>
      <c r="E185" s="211" t="s">
        <v>1937</v>
      </c>
      <c r="F185" s="212" t="s">
        <v>1938</v>
      </c>
      <c r="G185" s="213" t="s">
        <v>319</v>
      </c>
      <c r="H185" s="214" t="n">
        <v>70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650</v>
      </c>
    </row>
    <row r="186" s="31" customFormat="true" ht="16.5" hidden="false" customHeight="true" outlineLevel="0" collapsed="false">
      <c r="A186" s="24"/>
      <c r="B186" s="25"/>
      <c r="C186" s="210" t="s">
        <v>412</v>
      </c>
      <c r="D186" s="210" t="s">
        <v>140</v>
      </c>
      <c r="E186" s="211" t="s">
        <v>1939</v>
      </c>
      <c r="F186" s="212" t="s">
        <v>1940</v>
      </c>
      <c r="G186" s="213" t="s">
        <v>319</v>
      </c>
      <c r="H186" s="214" t="n">
        <v>45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658</v>
      </c>
    </row>
    <row r="187" s="31" customFormat="true" ht="16.5" hidden="false" customHeight="true" outlineLevel="0" collapsed="false">
      <c r="A187" s="24"/>
      <c r="B187" s="25"/>
      <c r="C187" s="210" t="s">
        <v>418</v>
      </c>
      <c r="D187" s="210" t="s">
        <v>140</v>
      </c>
      <c r="E187" s="211" t="s">
        <v>1941</v>
      </c>
      <c r="F187" s="212" t="s">
        <v>1942</v>
      </c>
      <c r="G187" s="213" t="s">
        <v>319</v>
      </c>
      <c r="H187" s="214" t="n">
        <v>15</v>
      </c>
      <c r="I187" s="215"/>
      <c r="J187" s="216" t="n">
        <f aca="false">ROUND(I187*H187,2)</f>
        <v>0</v>
      </c>
      <c r="K187" s="217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4</v>
      </c>
      <c r="AT187" s="222" t="s">
        <v>140</v>
      </c>
      <c r="AU187" s="222" t="s">
        <v>85</v>
      </c>
      <c r="AY187" s="3" t="s">
        <v>13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5</v>
      </c>
      <c r="BK187" s="223" t="n">
        <f aca="false">ROUND(I187*H187,2)</f>
        <v>0</v>
      </c>
      <c r="BL187" s="3" t="s">
        <v>144</v>
      </c>
      <c r="BM187" s="222" t="s">
        <v>666</v>
      </c>
    </row>
    <row r="188" s="31" customFormat="true" ht="16.5" hidden="false" customHeight="true" outlineLevel="0" collapsed="false">
      <c r="A188" s="24"/>
      <c r="B188" s="25"/>
      <c r="C188" s="210" t="s">
        <v>426</v>
      </c>
      <c r="D188" s="210" t="s">
        <v>140</v>
      </c>
      <c r="E188" s="211" t="s">
        <v>1943</v>
      </c>
      <c r="F188" s="212" t="s">
        <v>1944</v>
      </c>
      <c r="G188" s="213" t="s">
        <v>319</v>
      </c>
      <c r="H188" s="214" t="n">
        <v>20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676</v>
      </c>
    </row>
    <row r="189" s="31" customFormat="true" ht="21.75" hidden="false" customHeight="true" outlineLevel="0" collapsed="false">
      <c r="A189" s="24"/>
      <c r="B189" s="25"/>
      <c r="C189" s="210" t="s">
        <v>432</v>
      </c>
      <c r="D189" s="210" t="s">
        <v>140</v>
      </c>
      <c r="E189" s="211" t="s">
        <v>1945</v>
      </c>
      <c r="F189" s="212" t="s">
        <v>1946</v>
      </c>
      <c r="G189" s="213" t="s">
        <v>288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686</v>
      </c>
    </row>
    <row r="190" s="31" customFormat="true" ht="16.5" hidden="false" customHeight="true" outlineLevel="0" collapsed="false">
      <c r="A190" s="24"/>
      <c r="B190" s="25"/>
      <c r="C190" s="210" t="s">
        <v>440</v>
      </c>
      <c r="D190" s="210" t="s">
        <v>140</v>
      </c>
      <c r="E190" s="211" t="s">
        <v>1947</v>
      </c>
      <c r="F190" s="212" t="s">
        <v>1948</v>
      </c>
      <c r="G190" s="213" t="s">
        <v>288</v>
      </c>
      <c r="H190" s="214" t="n">
        <v>33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694</v>
      </c>
    </row>
    <row r="191" s="31" customFormat="true" ht="16.5" hidden="false" customHeight="true" outlineLevel="0" collapsed="false">
      <c r="A191" s="24"/>
      <c r="B191" s="25"/>
      <c r="C191" s="210" t="s">
        <v>444</v>
      </c>
      <c r="D191" s="210" t="s">
        <v>140</v>
      </c>
      <c r="E191" s="211" t="s">
        <v>1949</v>
      </c>
      <c r="F191" s="212" t="s">
        <v>1950</v>
      </c>
      <c r="G191" s="213" t="s">
        <v>288</v>
      </c>
      <c r="H191" s="214" t="n">
        <v>23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703</v>
      </c>
    </row>
    <row r="192" s="31" customFormat="true" ht="16.5" hidden="false" customHeight="true" outlineLevel="0" collapsed="false">
      <c r="A192" s="24"/>
      <c r="B192" s="25"/>
      <c r="C192" s="210" t="s">
        <v>450</v>
      </c>
      <c r="D192" s="210" t="s">
        <v>140</v>
      </c>
      <c r="E192" s="211" t="s">
        <v>1951</v>
      </c>
      <c r="F192" s="212" t="s">
        <v>1952</v>
      </c>
      <c r="G192" s="213" t="s">
        <v>288</v>
      </c>
      <c r="H192" s="214" t="n">
        <v>12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713</v>
      </c>
    </row>
    <row r="193" s="31" customFormat="true" ht="16.5" hidden="false" customHeight="true" outlineLevel="0" collapsed="false">
      <c r="A193" s="24"/>
      <c r="B193" s="25"/>
      <c r="C193" s="210" t="s">
        <v>461</v>
      </c>
      <c r="D193" s="210" t="s">
        <v>140</v>
      </c>
      <c r="E193" s="211" t="s">
        <v>1953</v>
      </c>
      <c r="F193" s="212" t="s">
        <v>1954</v>
      </c>
      <c r="G193" s="213" t="s">
        <v>288</v>
      </c>
      <c r="H193" s="214" t="n">
        <v>5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723</v>
      </c>
    </row>
    <row r="194" s="31" customFormat="true" ht="16.5" hidden="false" customHeight="true" outlineLevel="0" collapsed="false">
      <c r="A194" s="24"/>
      <c r="B194" s="25"/>
      <c r="C194" s="210" t="s">
        <v>465</v>
      </c>
      <c r="D194" s="210" t="s">
        <v>140</v>
      </c>
      <c r="E194" s="211" t="s">
        <v>299</v>
      </c>
      <c r="F194" s="212" t="s">
        <v>1955</v>
      </c>
      <c r="G194" s="213" t="s">
        <v>288</v>
      </c>
      <c r="H194" s="214" t="n">
        <v>4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733</v>
      </c>
    </row>
    <row r="195" s="31" customFormat="true" ht="21.75" hidden="false" customHeight="true" outlineLevel="0" collapsed="false">
      <c r="A195" s="24"/>
      <c r="B195" s="25"/>
      <c r="C195" s="210" t="s">
        <v>469</v>
      </c>
      <c r="D195" s="210" t="s">
        <v>140</v>
      </c>
      <c r="E195" s="211" t="s">
        <v>1956</v>
      </c>
      <c r="F195" s="212" t="s">
        <v>1957</v>
      </c>
      <c r="G195" s="213" t="s">
        <v>288</v>
      </c>
      <c r="H195" s="214" t="n">
        <v>23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744</v>
      </c>
    </row>
    <row r="196" s="31" customFormat="true" ht="16.5" hidden="false" customHeight="true" outlineLevel="0" collapsed="false">
      <c r="A196" s="24"/>
      <c r="B196" s="25"/>
      <c r="C196" s="210" t="s">
        <v>473</v>
      </c>
      <c r="D196" s="210" t="s">
        <v>140</v>
      </c>
      <c r="E196" s="211" t="s">
        <v>1958</v>
      </c>
      <c r="F196" s="212" t="s">
        <v>1959</v>
      </c>
      <c r="G196" s="213" t="s">
        <v>288</v>
      </c>
      <c r="H196" s="214" t="n">
        <v>8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754</v>
      </c>
    </row>
    <row r="197" s="31" customFormat="true" ht="16.5" hidden="false" customHeight="true" outlineLevel="0" collapsed="false">
      <c r="A197" s="24"/>
      <c r="B197" s="25"/>
      <c r="C197" s="210" t="s">
        <v>477</v>
      </c>
      <c r="D197" s="210" t="s">
        <v>140</v>
      </c>
      <c r="E197" s="211" t="s">
        <v>1960</v>
      </c>
      <c r="F197" s="212" t="s">
        <v>1961</v>
      </c>
      <c r="G197" s="213" t="s">
        <v>288</v>
      </c>
      <c r="H197" s="214" t="n">
        <v>2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765</v>
      </c>
    </row>
    <row r="198" s="31" customFormat="true" ht="16.5" hidden="false" customHeight="true" outlineLevel="0" collapsed="false">
      <c r="A198" s="24"/>
      <c r="B198" s="25"/>
      <c r="C198" s="210" t="s">
        <v>481</v>
      </c>
      <c r="D198" s="210" t="s">
        <v>140</v>
      </c>
      <c r="E198" s="211" t="s">
        <v>1962</v>
      </c>
      <c r="F198" s="212" t="s">
        <v>1963</v>
      </c>
      <c r="G198" s="213" t="s">
        <v>288</v>
      </c>
      <c r="H198" s="214" t="n">
        <v>4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777</v>
      </c>
    </row>
    <row r="199" s="31" customFormat="true" ht="16.5" hidden="false" customHeight="true" outlineLevel="0" collapsed="false">
      <c r="A199" s="24"/>
      <c r="B199" s="25"/>
      <c r="C199" s="210" t="s">
        <v>485</v>
      </c>
      <c r="D199" s="210" t="s">
        <v>140</v>
      </c>
      <c r="E199" s="211" t="s">
        <v>1964</v>
      </c>
      <c r="F199" s="212" t="s">
        <v>1965</v>
      </c>
      <c r="G199" s="213" t="s">
        <v>288</v>
      </c>
      <c r="H199" s="214" t="n">
        <v>2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785</v>
      </c>
    </row>
    <row r="200" s="31" customFormat="true" ht="16.5" hidden="false" customHeight="true" outlineLevel="0" collapsed="false">
      <c r="A200" s="24"/>
      <c r="B200" s="25"/>
      <c r="C200" s="210" t="s">
        <v>489</v>
      </c>
      <c r="D200" s="210" t="s">
        <v>140</v>
      </c>
      <c r="E200" s="211" t="s">
        <v>1966</v>
      </c>
      <c r="F200" s="212" t="s">
        <v>1967</v>
      </c>
      <c r="G200" s="213" t="s">
        <v>288</v>
      </c>
      <c r="H200" s="214" t="n">
        <v>2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795</v>
      </c>
    </row>
    <row r="201" s="31" customFormat="true" ht="16.5" hidden="false" customHeight="true" outlineLevel="0" collapsed="false">
      <c r="A201" s="24"/>
      <c r="B201" s="25"/>
      <c r="C201" s="210" t="s">
        <v>494</v>
      </c>
      <c r="D201" s="210" t="s">
        <v>140</v>
      </c>
      <c r="E201" s="211" t="s">
        <v>1968</v>
      </c>
      <c r="F201" s="212" t="s">
        <v>1969</v>
      </c>
      <c r="G201" s="213" t="s">
        <v>288</v>
      </c>
      <c r="H201" s="214" t="n">
        <v>2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806</v>
      </c>
    </row>
    <row r="202" s="31" customFormat="true" ht="16.5" hidden="false" customHeight="true" outlineLevel="0" collapsed="false">
      <c r="A202" s="24"/>
      <c r="B202" s="25"/>
      <c r="C202" s="210" t="s">
        <v>501</v>
      </c>
      <c r="D202" s="210" t="s">
        <v>140</v>
      </c>
      <c r="E202" s="211" t="s">
        <v>1970</v>
      </c>
      <c r="F202" s="212" t="s">
        <v>1971</v>
      </c>
      <c r="G202" s="213" t="s">
        <v>288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814</v>
      </c>
    </row>
    <row r="203" s="31" customFormat="true" ht="16.5" hidden="false" customHeight="true" outlineLevel="0" collapsed="false">
      <c r="A203" s="24"/>
      <c r="B203" s="25"/>
      <c r="C203" s="210" t="s">
        <v>507</v>
      </c>
      <c r="D203" s="210" t="s">
        <v>140</v>
      </c>
      <c r="E203" s="211" t="s">
        <v>1972</v>
      </c>
      <c r="F203" s="212" t="s">
        <v>1973</v>
      </c>
      <c r="G203" s="213" t="s">
        <v>288</v>
      </c>
      <c r="H203" s="214" t="n">
        <v>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822</v>
      </c>
    </row>
    <row r="204" s="31" customFormat="true" ht="16.5" hidden="false" customHeight="true" outlineLevel="0" collapsed="false">
      <c r="A204" s="24"/>
      <c r="B204" s="25"/>
      <c r="C204" s="210" t="s">
        <v>511</v>
      </c>
      <c r="D204" s="210" t="s">
        <v>140</v>
      </c>
      <c r="E204" s="211" t="s">
        <v>1974</v>
      </c>
      <c r="F204" s="212" t="s">
        <v>1975</v>
      </c>
      <c r="G204" s="213" t="s">
        <v>288</v>
      </c>
      <c r="H204" s="214" t="n">
        <v>1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830</v>
      </c>
    </row>
    <row r="205" s="31" customFormat="true" ht="21.75" hidden="false" customHeight="true" outlineLevel="0" collapsed="false">
      <c r="A205" s="24"/>
      <c r="B205" s="25"/>
      <c r="C205" s="210" t="s">
        <v>519</v>
      </c>
      <c r="D205" s="210" t="s">
        <v>140</v>
      </c>
      <c r="E205" s="211" t="s">
        <v>1976</v>
      </c>
      <c r="F205" s="212" t="s">
        <v>1977</v>
      </c>
      <c r="G205" s="213" t="s">
        <v>288</v>
      </c>
      <c r="H205" s="214" t="n">
        <v>1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839</v>
      </c>
    </row>
    <row r="206" s="31" customFormat="true" ht="24.15" hidden="false" customHeight="true" outlineLevel="0" collapsed="false">
      <c r="A206" s="24"/>
      <c r="B206" s="25"/>
      <c r="C206" s="210" t="s">
        <v>526</v>
      </c>
      <c r="D206" s="210" t="s">
        <v>140</v>
      </c>
      <c r="E206" s="211" t="s">
        <v>1978</v>
      </c>
      <c r="F206" s="212" t="s">
        <v>1979</v>
      </c>
      <c r="G206" s="213" t="s">
        <v>288</v>
      </c>
      <c r="H206" s="214" t="n">
        <v>2</v>
      </c>
      <c r="I206" s="215"/>
      <c r="J206" s="216" t="n">
        <f aca="false">ROUND(I206*H206,2)</f>
        <v>0</v>
      </c>
      <c r="K206" s="217"/>
      <c r="L206" s="30"/>
      <c r="M206" s="218"/>
      <c r="N206" s="219" t="s">
        <v>43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4</v>
      </c>
      <c r="AT206" s="222" t="s">
        <v>140</v>
      </c>
      <c r="AU206" s="222" t="s">
        <v>85</v>
      </c>
      <c r="AY206" s="3" t="s">
        <v>139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44</v>
      </c>
      <c r="BM206" s="222" t="s">
        <v>847</v>
      </c>
    </row>
    <row r="207" s="31" customFormat="true" ht="24.15" hidden="false" customHeight="true" outlineLevel="0" collapsed="false">
      <c r="A207" s="24"/>
      <c r="B207" s="25"/>
      <c r="C207" s="210" t="s">
        <v>530</v>
      </c>
      <c r="D207" s="210" t="s">
        <v>140</v>
      </c>
      <c r="E207" s="211" t="s">
        <v>1980</v>
      </c>
      <c r="F207" s="212" t="s">
        <v>1981</v>
      </c>
      <c r="G207" s="213" t="s">
        <v>188</v>
      </c>
      <c r="H207" s="214" t="n">
        <v>2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855</v>
      </c>
    </row>
    <row r="208" s="31" customFormat="true" ht="16.5" hidden="false" customHeight="true" outlineLevel="0" collapsed="false">
      <c r="A208" s="24"/>
      <c r="B208" s="25"/>
      <c r="C208" s="210" t="s">
        <v>535</v>
      </c>
      <c r="D208" s="210" t="s">
        <v>140</v>
      </c>
      <c r="E208" s="211" t="s">
        <v>1982</v>
      </c>
      <c r="F208" s="212" t="s">
        <v>1983</v>
      </c>
      <c r="G208" s="213" t="s">
        <v>188</v>
      </c>
      <c r="H208" s="214" t="n">
        <v>1</v>
      </c>
      <c r="I208" s="215"/>
      <c r="J208" s="216" t="n">
        <f aca="false">ROUND(I208*H208,2)</f>
        <v>0</v>
      </c>
      <c r="K208" s="217"/>
      <c r="L208" s="30"/>
      <c r="M208" s="218"/>
      <c r="N208" s="219" t="s">
        <v>43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4</v>
      </c>
      <c r="AT208" s="222" t="s">
        <v>140</v>
      </c>
      <c r="AU208" s="222" t="s">
        <v>85</v>
      </c>
      <c r="AY208" s="3" t="s">
        <v>139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44</v>
      </c>
      <c r="BM208" s="222" t="s">
        <v>863</v>
      </c>
    </row>
    <row r="209" s="31" customFormat="true" ht="16.5" hidden="false" customHeight="true" outlineLevel="0" collapsed="false">
      <c r="A209" s="24"/>
      <c r="B209" s="25"/>
      <c r="C209" s="210" t="s">
        <v>539</v>
      </c>
      <c r="D209" s="210" t="s">
        <v>140</v>
      </c>
      <c r="E209" s="211" t="s">
        <v>1984</v>
      </c>
      <c r="F209" s="212" t="s">
        <v>1985</v>
      </c>
      <c r="G209" s="213" t="s">
        <v>898</v>
      </c>
      <c r="H209" s="214" t="n">
        <v>1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871</v>
      </c>
    </row>
    <row r="210" s="31" customFormat="true" ht="16.5" hidden="false" customHeight="true" outlineLevel="0" collapsed="false">
      <c r="A210" s="24"/>
      <c r="B210" s="25"/>
      <c r="C210" s="210" t="s">
        <v>543</v>
      </c>
      <c r="D210" s="210" t="s">
        <v>140</v>
      </c>
      <c r="E210" s="211" t="s">
        <v>1986</v>
      </c>
      <c r="F210" s="212" t="s">
        <v>1987</v>
      </c>
      <c r="G210" s="213" t="s">
        <v>319</v>
      </c>
      <c r="H210" s="214" t="n">
        <v>202</v>
      </c>
      <c r="I210" s="215"/>
      <c r="J210" s="216" t="n">
        <f aca="false">ROUND(I210*H210,2)</f>
        <v>0</v>
      </c>
      <c r="K210" s="217"/>
      <c r="L210" s="30"/>
      <c r="M210" s="218"/>
      <c r="N210" s="219" t="s">
        <v>43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4</v>
      </c>
      <c r="AT210" s="222" t="s">
        <v>140</v>
      </c>
      <c r="AU210" s="222" t="s">
        <v>85</v>
      </c>
      <c r="AY210" s="3" t="s">
        <v>139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5</v>
      </c>
      <c r="BK210" s="223" t="n">
        <f aca="false">ROUND(I210*H210,2)</f>
        <v>0</v>
      </c>
      <c r="BL210" s="3" t="s">
        <v>144</v>
      </c>
      <c r="BM210" s="222" t="s">
        <v>879</v>
      </c>
    </row>
    <row r="211" s="31" customFormat="true" ht="16.5" hidden="false" customHeight="true" outlineLevel="0" collapsed="false">
      <c r="A211" s="24"/>
      <c r="B211" s="25"/>
      <c r="C211" s="210" t="s">
        <v>547</v>
      </c>
      <c r="D211" s="210" t="s">
        <v>140</v>
      </c>
      <c r="E211" s="211" t="s">
        <v>1988</v>
      </c>
      <c r="F211" s="212" t="s">
        <v>1989</v>
      </c>
      <c r="G211" s="213" t="s">
        <v>319</v>
      </c>
      <c r="H211" s="214" t="n">
        <v>202</v>
      </c>
      <c r="I211" s="215"/>
      <c r="J211" s="216" t="n">
        <f aca="false">ROUND(I211*H211,2)</f>
        <v>0</v>
      </c>
      <c r="K211" s="217"/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887</v>
      </c>
    </row>
    <row r="212" s="31" customFormat="true" ht="16.5" hidden="false" customHeight="true" outlineLevel="0" collapsed="false">
      <c r="A212" s="24"/>
      <c r="B212" s="25"/>
      <c r="C212" s="210" t="s">
        <v>551</v>
      </c>
      <c r="D212" s="210" t="s">
        <v>140</v>
      </c>
      <c r="E212" s="211" t="s">
        <v>1990</v>
      </c>
      <c r="F212" s="212" t="s">
        <v>1991</v>
      </c>
      <c r="G212" s="213" t="s">
        <v>319</v>
      </c>
      <c r="H212" s="214" t="n">
        <v>120</v>
      </c>
      <c r="I212" s="215"/>
      <c r="J212" s="216" t="n">
        <f aca="false">ROUND(I212*H212,2)</f>
        <v>0</v>
      </c>
      <c r="K212" s="217"/>
      <c r="L212" s="30"/>
      <c r="M212" s="218"/>
      <c r="N212" s="219" t="s">
        <v>43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4</v>
      </c>
      <c r="AT212" s="222" t="s">
        <v>140</v>
      </c>
      <c r="AU212" s="222" t="s">
        <v>85</v>
      </c>
      <c r="AY212" s="3" t="s">
        <v>139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4</v>
      </c>
      <c r="BM212" s="222" t="s">
        <v>895</v>
      </c>
    </row>
    <row r="213" s="31" customFormat="true" ht="16.5" hidden="false" customHeight="true" outlineLevel="0" collapsed="false">
      <c r="A213" s="24"/>
      <c r="B213" s="25"/>
      <c r="C213" s="210" t="s">
        <v>555</v>
      </c>
      <c r="D213" s="210" t="s">
        <v>140</v>
      </c>
      <c r="E213" s="211" t="s">
        <v>1992</v>
      </c>
      <c r="F213" s="212" t="s">
        <v>1993</v>
      </c>
      <c r="G213" s="213" t="s">
        <v>1853</v>
      </c>
      <c r="H213" s="310"/>
      <c r="I213" s="215"/>
      <c r="J213" s="216" t="n">
        <f aca="false">ROUND(I213*H213,2)</f>
        <v>0</v>
      </c>
      <c r="K213" s="217"/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4</v>
      </c>
      <c r="AT213" s="222" t="s">
        <v>140</v>
      </c>
      <c r="AU213" s="222" t="s">
        <v>85</v>
      </c>
      <c r="AY213" s="3" t="s">
        <v>139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144</v>
      </c>
      <c r="BM213" s="222" t="s">
        <v>906</v>
      </c>
    </row>
    <row r="214" s="195" customFormat="true" ht="25.9" hidden="false" customHeight="true" outlineLevel="0" collapsed="false">
      <c r="B214" s="196"/>
      <c r="C214" s="197"/>
      <c r="D214" s="198" t="s">
        <v>77</v>
      </c>
      <c r="E214" s="199" t="s">
        <v>1994</v>
      </c>
      <c r="F214" s="199" t="s">
        <v>1995</v>
      </c>
      <c r="G214" s="197"/>
      <c r="H214" s="197"/>
      <c r="I214" s="200"/>
      <c r="J214" s="201" t="n">
        <f aca="false">BK214</f>
        <v>0</v>
      </c>
      <c r="K214" s="197"/>
      <c r="L214" s="202"/>
      <c r="M214" s="203"/>
      <c r="N214" s="204"/>
      <c r="O214" s="204"/>
      <c r="P214" s="205" t="n">
        <f aca="false">SUM(P215:P226)</f>
        <v>0</v>
      </c>
      <c r="Q214" s="204"/>
      <c r="R214" s="205" t="n">
        <f aca="false">SUM(R215:R226)</f>
        <v>0</v>
      </c>
      <c r="S214" s="204"/>
      <c r="T214" s="206" t="n">
        <f aca="false">SUM(T215:T226)</f>
        <v>0</v>
      </c>
      <c r="AR214" s="207" t="s">
        <v>85</v>
      </c>
      <c r="AT214" s="208" t="s">
        <v>77</v>
      </c>
      <c r="AU214" s="208" t="s">
        <v>78</v>
      </c>
      <c r="AY214" s="207" t="s">
        <v>139</v>
      </c>
      <c r="BK214" s="209" t="n">
        <f aca="false">SUM(BK215:BK226)</f>
        <v>0</v>
      </c>
    </row>
    <row r="215" s="31" customFormat="true" ht="24.15" hidden="false" customHeight="true" outlineLevel="0" collapsed="false">
      <c r="A215" s="24"/>
      <c r="B215" s="25"/>
      <c r="C215" s="210" t="s">
        <v>559</v>
      </c>
      <c r="D215" s="210" t="s">
        <v>140</v>
      </c>
      <c r="E215" s="211" t="s">
        <v>1996</v>
      </c>
      <c r="F215" s="212" t="s">
        <v>1997</v>
      </c>
      <c r="G215" s="213" t="s">
        <v>898</v>
      </c>
      <c r="H215" s="214" t="n">
        <v>1</v>
      </c>
      <c r="I215" s="215"/>
      <c r="J215" s="216" t="n">
        <f aca="false">ROUND(I215*H215,2)</f>
        <v>0</v>
      </c>
      <c r="K215" s="217"/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4</v>
      </c>
      <c r="AT215" s="222" t="s">
        <v>140</v>
      </c>
      <c r="AU215" s="222" t="s">
        <v>85</v>
      </c>
      <c r="AY215" s="3" t="s">
        <v>13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4</v>
      </c>
      <c r="BM215" s="222" t="s">
        <v>914</v>
      </c>
    </row>
    <row r="216" s="31" customFormat="true" ht="16.5" hidden="false" customHeight="true" outlineLevel="0" collapsed="false">
      <c r="A216" s="24"/>
      <c r="B216" s="25"/>
      <c r="C216" s="210" t="s">
        <v>565</v>
      </c>
      <c r="D216" s="210" t="s">
        <v>140</v>
      </c>
      <c r="E216" s="211" t="s">
        <v>1998</v>
      </c>
      <c r="F216" s="212" t="s">
        <v>1999</v>
      </c>
      <c r="G216" s="213" t="s">
        <v>319</v>
      </c>
      <c r="H216" s="214" t="n">
        <v>22</v>
      </c>
      <c r="I216" s="215"/>
      <c r="J216" s="216" t="n">
        <f aca="false">ROUND(I216*H216,2)</f>
        <v>0</v>
      </c>
      <c r="K216" s="217"/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4</v>
      </c>
      <c r="AT216" s="222" t="s">
        <v>140</v>
      </c>
      <c r="AU216" s="222" t="s">
        <v>85</v>
      </c>
      <c r="AY216" s="3" t="s">
        <v>13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4</v>
      </c>
      <c r="BM216" s="222" t="s">
        <v>922</v>
      </c>
    </row>
    <row r="217" s="31" customFormat="true" ht="16.5" hidden="false" customHeight="true" outlineLevel="0" collapsed="false">
      <c r="A217" s="24"/>
      <c r="B217" s="25"/>
      <c r="C217" s="210" t="s">
        <v>569</v>
      </c>
      <c r="D217" s="210" t="s">
        <v>140</v>
      </c>
      <c r="E217" s="211" t="s">
        <v>2000</v>
      </c>
      <c r="F217" s="212" t="s">
        <v>2001</v>
      </c>
      <c r="G217" s="213" t="s">
        <v>319</v>
      </c>
      <c r="H217" s="214" t="n">
        <v>40</v>
      </c>
      <c r="I217" s="215"/>
      <c r="J217" s="216" t="n">
        <f aca="false">ROUND(I217*H217,2)</f>
        <v>0</v>
      </c>
      <c r="K217" s="217"/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40</v>
      </c>
      <c r="AU217" s="222" t="s">
        <v>85</v>
      </c>
      <c r="AY217" s="3" t="s">
        <v>139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44</v>
      </c>
      <c r="BM217" s="222" t="s">
        <v>938</v>
      </c>
    </row>
    <row r="218" s="31" customFormat="true" ht="16.5" hidden="false" customHeight="true" outlineLevel="0" collapsed="false">
      <c r="A218" s="24"/>
      <c r="B218" s="25"/>
      <c r="C218" s="210" t="s">
        <v>576</v>
      </c>
      <c r="D218" s="210" t="s">
        <v>140</v>
      </c>
      <c r="E218" s="211" t="s">
        <v>2002</v>
      </c>
      <c r="F218" s="212" t="s">
        <v>2003</v>
      </c>
      <c r="G218" s="213" t="s">
        <v>898</v>
      </c>
      <c r="H218" s="214" t="n">
        <v>1</v>
      </c>
      <c r="I218" s="215"/>
      <c r="J218" s="216" t="n">
        <f aca="false">ROUND(I218*H218,2)</f>
        <v>0</v>
      </c>
      <c r="K218" s="217"/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4</v>
      </c>
      <c r="AT218" s="222" t="s">
        <v>140</v>
      </c>
      <c r="AU218" s="222" t="s">
        <v>85</v>
      </c>
      <c r="AY218" s="3" t="s">
        <v>139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44</v>
      </c>
      <c r="BM218" s="222" t="s">
        <v>949</v>
      </c>
    </row>
    <row r="219" s="31" customFormat="true" ht="16.5" hidden="false" customHeight="true" outlineLevel="0" collapsed="false">
      <c r="A219" s="24"/>
      <c r="B219" s="25"/>
      <c r="C219" s="210" t="s">
        <v>583</v>
      </c>
      <c r="D219" s="210" t="s">
        <v>140</v>
      </c>
      <c r="E219" s="211" t="s">
        <v>2004</v>
      </c>
      <c r="F219" s="212" t="s">
        <v>2005</v>
      </c>
      <c r="G219" s="213" t="s">
        <v>319</v>
      </c>
      <c r="H219" s="214" t="n">
        <v>62</v>
      </c>
      <c r="I219" s="215"/>
      <c r="J219" s="216" t="n">
        <f aca="false">ROUND(I219*H219,2)</f>
        <v>0</v>
      </c>
      <c r="K219" s="217"/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4</v>
      </c>
      <c r="AT219" s="222" t="s">
        <v>140</v>
      </c>
      <c r="AU219" s="222" t="s">
        <v>85</v>
      </c>
      <c r="AY219" s="3" t="s">
        <v>13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4</v>
      </c>
      <c r="BM219" s="222" t="s">
        <v>957</v>
      </c>
    </row>
    <row r="220" s="31" customFormat="true" ht="16.5" hidden="false" customHeight="true" outlineLevel="0" collapsed="false">
      <c r="A220" s="24"/>
      <c r="B220" s="25"/>
      <c r="C220" s="210" t="s">
        <v>589</v>
      </c>
      <c r="D220" s="210" t="s">
        <v>140</v>
      </c>
      <c r="E220" s="211" t="s">
        <v>2006</v>
      </c>
      <c r="F220" s="212" t="s">
        <v>2007</v>
      </c>
      <c r="G220" s="213" t="s">
        <v>319</v>
      </c>
      <c r="H220" s="214" t="n">
        <v>38</v>
      </c>
      <c r="I220" s="215"/>
      <c r="J220" s="216" t="n">
        <f aca="false">ROUND(I220*H220,2)</f>
        <v>0</v>
      </c>
      <c r="K220" s="217"/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40</v>
      </c>
      <c r="AU220" s="222" t="s">
        <v>85</v>
      </c>
      <c r="AY220" s="3" t="s">
        <v>13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5</v>
      </c>
      <c r="BK220" s="223" t="n">
        <f aca="false">ROUND(I220*H220,2)</f>
        <v>0</v>
      </c>
      <c r="BL220" s="3" t="s">
        <v>144</v>
      </c>
      <c r="BM220" s="222" t="s">
        <v>970</v>
      </c>
    </row>
    <row r="221" s="31" customFormat="true" ht="16.5" hidden="false" customHeight="true" outlineLevel="0" collapsed="false">
      <c r="A221" s="24"/>
      <c r="B221" s="25"/>
      <c r="C221" s="210" t="s">
        <v>595</v>
      </c>
      <c r="D221" s="210" t="s">
        <v>140</v>
      </c>
      <c r="E221" s="211" t="s">
        <v>2008</v>
      </c>
      <c r="F221" s="212" t="s">
        <v>2009</v>
      </c>
      <c r="G221" s="213" t="s">
        <v>319</v>
      </c>
      <c r="H221" s="214" t="n">
        <v>65</v>
      </c>
      <c r="I221" s="215"/>
      <c r="J221" s="216" t="n">
        <f aca="false">ROUND(I221*H221,2)</f>
        <v>0</v>
      </c>
      <c r="K221" s="217"/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4</v>
      </c>
      <c r="AT221" s="222" t="s">
        <v>140</v>
      </c>
      <c r="AU221" s="222" t="s">
        <v>85</v>
      </c>
      <c r="AY221" s="3" t="s">
        <v>139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44</v>
      </c>
      <c r="BM221" s="222" t="s">
        <v>982</v>
      </c>
    </row>
    <row r="222" s="31" customFormat="true" ht="16.5" hidden="false" customHeight="true" outlineLevel="0" collapsed="false">
      <c r="A222" s="24"/>
      <c r="B222" s="25"/>
      <c r="C222" s="210" t="s">
        <v>602</v>
      </c>
      <c r="D222" s="210" t="s">
        <v>140</v>
      </c>
      <c r="E222" s="211" t="s">
        <v>2010</v>
      </c>
      <c r="F222" s="212" t="s">
        <v>2011</v>
      </c>
      <c r="G222" s="213" t="s">
        <v>319</v>
      </c>
      <c r="H222" s="214" t="n">
        <v>65</v>
      </c>
      <c r="I222" s="215"/>
      <c r="J222" s="216" t="n">
        <f aca="false">ROUND(I222*H222,2)</f>
        <v>0</v>
      </c>
      <c r="K222" s="217"/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44</v>
      </c>
      <c r="AT222" s="222" t="s">
        <v>140</v>
      </c>
      <c r="AU222" s="222" t="s">
        <v>85</v>
      </c>
      <c r="AY222" s="3" t="s">
        <v>139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44</v>
      </c>
      <c r="BM222" s="222" t="s">
        <v>990</v>
      </c>
    </row>
    <row r="223" s="31" customFormat="true" ht="16.5" hidden="false" customHeight="true" outlineLevel="0" collapsed="false">
      <c r="A223" s="24"/>
      <c r="B223" s="25"/>
      <c r="C223" s="210" t="s">
        <v>607</v>
      </c>
      <c r="D223" s="210" t="s">
        <v>140</v>
      </c>
      <c r="E223" s="211" t="s">
        <v>2012</v>
      </c>
      <c r="F223" s="212" t="s">
        <v>2013</v>
      </c>
      <c r="G223" s="213" t="s">
        <v>898</v>
      </c>
      <c r="H223" s="214" t="n">
        <v>1</v>
      </c>
      <c r="I223" s="215"/>
      <c r="J223" s="216" t="n">
        <f aca="false">ROUND(I223*H223,2)</f>
        <v>0</v>
      </c>
      <c r="K223" s="217"/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4</v>
      </c>
      <c r="AT223" s="222" t="s">
        <v>140</v>
      </c>
      <c r="AU223" s="222" t="s">
        <v>85</v>
      </c>
      <c r="AY223" s="3" t="s">
        <v>13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44</v>
      </c>
      <c r="BM223" s="222" t="s">
        <v>999</v>
      </c>
    </row>
    <row r="224" s="31" customFormat="true" ht="16.5" hidden="false" customHeight="true" outlineLevel="0" collapsed="false">
      <c r="A224" s="24"/>
      <c r="B224" s="25"/>
      <c r="C224" s="210" t="s">
        <v>611</v>
      </c>
      <c r="D224" s="210" t="s">
        <v>140</v>
      </c>
      <c r="E224" s="211" t="s">
        <v>2014</v>
      </c>
      <c r="F224" s="212" t="s">
        <v>2015</v>
      </c>
      <c r="G224" s="213" t="s">
        <v>898</v>
      </c>
      <c r="H224" s="214" t="n">
        <v>1</v>
      </c>
      <c r="I224" s="215"/>
      <c r="J224" s="216" t="n">
        <f aca="false">ROUND(I224*H224,2)</f>
        <v>0</v>
      </c>
      <c r="K224" s="217"/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4</v>
      </c>
      <c r="AT224" s="222" t="s">
        <v>140</v>
      </c>
      <c r="AU224" s="222" t="s">
        <v>85</v>
      </c>
      <c r="AY224" s="3" t="s">
        <v>13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4</v>
      </c>
      <c r="BM224" s="222" t="s">
        <v>1008</v>
      </c>
    </row>
    <row r="225" s="31" customFormat="true" ht="24.15" hidden="false" customHeight="true" outlineLevel="0" collapsed="false">
      <c r="A225" s="24"/>
      <c r="B225" s="25"/>
      <c r="C225" s="210" t="s">
        <v>615</v>
      </c>
      <c r="D225" s="210" t="s">
        <v>140</v>
      </c>
      <c r="E225" s="211" t="s">
        <v>2016</v>
      </c>
      <c r="F225" s="212" t="s">
        <v>2017</v>
      </c>
      <c r="G225" s="213" t="s">
        <v>898</v>
      </c>
      <c r="H225" s="214" t="n">
        <v>1</v>
      </c>
      <c r="I225" s="215"/>
      <c r="J225" s="216" t="n">
        <f aca="false">ROUND(I225*H225,2)</f>
        <v>0</v>
      </c>
      <c r="K225" s="217"/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4</v>
      </c>
      <c r="AT225" s="222" t="s">
        <v>140</v>
      </c>
      <c r="AU225" s="222" t="s">
        <v>85</v>
      </c>
      <c r="AY225" s="3" t="s">
        <v>139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4</v>
      </c>
      <c r="BM225" s="222" t="s">
        <v>2018</v>
      </c>
    </row>
    <row r="226" s="31" customFormat="true" ht="16.5" hidden="false" customHeight="true" outlineLevel="0" collapsed="false">
      <c r="A226" s="24"/>
      <c r="B226" s="25"/>
      <c r="C226" s="210" t="s">
        <v>621</v>
      </c>
      <c r="D226" s="210" t="s">
        <v>140</v>
      </c>
      <c r="E226" s="211" t="s">
        <v>2019</v>
      </c>
      <c r="F226" s="212" t="s">
        <v>2020</v>
      </c>
      <c r="G226" s="213" t="s">
        <v>1853</v>
      </c>
      <c r="H226" s="310"/>
      <c r="I226" s="215"/>
      <c r="J226" s="216" t="n">
        <f aca="false">ROUND(I226*H226,2)</f>
        <v>0</v>
      </c>
      <c r="K226" s="217"/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4</v>
      </c>
      <c r="AT226" s="222" t="s">
        <v>140</v>
      </c>
      <c r="AU226" s="222" t="s">
        <v>85</v>
      </c>
      <c r="AY226" s="3" t="s">
        <v>139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44</v>
      </c>
      <c r="BM226" s="222" t="s">
        <v>1021</v>
      </c>
    </row>
    <row r="227" s="195" customFormat="true" ht="25.9" hidden="false" customHeight="true" outlineLevel="0" collapsed="false">
      <c r="B227" s="196"/>
      <c r="C227" s="197"/>
      <c r="D227" s="198" t="s">
        <v>77</v>
      </c>
      <c r="E227" s="199" t="s">
        <v>2021</v>
      </c>
      <c r="F227" s="199" t="s">
        <v>2022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P228+SUM(P229:P243)+P251</f>
        <v>0</v>
      </c>
      <c r="Q227" s="204"/>
      <c r="R227" s="205" t="n">
        <f aca="false">R228+SUM(R229:R243)+R251</f>
        <v>0.07</v>
      </c>
      <c r="S227" s="204"/>
      <c r="T227" s="206" t="n">
        <f aca="false">T228+SUM(T229:T243)+T251</f>
        <v>0</v>
      </c>
      <c r="AR227" s="207" t="s">
        <v>85</v>
      </c>
      <c r="AT227" s="208" t="s">
        <v>77</v>
      </c>
      <c r="AU227" s="208" t="s">
        <v>78</v>
      </c>
      <c r="AY227" s="207" t="s">
        <v>139</v>
      </c>
      <c r="BK227" s="209" t="n">
        <f aca="false">BK228+SUM(BK229:BK243)+BK251</f>
        <v>0</v>
      </c>
    </row>
    <row r="228" s="31" customFormat="true" ht="16.5" hidden="false" customHeight="true" outlineLevel="0" collapsed="false">
      <c r="A228" s="24"/>
      <c r="B228" s="25"/>
      <c r="C228" s="210" t="s">
        <v>625</v>
      </c>
      <c r="D228" s="210" t="s">
        <v>140</v>
      </c>
      <c r="E228" s="211" t="s">
        <v>2023</v>
      </c>
      <c r="F228" s="212" t="s">
        <v>2024</v>
      </c>
      <c r="G228" s="213" t="s">
        <v>898</v>
      </c>
      <c r="H228" s="214" t="n">
        <v>6</v>
      </c>
      <c r="I228" s="215"/>
      <c r="J228" s="216" t="n">
        <f aca="false">ROUND(I228*H228,2)</f>
        <v>0</v>
      </c>
      <c r="K228" s="217"/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4</v>
      </c>
      <c r="AT228" s="222" t="s">
        <v>140</v>
      </c>
      <c r="AU228" s="222" t="s">
        <v>85</v>
      </c>
      <c r="AY228" s="3" t="s">
        <v>13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44</v>
      </c>
      <c r="BM228" s="222" t="s">
        <v>1029</v>
      </c>
    </row>
    <row r="229" s="31" customFormat="true" ht="16.5" hidden="false" customHeight="true" outlineLevel="0" collapsed="false">
      <c r="A229" s="24"/>
      <c r="B229" s="25"/>
      <c r="C229" s="210" t="s">
        <v>629</v>
      </c>
      <c r="D229" s="210" t="s">
        <v>140</v>
      </c>
      <c r="E229" s="211" t="s">
        <v>2025</v>
      </c>
      <c r="F229" s="212" t="s">
        <v>2026</v>
      </c>
      <c r="G229" s="213" t="s">
        <v>898</v>
      </c>
      <c r="H229" s="214" t="n">
        <v>2</v>
      </c>
      <c r="I229" s="215"/>
      <c r="J229" s="216" t="n">
        <f aca="false">ROUND(I229*H229,2)</f>
        <v>0</v>
      </c>
      <c r="K229" s="217"/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4</v>
      </c>
      <c r="AT229" s="222" t="s">
        <v>140</v>
      </c>
      <c r="AU229" s="222" t="s">
        <v>85</v>
      </c>
      <c r="AY229" s="3" t="s">
        <v>139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4</v>
      </c>
      <c r="BM229" s="222" t="s">
        <v>1040</v>
      </c>
    </row>
    <row r="230" s="31" customFormat="true" ht="16.5" hidden="false" customHeight="true" outlineLevel="0" collapsed="false">
      <c r="A230" s="24"/>
      <c r="B230" s="25"/>
      <c r="C230" s="210" t="s">
        <v>633</v>
      </c>
      <c r="D230" s="210" t="s">
        <v>140</v>
      </c>
      <c r="E230" s="211" t="s">
        <v>2027</v>
      </c>
      <c r="F230" s="212" t="s">
        <v>2028</v>
      </c>
      <c r="G230" s="213" t="s">
        <v>898</v>
      </c>
      <c r="H230" s="214" t="n">
        <v>1</v>
      </c>
      <c r="I230" s="215"/>
      <c r="J230" s="216" t="n">
        <f aca="false">ROUND(I230*H230,2)</f>
        <v>0</v>
      </c>
      <c r="K230" s="217"/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4</v>
      </c>
      <c r="AT230" s="222" t="s">
        <v>140</v>
      </c>
      <c r="AU230" s="222" t="s">
        <v>85</v>
      </c>
      <c r="AY230" s="3" t="s">
        <v>139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44</v>
      </c>
      <c r="BM230" s="222" t="s">
        <v>1455</v>
      </c>
    </row>
    <row r="231" s="31" customFormat="true" ht="16.5" hidden="false" customHeight="true" outlineLevel="0" collapsed="false">
      <c r="A231" s="24"/>
      <c r="B231" s="25"/>
      <c r="C231" s="210" t="s">
        <v>637</v>
      </c>
      <c r="D231" s="210" t="s">
        <v>140</v>
      </c>
      <c r="E231" s="211" t="s">
        <v>2029</v>
      </c>
      <c r="F231" s="212" t="s">
        <v>2030</v>
      </c>
      <c r="G231" s="213" t="s">
        <v>188</v>
      </c>
      <c r="H231" s="214" t="n">
        <v>1</v>
      </c>
      <c r="I231" s="215"/>
      <c r="J231" s="216" t="n">
        <f aca="false">ROUND(I231*H231,2)</f>
        <v>0</v>
      </c>
      <c r="K231" s="217"/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4</v>
      </c>
      <c r="AT231" s="222" t="s">
        <v>140</v>
      </c>
      <c r="AU231" s="222" t="s">
        <v>85</v>
      </c>
      <c r="AY231" s="3" t="s">
        <v>139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44</v>
      </c>
      <c r="BM231" s="222" t="s">
        <v>1461</v>
      </c>
    </row>
    <row r="232" s="31" customFormat="true" ht="21.75" hidden="false" customHeight="true" outlineLevel="0" collapsed="false">
      <c r="A232" s="24"/>
      <c r="B232" s="25"/>
      <c r="C232" s="210" t="s">
        <v>643</v>
      </c>
      <c r="D232" s="210" t="s">
        <v>140</v>
      </c>
      <c r="E232" s="211" t="s">
        <v>2031</v>
      </c>
      <c r="F232" s="212" t="s">
        <v>2032</v>
      </c>
      <c r="G232" s="213" t="s">
        <v>188</v>
      </c>
      <c r="H232" s="214" t="n">
        <v>9</v>
      </c>
      <c r="I232" s="215"/>
      <c r="J232" s="216" t="n">
        <f aca="false">ROUND(I232*H232,2)</f>
        <v>0</v>
      </c>
      <c r="K232" s="217"/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4</v>
      </c>
      <c r="AT232" s="222" t="s">
        <v>140</v>
      </c>
      <c r="AU232" s="222" t="s">
        <v>85</v>
      </c>
      <c r="AY232" s="3" t="s">
        <v>13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4</v>
      </c>
      <c r="BM232" s="222" t="s">
        <v>1467</v>
      </c>
    </row>
    <row r="233" s="31" customFormat="true" ht="16.5" hidden="false" customHeight="true" outlineLevel="0" collapsed="false">
      <c r="A233" s="24"/>
      <c r="B233" s="25"/>
      <c r="C233" s="210" t="s">
        <v>648</v>
      </c>
      <c r="D233" s="210" t="s">
        <v>140</v>
      </c>
      <c r="E233" s="211" t="s">
        <v>2033</v>
      </c>
      <c r="F233" s="212" t="s">
        <v>2034</v>
      </c>
      <c r="G233" s="213" t="s">
        <v>188</v>
      </c>
      <c r="H233" s="214" t="n">
        <v>3</v>
      </c>
      <c r="I233" s="215"/>
      <c r="J233" s="216" t="n">
        <f aca="false">ROUND(I233*H233,2)</f>
        <v>0</v>
      </c>
      <c r="K233" s="217"/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4</v>
      </c>
      <c r="AT233" s="222" t="s">
        <v>140</v>
      </c>
      <c r="AU233" s="222" t="s">
        <v>85</v>
      </c>
      <c r="AY233" s="3" t="s">
        <v>139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4</v>
      </c>
      <c r="BM233" s="222" t="s">
        <v>1473</v>
      </c>
    </row>
    <row r="234" s="31" customFormat="true" ht="21.75" hidden="false" customHeight="true" outlineLevel="0" collapsed="false">
      <c r="A234" s="24"/>
      <c r="B234" s="25"/>
      <c r="C234" s="210" t="s">
        <v>650</v>
      </c>
      <c r="D234" s="210" t="s">
        <v>140</v>
      </c>
      <c r="E234" s="211" t="s">
        <v>2035</v>
      </c>
      <c r="F234" s="212" t="s">
        <v>2036</v>
      </c>
      <c r="G234" s="213" t="s">
        <v>898</v>
      </c>
      <c r="H234" s="214" t="n">
        <v>1</v>
      </c>
      <c r="I234" s="215"/>
      <c r="J234" s="216" t="n">
        <f aca="false">ROUND(I234*H234,2)</f>
        <v>0</v>
      </c>
      <c r="K234" s="217"/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4</v>
      </c>
      <c r="AT234" s="222" t="s">
        <v>140</v>
      </c>
      <c r="AU234" s="222" t="s">
        <v>85</v>
      </c>
      <c r="AY234" s="3" t="s">
        <v>139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144</v>
      </c>
      <c r="BM234" s="222" t="s">
        <v>1478</v>
      </c>
    </row>
    <row r="235" s="31" customFormat="true" ht="16.5" hidden="false" customHeight="true" outlineLevel="0" collapsed="false">
      <c r="A235" s="24"/>
      <c r="B235" s="25"/>
      <c r="C235" s="210" t="s">
        <v>654</v>
      </c>
      <c r="D235" s="210" t="s">
        <v>140</v>
      </c>
      <c r="E235" s="211" t="s">
        <v>2037</v>
      </c>
      <c r="F235" s="212" t="s">
        <v>2038</v>
      </c>
      <c r="G235" s="213" t="s">
        <v>898</v>
      </c>
      <c r="H235" s="214" t="n">
        <v>3</v>
      </c>
      <c r="I235" s="215"/>
      <c r="J235" s="216" t="n">
        <f aca="false">ROUND(I235*H235,2)</f>
        <v>0</v>
      </c>
      <c r="K235" s="217"/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4</v>
      </c>
      <c r="AT235" s="222" t="s">
        <v>140</v>
      </c>
      <c r="AU235" s="222" t="s">
        <v>85</v>
      </c>
      <c r="AY235" s="3" t="s">
        <v>139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4</v>
      </c>
      <c r="BM235" s="222" t="s">
        <v>1482</v>
      </c>
    </row>
    <row r="236" s="31" customFormat="true" ht="16.5" hidden="false" customHeight="true" outlineLevel="0" collapsed="false">
      <c r="A236" s="24"/>
      <c r="B236" s="25"/>
      <c r="C236" s="210" t="s">
        <v>658</v>
      </c>
      <c r="D236" s="210" t="s">
        <v>140</v>
      </c>
      <c r="E236" s="211" t="s">
        <v>2039</v>
      </c>
      <c r="F236" s="212" t="s">
        <v>2040</v>
      </c>
      <c r="G236" s="213" t="s">
        <v>898</v>
      </c>
      <c r="H236" s="214" t="n">
        <v>3</v>
      </c>
      <c r="I236" s="215"/>
      <c r="J236" s="216" t="n">
        <f aca="false">ROUND(I236*H236,2)</f>
        <v>0</v>
      </c>
      <c r="K236" s="217"/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4</v>
      </c>
      <c r="AT236" s="222" t="s">
        <v>140</v>
      </c>
      <c r="AU236" s="222" t="s">
        <v>85</v>
      </c>
      <c r="AY236" s="3" t="s">
        <v>13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5</v>
      </c>
      <c r="BK236" s="223" t="n">
        <f aca="false">ROUND(I236*H236,2)</f>
        <v>0</v>
      </c>
      <c r="BL236" s="3" t="s">
        <v>144</v>
      </c>
      <c r="BM236" s="222" t="s">
        <v>1491</v>
      </c>
    </row>
    <row r="237" s="31" customFormat="true" ht="21.75" hidden="false" customHeight="true" outlineLevel="0" collapsed="false">
      <c r="A237" s="24"/>
      <c r="B237" s="25"/>
      <c r="C237" s="210" t="s">
        <v>662</v>
      </c>
      <c r="D237" s="210" t="s">
        <v>140</v>
      </c>
      <c r="E237" s="211" t="s">
        <v>2041</v>
      </c>
      <c r="F237" s="212" t="s">
        <v>2042</v>
      </c>
      <c r="G237" s="213" t="s">
        <v>898</v>
      </c>
      <c r="H237" s="214" t="n">
        <v>3</v>
      </c>
      <c r="I237" s="215"/>
      <c r="J237" s="216" t="n">
        <f aca="false">ROUND(I237*H237,2)</f>
        <v>0</v>
      </c>
      <c r="K237" s="217"/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4</v>
      </c>
      <c r="AT237" s="222" t="s">
        <v>140</v>
      </c>
      <c r="AU237" s="222" t="s">
        <v>85</v>
      </c>
      <c r="AY237" s="3" t="s">
        <v>13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4</v>
      </c>
      <c r="BM237" s="222" t="s">
        <v>1495</v>
      </c>
    </row>
    <row r="238" s="31" customFormat="true" ht="16.5" hidden="false" customHeight="true" outlineLevel="0" collapsed="false">
      <c r="A238" s="24"/>
      <c r="B238" s="25"/>
      <c r="C238" s="210" t="s">
        <v>666</v>
      </c>
      <c r="D238" s="210" t="s">
        <v>140</v>
      </c>
      <c r="E238" s="211" t="s">
        <v>2043</v>
      </c>
      <c r="F238" s="212" t="s">
        <v>2044</v>
      </c>
      <c r="G238" s="213" t="s">
        <v>898</v>
      </c>
      <c r="H238" s="214" t="n">
        <v>10</v>
      </c>
      <c r="I238" s="215"/>
      <c r="J238" s="216" t="n">
        <f aca="false">ROUND(I238*H238,2)</f>
        <v>0</v>
      </c>
      <c r="K238" s="217"/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4</v>
      </c>
      <c r="AT238" s="222" t="s">
        <v>140</v>
      </c>
      <c r="AU238" s="222" t="s">
        <v>85</v>
      </c>
      <c r="AY238" s="3" t="s">
        <v>139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44</v>
      </c>
      <c r="BM238" s="222" t="s">
        <v>1500</v>
      </c>
    </row>
    <row r="239" s="31" customFormat="true" ht="16.5" hidden="false" customHeight="true" outlineLevel="0" collapsed="false">
      <c r="A239" s="24"/>
      <c r="B239" s="25"/>
      <c r="C239" s="210" t="s">
        <v>670</v>
      </c>
      <c r="D239" s="210" t="s">
        <v>140</v>
      </c>
      <c r="E239" s="211" t="s">
        <v>2045</v>
      </c>
      <c r="F239" s="212" t="s">
        <v>2046</v>
      </c>
      <c r="G239" s="213" t="s">
        <v>898</v>
      </c>
      <c r="H239" s="214" t="n">
        <v>3</v>
      </c>
      <c r="I239" s="215"/>
      <c r="J239" s="216" t="n">
        <f aca="false">ROUND(I239*H239,2)</f>
        <v>0</v>
      </c>
      <c r="K239" s="217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40</v>
      </c>
      <c r="AU239" s="222" t="s">
        <v>85</v>
      </c>
      <c r="AY239" s="3" t="s">
        <v>139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5</v>
      </c>
      <c r="BK239" s="223" t="n">
        <f aca="false">ROUND(I239*H239,2)</f>
        <v>0</v>
      </c>
      <c r="BL239" s="3" t="s">
        <v>144</v>
      </c>
      <c r="BM239" s="222" t="s">
        <v>2047</v>
      </c>
    </row>
    <row r="240" s="31" customFormat="true" ht="16.5" hidden="false" customHeight="true" outlineLevel="0" collapsed="false">
      <c r="A240" s="24"/>
      <c r="B240" s="25"/>
      <c r="C240" s="210" t="s">
        <v>676</v>
      </c>
      <c r="D240" s="210" t="s">
        <v>140</v>
      </c>
      <c r="E240" s="211" t="s">
        <v>2048</v>
      </c>
      <c r="F240" s="212" t="s">
        <v>2049</v>
      </c>
      <c r="G240" s="213" t="s">
        <v>898</v>
      </c>
      <c r="H240" s="214" t="n">
        <v>3</v>
      </c>
      <c r="I240" s="215"/>
      <c r="J240" s="216" t="n">
        <f aca="false">ROUND(I240*H240,2)</f>
        <v>0</v>
      </c>
      <c r="K240" s="217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4</v>
      </c>
      <c r="AT240" s="222" t="s">
        <v>140</v>
      </c>
      <c r="AU240" s="222" t="s">
        <v>85</v>
      </c>
      <c r="AY240" s="3" t="s">
        <v>13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4</v>
      </c>
      <c r="BM240" s="222" t="s">
        <v>2050</v>
      </c>
    </row>
    <row r="241" s="31" customFormat="true" ht="16.5" hidden="false" customHeight="true" outlineLevel="0" collapsed="false">
      <c r="A241" s="24"/>
      <c r="B241" s="25"/>
      <c r="C241" s="210" t="s">
        <v>682</v>
      </c>
      <c r="D241" s="210" t="s">
        <v>140</v>
      </c>
      <c r="E241" s="211" t="s">
        <v>2051</v>
      </c>
      <c r="F241" s="212" t="s">
        <v>2052</v>
      </c>
      <c r="G241" s="213" t="s">
        <v>898</v>
      </c>
      <c r="H241" s="214" t="n">
        <v>4</v>
      </c>
      <c r="I241" s="215"/>
      <c r="J241" s="216" t="n">
        <f aca="false">ROUND(I241*H241,2)</f>
        <v>0</v>
      </c>
      <c r="K241" s="217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4</v>
      </c>
      <c r="AT241" s="222" t="s">
        <v>140</v>
      </c>
      <c r="AU241" s="222" t="s">
        <v>85</v>
      </c>
      <c r="AY241" s="3" t="s">
        <v>139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4</v>
      </c>
      <c r="BM241" s="222" t="s">
        <v>2053</v>
      </c>
    </row>
    <row r="242" s="31" customFormat="true" ht="16.5" hidden="false" customHeight="true" outlineLevel="0" collapsed="false">
      <c r="A242" s="24"/>
      <c r="B242" s="25"/>
      <c r="C242" s="210" t="s">
        <v>686</v>
      </c>
      <c r="D242" s="210" t="s">
        <v>140</v>
      </c>
      <c r="E242" s="211" t="s">
        <v>2054</v>
      </c>
      <c r="F242" s="212" t="s">
        <v>2055</v>
      </c>
      <c r="G242" s="213" t="s">
        <v>898</v>
      </c>
      <c r="H242" s="214" t="n">
        <v>15</v>
      </c>
      <c r="I242" s="215"/>
      <c r="J242" s="216" t="n">
        <f aca="false">ROUND(I242*H242,2)</f>
        <v>0</v>
      </c>
      <c r="K242" s="217"/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40</v>
      </c>
      <c r="AU242" s="222" t="s">
        <v>85</v>
      </c>
      <c r="AY242" s="3" t="s">
        <v>13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5</v>
      </c>
      <c r="BK242" s="223" t="n">
        <f aca="false">ROUND(I242*H242,2)</f>
        <v>0</v>
      </c>
      <c r="BL242" s="3" t="s">
        <v>144</v>
      </c>
      <c r="BM242" s="222" t="s">
        <v>2056</v>
      </c>
    </row>
    <row r="243" s="195" customFormat="true" ht="22.8" hidden="false" customHeight="true" outlineLevel="0" collapsed="false">
      <c r="B243" s="196"/>
      <c r="C243" s="197"/>
      <c r="D243" s="198" t="s">
        <v>77</v>
      </c>
      <c r="E243" s="224" t="s">
        <v>2057</v>
      </c>
      <c r="F243" s="224" t="s">
        <v>2058</v>
      </c>
      <c r="G243" s="197"/>
      <c r="H243" s="197"/>
      <c r="I243" s="200"/>
      <c r="J243" s="225" t="n">
        <f aca="false">BK243</f>
        <v>0</v>
      </c>
      <c r="K243" s="197"/>
      <c r="L243" s="202"/>
      <c r="M243" s="203"/>
      <c r="N243" s="204"/>
      <c r="O243" s="204"/>
      <c r="P243" s="205" t="n">
        <f aca="false">SUM(P244:P250)</f>
        <v>0</v>
      </c>
      <c r="Q243" s="204"/>
      <c r="R243" s="205" t="n">
        <f aca="false">SUM(R244:R250)</f>
        <v>0</v>
      </c>
      <c r="S243" s="204"/>
      <c r="T243" s="206" t="n">
        <f aca="false">SUM(T244:T250)</f>
        <v>0</v>
      </c>
      <c r="AR243" s="207" t="s">
        <v>85</v>
      </c>
      <c r="AT243" s="208" t="s">
        <v>77</v>
      </c>
      <c r="AU243" s="208" t="s">
        <v>85</v>
      </c>
      <c r="AY243" s="207" t="s">
        <v>139</v>
      </c>
      <c r="BK243" s="209" t="n">
        <f aca="false">SUM(BK244:BK250)</f>
        <v>0</v>
      </c>
    </row>
    <row r="244" s="31" customFormat="true" ht="16.5" hidden="false" customHeight="true" outlineLevel="0" collapsed="false">
      <c r="A244" s="24"/>
      <c r="B244" s="25"/>
      <c r="C244" s="210" t="s">
        <v>690</v>
      </c>
      <c r="D244" s="210" t="s">
        <v>140</v>
      </c>
      <c r="E244" s="211" t="s">
        <v>2059</v>
      </c>
      <c r="F244" s="212" t="s">
        <v>2060</v>
      </c>
      <c r="G244" s="213" t="s">
        <v>288</v>
      </c>
      <c r="H244" s="214" t="n">
        <v>10</v>
      </c>
      <c r="I244" s="215"/>
      <c r="J244" s="216" t="n">
        <f aca="false">ROUND(I244*H244,2)</f>
        <v>0</v>
      </c>
      <c r="K244" s="217"/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4</v>
      </c>
      <c r="AT244" s="222" t="s">
        <v>140</v>
      </c>
      <c r="AU244" s="222" t="s">
        <v>87</v>
      </c>
      <c r="AY244" s="3" t="s">
        <v>13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4</v>
      </c>
      <c r="BM244" s="222" t="s">
        <v>2061</v>
      </c>
    </row>
    <row r="245" s="31" customFormat="true" ht="16.5" hidden="false" customHeight="true" outlineLevel="0" collapsed="false">
      <c r="A245" s="24"/>
      <c r="B245" s="25"/>
      <c r="C245" s="210" t="s">
        <v>694</v>
      </c>
      <c r="D245" s="210" t="s">
        <v>140</v>
      </c>
      <c r="E245" s="211" t="s">
        <v>2062</v>
      </c>
      <c r="F245" s="212" t="s">
        <v>2063</v>
      </c>
      <c r="G245" s="213" t="s">
        <v>288</v>
      </c>
      <c r="H245" s="214" t="n">
        <v>6</v>
      </c>
      <c r="I245" s="215"/>
      <c r="J245" s="216" t="n">
        <f aca="false">ROUND(I245*H245,2)</f>
        <v>0</v>
      </c>
      <c r="K245" s="217"/>
      <c r="L245" s="30"/>
      <c r="M245" s="218"/>
      <c r="N245" s="219" t="s">
        <v>43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4</v>
      </c>
      <c r="AT245" s="222" t="s">
        <v>140</v>
      </c>
      <c r="AU245" s="222" t="s">
        <v>87</v>
      </c>
      <c r="AY245" s="3" t="s">
        <v>139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4</v>
      </c>
      <c r="BM245" s="222" t="s">
        <v>2064</v>
      </c>
    </row>
    <row r="246" s="31" customFormat="true" ht="16.5" hidden="false" customHeight="true" outlineLevel="0" collapsed="false">
      <c r="A246" s="24"/>
      <c r="B246" s="25"/>
      <c r="C246" s="210" t="s">
        <v>699</v>
      </c>
      <c r="D246" s="210" t="s">
        <v>140</v>
      </c>
      <c r="E246" s="211" t="s">
        <v>2065</v>
      </c>
      <c r="F246" s="212" t="s">
        <v>2066</v>
      </c>
      <c r="G246" s="213" t="s">
        <v>288</v>
      </c>
      <c r="H246" s="214" t="n">
        <v>6</v>
      </c>
      <c r="I246" s="215"/>
      <c r="J246" s="216" t="n">
        <f aca="false">ROUND(I246*H246,2)</f>
        <v>0</v>
      </c>
      <c r="K246" s="217"/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</v>
      </c>
      <c r="R246" s="220" t="n">
        <f aca="false">Q246*H246</f>
        <v>0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40</v>
      </c>
      <c r="AU246" s="222" t="s">
        <v>87</v>
      </c>
      <c r="AY246" s="3" t="s">
        <v>139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5</v>
      </c>
      <c r="BK246" s="223" t="n">
        <f aca="false">ROUND(I246*H246,2)</f>
        <v>0</v>
      </c>
      <c r="BL246" s="3" t="s">
        <v>144</v>
      </c>
      <c r="BM246" s="222" t="s">
        <v>2067</v>
      </c>
    </row>
    <row r="247" s="31" customFormat="true" ht="16.5" hidden="false" customHeight="true" outlineLevel="0" collapsed="false">
      <c r="A247" s="24"/>
      <c r="B247" s="25"/>
      <c r="C247" s="210" t="s">
        <v>703</v>
      </c>
      <c r="D247" s="210" t="s">
        <v>140</v>
      </c>
      <c r="E247" s="211" t="s">
        <v>2068</v>
      </c>
      <c r="F247" s="212" t="s">
        <v>2069</v>
      </c>
      <c r="G247" s="213" t="s">
        <v>288</v>
      </c>
      <c r="H247" s="214" t="n">
        <v>10</v>
      </c>
      <c r="I247" s="215"/>
      <c r="J247" s="216" t="n">
        <f aca="false">ROUND(I247*H247,2)</f>
        <v>0</v>
      </c>
      <c r="K247" s="217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4</v>
      </c>
      <c r="AT247" s="222" t="s">
        <v>140</v>
      </c>
      <c r="AU247" s="222" t="s">
        <v>87</v>
      </c>
      <c r="AY247" s="3" t="s">
        <v>13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4</v>
      </c>
      <c r="BM247" s="222" t="s">
        <v>2070</v>
      </c>
    </row>
    <row r="248" s="31" customFormat="true" ht="16.5" hidden="false" customHeight="true" outlineLevel="0" collapsed="false">
      <c r="A248" s="24"/>
      <c r="B248" s="25"/>
      <c r="C248" s="210" t="s">
        <v>707</v>
      </c>
      <c r="D248" s="210" t="s">
        <v>140</v>
      </c>
      <c r="E248" s="211" t="s">
        <v>2071</v>
      </c>
      <c r="F248" s="212" t="s">
        <v>2072</v>
      </c>
      <c r="G248" s="213" t="s">
        <v>288</v>
      </c>
      <c r="H248" s="214" t="n">
        <v>3</v>
      </c>
      <c r="I248" s="215"/>
      <c r="J248" s="216" t="n">
        <f aca="false">ROUND(I248*H248,2)</f>
        <v>0</v>
      </c>
      <c r="K248" s="217"/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4</v>
      </c>
      <c r="AT248" s="222" t="s">
        <v>140</v>
      </c>
      <c r="AU248" s="222" t="s">
        <v>87</v>
      </c>
      <c r="AY248" s="3" t="s">
        <v>13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4</v>
      </c>
      <c r="BM248" s="222" t="s">
        <v>2073</v>
      </c>
    </row>
    <row r="249" s="31" customFormat="true" ht="16.5" hidden="false" customHeight="true" outlineLevel="0" collapsed="false">
      <c r="A249" s="24"/>
      <c r="B249" s="25"/>
      <c r="C249" s="210" t="s">
        <v>713</v>
      </c>
      <c r="D249" s="210" t="s">
        <v>140</v>
      </c>
      <c r="E249" s="211" t="s">
        <v>2074</v>
      </c>
      <c r="F249" s="212" t="s">
        <v>2075</v>
      </c>
      <c r="G249" s="213" t="s">
        <v>288</v>
      </c>
      <c r="H249" s="214" t="n">
        <v>10</v>
      </c>
      <c r="I249" s="215"/>
      <c r="J249" s="216" t="n">
        <f aca="false">ROUND(I249*H249,2)</f>
        <v>0</v>
      </c>
      <c r="K249" s="217"/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40</v>
      </c>
      <c r="AU249" s="222" t="s">
        <v>87</v>
      </c>
      <c r="AY249" s="3" t="s">
        <v>139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5</v>
      </c>
      <c r="BK249" s="223" t="n">
        <f aca="false">ROUND(I249*H249,2)</f>
        <v>0</v>
      </c>
      <c r="BL249" s="3" t="s">
        <v>144</v>
      </c>
      <c r="BM249" s="222" t="s">
        <v>2076</v>
      </c>
    </row>
    <row r="250" s="31" customFormat="true" ht="16.5" hidden="false" customHeight="true" outlineLevel="0" collapsed="false">
      <c r="A250" s="24"/>
      <c r="B250" s="25"/>
      <c r="C250" s="210" t="s">
        <v>718</v>
      </c>
      <c r="D250" s="210" t="s">
        <v>140</v>
      </c>
      <c r="E250" s="211" t="s">
        <v>2077</v>
      </c>
      <c r="F250" s="212" t="s">
        <v>2078</v>
      </c>
      <c r="G250" s="213" t="s">
        <v>1853</v>
      </c>
      <c r="H250" s="310"/>
      <c r="I250" s="215"/>
      <c r="J250" s="216" t="n">
        <f aca="false">ROUND(I250*H250,2)</f>
        <v>0</v>
      </c>
      <c r="K250" s="217"/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4</v>
      </c>
      <c r="AT250" s="222" t="s">
        <v>140</v>
      </c>
      <c r="AU250" s="222" t="s">
        <v>87</v>
      </c>
      <c r="AY250" s="3" t="s">
        <v>13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5</v>
      </c>
      <c r="BK250" s="223" t="n">
        <f aca="false">ROUND(I250*H250,2)</f>
        <v>0</v>
      </c>
      <c r="BL250" s="3" t="s">
        <v>144</v>
      </c>
      <c r="BM250" s="222" t="s">
        <v>2079</v>
      </c>
    </row>
    <row r="251" s="195" customFormat="true" ht="22.8" hidden="false" customHeight="true" outlineLevel="0" collapsed="false">
      <c r="B251" s="196"/>
      <c r="C251" s="197"/>
      <c r="D251" s="198" t="s">
        <v>77</v>
      </c>
      <c r="E251" s="224" t="s">
        <v>2080</v>
      </c>
      <c r="F251" s="224" t="s">
        <v>2081</v>
      </c>
      <c r="G251" s="197"/>
      <c r="H251" s="197"/>
      <c r="I251" s="200"/>
      <c r="J251" s="225" t="n">
        <f aca="false">BK251</f>
        <v>0</v>
      </c>
      <c r="K251" s="197"/>
      <c r="L251" s="202"/>
      <c r="M251" s="203"/>
      <c r="N251" s="204"/>
      <c r="O251" s="204"/>
      <c r="P251" s="205" t="n">
        <f aca="false">SUM(P252:P269)</f>
        <v>0</v>
      </c>
      <c r="Q251" s="204"/>
      <c r="R251" s="205" t="n">
        <f aca="false">SUM(R252:R269)</f>
        <v>0.07</v>
      </c>
      <c r="S251" s="204"/>
      <c r="T251" s="206" t="n">
        <f aca="false">SUM(T252:T269)</f>
        <v>0</v>
      </c>
      <c r="AR251" s="207" t="s">
        <v>85</v>
      </c>
      <c r="AT251" s="208" t="s">
        <v>77</v>
      </c>
      <c r="AU251" s="208" t="s">
        <v>85</v>
      </c>
      <c r="AY251" s="207" t="s">
        <v>139</v>
      </c>
      <c r="BK251" s="209" t="n">
        <f aca="false">SUM(BK252:BK269)</f>
        <v>0</v>
      </c>
    </row>
    <row r="252" s="31" customFormat="true" ht="21.75" hidden="false" customHeight="true" outlineLevel="0" collapsed="false">
      <c r="A252" s="24"/>
      <c r="B252" s="25"/>
      <c r="C252" s="210" t="s">
        <v>723</v>
      </c>
      <c r="D252" s="210" t="s">
        <v>140</v>
      </c>
      <c r="E252" s="211" t="s">
        <v>2082</v>
      </c>
      <c r="F252" s="212" t="s">
        <v>2083</v>
      </c>
      <c r="G252" s="213" t="s">
        <v>898</v>
      </c>
      <c r="H252" s="214" t="n">
        <v>3</v>
      </c>
      <c r="I252" s="215"/>
      <c r="J252" s="216" t="n">
        <f aca="false">ROUND(I252*H252,2)</f>
        <v>0</v>
      </c>
      <c r="K252" s="217"/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4</v>
      </c>
      <c r="AT252" s="222" t="s">
        <v>140</v>
      </c>
      <c r="AU252" s="222" t="s">
        <v>87</v>
      </c>
      <c r="AY252" s="3" t="s">
        <v>13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4</v>
      </c>
      <c r="BM252" s="222" t="s">
        <v>2084</v>
      </c>
    </row>
    <row r="253" s="31" customFormat="true" ht="16.5" hidden="false" customHeight="true" outlineLevel="0" collapsed="false">
      <c r="A253" s="24"/>
      <c r="B253" s="25"/>
      <c r="C253" s="210" t="s">
        <v>728</v>
      </c>
      <c r="D253" s="210" t="s">
        <v>140</v>
      </c>
      <c r="E253" s="211" t="s">
        <v>2085</v>
      </c>
      <c r="F253" s="212" t="s">
        <v>2086</v>
      </c>
      <c r="G253" s="213" t="s">
        <v>898</v>
      </c>
      <c r="H253" s="214" t="n">
        <v>3</v>
      </c>
      <c r="I253" s="215"/>
      <c r="J253" s="216" t="n">
        <f aca="false">ROUND(I253*H253,2)</f>
        <v>0</v>
      </c>
      <c r="K253" s="217"/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40</v>
      </c>
      <c r="AU253" s="222" t="s">
        <v>87</v>
      </c>
      <c r="AY253" s="3" t="s">
        <v>139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5</v>
      </c>
      <c r="BK253" s="223" t="n">
        <f aca="false">ROUND(I253*H253,2)</f>
        <v>0</v>
      </c>
      <c r="BL253" s="3" t="s">
        <v>144</v>
      </c>
      <c r="BM253" s="222" t="s">
        <v>2087</v>
      </c>
    </row>
    <row r="254" s="31" customFormat="true" ht="16.5" hidden="false" customHeight="true" outlineLevel="0" collapsed="false">
      <c r="A254" s="24"/>
      <c r="B254" s="25"/>
      <c r="C254" s="210" t="s">
        <v>733</v>
      </c>
      <c r="D254" s="210" t="s">
        <v>140</v>
      </c>
      <c r="E254" s="211" t="s">
        <v>2088</v>
      </c>
      <c r="F254" s="212" t="s">
        <v>2089</v>
      </c>
      <c r="G254" s="213" t="s">
        <v>898</v>
      </c>
      <c r="H254" s="214" t="n">
        <v>3</v>
      </c>
      <c r="I254" s="215"/>
      <c r="J254" s="216" t="n">
        <f aca="false">ROUND(I254*H254,2)</f>
        <v>0</v>
      </c>
      <c r="K254" s="217"/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4</v>
      </c>
      <c r="AT254" s="222" t="s">
        <v>140</v>
      </c>
      <c r="AU254" s="222" t="s">
        <v>87</v>
      </c>
      <c r="AY254" s="3" t="s">
        <v>13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5</v>
      </c>
      <c r="BK254" s="223" t="n">
        <f aca="false">ROUND(I254*H254,2)</f>
        <v>0</v>
      </c>
      <c r="BL254" s="3" t="s">
        <v>144</v>
      </c>
      <c r="BM254" s="222" t="s">
        <v>2090</v>
      </c>
    </row>
    <row r="255" s="31" customFormat="true" ht="16.5" hidden="false" customHeight="true" outlineLevel="0" collapsed="false">
      <c r="A255" s="24"/>
      <c r="B255" s="25"/>
      <c r="C255" s="210" t="s">
        <v>739</v>
      </c>
      <c r="D255" s="210" t="s">
        <v>140</v>
      </c>
      <c r="E255" s="211" t="s">
        <v>2091</v>
      </c>
      <c r="F255" s="212" t="s">
        <v>2092</v>
      </c>
      <c r="G255" s="213" t="s">
        <v>898</v>
      </c>
      <c r="H255" s="214" t="n">
        <v>3</v>
      </c>
      <c r="I255" s="215"/>
      <c r="J255" s="216" t="n">
        <f aca="false">ROUND(I255*H255,2)</f>
        <v>0</v>
      </c>
      <c r="K255" s="217"/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4</v>
      </c>
      <c r="AT255" s="222" t="s">
        <v>140</v>
      </c>
      <c r="AU255" s="222" t="s">
        <v>87</v>
      </c>
      <c r="AY255" s="3" t="s">
        <v>13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5</v>
      </c>
      <c r="BK255" s="223" t="n">
        <f aca="false">ROUND(I255*H255,2)</f>
        <v>0</v>
      </c>
      <c r="BL255" s="3" t="s">
        <v>144</v>
      </c>
      <c r="BM255" s="222" t="s">
        <v>2093</v>
      </c>
    </row>
    <row r="256" s="31" customFormat="true" ht="16.5" hidden="false" customHeight="true" outlineLevel="0" collapsed="false">
      <c r="A256" s="24"/>
      <c r="B256" s="25"/>
      <c r="C256" s="210" t="s">
        <v>744</v>
      </c>
      <c r="D256" s="210" t="s">
        <v>140</v>
      </c>
      <c r="E256" s="211" t="s">
        <v>2094</v>
      </c>
      <c r="F256" s="212" t="s">
        <v>2095</v>
      </c>
      <c r="G256" s="213" t="s">
        <v>898</v>
      </c>
      <c r="H256" s="214" t="n">
        <v>3</v>
      </c>
      <c r="I256" s="215"/>
      <c r="J256" s="216" t="n">
        <f aca="false">ROUND(I256*H256,2)</f>
        <v>0</v>
      </c>
      <c r="K256" s="217"/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4</v>
      </c>
      <c r="AT256" s="222" t="s">
        <v>140</v>
      </c>
      <c r="AU256" s="222" t="s">
        <v>87</v>
      </c>
      <c r="AY256" s="3" t="s">
        <v>13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4</v>
      </c>
      <c r="BM256" s="222" t="s">
        <v>2096</v>
      </c>
    </row>
    <row r="257" s="31" customFormat="true" ht="16.5" hidden="false" customHeight="true" outlineLevel="0" collapsed="false">
      <c r="A257" s="24"/>
      <c r="B257" s="25"/>
      <c r="C257" s="210" t="s">
        <v>749</v>
      </c>
      <c r="D257" s="210" t="s">
        <v>140</v>
      </c>
      <c r="E257" s="211" t="s">
        <v>2097</v>
      </c>
      <c r="F257" s="212" t="s">
        <v>2098</v>
      </c>
      <c r="G257" s="213" t="s">
        <v>898</v>
      </c>
      <c r="H257" s="214" t="n">
        <v>6</v>
      </c>
      <c r="I257" s="215"/>
      <c r="J257" s="216" t="n">
        <f aca="false">ROUND(I257*H257,2)</f>
        <v>0</v>
      </c>
      <c r="K257" s="217"/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4</v>
      </c>
      <c r="AT257" s="222" t="s">
        <v>140</v>
      </c>
      <c r="AU257" s="222" t="s">
        <v>87</v>
      </c>
      <c r="AY257" s="3" t="s">
        <v>139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44</v>
      </c>
      <c r="BM257" s="222" t="s">
        <v>2099</v>
      </c>
    </row>
    <row r="258" s="31" customFormat="true" ht="16.5" hidden="false" customHeight="true" outlineLevel="0" collapsed="false">
      <c r="A258" s="24"/>
      <c r="B258" s="25"/>
      <c r="C258" s="210" t="s">
        <v>754</v>
      </c>
      <c r="D258" s="210" t="s">
        <v>140</v>
      </c>
      <c r="E258" s="211" t="s">
        <v>2100</v>
      </c>
      <c r="F258" s="212" t="s">
        <v>2101</v>
      </c>
      <c r="G258" s="213" t="s">
        <v>898</v>
      </c>
      <c r="H258" s="214" t="n">
        <v>3</v>
      </c>
      <c r="I258" s="215"/>
      <c r="J258" s="216" t="n">
        <f aca="false">ROUND(I258*H258,2)</f>
        <v>0</v>
      </c>
      <c r="K258" s="217"/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44</v>
      </c>
      <c r="AT258" s="222" t="s">
        <v>140</v>
      </c>
      <c r="AU258" s="222" t="s">
        <v>87</v>
      </c>
      <c r="AY258" s="3" t="s">
        <v>13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5</v>
      </c>
      <c r="BK258" s="223" t="n">
        <f aca="false">ROUND(I258*H258,2)</f>
        <v>0</v>
      </c>
      <c r="BL258" s="3" t="s">
        <v>144</v>
      </c>
      <c r="BM258" s="222" t="s">
        <v>2102</v>
      </c>
    </row>
    <row r="259" s="31" customFormat="true" ht="16.5" hidden="false" customHeight="true" outlineLevel="0" collapsed="false">
      <c r="A259" s="24"/>
      <c r="B259" s="25"/>
      <c r="C259" s="210" t="s">
        <v>760</v>
      </c>
      <c r="D259" s="210" t="s">
        <v>140</v>
      </c>
      <c r="E259" s="211" t="s">
        <v>2103</v>
      </c>
      <c r="F259" s="212" t="s">
        <v>2104</v>
      </c>
      <c r="G259" s="213" t="s">
        <v>898</v>
      </c>
      <c r="H259" s="214" t="n">
        <v>3</v>
      </c>
      <c r="I259" s="215"/>
      <c r="J259" s="216" t="n">
        <f aca="false">ROUND(I259*H259,2)</f>
        <v>0</v>
      </c>
      <c r="K259" s="217"/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4</v>
      </c>
      <c r="AT259" s="222" t="s">
        <v>140</v>
      </c>
      <c r="AU259" s="222" t="s">
        <v>87</v>
      </c>
      <c r="AY259" s="3" t="s">
        <v>13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4</v>
      </c>
      <c r="BM259" s="222" t="s">
        <v>2105</v>
      </c>
    </row>
    <row r="260" s="31" customFormat="true" ht="16.5" hidden="false" customHeight="true" outlineLevel="0" collapsed="false">
      <c r="A260" s="24"/>
      <c r="B260" s="25"/>
      <c r="C260" s="210" t="s">
        <v>765</v>
      </c>
      <c r="D260" s="210" t="s">
        <v>140</v>
      </c>
      <c r="E260" s="211" t="s">
        <v>2106</v>
      </c>
      <c r="F260" s="212" t="s">
        <v>2107</v>
      </c>
      <c r="G260" s="213" t="s">
        <v>898</v>
      </c>
      <c r="H260" s="214" t="n">
        <v>3</v>
      </c>
      <c r="I260" s="215"/>
      <c r="J260" s="216" t="n">
        <f aca="false">ROUND(I260*H260,2)</f>
        <v>0</v>
      </c>
      <c r="K260" s="217"/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4</v>
      </c>
      <c r="AT260" s="222" t="s">
        <v>140</v>
      </c>
      <c r="AU260" s="222" t="s">
        <v>87</v>
      </c>
      <c r="AY260" s="3" t="s">
        <v>13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4</v>
      </c>
      <c r="BM260" s="222" t="s">
        <v>2108</v>
      </c>
    </row>
    <row r="261" s="31" customFormat="true" ht="21.75" hidden="false" customHeight="true" outlineLevel="0" collapsed="false">
      <c r="A261" s="24"/>
      <c r="B261" s="25"/>
      <c r="C261" s="210" t="s">
        <v>770</v>
      </c>
      <c r="D261" s="210" t="s">
        <v>140</v>
      </c>
      <c r="E261" s="211" t="s">
        <v>2109</v>
      </c>
      <c r="F261" s="212" t="s">
        <v>2110</v>
      </c>
      <c r="G261" s="213" t="s">
        <v>898</v>
      </c>
      <c r="H261" s="214" t="n">
        <v>3</v>
      </c>
      <c r="I261" s="215"/>
      <c r="J261" s="216" t="n">
        <f aca="false">ROUND(I261*H261,2)</f>
        <v>0</v>
      </c>
      <c r="K261" s="217"/>
      <c r="L261" s="30"/>
      <c r="M261" s="218"/>
      <c r="N261" s="219" t="s">
        <v>43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4</v>
      </c>
      <c r="AT261" s="222" t="s">
        <v>140</v>
      </c>
      <c r="AU261" s="222" t="s">
        <v>87</v>
      </c>
      <c r="AY261" s="3" t="s">
        <v>139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5</v>
      </c>
      <c r="BK261" s="223" t="n">
        <f aca="false">ROUND(I261*H261,2)</f>
        <v>0</v>
      </c>
      <c r="BL261" s="3" t="s">
        <v>144</v>
      </c>
      <c r="BM261" s="222" t="s">
        <v>2111</v>
      </c>
    </row>
    <row r="262" s="31" customFormat="true" ht="16.5" hidden="false" customHeight="true" outlineLevel="0" collapsed="false">
      <c r="A262" s="24"/>
      <c r="B262" s="25"/>
      <c r="C262" s="210" t="s">
        <v>777</v>
      </c>
      <c r="D262" s="210" t="s">
        <v>140</v>
      </c>
      <c r="E262" s="211" t="s">
        <v>2112</v>
      </c>
      <c r="F262" s="212" t="s">
        <v>2113</v>
      </c>
      <c r="G262" s="213" t="s">
        <v>319</v>
      </c>
      <c r="H262" s="214" t="n">
        <v>80</v>
      </c>
      <c r="I262" s="215"/>
      <c r="J262" s="216" t="n">
        <f aca="false">ROUND(I262*H262,2)</f>
        <v>0</v>
      </c>
      <c r="K262" s="217"/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4</v>
      </c>
      <c r="AT262" s="222" t="s">
        <v>140</v>
      </c>
      <c r="AU262" s="222" t="s">
        <v>87</v>
      </c>
      <c r="AY262" s="3" t="s">
        <v>13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4</v>
      </c>
      <c r="BM262" s="222" t="s">
        <v>2114</v>
      </c>
    </row>
    <row r="263" s="31" customFormat="true" ht="16.5" hidden="false" customHeight="true" outlineLevel="0" collapsed="false">
      <c r="A263" s="24"/>
      <c r="B263" s="25"/>
      <c r="C263" s="210" t="s">
        <v>781</v>
      </c>
      <c r="D263" s="210" t="s">
        <v>140</v>
      </c>
      <c r="E263" s="211" t="s">
        <v>2115</v>
      </c>
      <c r="F263" s="212" t="s">
        <v>2116</v>
      </c>
      <c r="G263" s="213" t="s">
        <v>898</v>
      </c>
      <c r="H263" s="214" t="n">
        <v>6</v>
      </c>
      <c r="I263" s="215"/>
      <c r="J263" s="216" t="n">
        <f aca="false">ROUND(I263*H263,2)</f>
        <v>0</v>
      </c>
      <c r="K263" s="217"/>
      <c r="L263" s="30"/>
      <c r="M263" s="218"/>
      <c r="N263" s="219" t="s">
        <v>43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4</v>
      </c>
      <c r="AT263" s="222" t="s">
        <v>140</v>
      </c>
      <c r="AU263" s="222" t="s">
        <v>87</v>
      </c>
      <c r="AY263" s="3" t="s">
        <v>139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5</v>
      </c>
      <c r="BK263" s="223" t="n">
        <f aca="false">ROUND(I263*H263,2)</f>
        <v>0</v>
      </c>
      <c r="BL263" s="3" t="s">
        <v>144</v>
      </c>
      <c r="BM263" s="222" t="s">
        <v>2117</v>
      </c>
    </row>
    <row r="264" s="31" customFormat="true" ht="16.5" hidden="false" customHeight="true" outlineLevel="0" collapsed="false">
      <c r="A264" s="24"/>
      <c r="B264" s="25"/>
      <c r="C264" s="210" t="s">
        <v>785</v>
      </c>
      <c r="D264" s="210" t="s">
        <v>140</v>
      </c>
      <c r="E264" s="211" t="s">
        <v>2118</v>
      </c>
      <c r="F264" s="212" t="s">
        <v>2119</v>
      </c>
      <c r="G264" s="213" t="s">
        <v>898</v>
      </c>
      <c r="H264" s="214" t="n">
        <v>16</v>
      </c>
      <c r="I264" s="215"/>
      <c r="J264" s="216" t="n">
        <f aca="false">ROUND(I264*H264,2)</f>
        <v>0</v>
      </c>
      <c r="K264" s="217"/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4</v>
      </c>
      <c r="AT264" s="222" t="s">
        <v>140</v>
      </c>
      <c r="AU264" s="222" t="s">
        <v>87</v>
      </c>
      <c r="AY264" s="3" t="s">
        <v>13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5</v>
      </c>
      <c r="BK264" s="223" t="n">
        <f aca="false">ROUND(I264*H264,2)</f>
        <v>0</v>
      </c>
      <c r="BL264" s="3" t="s">
        <v>144</v>
      </c>
      <c r="BM264" s="222" t="s">
        <v>2120</v>
      </c>
    </row>
    <row r="265" s="31" customFormat="true" ht="16.5" hidden="false" customHeight="true" outlineLevel="0" collapsed="false">
      <c r="A265" s="24"/>
      <c r="B265" s="25"/>
      <c r="C265" s="210" t="s">
        <v>789</v>
      </c>
      <c r="D265" s="210" t="s">
        <v>140</v>
      </c>
      <c r="E265" s="211" t="s">
        <v>2121</v>
      </c>
      <c r="F265" s="212" t="s">
        <v>2122</v>
      </c>
      <c r="G265" s="213" t="s">
        <v>898</v>
      </c>
      <c r="H265" s="214" t="n">
        <v>10</v>
      </c>
      <c r="I265" s="215"/>
      <c r="J265" s="216" t="n">
        <f aca="false">ROUND(I265*H265,2)</f>
        <v>0</v>
      </c>
      <c r="K265" s="217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4</v>
      </c>
      <c r="AT265" s="222" t="s">
        <v>140</v>
      </c>
      <c r="AU265" s="222" t="s">
        <v>87</v>
      </c>
      <c r="AY265" s="3" t="s">
        <v>139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4</v>
      </c>
      <c r="BM265" s="222" t="s">
        <v>2123</v>
      </c>
    </row>
    <row r="266" s="31" customFormat="true" ht="16.5" hidden="false" customHeight="true" outlineLevel="0" collapsed="false">
      <c r="A266" s="24"/>
      <c r="B266" s="25"/>
      <c r="C266" s="210" t="s">
        <v>795</v>
      </c>
      <c r="D266" s="210" t="s">
        <v>140</v>
      </c>
      <c r="E266" s="211" t="s">
        <v>2124</v>
      </c>
      <c r="F266" s="212" t="s">
        <v>2125</v>
      </c>
      <c r="G266" s="213" t="s">
        <v>1006</v>
      </c>
      <c r="H266" s="214" t="n">
        <v>95</v>
      </c>
      <c r="I266" s="215"/>
      <c r="J266" s="216" t="n">
        <f aca="false">ROUND(I266*H266,2)</f>
        <v>0</v>
      </c>
      <c r="K266" s="217"/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4</v>
      </c>
      <c r="AT266" s="222" t="s">
        <v>140</v>
      </c>
      <c r="AU266" s="222" t="s">
        <v>87</v>
      </c>
      <c r="AY266" s="3" t="s">
        <v>13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5</v>
      </c>
      <c r="BK266" s="223" t="n">
        <f aca="false">ROUND(I266*H266,2)</f>
        <v>0</v>
      </c>
      <c r="BL266" s="3" t="s">
        <v>144</v>
      </c>
      <c r="BM266" s="222" t="s">
        <v>2126</v>
      </c>
    </row>
    <row r="267" s="31" customFormat="true" ht="16.5" hidden="false" customHeight="true" outlineLevel="0" collapsed="false">
      <c r="A267" s="24"/>
      <c r="B267" s="25"/>
      <c r="C267" s="210" t="s">
        <v>802</v>
      </c>
      <c r="D267" s="210" t="s">
        <v>140</v>
      </c>
      <c r="E267" s="211" t="s">
        <v>2127</v>
      </c>
      <c r="F267" s="212" t="s">
        <v>2128</v>
      </c>
      <c r="G267" s="213" t="s">
        <v>898</v>
      </c>
      <c r="H267" s="214" t="n">
        <v>1</v>
      </c>
      <c r="I267" s="215"/>
      <c r="J267" s="216" t="n">
        <f aca="false">ROUND(I267*H267,2)</f>
        <v>0</v>
      </c>
      <c r="K267" s="217"/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40</v>
      </c>
      <c r="AU267" s="222" t="s">
        <v>87</v>
      </c>
      <c r="AY267" s="3" t="s">
        <v>139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5</v>
      </c>
      <c r="BK267" s="223" t="n">
        <f aca="false">ROUND(I267*H267,2)</f>
        <v>0</v>
      </c>
      <c r="BL267" s="3" t="s">
        <v>144</v>
      </c>
      <c r="BM267" s="222" t="s">
        <v>2129</v>
      </c>
    </row>
    <row r="268" s="31" customFormat="true" ht="16.5" hidden="false" customHeight="true" outlineLevel="0" collapsed="false">
      <c r="A268" s="24"/>
      <c r="B268" s="25"/>
      <c r="C268" s="210" t="s">
        <v>806</v>
      </c>
      <c r="D268" s="210" t="s">
        <v>140</v>
      </c>
      <c r="E268" s="211" t="s">
        <v>2130</v>
      </c>
      <c r="F268" s="212" t="s">
        <v>518</v>
      </c>
      <c r="G268" s="213" t="s">
        <v>1853</v>
      </c>
      <c r="H268" s="310"/>
      <c r="I268" s="215"/>
      <c r="J268" s="216" t="n">
        <f aca="false">ROUND(I268*H268,2)</f>
        <v>0</v>
      </c>
      <c r="K268" s="217"/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4</v>
      </c>
      <c r="AT268" s="222" t="s">
        <v>140</v>
      </c>
      <c r="AU268" s="222" t="s">
        <v>87</v>
      </c>
      <c r="AY268" s="3" t="s">
        <v>13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5</v>
      </c>
      <c r="BK268" s="223" t="n">
        <f aca="false">ROUND(I268*H268,2)</f>
        <v>0</v>
      </c>
      <c r="BL268" s="3" t="s">
        <v>144</v>
      </c>
      <c r="BM268" s="222" t="s">
        <v>2131</v>
      </c>
    </row>
    <row r="269" s="31" customFormat="true" ht="16.5" hidden="false" customHeight="true" outlineLevel="0" collapsed="false">
      <c r="A269" s="24"/>
      <c r="B269" s="25"/>
      <c r="C269" s="267" t="s">
        <v>810</v>
      </c>
      <c r="D269" s="267" t="s">
        <v>299</v>
      </c>
      <c r="E269" s="268" t="s">
        <v>2132</v>
      </c>
      <c r="F269" s="269" t="s">
        <v>2133</v>
      </c>
      <c r="G269" s="270" t="s">
        <v>288</v>
      </c>
      <c r="H269" s="271" t="n">
        <v>7</v>
      </c>
      <c r="I269" s="272"/>
      <c r="J269" s="273" t="n">
        <f aca="false">ROUND(I269*H269,2)</f>
        <v>0</v>
      </c>
      <c r="K269" s="274"/>
      <c r="L269" s="275"/>
      <c r="M269" s="311"/>
      <c r="N269" s="312" t="s">
        <v>43</v>
      </c>
      <c r="O269" s="228"/>
      <c r="P269" s="229" t="n">
        <f aca="false">O269*H269</f>
        <v>0</v>
      </c>
      <c r="Q269" s="229" t="n">
        <v>0.01</v>
      </c>
      <c r="R269" s="229" t="n">
        <f aca="false">Q269*H269</f>
        <v>0.07</v>
      </c>
      <c r="S269" s="229" t="n">
        <v>0</v>
      </c>
      <c r="T269" s="23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64</v>
      </c>
      <c r="AT269" s="222" t="s">
        <v>299</v>
      </c>
      <c r="AU269" s="222" t="s">
        <v>87</v>
      </c>
      <c r="AY269" s="3" t="s">
        <v>13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4</v>
      </c>
      <c r="BM269" s="222" t="s">
        <v>2134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qSfxWeLfVI2E+PKtsz9mJbAv0jq3QVMpv/v0CNCzmWDRdMQ60JAUicMQkYYkRkkt2dXC1gzri1rRL/Hy22dMOQ==" saltValue="VD85luSDKqn0S3LD9FyK9Dh6Oj9PG29RyNy4wxtzm1JWI2JIoRq48np8YKxq11yRcT8Fk8Sp4AhDCLk2WgUwKw==" spinCount="100000" sheet="true" password="cc35" objects="true" scenarios="true" formatColumns="false" formatRows="false" autoFilter="false"/>
  <autoFilter ref="C131:K269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TZB - Plynovodní přípojka ST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13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37</v>
      </c>
      <c r="E98" s="172"/>
      <c r="F98" s="172"/>
      <c r="G98" s="172"/>
      <c r="H98" s="172"/>
      <c r="I98" s="172"/>
      <c r="J98" s="173" t="n">
        <f aca="false">J12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138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139</v>
      </c>
      <c r="E100" s="172"/>
      <c r="F100" s="172"/>
      <c r="G100" s="172"/>
      <c r="H100" s="172"/>
      <c r="I100" s="172"/>
      <c r="J100" s="173" t="n">
        <f aca="false">J137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140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4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OA a SOŠ Choceň, Stavební úpravy areálu Vysokomýtská 1206, Choceň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7 - TZB - Plynovodní přípojka STL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Choceň</v>
      </c>
      <c r="G115" s="26"/>
      <c r="H115" s="26"/>
      <c r="I115" s="17" t="s">
        <v>21</v>
      </c>
      <c r="J115" s="161" t="str">
        <f aca="false">IF(J12="","",J12)</f>
        <v>16. 1. 2017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ardubický kraj, Komenského náměstí 125, Pardubice</v>
      </c>
      <c r="G117" s="26"/>
      <c r="H117" s="26"/>
      <c r="I117" s="17" t="s">
        <v>31</v>
      </c>
      <c r="J117" s="162" t="str">
        <f aca="false">E21</f>
        <v>Jiří Hejzlar, Ing. Jiří Hejzlar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5</v>
      </c>
      <c r="D120" s="185" t="s">
        <v>63</v>
      </c>
      <c r="E120" s="185" t="s">
        <v>59</v>
      </c>
      <c r="F120" s="185" t="s">
        <v>60</v>
      </c>
      <c r="G120" s="185" t="s">
        <v>126</v>
      </c>
      <c r="H120" s="185" t="s">
        <v>127</v>
      </c>
      <c r="I120" s="185" t="s">
        <v>128</v>
      </c>
      <c r="J120" s="186" t="s">
        <v>117</v>
      </c>
      <c r="K120" s="187" t="s">
        <v>129</v>
      </c>
      <c r="L120" s="188"/>
      <c r="M120" s="82"/>
      <c r="N120" s="83" t="s">
        <v>42</v>
      </c>
      <c r="O120" s="83" t="s">
        <v>130</v>
      </c>
      <c r="P120" s="83" t="s">
        <v>131</v>
      </c>
      <c r="Q120" s="83" t="s">
        <v>132</v>
      </c>
      <c r="R120" s="83" t="s">
        <v>133</v>
      </c>
      <c r="S120" s="83" t="s">
        <v>134</v>
      </c>
      <c r="T120" s="84" t="s">
        <v>135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6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6+P130+P137+P142</f>
        <v>0</v>
      </c>
      <c r="Q121" s="86"/>
      <c r="R121" s="192" t="n">
        <f aca="false">R122+R126+R130+R137+R142</f>
        <v>0</v>
      </c>
      <c r="S121" s="86"/>
      <c r="T121" s="193" t="n">
        <f aca="false">T122+T126+T130+T137+T14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9</v>
      </c>
      <c r="BK121" s="194" t="n">
        <f aca="false">BK122+BK126+BK130+BK137+BK142</f>
        <v>0</v>
      </c>
    </row>
    <row r="122" s="195" customFormat="true" ht="25.9" hidden="false" customHeight="true" outlineLevel="0" collapsed="false">
      <c r="B122" s="196"/>
      <c r="C122" s="197"/>
      <c r="D122" s="198" t="s">
        <v>77</v>
      </c>
      <c r="E122" s="199" t="s">
        <v>85</v>
      </c>
      <c r="F122" s="199" t="s">
        <v>214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SUM(P123:P125)</f>
        <v>0</v>
      </c>
      <c r="Q122" s="204"/>
      <c r="R122" s="205" t="n">
        <f aca="false">SUM(R123:R125)</f>
        <v>0</v>
      </c>
      <c r="S122" s="204"/>
      <c r="T122" s="206" t="n">
        <f aca="false">SUM(T123:T125)</f>
        <v>0</v>
      </c>
      <c r="AR122" s="207" t="s">
        <v>85</v>
      </c>
      <c r="AT122" s="208" t="s">
        <v>77</v>
      </c>
      <c r="AU122" s="208" t="s">
        <v>78</v>
      </c>
      <c r="AY122" s="207" t="s">
        <v>139</v>
      </c>
      <c r="BK122" s="209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0" t="s">
        <v>85</v>
      </c>
      <c r="D123" s="210" t="s">
        <v>140</v>
      </c>
      <c r="E123" s="211" t="s">
        <v>2142</v>
      </c>
      <c r="F123" s="212" t="s">
        <v>2143</v>
      </c>
      <c r="G123" s="213" t="s">
        <v>266</v>
      </c>
      <c r="H123" s="214" t="n">
        <v>2</v>
      </c>
      <c r="I123" s="215"/>
      <c r="J123" s="216" t="n">
        <f aca="false">ROUND(I123*H123,2)</f>
        <v>0</v>
      </c>
      <c r="K123" s="217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4</v>
      </c>
      <c r="AT123" s="222" t="s">
        <v>140</v>
      </c>
      <c r="AU123" s="222" t="s">
        <v>85</v>
      </c>
      <c r="AY123" s="3" t="s">
        <v>139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44</v>
      </c>
      <c r="BM123" s="222" t="s">
        <v>87</v>
      </c>
    </row>
    <row r="124" s="31" customFormat="true" ht="24.15" hidden="false" customHeight="true" outlineLevel="0" collapsed="false">
      <c r="A124" s="24"/>
      <c r="B124" s="25"/>
      <c r="C124" s="210" t="s">
        <v>87</v>
      </c>
      <c r="D124" s="210" t="s">
        <v>140</v>
      </c>
      <c r="E124" s="211" t="s">
        <v>2144</v>
      </c>
      <c r="F124" s="212" t="s">
        <v>2145</v>
      </c>
      <c r="G124" s="213" t="s">
        <v>230</v>
      </c>
      <c r="H124" s="214" t="n">
        <v>3</v>
      </c>
      <c r="I124" s="215"/>
      <c r="J124" s="216" t="n">
        <f aca="false">ROUND(I124*H124,2)</f>
        <v>0</v>
      </c>
      <c r="K124" s="217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40</v>
      </c>
      <c r="AU124" s="222" t="s">
        <v>85</v>
      </c>
      <c r="AY124" s="3" t="s">
        <v>139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4</v>
      </c>
      <c r="BM124" s="222" t="s">
        <v>144</v>
      </c>
    </row>
    <row r="125" s="31" customFormat="true" ht="24.15" hidden="false" customHeight="true" outlineLevel="0" collapsed="false">
      <c r="A125" s="24"/>
      <c r="B125" s="25"/>
      <c r="C125" s="210" t="s">
        <v>147</v>
      </c>
      <c r="D125" s="210" t="s">
        <v>140</v>
      </c>
      <c r="E125" s="211" t="s">
        <v>2146</v>
      </c>
      <c r="F125" s="212" t="s">
        <v>2147</v>
      </c>
      <c r="G125" s="213" t="s">
        <v>230</v>
      </c>
      <c r="H125" s="214" t="n">
        <v>3</v>
      </c>
      <c r="I125" s="215"/>
      <c r="J125" s="216" t="n">
        <f aca="false">ROUND(I125*H125,2)</f>
        <v>0</v>
      </c>
      <c r="K125" s="217"/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4</v>
      </c>
      <c r="AT125" s="222" t="s">
        <v>140</v>
      </c>
      <c r="AU125" s="222" t="s">
        <v>85</v>
      </c>
      <c r="AY125" s="3" t="s">
        <v>139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44</v>
      </c>
      <c r="BM125" s="222" t="s">
        <v>150</v>
      </c>
    </row>
    <row r="126" s="195" customFormat="true" ht="25.9" hidden="false" customHeight="true" outlineLevel="0" collapsed="false">
      <c r="B126" s="196"/>
      <c r="C126" s="197"/>
      <c r="D126" s="198" t="s">
        <v>77</v>
      </c>
      <c r="E126" s="199" t="s">
        <v>153</v>
      </c>
      <c r="F126" s="199" t="s">
        <v>1760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SUM(P127:P129)</f>
        <v>0</v>
      </c>
      <c r="Q126" s="204"/>
      <c r="R126" s="205" t="n">
        <f aca="false">SUM(R127:R129)</f>
        <v>0</v>
      </c>
      <c r="S126" s="204"/>
      <c r="T126" s="206" t="n">
        <f aca="false">SUM(T127:T129)</f>
        <v>0</v>
      </c>
      <c r="AR126" s="207" t="s">
        <v>85</v>
      </c>
      <c r="AT126" s="208" t="s">
        <v>77</v>
      </c>
      <c r="AU126" s="208" t="s">
        <v>78</v>
      </c>
      <c r="AY126" s="207" t="s">
        <v>139</v>
      </c>
      <c r="BK126" s="209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10" t="s">
        <v>144</v>
      </c>
      <c r="D127" s="210" t="s">
        <v>140</v>
      </c>
      <c r="E127" s="211" t="s">
        <v>2148</v>
      </c>
      <c r="F127" s="212" t="s">
        <v>2149</v>
      </c>
      <c r="G127" s="213" t="s">
        <v>266</v>
      </c>
      <c r="H127" s="214" t="n">
        <v>5</v>
      </c>
      <c r="I127" s="215"/>
      <c r="J127" s="216" t="n">
        <f aca="false">ROUND(I127*H127,2)</f>
        <v>0</v>
      </c>
      <c r="K127" s="217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4</v>
      </c>
      <c r="AT127" s="222" t="s">
        <v>140</v>
      </c>
      <c r="AU127" s="222" t="s">
        <v>85</v>
      </c>
      <c r="AY127" s="3" t="s">
        <v>139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144</v>
      </c>
      <c r="BM127" s="222" t="s">
        <v>164</v>
      </c>
    </row>
    <row r="128" s="31" customFormat="true" ht="21.75" hidden="false" customHeight="true" outlineLevel="0" collapsed="false">
      <c r="A128" s="24"/>
      <c r="B128" s="25"/>
      <c r="C128" s="210" t="s">
        <v>153</v>
      </c>
      <c r="D128" s="210" t="s">
        <v>140</v>
      </c>
      <c r="E128" s="211" t="s">
        <v>2150</v>
      </c>
      <c r="F128" s="212" t="s">
        <v>2151</v>
      </c>
      <c r="G128" s="213" t="s">
        <v>266</v>
      </c>
      <c r="H128" s="214" t="n">
        <v>8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156</v>
      </c>
    </row>
    <row r="129" s="31" customFormat="true" ht="16.5" hidden="false" customHeight="true" outlineLevel="0" collapsed="false">
      <c r="A129" s="24"/>
      <c r="B129" s="25"/>
      <c r="C129" s="210" t="s">
        <v>150</v>
      </c>
      <c r="D129" s="210" t="s">
        <v>140</v>
      </c>
      <c r="E129" s="211" t="s">
        <v>2152</v>
      </c>
      <c r="F129" s="212" t="s">
        <v>2153</v>
      </c>
      <c r="G129" s="213" t="s">
        <v>266</v>
      </c>
      <c r="H129" s="214" t="n">
        <v>2</v>
      </c>
      <c r="I129" s="215"/>
      <c r="J129" s="216" t="n">
        <f aca="false">ROUND(I129*H129,2)</f>
        <v>0</v>
      </c>
      <c r="K129" s="217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4</v>
      </c>
      <c r="AT129" s="222" t="s">
        <v>140</v>
      </c>
      <c r="AU129" s="222" t="s">
        <v>85</v>
      </c>
      <c r="AY129" s="3" t="s">
        <v>13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44</v>
      </c>
      <c r="BM129" s="222" t="s">
        <v>159</v>
      </c>
    </row>
    <row r="130" s="195" customFormat="true" ht="25.9" hidden="false" customHeight="true" outlineLevel="0" collapsed="false">
      <c r="B130" s="196"/>
      <c r="C130" s="197"/>
      <c r="D130" s="198" t="s">
        <v>77</v>
      </c>
      <c r="E130" s="199" t="s">
        <v>164</v>
      </c>
      <c r="F130" s="199" t="s">
        <v>2154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SUM(P131:P136)</f>
        <v>0</v>
      </c>
      <c r="Q130" s="204"/>
      <c r="R130" s="205" t="n">
        <f aca="false">SUM(R131:R136)</f>
        <v>0</v>
      </c>
      <c r="S130" s="204"/>
      <c r="T130" s="206" t="n">
        <f aca="false">SUM(T131:T136)</f>
        <v>0</v>
      </c>
      <c r="AR130" s="207" t="s">
        <v>85</v>
      </c>
      <c r="AT130" s="208" t="s">
        <v>77</v>
      </c>
      <c r="AU130" s="208" t="s">
        <v>78</v>
      </c>
      <c r="AY130" s="207" t="s">
        <v>139</v>
      </c>
      <c r="BK130" s="209" t="n">
        <f aca="false">SUM(BK131:BK136)</f>
        <v>0</v>
      </c>
    </row>
    <row r="131" s="31" customFormat="true" ht="24.15" hidden="false" customHeight="true" outlineLevel="0" collapsed="false">
      <c r="A131" s="24"/>
      <c r="B131" s="25"/>
      <c r="C131" s="210" t="s">
        <v>160</v>
      </c>
      <c r="D131" s="210" t="s">
        <v>140</v>
      </c>
      <c r="E131" s="211" t="s">
        <v>2155</v>
      </c>
      <c r="F131" s="212" t="s">
        <v>2156</v>
      </c>
      <c r="G131" s="213" t="s">
        <v>288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63</v>
      </c>
    </row>
    <row r="132" s="31" customFormat="true" ht="16.5" hidden="false" customHeight="true" outlineLevel="0" collapsed="false">
      <c r="A132" s="24"/>
      <c r="B132" s="25"/>
      <c r="C132" s="210" t="s">
        <v>164</v>
      </c>
      <c r="D132" s="210" t="s">
        <v>140</v>
      </c>
      <c r="E132" s="211" t="s">
        <v>85</v>
      </c>
      <c r="F132" s="212" t="s">
        <v>2157</v>
      </c>
      <c r="G132" s="213" t="s">
        <v>2158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7</v>
      </c>
    </row>
    <row r="133" s="31" customFormat="true" ht="16.5" hidden="false" customHeight="true" outlineLevel="0" collapsed="false">
      <c r="A133" s="24"/>
      <c r="B133" s="25"/>
      <c r="C133" s="210" t="s">
        <v>168</v>
      </c>
      <c r="D133" s="210" t="s">
        <v>140</v>
      </c>
      <c r="E133" s="211" t="s">
        <v>144</v>
      </c>
      <c r="F133" s="212" t="s">
        <v>2159</v>
      </c>
      <c r="G133" s="213" t="s">
        <v>2160</v>
      </c>
      <c r="H133" s="214" t="n">
        <v>11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71</v>
      </c>
    </row>
    <row r="134" s="31" customFormat="true" ht="16.5" hidden="false" customHeight="true" outlineLevel="0" collapsed="false">
      <c r="A134" s="24"/>
      <c r="B134" s="25"/>
      <c r="C134" s="210" t="s">
        <v>156</v>
      </c>
      <c r="D134" s="210" t="s">
        <v>140</v>
      </c>
      <c r="E134" s="211" t="s">
        <v>153</v>
      </c>
      <c r="F134" s="212" t="s">
        <v>2161</v>
      </c>
      <c r="G134" s="213" t="s">
        <v>2160</v>
      </c>
      <c r="H134" s="214" t="n">
        <v>13</v>
      </c>
      <c r="I134" s="215"/>
      <c r="J134" s="216" t="n">
        <f aca="false">ROUND(I134*H134,2)</f>
        <v>0</v>
      </c>
      <c r="K134" s="217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40</v>
      </c>
      <c r="AU134" s="222" t="s">
        <v>85</v>
      </c>
      <c r="AY134" s="3" t="s">
        <v>13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4</v>
      </c>
      <c r="BM134" s="222" t="s">
        <v>174</v>
      </c>
    </row>
    <row r="135" s="31" customFormat="true" ht="16.5" hidden="false" customHeight="true" outlineLevel="0" collapsed="false">
      <c r="A135" s="24"/>
      <c r="B135" s="25"/>
      <c r="C135" s="210" t="s">
        <v>175</v>
      </c>
      <c r="D135" s="210" t="s">
        <v>140</v>
      </c>
      <c r="E135" s="211" t="s">
        <v>160</v>
      </c>
      <c r="F135" s="212" t="s">
        <v>2162</v>
      </c>
      <c r="G135" s="213" t="s">
        <v>2158</v>
      </c>
      <c r="H135" s="214" t="n">
        <v>1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78</v>
      </c>
    </row>
    <row r="136" s="31" customFormat="true" ht="16.5" hidden="false" customHeight="true" outlineLevel="0" collapsed="false">
      <c r="A136" s="24"/>
      <c r="B136" s="25"/>
      <c r="C136" s="210" t="s">
        <v>159</v>
      </c>
      <c r="D136" s="210" t="s">
        <v>140</v>
      </c>
      <c r="E136" s="211" t="s">
        <v>150</v>
      </c>
      <c r="F136" s="212" t="s">
        <v>2163</v>
      </c>
      <c r="G136" s="213" t="s">
        <v>2158</v>
      </c>
      <c r="H136" s="214" t="n">
        <v>1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82</v>
      </c>
    </row>
    <row r="137" s="195" customFormat="true" ht="25.9" hidden="false" customHeight="true" outlineLevel="0" collapsed="false">
      <c r="B137" s="196"/>
      <c r="C137" s="197"/>
      <c r="D137" s="198" t="s">
        <v>77</v>
      </c>
      <c r="E137" s="199" t="s">
        <v>2164</v>
      </c>
      <c r="F137" s="199" t="s">
        <v>216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41)</f>
        <v>0</v>
      </c>
      <c r="Q137" s="204"/>
      <c r="R137" s="205" t="n">
        <f aca="false">SUM(R138:R141)</f>
        <v>0</v>
      </c>
      <c r="S137" s="204"/>
      <c r="T137" s="206" t="n">
        <f aca="false">SUM(T138:T141)</f>
        <v>0</v>
      </c>
      <c r="AR137" s="207" t="s">
        <v>85</v>
      </c>
      <c r="AT137" s="208" t="s">
        <v>77</v>
      </c>
      <c r="AU137" s="208" t="s">
        <v>78</v>
      </c>
      <c r="AY137" s="207" t="s">
        <v>139</v>
      </c>
      <c r="BK137" s="209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210" t="s">
        <v>179</v>
      </c>
      <c r="D138" s="210" t="s">
        <v>140</v>
      </c>
      <c r="E138" s="211" t="s">
        <v>2166</v>
      </c>
      <c r="F138" s="212" t="s">
        <v>2167</v>
      </c>
      <c r="G138" s="213" t="s">
        <v>288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85</v>
      </c>
    </row>
    <row r="139" s="31" customFormat="true" ht="16.5" hidden="false" customHeight="true" outlineLevel="0" collapsed="false">
      <c r="A139" s="24"/>
      <c r="B139" s="25"/>
      <c r="C139" s="210" t="s">
        <v>163</v>
      </c>
      <c r="D139" s="210" t="s">
        <v>140</v>
      </c>
      <c r="E139" s="211" t="s">
        <v>2168</v>
      </c>
      <c r="F139" s="212" t="s">
        <v>2169</v>
      </c>
      <c r="G139" s="213" t="s">
        <v>288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346</v>
      </c>
    </row>
    <row r="140" s="31" customFormat="true" ht="16.5" hidden="false" customHeight="true" outlineLevel="0" collapsed="false">
      <c r="A140" s="24"/>
      <c r="B140" s="25"/>
      <c r="C140" s="210" t="s">
        <v>7</v>
      </c>
      <c r="D140" s="210" t="s">
        <v>140</v>
      </c>
      <c r="E140" s="211" t="s">
        <v>87</v>
      </c>
      <c r="F140" s="212" t="s">
        <v>2170</v>
      </c>
      <c r="G140" s="213" t="s">
        <v>752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357</v>
      </c>
    </row>
    <row r="141" s="31" customFormat="true" ht="16.5" hidden="false" customHeight="true" outlineLevel="0" collapsed="false">
      <c r="A141" s="24"/>
      <c r="B141" s="25"/>
      <c r="C141" s="210" t="s">
        <v>167</v>
      </c>
      <c r="D141" s="210" t="s">
        <v>140</v>
      </c>
      <c r="E141" s="211" t="s">
        <v>147</v>
      </c>
      <c r="F141" s="212" t="s">
        <v>2171</v>
      </c>
      <c r="G141" s="213" t="s">
        <v>752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367</v>
      </c>
    </row>
    <row r="142" s="195" customFormat="true" ht="25.9" hidden="false" customHeight="true" outlineLevel="0" collapsed="false">
      <c r="B142" s="196"/>
      <c r="C142" s="197"/>
      <c r="D142" s="198" t="s">
        <v>77</v>
      </c>
      <c r="E142" s="199" t="s">
        <v>2172</v>
      </c>
      <c r="F142" s="199" t="s">
        <v>217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5</v>
      </c>
      <c r="AT142" s="208" t="s">
        <v>77</v>
      </c>
      <c r="AU142" s="208" t="s">
        <v>78</v>
      </c>
      <c r="AY142" s="207" t="s">
        <v>139</v>
      </c>
      <c r="BK142" s="209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10" t="s">
        <v>198</v>
      </c>
      <c r="D143" s="210" t="s">
        <v>140</v>
      </c>
      <c r="E143" s="211" t="s">
        <v>2174</v>
      </c>
      <c r="F143" s="212" t="s">
        <v>2175</v>
      </c>
      <c r="G143" s="213" t="s">
        <v>319</v>
      </c>
      <c r="H143" s="214" t="n">
        <v>8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75</v>
      </c>
    </row>
    <row r="144" s="31" customFormat="true" ht="24.15" hidden="false" customHeight="true" outlineLevel="0" collapsed="false">
      <c r="A144" s="24"/>
      <c r="B144" s="25"/>
      <c r="C144" s="210" t="s">
        <v>171</v>
      </c>
      <c r="D144" s="210" t="s">
        <v>140</v>
      </c>
      <c r="E144" s="211" t="s">
        <v>2176</v>
      </c>
      <c r="F144" s="212" t="s">
        <v>2177</v>
      </c>
      <c r="G144" s="213" t="s">
        <v>288</v>
      </c>
      <c r="H144" s="214" t="n">
        <v>2</v>
      </c>
      <c r="I144" s="215"/>
      <c r="J144" s="216" t="n">
        <f aca="false">ROUND(I144*H144,2)</f>
        <v>0</v>
      </c>
      <c r="K144" s="217"/>
      <c r="L144" s="30"/>
      <c r="M144" s="226"/>
      <c r="N144" s="227" t="s">
        <v>43</v>
      </c>
      <c r="O144" s="228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84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PQrVTOOB/4yg9kfZV0SWbgAQSxPlhLg1ojNfCfVyF/1leJG4xzWH9atOG0SVpRo4d93bYWoUrXxK1rKaeVa25Q==" saltValue="td/Ud4nZDF4nL+BDjdTJ5sJK8YaYCCxmojdcqYv1KiMucoFmsCd2N/OZkdhKSsYlse3sfE/iRnLpZT8bJyEZIA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1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A a SOŠ Choceň, Stavební úpravy areálu Vysokomýtská 1206, Choceň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1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211)),  2)</f>
        <v>0</v>
      </c>
      <c r="G33" s="24"/>
      <c r="H33" s="24"/>
      <c r="I33" s="141" t="n">
        <v>0.21</v>
      </c>
      <c r="J33" s="140" t="n">
        <f aca="false">ROUND(((SUM(BE126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211)),  2)</f>
        <v>0</v>
      </c>
      <c r="G34" s="24"/>
      <c r="H34" s="24"/>
      <c r="I34" s="141" t="n">
        <v>0.15</v>
      </c>
      <c r="J34" s="140" t="n">
        <f aca="false">ROUND(((SUM(BF126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A a SOŠ Choceň, Stavební úpravy areálu Vysokomýtská 1206, Choceň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TZB - Venkovní a vnitřní plynovod NTL, top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Choceň</v>
      </c>
      <c r="G89" s="26"/>
      <c r="H89" s="26"/>
      <c r="I89" s="17" t="s">
        <v>21</v>
      </c>
      <c r="J89" s="161" t="str">
        <f aca="false">IF(J12="","",J12)</f>
        <v>16. 1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ardubický kraj, Komenského náměstí 125, Pardubice</v>
      </c>
      <c r="G91" s="26"/>
      <c r="H91" s="26"/>
      <c r="I91" s="17" t="s">
        <v>31</v>
      </c>
      <c r="J91" s="162" t="str">
        <f aca="false">E21</f>
        <v>Jiří Hejzlar, Ing. Jiří Hejzla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6</v>
      </c>
      <c r="D94" s="164"/>
      <c r="E94" s="164"/>
      <c r="F94" s="164"/>
      <c r="G94" s="164"/>
      <c r="H94" s="164"/>
      <c r="I94" s="164"/>
      <c r="J94" s="165" t="s">
        <v>11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68" customFormat="true" ht="24.95" hidden="false" customHeight="true" outlineLevel="0" collapsed="false">
      <c r="B97" s="169"/>
      <c r="C97" s="170"/>
      <c r="D97" s="171" t="s">
        <v>213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2138</v>
      </c>
      <c r="E98" s="172"/>
      <c r="F98" s="172"/>
      <c r="G98" s="172"/>
      <c r="H98" s="172"/>
      <c r="I98" s="172"/>
      <c r="J98" s="173" t="n">
        <f aca="false">J12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2139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2179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2180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2181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2182</v>
      </c>
      <c r="E103" s="172"/>
      <c r="F103" s="172"/>
      <c r="G103" s="172"/>
      <c r="H103" s="172"/>
      <c r="I103" s="172"/>
      <c r="J103" s="173" t="n">
        <f aca="false">J187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2183</v>
      </c>
      <c r="E104" s="172"/>
      <c r="F104" s="172"/>
      <c r="G104" s="172"/>
      <c r="H104" s="172"/>
      <c r="I104" s="172"/>
      <c r="J104" s="173" t="n">
        <f aca="false">J206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2184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2140</v>
      </c>
      <c r="E106" s="172"/>
      <c r="F106" s="172"/>
      <c r="G106" s="172"/>
      <c r="H106" s="172"/>
      <c r="I106" s="172"/>
      <c r="J106" s="173" t="n">
        <f aca="false">J210</f>
        <v>0</v>
      </c>
      <c r="K106" s="170"/>
      <c r="L106" s="174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OA a SOŠ Choceň, Stavební úpravy areálu Vysokomýtská 1206, Choceň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8 - TZB - Venkovní a vnitřní plynovod NTL, top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Choceň</v>
      </c>
      <c r="G120" s="26"/>
      <c r="H120" s="26"/>
      <c r="I120" s="17" t="s">
        <v>21</v>
      </c>
      <c r="J120" s="161" t="str">
        <f aca="false">IF(J12="","",J12)</f>
        <v>16. 1. 2017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Pardubický kraj, Komenského náměstí 125, Pardubice</v>
      </c>
      <c r="G122" s="26"/>
      <c r="H122" s="26"/>
      <c r="I122" s="17" t="s">
        <v>31</v>
      </c>
      <c r="J122" s="162" t="str">
        <f aca="false">E21</f>
        <v>Jiří Hejzlar, Ing. Jiří Hejzlar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5</v>
      </c>
      <c r="D125" s="185" t="s">
        <v>63</v>
      </c>
      <c r="E125" s="185" t="s">
        <v>59</v>
      </c>
      <c r="F125" s="185" t="s">
        <v>60</v>
      </c>
      <c r="G125" s="185" t="s">
        <v>126</v>
      </c>
      <c r="H125" s="185" t="s">
        <v>127</v>
      </c>
      <c r="I125" s="185" t="s">
        <v>128</v>
      </c>
      <c r="J125" s="186" t="s">
        <v>117</v>
      </c>
      <c r="K125" s="187" t="s">
        <v>129</v>
      </c>
      <c r="L125" s="188"/>
      <c r="M125" s="82"/>
      <c r="N125" s="83" t="s">
        <v>42</v>
      </c>
      <c r="O125" s="83" t="s">
        <v>130</v>
      </c>
      <c r="P125" s="83" t="s">
        <v>131</v>
      </c>
      <c r="Q125" s="83" t="s">
        <v>132</v>
      </c>
      <c r="R125" s="83" t="s">
        <v>133</v>
      </c>
      <c r="S125" s="83" t="s">
        <v>134</v>
      </c>
      <c r="T125" s="84" t="s">
        <v>13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6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29+P134+P158+P168+P175+P187+P206+P208+P210</f>
        <v>0</v>
      </c>
      <c r="Q126" s="86"/>
      <c r="R126" s="192" t="n">
        <f aca="false">R127+R129+R134+R158+R168+R175+R187+R206+R208+R210</f>
        <v>0</v>
      </c>
      <c r="S126" s="86"/>
      <c r="T126" s="193" t="n">
        <f aca="false">T127+T129+T134+T158+T168+T175+T187+T206+T208+T21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9</v>
      </c>
      <c r="BK126" s="194" t="n">
        <f aca="false">BK127+BK129+BK134+BK158+BK168+BK175+BK187+BK206+BK208+BK210</f>
        <v>0</v>
      </c>
    </row>
    <row r="127" s="195" customFormat="true" ht="25.9" hidden="false" customHeight="true" outlineLevel="0" collapsed="false">
      <c r="B127" s="196"/>
      <c r="C127" s="197"/>
      <c r="D127" s="198" t="s">
        <v>77</v>
      </c>
      <c r="E127" s="199" t="s">
        <v>85</v>
      </c>
      <c r="F127" s="199" t="s">
        <v>2141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</f>
        <v>0</v>
      </c>
      <c r="Q127" s="204"/>
      <c r="R127" s="205" t="n">
        <f aca="false">R128</f>
        <v>0</v>
      </c>
      <c r="S127" s="204"/>
      <c r="T127" s="206" t="n">
        <f aca="false">T128</f>
        <v>0</v>
      </c>
      <c r="AR127" s="207" t="s">
        <v>85</v>
      </c>
      <c r="AT127" s="208" t="s">
        <v>77</v>
      </c>
      <c r="AU127" s="208" t="s">
        <v>78</v>
      </c>
      <c r="AY127" s="207" t="s">
        <v>139</v>
      </c>
      <c r="BK127" s="209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0" t="s">
        <v>85</v>
      </c>
      <c r="D128" s="210" t="s">
        <v>140</v>
      </c>
      <c r="E128" s="211" t="s">
        <v>2185</v>
      </c>
      <c r="F128" s="212" t="s">
        <v>2186</v>
      </c>
      <c r="G128" s="213" t="s">
        <v>230</v>
      </c>
      <c r="H128" s="214" t="n">
        <v>2</v>
      </c>
      <c r="I128" s="215"/>
      <c r="J128" s="216" t="n">
        <f aca="false">ROUND(I128*H128,2)</f>
        <v>0</v>
      </c>
      <c r="K128" s="217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4</v>
      </c>
      <c r="AT128" s="222" t="s">
        <v>140</v>
      </c>
      <c r="AU128" s="222" t="s">
        <v>85</v>
      </c>
      <c r="AY128" s="3" t="s">
        <v>13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4</v>
      </c>
      <c r="BM128" s="222" t="s">
        <v>87</v>
      </c>
    </row>
    <row r="129" s="195" customFormat="true" ht="25.9" hidden="false" customHeight="true" outlineLevel="0" collapsed="false">
      <c r="B129" s="196"/>
      <c r="C129" s="197"/>
      <c r="D129" s="198" t="s">
        <v>77</v>
      </c>
      <c r="E129" s="199" t="s">
        <v>164</v>
      </c>
      <c r="F129" s="199" t="s">
        <v>2154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5</v>
      </c>
      <c r="AT129" s="208" t="s">
        <v>77</v>
      </c>
      <c r="AU129" s="208" t="s">
        <v>78</v>
      </c>
      <c r="AY129" s="207" t="s">
        <v>139</v>
      </c>
      <c r="BK129" s="209" t="n">
        <f aca="false">SUM(BK130:BK133)</f>
        <v>0</v>
      </c>
    </row>
    <row r="130" s="31" customFormat="true" ht="33" hidden="false" customHeight="true" outlineLevel="0" collapsed="false">
      <c r="A130" s="24"/>
      <c r="B130" s="25"/>
      <c r="C130" s="210" t="s">
        <v>87</v>
      </c>
      <c r="D130" s="210" t="s">
        <v>140</v>
      </c>
      <c r="E130" s="211" t="s">
        <v>2187</v>
      </c>
      <c r="F130" s="212" t="s">
        <v>2188</v>
      </c>
      <c r="G130" s="213" t="s">
        <v>319</v>
      </c>
      <c r="H130" s="214" t="n">
        <v>18</v>
      </c>
      <c r="I130" s="215"/>
      <c r="J130" s="216" t="n">
        <f aca="false">ROUND(I130*H130,2)</f>
        <v>0</v>
      </c>
      <c r="K130" s="217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4</v>
      </c>
      <c r="AT130" s="222" t="s">
        <v>140</v>
      </c>
      <c r="AU130" s="222" t="s">
        <v>85</v>
      </c>
      <c r="AY130" s="3" t="s">
        <v>13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4</v>
      </c>
      <c r="BM130" s="222" t="s">
        <v>144</v>
      </c>
    </row>
    <row r="131" s="31" customFormat="true" ht="16.5" hidden="false" customHeight="true" outlineLevel="0" collapsed="false">
      <c r="A131" s="24"/>
      <c r="B131" s="25"/>
      <c r="C131" s="210" t="s">
        <v>147</v>
      </c>
      <c r="D131" s="210" t="s">
        <v>140</v>
      </c>
      <c r="E131" s="211" t="s">
        <v>85</v>
      </c>
      <c r="F131" s="212" t="s">
        <v>2189</v>
      </c>
      <c r="G131" s="213" t="s">
        <v>752</v>
      </c>
      <c r="H131" s="214" t="n">
        <v>2</v>
      </c>
      <c r="I131" s="215"/>
      <c r="J131" s="216" t="n">
        <f aca="false">ROUND(I131*H131,2)</f>
        <v>0</v>
      </c>
      <c r="K131" s="217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40</v>
      </c>
      <c r="AU131" s="222" t="s">
        <v>85</v>
      </c>
      <c r="AY131" s="3" t="s">
        <v>139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4</v>
      </c>
      <c r="BM131" s="222" t="s">
        <v>150</v>
      </c>
    </row>
    <row r="132" s="31" customFormat="true" ht="16.5" hidden="false" customHeight="true" outlineLevel="0" collapsed="false">
      <c r="A132" s="24"/>
      <c r="B132" s="25"/>
      <c r="C132" s="210" t="s">
        <v>144</v>
      </c>
      <c r="D132" s="210" t="s">
        <v>140</v>
      </c>
      <c r="E132" s="211" t="s">
        <v>87</v>
      </c>
      <c r="F132" s="212" t="s">
        <v>2159</v>
      </c>
      <c r="G132" s="213" t="s">
        <v>2160</v>
      </c>
      <c r="H132" s="214" t="n">
        <v>16</v>
      </c>
      <c r="I132" s="215"/>
      <c r="J132" s="216" t="n">
        <f aca="false">ROUND(I132*H132,2)</f>
        <v>0</v>
      </c>
      <c r="K132" s="217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4</v>
      </c>
      <c r="AT132" s="222" t="s">
        <v>140</v>
      </c>
      <c r="AU132" s="222" t="s">
        <v>85</v>
      </c>
      <c r="AY132" s="3" t="s">
        <v>13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44</v>
      </c>
      <c r="BM132" s="222" t="s">
        <v>164</v>
      </c>
    </row>
    <row r="133" s="31" customFormat="true" ht="16.5" hidden="false" customHeight="true" outlineLevel="0" collapsed="false">
      <c r="A133" s="24"/>
      <c r="B133" s="25"/>
      <c r="C133" s="210" t="s">
        <v>153</v>
      </c>
      <c r="D133" s="210" t="s">
        <v>140</v>
      </c>
      <c r="E133" s="211" t="s">
        <v>147</v>
      </c>
      <c r="F133" s="212" t="s">
        <v>2161</v>
      </c>
      <c r="G133" s="213" t="s">
        <v>2160</v>
      </c>
      <c r="H133" s="214" t="n">
        <v>20</v>
      </c>
      <c r="I133" s="215"/>
      <c r="J133" s="216" t="n">
        <f aca="false">ROUND(I133*H133,2)</f>
        <v>0</v>
      </c>
      <c r="K133" s="217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4</v>
      </c>
      <c r="AT133" s="222" t="s">
        <v>140</v>
      </c>
      <c r="AU133" s="222" t="s">
        <v>85</v>
      </c>
      <c r="AY133" s="3" t="s">
        <v>13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4</v>
      </c>
      <c r="BM133" s="222" t="s">
        <v>156</v>
      </c>
    </row>
    <row r="134" s="195" customFormat="true" ht="25.9" hidden="false" customHeight="true" outlineLevel="0" collapsed="false">
      <c r="B134" s="196"/>
      <c r="C134" s="197"/>
      <c r="D134" s="198" t="s">
        <v>77</v>
      </c>
      <c r="E134" s="199" t="s">
        <v>2164</v>
      </c>
      <c r="F134" s="199" t="s">
        <v>2165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57)</f>
        <v>0</v>
      </c>
      <c r="Q134" s="204"/>
      <c r="R134" s="205" t="n">
        <f aca="false">SUM(R135:R157)</f>
        <v>0</v>
      </c>
      <c r="S134" s="204"/>
      <c r="T134" s="206" t="n">
        <f aca="false">SUM(T135:T157)</f>
        <v>0</v>
      </c>
      <c r="AR134" s="207" t="s">
        <v>85</v>
      </c>
      <c r="AT134" s="208" t="s">
        <v>77</v>
      </c>
      <c r="AU134" s="208" t="s">
        <v>78</v>
      </c>
      <c r="AY134" s="207" t="s">
        <v>139</v>
      </c>
      <c r="BK134" s="209" t="n">
        <f aca="false">SUM(BK135:BK157)</f>
        <v>0</v>
      </c>
    </row>
    <row r="135" s="31" customFormat="true" ht="21.75" hidden="false" customHeight="true" outlineLevel="0" collapsed="false">
      <c r="A135" s="24"/>
      <c r="B135" s="25"/>
      <c r="C135" s="210" t="s">
        <v>150</v>
      </c>
      <c r="D135" s="210" t="s">
        <v>140</v>
      </c>
      <c r="E135" s="211" t="s">
        <v>2190</v>
      </c>
      <c r="F135" s="212" t="s">
        <v>2191</v>
      </c>
      <c r="G135" s="213" t="s">
        <v>319</v>
      </c>
      <c r="H135" s="214" t="n">
        <v>20</v>
      </c>
      <c r="I135" s="215"/>
      <c r="J135" s="216" t="n">
        <f aca="false">ROUND(I135*H135,2)</f>
        <v>0</v>
      </c>
      <c r="K135" s="217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4</v>
      </c>
      <c r="AT135" s="222" t="s">
        <v>140</v>
      </c>
      <c r="AU135" s="222" t="s">
        <v>85</v>
      </c>
      <c r="AY135" s="3" t="s">
        <v>139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4</v>
      </c>
      <c r="BM135" s="222" t="s">
        <v>159</v>
      </c>
    </row>
    <row r="136" s="31" customFormat="true" ht="21.75" hidden="false" customHeight="true" outlineLevel="0" collapsed="false">
      <c r="A136" s="24"/>
      <c r="B136" s="25"/>
      <c r="C136" s="210" t="s">
        <v>160</v>
      </c>
      <c r="D136" s="210" t="s">
        <v>140</v>
      </c>
      <c r="E136" s="211" t="s">
        <v>2192</v>
      </c>
      <c r="F136" s="212" t="s">
        <v>2193</v>
      </c>
      <c r="G136" s="213" t="s">
        <v>319</v>
      </c>
      <c r="H136" s="214" t="n">
        <v>40</v>
      </c>
      <c r="I136" s="215"/>
      <c r="J136" s="216" t="n">
        <f aca="false">ROUND(I136*H136,2)</f>
        <v>0</v>
      </c>
      <c r="K136" s="217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40</v>
      </c>
      <c r="AU136" s="222" t="s">
        <v>85</v>
      </c>
      <c r="AY136" s="3" t="s">
        <v>139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4</v>
      </c>
      <c r="BM136" s="222" t="s">
        <v>163</v>
      </c>
    </row>
    <row r="137" s="31" customFormat="true" ht="16.5" hidden="false" customHeight="true" outlineLevel="0" collapsed="false">
      <c r="A137" s="24"/>
      <c r="B137" s="25"/>
      <c r="C137" s="210" t="s">
        <v>164</v>
      </c>
      <c r="D137" s="210" t="s">
        <v>140</v>
      </c>
      <c r="E137" s="211" t="s">
        <v>2194</v>
      </c>
      <c r="F137" s="212" t="s">
        <v>2195</v>
      </c>
      <c r="G137" s="213" t="s">
        <v>188</v>
      </c>
      <c r="H137" s="214" t="n">
        <v>1</v>
      </c>
      <c r="I137" s="215"/>
      <c r="J137" s="216" t="n">
        <f aca="false">ROUND(I137*H137,2)</f>
        <v>0</v>
      </c>
      <c r="K137" s="217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4</v>
      </c>
      <c r="AT137" s="222" t="s">
        <v>140</v>
      </c>
      <c r="AU137" s="222" t="s">
        <v>85</v>
      </c>
      <c r="AY137" s="3" t="s">
        <v>13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4</v>
      </c>
      <c r="BM137" s="222" t="s">
        <v>167</v>
      </c>
    </row>
    <row r="138" s="31" customFormat="true" ht="16.5" hidden="false" customHeight="true" outlineLevel="0" collapsed="false">
      <c r="A138" s="24"/>
      <c r="B138" s="25"/>
      <c r="C138" s="210" t="s">
        <v>168</v>
      </c>
      <c r="D138" s="210" t="s">
        <v>140</v>
      </c>
      <c r="E138" s="211" t="s">
        <v>2194</v>
      </c>
      <c r="F138" s="212" t="s">
        <v>2195</v>
      </c>
      <c r="G138" s="213" t="s">
        <v>188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4</v>
      </c>
      <c r="AT138" s="222" t="s">
        <v>140</v>
      </c>
      <c r="AU138" s="222" t="s">
        <v>85</v>
      </c>
      <c r="AY138" s="3" t="s">
        <v>139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44</v>
      </c>
      <c r="BM138" s="222" t="s">
        <v>171</v>
      </c>
    </row>
    <row r="139" s="31" customFormat="true" ht="21.75" hidden="false" customHeight="true" outlineLevel="0" collapsed="false">
      <c r="A139" s="24"/>
      <c r="B139" s="25"/>
      <c r="C139" s="210" t="s">
        <v>156</v>
      </c>
      <c r="D139" s="210" t="s">
        <v>140</v>
      </c>
      <c r="E139" s="211" t="s">
        <v>2196</v>
      </c>
      <c r="F139" s="212" t="s">
        <v>2197</v>
      </c>
      <c r="G139" s="213" t="s">
        <v>288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40</v>
      </c>
      <c r="AU139" s="222" t="s">
        <v>85</v>
      </c>
      <c r="AY139" s="3" t="s">
        <v>13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4</v>
      </c>
      <c r="BM139" s="222" t="s">
        <v>174</v>
      </c>
    </row>
    <row r="140" s="31" customFormat="true" ht="16.5" hidden="false" customHeight="true" outlineLevel="0" collapsed="false">
      <c r="A140" s="24"/>
      <c r="B140" s="25"/>
      <c r="C140" s="210" t="s">
        <v>175</v>
      </c>
      <c r="D140" s="210" t="s">
        <v>140</v>
      </c>
      <c r="E140" s="211" t="s">
        <v>2198</v>
      </c>
      <c r="F140" s="212" t="s">
        <v>2199</v>
      </c>
      <c r="G140" s="213" t="s">
        <v>288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4</v>
      </c>
      <c r="AT140" s="222" t="s">
        <v>140</v>
      </c>
      <c r="AU140" s="222" t="s">
        <v>85</v>
      </c>
      <c r="AY140" s="3" t="s">
        <v>139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4</v>
      </c>
      <c r="BM140" s="222" t="s">
        <v>178</v>
      </c>
    </row>
    <row r="141" s="31" customFormat="true" ht="16.5" hidden="false" customHeight="true" outlineLevel="0" collapsed="false">
      <c r="A141" s="24"/>
      <c r="B141" s="25"/>
      <c r="C141" s="210" t="s">
        <v>159</v>
      </c>
      <c r="D141" s="210" t="s">
        <v>140</v>
      </c>
      <c r="E141" s="211" t="s">
        <v>2200</v>
      </c>
      <c r="F141" s="212" t="s">
        <v>2201</v>
      </c>
      <c r="G141" s="213" t="s">
        <v>288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4</v>
      </c>
      <c r="AT141" s="222" t="s">
        <v>140</v>
      </c>
      <c r="AU141" s="222" t="s">
        <v>85</v>
      </c>
      <c r="AY141" s="3" t="s">
        <v>13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4</v>
      </c>
      <c r="BM141" s="222" t="s">
        <v>182</v>
      </c>
    </row>
    <row r="142" s="31" customFormat="true" ht="16.5" hidden="false" customHeight="true" outlineLevel="0" collapsed="false">
      <c r="A142" s="24"/>
      <c r="B142" s="25"/>
      <c r="C142" s="210" t="s">
        <v>179</v>
      </c>
      <c r="D142" s="210" t="s">
        <v>140</v>
      </c>
      <c r="E142" s="211" t="s">
        <v>2202</v>
      </c>
      <c r="F142" s="212" t="s">
        <v>2203</v>
      </c>
      <c r="G142" s="213" t="s">
        <v>288</v>
      </c>
      <c r="H142" s="214" t="n">
        <v>1</v>
      </c>
      <c r="I142" s="215"/>
      <c r="J142" s="216" t="n">
        <f aca="false">ROUND(I142*H142,2)</f>
        <v>0</v>
      </c>
      <c r="K142" s="217"/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40</v>
      </c>
      <c r="AU142" s="222" t="s">
        <v>85</v>
      </c>
      <c r="AY142" s="3" t="s">
        <v>13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4</v>
      </c>
      <c r="BM142" s="222" t="s">
        <v>185</v>
      </c>
    </row>
    <row r="143" s="31" customFormat="true" ht="16.5" hidden="false" customHeight="true" outlineLevel="0" collapsed="false">
      <c r="A143" s="24"/>
      <c r="B143" s="25"/>
      <c r="C143" s="210" t="s">
        <v>163</v>
      </c>
      <c r="D143" s="210" t="s">
        <v>140</v>
      </c>
      <c r="E143" s="211" t="s">
        <v>2204</v>
      </c>
      <c r="F143" s="212" t="s">
        <v>2205</v>
      </c>
      <c r="G143" s="213" t="s">
        <v>319</v>
      </c>
      <c r="H143" s="214" t="n">
        <v>5</v>
      </c>
      <c r="I143" s="215"/>
      <c r="J143" s="216" t="n">
        <f aca="false">ROUND(I143*H143,2)</f>
        <v>0</v>
      </c>
      <c r="K143" s="217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4</v>
      </c>
      <c r="AT143" s="222" t="s">
        <v>140</v>
      </c>
      <c r="AU143" s="222" t="s">
        <v>85</v>
      </c>
      <c r="AY143" s="3" t="s">
        <v>13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4</v>
      </c>
      <c r="BM143" s="222" t="s">
        <v>346</v>
      </c>
    </row>
    <row r="144" s="31" customFormat="true" ht="16.5" hidden="false" customHeight="true" outlineLevel="0" collapsed="false">
      <c r="A144" s="24"/>
      <c r="B144" s="25"/>
      <c r="C144" s="210" t="s">
        <v>7</v>
      </c>
      <c r="D144" s="210" t="s">
        <v>140</v>
      </c>
      <c r="E144" s="211" t="s">
        <v>2206</v>
      </c>
      <c r="F144" s="212" t="s">
        <v>2207</v>
      </c>
      <c r="G144" s="213" t="s">
        <v>319</v>
      </c>
      <c r="H144" s="214" t="n">
        <v>12</v>
      </c>
      <c r="I144" s="215"/>
      <c r="J144" s="216" t="n">
        <f aca="false">ROUND(I144*H144,2)</f>
        <v>0</v>
      </c>
      <c r="K144" s="217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4</v>
      </c>
      <c r="AT144" s="222" t="s">
        <v>140</v>
      </c>
      <c r="AU144" s="222" t="s">
        <v>85</v>
      </c>
      <c r="AY144" s="3" t="s">
        <v>139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4</v>
      </c>
      <c r="BM144" s="222" t="s">
        <v>357</v>
      </c>
    </row>
    <row r="145" s="31" customFormat="true" ht="21.75" hidden="false" customHeight="true" outlineLevel="0" collapsed="false">
      <c r="A145" s="24"/>
      <c r="B145" s="25"/>
      <c r="C145" s="210" t="s">
        <v>167</v>
      </c>
      <c r="D145" s="210" t="s">
        <v>140</v>
      </c>
      <c r="E145" s="211" t="s">
        <v>2208</v>
      </c>
      <c r="F145" s="212" t="s">
        <v>2209</v>
      </c>
      <c r="G145" s="213" t="s">
        <v>319</v>
      </c>
      <c r="H145" s="214" t="n">
        <v>20</v>
      </c>
      <c r="I145" s="215"/>
      <c r="J145" s="216" t="n">
        <f aca="false">ROUND(I145*H145,2)</f>
        <v>0</v>
      </c>
      <c r="K145" s="217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4</v>
      </c>
      <c r="AT145" s="222" t="s">
        <v>140</v>
      </c>
      <c r="AU145" s="222" t="s">
        <v>85</v>
      </c>
      <c r="AY145" s="3" t="s">
        <v>13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4</v>
      </c>
      <c r="BM145" s="222" t="s">
        <v>367</v>
      </c>
    </row>
    <row r="146" s="31" customFormat="true" ht="16.5" hidden="false" customHeight="true" outlineLevel="0" collapsed="false">
      <c r="A146" s="24"/>
      <c r="B146" s="25"/>
      <c r="C146" s="210" t="s">
        <v>198</v>
      </c>
      <c r="D146" s="210" t="s">
        <v>140</v>
      </c>
      <c r="E146" s="211" t="s">
        <v>2210</v>
      </c>
      <c r="F146" s="212" t="s">
        <v>2211</v>
      </c>
      <c r="G146" s="213" t="s">
        <v>319</v>
      </c>
      <c r="H146" s="214" t="n">
        <v>12</v>
      </c>
      <c r="I146" s="215"/>
      <c r="J146" s="216" t="n">
        <f aca="false">ROUND(I146*H146,2)</f>
        <v>0</v>
      </c>
      <c r="K146" s="217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4</v>
      </c>
      <c r="AT146" s="222" t="s">
        <v>140</v>
      </c>
      <c r="AU146" s="222" t="s">
        <v>85</v>
      </c>
      <c r="AY146" s="3" t="s">
        <v>139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44</v>
      </c>
      <c r="BM146" s="222" t="s">
        <v>375</v>
      </c>
    </row>
    <row r="147" s="31" customFormat="true" ht="16.5" hidden="false" customHeight="true" outlineLevel="0" collapsed="false">
      <c r="A147" s="24"/>
      <c r="B147" s="25"/>
      <c r="C147" s="210" t="s">
        <v>171</v>
      </c>
      <c r="D147" s="210" t="s">
        <v>140</v>
      </c>
      <c r="E147" s="211" t="s">
        <v>2212</v>
      </c>
      <c r="F147" s="212" t="s">
        <v>2213</v>
      </c>
      <c r="G147" s="213" t="s">
        <v>319</v>
      </c>
      <c r="H147" s="214" t="n">
        <v>11</v>
      </c>
      <c r="I147" s="215"/>
      <c r="J147" s="216" t="n">
        <f aca="false">ROUND(I147*H147,2)</f>
        <v>0</v>
      </c>
      <c r="K147" s="217"/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4</v>
      </c>
      <c r="AT147" s="222" t="s">
        <v>140</v>
      </c>
      <c r="AU147" s="222" t="s">
        <v>85</v>
      </c>
      <c r="AY147" s="3" t="s">
        <v>13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4</v>
      </c>
      <c r="BM147" s="222" t="s">
        <v>384</v>
      </c>
    </row>
    <row r="148" s="31" customFormat="true" ht="16.5" hidden="false" customHeight="true" outlineLevel="0" collapsed="false">
      <c r="A148" s="24"/>
      <c r="B148" s="25"/>
      <c r="C148" s="210" t="s">
        <v>306</v>
      </c>
      <c r="D148" s="210" t="s">
        <v>140</v>
      </c>
      <c r="E148" s="211" t="s">
        <v>2214</v>
      </c>
      <c r="F148" s="212" t="s">
        <v>2215</v>
      </c>
      <c r="G148" s="213" t="s">
        <v>319</v>
      </c>
      <c r="H148" s="214" t="n">
        <v>26</v>
      </c>
      <c r="I148" s="215"/>
      <c r="J148" s="216" t="n">
        <f aca="false">ROUND(I148*H148,2)</f>
        <v>0</v>
      </c>
      <c r="K148" s="217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4</v>
      </c>
      <c r="AT148" s="222" t="s">
        <v>140</v>
      </c>
      <c r="AU148" s="222" t="s">
        <v>85</v>
      </c>
      <c r="AY148" s="3" t="s">
        <v>13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4</v>
      </c>
      <c r="BM148" s="222" t="s">
        <v>393</v>
      </c>
    </row>
    <row r="149" s="31" customFormat="true" ht="16.5" hidden="false" customHeight="true" outlineLevel="0" collapsed="false">
      <c r="A149" s="24"/>
      <c r="B149" s="25"/>
      <c r="C149" s="210" t="s">
        <v>174</v>
      </c>
      <c r="D149" s="210" t="s">
        <v>140</v>
      </c>
      <c r="E149" s="211" t="s">
        <v>2216</v>
      </c>
      <c r="F149" s="212" t="s">
        <v>2217</v>
      </c>
      <c r="G149" s="213" t="s">
        <v>188</v>
      </c>
      <c r="H149" s="214" t="n">
        <v>2</v>
      </c>
      <c r="I149" s="215"/>
      <c r="J149" s="216" t="n">
        <f aca="false">ROUND(I149*H149,2)</f>
        <v>0</v>
      </c>
      <c r="K149" s="217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4</v>
      </c>
      <c r="AT149" s="222" t="s">
        <v>140</v>
      </c>
      <c r="AU149" s="222" t="s">
        <v>85</v>
      </c>
      <c r="AY149" s="3" t="s">
        <v>139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4</v>
      </c>
      <c r="BM149" s="222" t="s">
        <v>403</v>
      </c>
    </row>
    <row r="150" s="31" customFormat="true" ht="16.5" hidden="false" customHeight="true" outlineLevel="0" collapsed="false">
      <c r="A150" s="24"/>
      <c r="B150" s="25"/>
      <c r="C150" s="210" t="s">
        <v>6</v>
      </c>
      <c r="D150" s="210" t="s">
        <v>140</v>
      </c>
      <c r="E150" s="211" t="s">
        <v>2218</v>
      </c>
      <c r="F150" s="212" t="s">
        <v>2219</v>
      </c>
      <c r="G150" s="213" t="s">
        <v>188</v>
      </c>
      <c r="H150" s="214" t="n">
        <v>2</v>
      </c>
      <c r="I150" s="215"/>
      <c r="J150" s="216" t="n">
        <f aca="false">ROUND(I150*H150,2)</f>
        <v>0</v>
      </c>
      <c r="K150" s="217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4</v>
      </c>
      <c r="AT150" s="222" t="s">
        <v>140</v>
      </c>
      <c r="AU150" s="222" t="s">
        <v>85</v>
      </c>
      <c r="AY150" s="3" t="s">
        <v>13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4</v>
      </c>
      <c r="BM150" s="222" t="s">
        <v>412</v>
      </c>
    </row>
    <row r="151" s="31" customFormat="true" ht="16.5" hidden="false" customHeight="true" outlineLevel="0" collapsed="false">
      <c r="A151" s="24"/>
      <c r="B151" s="25"/>
      <c r="C151" s="210" t="s">
        <v>178</v>
      </c>
      <c r="D151" s="210" t="s">
        <v>140</v>
      </c>
      <c r="E151" s="211" t="s">
        <v>2220</v>
      </c>
      <c r="F151" s="212" t="s">
        <v>2221</v>
      </c>
      <c r="G151" s="213" t="s">
        <v>288</v>
      </c>
      <c r="H151" s="214" t="n">
        <v>1</v>
      </c>
      <c r="I151" s="215"/>
      <c r="J151" s="216" t="n">
        <f aca="false">ROUND(I151*H151,2)</f>
        <v>0</v>
      </c>
      <c r="K151" s="217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4</v>
      </c>
      <c r="AT151" s="222" t="s">
        <v>140</v>
      </c>
      <c r="AU151" s="222" t="s">
        <v>85</v>
      </c>
      <c r="AY151" s="3" t="s">
        <v>13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4</v>
      </c>
      <c r="BM151" s="222" t="s">
        <v>426</v>
      </c>
    </row>
    <row r="152" s="31" customFormat="true" ht="21.75" hidden="false" customHeight="true" outlineLevel="0" collapsed="false">
      <c r="A152" s="24"/>
      <c r="B152" s="25"/>
      <c r="C152" s="210" t="s">
        <v>327</v>
      </c>
      <c r="D152" s="210" t="s">
        <v>140</v>
      </c>
      <c r="E152" s="211" t="s">
        <v>2222</v>
      </c>
      <c r="F152" s="212" t="s">
        <v>2223</v>
      </c>
      <c r="G152" s="213" t="s">
        <v>319</v>
      </c>
      <c r="H152" s="214" t="n">
        <v>2</v>
      </c>
      <c r="I152" s="215"/>
      <c r="J152" s="216" t="n">
        <f aca="false">ROUND(I152*H152,2)</f>
        <v>0</v>
      </c>
      <c r="K152" s="217"/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4</v>
      </c>
      <c r="AT152" s="222" t="s">
        <v>140</v>
      </c>
      <c r="AU152" s="222" t="s">
        <v>85</v>
      </c>
      <c r="AY152" s="3" t="s">
        <v>139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5</v>
      </c>
      <c r="BK152" s="223" t="n">
        <f aca="false">ROUND(I152*H152,2)</f>
        <v>0</v>
      </c>
      <c r="BL152" s="3" t="s">
        <v>144</v>
      </c>
      <c r="BM152" s="222" t="s">
        <v>440</v>
      </c>
    </row>
    <row r="153" s="31" customFormat="true" ht="16.5" hidden="false" customHeight="true" outlineLevel="0" collapsed="false">
      <c r="A153" s="24"/>
      <c r="B153" s="25"/>
      <c r="C153" s="210" t="s">
        <v>182</v>
      </c>
      <c r="D153" s="210" t="s">
        <v>140</v>
      </c>
      <c r="E153" s="211" t="s">
        <v>2224</v>
      </c>
      <c r="F153" s="212" t="s">
        <v>2225</v>
      </c>
      <c r="G153" s="213" t="s">
        <v>288</v>
      </c>
      <c r="H153" s="214" t="n">
        <v>2</v>
      </c>
      <c r="I153" s="215"/>
      <c r="J153" s="216" t="n">
        <f aca="false">ROUND(I153*H153,2)</f>
        <v>0</v>
      </c>
      <c r="K153" s="217"/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40</v>
      </c>
      <c r="AU153" s="222" t="s">
        <v>85</v>
      </c>
      <c r="AY153" s="3" t="s">
        <v>13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4</v>
      </c>
      <c r="BM153" s="222" t="s">
        <v>450</v>
      </c>
    </row>
    <row r="154" s="31" customFormat="true" ht="16.5" hidden="false" customHeight="true" outlineLevel="0" collapsed="false">
      <c r="A154" s="24"/>
      <c r="B154" s="25"/>
      <c r="C154" s="210" t="s">
        <v>335</v>
      </c>
      <c r="D154" s="210" t="s">
        <v>140</v>
      </c>
      <c r="E154" s="211" t="s">
        <v>2226</v>
      </c>
      <c r="F154" s="212" t="s">
        <v>2227</v>
      </c>
      <c r="G154" s="213" t="s">
        <v>288</v>
      </c>
      <c r="H154" s="214" t="n">
        <v>2</v>
      </c>
      <c r="I154" s="215"/>
      <c r="J154" s="216" t="n">
        <f aca="false">ROUND(I154*H154,2)</f>
        <v>0</v>
      </c>
      <c r="K154" s="217"/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4</v>
      </c>
      <c r="AT154" s="222" t="s">
        <v>140</v>
      </c>
      <c r="AU154" s="222" t="s">
        <v>85</v>
      </c>
      <c r="AY154" s="3" t="s">
        <v>13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5</v>
      </c>
      <c r="BK154" s="223" t="n">
        <f aca="false">ROUND(I154*H154,2)</f>
        <v>0</v>
      </c>
      <c r="BL154" s="3" t="s">
        <v>144</v>
      </c>
      <c r="BM154" s="222" t="s">
        <v>465</v>
      </c>
    </row>
    <row r="155" s="31" customFormat="true" ht="16.5" hidden="false" customHeight="true" outlineLevel="0" collapsed="false">
      <c r="A155" s="24"/>
      <c r="B155" s="25"/>
      <c r="C155" s="210" t="s">
        <v>185</v>
      </c>
      <c r="D155" s="210" t="s">
        <v>140</v>
      </c>
      <c r="E155" s="211" t="s">
        <v>144</v>
      </c>
      <c r="F155" s="212" t="s">
        <v>2162</v>
      </c>
      <c r="G155" s="213" t="s">
        <v>2158</v>
      </c>
      <c r="H155" s="214" t="n">
        <v>1</v>
      </c>
      <c r="I155" s="215"/>
      <c r="J155" s="216" t="n">
        <f aca="false">ROUND(I155*H155,2)</f>
        <v>0</v>
      </c>
      <c r="K155" s="217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4</v>
      </c>
      <c r="AT155" s="222" t="s">
        <v>140</v>
      </c>
      <c r="AU155" s="222" t="s">
        <v>85</v>
      </c>
      <c r="AY155" s="3" t="s">
        <v>13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4</v>
      </c>
      <c r="BM155" s="222" t="s">
        <v>473</v>
      </c>
    </row>
    <row r="156" s="31" customFormat="true" ht="16.5" hidden="false" customHeight="true" outlineLevel="0" collapsed="false">
      <c r="A156" s="24"/>
      <c r="B156" s="25"/>
      <c r="C156" s="210" t="s">
        <v>342</v>
      </c>
      <c r="D156" s="210" t="s">
        <v>140</v>
      </c>
      <c r="E156" s="211" t="s">
        <v>153</v>
      </c>
      <c r="F156" s="212" t="s">
        <v>2163</v>
      </c>
      <c r="G156" s="213" t="s">
        <v>2158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4</v>
      </c>
      <c r="AT156" s="222" t="s">
        <v>140</v>
      </c>
      <c r="AU156" s="222" t="s">
        <v>85</v>
      </c>
      <c r="AY156" s="3" t="s">
        <v>139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4</v>
      </c>
      <c r="BM156" s="222" t="s">
        <v>481</v>
      </c>
    </row>
    <row r="157" s="31" customFormat="true" ht="21.75" hidden="false" customHeight="true" outlineLevel="0" collapsed="false">
      <c r="A157" s="24"/>
      <c r="B157" s="25"/>
      <c r="C157" s="210" t="s">
        <v>346</v>
      </c>
      <c r="D157" s="210" t="s">
        <v>140</v>
      </c>
      <c r="E157" s="211" t="s">
        <v>2228</v>
      </c>
      <c r="F157" s="212" t="s">
        <v>2229</v>
      </c>
      <c r="G157" s="213" t="s">
        <v>246</v>
      </c>
      <c r="H157" s="214" t="n">
        <v>1</v>
      </c>
      <c r="I157" s="215"/>
      <c r="J157" s="216" t="n">
        <f aca="false">ROUND(I157*H157,2)</f>
        <v>0</v>
      </c>
      <c r="K157" s="217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4</v>
      </c>
      <c r="AT157" s="222" t="s">
        <v>140</v>
      </c>
      <c r="AU157" s="222" t="s">
        <v>85</v>
      </c>
      <c r="AY157" s="3" t="s">
        <v>139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5</v>
      </c>
      <c r="BK157" s="223" t="n">
        <f aca="false">ROUND(I157*H157,2)</f>
        <v>0</v>
      </c>
      <c r="BL157" s="3" t="s">
        <v>144</v>
      </c>
      <c r="BM157" s="222" t="s">
        <v>489</v>
      </c>
    </row>
    <row r="158" s="195" customFormat="true" ht="25.9" hidden="false" customHeight="true" outlineLevel="0" collapsed="false">
      <c r="B158" s="196"/>
      <c r="C158" s="197"/>
      <c r="D158" s="198" t="s">
        <v>77</v>
      </c>
      <c r="E158" s="199" t="s">
        <v>2230</v>
      </c>
      <c r="F158" s="199" t="s">
        <v>2231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SUM(P159:P167)</f>
        <v>0</v>
      </c>
      <c r="Q158" s="204"/>
      <c r="R158" s="205" t="n">
        <f aca="false">SUM(R159:R167)</f>
        <v>0</v>
      </c>
      <c r="S158" s="204"/>
      <c r="T158" s="206" t="n">
        <f aca="false">SUM(T159:T167)</f>
        <v>0</v>
      </c>
      <c r="AR158" s="207" t="s">
        <v>85</v>
      </c>
      <c r="AT158" s="208" t="s">
        <v>77</v>
      </c>
      <c r="AU158" s="208" t="s">
        <v>78</v>
      </c>
      <c r="AY158" s="207" t="s">
        <v>139</v>
      </c>
      <c r="BK158" s="209" t="n">
        <f aca="false">SUM(BK159:BK167)</f>
        <v>0</v>
      </c>
    </row>
    <row r="159" s="31" customFormat="true" ht="21.75" hidden="false" customHeight="true" outlineLevel="0" collapsed="false">
      <c r="A159" s="24"/>
      <c r="B159" s="25"/>
      <c r="C159" s="210" t="s">
        <v>350</v>
      </c>
      <c r="D159" s="210" t="s">
        <v>140</v>
      </c>
      <c r="E159" s="211" t="s">
        <v>2232</v>
      </c>
      <c r="F159" s="212" t="s">
        <v>2233</v>
      </c>
      <c r="G159" s="213" t="s">
        <v>188</v>
      </c>
      <c r="H159" s="214" t="n">
        <v>2</v>
      </c>
      <c r="I159" s="215"/>
      <c r="J159" s="216" t="n">
        <f aca="false">ROUND(I159*H159,2)</f>
        <v>0</v>
      </c>
      <c r="K159" s="217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4</v>
      </c>
      <c r="AT159" s="222" t="s">
        <v>140</v>
      </c>
      <c r="AU159" s="222" t="s">
        <v>85</v>
      </c>
      <c r="AY159" s="3" t="s">
        <v>13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44</v>
      </c>
      <c r="BM159" s="222" t="s">
        <v>501</v>
      </c>
    </row>
    <row r="160" s="31" customFormat="true" ht="24.15" hidden="false" customHeight="true" outlineLevel="0" collapsed="false">
      <c r="A160" s="24"/>
      <c r="B160" s="25"/>
      <c r="C160" s="210" t="s">
        <v>357</v>
      </c>
      <c r="D160" s="210" t="s">
        <v>140</v>
      </c>
      <c r="E160" s="211" t="s">
        <v>150</v>
      </c>
      <c r="F160" s="212" t="s">
        <v>2234</v>
      </c>
      <c r="G160" s="213" t="s">
        <v>2158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4</v>
      </c>
      <c r="AT160" s="222" t="s">
        <v>140</v>
      </c>
      <c r="AU160" s="222" t="s">
        <v>85</v>
      </c>
      <c r="AY160" s="3" t="s">
        <v>139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4</v>
      </c>
      <c r="BM160" s="222" t="s">
        <v>511</v>
      </c>
    </row>
    <row r="161" s="31" customFormat="true" ht="16.5" hidden="false" customHeight="true" outlineLevel="0" collapsed="false">
      <c r="A161" s="24"/>
      <c r="B161" s="25"/>
      <c r="C161" s="210" t="s">
        <v>363</v>
      </c>
      <c r="D161" s="210" t="s">
        <v>140</v>
      </c>
      <c r="E161" s="211" t="s">
        <v>160</v>
      </c>
      <c r="F161" s="212" t="s">
        <v>2235</v>
      </c>
      <c r="G161" s="213" t="s">
        <v>2236</v>
      </c>
      <c r="H161" s="214" t="n">
        <v>1</v>
      </c>
      <c r="I161" s="215"/>
      <c r="J161" s="216" t="n">
        <f aca="false">ROUND(I161*H161,2)</f>
        <v>0</v>
      </c>
      <c r="K161" s="217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40</v>
      </c>
      <c r="AU161" s="222" t="s">
        <v>85</v>
      </c>
      <c r="AY161" s="3" t="s">
        <v>139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4</v>
      </c>
      <c r="BM161" s="222" t="s">
        <v>526</v>
      </c>
    </row>
    <row r="162" s="31" customFormat="true" ht="16.5" hidden="false" customHeight="true" outlineLevel="0" collapsed="false">
      <c r="A162" s="24"/>
      <c r="B162" s="25"/>
      <c r="C162" s="210" t="s">
        <v>367</v>
      </c>
      <c r="D162" s="210" t="s">
        <v>140</v>
      </c>
      <c r="E162" s="211" t="s">
        <v>164</v>
      </c>
      <c r="F162" s="212" t="s">
        <v>2237</v>
      </c>
      <c r="G162" s="213" t="s">
        <v>752</v>
      </c>
      <c r="H162" s="214" t="n">
        <v>2</v>
      </c>
      <c r="I162" s="215"/>
      <c r="J162" s="216" t="n">
        <f aca="false">ROUND(I162*H162,2)</f>
        <v>0</v>
      </c>
      <c r="K162" s="217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4</v>
      </c>
      <c r="AT162" s="222" t="s">
        <v>140</v>
      </c>
      <c r="AU162" s="222" t="s">
        <v>85</v>
      </c>
      <c r="AY162" s="3" t="s">
        <v>139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44</v>
      </c>
      <c r="BM162" s="222" t="s">
        <v>535</v>
      </c>
    </row>
    <row r="163" s="31" customFormat="true" ht="16.5" hidden="false" customHeight="true" outlineLevel="0" collapsed="false">
      <c r="A163" s="24"/>
      <c r="B163" s="25"/>
      <c r="C163" s="210" t="s">
        <v>371</v>
      </c>
      <c r="D163" s="210" t="s">
        <v>140</v>
      </c>
      <c r="E163" s="211" t="s">
        <v>2238</v>
      </c>
      <c r="F163" s="212" t="s">
        <v>2239</v>
      </c>
      <c r="G163" s="213" t="s">
        <v>188</v>
      </c>
      <c r="H163" s="214" t="n">
        <v>2</v>
      </c>
      <c r="I163" s="215"/>
      <c r="J163" s="216" t="n">
        <f aca="false">ROUND(I163*H163,2)</f>
        <v>0</v>
      </c>
      <c r="K163" s="217"/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40</v>
      </c>
      <c r="AU163" s="222" t="s">
        <v>85</v>
      </c>
      <c r="AY163" s="3" t="s">
        <v>13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44</v>
      </c>
      <c r="BM163" s="222" t="s">
        <v>543</v>
      </c>
    </row>
    <row r="164" s="31" customFormat="true" ht="16.5" hidden="false" customHeight="true" outlineLevel="0" collapsed="false">
      <c r="A164" s="24"/>
      <c r="B164" s="25"/>
      <c r="C164" s="210" t="s">
        <v>375</v>
      </c>
      <c r="D164" s="210" t="s">
        <v>140</v>
      </c>
      <c r="E164" s="211" t="s">
        <v>168</v>
      </c>
      <c r="F164" s="212" t="s">
        <v>2240</v>
      </c>
      <c r="G164" s="213" t="s">
        <v>752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40</v>
      </c>
      <c r="AU164" s="222" t="s">
        <v>85</v>
      </c>
      <c r="AY164" s="3" t="s">
        <v>13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4</v>
      </c>
      <c r="BM164" s="222" t="s">
        <v>551</v>
      </c>
    </row>
    <row r="165" s="31" customFormat="true" ht="16.5" hidden="false" customHeight="true" outlineLevel="0" collapsed="false">
      <c r="A165" s="24"/>
      <c r="B165" s="25"/>
      <c r="C165" s="210" t="s">
        <v>380</v>
      </c>
      <c r="D165" s="210" t="s">
        <v>140</v>
      </c>
      <c r="E165" s="211" t="s">
        <v>156</v>
      </c>
      <c r="F165" s="212" t="s">
        <v>2241</v>
      </c>
      <c r="G165" s="213" t="s">
        <v>752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40</v>
      </c>
      <c r="AU165" s="222" t="s">
        <v>85</v>
      </c>
      <c r="AY165" s="3" t="s">
        <v>139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4</v>
      </c>
      <c r="BM165" s="222" t="s">
        <v>559</v>
      </c>
    </row>
    <row r="166" s="31" customFormat="true" ht="16.5" hidden="false" customHeight="true" outlineLevel="0" collapsed="false">
      <c r="A166" s="24"/>
      <c r="B166" s="25"/>
      <c r="C166" s="210" t="s">
        <v>384</v>
      </c>
      <c r="D166" s="210" t="s">
        <v>140</v>
      </c>
      <c r="E166" s="211" t="s">
        <v>175</v>
      </c>
      <c r="F166" s="212" t="s">
        <v>2242</v>
      </c>
      <c r="G166" s="213" t="s">
        <v>2158</v>
      </c>
      <c r="H166" s="214" t="n">
        <v>2</v>
      </c>
      <c r="I166" s="215"/>
      <c r="J166" s="216" t="n">
        <f aca="false">ROUND(I166*H166,2)</f>
        <v>0</v>
      </c>
      <c r="K166" s="217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4</v>
      </c>
      <c r="AT166" s="222" t="s">
        <v>140</v>
      </c>
      <c r="AU166" s="222" t="s">
        <v>85</v>
      </c>
      <c r="AY166" s="3" t="s">
        <v>139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5</v>
      </c>
      <c r="BK166" s="223" t="n">
        <f aca="false">ROUND(I166*H166,2)</f>
        <v>0</v>
      </c>
      <c r="BL166" s="3" t="s">
        <v>144</v>
      </c>
      <c r="BM166" s="222" t="s">
        <v>569</v>
      </c>
    </row>
    <row r="167" s="31" customFormat="true" ht="16.5" hidden="false" customHeight="true" outlineLevel="0" collapsed="false">
      <c r="A167" s="24"/>
      <c r="B167" s="25"/>
      <c r="C167" s="210" t="s">
        <v>388</v>
      </c>
      <c r="D167" s="210" t="s">
        <v>140</v>
      </c>
      <c r="E167" s="211" t="s">
        <v>2243</v>
      </c>
      <c r="F167" s="212" t="s">
        <v>2244</v>
      </c>
      <c r="G167" s="213" t="s">
        <v>246</v>
      </c>
      <c r="H167" s="214" t="n">
        <v>0.2</v>
      </c>
      <c r="I167" s="215"/>
      <c r="J167" s="216" t="n">
        <f aca="false">ROUND(I167*H167,2)</f>
        <v>0</v>
      </c>
      <c r="K167" s="217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4</v>
      </c>
      <c r="AT167" s="222" t="s">
        <v>140</v>
      </c>
      <c r="AU167" s="222" t="s">
        <v>85</v>
      </c>
      <c r="AY167" s="3" t="s">
        <v>139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4</v>
      </c>
      <c r="BM167" s="222" t="s">
        <v>583</v>
      </c>
    </row>
    <row r="168" s="195" customFormat="true" ht="25.9" hidden="false" customHeight="true" outlineLevel="0" collapsed="false">
      <c r="B168" s="196"/>
      <c r="C168" s="197"/>
      <c r="D168" s="198" t="s">
        <v>77</v>
      </c>
      <c r="E168" s="199" t="s">
        <v>2245</v>
      </c>
      <c r="F168" s="199" t="s">
        <v>2246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0</v>
      </c>
      <c r="S168" s="204"/>
      <c r="T168" s="206" t="n">
        <f aca="false">SUM(T169:T174)</f>
        <v>0</v>
      </c>
      <c r="AR168" s="207" t="s">
        <v>85</v>
      </c>
      <c r="AT168" s="208" t="s">
        <v>77</v>
      </c>
      <c r="AU168" s="208" t="s">
        <v>78</v>
      </c>
      <c r="AY168" s="207" t="s">
        <v>139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0" t="s">
        <v>393</v>
      </c>
      <c r="D169" s="210" t="s">
        <v>140</v>
      </c>
      <c r="E169" s="211" t="s">
        <v>2247</v>
      </c>
      <c r="F169" s="212" t="s">
        <v>2211</v>
      </c>
      <c r="G169" s="213" t="s">
        <v>319</v>
      </c>
      <c r="H169" s="214" t="n">
        <v>68</v>
      </c>
      <c r="I169" s="215"/>
      <c r="J169" s="216" t="n">
        <f aca="false">ROUND(I169*H169,2)</f>
        <v>0</v>
      </c>
      <c r="K169" s="217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4</v>
      </c>
      <c r="AT169" s="222" t="s">
        <v>140</v>
      </c>
      <c r="AU169" s="222" t="s">
        <v>85</v>
      </c>
      <c r="AY169" s="3" t="s">
        <v>13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4</v>
      </c>
      <c r="BM169" s="222" t="s">
        <v>595</v>
      </c>
    </row>
    <row r="170" s="31" customFormat="true" ht="16.5" hidden="false" customHeight="true" outlineLevel="0" collapsed="false">
      <c r="A170" s="24"/>
      <c r="B170" s="25"/>
      <c r="C170" s="210" t="s">
        <v>397</v>
      </c>
      <c r="D170" s="210" t="s">
        <v>140</v>
      </c>
      <c r="E170" s="211" t="s">
        <v>2248</v>
      </c>
      <c r="F170" s="212" t="s">
        <v>2213</v>
      </c>
      <c r="G170" s="213" t="s">
        <v>319</v>
      </c>
      <c r="H170" s="214" t="n">
        <v>150</v>
      </c>
      <c r="I170" s="215"/>
      <c r="J170" s="216" t="n">
        <f aca="false">ROUND(I170*H170,2)</f>
        <v>0</v>
      </c>
      <c r="K170" s="217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4</v>
      </c>
      <c r="AT170" s="222" t="s">
        <v>140</v>
      </c>
      <c r="AU170" s="222" t="s">
        <v>85</v>
      </c>
      <c r="AY170" s="3" t="s">
        <v>139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5</v>
      </c>
      <c r="BK170" s="223" t="n">
        <f aca="false">ROUND(I170*H170,2)</f>
        <v>0</v>
      </c>
      <c r="BL170" s="3" t="s">
        <v>144</v>
      </c>
      <c r="BM170" s="222" t="s">
        <v>607</v>
      </c>
    </row>
    <row r="171" s="31" customFormat="true" ht="16.5" hidden="false" customHeight="true" outlineLevel="0" collapsed="false">
      <c r="A171" s="24"/>
      <c r="B171" s="25"/>
      <c r="C171" s="210" t="s">
        <v>403</v>
      </c>
      <c r="D171" s="210" t="s">
        <v>140</v>
      </c>
      <c r="E171" s="211" t="s">
        <v>2249</v>
      </c>
      <c r="F171" s="212" t="s">
        <v>2250</v>
      </c>
      <c r="G171" s="213" t="s">
        <v>319</v>
      </c>
      <c r="H171" s="214" t="n">
        <v>152</v>
      </c>
      <c r="I171" s="215"/>
      <c r="J171" s="216" t="n">
        <f aca="false">ROUND(I171*H171,2)</f>
        <v>0</v>
      </c>
      <c r="K171" s="217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40</v>
      </c>
      <c r="AU171" s="222" t="s">
        <v>85</v>
      </c>
      <c r="AY171" s="3" t="s">
        <v>139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44</v>
      </c>
      <c r="BM171" s="222" t="s">
        <v>615</v>
      </c>
    </row>
    <row r="172" s="31" customFormat="true" ht="16.5" hidden="false" customHeight="true" outlineLevel="0" collapsed="false">
      <c r="A172" s="24"/>
      <c r="B172" s="25"/>
      <c r="C172" s="210" t="s">
        <v>408</v>
      </c>
      <c r="D172" s="210" t="s">
        <v>140</v>
      </c>
      <c r="E172" s="211" t="s">
        <v>2251</v>
      </c>
      <c r="F172" s="212" t="s">
        <v>2252</v>
      </c>
      <c r="G172" s="213" t="s">
        <v>319</v>
      </c>
      <c r="H172" s="214" t="n">
        <v>58</v>
      </c>
      <c r="I172" s="215"/>
      <c r="J172" s="216" t="n">
        <f aca="false">ROUND(I172*H172,2)</f>
        <v>0</v>
      </c>
      <c r="K172" s="217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4</v>
      </c>
      <c r="AT172" s="222" t="s">
        <v>140</v>
      </c>
      <c r="AU172" s="222" t="s">
        <v>85</v>
      </c>
      <c r="AY172" s="3" t="s">
        <v>13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4</v>
      </c>
      <c r="BM172" s="222" t="s">
        <v>625</v>
      </c>
    </row>
    <row r="173" s="31" customFormat="true" ht="16.5" hidden="false" customHeight="true" outlineLevel="0" collapsed="false">
      <c r="A173" s="24"/>
      <c r="B173" s="25"/>
      <c r="C173" s="210" t="s">
        <v>412</v>
      </c>
      <c r="D173" s="210" t="s">
        <v>140</v>
      </c>
      <c r="E173" s="211" t="s">
        <v>2253</v>
      </c>
      <c r="F173" s="212" t="s">
        <v>2254</v>
      </c>
      <c r="G173" s="213" t="s">
        <v>319</v>
      </c>
      <c r="H173" s="214" t="n">
        <v>428</v>
      </c>
      <c r="I173" s="215"/>
      <c r="J173" s="216" t="n">
        <f aca="false">ROUND(I173*H173,2)</f>
        <v>0</v>
      </c>
      <c r="K173" s="217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4</v>
      </c>
      <c r="AT173" s="222" t="s">
        <v>140</v>
      </c>
      <c r="AU173" s="222" t="s">
        <v>85</v>
      </c>
      <c r="AY173" s="3" t="s">
        <v>139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4</v>
      </c>
      <c r="BM173" s="222" t="s">
        <v>633</v>
      </c>
    </row>
    <row r="174" s="31" customFormat="true" ht="21.75" hidden="false" customHeight="true" outlineLevel="0" collapsed="false">
      <c r="A174" s="24"/>
      <c r="B174" s="25"/>
      <c r="C174" s="210" t="s">
        <v>418</v>
      </c>
      <c r="D174" s="210" t="s">
        <v>140</v>
      </c>
      <c r="E174" s="211" t="s">
        <v>2255</v>
      </c>
      <c r="F174" s="212" t="s">
        <v>2256</v>
      </c>
      <c r="G174" s="213" t="s">
        <v>246</v>
      </c>
      <c r="H174" s="214" t="n">
        <v>0.5</v>
      </c>
      <c r="I174" s="215"/>
      <c r="J174" s="216" t="n">
        <f aca="false">ROUND(I174*H174,2)</f>
        <v>0</v>
      </c>
      <c r="K174" s="217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4</v>
      </c>
      <c r="AT174" s="222" t="s">
        <v>140</v>
      </c>
      <c r="AU174" s="222" t="s">
        <v>85</v>
      </c>
      <c r="AY174" s="3" t="s">
        <v>13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44</v>
      </c>
      <c r="BM174" s="222" t="s">
        <v>643</v>
      </c>
    </row>
    <row r="175" s="195" customFormat="true" ht="25.9" hidden="false" customHeight="true" outlineLevel="0" collapsed="false">
      <c r="B175" s="196"/>
      <c r="C175" s="197"/>
      <c r="D175" s="198" t="s">
        <v>77</v>
      </c>
      <c r="E175" s="199" t="s">
        <v>2257</v>
      </c>
      <c r="F175" s="199" t="s">
        <v>2258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86)</f>
        <v>0</v>
      </c>
      <c r="Q175" s="204"/>
      <c r="R175" s="205" t="n">
        <f aca="false">SUM(R176:R186)</f>
        <v>0</v>
      </c>
      <c r="S175" s="204"/>
      <c r="T175" s="206" t="n">
        <f aca="false">SUM(T176:T186)</f>
        <v>0</v>
      </c>
      <c r="AR175" s="207" t="s">
        <v>85</v>
      </c>
      <c r="AT175" s="208" t="s">
        <v>77</v>
      </c>
      <c r="AU175" s="208" t="s">
        <v>78</v>
      </c>
      <c r="AY175" s="207" t="s">
        <v>139</v>
      </c>
      <c r="BK175" s="209" t="n">
        <f aca="false">SUM(BK176:BK186)</f>
        <v>0</v>
      </c>
    </row>
    <row r="176" s="31" customFormat="true" ht="21.75" hidden="false" customHeight="true" outlineLevel="0" collapsed="false">
      <c r="A176" s="24"/>
      <c r="B176" s="25"/>
      <c r="C176" s="210" t="s">
        <v>426</v>
      </c>
      <c r="D176" s="210" t="s">
        <v>140</v>
      </c>
      <c r="E176" s="211" t="s">
        <v>2259</v>
      </c>
      <c r="F176" s="212" t="s">
        <v>2260</v>
      </c>
      <c r="G176" s="213" t="s">
        <v>288</v>
      </c>
      <c r="H176" s="214" t="n">
        <v>6</v>
      </c>
      <c r="I176" s="215"/>
      <c r="J176" s="216" t="n">
        <f aca="false">ROUND(I176*H176,2)</f>
        <v>0</v>
      </c>
      <c r="K176" s="217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4</v>
      </c>
      <c r="AT176" s="222" t="s">
        <v>140</v>
      </c>
      <c r="AU176" s="222" t="s">
        <v>85</v>
      </c>
      <c r="AY176" s="3" t="s">
        <v>13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5</v>
      </c>
      <c r="BK176" s="223" t="n">
        <f aca="false">ROUND(I176*H176,2)</f>
        <v>0</v>
      </c>
      <c r="BL176" s="3" t="s">
        <v>144</v>
      </c>
      <c r="BM176" s="222" t="s">
        <v>650</v>
      </c>
    </row>
    <row r="177" s="31" customFormat="true" ht="16.5" hidden="false" customHeight="true" outlineLevel="0" collapsed="false">
      <c r="A177" s="24"/>
      <c r="B177" s="25"/>
      <c r="C177" s="210" t="s">
        <v>432</v>
      </c>
      <c r="D177" s="210" t="s">
        <v>140</v>
      </c>
      <c r="E177" s="211" t="s">
        <v>2261</v>
      </c>
      <c r="F177" s="212" t="s">
        <v>2262</v>
      </c>
      <c r="G177" s="213" t="s">
        <v>288</v>
      </c>
      <c r="H177" s="214" t="n">
        <v>14</v>
      </c>
      <c r="I177" s="215"/>
      <c r="J177" s="216" t="n">
        <f aca="false">ROUND(I177*H177,2)</f>
        <v>0</v>
      </c>
      <c r="K177" s="217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4</v>
      </c>
      <c r="AT177" s="222" t="s">
        <v>140</v>
      </c>
      <c r="AU177" s="222" t="s">
        <v>85</v>
      </c>
      <c r="AY177" s="3" t="s">
        <v>139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4</v>
      </c>
      <c r="BM177" s="222" t="s">
        <v>658</v>
      </c>
    </row>
    <row r="178" s="31" customFormat="true" ht="21.75" hidden="false" customHeight="true" outlineLevel="0" collapsed="false">
      <c r="A178" s="24"/>
      <c r="B178" s="25"/>
      <c r="C178" s="210" t="s">
        <v>440</v>
      </c>
      <c r="D178" s="210" t="s">
        <v>140</v>
      </c>
      <c r="E178" s="211" t="s">
        <v>2263</v>
      </c>
      <c r="F178" s="212" t="s">
        <v>2264</v>
      </c>
      <c r="G178" s="213" t="s">
        <v>288</v>
      </c>
      <c r="H178" s="214" t="n">
        <v>2</v>
      </c>
      <c r="I178" s="215"/>
      <c r="J178" s="216" t="n">
        <f aca="false">ROUND(I178*H178,2)</f>
        <v>0</v>
      </c>
      <c r="K178" s="217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4</v>
      </c>
      <c r="AT178" s="222" t="s">
        <v>140</v>
      </c>
      <c r="AU178" s="222" t="s">
        <v>85</v>
      </c>
      <c r="AY178" s="3" t="s">
        <v>139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5</v>
      </c>
      <c r="BK178" s="223" t="n">
        <f aca="false">ROUND(I178*H178,2)</f>
        <v>0</v>
      </c>
      <c r="BL178" s="3" t="s">
        <v>144</v>
      </c>
      <c r="BM178" s="222" t="s">
        <v>666</v>
      </c>
    </row>
    <row r="179" s="31" customFormat="true" ht="16.5" hidden="false" customHeight="true" outlineLevel="0" collapsed="false">
      <c r="A179" s="24"/>
      <c r="B179" s="25"/>
      <c r="C179" s="210" t="s">
        <v>444</v>
      </c>
      <c r="D179" s="210" t="s">
        <v>140</v>
      </c>
      <c r="E179" s="211" t="s">
        <v>2265</v>
      </c>
      <c r="F179" s="212" t="s">
        <v>2266</v>
      </c>
      <c r="G179" s="213" t="s">
        <v>288</v>
      </c>
      <c r="H179" s="214" t="n">
        <v>2</v>
      </c>
      <c r="I179" s="215"/>
      <c r="J179" s="216" t="n">
        <f aca="false">ROUND(I179*H179,2)</f>
        <v>0</v>
      </c>
      <c r="K179" s="217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4</v>
      </c>
      <c r="AT179" s="222" t="s">
        <v>140</v>
      </c>
      <c r="AU179" s="222" t="s">
        <v>85</v>
      </c>
      <c r="AY179" s="3" t="s">
        <v>13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5</v>
      </c>
      <c r="BK179" s="223" t="n">
        <f aca="false">ROUND(I179*H179,2)</f>
        <v>0</v>
      </c>
      <c r="BL179" s="3" t="s">
        <v>144</v>
      </c>
      <c r="BM179" s="222" t="s">
        <v>676</v>
      </c>
    </row>
    <row r="180" s="31" customFormat="true" ht="21.75" hidden="false" customHeight="true" outlineLevel="0" collapsed="false">
      <c r="A180" s="24"/>
      <c r="B180" s="25"/>
      <c r="C180" s="210" t="s">
        <v>450</v>
      </c>
      <c r="D180" s="210" t="s">
        <v>140</v>
      </c>
      <c r="E180" s="211" t="s">
        <v>2267</v>
      </c>
      <c r="F180" s="212" t="s">
        <v>2268</v>
      </c>
      <c r="G180" s="213" t="s">
        <v>288</v>
      </c>
      <c r="H180" s="214" t="n">
        <v>6</v>
      </c>
      <c r="I180" s="215"/>
      <c r="J180" s="216" t="n">
        <f aca="false">ROUND(I180*H180,2)</f>
        <v>0</v>
      </c>
      <c r="K180" s="217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4</v>
      </c>
      <c r="AT180" s="222" t="s">
        <v>140</v>
      </c>
      <c r="AU180" s="222" t="s">
        <v>85</v>
      </c>
      <c r="AY180" s="3" t="s">
        <v>13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4</v>
      </c>
      <c r="BM180" s="222" t="s">
        <v>686</v>
      </c>
    </row>
    <row r="181" s="31" customFormat="true" ht="16.5" hidden="false" customHeight="true" outlineLevel="0" collapsed="false">
      <c r="A181" s="24"/>
      <c r="B181" s="25"/>
      <c r="C181" s="210" t="s">
        <v>461</v>
      </c>
      <c r="D181" s="210" t="s">
        <v>140</v>
      </c>
      <c r="E181" s="211" t="s">
        <v>2265</v>
      </c>
      <c r="F181" s="212" t="s">
        <v>2266</v>
      </c>
      <c r="G181" s="213" t="s">
        <v>288</v>
      </c>
      <c r="H181" s="214" t="n">
        <v>6</v>
      </c>
      <c r="I181" s="215"/>
      <c r="J181" s="216" t="n">
        <f aca="false">ROUND(I181*H181,2)</f>
        <v>0</v>
      </c>
      <c r="K181" s="217"/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40</v>
      </c>
      <c r="AU181" s="222" t="s">
        <v>85</v>
      </c>
      <c r="AY181" s="3" t="s">
        <v>139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44</v>
      </c>
      <c r="BM181" s="222" t="s">
        <v>694</v>
      </c>
    </row>
    <row r="182" s="31" customFormat="true" ht="16.5" hidden="false" customHeight="true" outlineLevel="0" collapsed="false">
      <c r="A182" s="24"/>
      <c r="B182" s="25"/>
      <c r="C182" s="210" t="s">
        <v>465</v>
      </c>
      <c r="D182" s="210" t="s">
        <v>140</v>
      </c>
      <c r="E182" s="211" t="s">
        <v>2269</v>
      </c>
      <c r="F182" s="212" t="s">
        <v>2270</v>
      </c>
      <c r="G182" s="213" t="s">
        <v>288</v>
      </c>
      <c r="H182" s="214" t="n">
        <v>2</v>
      </c>
      <c r="I182" s="215"/>
      <c r="J182" s="216" t="n">
        <f aca="false">ROUND(I182*H182,2)</f>
        <v>0</v>
      </c>
      <c r="K182" s="217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4</v>
      </c>
      <c r="AT182" s="222" t="s">
        <v>140</v>
      </c>
      <c r="AU182" s="222" t="s">
        <v>85</v>
      </c>
      <c r="AY182" s="3" t="s">
        <v>139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4</v>
      </c>
      <c r="BM182" s="222" t="s">
        <v>703</v>
      </c>
    </row>
    <row r="183" s="31" customFormat="true" ht="21.75" hidden="false" customHeight="true" outlineLevel="0" collapsed="false">
      <c r="A183" s="24"/>
      <c r="B183" s="25"/>
      <c r="C183" s="210" t="s">
        <v>469</v>
      </c>
      <c r="D183" s="210" t="s">
        <v>140</v>
      </c>
      <c r="E183" s="211" t="s">
        <v>2271</v>
      </c>
      <c r="F183" s="212" t="s">
        <v>2272</v>
      </c>
      <c r="G183" s="213" t="s">
        <v>288</v>
      </c>
      <c r="H183" s="214" t="n">
        <v>6</v>
      </c>
      <c r="I183" s="215"/>
      <c r="J183" s="216" t="n">
        <f aca="false">ROUND(I183*H183,2)</f>
        <v>0</v>
      </c>
      <c r="K183" s="217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40</v>
      </c>
      <c r="AU183" s="222" t="s">
        <v>85</v>
      </c>
      <c r="AY183" s="3" t="s">
        <v>13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4</v>
      </c>
      <c r="BM183" s="222" t="s">
        <v>713</v>
      </c>
    </row>
    <row r="184" s="31" customFormat="true" ht="24.15" hidden="false" customHeight="true" outlineLevel="0" collapsed="false">
      <c r="A184" s="24"/>
      <c r="B184" s="25"/>
      <c r="C184" s="210" t="s">
        <v>473</v>
      </c>
      <c r="D184" s="210" t="s">
        <v>140</v>
      </c>
      <c r="E184" s="211" t="s">
        <v>2273</v>
      </c>
      <c r="F184" s="212" t="s">
        <v>2274</v>
      </c>
      <c r="G184" s="213" t="s">
        <v>288</v>
      </c>
      <c r="H184" s="214" t="n">
        <v>42</v>
      </c>
      <c r="I184" s="215"/>
      <c r="J184" s="216" t="n">
        <f aca="false">ROUND(I184*H184,2)</f>
        <v>0</v>
      </c>
      <c r="K184" s="217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40</v>
      </c>
      <c r="AU184" s="222" t="s">
        <v>85</v>
      </c>
      <c r="AY184" s="3" t="s">
        <v>13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5</v>
      </c>
      <c r="BK184" s="223" t="n">
        <f aca="false">ROUND(I184*H184,2)</f>
        <v>0</v>
      </c>
      <c r="BL184" s="3" t="s">
        <v>144</v>
      </c>
      <c r="BM184" s="222" t="s">
        <v>723</v>
      </c>
    </row>
    <row r="185" s="31" customFormat="true" ht="16.5" hidden="false" customHeight="true" outlineLevel="0" collapsed="false">
      <c r="A185" s="24"/>
      <c r="B185" s="25"/>
      <c r="C185" s="210" t="s">
        <v>477</v>
      </c>
      <c r="D185" s="210" t="s">
        <v>140</v>
      </c>
      <c r="E185" s="211" t="s">
        <v>2275</v>
      </c>
      <c r="F185" s="212" t="s">
        <v>2276</v>
      </c>
      <c r="G185" s="213" t="s">
        <v>288</v>
      </c>
      <c r="H185" s="214" t="n">
        <v>42</v>
      </c>
      <c r="I185" s="215"/>
      <c r="J185" s="216" t="n">
        <f aca="false">ROUND(I185*H185,2)</f>
        <v>0</v>
      </c>
      <c r="K185" s="217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4</v>
      </c>
      <c r="AT185" s="222" t="s">
        <v>140</v>
      </c>
      <c r="AU185" s="222" t="s">
        <v>85</v>
      </c>
      <c r="AY185" s="3" t="s">
        <v>139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4</v>
      </c>
      <c r="BM185" s="222" t="s">
        <v>733</v>
      </c>
    </row>
    <row r="186" s="31" customFormat="true" ht="16.5" hidden="false" customHeight="true" outlineLevel="0" collapsed="false">
      <c r="A186" s="24"/>
      <c r="B186" s="25"/>
      <c r="C186" s="210" t="s">
        <v>481</v>
      </c>
      <c r="D186" s="210" t="s">
        <v>140</v>
      </c>
      <c r="E186" s="211" t="s">
        <v>2277</v>
      </c>
      <c r="F186" s="212" t="s">
        <v>2278</v>
      </c>
      <c r="G186" s="213" t="s">
        <v>246</v>
      </c>
      <c r="H186" s="214" t="n">
        <v>0.1</v>
      </c>
      <c r="I186" s="215"/>
      <c r="J186" s="216" t="n">
        <f aca="false">ROUND(I186*H186,2)</f>
        <v>0</v>
      </c>
      <c r="K186" s="217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40</v>
      </c>
      <c r="AU186" s="222" t="s">
        <v>85</v>
      </c>
      <c r="AY186" s="3" t="s">
        <v>139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44</v>
      </c>
      <c r="BM186" s="222" t="s">
        <v>744</v>
      </c>
    </row>
    <row r="187" s="195" customFormat="true" ht="25.9" hidden="false" customHeight="true" outlineLevel="0" collapsed="false">
      <c r="B187" s="196"/>
      <c r="C187" s="197"/>
      <c r="D187" s="198" t="s">
        <v>77</v>
      </c>
      <c r="E187" s="199" t="s">
        <v>2279</v>
      </c>
      <c r="F187" s="199" t="s">
        <v>2280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SUM(P188:P205)</f>
        <v>0</v>
      </c>
      <c r="Q187" s="204"/>
      <c r="R187" s="205" t="n">
        <f aca="false">SUM(R188:R205)</f>
        <v>0</v>
      </c>
      <c r="S187" s="204"/>
      <c r="T187" s="206" t="n">
        <f aca="false">SUM(T188:T205)</f>
        <v>0</v>
      </c>
      <c r="AR187" s="207" t="s">
        <v>85</v>
      </c>
      <c r="AT187" s="208" t="s">
        <v>77</v>
      </c>
      <c r="AU187" s="208" t="s">
        <v>78</v>
      </c>
      <c r="AY187" s="207" t="s">
        <v>139</v>
      </c>
      <c r="BK187" s="209" t="n">
        <f aca="false">SUM(BK188:BK205)</f>
        <v>0</v>
      </c>
    </row>
    <row r="188" s="31" customFormat="true" ht="21.75" hidden="false" customHeight="true" outlineLevel="0" collapsed="false">
      <c r="A188" s="24"/>
      <c r="B188" s="25"/>
      <c r="C188" s="210" t="s">
        <v>485</v>
      </c>
      <c r="D188" s="210" t="s">
        <v>140</v>
      </c>
      <c r="E188" s="211" t="s">
        <v>2281</v>
      </c>
      <c r="F188" s="212" t="s">
        <v>2282</v>
      </c>
      <c r="G188" s="213" t="s">
        <v>288</v>
      </c>
      <c r="H188" s="214" t="n">
        <v>1</v>
      </c>
      <c r="I188" s="215"/>
      <c r="J188" s="216" t="n">
        <f aca="false">ROUND(I188*H188,2)</f>
        <v>0</v>
      </c>
      <c r="K188" s="217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40</v>
      </c>
      <c r="AU188" s="222" t="s">
        <v>85</v>
      </c>
      <c r="AY188" s="3" t="s">
        <v>13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4</v>
      </c>
      <c r="BM188" s="222" t="s">
        <v>754</v>
      </c>
    </row>
    <row r="189" s="31" customFormat="true" ht="21.75" hidden="false" customHeight="true" outlineLevel="0" collapsed="false">
      <c r="A189" s="24"/>
      <c r="B189" s="25"/>
      <c r="C189" s="210" t="s">
        <v>489</v>
      </c>
      <c r="D189" s="210" t="s">
        <v>140</v>
      </c>
      <c r="E189" s="211" t="s">
        <v>2283</v>
      </c>
      <c r="F189" s="212" t="s">
        <v>2284</v>
      </c>
      <c r="G189" s="213" t="s">
        <v>288</v>
      </c>
      <c r="H189" s="214" t="n">
        <v>1</v>
      </c>
      <c r="I189" s="215"/>
      <c r="J189" s="216" t="n">
        <f aca="false">ROUND(I189*H189,2)</f>
        <v>0</v>
      </c>
      <c r="K189" s="217"/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4</v>
      </c>
      <c r="AT189" s="222" t="s">
        <v>140</v>
      </c>
      <c r="AU189" s="222" t="s">
        <v>85</v>
      </c>
      <c r="AY189" s="3" t="s">
        <v>139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44</v>
      </c>
      <c r="BM189" s="222" t="s">
        <v>765</v>
      </c>
    </row>
    <row r="190" s="31" customFormat="true" ht="21.75" hidden="false" customHeight="true" outlineLevel="0" collapsed="false">
      <c r="A190" s="24"/>
      <c r="B190" s="25"/>
      <c r="C190" s="210" t="s">
        <v>494</v>
      </c>
      <c r="D190" s="210" t="s">
        <v>140</v>
      </c>
      <c r="E190" s="211" t="s">
        <v>2285</v>
      </c>
      <c r="F190" s="212" t="s">
        <v>2286</v>
      </c>
      <c r="G190" s="213" t="s">
        <v>288</v>
      </c>
      <c r="H190" s="214" t="n">
        <v>2</v>
      </c>
      <c r="I190" s="215"/>
      <c r="J190" s="216" t="n">
        <f aca="false">ROUND(I190*H190,2)</f>
        <v>0</v>
      </c>
      <c r="K190" s="217"/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40</v>
      </c>
      <c r="AU190" s="222" t="s">
        <v>85</v>
      </c>
      <c r="AY190" s="3" t="s">
        <v>139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4</v>
      </c>
      <c r="BM190" s="222" t="s">
        <v>777</v>
      </c>
    </row>
    <row r="191" s="31" customFormat="true" ht="21.75" hidden="false" customHeight="true" outlineLevel="0" collapsed="false">
      <c r="A191" s="24"/>
      <c r="B191" s="25"/>
      <c r="C191" s="210" t="s">
        <v>501</v>
      </c>
      <c r="D191" s="210" t="s">
        <v>140</v>
      </c>
      <c r="E191" s="211" t="s">
        <v>2287</v>
      </c>
      <c r="F191" s="212" t="s">
        <v>2288</v>
      </c>
      <c r="G191" s="213" t="s">
        <v>288</v>
      </c>
      <c r="H191" s="214" t="n">
        <v>2</v>
      </c>
      <c r="I191" s="215"/>
      <c r="J191" s="216" t="n">
        <f aca="false">ROUND(I191*H191,2)</f>
        <v>0</v>
      </c>
      <c r="K191" s="217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40</v>
      </c>
      <c r="AU191" s="222" t="s">
        <v>85</v>
      </c>
      <c r="AY191" s="3" t="s">
        <v>13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4</v>
      </c>
      <c r="BM191" s="222" t="s">
        <v>785</v>
      </c>
    </row>
    <row r="192" s="31" customFormat="true" ht="21.75" hidden="false" customHeight="true" outlineLevel="0" collapsed="false">
      <c r="A192" s="24"/>
      <c r="B192" s="25"/>
      <c r="C192" s="210" t="s">
        <v>507</v>
      </c>
      <c r="D192" s="210" t="s">
        <v>140</v>
      </c>
      <c r="E192" s="211" t="s">
        <v>2289</v>
      </c>
      <c r="F192" s="212" t="s">
        <v>2290</v>
      </c>
      <c r="G192" s="213" t="s">
        <v>288</v>
      </c>
      <c r="H192" s="214" t="n">
        <v>4</v>
      </c>
      <c r="I192" s="215"/>
      <c r="J192" s="216" t="n">
        <f aca="false">ROUND(I192*H192,2)</f>
        <v>0</v>
      </c>
      <c r="K192" s="217"/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4</v>
      </c>
      <c r="AT192" s="222" t="s">
        <v>140</v>
      </c>
      <c r="AU192" s="222" t="s">
        <v>85</v>
      </c>
      <c r="AY192" s="3" t="s">
        <v>139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44</v>
      </c>
      <c r="BM192" s="222" t="s">
        <v>795</v>
      </c>
    </row>
    <row r="193" s="31" customFormat="true" ht="21.75" hidden="false" customHeight="true" outlineLevel="0" collapsed="false">
      <c r="A193" s="24"/>
      <c r="B193" s="25"/>
      <c r="C193" s="210" t="s">
        <v>511</v>
      </c>
      <c r="D193" s="210" t="s">
        <v>140</v>
      </c>
      <c r="E193" s="211" t="s">
        <v>2291</v>
      </c>
      <c r="F193" s="212" t="s">
        <v>2292</v>
      </c>
      <c r="G193" s="213" t="s">
        <v>288</v>
      </c>
      <c r="H193" s="214" t="n">
        <v>1</v>
      </c>
      <c r="I193" s="215"/>
      <c r="J193" s="216" t="n">
        <f aca="false">ROUND(I193*H193,2)</f>
        <v>0</v>
      </c>
      <c r="K193" s="217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4</v>
      </c>
      <c r="AT193" s="222" t="s">
        <v>140</v>
      </c>
      <c r="AU193" s="222" t="s">
        <v>85</v>
      </c>
      <c r="AY193" s="3" t="s">
        <v>139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4</v>
      </c>
      <c r="BM193" s="222" t="s">
        <v>806</v>
      </c>
    </row>
    <row r="194" s="31" customFormat="true" ht="21.75" hidden="false" customHeight="true" outlineLevel="0" collapsed="false">
      <c r="A194" s="24"/>
      <c r="B194" s="25"/>
      <c r="C194" s="210" t="s">
        <v>519</v>
      </c>
      <c r="D194" s="210" t="s">
        <v>140</v>
      </c>
      <c r="E194" s="211" t="s">
        <v>2293</v>
      </c>
      <c r="F194" s="212" t="s">
        <v>2294</v>
      </c>
      <c r="G194" s="213" t="s">
        <v>288</v>
      </c>
      <c r="H194" s="214" t="n">
        <v>3</v>
      </c>
      <c r="I194" s="215"/>
      <c r="J194" s="216" t="n">
        <f aca="false">ROUND(I194*H194,2)</f>
        <v>0</v>
      </c>
      <c r="K194" s="217"/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40</v>
      </c>
      <c r="AU194" s="222" t="s">
        <v>85</v>
      </c>
      <c r="AY194" s="3" t="s">
        <v>139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4</v>
      </c>
      <c r="BM194" s="222" t="s">
        <v>814</v>
      </c>
    </row>
    <row r="195" s="31" customFormat="true" ht="21.75" hidden="false" customHeight="true" outlineLevel="0" collapsed="false">
      <c r="A195" s="24"/>
      <c r="B195" s="25"/>
      <c r="C195" s="210" t="s">
        <v>526</v>
      </c>
      <c r="D195" s="210" t="s">
        <v>140</v>
      </c>
      <c r="E195" s="211" t="s">
        <v>2295</v>
      </c>
      <c r="F195" s="212" t="s">
        <v>2296</v>
      </c>
      <c r="G195" s="213" t="s">
        <v>288</v>
      </c>
      <c r="H195" s="214" t="n">
        <v>2</v>
      </c>
      <c r="I195" s="215"/>
      <c r="J195" s="216" t="n">
        <f aca="false">ROUND(I195*H195,2)</f>
        <v>0</v>
      </c>
      <c r="K195" s="217"/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4</v>
      </c>
      <c r="AT195" s="222" t="s">
        <v>140</v>
      </c>
      <c r="AU195" s="222" t="s">
        <v>85</v>
      </c>
      <c r="AY195" s="3" t="s">
        <v>13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5</v>
      </c>
      <c r="BK195" s="223" t="n">
        <f aca="false">ROUND(I195*H195,2)</f>
        <v>0</v>
      </c>
      <c r="BL195" s="3" t="s">
        <v>144</v>
      </c>
      <c r="BM195" s="222" t="s">
        <v>822</v>
      </c>
    </row>
    <row r="196" s="31" customFormat="true" ht="21.75" hidden="false" customHeight="true" outlineLevel="0" collapsed="false">
      <c r="A196" s="24"/>
      <c r="B196" s="25"/>
      <c r="C196" s="210" t="s">
        <v>530</v>
      </c>
      <c r="D196" s="210" t="s">
        <v>140</v>
      </c>
      <c r="E196" s="211" t="s">
        <v>2297</v>
      </c>
      <c r="F196" s="212" t="s">
        <v>2298</v>
      </c>
      <c r="G196" s="213" t="s">
        <v>288</v>
      </c>
      <c r="H196" s="214" t="n">
        <v>5</v>
      </c>
      <c r="I196" s="215"/>
      <c r="J196" s="216" t="n">
        <f aca="false">ROUND(I196*H196,2)</f>
        <v>0</v>
      </c>
      <c r="K196" s="217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4</v>
      </c>
      <c r="AT196" s="222" t="s">
        <v>140</v>
      </c>
      <c r="AU196" s="222" t="s">
        <v>85</v>
      </c>
      <c r="AY196" s="3" t="s">
        <v>139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4</v>
      </c>
      <c r="BM196" s="222" t="s">
        <v>830</v>
      </c>
    </row>
    <row r="197" s="31" customFormat="true" ht="21.75" hidden="false" customHeight="true" outlineLevel="0" collapsed="false">
      <c r="A197" s="24"/>
      <c r="B197" s="25"/>
      <c r="C197" s="210" t="s">
        <v>535</v>
      </c>
      <c r="D197" s="210" t="s">
        <v>140</v>
      </c>
      <c r="E197" s="211" t="s">
        <v>2299</v>
      </c>
      <c r="F197" s="212" t="s">
        <v>2300</v>
      </c>
      <c r="G197" s="213" t="s">
        <v>288</v>
      </c>
      <c r="H197" s="214" t="n">
        <v>1</v>
      </c>
      <c r="I197" s="215"/>
      <c r="J197" s="216" t="n">
        <f aca="false">ROUND(I197*H197,2)</f>
        <v>0</v>
      </c>
      <c r="K197" s="217"/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4</v>
      </c>
      <c r="AT197" s="222" t="s">
        <v>140</v>
      </c>
      <c r="AU197" s="222" t="s">
        <v>85</v>
      </c>
      <c r="AY197" s="3" t="s">
        <v>139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4</v>
      </c>
      <c r="BM197" s="222" t="s">
        <v>839</v>
      </c>
    </row>
    <row r="198" s="31" customFormat="true" ht="21.75" hidden="false" customHeight="true" outlineLevel="0" collapsed="false">
      <c r="A198" s="24"/>
      <c r="B198" s="25"/>
      <c r="C198" s="210" t="s">
        <v>539</v>
      </c>
      <c r="D198" s="210" t="s">
        <v>140</v>
      </c>
      <c r="E198" s="211" t="s">
        <v>2301</v>
      </c>
      <c r="F198" s="212" t="s">
        <v>2302</v>
      </c>
      <c r="G198" s="213" t="s">
        <v>288</v>
      </c>
      <c r="H198" s="214" t="n">
        <v>8</v>
      </c>
      <c r="I198" s="215"/>
      <c r="J198" s="216" t="n">
        <f aca="false">ROUND(I198*H198,2)</f>
        <v>0</v>
      </c>
      <c r="K198" s="217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40</v>
      </c>
      <c r="AU198" s="222" t="s">
        <v>85</v>
      </c>
      <c r="AY198" s="3" t="s">
        <v>139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44</v>
      </c>
      <c r="BM198" s="222" t="s">
        <v>847</v>
      </c>
    </row>
    <row r="199" s="31" customFormat="true" ht="21.75" hidden="false" customHeight="true" outlineLevel="0" collapsed="false">
      <c r="A199" s="24"/>
      <c r="B199" s="25"/>
      <c r="C199" s="210" t="s">
        <v>543</v>
      </c>
      <c r="D199" s="210" t="s">
        <v>140</v>
      </c>
      <c r="E199" s="211" t="s">
        <v>2303</v>
      </c>
      <c r="F199" s="212" t="s">
        <v>2304</v>
      </c>
      <c r="G199" s="213" t="s">
        <v>288</v>
      </c>
      <c r="H199" s="214" t="n">
        <v>4</v>
      </c>
      <c r="I199" s="215"/>
      <c r="J199" s="216" t="n">
        <f aca="false">ROUND(I199*H199,2)</f>
        <v>0</v>
      </c>
      <c r="K199" s="217"/>
      <c r="L199" s="30"/>
      <c r="M199" s="218"/>
      <c r="N199" s="219" t="s">
        <v>43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4</v>
      </c>
      <c r="AT199" s="222" t="s">
        <v>140</v>
      </c>
      <c r="AU199" s="222" t="s">
        <v>85</v>
      </c>
      <c r="AY199" s="3" t="s">
        <v>139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4</v>
      </c>
      <c r="BM199" s="222" t="s">
        <v>855</v>
      </c>
    </row>
    <row r="200" s="31" customFormat="true" ht="21.75" hidden="false" customHeight="true" outlineLevel="0" collapsed="false">
      <c r="A200" s="24"/>
      <c r="B200" s="25"/>
      <c r="C200" s="210" t="s">
        <v>547</v>
      </c>
      <c r="D200" s="210" t="s">
        <v>140</v>
      </c>
      <c r="E200" s="211" t="s">
        <v>2305</v>
      </c>
      <c r="F200" s="212" t="s">
        <v>2306</v>
      </c>
      <c r="G200" s="213" t="s">
        <v>288</v>
      </c>
      <c r="H200" s="214" t="n">
        <v>3</v>
      </c>
      <c r="I200" s="215"/>
      <c r="J200" s="216" t="n">
        <f aca="false">ROUND(I200*H200,2)</f>
        <v>0</v>
      </c>
      <c r="K200" s="217"/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4</v>
      </c>
      <c r="AT200" s="222" t="s">
        <v>140</v>
      </c>
      <c r="AU200" s="222" t="s">
        <v>85</v>
      </c>
      <c r="AY200" s="3" t="s">
        <v>13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5</v>
      </c>
      <c r="BK200" s="223" t="n">
        <f aca="false">ROUND(I200*H200,2)</f>
        <v>0</v>
      </c>
      <c r="BL200" s="3" t="s">
        <v>144</v>
      </c>
      <c r="BM200" s="222" t="s">
        <v>863</v>
      </c>
    </row>
    <row r="201" s="31" customFormat="true" ht="21.75" hidden="false" customHeight="true" outlineLevel="0" collapsed="false">
      <c r="A201" s="24"/>
      <c r="B201" s="25"/>
      <c r="C201" s="210" t="s">
        <v>551</v>
      </c>
      <c r="D201" s="210" t="s">
        <v>140</v>
      </c>
      <c r="E201" s="211" t="s">
        <v>2307</v>
      </c>
      <c r="F201" s="212" t="s">
        <v>2308</v>
      </c>
      <c r="G201" s="213" t="s">
        <v>288</v>
      </c>
      <c r="H201" s="214" t="n">
        <v>4</v>
      </c>
      <c r="I201" s="215"/>
      <c r="J201" s="216" t="n">
        <f aca="false">ROUND(I201*H201,2)</f>
        <v>0</v>
      </c>
      <c r="K201" s="217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4</v>
      </c>
      <c r="AT201" s="222" t="s">
        <v>140</v>
      </c>
      <c r="AU201" s="222" t="s">
        <v>85</v>
      </c>
      <c r="AY201" s="3" t="s">
        <v>139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4</v>
      </c>
      <c r="BM201" s="222" t="s">
        <v>871</v>
      </c>
    </row>
    <row r="202" s="31" customFormat="true" ht="21.75" hidden="false" customHeight="true" outlineLevel="0" collapsed="false">
      <c r="A202" s="24"/>
      <c r="B202" s="25"/>
      <c r="C202" s="210" t="s">
        <v>555</v>
      </c>
      <c r="D202" s="210" t="s">
        <v>140</v>
      </c>
      <c r="E202" s="211" t="s">
        <v>2309</v>
      </c>
      <c r="F202" s="212" t="s">
        <v>2310</v>
      </c>
      <c r="G202" s="213" t="s">
        <v>288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4</v>
      </c>
      <c r="AT202" s="222" t="s">
        <v>140</v>
      </c>
      <c r="AU202" s="222" t="s">
        <v>85</v>
      </c>
      <c r="AY202" s="3" t="s">
        <v>13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144</v>
      </c>
      <c r="BM202" s="222" t="s">
        <v>879</v>
      </c>
    </row>
    <row r="203" s="31" customFormat="true" ht="16.5" hidden="false" customHeight="true" outlineLevel="0" collapsed="false">
      <c r="A203" s="24"/>
      <c r="B203" s="25"/>
      <c r="C203" s="210" t="s">
        <v>559</v>
      </c>
      <c r="D203" s="210" t="s">
        <v>140</v>
      </c>
      <c r="E203" s="211" t="s">
        <v>159</v>
      </c>
      <c r="F203" s="212" t="s">
        <v>2311</v>
      </c>
      <c r="G203" s="213" t="s">
        <v>752</v>
      </c>
      <c r="H203" s="214" t="n">
        <v>42</v>
      </c>
      <c r="I203" s="215"/>
      <c r="J203" s="216" t="n">
        <f aca="false">ROUND(I203*H203,2)</f>
        <v>0</v>
      </c>
      <c r="K203" s="217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4</v>
      </c>
      <c r="AT203" s="222" t="s">
        <v>140</v>
      </c>
      <c r="AU203" s="222" t="s">
        <v>85</v>
      </c>
      <c r="AY203" s="3" t="s">
        <v>139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4</v>
      </c>
      <c r="BM203" s="222" t="s">
        <v>887</v>
      </c>
    </row>
    <row r="204" s="31" customFormat="true" ht="16.5" hidden="false" customHeight="true" outlineLevel="0" collapsed="false">
      <c r="A204" s="24"/>
      <c r="B204" s="25"/>
      <c r="C204" s="210" t="s">
        <v>565</v>
      </c>
      <c r="D204" s="210" t="s">
        <v>140</v>
      </c>
      <c r="E204" s="211" t="s">
        <v>2312</v>
      </c>
      <c r="F204" s="212" t="s">
        <v>2313</v>
      </c>
      <c r="G204" s="213" t="s">
        <v>266</v>
      </c>
      <c r="H204" s="214" t="n">
        <v>252</v>
      </c>
      <c r="I204" s="215"/>
      <c r="J204" s="216" t="n">
        <f aca="false">ROUND(I204*H204,2)</f>
        <v>0</v>
      </c>
      <c r="K204" s="217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40</v>
      </c>
      <c r="AU204" s="222" t="s">
        <v>85</v>
      </c>
      <c r="AY204" s="3" t="s">
        <v>13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4</v>
      </c>
      <c r="BM204" s="222" t="s">
        <v>895</v>
      </c>
    </row>
    <row r="205" s="31" customFormat="true" ht="16.5" hidden="false" customHeight="true" outlineLevel="0" collapsed="false">
      <c r="A205" s="24"/>
      <c r="B205" s="25"/>
      <c r="C205" s="210" t="s">
        <v>569</v>
      </c>
      <c r="D205" s="210" t="s">
        <v>140</v>
      </c>
      <c r="E205" s="211" t="s">
        <v>2314</v>
      </c>
      <c r="F205" s="212" t="s">
        <v>2315</v>
      </c>
      <c r="G205" s="213" t="s">
        <v>246</v>
      </c>
      <c r="H205" s="214" t="n">
        <v>1.253</v>
      </c>
      <c r="I205" s="215"/>
      <c r="J205" s="216" t="n">
        <f aca="false">ROUND(I205*H205,2)</f>
        <v>0</v>
      </c>
      <c r="K205" s="217"/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4</v>
      </c>
      <c r="AT205" s="222" t="s">
        <v>140</v>
      </c>
      <c r="AU205" s="222" t="s">
        <v>85</v>
      </c>
      <c r="AY205" s="3" t="s">
        <v>139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44</v>
      </c>
      <c r="BM205" s="222" t="s">
        <v>906</v>
      </c>
    </row>
    <row r="206" s="195" customFormat="true" ht="25.9" hidden="false" customHeight="true" outlineLevel="0" collapsed="false">
      <c r="B206" s="196"/>
      <c r="C206" s="197"/>
      <c r="D206" s="198" t="s">
        <v>77</v>
      </c>
      <c r="E206" s="199" t="s">
        <v>904</v>
      </c>
      <c r="F206" s="199" t="s">
        <v>905</v>
      </c>
      <c r="G206" s="197"/>
      <c r="H206" s="197"/>
      <c r="I206" s="200"/>
      <c r="J206" s="201" t="n">
        <f aca="false">BK206</f>
        <v>0</v>
      </c>
      <c r="K206" s="197"/>
      <c r="L206" s="202"/>
      <c r="M206" s="203"/>
      <c r="N206" s="204"/>
      <c r="O206" s="204"/>
      <c r="P206" s="205" t="n">
        <f aca="false">P207</f>
        <v>0</v>
      </c>
      <c r="Q206" s="204"/>
      <c r="R206" s="205" t="n">
        <f aca="false">R207</f>
        <v>0</v>
      </c>
      <c r="S206" s="204"/>
      <c r="T206" s="206" t="n">
        <f aca="false">T207</f>
        <v>0</v>
      </c>
      <c r="AR206" s="207" t="s">
        <v>85</v>
      </c>
      <c r="AT206" s="208" t="s">
        <v>77</v>
      </c>
      <c r="AU206" s="208" t="s">
        <v>78</v>
      </c>
      <c r="AY206" s="207" t="s">
        <v>139</v>
      </c>
      <c r="BK206" s="209" t="n">
        <f aca="false">BK207</f>
        <v>0</v>
      </c>
    </row>
    <row r="207" s="31" customFormat="true" ht="21.75" hidden="false" customHeight="true" outlineLevel="0" collapsed="false">
      <c r="A207" s="24"/>
      <c r="B207" s="25"/>
      <c r="C207" s="210" t="s">
        <v>576</v>
      </c>
      <c r="D207" s="210" t="s">
        <v>140</v>
      </c>
      <c r="E207" s="211" t="s">
        <v>2316</v>
      </c>
      <c r="F207" s="212" t="s">
        <v>2317</v>
      </c>
      <c r="G207" s="213" t="s">
        <v>1006</v>
      </c>
      <c r="H207" s="214" t="n">
        <v>10</v>
      </c>
      <c r="I207" s="215"/>
      <c r="J207" s="216" t="n">
        <f aca="false">ROUND(I207*H207,2)</f>
        <v>0</v>
      </c>
      <c r="K207" s="217"/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4</v>
      </c>
      <c r="AT207" s="222" t="s">
        <v>140</v>
      </c>
      <c r="AU207" s="222" t="s">
        <v>85</v>
      </c>
      <c r="AY207" s="3" t="s">
        <v>139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4</v>
      </c>
      <c r="BM207" s="222" t="s">
        <v>914</v>
      </c>
    </row>
    <row r="208" s="195" customFormat="true" ht="25.9" hidden="false" customHeight="true" outlineLevel="0" collapsed="false">
      <c r="B208" s="196"/>
      <c r="C208" s="197"/>
      <c r="D208" s="198" t="s">
        <v>77</v>
      </c>
      <c r="E208" s="199" t="s">
        <v>2318</v>
      </c>
      <c r="F208" s="199" t="s">
        <v>2319</v>
      </c>
      <c r="G208" s="197"/>
      <c r="H208" s="197"/>
      <c r="I208" s="200"/>
      <c r="J208" s="201" t="n">
        <f aca="false">BK208</f>
        <v>0</v>
      </c>
      <c r="K208" s="197"/>
      <c r="L208" s="202"/>
      <c r="M208" s="203"/>
      <c r="N208" s="204"/>
      <c r="O208" s="204"/>
      <c r="P208" s="205" t="n">
        <f aca="false">P209</f>
        <v>0</v>
      </c>
      <c r="Q208" s="204"/>
      <c r="R208" s="205" t="n">
        <f aca="false">R209</f>
        <v>0</v>
      </c>
      <c r="S208" s="204"/>
      <c r="T208" s="206" t="n">
        <f aca="false">T209</f>
        <v>0</v>
      </c>
      <c r="AR208" s="207" t="s">
        <v>85</v>
      </c>
      <c r="AT208" s="208" t="s">
        <v>77</v>
      </c>
      <c r="AU208" s="208" t="s">
        <v>78</v>
      </c>
      <c r="AY208" s="207" t="s">
        <v>139</v>
      </c>
      <c r="BK208" s="209" t="n">
        <f aca="false">BK209</f>
        <v>0</v>
      </c>
    </row>
    <row r="209" s="31" customFormat="true" ht="21.75" hidden="false" customHeight="true" outlineLevel="0" collapsed="false">
      <c r="A209" s="24"/>
      <c r="B209" s="25"/>
      <c r="C209" s="210" t="s">
        <v>583</v>
      </c>
      <c r="D209" s="210" t="s">
        <v>140</v>
      </c>
      <c r="E209" s="211" t="s">
        <v>2320</v>
      </c>
      <c r="F209" s="212" t="s">
        <v>2321</v>
      </c>
      <c r="G209" s="213" t="s">
        <v>319</v>
      </c>
      <c r="H209" s="214" t="n">
        <v>52</v>
      </c>
      <c r="I209" s="215"/>
      <c r="J209" s="216" t="n">
        <f aca="false">ROUND(I209*H209,2)</f>
        <v>0</v>
      </c>
      <c r="K209" s="217"/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44</v>
      </c>
      <c r="AT209" s="222" t="s">
        <v>140</v>
      </c>
      <c r="AU209" s="222" t="s">
        <v>85</v>
      </c>
      <c r="AY209" s="3" t="s">
        <v>13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5</v>
      </c>
      <c r="BK209" s="223" t="n">
        <f aca="false">ROUND(I209*H209,2)</f>
        <v>0</v>
      </c>
      <c r="BL209" s="3" t="s">
        <v>144</v>
      </c>
      <c r="BM209" s="222" t="s">
        <v>922</v>
      </c>
    </row>
    <row r="210" s="195" customFormat="true" ht="25.9" hidden="false" customHeight="true" outlineLevel="0" collapsed="false">
      <c r="B210" s="196"/>
      <c r="C210" s="197"/>
      <c r="D210" s="198" t="s">
        <v>77</v>
      </c>
      <c r="E210" s="199" t="s">
        <v>2172</v>
      </c>
      <c r="F210" s="199" t="s">
        <v>2173</v>
      </c>
      <c r="G210" s="197"/>
      <c r="H210" s="197"/>
      <c r="I210" s="200"/>
      <c r="J210" s="20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85</v>
      </c>
      <c r="AT210" s="208" t="s">
        <v>77</v>
      </c>
      <c r="AU210" s="208" t="s">
        <v>78</v>
      </c>
      <c r="AY210" s="207" t="s">
        <v>139</v>
      </c>
      <c r="BK210" s="209" t="n">
        <f aca="false">BK211</f>
        <v>0</v>
      </c>
    </row>
    <row r="211" s="31" customFormat="true" ht="24.15" hidden="false" customHeight="true" outlineLevel="0" collapsed="false">
      <c r="A211" s="24"/>
      <c r="B211" s="25"/>
      <c r="C211" s="210" t="s">
        <v>589</v>
      </c>
      <c r="D211" s="210" t="s">
        <v>140</v>
      </c>
      <c r="E211" s="211" t="s">
        <v>2176</v>
      </c>
      <c r="F211" s="212" t="s">
        <v>2177</v>
      </c>
      <c r="G211" s="213" t="s">
        <v>288</v>
      </c>
      <c r="H211" s="214" t="n">
        <v>2</v>
      </c>
      <c r="I211" s="215"/>
      <c r="J211" s="216" t="n">
        <f aca="false">ROUND(I211*H211,2)</f>
        <v>0</v>
      </c>
      <c r="K211" s="217"/>
      <c r="L211" s="30"/>
      <c r="M211" s="226"/>
      <c r="N211" s="227" t="s">
        <v>43</v>
      </c>
      <c r="O211" s="228"/>
      <c r="P211" s="229" t="n">
        <f aca="false">O211*H211</f>
        <v>0</v>
      </c>
      <c r="Q211" s="229" t="n">
        <v>0</v>
      </c>
      <c r="R211" s="229" t="n">
        <f aca="false">Q211*H211</f>
        <v>0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4</v>
      </c>
      <c r="AT211" s="222" t="s">
        <v>140</v>
      </c>
      <c r="AU211" s="222" t="s">
        <v>85</v>
      </c>
      <c r="AY211" s="3" t="s">
        <v>13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44</v>
      </c>
      <c r="BM211" s="222" t="s">
        <v>938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8uHzfpPkrc7c3P2EyGc3ZrCntrf58VrBg5JjYPhm+5M9GWLiwXked0iRQQm/tFZTrYQuyg842jCUXgzg+qfO/Q==" saltValue="OiUn8uBv6HYs3eNPRKoZu9Y3FEFK9zPJH8dyco+g4LZ0m9WzWtf+iSMkFq/v9nfTcNrU1LUwzorWLx9EvwT2kg==" spinCount="100000" sheet="true" password="cc35" objects="true" scenarios="true" formatColumns="false" formatRows="false" autoFilter="false"/>
  <autoFilter ref="C125:K21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2:25:20Z</dcterms:created>
  <dc:creator>Martina Meixnerová</dc:creator>
  <dc:description/>
  <dc:language>en-US</dc:language>
  <cp:lastModifiedBy>Martina Meixnerová</cp:lastModifiedBy>
  <dcterms:modified xsi:type="dcterms:W3CDTF">2022-11-14T12:25:40Z</dcterms:modified>
  <cp:revision>0</cp:revision>
  <dc:subject/>
  <dc:title/>
</cp:coreProperties>
</file>