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externalReferences>
    <externalReference r:id="rId3"/>
  </externalReferences>
  <definedNames>
    <definedName function="false" hidden="false" localSheetId="0" name="_xlnm.Print_Area" vbProcedure="false">specifikace!$A$1:$K$84</definedName>
    <definedName function="false" hidden="false" localSheetId="0" name="_xlnm.Print_Titles" vbProcedure="false">specifikace!$1:$5</definedName>
    <definedName function="false" hidden="false" name="BPK1" vbProcedure="false">[1]Rozpočet!$T$20</definedName>
    <definedName function="false" hidden="false" name="BPK2" vbProcedure="false">[1]Rozpočet!$T$20</definedName>
    <definedName function="false" hidden="false" name="BPK3" vbProcedure="false">[1]Rozpočet!$T$2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[1]Rozpočet!$T$20</definedName>
    <definedName function="false" hidden="false" name="HSV" vbProcedure="false">#REF!</definedName>
    <definedName function="false" hidden="false" name="HSV0" vbProcedure="false">[1]Rozpočet!$T$20</definedName>
    <definedName function="false" hidden="false" name="HZS" vbProcedure="false">#REF!</definedName>
    <definedName function="false" hidden="false" name="HZS0" vbProcedure="false">[1]Rozpočet!$T$20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1]Rozpočet!$T$20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1]Rozpočet!$T$20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1]Rozpočet!$T$20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3">
  <si>
    <t xml:space="preserve">Akce :</t>
  </si>
  <si>
    <t xml:space="preserve">El. napájení a MaR - hospodaření se srážkovými vodami SOU zemědělské Chvaletice</t>
  </si>
  <si>
    <t xml:space="preserve">Objekt :</t>
  </si>
  <si>
    <t xml:space="preserve">lokalita A a lokalita B</t>
  </si>
  <si>
    <t xml:space="preserve">Archivní číslo :</t>
  </si>
  <si>
    <t xml:space="preserve">PD2021-004 R0 DPS  technická specifikace</t>
  </si>
  <si>
    <t xml:space="preserve">Investor :</t>
  </si>
  <si>
    <t xml:space="preserve">Pardubický kraj, Komenského náměstí 125, 532 11 Pardubice</t>
  </si>
  <si>
    <t xml:space="preserve">Podobjekt :</t>
  </si>
  <si>
    <t xml:space="preserve">elektrické napájení a MaR</t>
  </si>
  <si>
    <t xml:space="preserve">Kód</t>
  </si>
  <si>
    <t xml:space="preserve">Specifikace</t>
  </si>
  <si>
    <t xml:space="preserve">Množství</t>
  </si>
  <si>
    <t xml:space="preserve">Cena dodávky</t>
  </si>
  <si>
    <t xml:space="preserve">Cena montáže</t>
  </si>
  <si>
    <t xml:space="preserve">Cena</t>
  </si>
  <si>
    <t xml:space="preserve">Poznámka</t>
  </si>
  <si>
    <t xml:space="preserve">položky</t>
  </si>
  <si>
    <t xml:space="preserve">Jednotka</t>
  </si>
  <si>
    <t xml:space="preserve">číslo produktu</t>
  </si>
  <si>
    <t xml:space="preserve">Jednotková</t>
  </si>
  <si>
    <t xml:space="preserve">Celková</t>
  </si>
  <si>
    <t xml:space="preserve">celkem</t>
  </si>
  <si>
    <t xml:space="preserve">Elektrické napájení a MaR - hospodaření se srážkovými vodami pro lokalitu A</t>
  </si>
  <si>
    <t xml:space="preserve">1.1.</t>
  </si>
  <si>
    <t xml:space="preserve">Úprava stávajícího rozvaděče =RS 2 + příslušenství</t>
  </si>
  <si>
    <t xml:space="preserve">ks</t>
  </si>
  <si>
    <t xml:space="preserve"> ---</t>
  </si>
  <si>
    <t xml:space="preserve">1.2.</t>
  </si>
  <si>
    <t xml:space="preserve">OEZ LFN-25-4-030AC, 10KA</t>
  </si>
  <si>
    <t xml:space="preserve">OEZ:42418</t>
  </si>
  <si>
    <t xml:space="preserve">1.3.</t>
  </si>
  <si>
    <t xml:space="preserve">OEZ LTN-20B-3, 10KA</t>
  </si>
  <si>
    <t xml:space="preserve">OEZ:41773</t>
  </si>
  <si>
    <t xml:space="preserve">1.4.</t>
  </si>
  <si>
    <t xml:space="preserve">Řídící rozvaděč čerpací stanice =R-MaR-A dle PD2021-004-02 + příslušenství</t>
  </si>
  <si>
    <t xml:space="preserve">1.5.</t>
  </si>
  <si>
    <t xml:space="preserve">Elektronický tlakový spínač SMART PRESS WG 3.0</t>
  </si>
  <si>
    <t xml:space="preserve">1.6.</t>
  </si>
  <si>
    <t xml:space="preserve">Svorkovnicová krabice IP68 + příslušenství, pro propojení kabelů elektronického tlak. spín.</t>
  </si>
  <si>
    <t xml:space="preserve">M686</t>
  </si>
  <si>
    <t xml:space="preserve">1.7.</t>
  </si>
  <si>
    <t xml:space="preserve">Elektromotor čerpadla 230/400V, AC + příslušenství</t>
  </si>
  <si>
    <t xml:space="preserve">1.8.</t>
  </si>
  <si>
    <t xml:space="preserve">Snímač hladiny (ovládací sonda) ELVYK S-50/008 s 50m kabelem + příslušenství</t>
  </si>
  <si>
    <t xml:space="preserve">S-50/008</t>
  </si>
  <si>
    <t xml:space="preserve">1.9.</t>
  </si>
  <si>
    <t xml:space="preserve">Odpočtový cejchovaný snímač průtoku splaškové vody + příslušenství</t>
  </si>
  <si>
    <t xml:space="preserve">1.10.</t>
  </si>
  <si>
    <t xml:space="preserve">Spínač regulační stanice, řada: Harmony XALD IP66, IP67, IP69K + příslušenství</t>
  </si>
  <si>
    <t xml:space="preserve">XALD144E</t>
  </si>
  <si>
    <t xml:space="preserve">1.11.</t>
  </si>
  <si>
    <t xml:space="preserve">Vývodka dvojítá + příslušenství</t>
  </si>
  <si>
    <t xml:space="preserve">6624-35/12</t>
  </si>
  <si>
    <t xml:space="preserve">1.12.</t>
  </si>
  <si>
    <t xml:space="preserve">Kryt proti dešti Urmet 1158/611 1 modul</t>
  </si>
  <si>
    <t xml:space="preserve">1158/611 1</t>
  </si>
  <si>
    <t xml:space="preserve">1.13.</t>
  </si>
  <si>
    <t xml:space="preserve">KOPOS TRUBKA OCEL ZÁVIT 6032 ZN ŽÁR POZINK 32/28,2MM 3M</t>
  </si>
  <si>
    <t xml:space="preserve">6032 ZN_F</t>
  </si>
  <si>
    <t xml:space="preserve">1.14.</t>
  </si>
  <si>
    <t xml:space="preserve">KOPOS VÝVODKA 4832 PRO OCEL TR VNĚJŠÍ</t>
  </si>
  <si>
    <t xml:space="preserve">4832_KA</t>
  </si>
  <si>
    <t xml:space="preserve">1.15.</t>
  </si>
  <si>
    <t xml:space="preserve">KOPOS PŘÍCHYTKA DOBRMAN 5232 D ZNCR + příslušenství</t>
  </si>
  <si>
    <t xml:space="preserve">5232 D_ZNCR</t>
  </si>
  <si>
    <t xml:space="preserve">1.16.</t>
  </si>
  <si>
    <t xml:space="preserve">KOPOS TRUBKA PEVNÁ 1532 KA 320N 32/28,6MM 3M ŠEDÁ</t>
  </si>
  <si>
    <t xml:space="preserve">m</t>
  </si>
  <si>
    <t xml:space="preserve">1532_KA</t>
  </si>
  <si>
    <t xml:space="preserve">1.17.</t>
  </si>
  <si>
    <t xml:space="preserve">KOPOS KOLENO 4132 KB PVC ŠEDÁ</t>
  </si>
  <si>
    <t xml:space="preserve">4132_KB</t>
  </si>
  <si>
    <t xml:space="preserve">1.18.</t>
  </si>
  <si>
    <t xml:space="preserve">KOPOS SPOJKA 0232 KB PRO TR PLAST ŠEDÁ</t>
  </si>
  <si>
    <t xml:space="preserve">0232_KB</t>
  </si>
  <si>
    <t xml:space="preserve">1.19.</t>
  </si>
  <si>
    <t xml:space="preserve">KOPOS PŘÍCHYTKA 5332 KB PRO TR PLAST ŠEDÁ</t>
  </si>
  <si>
    <t xml:space="preserve">5332_KB</t>
  </si>
  <si>
    <t xml:space="preserve">1.20.</t>
  </si>
  <si>
    <t xml:space="preserve">CHRÁNIČKA DVOUPLÁŠŤOVÁ KORUGOVANÁ 63 (KOPOFLEX) 50M ČERVENÁ</t>
  </si>
  <si>
    <t xml:space="preserve">KF 09063_BA</t>
  </si>
  <si>
    <t xml:space="preserve">1.21.</t>
  </si>
  <si>
    <t xml:space="preserve">CHRÁNIČKA DVOUPLÁŠŤOVÁ KORUGOVANÁ 40 (KOPOFLEX) 50M ČERVENÁ</t>
  </si>
  <si>
    <t xml:space="preserve">KF 09040_BA</t>
  </si>
  <si>
    <t xml:space="preserve">1.22.</t>
  </si>
  <si>
    <t xml:space="preserve">ANC FOLIE 611 220X100 100M ČERVENÁ S BLESKEM</t>
  </si>
  <si>
    <t xml:space="preserve">1.23.</t>
  </si>
  <si>
    <t xml:space="preserve">H PÁSOVINA ZEMNICÍ 30X4MM FEZN (0,94KG/M)</t>
  </si>
  <si>
    <t xml:space="preserve">1.24.</t>
  </si>
  <si>
    <t xml:space="preserve">TREMIS SVORKA SPOJOVACÍ SR2B PÁSKA-PÁSKA M8</t>
  </si>
  <si>
    <t xml:space="preserve">V110</t>
  </si>
  <si>
    <t xml:space="preserve">1.25.</t>
  </si>
  <si>
    <t xml:space="preserve">MOT UBC BITUMEN GUMOASFALT VE SPREJI ČERNÝ 500ML</t>
  </si>
  <si>
    <t xml:space="preserve">1.26.</t>
  </si>
  <si>
    <t xml:space="preserve">Kabel 1-CYKY-J 5x4mm</t>
  </si>
  <si>
    <t xml:space="preserve">1.27.</t>
  </si>
  <si>
    <t xml:space="preserve">Kabel 1-CYKY-J 5x2,5mm</t>
  </si>
  <si>
    <t xml:space="preserve">1.28.</t>
  </si>
  <si>
    <t xml:space="preserve">Kabel 1-CYKY-J 3x2,5mm</t>
  </si>
  <si>
    <t xml:space="preserve">1.29.</t>
  </si>
  <si>
    <t xml:space="preserve">Kabel 1-CYKY-J 3x1,5mm</t>
  </si>
  <si>
    <t xml:space="preserve">1.30.</t>
  </si>
  <si>
    <t xml:space="preserve">Kabel 1-CYKY-J 5x1,5mm</t>
  </si>
  <si>
    <t xml:space="preserve">1.31.</t>
  </si>
  <si>
    <t xml:space="preserve">Samostatný výkop + zásypný materiál + označení + příslušenství</t>
  </si>
  <si>
    <t xml:space="preserve">1.32.</t>
  </si>
  <si>
    <t xml:space="preserve">Zásypný materiál + označení + příslušenství, do společného výkopu s potrubím</t>
  </si>
  <si>
    <t xml:space="preserve">CENA MEZISOUČET</t>
  </si>
  <si>
    <t xml:space="preserve">Elektrické napájení a MaR - hospodaření se srážkovými vodami pro lokalitu B</t>
  </si>
  <si>
    <t xml:space="preserve">2.1.</t>
  </si>
  <si>
    <t xml:space="preserve">Úprava stávajícího rozvaděče =RS-V2 dle PD2021-004-07 + příslušenství</t>
  </si>
  <si>
    <t xml:space="preserve">2.2.</t>
  </si>
  <si>
    <t xml:space="preserve">Řídící rozvaděč čerpací stanice =R-MaR-A dle PD2021-004-05 + příslušenství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Elektrické napájení a MaR - hospodaření se srážkovými vodami - technické zajištění</t>
  </si>
  <si>
    <t xml:space="preserve">3.1.</t>
  </si>
  <si>
    <t xml:space="preserve">Elektroinstalační materiál + příslušenství</t>
  </si>
  <si>
    <t xml:space="preserve">kpl.</t>
  </si>
  <si>
    <t xml:space="preserve">3.2.</t>
  </si>
  <si>
    <t xml:space="preserve">Technický dozor</t>
  </si>
  <si>
    <t xml:space="preserve">3.3.</t>
  </si>
  <si>
    <t xml:space="preserve">Revize</t>
  </si>
  <si>
    <t xml:space="preserve">3.4.</t>
  </si>
  <si>
    <t xml:space="preserve">Komplexní zkoušky</t>
  </si>
  <si>
    <t xml:space="preserve">3.5.</t>
  </si>
  <si>
    <t xml:space="preserve">Projektová dokumentace DPS, DSPS</t>
  </si>
  <si>
    <t xml:space="preserve">3.6.</t>
  </si>
  <si>
    <t xml:space="preserve">Oživení systému</t>
  </si>
  <si>
    <t xml:space="preserve">3.7.</t>
  </si>
  <si>
    <t xml:space="preserve">Provozní předpis</t>
  </si>
  <si>
    <t xml:space="preserve">3.8.</t>
  </si>
  <si>
    <t xml:space="preserve">Školení obsluhy</t>
  </si>
  <si>
    <t xml:space="preserve">3.9.</t>
  </si>
  <si>
    <t xml:space="preserve">Ostatní (doprava, zařízení staveniště, energie, ubytování)</t>
  </si>
  <si>
    <t xml:space="preserve">CELKOVÁ C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[$$-409]* #,##0.00_ ;_-[$$-409]* \-#,##0.00\ ;_-[$$-409]* \-??_ ;_-@_ "/>
    <numFmt numFmtId="167" formatCode="#,##0_ ;\-#,##0\ "/>
    <numFmt numFmtId="168" formatCode="#,##0"/>
    <numFmt numFmtId="169" formatCode="@"/>
    <numFmt numFmtId="170" formatCode="[$-409]m/d/yyyy"/>
    <numFmt numFmtId="171" formatCode="#,##0.00"/>
    <numFmt numFmtId="172" formatCode="[$-409]d\-mmm"/>
    <numFmt numFmtId="173" formatCode="#,##0.00;[RED]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Times New Roman CE"/>
      <family val="0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 Kč" xfId="20"/>
    <cellStyle name="Cena USD" xfId="21"/>
    <cellStyle name="DPH, počet ks" xfId="22"/>
    <cellStyle name="Hlava seznamu" xfId="23"/>
    <cellStyle name="Nadpis položek" xfId="24"/>
    <cellStyle name="Název zboží, služby" xfId="25"/>
    <cellStyle name="Oddíl - součet, mezisoučet" xfId="26"/>
    <cellStyle name="Oddíl - začátek" xfId="27"/>
    <cellStyle name="Pododíl" xfId="28"/>
    <cellStyle name="počet ks" xfId="29"/>
    <cellStyle name="Styl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KSTATION/public/Users/Public/PD/2008/Cenov&#233;%20nab&#237;dky/kovoprojekta%208.8.08/47_23666r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L"/>
      <sheetName val="Rek"/>
      <sheetName val="Rozpoč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3.85"/>
    <col collapsed="false" customWidth="true" hidden="false" outlineLevel="0" max="3" min="3" style="3" width="9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4" width="12.85"/>
    <col collapsed="false" customWidth="true" hidden="false" outlineLevel="0" max="9" min="8" style="4" width="11.28"/>
    <col collapsed="false" customWidth="true" hidden="false" outlineLevel="0" max="10" min="10" style="4" width="12.7"/>
    <col collapsed="false" customWidth="true" hidden="false" outlineLevel="0" max="11" min="11" style="1" width="11.42"/>
    <col collapsed="false" customWidth="true" hidden="false" outlineLevel="0" max="12" min="12" style="1" width="2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9"/>
      <c r="G1" s="9"/>
      <c r="H1" s="10" t="s">
        <v>4</v>
      </c>
      <c r="I1" s="11" t="s">
        <v>5</v>
      </c>
      <c r="J1" s="9"/>
      <c r="K1" s="1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3" t="s">
        <v>6</v>
      </c>
      <c r="B2" s="14" t="s">
        <v>7</v>
      </c>
      <c r="C2" s="15" t="s">
        <v>8</v>
      </c>
      <c r="D2" s="15" t="s">
        <v>9</v>
      </c>
      <c r="E2" s="16"/>
      <c r="F2" s="17"/>
      <c r="G2" s="17"/>
      <c r="H2" s="17"/>
      <c r="I2" s="18"/>
      <c r="J2" s="17"/>
      <c r="K2" s="1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0" t="s">
        <v>10</v>
      </c>
      <c r="B3" s="21" t="s">
        <v>11</v>
      </c>
      <c r="C3" s="22" t="s">
        <v>12</v>
      </c>
      <c r="D3" s="21"/>
      <c r="E3" s="21"/>
      <c r="F3" s="21" t="s">
        <v>13</v>
      </c>
      <c r="G3" s="21"/>
      <c r="H3" s="23" t="s">
        <v>14</v>
      </c>
      <c r="I3" s="23"/>
      <c r="J3" s="21" t="s">
        <v>15</v>
      </c>
      <c r="K3" s="24" t="s">
        <v>1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0"/>
      <c r="B4" s="25" t="s">
        <v>17</v>
      </c>
      <c r="C4" s="22"/>
      <c r="D4" s="26" t="s">
        <v>18</v>
      </c>
      <c r="E4" s="27" t="s">
        <v>19</v>
      </c>
      <c r="F4" s="26" t="s">
        <v>20</v>
      </c>
      <c r="G4" s="26" t="s">
        <v>21</v>
      </c>
      <c r="H4" s="26" t="s">
        <v>20</v>
      </c>
      <c r="I4" s="26" t="s">
        <v>21</v>
      </c>
      <c r="J4" s="25" t="s">
        <v>22</v>
      </c>
      <c r="K4" s="2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8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30" t="n">
        <v>1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31" t="s">
        <v>2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32" t="s">
        <v>24</v>
      </c>
      <c r="B7" s="33" t="s">
        <v>25</v>
      </c>
      <c r="C7" s="34" t="n">
        <v>1</v>
      </c>
      <c r="D7" s="35" t="s">
        <v>26</v>
      </c>
      <c r="E7" s="36" t="s">
        <v>27</v>
      </c>
      <c r="F7" s="37" t="n">
        <v>0</v>
      </c>
      <c r="G7" s="36" t="n">
        <f aca="false">F7*C7</f>
        <v>0</v>
      </c>
      <c r="H7" s="37" t="n">
        <v>0</v>
      </c>
      <c r="I7" s="36" t="n">
        <f aca="false">H7*C7</f>
        <v>0</v>
      </c>
      <c r="J7" s="36" t="n">
        <f aca="false">I7+G7</f>
        <v>0</v>
      </c>
      <c r="K7" s="3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32" t="s">
        <v>28</v>
      </c>
      <c r="B8" s="33" t="s">
        <v>29</v>
      </c>
      <c r="C8" s="34" t="n">
        <v>1</v>
      </c>
      <c r="D8" s="35" t="s">
        <v>26</v>
      </c>
      <c r="E8" s="36" t="s">
        <v>30</v>
      </c>
      <c r="F8" s="37" t="n">
        <v>0</v>
      </c>
      <c r="G8" s="36" t="n">
        <f aca="false">F8*C8</f>
        <v>0</v>
      </c>
      <c r="H8" s="37" t="n">
        <v>0</v>
      </c>
      <c r="I8" s="36" t="n">
        <f aca="false">H8*C8</f>
        <v>0</v>
      </c>
      <c r="J8" s="39" t="n">
        <f aca="false">I8+G8</f>
        <v>0</v>
      </c>
      <c r="K8" s="3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" t="s">
        <v>31</v>
      </c>
      <c r="B9" s="33" t="s">
        <v>32</v>
      </c>
      <c r="C9" s="40" t="n">
        <v>1</v>
      </c>
      <c r="D9" s="35" t="s">
        <v>26</v>
      </c>
      <c r="E9" s="36" t="s">
        <v>33</v>
      </c>
      <c r="F9" s="37" t="n">
        <v>0</v>
      </c>
      <c r="G9" s="36" t="n">
        <f aca="false">F9*C9</f>
        <v>0</v>
      </c>
      <c r="H9" s="37" t="n">
        <v>0</v>
      </c>
      <c r="I9" s="36" t="n">
        <f aca="false">H9*C9</f>
        <v>0</v>
      </c>
      <c r="J9" s="39" t="n">
        <f aca="false">I9+G9</f>
        <v>0</v>
      </c>
      <c r="K9" s="4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2" t="s">
        <v>34</v>
      </c>
      <c r="B10" s="33" t="s">
        <v>35</v>
      </c>
      <c r="C10" s="34" t="n">
        <v>1</v>
      </c>
      <c r="D10" s="35" t="s">
        <v>26</v>
      </c>
      <c r="E10" s="36" t="s">
        <v>27</v>
      </c>
      <c r="F10" s="37" t="n">
        <v>0</v>
      </c>
      <c r="G10" s="36" t="n">
        <f aca="false">F10*C10</f>
        <v>0</v>
      </c>
      <c r="H10" s="37" t="n">
        <v>0</v>
      </c>
      <c r="I10" s="36" t="n">
        <f aca="false">H10*C10</f>
        <v>0</v>
      </c>
      <c r="J10" s="39" t="n">
        <f aca="false">I10+G10</f>
        <v>0</v>
      </c>
      <c r="K10" s="4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2" t="s">
        <v>36</v>
      </c>
      <c r="B11" s="33" t="s">
        <v>37</v>
      </c>
      <c r="C11" s="34" t="n">
        <v>1</v>
      </c>
      <c r="D11" s="35" t="s">
        <v>26</v>
      </c>
      <c r="E11" s="43" t="n">
        <v>60113922</v>
      </c>
      <c r="F11" s="37" t="n">
        <v>0</v>
      </c>
      <c r="G11" s="36" t="n">
        <f aca="false">F11*C11</f>
        <v>0</v>
      </c>
      <c r="H11" s="37" t="n">
        <v>0</v>
      </c>
      <c r="I11" s="36" t="n">
        <f aca="false">H11*C11</f>
        <v>0</v>
      </c>
      <c r="J11" s="39" t="n">
        <f aca="false">I11+G11</f>
        <v>0</v>
      </c>
      <c r="K11" s="4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2" t="s">
        <v>38</v>
      </c>
      <c r="B12" s="33" t="s">
        <v>39</v>
      </c>
      <c r="C12" s="34" t="n">
        <v>2</v>
      </c>
      <c r="D12" s="35" t="s">
        <v>26</v>
      </c>
      <c r="E12" s="36" t="s">
        <v>40</v>
      </c>
      <c r="F12" s="37" t="n">
        <v>0</v>
      </c>
      <c r="G12" s="36" t="n">
        <f aca="false">F12*C12</f>
        <v>0</v>
      </c>
      <c r="H12" s="37" t="n">
        <v>0</v>
      </c>
      <c r="I12" s="36" t="n">
        <f aca="false">H12*C12</f>
        <v>0</v>
      </c>
      <c r="J12" s="39" t="n">
        <f aca="false">I12+G12</f>
        <v>0</v>
      </c>
      <c r="K12" s="4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2" t="s">
        <v>41</v>
      </c>
      <c r="B13" s="33" t="s">
        <v>42</v>
      </c>
      <c r="C13" s="34" t="n">
        <v>1</v>
      </c>
      <c r="D13" s="35" t="s">
        <v>26</v>
      </c>
      <c r="E13" s="36" t="s">
        <v>27</v>
      </c>
      <c r="F13" s="37" t="n">
        <v>0</v>
      </c>
      <c r="G13" s="36" t="n">
        <f aca="false">F13*C13</f>
        <v>0</v>
      </c>
      <c r="H13" s="37" t="n">
        <v>0</v>
      </c>
      <c r="I13" s="36" t="n">
        <f aca="false">H13*C13</f>
        <v>0</v>
      </c>
      <c r="J13" s="39" t="n">
        <f aca="false">I13+G13</f>
        <v>0</v>
      </c>
      <c r="K13" s="4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2" t="s">
        <v>43</v>
      </c>
      <c r="B14" s="33" t="s">
        <v>44</v>
      </c>
      <c r="C14" s="34" t="n">
        <v>2</v>
      </c>
      <c r="D14" s="35" t="s">
        <v>26</v>
      </c>
      <c r="E14" s="36" t="s">
        <v>45</v>
      </c>
      <c r="F14" s="37" t="n">
        <v>0</v>
      </c>
      <c r="G14" s="36" t="n">
        <f aca="false">F14*C14</f>
        <v>0</v>
      </c>
      <c r="H14" s="37" t="n">
        <v>0</v>
      </c>
      <c r="I14" s="36" t="n">
        <f aca="false">H14*C14</f>
        <v>0</v>
      </c>
      <c r="J14" s="39" t="n">
        <f aca="false">I14+G14</f>
        <v>0</v>
      </c>
      <c r="K14" s="4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2" t="s">
        <v>46</v>
      </c>
      <c r="B15" s="33" t="s">
        <v>47</v>
      </c>
      <c r="C15" s="34" t="n">
        <v>1</v>
      </c>
      <c r="D15" s="35" t="s">
        <v>26</v>
      </c>
      <c r="E15" s="36" t="s">
        <v>27</v>
      </c>
      <c r="F15" s="37" t="n">
        <v>0</v>
      </c>
      <c r="G15" s="36" t="n">
        <f aca="false">F15*C15</f>
        <v>0</v>
      </c>
      <c r="H15" s="37" t="n">
        <v>0</v>
      </c>
      <c r="I15" s="36" t="n">
        <f aca="false">H15*C15</f>
        <v>0</v>
      </c>
      <c r="J15" s="39" t="n">
        <f aca="false">I15+G15</f>
        <v>0</v>
      </c>
      <c r="K15" s="4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2" t="s">
        <v>48</v>
      </c>
      <c r="B16" s="33" t="s">
        <v>49</v>
      </c>
      <c r="C16" s="34" t="n">
        <v>4</v>
      </c>
      <c r="D16" s="35" t="s">
        <v>26</v>
      </c>
      <c r="E16" s="36" t="s">
        <v>50</v>
      </c>
      <c r="F16" s="37" t="n">
        <v>0</v>
      </c>
      <c r="G16" s="36" t="n">
        <f aca="false">F16*C16</f>
        <v>0</v>
      </c>
      <c r="H16" s="37" t="n">
        <v>0</v>
      </c>
      <c r="I16" s="36" t="n">
        <f aca="false">H16*C16</f>
        <v>0</v>
      </c>
      <c r="J16" s="39" t="n">
        <f aca="false">I16+G16</f>
        <v>0</v>
      </c>
      <c r="K16" s="4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2" t="s">
        <v>51</v>
      </c>
      <c r="B17" s="33" t="s">
        <v>52</v>
      </c>
      <c r="C17" s="34" t="n">
        <v>4</v>
      </c>
      <c r="D17" s="35" t="s">
        <v>26</v>
      </c>
      <c r="E17" s="36" t="s">
        <v>53</v>
      </c>
      <c r="F17" s="37" t="n">
        <v>0</v>
      </c>
      <c r="G17" s="36" t="n">
        <f aca="false">F17*C17</f>
        <v>0</v>
      </c>
      <c r="H17" s="37" t="n">
        <v>0</v>
      </c>
      <c r="I17" s="36" t="n">
        <f aca="false">H17*C17</f>
        <v>0</v>
      </c>
      <c r="J17" s="39" t="n">
        <f aca="false">I17+G17</f>
        <v>0</v>
      </c>
      <c r="K17" s="4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2" t="s">
        <v>54</v>
      </c>
      <c r="B18" s="33" t="s">
        <v>55</v>
      </c>
      <c r="C18" s="34" t="n">
        <v>4</v>
      </c>
      <c r="D18" s="35" t="s">
        <v>26</v>
      </c>
      <c r="E18" s="36" t="s">
        <v>56</v>
      </c>
      <c r="F18" s="37" t="n">
        <v>0</v>
      </c>
      <c r="G18" s="36" t="n">
        <f aca="false">F18*C18</f>
        <v>0</v>
      </c>
      <c r="H18" s="37" t="n">
        <v>0</v>
      </c>
      <c r="I18" s="36" t="n">
        <f aca="false">H18*C18</f>
        <v>0</v>
      </c>
      <c r="J18" s="39" t="n">
        <f aca="false">I18+G18</f>
        <v>0</v>
      </c>
      <c r="K18" s="4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2" t="s">
        <v>57</v>
      </c>
      <c r="B19" s="33" t="s">
        <v>58</v>
      </c>
      <c r="C19" s="34" t="n">
        <v>4</v>
      </c>
      <c r="D19" s="35" t="s">
        <v>26</v>
      </c>
      <c r="E19" s="36" t="s">
        <v>59</v>
      </c>
      <c r="F19" s="37" t="n">
        <v>0</v>
      </c>
      <c r="G19" s="36" t="n">
        <f aca="false">F19*C19</f>
        <v>0</v>
      </c>
      <c r="H19" s="37" t="n">
        <v>0</v>
      </c>
      <c r="I19" s="36" t="n">
        <f aca="false">H19*C19</f>
        <v>0</v>
      </c>
      <c r="J19" s="39" t="n">
        <f aca="false">I19+G19</f>
        <v>0</v>
      </c>
      <c r="K19" s="4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2" t="s">
        <v>60</v>
      </c>
      <c r="B20" s="33" t="s">
        <v>61</v>
      </c>
      <c r="C20" s="34" t="n">
        <v>8</v>
      </c>
      <c r="D20" s="35" t="s">
        <v>26</v>
      </c>
      <c r="E20" s="36" t="s">
        <v>62</v>
      </c>
      <c r="F20" s="37" t="n">
        <v>0</v>
      </c>
      <c r="G20" s="36" t="n">
        <f aca="false">F20*C20</f>
        <v>0</v>
      </c>
      <c r="H20" s="37" t="n">
        <v>0</v>
      </c>
      <c r="I20" s="36" t="n">
        <f aca="false">H20*C20</f>
        <v>0</v>
      </c>
      <c r="J20" s="39" t="n">
        <f aca="false">I20+G20</f>
        <v>0</v>
      </c>
      <c r="K20" s="4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2" t="s">
        <v>63</v>
      </c>
      <c r="B21" s="33" t="s">
        <v>64</v>
      </c>
      <c r="C21" s="34" t="n">
        <v>24</v>
      </c>
      <c r="D21" s="35" t="s">
        <v>26</v>
      </c>
      <c r="E21" s="36" t="s">
        <v>65</v>
      </c>
      <c r="F21" s="37" t="n">
        <v>0</v>
      </c>
      <c r="G21" s="36" t="n">
        <f aca="false">F21*C21</f>
        <v>0</v>
      </c>
      <c r="H21" s="37" t="n">
        <v>0</v>
      </c>
      <c r="I21" s="36" t="n">
        <f aca="false">H21*C21</f>
        <v>0</v>
      </c>
      <c r="J21" s="39" t="n">
        <f aca="false">I21+G21</f>
        <v>0</v>
      </c>
      <c r="K21" s="4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2" t="s">
        <v>66</v>
      </c>
      <c r="B22" s="33" t="s">
        <v>67</v>
      </c>
      <c r="C22" s="34" t="n">
        <v>40</v>
      </c>
      <c r="D22" s="35" t="s">
        <v>68</v>
      </c>
      <c r="E22" s="36" t="s">
        <v>69</v>
      </c>
      <c r="F22" s="37" t="n">
        <v>0</v>
      </c>
      <c r="G22" s="36" t="n">
        <f aca="false">F22*C22</f>
        <v>0</v>
      </c>
      <c r="H22" s="37" t="n">
        <v>0</v>
      </c>
      <c r="I22" s="36" t="n">
        <f aca="false">H22*C22</f>
        <v>0</v>
      </c>
      <c r="J22" s="39" t="n">
        <f aca="false">I22+G22</f>
        <v>0</v>
      </c>
      <c r="K22" s="4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2" t="s">
        <v>70</v>
      </c>
      <c r="B23" s="33" t="s">
        <v>71</v>
      </c>
      <c r="C23" s="34" t="n">
        <v>10</v>
      </c>
      <c r="D23" s="35" t="s">
        <v>26</v>
      </c>
      <c r="E23" s="36" t="s">
        <v>72</v>
      </c>
      <c r="F23" s="37" t="n">
        <v>0</v>
      </c>
      <c r="G23" s="36" t="n">
        <f aca="false">F23*C23</f>
        <v>0</v>
      </c>
      <c r="H23" s="37" t="n">
        <v>0</v>
      </c>
      <c r="I23" s="36" t="n">
        <f aca="false">H23*C23</f>
        <v>0</v>
      </c>
      <c r="J23" s="39" t="n">
        <f aca="false">I23+G23</f>
        <v>0</v>
      </c>
      <c r="K23" s="4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2" t="s">
        <v>73</v>
      </c>
      <c r="B24" s="33" t="s">
        <v>74</v>
      </c>
      <c r="C24" s="34" t="n">
        <v>10</v>
      </c>
      <c r="D24" s="35" t="s">
        <v>26</v>
      </c>
      <c r="E24" s="36" t="s">
        <v>75</v>
      </c>
      <c r="F24" s="37" t="n">
        <v>0</v>
      </c>
      <c r="G24" s="36" t="n">
        <f aca="false">F24*C24</f>
        <v>0</v>
      </c>
      <c r="H24" s="37" t="n">
        <v>0</v>
      </c>
      <c r="I24" s="36" t="n">
        <f aca="false">H24*C24</f>
        <v>0</v>
      </c>
      <c r="J24" s="39" t="n">
        <f aca="false">I24+G24</f>
        <v>0</v>
      </c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2" t="s">
        <v>76</v>
      </c>
      <c r="B25" s="33" t="s">
        <v>77</v>
      </c>
      <c r="C25" s="34" t="n">
        <v>30</v>
      </c>
      <c r="D25" s="35" t="s">
        <v>26</v>
      </c>
      <c r="E25" s="36" t="s">
        <v>78</v>
      </c>
      <c r="F25" s="37" t="n">
        <v>0</v>
      </c>
      <c r="G25" s="36" t="n">
        <f aca="false">F25*C25</f>
        <v>0</v>
      </c>
      <c r="H25" s="37" t="n">
        <v>0</v>
      </c>
      <c r="I25" s="36" t="n">
        <f aca="false">H25*C25</f>
        <v>0</v>
      </c>
      <c r="J25" s="39" t="n">
        <f aca="false">I25+G25</f>
        <v>0</v>
      </c>
      <c r="K25" s="4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2" t="s">
        <v>79</v>
      </c>
      <c r="B26" s="33" t="s">
        <v>80</v>
      </c>
      <c r="C26" s="34" t="n">
        <v>100</v>
      </c>
      <c r="D26" s="35" t="s">
        <v>68</v>
      </c>
      <c r="E26" s="36" t="s">
        <v>81</v>
      </c>
      <c r="F26" s="37" t="n">
        <v>0</v>
      </c>
      <c r="G26" s="36" t="n">
        <f aca="false">F26*C26</f>
        <v>0</v>
      </c>
      <c r="H26" s="37" t="n">
        <v>0</v>
      </c>
      <c r="I26" s="36" t="n">
        <f aca="false">H26*C26</f>
        <v>0</v>
      </c>
      <c r="J26" s="39" t="n">
        <f aca="false">I26+G26</f>
        <v>0</v>
      </c>
      <c r="K26" s="4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2" t="s">
        <v>82</v>
      </c>
      <c r="B27" s="33" t="s">
        <v>83</v>
      </c>
      <c r="C27" s="34" t="n">
        <v>315</v>
      </c>
      <c r="D27" s="35" t="s">
        <v>68</v>
      </c>
      <c r="E27" s="36" t="s">
        <v>84</v>
      </c>
      <c r="F27" s="37" t="n">
        <v>0</v>
      </c>
      <c r="G27" s="36" t="n">
        <f aca="false">F27*C27</f>
        <v>0</v>
      </c>
      <c r="H27" s="37" t="n">
        <v>0</v>
      </c>
      <c r="I27" s="36" t="n">
        <f aca="false">H27*C27</f>
        <v>0</v>
      </c>
      <c r="J27" s="39" t="n">
        <f aca="false">I27+G27</f>
        <v>0</v>
      </c>
      <c r="K27" s="4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2" t="s">
        <v>85</v>
      </c>
      <c r="B28" s="33" t="s">
        <v>86</v>
      </c>
      <c r="C28" s="34" t="n">
        <v>4</v>
      </c>
      <c r="D28" s="35" t="s">
        <v>26</v>
      </c>
      <c r="E28" s="36" t="s">
        <v>27</v>
      </c>
      <c r="F28" s="37" t="n">
        <v>0</v>
      </c>
      <c r="G28" s="36" t="n">
        <f aca="false">F28*C28</f>
        <v>0</v>
      </c>
      <c r="H28" s="37" t="n">
        <v>0</v>
      </c>
      <c r="I28" s="36" t="n">
        <f aca="false">H28*C28</f>
        <v>0</v>
      </c>
      <c r="J28" s="39" t="n">
        <f aca="false">I28+G28</f>
        <v>0</v>
      </c>
      <c r="K28" s="4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2" t="s">
        <v>87</v>
      </c>
      <c r="B29" s="33" t="s">
        <v>88</v>
      </c>
      <c r="C29" s="34" t="n">
        <v>400</v>
      </c>
      <c r="D29" s="35" t="s">
        <v>68</v>
      </c>
      <c r="E29" s="36" t="n">
        <v>2741</v>
      </c>
      <c r="F29" s="37" t="n">
        <v>0</v>
      </c>
      <c r="G29" s="36" t="n">
        <f aca="false">F29*C29</f>
        <v>0</v>
      </c>
      <c r="H29" s="37" t="n">
        <v>0</v>
      </c>
      <c r="I29" s="36" t="n">
        <f aca="false">H29*C29</f>
        <v>0</v>
      </c>
      <c r="J29" s="39" t="n">
        <f aca="false">I29+G29</f>
        <v>0</v>
      </c>
      <c r="K29" s="4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2" t="s">
        <v>89</v>
      </c>
      <c r="B30" s="33" t="s">
        <v>90</v>
      </c>
      <c r="C30" s="34" t="n">
        <v>32</v>
      </c>
      <c r="D30" s="35" t="s">
        <v>26</v>
      </c>
      <c r="E30" s="36" t="s">
        <v>91</v>
      </c>
      <c r="F30" s="37" t="n">
        <v>0</v>
      </c>
      <c r="G30" s="36" t="n">
        <f aca="false">F30*C30</f>
        <v>0</v>
      </c>
      <c r="H30" s="37" t="n">
        <v>0</v>
      </c>
      <c r="I30" s="36" t="n">
        <f aca="false">H30*C30</f>
        <v>0</v>
      </c>
      <c r="J30" s="39" t="n">
        <f aca="false">I30+G30</f>
        <v>0</v>
      </c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2" t="s">
        <v>92</v>
      </c>
      <c r="B31" s="33" t="s">
        <v>93</v>
      </c>
      <c r="C31" s="34" t="n">
        <v>3</v>
      </c>
      <c r="D31" s="35" t="s">
        <v>26</v>
      </c>
      <c r="E31" s="36" t="n">
        <v>7</v>
      </c>
      <c r="F31" s="37" t="n">
        <v>0</v>
      </c>
      <c r="G31" s="36" t="n">
        <f aca="false">F31*C31</f>
        <v>0</v>
      </c>
      <c r="H31" s="37" t="n">
        <v>0</v>
      </c>
      <c r="I31" s="36" t="n">
        <f aca="false">H31*C31</f>
        <v>0</v>
      </c>
      <c r="J31" s="39" t="n">
        <f aca="false">I31+G31</f>
        <v>0</v>
      </c>
      <c r="K31" s="4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2" t="s">
        <v>94</v>
      </c>
      <c r="B32" s="33" t="s">
        <v>95</v>
      </c>
      <c r="C32" s="34" t="n">
        <v>55</v>
      </c>
      <c r="D32" s="35" t="s">
        <v>68</v>
      </c>
      <c r="E32" s="36" t="s">
        <v>27</v>
      </c>
      <c r="F32" s="37" t="n">
        <v>0</v>
      </c>
      <c r="G32" s="36" t="n">
        <f aca="false">F32*C32</f>
        <v>0</v>
      </c>
      <c r="H32" s="37" t="n">
        <v>0</v>
      </c>
      <c r="I32" s="36" t="n">
        <f aca="false">H32*C32</f>
        <v>0</v>
      </c>
      <c r="J32" s="39" t="n">
        <f aca="false">I32+G32</f>
        <v>0</v>
      </c>
      <c r="K32" s="4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2" t="s">
        <v>96</v>
      </c>
      <c r="B33" s="33" t="s">
        <v>97</v>
      </c>
      <c r="C33" s="34" t="n">
        <v>35</v>
      </c>
      <c r="D33" s="35" t="s">
        <v>68</v>
      </c>
      <c r="E33" s="36" t="s">
        <v>27</v>
      </c>
      <c r="F33" s="37" t="n">
        <v>0</v>
      </c>
      <c r="G33" s="36" t="n">
        <f aca="false">F33*C33</f>
        <v>0</v>
      </c>
      <c r="H33" s="37" t="n">
        <v>0</v>
      </c>
      <c r="I33" s="36" t="n">
        <f aca="false">H33*C33</f>
        <v>0</v>
      </c>
      <c r="J33" s="39" t="n">
        <f aca="false">I33+G33</f>
        <v>0</v>
      </c>
      <c r="K33" s="4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2" t="s">
        <v>98</v>
      </c>
      <c r="B34" s="44" t="s">
        <v>99</v>
      </c>
      <c r="C34" s="45" t="n">
        <v>35</v>
      </c>
      <c r="D34" s="46" t="s">
        <v>68</v>
      </c>
      <c r="E34" s="36" t="s">
        <v>27</v>
      </c>
      <c r="F34" s="37" t="n">
        <v>0</v>
      </c>
      <c r="G34" s="36" t="n">
        <f aca="false">F34*C34</f>
        <v>0</v>
      </c>
      <c r="H34" s="37" t="n">
        <v>0</v>
      </c>
      <c r="I34" s="36" t="n">
        <f aca="false">H34*C34</f>
        <v>0</v>
      </c>
      <c r="J34" s="39" t="n">
        <f aca="false">I34+G34</f>
        <v>0</v>
      </c>
      <c r="K34" s="4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2" t="s">
        <v>100</v>
      </c>
      <c r="B35" s="44" t="s">
        <v>101</v>
      </c>
      <c r="C35" s="45" t="n">
        <v>70</v>
      </c>
      <c r="D35" s="46" t="s">
        <v>68</v>
      </c>
      <c r="E35" s="36" t="s">
        <v>27</v>
      </c>
      <c r="F35" s="37" t="n">
        <v>0</v>
      </c>
      <c r="G35" s="36" t="n">
        <f aca="false">F35*C35</f>
        <v>0</v>
      </c>
      <c r="H35" s="37" t="n">
        <v>0</v>
      </c>
      <c r="I35" s="36" t="n">
        <f aca="false">H35*C35</f>
        <v>0</v>
      </c>
      <c r="J35" s="39" t="n">
        <f aca="false">I35+G35</f>
        <v>0</v>
      </c>
      <c r="K35" s="4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2" t="s">
        <v>102</v>
      </c>
      <c r="B36" s="48" t="s">
        <v>103</v>
      </c>
      <c r="C36" s="45" t="n">
        <v>350</v>
      </c>
      <c r="D36" s="46" t="s">
        <v>68</v>
      </c>
      <c r="E36" s="36" t="s">
        <v>27</v>
      </c>
      <c r="F36" s="37" t="n">
        <v>0</v>
      </c>
      <c r="G36" s="36" t="n">
        <f aca="false">F36*C36</f>
        <v>0</v>
      </c>
      <c r="H36" s="37" t="n">
        <v>0</v>
      </c>
      <c r="I36" s="36" t="n">
        <f aca="false">H36*C36</f>
        <v>0</v>
      </c>
      <c r="J36" s="39" t="n">
        <f aca="false">I36+G36</f>
        <v>0</v>
      </c>
      <c r="K36" s="4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2" t="s">
        <v>104</v>
      </c>
      <c r="B37" s="48" t="s">
        <v>105</v>
      </c>
      <c r="C37" s="45" t="n">
        <v>25</v>
      </c>
      <c r="D37" s="46" t="s">
        <v>68</v>
      </c>
      <c r="E37" s="36" t="s">
        <v>27</v>
      </c>
      <c r="F37" s="37" t="n">
        <v>0</v>
      </c>
      <c r="G37" s="36" t="n">
        <f aca="false">F37*C37</f>
        <v>0</v>
      </c>
      <c r="H37" s="37" t="n">
        <v>0</v>
      </c>
      <c r="I37" s="36" t="n">
        <f aca="false">H37*C37</f>
        <v>0</v>
      </c>
      <c r="J37" s="39" t="n">
        <f aca="false">I37+G37</f>
        <v>0</v>
      </c>
      <c r="K37" s="4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0" t="s">
        <v>106</v>
      </c>
      <c r="B38" s="51" t="s">
        <v>107</v>
      </c>
      <c r="C38" s="52" t="n">
        <v>234</v>
      </c>
      <c r="D38" s="53" t="s">
        <v>68</v>
      </c>
      <c r="E38" s="54" t="s">
        <v>27</v>
      </c>
      <c r="F38" s="37" t="n">
        <v>0</v>
      </c>
      <c r="G38" s="54" t="n">
        <f aca="false">F38*C38</f>
        <v>0</v>
      </c>
      <c r="H38" s="37" t="n">
        <v>0</v>
      </c>
      <c r="I38" s="54" t="n">
        <f aca="false">H38*C38</f>
        <v>0</v>
      </c>
      <c r="J38" s="55" t="n">
        <f aca="false">I38+G38</f>
        <v>0</v>
      </c>
      <c r="K38" s="5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57"/>
      <c r="B39" s="58" t="s">
        <v>108</v>
      </c>
      <c r="C39" s="59"/>
      <c r="D39" s="60"/>
      <c r="E39" s="60"/>
      <c r="F39" s="60"/>
      <c r="G39" s="61" t="n">
        <f aca="false">SUM(G7:G38)</f>
        <v>0</v>
      </c>
      <c r="H39" s="60"/>
      <c r="I39" s="61" t="n">
        <f aca="false">SUM(I7:I38)</f>
        <v>0</v>
      </c>
      <c r="J39" s="61" t="n">
        <f aca="false">SUM(J7:J38)</f>
        <v>0</v>
      </c>
      <c r="K39" s="6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1" t="s">
        <v>109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2" t="s">
        <v>110</v>
      </c>
      <c r="B41" s="33" t="s">
        <v>111</v>
      </c>
      <c r="C41" s="34" t="n">
        <v>1</v>
      </c>
      <c r="D41" s="35" t="s">
        <v>26</v>
      </c>
      <c r="E41" s="36" t="s">
        <v>27</v>
      </c>
      <c r="F41" s="37" t="n">
        <v>0</v>
      </c>
      <c r="G41" s="36" t="n">
        <f aca="false">F41*C41</f>
        <v>0</v>
      </c>
      <c r="H41" s="37" t="n">
        <v>0</v>
      </c>
      <c r="I41" s="36" t="n">
        <f aca="false">H41*C41</f>
        <v>0</v>
      </c>
      <c r="J41" s="36" t="n">
        <f aca="false">I41+G41</f>
        <v>0</v>
      </c>
      <c r="K41" s="3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2" t="s">
        <v>112</v>
      </c>
      <c r="B42" s="33" t="s">
        <v>113</v>
      </c>
      <c r="C42" s="34" t="n">
        <v>1</v>
      </c>
      <c r="D42" s="35" t="s">
        <v>26</v>
      </c>
      <c r="E42" s="36" t="s">
        <v>27</v>
      </c>
      <c r="F42" s="37" t="n">
        <v>0</v>
      </c>
      <c r="G42" s="36" t="n">
        <f aca="false">F42*C42</f>
        <v>0</v>
      </c>
      <c r="H42" s="37" t="n">
        <v>0</v>
      </c>
      <c r="I42" s="36" t="n">
        <f aca="false">H42*C42</f>
        <v>0</v>
      </c>
      <c r="J42" s="39" t="n">
        <f aca="false">I42+G42</f>
        <v>0</v>
      </c>
      <c r="K42" s="4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2" t="s">
        <v>114</v>
      </c>
      <c r="B43" s="33" t="s">
        <v>37</v>
      </c>
      <c r="C43" s="34" t="n">
        <v>1</v>
      </c>
      <c r="D43" s="35" t="s">
        <v>26</v>
      </c>
      <c r="E43" s="43" t="n">
        <v>60113922</v>
      </c>
      <c r="F43" s="37" t="n">
        <v>0</v>
      </c>
      <c r="G43" s="36" t="n">
        <f aca="false">F43*C43</f>
        <v>0</v>
      </c>
      <c r="H43" s="37" t="n">
        <v>0</v>
      </c>
      <c r="I43" s="36" t="n">
        <f aca="false">H43*C43</f>
        <v>0</v>
      </c>
      <c r="J43" s="39" t="n">
        <f aca="false">I43+G43</f>
        <v>0</v>
      </c>
      <c r="K43" s="4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42" t="s">
        <v>115</v>
      </c>
      <c r="B44" s="33" t="s">
        <v>39</v>
      </c>
      <c r="C44" s="34" t="n">
        <v>2</v>
      </c>
      <c r="D44" s="35" t="s">
        <v>26</v>
      </c>
      <c r="E44" s="36" t="s">
        <v>40</v>
      </c>
      <c r="F44" s="37" t="n">
        <v>0</v>
      </c>
      <c r="G44" s="36" t="n">
        <f aca="false">F44*C44</f>
        <v>0</v>
      </c>
      <c r="H44" s="37" t="n">
        <v>0</v>
      </c>
      <c r="I44" s="36" t="n">
        <f aca="false">H44*C44</f>
        <v>0</v>
      </c>
      <c r="J44" s="39" t="n">
        <f aca="false">I44+G44</f>
        <v>0</v>
      </c>
      <c r="K44" s="4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2" t="s">
        <v>116</v>
      </c>
      <c r="B45" s="33" t="s">
        <v>42</v>
      </c>
      <c r="C45" s="34" t="n">
        <v>1</v>
      </c>
      <c r="D45" s="35" t="s">
        <v>26</v>
      </c>
      <c r="E45" s="36" t="s">
        <v>27</v>
      </c>
      <c r="F45" s="37" t="n">
        <v>0</v>
      </c>
      <c r="G45" s="36" t="n">
        <f aca="false">F45*C45</f>
        <v>0</v>
      </c>
      <c r="H45" s="37" t="n">
        <v>0</v>
      </c>
      <c r="I45" s="36" t="n">
        <f aca="false">H45*C45</f>
        <v>0</v>
      </c>
      <c r="J45" s="39" t="n">
        <f aca="false">I45+G45</f>
        <v>0</v>
      </c>
      <c r="K45" s="4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2" t="s">
        <v>117</v>
      </c>
      <c r="B46" s="33" t="s">
        <v>44</v>
      </c>
      <c r="C46" s="34" t="n">
        <v>2</v>
      </c>
      <c r="D46" s="35" t="s">
        <v>26</v>
      </c>
      <c r="E46" s="36" t="s">
        <v>45</v>
      </c>
      <c r="F46" s="37" t="n">
        <v>0</v>
      </c>
      <c r="G46" s="36" t="n">
        <f aca="false">F46*C46</f>
        <v>0</v>
      </c>
      <c r="H46" s="37" t="n">
        <v>0</v>
      </c>
      <c r="I46" s="36" t="n">
        <f aca="false">H46*C46</f>
        <v>0</v>
      </c>
      <c r="J46" s="39" t="n">
        <f aca="false">I46+G46</f>
        <v>0</v>
      </c>
      <c r="K46" s="4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2" t="s">
        <v>118</v>
      </c>
      <c r="B47" s="33" t="s">
        <v>47</v>
      </c>
      <c r="C47" s="34" t="n">
        <v>1</v>
      </c>
      <c r="D47" s="35" t="s">
        <v>26</v>
      </c>
      <c r="E47" s="36" t="s">
        <v>27</v>
      </c>
      <c r="F47" s="37" t="n">
        <v>0</v>
      </c>
      <c r="G47" s="36" t="n">
        <f aca="false">F47*C47</f>
        <v>0</v>
      </c>
      <c r="H47" s="37" t="n">
        <v>0</v>
      </c>
      <c r="I47" s="36" t="n">
        <f aca="false">H47*C47</f>
        <v>0</v>
      </c>
      <c r="J47" s="39" t="n">
        <f aca="false">I47+G47</f>
        <v>0</v>
      </c>
      <c r="K47" s="4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2" t="s">
        <v>119</v>
      </c>
      <c r="B48" s="33" t="s">
        <v>49</v>
      </c>
      <c r="C48" s="34" t="n">
        <v>1</v>
      </c>
      <c r="D48" s="35" t="s">
        <v>26</v>
      </c>
      <c r="E48" s="36" t="s">
        <v>50</v>
      </c>
      <c r="F48" s="37" t="n">
        <v>0</v>
      </c>
      <c r="G48" s="36" t="n">
        <f aca="false">F48*C48</f>
        <v>0</v>
      </c>
      <c r="H48" s="37" t="n">
        <v>0</v>
      </c>
      <c r="I48" s="36" t="n">
        <f aca="false">H48*C48</f>
        <v>0</v>
      </c>
      <c r="J48" s="39" t="n">
        <f aca="false">I48+G48</f>
        <v>0</v>
      </c>
      <c r="K48" s="4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2" t="s">
        <v>120</v>
      </c>
      <c r="B49" s="33" t="s">
        <v>52</v>
      </c>
      <c r="C49" s="34" t="n">
        <v>1</v>
      </c>
      <c r="D49" s="35" t="s">
        <v>26</v>
      </c>
      <c r="E49" s="36" t="s">
        <v>53</v>
      </c>
      <c r="F49" s="37" t="n">
        <v>0</v>
      </c>
      <c r="G49" s="36" t="n">
        <f aca="false">F49*C49</f>
        <v>0</v>
      </c>
      <c r="H49" s="37" t="n">
        <v>0</v>
      </c>
      <c r="I49" s="36" t="n">
        <f aca="false">H49*C49</f>
        <v>0</v>
      </c>
      <c r="J49" s="39" t="n">
        <f aca="false">I49+G49</f>
        <v>0</v>
      </c>
      <c r="K49" s="4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2" t="s">
        <v>121</v>
      </c>
      <c r="B50" s="33" t="s">
        <v>55</v>
      </c>
      <c r="C50" s="34" t="n">
        <v>1</v>
      </c>
      <c r="D50" s="35" t="s">
        <v>26</v>
      </c>
      <c r="E50" s="36" t="s">
        <v>56</v>
      </c>
      <c r="F50" s="37" t="n">
        <v>0</v>
      </c>
      <c r="G50" s="36" t="n">
        <f aca="false">F50*C50</f>
        <v>0</v>
      </c>
      <c r="H50" s="37" t="n">
        <v>0</v>
      </c>
      <c r="I50" s="36" t="n">
        <f aca="false">H50*C50</f>
        <v>0</v>
      </c>
      <c r="J50" s="39" t="n">
        <f aca="false">I50+G50</f>
        <v>0</v>
      </c>
      <c r="K50" s="4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2" t="s">
        <v>122</v>
      </c>
      <c r="B51" s="33" t="s">
        <v>58</v>
      </c>
      <c r="C51" s="34" t="n">
        <v>1</v>
      </c>
      <c r="D51" s="35" t="s">
        <v>26</v>
      </c>
      <c r="E51" s="36" t="s">
        <v>59</v>
      </c>
      <c r="F51" s="37" t="n">
        <v>0</v>
      </c>
      <c r="G51" s="36" t="n">
        <f aca="false">F51*C51</f>
        <v>0</v>
      </c>
      <c r="H51" s="37" t="n">
        <v>0</v>
      </c>
      <c r="I51" s="36" t="n">
        <f aca="false">H51*C51</f>
        <v>0</v>
      </c>
      <c r="J51" s="39" t="n">
        <f aca="false">I51+G51</f>
        <v>0</v>
      </c>
      <c r="K51" s="4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2" t="s">
        <v>123</v>
      </c>
      <c r="B52" s="33" t="s">
        <v>61</v>
      </c>
      <c r="C52" s="34" t="n">
        <v>2</v>
      </c>
      <c r="D52" s="35" t="s">
        <v>26</v>
      </c>
      <c r="E52" s="36" t="s">
        <v>62</v>
      </c>
      <c r="F52" s="37" t="n">
        <v>0</v>
      </c>
      <c r="G52" s="36" t="n">
        <f aca="false">F52*C52</f>
        <v>0</v>
      </c>
      <c r="H52" s="37" t="n">
        <v>0</v>
      </c>
      <c r="I52" s="36" t="n">
        <f aca="false">H52*C52</f>
        <v>0</v>
      </c>
      <c r="J52" s="39" t="n">
        <f aca="false">I52+G52</f>
        <v>0</v>
      </c>
      <c r="K52" s="4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2" t="s">
        <v>124</v>
      </c>
      <c r="B53" s="33" t="s">
        <v>64</v>
      </c>
      <c r="C53" s="34" t="n">
        <v>6</v>
      </c>
      <c r="D53" s="35" t="s">
        <v>26</v>
      </c>
      <c r="E53" s="36" t="s">
        <v>65</v>
      </c>
      <c r="F53" s="37" t="n">
        <v>0</v>
      </c>
      <c r="G53" s="36" t="n">
        <f aca="false">F53*C53</f>
        <v>0</v>
      </c>
      <c r="H53" s="37" t="n">
        <v>0</v>
      </c>
      <c r="I53" s="36" t="n">
        <f aca="false">H53*C53</f>
        <v>0</v>
      </c>
      <c r="J53" s="39" t="n">
        <f aca="false">I53+G53</f>
        <v>0</v>
      </c>
      <c r="K53" s="4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2" t="s">
        <v>125</v>
      </c>
      <c r="B54" s="33" t="s">
        <v>67</v>
      </c>
      <c r="C54" s="34" t="n">
        <v>20</v>
      </c>
      <c r="D54" s="35" t="s">
        <v>68</v>
      </c>
      <c r="E54" s="36" t="s">
        <v>69</v>
      </c>
      <c r="F54" s="37" t="n">
        <v>0</v>
      </c>
      <c r="G54" s="36" t="n">
        <f aca="false">F54*C54</f>
        <v>0</v>
      </c>
      <c r="H54" s="37" t="n">
        <v>0</v>
      </c>
      <c r="I54" s="36" t="n">
        <f aca="false">H54*C54</f>
        <v>0</v>
      </c>
      <c r="J54" s="39" t="n">
        <f aca="false">I54+G54</f>
        <v>0</v>
      </c>
      <c r="K54" s="4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2" t="s">
        <v>126</v>
      </c>
      <c r="B55" s="33" t="s">
        <v>71</v>
      </c>
      <c r="C55" s="34" t="n">
        <v>5</v>
      </c>
      <c r="D55" s="35" t="s">
        <v>26</v>
      </c>
      <c r="E55" s="36" t="s">
        <v>72</v>
      </c>
      <c r="F55" s="37" t="n">
        <v>0</v>
      </c>
      <c r="G55" s="36" t="n">
        <f aca="false">F55*C55</f>
        <v>0</v>
      </c>
      <c r="H55" s="37" t="n">
        <v>0</v>
      </c>
      <c r="I55" s="36" t="n">
        <f aca="false">H55*C55</f>
        <v>0</v>
      </c>
      <c r="J55" s="39" t="n">
        <f aca="false">I55+G55</f>
        <v>0</v>
      </c>
      <c r="K55" s="4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2" t="s">
        <v>127</v>
      </c>
      <c r="B56" s="33" t="s">
        <v>74</v>
      </c>
      <c r="C56" s="34" t="n">
        <v>5</v>
      </c>
      <c r="D56" s="35" t="s">
        <v>26</v>
      </c>
      <c r="E56" s="36" t="s">
        <v>75</v>
      </c>
      <c r="F56" s="37" t="n">
        <v>0</v>
      </c>
      <c r="G56" s="36" t="n">
        <f aca="false">F56*C56</f>
        <v>0</v>
      </c>
      <c r="H56" s="37" t="n">
        <v>0</v>
      </c>
      <c r="I56" s="36" t="n">
        <f aca="false">H56*C56</f>
        <v>0</v>
      </c>
      <c r="J56" s="39" t="n">
        <f aca="false">I56+G56</f>
        <v>0</v>
      </c>
      <c r="K56" s="4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2" t="s">
        <v>128</v>
      </c>
      <c r="B57" s="33" t="s">
        <v>77</v>
      </c>
      <c r="C57" s="34" t="n">
        <v>30</v>
      </c>
      <c r="D57" s="35" t="s">
        <v>26</v>
      </c>
      <c r="E57" s="36" t="s">
        <v>78</v>
      </c>
      <c r="F57" s="37" t="n">
        <v>0</v>
      </c>
      <c r="G57" s="36" t="n">
        <f aca="false">F57*C57</f>
        <v>0</v>
      </c>
      <c r="H57" s="37" t="n">
        <v>0</v>
      </c>
      <c r="I57" s="36" t="n">
        <f aca="false">H57*C57</f>
        <v>0</v>
      </c>
      <c r="J57" s="39" t="n">
        <f aca="false">I57+G57</f>
        <v>0</v>
      </c>
      <c r="K57" s="4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2" t="s">
        <v>129</v>
      </c>
      <c r="B58" s="33" t="s">
        <v>80</v>
      </c>
      <c r="C58" s="34" t="n">
        <v>70</v>
      </c>
      <c r="D58" s="35" t="s">
        <v>68</v>
      </c>
      <c r="E58" s="36" t="s">
        <v>81</v>
      </c>
      <c r="F58" s="37" t="n">
        <v>0</v>
      </c>
      <c r="G58" s="36" t="n">
        <f aca="false">F58*C58</f>
        <v>0</v>
      </c>
      <c r="H58" s="37" t="n">
        <v>0</v>
      </c>
      <c r="I58" s="36" t="n">
        <f aca="false">H58*C58</f>
        <v>0</v>
      </c>
      <c r="J58" s="39" t="n">
        <f aca="false">I58+G58</f>
        <v>0</v>
      </c>
      <c r="K58" s="4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2" t="s">
        <v>130</v>
      </c>
      <c r="B59" s="33" t="s">
        <v>83</v>
      </c>
      <c r="C59" s="34" t="n">
        <v>20</v>
      </c>
      <c r="D59" s="35" t="s">
        <v>68</v>
      </c>
      <c r="E59" s="36" t="s">
        <v>84</v>
      </c>
      <c r="F59" s="37" t="n">
        <v>0</v>
      </c>
      <c r="G59" s="36" t="n">
        <f aca="false">F59*C59</f>
        <v>0</v>
      </c>
      <c r="H59" s="37" t="n">
        <v>0</v>
      </c>
      <c r="I59" s="36" t="n">
        <f aca="false">H59*C59</f>
        <v>0</v>
      </c>
      <c r="J59" s="39" t="n">
        <f aca="false">I59+G59</f>
        <v>0</v>
      </c>
      <c r="K59" s="4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42" t="s">
        <v>131</v>
      </c>
      <c r="B60" s="33" t="s">
        <v>86</v>
      </c>
      <c r="C60" s="34" t="n">
        <v>1</v>
      </c>
      <c r="D60" s="35" t="s">
        <v>26</v>
      </c>
      <c r="E60" s="36" t="s">
        <v>27</v>
      </c>
      <c r="F60" s="37" t="n">
        <v>0</v>
      </c>
      <c r="G60" s="36" t="n">
        <f aca="false">F60*C60</f>
        <v>0</v>
      </c>
      <c r="H60" s="37" t="n">
        <v>0</v>
      </c>
      <c r="I60" s="36" t="n">
        <f aca="false">H60*C60</f>
        <v>0</v>
      </c>
      <c r="J60" s="39" t="n">
        <f aca="false">I60+G60</f>
        <v>0</v>
      </c>
      <c r="K60" s="4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2" t="s">
        <v>132</v>
      </c>
      <c r="B61" s="33" t="s">
        <v>88</v>
      </c>
      <c r="C61" s="34" t="n">
        <v>39</v>
      </c>
      <c r="D61" s="35" t="s">
        <v>68</v>
      </c>
      <c r="E61" s="36" t="n">
        <v>2741</v>
      </c>
      <c r="F61" s="37" t="n">
        <v>0</v>
      </c>
      <c r="G61" s="36" t="n">
        <f aca="false">F61*C61</f>
        <v>0</v>
      </c>
      <c r="H61" s="37" t="n">
        <v>0</v>
      </c>
      <c r="I61" s="36" t="n">
        <f aca="false">H61*C61</f>
        <v>0</v>
      </c>
      <c r="J61" s="39" t="n">
        <f aca="false">I61+G61</f>
        <v>0</v>
      </c>
      <c r="K61" s="4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2" t="s">
        <v>133</v>
      </c>
      <c r="B62" s="33" t="s">
        <v>90</v>
      </c>
      <c r="C62" s="34" t="n">
        <v>5</v>
      </c>
      <c r="D62" s="35" t="s">
        <v>26</v>
      </c>
      <c r="E62" s="36" t="s">
        <v>91</v>
      </c>
      <c r="F62" s="37" t="n">
        <v>0</v>
      </c>
      <c r="G62" s="36" t="n">
        <f aca="false">F62*C62</f>
        <v>0</v>
      </c>
      <c r="H62" s="37" t="n">
        <v>0</v>
      </c>
      <c r="I62" s="36" t="n">
        <f aca="false">H62*C62</f>
        <v>0</v>
      </c>
      <c r="J62" s="39" t="n">
        <f aca="false">I62+G62</f>
        <v>0</v>
      </c>
      <c r="K62" s="4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2" t="s">
        <v>134</v>
      </c>
      <c r="B63" s="33" t="s">
        <v>93</v>
      </c>
      <c r="C63" s="34" t="n">
        <v>1</v>
      </c>
      <c r="D63" s="35" t="s">
        <v>26</v>
      </c>
      <c r="E63" s="36" t="n">
        <v>7</v>
      </c>
      <c r="F63" s="37" t="n">
        <v>0</v>
      </c>
      <c r="G63" s="36" t="n">
        <f aca="false">F63*C63</f>
        <v>0</v>
      </c>
      <c r="H63" s="37" t="n">
        <v>0</v>
      </c>
      <c r="I63" s="36" t="n">
        <f aca="false">H63*C63</f>
        <v>0</v>
      </c>
      <c r="J63" s="39" t="n">
        <f aca="false">I63+G63</f>
        <v>0</v>
      </c>
      <c r="K63" s="4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2" t="s">
        <v>135</v>
      </c>
      <c r="B64" s="33" t="s">
        <v>95</v>
      </c>
      <c r="C64" s="34" t="n">
        <v>80</v>
      </c>
      <c r="D64" s="35" t="s">
        <v>68</v>
      </c>
      <c r="E64" s="36" t="s">
        <v>27</v>
      </c>
      <c r="F64" s="37" t="n">
        <v>0</v>
      </c>
      <c r="G64" s="36" t="n">
        <f aca="false">F64*C64</f>
        <v>0</v>
      </c>
      <c r="H64" s="37" t="n">
        <v>0</v>
      </c>
      <c r="I64" s="36" t="n">
        <f aca="false">H64*C64</f>
        <v>0</v>
      </c>
      <c r="J64" s="39" t="n">
        <f aca="false">I64+G64</f>
        <v>0</v>
      </c>
      <c r="K64" s="4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2" t="s">
        <v>136</v>
      </c>
      <c r="B65" s="33" t="s">
        <v>97</v>
      </c>
      <c r="C65" s="34" t="n">
        <v>20</v>
      </c>
      <c r="D65" s="35" t="s">
        <v>68</v>
      </c>
      <c r="E65" s="36" t="s">
        <v>27</v>
      </c>
      <c r="F65" s="37" t="n">
        <v>0</v>
      </c>
      <c r="G65" s="36" t="n">
        <f aca="false">F65*C65</f>
        <v>0</v>
      </c>
      <c r="H65" s="37" t="n">
        <v>0</v>
      </c>
      <c r="I65" s="36" t="n">
        <f aca="false">H65*C65</f>
        <v>0</v>
      </c>
      <c r="J65" s="39" t="n">
        <f aca="false">I65+G65</f>
        <v>0</v>
      </c>
      <c r="K65" s="4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32" t="s">
        <v>137</v>
      </c>
      <c r="B66" s="44" t="s">
        <v>99</v>
      </c>
      <c r="C66" s="45" t="n">
        <v>20</v>
      </c>
      <c r="D66" s="46" t="s">
        <v>68</v>
      </c>
      <c r="E66" s="36" t="s">
        <v>27</v>
      </c>
      <c r="F66" s="37" t="n">
        <v>0</v>
      </c>
      <c r="G66" s="36" t="n">
        <f aca="false">F66*C66</f>
        <v>0</v>
      </c>
      <c r="H66" s="37" t="n">
        <v>0</v>
      </c>
      <c r="I66" s="36" t="n">
        <f aca="false">H66*C66</f>
        <v>0</v>
      </c>
      <c r="J66" s="39" t="n">
        <f aca="false">I66+G66</f>
        <v>0</v>
      </c>
      <c r="K66" s="47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32" t="s">
        <v>138</v>
      </c>
      <c r="B67" s="44" t="s">
        <v>101</v>
      </c>
      <c r="C67" s="45" t="n">
        <v>40</v>
      </c>
      <c r="D67" s="46" t="s">
        <v>68</v>
      </c>
      <c r="E67" s="36" t="s">
        <v>27</v>
      </c>
      <c r="F67" s="37" t="n">
        <v>0</v>
      </c>
      <c r="G67" s="36" t="n">
        <f aca="false">F67*C67</f>
        <v>0</v>
      </c>
      <c r="H67" s="37" t="n">
        <v>0</v>
      </c>
      <c r="I67" s="36" t="n">
        <f aca="false">H67*C67</f>
        <v>0</v>
      </c>
      <c r="J67" s="39" t="n">
        <f aca="false">I67+G67</f>
        <v>0</v>
      </c>
      <c r="K67" s="47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2" t="s">
        <v>139</v>
      </c>
      <c r="B68" s="48" t="s">
        <v>103</v>
      </c>
      <c r="C68" s="45" t="n">
        <v>20</v>
      </c>
      <c r="D68" s="46" t="s">
        <v>68</v>
      </c>
      <c r="E68" s="36" t="s">
        <v>27</v>
      </c>
      <c r="F68" s="37" t="n">
        <v>0</v>
      </c>
      <c r="G68" s="36" t="n">
        <f aca="false">F68*C68</f>
        <v>0</v>
      </c>
      <c r="H68" s="37" t="n">
        <v>0</v>
      </c>
      <c r="I68" s="36" t="n">
        <f aca="false">H68*C68</f>
        <v>0</v>
      </c>
      <c r="J68" s="39" t="n">
        <f aca="false">I68+G68</f>
        <v>0</v>
      </c>
      <c r="K68" s="4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2" t="s">
        <v>140</v>
      </c>
      <c r="B69" s="48" t="s">
        <v>105</v>
      </c>
      <c r="C69" s="45" t="n">
        <v>35</v>
      </c>
      <c r="D69" s="46" t="s">
        <v>68</v>
      </c>
      <c r="E69" s="36" t="s">
        <v>27</v>
      </c>
      <c r="F69" s="37" t="n">
        <v>0</v>
      </c>
      <c r="G69" s="36" t="n">
        <f aca="false">F69*C69</f>
        <v>0</v>
      </c>
      <c r="H69" s="37" t="n">
        <v>0</v>
      </c>
      <c r="I69" s="36" t="n">
        <f aca="false">H69*C69</f>
        <v>0</v>
      </c>
      <c r="J69" s="39" t="n">
        <f aca="false">I69+G69</f>
        <v>0</v>
      </c>
      <c r="K69" s="4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2" t="s">
        <v>141</v>
      </c>
      <c r="B70" s="51" t="s">
        <v>107</v>
      </c>
      <c r="C70" s="52" t="n">
        <v>10</v>
      </c>
      <c r="D70" s="53" t="s">
        <v>68</v>
      </c>
      <c r="E70" s="54" t="s">
        <v>27</v>
      </c>
      <c r="F70" s="37" t="n">
        <v>0</v>
      </c>
      <c r="G70" s="54" t="n">
        <f aca="false">F70*C70</f>
        <v>0</v>
      </c>
      <c r="H70" s="37" t="n">
        <v>0</v>
      </c>
      <c r="I70" s="54" t="n">
        <f aca="false">H70*C70</f>
        <v>0</v>
      </c>
      <c r="J70" s="55" t="n">
        <f aca="false">I70+G70</f>
        <v>0</v>
      </c>
      <c r="K70" s="56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57"/>
      <c r="B71" s="58" t="s">
        <v>108</v>
      </c>
      <c r="C71" s="59"/>
      <c r="D71" s="60"/>
      <c r="E71" s="60"/>
      <c r="F71" s="60"/>
      <c r="G71" s="61" t="n">
        <f aca="false">SUM(G41:G70)</f>
        <v>0</v>
      </c>
      <c r="H71" s="60"/>
      <c r="I71" s="61" t="n">
        <f aca="false">SUM(I41:I70)</f>
        <v>0</v>
      </c>
      <c r="J71" s="61" t="n">
        <f aca="false">SUM(J41:J70)</f>
        <v>0</v>
      </c>
      <c r="K71" s="6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31" t="s">
        <v>14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32" t="s">
        <v>143</v>
      </c>
      <c r="B73" s="63" t="s">
        <v>144</v>
      </c>
      <c r="C73" s="45" t="n">
        <v>1</v>
      </c>
      <c r="D73" s="64" t="s">
        <v>145</v>
      </c>
      <c r="E73" s="36"/>
      <c r="F73" s="65" t="n">
        <v>0</v>
      </c>
      <c r="G73" s="36" t="n">
        <f aca="false">F73*C73</f>
        <v>0</v>
      </c>
      <c r="H73" s="65" t="n">
        <v>0</v>
      </c>
      <c r="I73" s="36" t="n">
        <f aca="false">H73*C73</f>
        <v>0</v>
      </c>
      <c r="J73" s="39" t="n">
        <f aca="false">I73+G73</f>
        <v>0</v>
      </c>
      <c r="K73" s="4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32" t="s">
        <v>146</v>
      </c>
      <c r="B74" s="66" t="s">
        <v>147</v>
      </c>
      <c r="C74" s="45" t="n">
        <v>1</v>
      </c>
      <c r="D74" s="64" t="s">
        <v>145</v>
      </c>
      <c r="E74" s="36"/>
      <c r="F74" s="65" t="n">
        <v>0</v>
      </c>
      <c r="G74" s="36" t="n">
        <f aca="false">F74*C74</f>
        <v>0</v>
      </c>
      <c r="H74" s="65" t="n">
        <v>0</v>
      </c>
      <c r="I74" s="36" t="n">
        <f aca="false">H74*C74</f>
        <v>0</v>
      </c>
      <c r="J74" s="39" t="n">
        <f aca="false">I74+G74</f>
        <v>0</v>
      </c>
      <c r="K74" s="4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32" t="s">
        <v>148</v>
      </c>
      <c r="B75" s="66" t="s">
        <v>149</v>
      </c>
      <c r="C75" s="45" t="n">
        <v>1</v>
      </c>
      <c r="D75" s="64" t="s">
        <v>145</v>
      </c>
      <c r="E75" s="36"/>
      <c r="F75" s="65" t="n">
        <v>0</v>
      </c>
      <c r="G75" s="36" t="n">
        <f aca="false">F75*C75</f>
        <v>0</v>
      </c>
      <c r="H75" s="65" t="n">
        <v>0</v>
      </c>
      <c r="I75" s="36" t="n">
        <f aca="false">H75*C75</f>
        <v>0</v>
      </c>
      <c r="J75" s="39" t="n">
        <f aca="false">I75+G75</f>
        <v>0</v>
      </c>
      <c r="K75" s="4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32" t="s">
        <v>150</v>
      </c>
      <c r="B76" s="66" t="s">
        <v>151</v>
      </c>
      <c r="C76" s="45" t="n">
        <v>1</v>
      </c>
      <c r="D76" s="64" t="s">
        <v>145</v>
      </c>
      <c r="E76" s="36"/>
      <c r="F76" s="65" t="n">
        <v>0</v>
      </c>
      <c r="G76" s="36" t="n">
        <f aca="false">F76*C76</f>
        <v>0</v>
      </c>
      <c r="H76" s="65" t="n">
        <v>0</v>
      </c>
      <c r="I76" s="36" t="n">
        <f aca="false">H76*C76</f>
        <v>0</v>
      </c>
      <c r="J76" s="39" t="n">
        <f aca="false">I76+G76</f>
        <v>0</v>
      </c>
      <c r="K76" s="4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2" t="s">
        <v>152</v>
      </c>
      <c r="B77" s="66" t="s">
        <v>153</v>
      </c>
      <c r="C77" s="45" t="n">
        <v>1</v>
      </c>
      <c r="D77" s="64" t="s">
        <v>145</v>
      </c>
      <c r="E77" s="36"/>
      <c r="F77" s="65" t="n">
        <v>0</v>
      </c>
      <c r="G77" s="36" t="n">
        <f aca="false">F77*C77</f>
        <v>0</v>
      </c>
      <c r="H77" s="65" t="n">
        <v>0</v>
      </c>
      <c r="I77" s="36" t="n">
        <f aca="false">H77*C77</f>
        <v>0</v>
      </c>
      <c r="J77" s="39" t="n">
        <f aca="false">I77+G77</f>
        <v>0</v>
      </c>
      <c r="K77" s="4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32" t="s">
        <v>154</v>
      </c>
      <c r="B78" s="66" t="s">
        <v>155</v>
      </c>
      <c r="C78" s="45" t="n">
        <v>1</v>
      </c>
      <c r="D78" s="64" t="s">
        <v>145</v>
      </c>
      <c r="E78" s="36"/>
      <c r="F78" s="65" t="n">
        <v>0</v>
      </c>
      <c r="G78" s="36" t="n">
        <f aca="false">F78*C78</f>
        <v>0</v>
      </c>
      <c r="H78" s="65" t="n">
        <v>0</v>
      </c>
      <c r="I78" s="36" t="n">
        <f aca="false">H78*C78</f>
        <v>0</v>
      </c>
      <c r="J78" s="39" t="n">
        <f aca="false">I78+G78</f>
        <v>0</v>
      </c>
      <c r="K78" s="4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32" t="s">
        <v>156</v>
      </c>
      <c r="B79" s="63" t="s">
        <v>157</v>
      </c>
      <c r="C79" s="45" t="n">
        <v>1</v>
      </c>
      <c r="D79" s="64" t="s">
        <v>145</v>
      </c>
      <c r="E79" s="36"/>
      <c r="F79" s="65" t="n">
        <v>0</v>
      </c>
      <c r="G79" s="36" t="n">
        <f aca="false">F79*C79</f>
        <v>0</v>
      </c>
      <c r="H79" s="65" t="n">
        <v>0</v>
      </c>
      <c r="I79" s="36" t="n">
        <f aca="false">H79*C79</f>
        <v>0</v>
      </c>
      <c r="J79" s="39" t="n">
        <f aca="false">I79+G79</f>
        <v>0</v>
      </c>
      <c r="K79" s="4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32" t="s">
        <v>158</v>
      </c>
      <c r="B80" s="63" t="s">
        <v>159</v>
      </c>
      <c r="C80" s="45" t="n">
        <v>1</v>
      </c>
      <c r="D80" s="64" t="s">
        <v>145</v>
      </c>
      <c r="E80" s="36"/>
      <c r="F80" s="65" t="n">
        <v>0</v>
      </c>
      <c r="G80" s="36" t="n">
        <f aca="false">F80*C80</f>
        <v>0</v>
      </c>
      <c r="H80" s="65" t="n">
        <v>0</v>
      </c>
      <c r="I80" s="36" t="n">
        <f aca="false">H80*C80</f>
        <v>0</v>
      </c>
      <c r="J80" s="39" t="n">
        <f aca="false">I80+G80</f>
        <v>0</v>
      </c>
      <c r="K80" s="4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32" t="s">
        <v>160</v>
      </c>
      <c r="B81" s="63" t="s">
        <v>161</v>
      </c>
      <c r="C81" s="45" t="n">
        <v>1</v>
      </c>
      <c r="D81" s="64" t="s">
        <v>145</v>
      </c>
      <c r="E81" s="36"/>
      <c r="F81" s="65" t="n">
        <v>0</v>
      </c>
      <c r="G81" s="36" t="n">
        <f aca="false">F81*C81</f>
        <v>0</v>
      </c>
      <c r="H81" s="65" t="n">
        <v>0</v>
      </c>
      <c r="I81" s="36" t="n">
        <f aca="false">H81*C81</f>
        <v>0</v>
      </c>
      <c r="J81" s="39" t="n">
        <f aca="false">I81+G81</f>
        <v>0</v>
      </c>
      <c r="K81" s="4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57"/>
      <c r="B82" s="58" t="s">
        <v>108</v>
      </c>
      <c r="C82" s="59"/>
      <c r="D82" s="60"/>
      <c r="E82" s="60"/>
      <c r="F82" s="60"/>
      <c r="G82" s="61" t="n">
        <f aca="false">SUM(G73:G81)</f>
        <v>0</v>
      </c>
      <c r="H82" s="60"/>
      <c r="I82" s="61" t="n">
        <f aca="false">SUM(I73:I81)</f>
        <v>0</v>
      </c>
      <c r="J82" s="61" t="n">
        <f aca="false">SUM(J73:J81)</f>
        <v>0</v>
      </c>
      <c r="K82" s="6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50"/>
      <c r="B83" s="67"/>
      <c r="C83" s="52"/>
      <c r="D83" s="53"/>
      <c r="E83" s="54"/>
      <c r="F83" s="54"/>
      <c r="G83" s="54"/>
      <c r="H83" s="54"/>
      <c r="I83" s="54"/>
      <c r="J83" s="55"/>
      <c r="K83" s="56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68"/>
      <c r="B84" s="69" t="s">
        <v>162</v>
      </c>
      <c r="C84" s="70"/>
      <c r="D84" s="71"/>
      <c r="E84" s="71"/>
      <c r="F84" s="71"/>
      <c r="G84" s="72" t="n">
        <f aca="false">SUM(G82+G71+G39)</f>
        <v>0</v>
      </c>
      <c r="H84" s="71"/>
      <c r="I84" s="72" t="n">
        <f aca="false">SUM(I82+I71+I39)</f>
        <v>0</v>
      </c>
      <c r="J84" s="72" t="n">
        <f aca="false">SUM(J82+J71+J39)</f>
        <v>0</v>
      </c>
      <c r="K84" s="7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sheetProtection sheet="true" password="dc32"/>
  <protectedRanges>
    <protectedRange name="Oblast1" sqref="F7:F38 H7:H38 F41:F70 H41:H70 F73:F81 H73:H81"/>
  </protectedRanges>
  <mergeCells count="9">
    <mergeCell ref="A3:A4"/>
    <mergeCell ref="C3:C4"/>
    <mergeCell ref="D3:E3"/>
    <mergeCell ref="F3:G3"/>
    <mergeCell ref="H3:I3"/>
    <mergeCell ref="K3:K4"/>
    <mergeCell ref="A6:K6"/>
    <mergeCell ref="A40:K40"/>
    <mergeCell ref="A72:K72"/>
  </mergeCells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7:40:29Z</dcterms:created>
  <dc:creator>Ing. Jiří Kancnýř</dc:creator>
  <dc:description/>
  <dc:language>en-US</dc:language>
  <cp:lastModifiedBy>martin</cp:lastModifiedBy>
  <cp:lastPrinted>2021-02-16T07:23:29Z</cp:lastPrinted>
  <dcterms:modified xsi:type="dcterms:W3CDTF">2022-11-07T11:01:38Z</dcterms:modified>
  <cp:revision>0</cp:revision>
  <dc:subject/>
  <dc:title/>
</cp:coreProperties>
</file>