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B" sheetId="1" state="visible" r:id="rId2"/>
  </sheets>
  <definedNames>
    <definedName function="false" hidden="false" localSheetId="0" name="_xlnm.Print_Area" vbProcedure="false">TZB!$A$1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Číslo položky</t>
  </si>
  <si>
    <t xml:space="preserve">Označení ve výkrese</t>
  </si>
  <si>
    <t xml:space="preserve">Zkrácený popis položky</t>
  </si>
  <si>
    <t xml:space="preserve">Měrná jednotka</t>
  </si>
  <si>
    <t xml:space="preserve">Množství</t>
  </si>
  <si>
    <t xml:space="preserve">Cena za měrnou jednotku</t>
  </si>
  <si>
    <t xml:space="preserve">Cena celkem</t>
  </si>
  <si>
    <t xml:space="preserve">PROSTOR SO04.3_BUDOVA OKM</t>
  </si>
  <si>
    <t xml:space="preserve">Kanalizace</t>
  </si>
  <si>
    <t xml:space="preserve">Stávající potrubí pro odvod kondenzátu do průměru 20mm - demontáž</t>
  </si>
  <si>
    <t xml:space="preserve">bm</t>
  </si>
  <si>
    <t xml:space="preserve">3                                                                                  "D.4.4.a-02 - půdorys prostoru SO 04.3_budova OKM"</t>
  </si>
  <si>
    <t xml:space="preserve">Přímá trouba HT DN32 - dodávka a montáž kanalizačního potrubí včetně tvarovek</t>
  </si>
  <si>
    <t xml:space="preserve">Dodávka rozvodu potrubí z plastu PVCø8mm - dodávka a montáž kanalizačního potrubí včetně tvarovek</t>
  </si>
  <si>
    <t xml:space="preserve">Podomítková vodní zápachová uzávěrka pro odvod kondenzátu, s přídavnou mechanickou zápachovou uzávěrkou (kuličkou), DN32 - dodávka a montáž</t>
  </si>
  <si>
    <t xml:space="preserve">ks</t>
  </si>
  <si>
    <t xml:space="preserve">1                                                                                  "D.4.4.a-02 - půdorys prostoru SO 04.3_budova OKM"</t>
  </si>
  <si>
    <t xml:space="preserve">Drážky 50x50mm - provedení a zapravení</t>
  </si>
  <si>
    <t xml:space="preserve">3                                                                                 "D.4.4.a-02 - půdorys prostoru SO 04.3_budova OKM"</t>
  </si>
  <si>
    <t xml:space="preserve">Objímka, příchytka jednoduchá pro trubky 8mm - dodávka a montáž</t>
  </si>
  <si>
    <t xml:space="preserve">5                                                                                  "D.4.4.a-02 - půdorys prostoru SO 04.3_budova OKM"</t>
  </si>
  <si>
    <t xml:space="preserve">Přesun hmot</t>
  </si>
  <si>
    <t xml:space="preserve">t</t>
  </si>
  <si>
    <t xml:space="preserve">Celkem kanalizace</t>
  </si>
  <si>
    <t xml:space="preserve">Klimatizace</t>
  </si>
  <si>
    <t xml:space="preserve">Měděné potrubí do průměru 20mm vč. Izolace a kotvících prvků pro vedení rozvodů kapaliny a plynu - demontáž</t>
  </si>
  <si>
    <t xml:space="preserve">12                                                                              "D.4.4.a-02 - půdorys prostoru SO 04.3_budova OKM"</t>
  </si>
  <si>
    <t xml:space="preserve">Cu trubka chladírenská 6/10mm, včetně tepelné izolace tl. 6mm , včetně 10% rezervy a plastové dvojpříchytky, objímky pro jejich uchycení - dodávka a montáž</t>
  </si>
  <si>
    <t xml:space="preserve">16                                                                              "D.4.4.a-02 - půdorys prostoru SO 04.3_budova OKM"</t>
  </si>
  <si>
    <t xml:space="preserve">Plastová lišta včetně příslušenství na montáž pro vedení rozvodu chladiva a komunikačního kabelu 80x40mm, včetně 10% rezervy - dodávka a montáž</t>
  </si>
  <si>
    <t xml:space="preserve">12                                                                               "D.4.4.a-02 - půdorys prostoru SO 04.3_budova OKM"</t>
  </si>
  <si>
    <t xml:space="preserve">Venkovní splitová klimatizační jednotka chlazení o chladícím výkonu 2,5kW (1x230V,50Hz,1,08kW,5A, DOPORUČENÝ JIŠTĚNÍ 10A) s vnitřní nástěnnou klimatizační jednotkou chlazení o výkonu 2,5kW - dodávka a montáž</t>
  </si>
  <si>
    <t xml:space="preserve">Dálkový infraovladač (na požadavek investora může býr dálkový infraovladač nahrazen nástěným, musí být upřesněno pře realizací a před obědnáním)  - dodávka a montáž</t>
  </si>
  <si>
    <t xml:space="preserve">Vypuštění stávajícího systému stáv. Klimatizační jednotky - provedení</t>
  </si>
  <si>
    <t xml:space="preserve">12                                                                                "D.4.4.a-02 - půdorys prostoru SO 04.3_budova OKM"</t>
  </si>
  <si>
    <t xml:space="preserve">Napuštění systému klimatizace chladivem R32 - provedení</t>
  </si>
  <si>
    <t xml:space="preserve">16                                                                                "D.4.4.a-02 - půdorys prostoru SO 04.3_budova OKM"</t>
  </si>
  <si>
    <t xml:space="preserve">Komplexní zkoušky - provedení</t>
  </si>
  <si>
    <t xml:space="preserve">hod</t>
  </si>
  <si>
    <t xml:space="preserve">Zaškolení obsuhy - provedení</t>
  </si>
  <si>
    <t xml:space="preserve">2                                                                                  "D.4.4.a-02 - půdorys prostoru SO 04.3_budova OKM"</t>
  </si>
  <si>
    <t xml:space="preserve">Tlaková zkouška - provedení</t>
  </si>
  <si>
    <t xml:space="preserve">1,5                                                                               "D.4.4.a-02 - půdorys prostoru SO 04.3_budova OKM"</t>
  </si>
  <si>
    <t xml:space="preserve">Celkem klimatizace</t>
  </si>
  <si>
    <t xml:space="preserve">Celkem objekt SO04.3 </t>
  </si>
  <si>
    <t xml:space="preserve">PROSTOR SO04.5_BUDOVA OKBD</t>
  </si>
  <si>
    <t xml:space="preserve">Voda, Kanalizace</t>
  </si>
  <si>
    <t xml:space="preserve">Stávající umyvadlo 600x400mm s nástěnou baterií, sifonem a dalším příslušestvím - demontáž</t>
  </si>
  <si>
    <t xml:space="preserve">2                                                                                "D.4.4.a-03 - půdorys prostoru SO 04.5_budova OKBD"</t>
  </si>
  <si>
    <t xml:space="preserve">Stávající vodovodní potrubí do průměru 20mm - demontáž</t>
  </si>
  <si>
    <t xml:space="preserve">1                                                                                "D.4.4.a-03 - půdorys prostoru SO 04.5_budova OKBD"</t>
  </si>
  <si>
    <t xml:space="preserve">4                                                                                "D.4.4.a-03 - půdorys prostoru SO 04.5_budova OKBD"</t>
  </si>
  <si>
    <t xml:space="preserve">Přímá trouba HT DN50 - dodávka a montáž kanalizačního potrubí včetně tvarovek</t>
  </si>
  <si>
    <t xml:space="preserve">5                                                                                "D.4.4.a-03 - půdorys prostoru SO 04.5_budova OKBD"</t>
  </si>
  <si>
    <t xml:space="preserve">7                                                                                "D.4.4.a-03 - půdorys prostoru SO 04.5_budova OKBD"</t>
  </si>
  <si>
    <t xml:space="preserve">Dodávka potrubí z plastu Ø20, rozvody SV, TV, - dodávka a montáž potrubí včetně tvarovek</t>
  </si>
  <si>
    <t xml:space="preserve">Dodávka a montáž tepelné izolace vodovodního potrubí studené a užitkové vody - termoizolační trubice z pěnového PE o tl. 9mm na potrubí z plastu Ø20</t>
  </si>
  <si>
    <t xml:space="preserve">Keramické umyvadlo 600x400mm, bílé, včetně soupravy na upevnění, zápachová uzávěrka (sifon) pro umyvadla DN40, plast, bílá, včetně propojovacího potrubí, umyvadlová nástěnná baterie, páková, chrom - dodávka a montáž</t>
  </si>
  <si>
    <t xml:space="preserve">Příprava pro pracovní stůl - kulový výtokový pračkový kohout se zpětnou klapkou 1/2" - 3/4", podomítková vodní zápachová uzávěrka - přesné zakončení bude určeno před realizací investorem - dodávka a montáž</t>
  </si>
  <si>
    <t xml:space="preserve">16                                                                              "D.4.4.a-03 - půdorys prostoru SO 04.5_budova OKBD"</t>
  </si>
  <si>
    <t xml:space="preserve">Objímka, příchytka jednoduchá pro trubky 20mm - dodávka a montáž</t>
  </si>
  <si>
    <t xml:space="preserve">40                                                                               "D.4.4.a-03 - půdorys prostoru SO 04.5_budova OKBD"</t>
  </si>
  <si>
    <t xml:space="preserve">Objímka, příchytka jednoduchá pro trubky do 60mm vč. Hmoždinky a frutu - dodávka a montáž</t>
  </si>
  <si>
    <t xml:space="preserve">4                                                                              "D.4.4.a-03 - půdorys prostoru SO 04.5_budova OKBD"</t>
  </si>
  <si>
    <t xml:space="preserve">Vypuštění vodovodního systému - provedení</t>
  </si>
  <si>
    <t xml:space="preserve">2                                                                              "D.4.4.a-03 - půdorys prostoru SO 04.5_budova OKBD"</t>
  </si>
  <si>
    <t xml:space="preserve">Proplach a desinfekce potrubí - provedení</t>
  </si>
  <si>
    <t xml:space="preserve">Rozbor vody pro kolaudaci - provedení</t>
  </si>
  <si>
    <t xml:space="preserve">1                                                                              "D.4.4.a-03 - půdorys prostoru SO 04.5_budova OKBD"</t>
  </si>
  <si>
    <t xml:space="preserve">Celkem (voda, kanalizace)</t>
  </si>
  <si>
    <t xml:space="preserve">Stávající venkovní klimatizační jednotka - demontáž</t>
  </si>
  <si>
    <t xml:space="preserve">Stávající vnitřní nástěnná klimatizační jednotka vč ovladače - demontáž</t>
  </si>
  <si>
    <t xml:space="preserve">16                                                                             "D.4.4.a-03 - půdorys prostoru SO 04.5_budova OKBD"</t>
  </si>
  <si>
    <t xml:space="preserve">Cu trubka chladírenská 9,52/15,88mm, včetně tepelné izolace tl. 6mm , včetně 10% rezervy a plastové dvojpříchytky, objímky pro jejich uchycení - dodávka a montáž</t>
  </si>
  <si>
    <t xml:space="preserve">8                                                                              "D.4.4.a-03 - půdorys prostoru SO 04.5_budova OKBD"</t>
  </si>
  <si>
    <t xml:space="preserve">Venkovní splitová klimatizační jednotka chlazení o chladícím výkonu 6,6-7,4kW (1x230V,50Hz,2,16kW,14A, DOPORUČENÝ JIŠTĚNÍ 25A) s vnitřní nástěnnou klimatizační jednotkou chlazení o výkonu 6,6-7,4kW - dodávka a montáž</t>
  </si>
  <si>
    <t xml:space="preserve">1,5                                                                           "D.4.4.a-03 - půdorys prostoru SO 04.5_budova OKBD"</t>
  </si>
  <si>
    <t xml:space="preserve">Vytápění</t>
  </si>
  <si>
    <t xml:space="preserve">Stávající článkové otopné těleso, včetně připojovacích armatur - demontáž</t>
  </si>
  <si>
    <t xml:space="preserve">2                                                                               "D.4.4.a-03 - půdorys prostoru SO 04.5_budova OKBD"</t>
  </si>
  <si>
    <t xml:space="preserve">Otopné těleso deskové dvouřadé 22 o výšce 400mm, délce 2000mm s bočním připojením vč, vestavěného termostatického ventilu, odvzdušňovacího ventilu a radiátorového šroubení zpětné regulační, Termostatická hlavice, barva bílá - dodávka a montáž</t>
  </si>
  <si>
    <t xml:space="preserve">1                                                                               "D.4.4.a-03 - půdorys prostoru SO 04.5_budova OKBD"</t>
  </si>
  <si>
    <r>
      <rPr>
        <sz val="10"/>
        <rFont val="Calibri"/>
        <family val="2"/>
        <charset val="238"/>
      </rPr>
      <t xml:space="preserve">Otopné těleso deskové dvouřadé 22 o výšce 600mm, délce </t>
    </r>
    <r>
      <rPr>
        <sz val="10"/>
        <color rgb="FFFF0000"/>
        <rFont val="Calibri"/>
        <family val="2"/>
        <charset val="238"/>
      </rPr>
      <t xml:space="preserve">800mm</t>
    </r>
    <r>
      <rPr>
        <sz val="10"/>
        <rFont val="Calibri"/>
        <family val="2"/>
        <charset val="238"/>
      </rPr>
      <t xml:space="preserve"> s bočním připojením vč, vestavěného termostatického ventilu, odvzdušňovacího ventilu a radiátorového šroubení zpětné regulační, Termostatická hlavice, barva bílá - dodávka a montáž</t>
    </r>
  </si>
  <si>
    <t xml:space="preserve">Odpojení stávajících otopných těles a napojení na nová otopná tělesa, úprava připojovacího potrubí pro nová tělesa oc.potrubím DN15 - provedení</t>
  </si>
  <si>
    <t xml:space="preserve">4                                                                               "D.4.4.a-03 - půdorys prostoru SO 04.5_budova OKBD"</t>
  </si>
  <si>
    <t xml:space="preserve">Vypuštění stávajícího topného systému - provedení</t>
  </si>
  <si>
    <t xml:space="preserve">soubor</t>
  </si>
  <si>
    <t xml:space="preserve">Napuštění topného systému - provedení</t>
  </si>
  <si>
    <t xml:space="preserve">Odvzdušnění a zaregulování topného systému - provedení</t>
  </si>
  <si>
    <t xml:space="preserve">1,5                                                                            "D.4.4.a-03 - půdorys prostoru SO 04.5_budova OKBD"</t>
  </si>
  <si>
    <t xml:space="preserve">Celkem vytápění</t>
  </si>
  <si>
    <t xml:space="preserve">Plyn</t>
  </si>
  <si>
    <t xml:space="preserve">Ocelové potrubí do průměru 30mm vč. kotvících prvků pro vedení rozvodů plynu - demontáž</t>
  </si>
  <si>
    <t xml:space="preserve">Ocelové potrubí dn15 vč. kotvících prvků pro vedení rozvodů plynu - dodávka a montáž</t>
  </si>
  <si>
    <t xml:space="preserve">Kulový kohout G1/2" určeny pro rozvody zemního plynu, zakončení bude upřesněno investorem před realizací</t>
  </si>
  <si>
    <t xml:space="preserve">Nátěr nového plynového potrubí žlutou barvou - provedení</t>
  </si>
  <si>
    <t xml:space="preserve">Odplynění potrubí před započetí prací - provedení</t>
  </si>
  <si>
    <t xml:space="preserve">m</t>
  </si>
  <si>
    <t xml:space="preserve">Revize upravovaného plynovodu - provedení</t>
  </si>
  <si>
    <t xml:space="preserve">Celkem plyn</t>
  </si>
  <si>
    <t xml:space="preserve">Vzduchotechnika</t>
  </si>
  <si>
    <t xml:space="preserve">Demontáž stávajícího střešního ventilátoru, tlumiče hluku dn250, zpětné klapky dn250, spiro potrubí dn160-250, flexibilní hadice pro připojení digestoře, tepelná izolace, ocelová konstrukce pod ventilátor a tlumič hluku - demontáž</t>
  </si>
  <si>
    <t xml:space="preserve">Odtahová digestoř sloužící k ochraně proti škodlivým látkám a látkám s nežádoucími vlivy, které se uvolňují během práce prováděné v digestoři, vnitřní rozměry 1288x490x500mm  .</t>
  </si>
  <si>
    <t xml:space="preserve">Stolní stojan - dodávka a montáž</t>
  </si>
  <si>
    <t xml:space="preserve">Pracovní deska 900x900mm - dodávka a montáž</t>
  </si>
  <si>
    <t xml:space="preserve">Střešní ventilátor o max. průtoku 1900m3/h, 330Pa (3x400V, 644W, 1,1A, IP55) - dodávka a montáž</t>
  </si>
  <si>
    <t xml:space="preserve">Frekvenční měnič ke střešnímu ventilátoru (400V) IP20 (dodáno jako příslušenství ventilátoru) - dodávka a montáž</t>
  </si>
  <si>
    <t xml:space="preserve">Izolovaný soklový podstavec s tlumičem hluku o výčce 620mm (dodáno jako příslušenství ventilátoru) - dodávka a montáž</t>
  </si>
  <si>
    <t xml:space="preserve">Zpětná klapka k instalaci do podstevce (dodáno jako příslušenství ventilátoru) - dodávka a montáž</t>
  </si>
  <si>
    <t xml:space="preserve">Vnější záslepka s odvodem kondenzátu dn250 - dodávka a montáž</t>
  </si>
  <si>
    <t xml:space="preserve">Stěnová mřížka 600x300mm - dodávka a montáž</t>
  </si>
  <si>
    <t xml:space="preserve">Spiro potrubí dn250 - dodávka a montáž</t>
  </si>
  <si>
    <t xml:space="preserve">3                                                                               "D.4.4.a-03 - půdorys prostoru SO 04.5_budova OKBD"</t>
  </si>
  <si>
    <t xml:space="preserve">Flexi hadice dn250 - dodávka a montáž</t>
  </si>
  <si>
    <t xml:space="preserve">Tepelná izolace 40mm - dodávka a montáž</t>
  </si>
  <si>
    <t xml:space="preserve">3,2                                                                             "D.4.4.a-03 - půdorys prostoru SO 04.5_budova OKBD"</t>
  </si>
  <si>
    <t xml:space="preserve">Větrací mřížka na fasádu kruhová dn150mm, plastová se síťkou proti hmyzu - dodávka a montáž</t>
  </si>
  <si>
    <t xml:space="preserve">Koncovka pro připojení hadice přímá DN40/8-25mm + nerezová spona (objímka) 20-30mm - dodávka a montáž</t>
  </si>
  <si>
    <t xml:space="preserve">1                                                                                 "D.4.4.a-03 - půdorys prostoru SO 04.5_budova OKBD"</t>
  </si>
  <si>
    <t xml:space="preserve">Přímá trouba HT DN40 - dodávka a montáž kanalizačního potrubí včetně tvarovek</t>
  </si>
  <si>
    <t xml:space="preserve">Celkem vzduchotechnika</t>
  </si>
  <si>
    <t xml:space="preserve">Dusík</t>
  </si>
  <si>
    <t xml:space="preserve">Přeložení koncového redukčního ventilu pro rozvody dusíku včetně 1,5m dlouhého připojovacího potrubí k redukčnímu ventilu z nerezového potrubí 8x1mm - demontáž a montáž</t>
  </si>
  <si>
    <t xml:space="preserve">Redukční ventil pro rozvody dusíku bce10,5, G14G14 Pein:max.40bar, Paus:0,5-10,5bar (bude použit stejný typ redukčního ventilu, který je v ostatních prostorech) včetně 6m dlouhého připojovacího potrubí k redukčnímu ventilu z nerezového potrubí 8x1mm včetně fitinek a kotvících prvků - demontáž a montáž</t>
  </si>
  <si>
    <t xml:space="preserve">Napuštění systému - dodávka a provedení</t>
  </si>
  <si>
    <t xml:space="preserve">1,5                                                                              "D.4.4.a-03 - půdorys prostoru SO 04.5_budova OKBD"</t>
  </si>
  <si>
    <t xml:space="preserve">Celkem dusík</t>
  </si>
  <si>
    <t xml:space="preserve">Celkem objekt SO04.5 </t>
  </si>
  <si>
    <t xml:space="preserve">Celkem nemocnice Pardubice bez DPH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@"/>
    <numFmt numFmtId="166" formatCode="_(\$* #,##0_);_(\$* \(#,##0\);_(\$* \-_);_(@_)"/>
    <numFmt numFmtId="167" formatCode="_-* #,##0&quot; zł&quot;_-;\-* #,##0&quot; zł&quot;_-;_-* &quot;- zł&quot;_-;_-@_-"/>
    <numFmt numFmtId="168" formatCode="_-* #,##0&quot; zł&quot;_-;\-* #,##0&quot; zł&quot;_-;_-* &quot;- zł&quot;_-;_-@_-"/>
    <numFmt numFmtId="169" formatCode="#,##0&quot; Kč&quot;;[RED]\-#,##0&quot; Kč&quot;"/>
    <numFmt numFmtId="170" formatCode="#,##0&quot; Kč&quot;;[RED]\-#,##0&quot; Kč&quot;"/>
    <numFmt numFmtId="171" formatCode="#,##0.00&quot; Kč&quot;;[RED]\-#,##0.00&quot; Kč&quot;"/>
    <numFmt numFmtId="172" formatCode="#,##0.00&quot; Kč&quot;;[RED]\-#,##0.00&quot; Kč&quot;"/>
    <numFmt numFmtId="173" formatCode="_-* #,##0\ _z_ł_-;\-* #,##0\ _z_ł_-;_-* &quot;- &quot;_z_ł_-;_-@_-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\-??\ _z_ł_-;_-@_-"/>
    <numFmt numFmtId="177" formatCode="_-* #,##0.00&quot; zł&quot;_-;\-* #,##0.00&quot; zł&quot;_-;_-* \-??&quot; zł&quot;_-;_-@_-"/>
    <numFmt numFmtId="178" formatCode="_-* #,##0.00&quot; zł&quot;_-;\-* #,##0.00&quot; zł&quot;_-;_-* \-??&quot; zł&quot;_-;_-@_-"/>
    <numFmt numFmtId="179" formatCode="0.0000"/>
    <numFmt numFmtId="180" formatCode="#,##0\ "/>
    <numFmt numFmtId="181" formatCode="#,##0.00&quot; Kč&quot;;[RED]#,##0.00&quot; Kč&quot;"/>
    <numFmt numFmtId="182" formatCode="#,##0.00"/>
    <numFmt numFmtId="183" formatCode="_-* #,##0_-;\-* #,##0_-;_-* \-_-;_-@_-"/>
    <numFmt numFmtId="184" formatCode="#,##0"/>
    <numFmt numFmtId="185" formatCode="_-* #,##0.00\ _K_č_-;\-* #,##0.00\ _K_č_-;_-* \-??\ _K_č_-;_-@_-"/>
    <numFmt numFmtId="186" formatCode="\$#,##0_);[RED]&quot;($&quot;#,##0\)"/>
    <numFmt numFmtId="187" formatCode="\$#,##0_);[RED]&quot;($&quot;#,##0\)"/>
    <numFmt numFmtId="188" formatCode="\$#,##0.00_);[RED]&quot;($&quot;#,##0.00\)"/>
    <numFmt numFmtId="189" formatCode="\$#,##0.00_);[RED]&quot;($&quot;#,##0.00\)"/>
    <numFmt numFmtId="190" formatCode="\$#,##0\ ;&quot;($&quot;#,##0\)"/>
    <numFmt numFmtId="191" formatCode="_(\$* #,##0.00_);_(\$* \(#,##0.00\);_(\$* \-??_);_(@_)"/>
    <numFmt numFmtId="192" formatCode="0"/>
    <numFmt numFmtId="193" formatCode="[$-409]d\-mmm\-yy"/>
    <numFmt numFmtId="194" formatCode="d/\ mmm\ yy"/>
    <numFmt numFmtId="195" formatCode="d\-mmm\-yy&quot;   &quot;h:mm"/>
    <numFmt numFmtId="196" formatCode="d\-mmm\-yy&quot;   &quot;h:mm"/>
    <numFmt numFmtId="197" formatCode="#,##0.0_);\(#,##0.0\)"/>
    <numFmt numFmtId="198" formatCode="[$-409]#,##0.00_);\(#,##0.00\)"/>
    <numFmt numFmtId="199" formatCode="#,##0.000_);\(#,##0.000\)"/>
    <numFmt numFmtId="200" formatCode="_-* #,##0.00_-;\-* #,##0.00_-;_-* \-??_-;_-@_-"/>
    <numFmt numFmtId="201" formatCode="_-* #,##0.00\ [$€-1]_-;\-* #,##0.00\ [$€-1]_-;_-* \-??\ [$€-1]_-"/>
    <numFmt numFmtId="202" formatCode="0.00"/>
    <numFmt numFmtId="203" formatCode="[$-409]#,##0_);\(#,##0\)"/>
    <numFmt numFmtId="204" formatCode="0.0%"/>
    <numFmt numFmtId="205" formatCode="mmm\-yy_)"/>
    <numFmt numFmtId="206" formatCode="_-* #,##0.00&quot; Kč&quot;_-;\-* #,##0.00&quot; Kč&quot;_-;_-* \-??&quot; Kč&quot;_-;_-@_-"/>
    <numFmt numFmtId="207" formatCode="_-* #,##0.00&quot; Kč&quot;_-;\-* #,##0.00&quot; Kč&quot;_-;_-* \-??&quot; Kč&quot;_-;_-@_-"/>
    <numFmt numFmtId="208" formatCode="#,##0.0_);[RED]\(#,##0.0\)"/>
    <numFmt numFmtId="209" formatCode="0.0%;\(0.0%\)"/>
    <numFmt numFmtId="210" formatCode="0%_);[RED]\(0%\)"/>
    <numFmt numFmtId="211" formatCode="0.0%_);[RED]\(0.0%\)"/>
    <numFmt numFmtId="212" formatCode="0.0%;[RED]\-0.0%"/>
    <numFmt numFmtId="213" formatCode="0.00%;[RED]\-0.00%"/>
    <numFmt numFmtId="214" formatCode="0.00%"/>
    <numFmt numFmtId="215" formatCode="00##"/>
    <numFmt numFmtId="216" formatCode="0%"/>
    <numFmt numFmtId="217" formatCode="#,##0.00\ [$Kč-405];[RED]\-#,##0.00\ [$Kč-405]"/>
    <numFmt numFmtId="218" formatCode="[$-409]#,##0_);[RED]\(#,##0\)"/>
    <numFmt numFmtId="219" formatCode="#,##0\ _S_k"/>
    <numFmt numFmtId="220" formatCode="###,###,_);[RED]\(###,###,\)"/>
    <numFmt numFmtId="221" formatCode="###,###.0,_);[RED]\(###,###.0,\)"/>
    <numFmt numFmtId="222" formatCode="[$-409]h:mm\ AM/PM"/>
    <numFmt numFmtId="223" formatCode="hh:mm\ AM/PM"/>
    <numFmt numFmtId="224" formatCode="0.000"/>
    <numFmt numFmtId="225" formatCode="_-\Ł* #,##0_-;&quot;-Ł&quot;* #,##0_-;_-\Ł* \-_-;_-@_-"/>
    <numFmt numFmtId="226" formatCode="_-\Ł* #,##0.00_-;&quot;-Ł&quot;* #,##0.00_-;_-\Ł* \-??_-;_-@_-"/>
    <numFmt numFmtId="227" formatCode="_-* #,##0&quot; z³&quot;_-;\-* #,##0&quot; z³&quot;_-;_-* &quot;- z³&quot;_-;_-@_-"/>
    <numFmt numFmtId="228" formatCode="_-* #,##0.00&quot; z³&quot;_-;\-* #,##0.00&quot; z³&quot;_-;_-* \-??&quot; z³&quot;_-;_-@_-"/>
    <numFmt numFmtId="229" formatCode="###0_)"/>
    <numFmt numFmtId="230" formatCode="_-* #,##0&quot; Kč&quot;_-;\-* #,##0&quot; Kč&quot;_-;_-* &quot;- Kč&quot;_-;_-@_-"/>
    <numFmt numFmtId="231" formatCode="_-* #,##0\ _K_č_-;\-* #,##0\ _K_č_-;_-* &quot;- &quot;_K_č_-;_-@_-"/>
    <numFmt numFmtId="232" formatCode="#,##0.00&quot; Kč&quot;"/>
    <numFmt numFmtId="233" formatCode="_(#,##0.0??;&quot;- &quot;#,##0.0??;\–???;_(@_)"/>
    <numFmt numFmtId="234" formatCode="_(#,##0.00_);[RED]&quot;- &quot;#,##0.00_);\–??;_(@_)"/>
    <numFmt numFmtId="235" formatCode="_(#,##0_);[RED]&quot;- &quot;#,##0_);\–??;_(@_)"/>
    <numFmt numFmtId="236" formatCode="#,##0.00&quot; Kč&quot;;\-#,##0.00&quot; Kč&quot;"/>
    <numFmt numFmtId="237" formatCode="_(#,##0.0??;&quot;- &quot;#,##0.0??;\–???;_(@_)"/>
  </numFmts>
  <fonts count="97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Univers (WN)"/>
      <family val="2"/>
      <charset val="238"/>
    </font>
    <font>
      <sz val="9"/>
      <color rgb="FFFFFFFF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color rgb="FF00FFFF"/>
      <name val="Arial CE"/>
      <family val="2"/>
      <charset val="238"/>
    </font>
    <font>
      <sz val="11"/>
      <name val="Arial"/>
      <family val="2"/>
    </font>
    <font>
      <sz val="10"/>
      <name val="Arial"/>
      <family val="0"/>
      <charset val="204"/>
    </font>
    <font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8"/>
      <color rgb="FF9999FF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2"/>
      <color rgb="FF9999FF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9.5"/>
      <color rgb="FF0000FF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sz val="10"/>
      <name val="Aharoni"/>
      <family val="0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8"/>
      <name val="MS Sans Serif"/>
      <family val="2"/>
    </font>
    <font>
      <sz val="11"/>
      <name val="Arial CE"/>
      <family val="2"/>
      <charset val="238"/>
    </font>
    <font>
      <sz val="12"/>
      <name val="formata"/>
      <family val="0"/>
    </font>
    <font>
      <sz val="8"/>
      <name val="MS Sans Serif"/>
      <family val="2"/>
      <charset val="238"/>
    </font>
    <font>
      <sz val="12"/>
      <name val="Times New Roman CE"/>
      <family val="1"/>
      <charset val="238"/>
    </font>
    <font>
      <sz val="8"/>
      <name val="MS Sans Serif"/>
      <family val="2"/>
      <charset val="1"/>
    </font>
    <font>
      <sz val="8"/>
      <name val="Trebuchet MS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Times New Roman"/>
      <family val="1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b val="true"/>
      <u val="single"/>
      <sz val="10"/>
      <name val="Courier New CE"/>
      <family val="3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sz val="9"/>
      <name val="Arial CE"/>
      <family val="2"/>
      <charset val="238"/>
    </font>
    <font>
      <sz val="11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sz val="9"/>
      <name val="ＭＳ Ｐゴシック"/>
      <family val="3"/>
    </font>
    <font>
      <b val="true"/>
      <sz val="1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CCFF"/>
      <name val="Calibri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8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8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5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10" borderId="2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8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82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31" fillId="26" borderId="6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7" fillId="0" borderId="0" applyFont="true" applyBorder="false" applyAlignment="false" applyProtection="false"/>
    <xf numFmtId="187" fontId="7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7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7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6" fontId="7" fillId="0" borderId="0" applyFont="true" applyBorder="false" applyAlignment="true" applyProtection="false">
      <alignment horizontal="left" vertical="bottom" textRotation="0" wrapText="false" indent="0" shrinkToFit="false"/>
    </xf>
    <xf numFmtId="196" fontId="7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8" applyFont="true" applyBorder="true" applyAlignment="true" applyProtection="false">
      <alignment horizontal="center" vertical="top" textRotation="0" wrapText="true" indent="0" shrinkToFit="false"/>
    </xf>
    <xf numFmtId="197" fontId="0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34" fillId="7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203" fontId="5" fillId="0" borderId="0" applyFont="true" applyBorder="false" applyAlignment="false" applyProtection="true">
      <protection locked="false" hidden="false"/>
    </xf>
    <xf numFmtId="204" fontId="5" fillId="0" borderId="0" applyFont="true" applyBorder="false" applyAlignment="false" applyProtection="true">
      <protection locked="false" hidden="false"/>
    </xf>
    <xf numFmtId="204" fontId="5" fillId="0" borderId="0" applyFont="true" applyBorder="false" applyAlignment="false" applyProtection="true">
      <protection locked="false" hidden="false"/>
    </xf>
    <xf numFmtId="204" fontId="5" fillId="0" borderId="0" applyFont="true" applyBorder="false" applyAlignment="false" applyProtection="true">
      <protection locked="false" hidden="false"/>
    </xf>
    <xf numFmtId="204" fontId="44" fillId="0" borderId="0" applyFont="true" applyBorder="false" applyAlignment="false" applyProtection="true">
      <protection locked="false" hidden="false"/>
    </xf>
    <xf numFmtId="204" fontId="44" fillId="0" borderId="0" applyFont="true" applyBorder="false" applyAlignment="false" applyProtection="true">
      <protection locked="false" hidden="false"/>
    </xf>
    <xf numFmtId="204" fontId="44" fillId="0" borderId="0" applyFont="true" applyBorder="false" applyAlignment="false" applyProtection="true">
      <protection locked="false" hidden="false"/>
    </xf>
    <xf numFmtId="197" fontId="5" fillId="0" borderId="0" applyFont="true" applyBorder="false" applyAlignment="false" applyProtection="true">
      <protection locked="false" hidden="false"/>
    </xf>
    <xf numFmtId="197" fontId="44" fillId="0" borderId="0" applyFont="true" applyBorder="false" applyAlignment="false" applyProtection="true">
      <protection locked="false" hidden="false"/>
    </xf>
    <xf numFmtId="197" fontId="44" fillId="0" borderId="0" applyFont="true" applyBorder="false" applyAlignment="false" applyProtection="true">
      <protection locked="false" hidden="false"/>
    </xf>
    <xf numFmtId="197" fontId="44" fillId="0" borderId="0" applyFont="true" applyBorder="false" applyAlignment="false" applyProtection="true">
      <protection locked="false" hidden="false"/>
    </xf>
    <xf numFmtId="203" fontId="5" fillId="0" borderId="0" applyFont="true" applyBorder="false" applyAlignment="false" applyProtection="true">
      <protection locked="fals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44" fillId="0" borderId="0" applyFont="true" applyBorder="false" applyAlignment="false" applyProtection="false"/>
    <xf numFmtId="199" fontId="44" fillId="0" borderId="0" applyFont="true" applyBorder="false" applyAlignment="false" applyProtection="false"/>
    <xf numFmtId="199" fontId="44" fillId="0" borderId="0" applyFont="true" applyBorder="false" applyAlignment="false" applyProtection="false"/>
    <xf numFmtId="203" fontId="5" fillId="0" borderId="0" applyFont="true" applyBorder="false" applyAlignment="false" applyProtection="true">
      <protection locked="false" hidden="false"/>
    </xf>
    <xf numFmtId="203" fontId="44" fillId="0" borderId="0" applyFont="true" applyBorder="false" applyAlignment="false" applyProtection="true">
      <protection locked="false" hidden="false"/>
    </xf>
    <xf numFmtId="203" fontId="44" fillId="0" borderId="0" applyFont="true" applyBorder="false" applyAlignment="false" applyProtection="true">
      <protection locked="false" hidden="false"/>
    </xf>
    <xf numFmtId="203" fontId="44" fillId="0" borderId="0" applyFont="true" applyBorder="false" applyAlignment="false" applyProtection="true">
      <protection locked="false" hidden="false"/>
    </xf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10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7" fillId="26" borderId="6" applyFont="true" applyBorder="true" applyAlignment="false" applyProtection="false"/>
    <xf numFmtId="164" fontId="0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8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9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4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5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32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36" fontId="71" fillId="1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37" fontId="7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2" xfId="22"/>
    <cellStyle name="1 3" xfId="23"/>
    <cellStyle name="1 4" xfId="24"/>
    <cellStyle name="1 5" xfId="25"/>
    <cellStyle name="1 6" xfId="26"/>
    <cellStyle name="1_AED-YAZ MaR-LOTQ_EXE-001 specifikace" xfId="27"/>
    <cellStyle name="20 % – Zvýraznění1 2" xfId="28"/>
    <cellStyle name="20 % – Zvýraznění1 2 10" xfId="29"/>
    <cellStyle name="20 % – Zvýraznění1 2 11" xfId="30"/>
    <cellStyle name="20 % – Zvýraznění1 2 12" xfId="31"/>
    <cellStyle name="20 % – Zvýraznění1 2 13" xfId="32"/>
    <cellStyle name="20 % – Zvýraznění1 2 14" xfId="33"/>
    <cellStyle name="20 % – Zvýraznění1 2 15" xfId="34"/>
    <cellStyle name="20 % – Zvýraznění1 2 16" xfId="35"/>
    <cellStyle name="20 % – Zvýraznění1 2 2" xfId="36"/>
    <cellStyle name="20 % – Zvýraznění1 2 3" xfId="37"/>
    <cellStyle name="20 % – Zvýraznění1 2 4" xfId="38"/>
    <cellStyle name="20 % – Zvýraznění1 2 5" xfId="39"/>
    <cellStyle name="20 % – Zvýraznění1 2 6" xfId="40"/>
    <cellStyle name="20 % – Zvýraznění1 2 7" xfId="41"/>
    <cellStyle name="20 % – Zvýraznění1 2 8" xfId="42"/>
    <cellStyle name="20 % – Zvýraznění1 2 9" xfId="43"/>
    <cellStyle name="20 % – Zvýraznění1 3" xfId="44"/>
    <cellStyle name="20 % – Zvýraznění1 3 10" xfId="45"/>
    <cellStyle name="20 % – Zvýraznění1 3 11" xfId="46"/>
    <cellStyle name="20 % – Zvýraznění1 3 2" xfId="47"/>
    <cellStyle name="20 % – Zvýraznění1 3 3" xfId="48"/>
    <cellStyle name="20 % – Zvýraznění1 3 4" xfId="49"/>
    <cellStyle name="20 % – Zvýraznění1 3 5" xfId="50"/>
    <cellStyle name="20 % – Zvýraznění1 3 6" xfId="51"/>
    <cellStyle name="20 % – Zvýraznění1 3 7" xfId="52"/>
    <cellStyle name="20 % – Zvýraznění1 3 8" xfId="53"/>
    <cellStyle name="20 % – Zvýraznění1 3 9" xfId="54"/>
    <cellStyle name="20 % – Zvýraznění1 4" xfId="55"/>
    <cellStyle name="20 % – Zvýraznění1 4 10" xfId="56"/>
    <cellStyle name="20 % – Zvýraznění1 4 11" xfId="57"/>
    <cellStyle name="20 % – Zvýraznění1 4 2" xfId="58"/>
    <cellStyle name="20 % – Zvýraznění1 4 3" xfId="59"/>
    <cellStyle name="20 % – Zvýraznění1 4 4" xfId="60"/>
    <cellStyle name="20 % – Zvýraznění1 4 5" xfId="61"/>
    <cellStyle name="20 % – Zvýraznění1 4 6" xfId="62"/>
    <cellStyle name="20 % – Zvýraznění1 4 7" xfId="63"/>
    <cellStyle name="20 % – Zvýraznění1 4 8" xfId="64"/>
    <cellStyle name="20 % – Zvýraznění1 4 9" xfId="65"/>
    <cellStyle name="20 % – Zvýraznění2 2" xfId="66"/>
    <cellStyle name="20 % – Zvýraznění2 2 10" xfId="67"/>
    <cellStyle name="20 % – Zvýraznění2 2 11" xfId="68"/>
    <cellStyle name="20 % – Zvýraznění2 2 12" xfId="69"/>
    <cellStyle name="20 % – Zvýraznění2 2 13" xfId="70"/>
    <cellStyle name="20 % – Zvýraznění2 2 14" xfId="71"/>
    <cellStyle name="20 % – Zvýraznění2 2 15" xfId="72"/>
    <cellStyle name="20 % – Zvýraznění2 2 16" xfId="73"/>
    <cellStyle name="20 % – Zvýraznění2 2 2" xfId="74"/>
    <cellStyle name="20 % – Zvýraznění2 2 3" xfId="75"/>
    <cellStyle name="20 % – Zvýraznění2 2 4" xfId="76"/>
    <cellStyle name="20 % – Zvýraznění2 2 5" xfId="77"/>
    <cellStyle name="20 % – Zvýraznění2 2 6" xfId="78"/>
    <cellStyle name="20 % – Zvýraznění2 2 7" xfId="79"/>
    <cellStyle name="20 % – Zvýraznění2 2 8" xfId="80"/>
    <cellStyle name="20 % – Zvýraznění2 2 9" xfId="81"/>
    <cellStyle name="20 % – Zvýraznění2 3" xfId="82"/>
    <cellStyle name="20 % – Zvýraznění2 3 10" xfId="83"/>
    <cellStyle name="20 % – Zvýraznění2 3 11" xfId="84"/>
    <cellStyle name="20 % – Zvýraznění2 3 2" xfId="85"/>
    <cellStyle name="20 % – Zvýraznění2 3 3" xfId="86"/>
    <cellStyle name="20 % – Zvýraznění2 3 4" xfId="87"/>
    <cellStyle name="20 % – Zvýraznění2 3 5" xfId="88"/>
    <cellStyle name="20 % – Zvýraznění2 3 6" xfId="89"/>
    <cellStyle name="20 % – Zvýraznění2 3 7" xfId="90"/>
    <cellStyle name="20 % – Zvýraznění2 3 8" xfId="91"/>
    <cellStyle name="20 % – Zvýraznění2 3 9" xfId="92"/>
    <cellStyle name="20 % – Zvýraznění2 4" xfId="93"/>
    <cellStyle name="20 % – Zvýraznění2 4 10" xfId="94"/>
    <cellStyle name="20 % – Zvýraznění2 4 11" xfId="95"/>
    <cellStyle name="20 % – Zvýraznění2 4 2" xfId="96"/>
    <cellStyle name="20 % – Zvýraznění2 4 3" xfId="97"/>
    <cellStyle name="20 % – Zvýraznění2 4 4" xfId="98"/>
    <cellStyle name="20 % – Zvýraznění2 4 5" xfId="99"/>
    <cellStyle name="20 % – Zvýraznění2 4 6" xfId="100"/>
    <cellStyle name="20 % – Zvýraznění2 4 7" xfId="101"/>
    <cellStyle name="20 % – Zvýraznění2 4 8" xfId="102"/>
    <cellStyle name="20 % – Zvýraznění2 4 9" xfId="103"/>
    <cellStyle name="20 % – Zvýraznění3 2" xfId="104"/>
    <cellStyle name="20 % – Zvýraznění3 2 10" xfId="105"/>
    <cellStyle name="20 % – Zvýraznění3 2 11" xfId="106"/>
    <cellStyle name="20 % – Zvýraznění3 2 12" xfId="107"/>
    <cellStyle name="20 % – Zvýraznění3 2 13" xfId="108"/>
    <cellStyle name="20 % – Zvýraznění3 2 14" xfId="109"/>
    <cellStyle name="20 % – Zvýraznění3 2 15" xfId="110"/>
    <cellStyle name="20 % – Zvýraznění3 2 16" xfId="111"/>
    <cellStyle name="20 % – Zvýraznění3 2 2" xfId="112"/>
    <cellStyle name="20 % – Zvýraznění3 2 3" xfId="113"/>
    <cellStyle name="20 % – Zvýraznění3 2 4" xfId="114"/>
    <cellStyle name="20 % – Zvýraznění3 2 5" xfId="115"/>
    <cellStyle name="20 % – Zvýraznění3 2 6" xfId="116"/>
    <cellStyle name="20 % – Zvýraznění3 2 7" xfId="117"/>
    <cellStyle name="20 % – Zvýraznění3 2 8" xfId="118"/>
    <cellStyle name="20 % – Zvýraznění3 2 9" xfId="119"/>
    <cellStyle name="20 % – Zvýraznění3 3" xfId="120"/>
    <cellStyle name="20 % – Zvýraznění3 3 10" xfId="121"/>
    <cellStyle name="20 % – Zvýraznění3 3 11" xfId="122"/>
    <cellStyle name="20 % – Zvýraznění3 3 2" xfId="123"/>
    <cellStyle name="20 % – Zvýraznění3 3 3" xfId="124"/>
    <cellStyle name="20 % – Zvýraznění3 3 4" xfId="125"/>
    <cellStyle name="20 % – Zvýraznění3 3 5" xfId="126"/>
    <cellStyle name="20 % – Zvýraznění3 3 6" xfId="127"/>
    <cellStyle name="20 % – Zvýraznění3 3 7" xfId="128"/>
    <cellStyle name="20 % – Zvýraznění3 3 8" xfId="129"/>
    <cellStyle name="20 % – Zvýraznění3 3 9" xfId="130"/>
    <cellStyle name="20 % – Zvýraznění3 4" xfId="131"/>
    <cellStyle name="20 % – Zvýraznění3 4 10" xfId="132"/>
    <cellStyle name="20 % – Zvýraznění3 4 11" xfId="133"/>
    <cellStyle name="20 % – Zvýraznění3 4 2" xfId="134"/>
    <cellStyle name="20 % – Zvýraznění3 4 3" xfId="135"/>
    <cellStyle name="20 % – Zvýraznění3 4 4" xfId="136"/>
    <cellStyle name="20 % – Zvýraznění3 4 5" xfId="137"/>
    <cellStyle name="20 % – Zvýraznění3 4 6" xfId="138"/>
    <cellStyle name="20 % – Zvýraznění3 4 7" xfId="139"/>
    <cellStyle name="20 % – Zvýraznění3 4 8" xfId="140"/>
    <cellStyle name="20 % – Zvýraznění3 4 9" xfId="141"/>
    <cellStyle name="20 % – Zvýraznění4 2" xfId="142"/>
    <cellStyle name="20 % – Zvýraznění4 2 10" xfId="143"/>
    <cellStyle name="20 % – Zvýraznění4 2 11" xfId="144"/>
    <cellStyle name="20 % – Zvýraznění4 2 12" xfId="145"/>
    <cellStyle name="20 % – Zvýraznění4 2 13" xfId="146"/>
    <cellStyle name="20 % – Zvýraznění4 2 14" xfId="147"/>
    <cellStyle name="20 % – Zvýraznění4 2 15" xfId="148"/>
    <cellStyle name="20 % – Zvýraznění4 2 16" xfId="149"/>
    <cellStyle name="20 % – Zvýraznění4 2 2" xfId="150"/>
    <cellStyle name="20 % – Zvýraznění4 2 3" xfId="151"/>
    <cellStyle name="20 % – Zvýraznění4 2 4" xfId="152"/>
    <cellStyle name="20 % – Zvýraznění4 2 5" xfId="153"/>
    <cellStyle name="20 % – Zvýraznění4 2 6" xfId="154"/>
    <cellStyle name="20 % – Zvýraznění4 2 7" xfId="155"/>
    <cellStyle name="20 % – Zvýraznění4 2 8" xfId="156"/>
    <cellStyle name="20 % – Zvýraznění4 2 9" xfId="157"/>
    <cellStyle name="20 % – Zvýraznění4 3" xfId="158"/>
    <cellStyle name="20 % – Zvýraznění4 3 10" xfId="159"/>
    <cellStyle name="20 % – Zvýraznění4 3 11" xfId="160"/>
    <cellStyle name="20 % – Zvýraznění4 3 2" xfId="161"/>
    <cellStyle name="20 % – Zvýraznění4 3 3" xfId="162"/>
    <cellStyle name="20 % – Zvýraznění4 3 4" xfId="163"/>
    <cellStyle name="20 % – Zvýraznění4 3 5" xfId="164"/>
    <cellStyle name="20 % – Zvýraznění4 3 6" xfId="165"/>
    <cellStyle name="20 % – Zvýraznění4 3 7" xfId="166"/>
    <cellStyle name="20 % – Zvýraznění4 3 8" xfId="167"/>
    <cellStyle name="20 % – Zvýraznění4 3 9" xfId="168"/>
    <cellStyle name="20 % – Zvýraznění4 4" xfId="169"/>
    <cellStyle name="20 % – Zvýraznění4 4 10" xfId="170"/>
    <cellStyle name="20 % – Zvýraznění4 4 11" xfId="171"/>
    <cellStyle name="20 % – Zvýraznění4 4 2" xfId="172"/>
    <cellStyle name="20 % – Zvýraznění4 4 3" xfId="173"/>
    <cellStyle name="20 % – Zvýraznění4 4 4" xfId="174"/>
    <cellStyle name="20 % – Zvýraznění4 4 5" xfId="175"/>
    <cellStyle name="20 % – Zvýraznění4 4 6" xfId="176"/>
    <cellStyle name="20 % – Zvýraznění4 4 7" xfId="177"/>
    <cellStyle name="20 % – Zvýraznění4 4 8" xfId="178"/>
    <cellStyle name="20 % – Zvýraznění4 4 9" xfId="179"/>
    <cellStyle name="20 % – Zvýraznění5 2" xfId="180"/>
    <cellStyle name="20 % – Zvýraznění5 2 10" xfId="181"/>
    <cellStyle name="20 % – Zvýraznění5 2 11" xfId="182"/>
    <cellStyle name="20 % – Zvýraznění5 2 12" xfId="183"/>
    <cellStyle name="20 % – Zvýraznění5 2 13" xfId="184"/>
    <cellStyle name="20 % – Zvýraznění5 2 14" xfId="185"/>
    <cellStyle name="20 % – Zvýraznění5 2 15" xfId="186"/>
    <cellStyle name="20 % – Zvýraznění5 2 16" xfId="187"/>
    <cellStyle name="20 % – Zvýraznění5 2 2" xfId="188"/>
    <cellStyle name="20 % – Zvýraznění5 2 3" xfId="189"/>
    <cellStyle name="20 % – Zvýraznění5 2 4" xfId="190"/>
    <cellStyle name="20 % – Zvýraznění5 2 5" xfId="191"/>
    <cellStyle name="20 % – Zvýraznění5 2 6" xfId="192"/>
    <cellStyle name="20 % – Zvýraznění5 2 7" xfId="193"/>
    <cellStyle name="20 % – Zvýraznění5 2 8" xfId="194"/>
    <cellStyle name="20 % – Zvýraznění5 2 9" xfId="195"/>
    <cellStyle name="20 % – Zvýraznění5 3" xfId="196"/>
    <cellStyle name="20 % – Zvýraznění5 3 10" xfId="197"/>
    <cellStyle name="20 % – Zvýraznění5 3 11" xfId="198"/>
    <cellStyle name="20 % – Zvýraznění5 3 2" xfId="199"/>
    <cellStyle name="20 % – Zvýraznění5 3 3" xfId="200"/>
    <cellStyle name="20 % – Zvýraznění5 3 4" xfId="201"/>
    <cellStyle name="20 % – Zvýraznění5 3 5" xfId="202"/>
    <cellStyle name="20 % – Zvýraznění5 3 6" xfId="203"/>
    <cellStyle name="20 % – Zvýraznění5 3 7" xfId="204"/>
    <cellStyle name="20 % – Zvýraznění5 3 8" xfId="205"/>
    <cellStyle name="20 % – Zvýraznění5 3 9" xfId="206"/>
    <cellStyle name="20 % – Zvýraznění5 4" xfId="207"/>
    <cellStyle name="20 % – Zvýraznění5 4 10" xfId="208"/>
    <cellStyle name="20 % – Zvýraznění5 4 11" xfId="209"/>
    <cellStyle name="20 % – Zvýraznění5 4 2" xfId="210"/>
    <cellStyle name="20 % – Zvýraznění5 4 3" xfId="211"/>
    <cellStyle name="20 % – Zvýraznění5 4 4" xfId="212"/>
    <cellStyle name="20 % – Zvýraznění5 4 5" xfId="213"/>
    <cellStyle name="20 % – Zvýraznění5 4 6" xfId="214"/>
    <cellStyle name="20 % – Zvýraznění5 4 7" xfId="215"/>
    <cellStyle name="20 % – Zvýraznění5 4 8" xfId="216"/>
    <cellStyle name="20 % – Zvýraznění5 4 9" xfId="217"/>
    <cellStyle name="20 % – Zvýraznění6 2" xfId="218"/>
    <cellStyle name="20 % – Zvýraznění6 2 10" xfId="219"/>
    <cellStyle name="20 % – Zvýraznění6 2 11" xfId="220"/>
    <cellStyle name="20 % – Zvýraznění6 2 12" xfId="221"/>
    <cellStyle name="20 % – Zvýraznění6 2 13" xfId="222"/>
    <cellStyle name="20 % – Zvýraznění6 2 14" xfId="223"/>
    <cellStyle name="20 % – Zvýraznění6 2 15" xfId="224"/>
    <cellStyle name="20 % – Zvýraznění6 2 16" xfId="225"/>
    <cellStyle name="20 % – Zvýraznění6 2 2" xfId="226"/>
    <cellStyle name="20 % – Zvýraznění6 2 3" xfId="227"/>
    <cellStyle name="20 % – Zvýraznění6 2 4" xfId="228"/>
    <cellStyle name="20 % – Zvýraznění6 2 5" xfId="229"/>
    <cellStyle name="20 % – Zvýraznění6 2 6" xfId="230"/>
    <cellStyle name="20 % – Zvýraznění6 2 7" xfId="231"/>
    <cellStyle name="20 % – Zvýraznění6 2 8" xfId="232"/>
    <cellStyle name="20 % – Zvýraznění6 2 9" xfId="233"/>
    <cellStyle name="20 % – Zvýraznění6 3" xfId="234"/>
    <cellStyle name="20 % – Zvýraznění6 3 10" xfId="235"/>
    <cellStyle name="20 % – Zvýraznění6 3 11" xfId="236"/>
    <cellStyle name="20 % – Zvýraznění6 3 2" xfId="237"/>
    <cellStyle name="20 % – Zvýraznění6 3 3" xfId="238"/>
    <cellStyle name="20 % – Zvýraznění6 3 4" xfId="239"/>
    <cellStyle name="20 % – Zvýraznění6 3 5" xfId="240"/>
    <cellStyle name="20 % – Zvýraznění6 3 6" xfId="241"/>
    <cellStyle name="20 % – Zvýraznění6 3 7" xfId="242"/>
    <cellStyle name="20 % – Zvýraznění6 3 8" xfId="243"/>
    <cellStyle name="20 % – Zvýraznění6 3 9" xfId="244"/>
    <cellStyle name="20 % – Zvýraznění6 4" xfId="245"/>
    <cellStyle name="20 % – Zvýraznění6 4 10" xfId="246"/>
    <cellStyle name="20 % – Zvýraznění6 4 11" xfId="247"/>
    <cellStyle name="20 % – Zvýraznění6 4 2" xfId="248"/>
    <cellStyle name="20 % – Zvýraznění6 4 3" xfId="249"/>
    <cellStyle name="20 % – Zvýraznění6 4 4" xfId="250"/>
    <cellStyle name="20 % – Zvýraznění6 4 5" xfId="251"/>
    <cellStyle name="20 % – Zvýraznění6 4 6" xfId="252"/>
    <cellStyle name="20 % – Zvýraznění6 4 7" xfId="253"/>
    <cellStyle name="20 % – Zvýraznění6 4 8" xfId="254"/>
    <cellStyle name="20 % – Zvýraznění6 4 9" xfId="255"/>
    <cellStyle name="20% - Accent1" xfId="256"/>
    <cellStyle name="20% - Accent2" xfId="257"/>
    <cellStyle name="20% - Accent3" xfId="258"/>
    <cellStyle name="20% - Accent4" xfId="259"/>
    <cellStyle name="20% - Accent5" xfId="260"/>
    <cellStyle name="20% - Accent6" xfId="261"/>
    <cellStyle name="40 % – Zvýraznění1 2" xfId="262"/>
    <cellStyle name="40 % – Zvýraznění1 2 10" xfId="263"/>
    <cellStyle name="40 % – Zvýraznění1 2 11" xfId="264"/>
    <cellStyle name="40 % – Zvýraznění1 2 12" xfId="265"/>
    <cellStyle name="40 % – Zvýraznění1 2 13" xfId="266"/>
    <cellStyle name="40 % – Zvýraznění1 2 14" xfId="267"/>
    <cellStyle name="40 % – Zvýraznění1 2 15" xfId="268"/>
    <cellStyle name="40 % – Zvýraznění1 2 16" xfId="269"/>
    <cellStyle name="40 % – Zvýraznění1 2 2" xfId="270"/>
    <cellStyle name="40 % – Zvýraznění1 2 3" xfId="271"/>
    <cellStyle name="40 % – Zvýraznění1 2 4" xfId="272"/>
    <cellStyle name="40 % – Zvýraznění1 2 5" xfId="273"/>
    <cellStyle name="40 % – Zvýraznění1 2 6" xfId="274"/>
    <cellStyle name="40 % – Zvýraznění1 2 7" xfId="275"/>
    <cellStyle name="40 % – Zvýraznění1 2 8" xfId="276"/>
    <cellStyle name="40 % – Zvýraznění1 2 9" xfId="277"/>
    <cellStyle name="40 % – Zvýraznění1 3" xfId="278"/>
    <cellStyle name="40 % – Zvýraznění1 3 10" xfId="279"/>
    <cellStyle name="40 % – Zvýraznění1 3 11" xfId="280"/>
    <cellStyle name="40 % – Zvýraznění1 3 2" xfId="281"/>
    <cellStyle name="40 % – Zvýraznění1 3 3" xfId="282"/>
    <cellStyle name="40 % – Zvýraznění1 3 4" xfId="283"/>
    <cellStyle name="40 % – Zvýraznění1 3 5" xfId="284"/>
    <cellStyle name="40 % – Zvýraznění1 3 6" xfId="285"/>
    <cellStyle name="40 % – Zvýraznění1 3 7" xfId="286"/>
    <cellStyle name="40 % – Zvýraznění1 3 8" xfId="287"/>
    <cellStyle name="40 % – Zvýraznění1 3 9" xfId="288"/>
    <cellStyle name="40 % – Zvýraznění1 4" xfId="289"/>
    <cellStyle name="40 % – Zvýraznění1 4 10" xfId="290"/>
    <cellStyle name="40 % – Zvýraznění1 4 11" xfId="291"/>
    <cellStyle name="40 % – Zvýraznění1 4 2" xfId="292"/>
    <cellStyle name="40 % – Zvýraznění1 4 3" xfId="293"/>
    <cellStyle name="40 % – Zvýraznění1 4 4" xfId="294"/>
    <cellStyle name="40 % – Zvýraznění1 4 5" xfId="295"/>
    <cellStyle name="40 % – Zvýraznění1 4 6" xfId="296"/>
    <cellStyle name="40 % – Zvýraznění1 4 7" xfId="297"/>
    <cellStyle name="40 % – Zvýraznění1 4 8" xfId="298"/>
    <cellStyle name="40 % – Zvýraznění1 4 9" xfId="299"/>
    <cellStyle name="40 % – Zvýraznění2 2" xfId="300"/>
    <cellStyle name="40 % – Zvýraznění2 2 10" xfId="301"/>
    <cellStyle name="40 % – Zvýraznění2 2 11" xfId="302"/>
    <cellStyle name="40 % – Zvýraznění2 2 12" xfId="303"/>
    <cellStyle name="40 % – Zvýraznění2 2 13" xfId="304"/>
    <cellStyle name="40 % – Zvýraznění2 2 14" xfId="305"/>
    <cellStyle name="40 % – Zvýraznění2 2 15" xfId="306"/>
    <cellStyle name="40 % – Zvýraznění2 2 16" xfId="307"/>
    <cellStyle name="40 % – Zvýraznění2 2 2" xfId="308"/>
    <cellStyle name="40 % – Zvýraznění2 2 3" xfId="309"/>
    <cellStyle name="40 % – Zvýraznění2 2 4" xfId="310"/>
    <cellStyle name="40 % – Zvýraznění2 2 5" xfId="311"/>
    <cellStyle name="40 % – Zvýraznění2 2 6" xfId="312"/>
    <cellStyle name="40 % – Zvýraznění2 2 7" xfId="313"/>
    <cellStyle name="40 % – Zvýraznění2 2 8" xfId="314"/>
    <cellStyle name="40 % – Zvýraznění2 2 9" xfId="315"/>
    <cellStyle name="40 % – Zvýraznění2 3" xfId="316"/>
    <cellStyle name="40 % – Zvýraznění2 3 10" xfId="317"/>
    <cellStyle name="40 % – Zvýraznění2 3 11" xfId="318"/>
    <cellStyle name="40 % – Zvýraznění2 3 2" xfId="319"/>
    <cellStyle name="40 % – Zvýraznění2 3 3" xfId="320"/>
    <cellStyle name="40 % – Zvýraznění2 3 4" xfId="321"/>
    <cellStyle name="40 % – Zvýraznění2 3 5" xfId="322"/>
    <cellStyle name="40 % – Zvýraznění2 3 6" xfId="323"/>
    <cellStyle name="40 % – Zvýraznění2 3 7" xfId="324"/>
    <cellStyle name="40 % – Zvýraznění2 3 8" xfId="325"/>
    <cellStyle name="40 % – Zvýraznění2 3 9" xfId="326"/>
    <cellStyle name="40 % – Zvýraznění2 4" xfId="327"/>
    <cellStyle name="40 % – Zvýraznění2 4 10" xfId="328"/>
    <cellStyle name="40 % – Zvýraznění2 4 11" xfId="329"/>
    <cellStyle name="40 % – Zvýraznění2 4 2" xfId="330"/>
    <cellStyle name="40 % – Zvýraznění2 4 3" xfId="331"/>
    <cellStyle name="40 % – Zvýraznění2 4 4" xfId="332"/>
    <cellStyle name="40 % – Zvýraznění2 4 5" xfId="333"/>
    <cellStyle name="40 % – Zvýraznění2 4 6" xfId="334"/>
    <cellStyle name="40 % – Zvýraznění2 4 7" xfId="335"/>
    <cellStyle name="40 % – Zvýraznění2 4 8" xfId="336"/>
    <cellStyle name="40 % – Zvýraznění2 4 9" xfId="337"/>
    <cellStyle name="40 % – Zvýraznění3 2" xfId="338"/>
    <cellStyle name="40 % – Zvýraznění3 2 10" xfId="339"/>
    <cellStyle name="40 % – Zvýraznění3 2 11" xfId="340"/>
    <cellStyle name="40 % – Zvýraznění3 2 12" xfId="341"/>
    <cellStyle name="40 % – Zvýraznění3 2 13" xfId="342"/>
    <cellStyle name="40 % – Zvýraznění3 2 14" xfId="343"/>
    <cellStyle name="40 % – Zvýraznění3 2 15" xfId="344"/>
    <cellStyle name="40 % – Zvýraznění3 2 16" xfId="345"/>
    <cellStyle name="40 % – Zvýraznění3 2 2" xfId="346"/>
    <cellStyle name="40 % – Zvýraznění3 2 3" xfId="347"/>
    <cellStyle name="40 % – Zvýraznění3 2 4" xfId="348"/>
    <cellStyle name="40 % – Zvýraznění3 2 5" xfId="349"/>
    <cellStyle name="40 % – Zvýraznění3 2 6" xfId="350"/>
    <cellStyle name="40 % – Zvýraznění3 2 7" xfId="351"/>
    <cellStyle name="40 % – Zvýraznění3 2 8" xfId="352"/>
    <cellStyle name="40 % – Zvýraznění3 2 9" xfId="353"/>
    <cellStyle name="40 % – Zvýraznění3 3" xfId="354"/>
    <cellStyle name="40 % – Zvýraznění3 3 10" xfId="355"/>
    <cellStyle name="40 % – Zvýraznění3 3 11" xfId="356"/>
    <cellStyle name="40 % – Zvýraznění3 3 2" xfId="357"/>
    <cellStyle name="40 % – Zvýraznění3 3 3" xfId="358"/>
    <cellStyle name="40 % – Zvýraznění3 3 4" xfId="359"/>
    <cellStyle name="40 % – Zvýraznění3 3 5" xfId="360"/>
    <cellStyle name="40 % – Zvýraznění3 3 6" xfId="361"/>
    <cellStyle name="40 % – Zvýraznění3 3 7" xfId="362"/>
    <cellStyle name="40 % – Zvýraznění3 3 8" xfId="363"/>
    <cellStyle name="40 % – Zvýraznění3 3 9" xfId="364"/>
    <cellStyle name="40 % – Zvýraznění3 4" xfId="365"/>
    <cellStyle name="40 % – Zvýraznění3 4 10" xfId="366"/>
    <cellStyle name="40 % – Zvýraznění3 4 11" xfId="367"/>
    <cellStyle name="40 % – Zvýraznění3 4 2" xfId="368"/>
    <cellStyle name="40 % – Zvýraznění3 4 3" xfId="369"/>
    <cellStyle name="40 % – Zvýraznění3 4 4" xfId="370"/>
    <cellStyle name="40 % – Zvýraznění3 4 5" xfId="371"/>
    <cellStyle name="40 % – Zvýraznění3 4 6" xfId="372"/>
    <cellStyle name="40 % – Zvýraznění3 4 7" xfId="373"/>
    <cellStyle name="40 % – Zvýraznění3 4 8" xfId="374"/>
    <cellStyle name="40 % – Zvýraznění3 4 9" xfId="375"/>
    <cellStyle name="40 % – Zvýraznění4 2" xfId="376"/>
    <cellStyle name="40 % – Zvýraznění4 2 10" xfId="377"/>
    <cellStyle name="40 % – Zvýraznění4 2 11" xfId="378"/>
    <cellStyle name="40 % – Zvýraznění4 2 12" xfId="379"/>
    <cellStyle name="40 % – Zvýraznění4 2 13" xfId="380"/>
    <cellStyle name="40 % – Zvýraznění4 2 14" xfId="381"/>
    <cellStyle name="40 % – Zvýraznění4 2 15" xfId="382"/>
    <cellStyle name="40 % – Zvýraznění4 2 16" xfId="383"/>
    <cellStyle name="40 % – Zvýraznění4 2 2" xfId="384"/>
    <cellStyle name="40 % – Zvýraznění4 2 3" xfId="385"/>
    <cellStyle name="40 % – Zvýraznění4 2 4" xfId="386"/>
    <cellStyle name="40 % – Zvýraznění4 2 5" xfId="387"/>
    <cellStyle name="40 % – Zvýraznění4 2 6" xfId="388"/>
    <cellStyle name="40 % – Zvýraznění4 2 7" xfId="389"/>
    <cellStyle name="40 % – Zvýraznění4 2 8" xfId="390"/>
    <cellStyle name="40 % – Zvýraznění4 2 9" xfId="391"/>
    <cellStyle name="40 % – Zvýraznění4 3" xfId="392"/>
    <cellStyle name="40 % – Zvýraznění4 3 10" xfId="393"/>
    <cellStyle name="40 % – Zvýraznění4 3 11" xfId="394"/>
    <cellStyle name="40 % – Zvýraznění4 3 2" xfId="395"/>
    <cellStyle name="40 % – Zvýraznění4 3 3" xfId="396"/>
    <cellStyle name="40 % – Zvýraznění4 3 4" xfId="397"/>
    <cellStyle name="40 % – Zvýraznění4 3 5" xfId="398"/>
    <cellStyle name="40 % – Zvýraznění4 3 6" xfId="399"/>
    <cellStyle name="40 % – Zvýraznění4 3 7" xfId="400"/>
    <cellStyle name="40 % – Zvýraznění4 3 8" xfId="401"/>
    <cellStyle name="40 % – Zvýraznění4 3 9" xfId="402"/>
    <cellStyle name="40 % – Zvýraznění4 4" xfId="403"/>
    <cellStyle name="40 % – Zvýraznění4 4 10" xfId="404"/>
    <cellStyle name="40 % – Zvýraznění4 4 11" xfId="405"/>
    <cellStyle name="40 % – Zvýraznění4 4 2" xfId="406"/>
    <cellStyle name="40 % – Zvýraznění4 4 3" xfId="407"/>
    <cellStyle name="40 % – Zvýraznění4 4 4" xfId="408"/>
    <cellStyle name="40 % – Zvýraznění4 4 5" xfId="409"/>
    <cellStyle name="40 % – Zvýraznění4 4 6" xfId="410"/>
    <cellStyle name="40 % – Zvýraznění4 4 7" xfId="411"/>
    <cellStyle name="40 % – Zvýraznění4 4 8" xfId="412"/>
    <cellStyle name="40 % – Zvýraznění4 4 9" xfId="413"/>
    <cellStyle name="40 % – Zvýraznění5 2" xfId="414"/>
    <cellStyle name="40 % – Zvýraznění5 2 10" xfId="415"/>
    <cellStyle name="40 % – Zvýraznění5 2 11" xfId="416"/>
    <cellStyle name="40 % – Zvýraznění5 2 12" xfId="417"/>
    <cellStyle name="40 % – Zvýraznění5 2 13" xfId="418"/>
    <cellStyle name="40 % – Zvýraznění5 2 14" xfId="419"/>
    <cellStyle name="40 % – Zvýraznění5 2 15" xfId="420"/>
    <cellStyle name="40 % – Zvýraznění5 2 16" xfId="421"/>
    <cellStyle name="40 % – Zvýraznění5 2 2" xfId="422"/>
    <cellStyle name="40 % – Zvýraznění5 2 3" xfId="423"/>
    <cellStyle name="40 % – Zvýraznění5 2 4" xfId="424"/>
    <cellStyle name="40 % – Zvýraznění5 2 5" xfId="425"/>
    <cellStyle name="40 % – Zvýraznění5 2 6" xfId="426"/>
    <cellStyle name="40 % – Zvýraznění5 2 7" xfId="427"/>
    <cellStyle name="40 % – Zvýraznění5 2 8" xfId="428"/>
    <cellStyle name="40 % – Zvýraznění5 2 9" xfId="429"/>
    <cellStyle name="40 % – Zvýraznění5 3" xfId="430"/>
    <cellStyle name="40 % – Zvýraznění5 3 10" xfId="431"/>
    <cellStyle name="40 % – Zvýraznění5 3 11" xfId="432"/>
    <cellStyle name="40 % – Zvýraznění5 3 2" xfId="433"/>
    <cellStyle name="40 % – Zvýraznění5 3 3" xfId="434"/>
    <cellStyle name="40 % – Zvýraznění5 3 4" xfId="435"/>
    <cellStyle name="40 % – Zvýraznění5 3 5" xfId="436"/>
    <cellStyle name="40 % – Zvýraznění5 3 6" xfId="437"/>
    <cellStyle name="40 % – Zvýraznění5 3 7" xfId="438"/>
    <cellStyle name="40 % – Zvýraznění5 3 8" xfId="439"/>
    <cellStyle name="40 % – Zvýraznění5 3 9" xfId="440"/>
    <cellStyle name="40 % – Zvýraznění5 4" xfId="441"/>
    <cellStyle name="40 % – Zvýraznění5 4 10" xfId="442"/>
    <cellStyle name="40 % – Zvýraznění5 4 11" xfId="443"/>
    <cellStyle name="40 % – Zvýraznění5 4 2" xfId="444"/>
    <cellStyle name="40 % – Zvýraznění5 4 3" xfId="445"/>
    <cellStyle name="40 % – Zvýraznění5 4 4" xfId="446"/>
    <cellStyle name="40 % – Zvýraznění5 4 5" xfId="447"/>
    <cellStyle name="40 % – Zvýraznění5 4 6" xfId="448"/>
    <cellStyle name="40 % – Zvýraznění5 4 7" xfId="449"/>
    <cellStyle name="40 % – Zvýraznění5 4 8" xfId="450"/>
    <cellStyle name="40 % – Zvýraznění5 4 9" xfId="451"/>
    <cellStyle name="40 % – Zvýraznění6 2" xfId="452"/>
    <cellStyle name="40 % – Zvýraznění6 2 10" xfId="453"/>
    <cellStyle name="40 % – Zvýraznění6 2 11" xfId="454"/>
    <cellStyle name="40 % – Zvýraznění6 2 12" xfId="455"/>
    <cellStyle name="40 % – Zvýraznění6 2 13" xfId="456"/>
    <cellStyle name="40 % – Zvýraznění6 2 14" xfId="457"/>
    <cellStyle name="40 % – Zvýraznění6 2 15" xfId="458"/>
    <cellStyle name="40 % – Zvýraznění6 2 16" xfId="459"/>
    <cellStyle name="40 % – Zvýraznění6 2 2" xfId="460"/>
    <cellStyle name="40 % – Zvýraznění6 2 3" xfId="461"/>
    <cellStyle name="40 % – Zvýraznění6 2 4" xfId="462"/>
    <cellStyle name="40 % – Zvýraznění6 2 5" xfId="463"/>
    <cellStyle name="40 % – Zvýraznění6 2 6" xfId="464"/>
    <cellStyle name="40 % – Zvýraznění6 2 7" xfId="465"/>
    <cellStyle name="40 % – Zvýraznění6 2 8" xfId="466"/>
    <cellStyle name="40 % – Zvýraznění6 2 9" xfId="467"/>
    <cellStyle name="40 % – Zvýraznění6 3" xfId="468"/>
    <cellStyle name="40 % – Zvýraznění6 3 10" xfId="469"/>
    <cellStyle name="40 % – Zvýraznění6 3 11" xfId="470"/>
    <cellStyle name="40 % – Zvýraznění6 3 2" xfId="471"/>
    <cellStyle name="40 % – Zvýraznění6 3 2 2" xfId="472"/>
    <cellStyle name="40 % – Zvýraznění6 3 3" xfId="473"/>
    <cellStyle name="40 % – Zvýraznění6 3 3 2" xfId="474"/>
    <cellStyle name="40 % – Zvýraznění6 3 4" xfId="475"/>
    <cellStyle name="40 % – Zvýraznění6 3 5" xfId="476"/>
    <cellStyle name="40 % – Zvýraznění6 3 6" xfId="477"/>
    <cellStyle name="40 % – Zvýraznění6 3 7" xfId="478"/>
    <cellStyle name="40 % – Zvýraznění6 3 8" xfId="479"/>
    <cellStyle name="40 % – Zvýraznění6 3 9" xfId="480"/>
    <cellStyle name="40 % – Zvýraznění6 4" xfId="481"/>
    <cellStyle name="40 % – Zvýraznění6 4 10" xfId="482"/>
    <cellStyle name="40 % – Zvýraznění6 4 11" xfId="483"/>
    <cellStyle name="40 % – Zvýraznění6 4 2" xfId="484"/>
    <cellStyle name="40 % – Zvýraznění6 4 3" xfId="485"/>
    <cellStyle name="40 % – Zvýraznění6 4 4" xfId="486"/>
    <cellStyle name="40 % – Zvýraznění6 4 5" xfId="487"/>
    <cellStyle name="40 % – Zvýraznění6 4 6" xfId="488"/>
    <cellStyle name="40 % – Zvýraznění6 4 7" xfId="489"/>
    <cellStyle name="40 % – Zvýraznění6 4 8" xfId="490"/>
    <cellStyle name="40 % – Zvýraznění6 4 9" xfId="491"/>
    <cellStyle name="40% - Accent1" xfId="492"/>
    <cellStyle name="40% - Accent2" xfId="493"/>
    <cellStyle name="40% - Accent3" xfId="494"/>
    <cellStyle name="40% - Accent4" xfId="495"/>
    <cellStyle name="40% - Accent5" xfId="496"/>
    <cellStyle name="40% - Accent6" xfId="497"/>
    <cellStyle name="5" xfId="498"/>
    <cellStyle name="5 10" xfId="499"/>
    <cellStyle name="5 11" xfId="500"/>
    <cellStyle name="5 12" xfId="501"/>
    <cellStyle name="5 13" xfId="502"/>
    <cellStyle name="5 14" xfId="503"/>
    <cellStyle name="5 15" xfId="504"/>
    <cellStyle name="5 16" xfId="505"/>
    <cellStyle name="5 17" xfId="506"/>
    <cellStyle name="5 18" xfId="507"/>
    <cellStyle name="5 19" xfId="508"/>
    <cellStyle name="5 2" xfId="509"/>
    <cellStyle name="5 20" xfId="510"/>
    <cellStyle name="5 21" xfId="511"/>
    <cellStyle name="5 22" xfId="512"/>
    <cellStyle name="5 3" xfId="513"/>
    <cellStyle name="5 4" xfId="514"/>
    <cellStyle name="5 5" xfId="515"/>
    <cellStyle name="5 6" xfId="516"/>
    <cellStyle name="5 7" xfId="517"/>
    <cellStyle name="5 8" xfId="518"/>
    <cellStyle name="5 9" xfId="519"/>
    <cellStyle name="60 % – Zvýraznění1 2" xfId="520"/>
    <cellStyle name="60 % – Zvýraznění1 2 10" xfId="521"/>
    <cellStyle name="60 % – Zvýraznění1 2 11" xfId="522"/>
    <cellStyle name="60 % – Zvýraznění1 2 12" xfId="523"/>
    <cellStyle name="60 % – Zvýraznění1 2 13" xfId="524"/>
    <cellStyle name="60 % – Zvýraznění1 2 14" xfId="525"/>
    <cellStyle name="60 % – Zvýraznění1 2 15" xfId="526"/>
    <cellStyle name="60 % – Zvýraznění1 2 16" xfId="527"/>
    <cellStyle name="60 % – Zvýraznění1 2 2" xfId="528"/>
    <cellStyle name="60 % – Zvýraznění1 2 3" xfId="529"/>
    <cellStyle name="60 % – Zvýraznění1 2 4" xfId="530"/>
    <cellStyle name="60 % – Zvýraznění1 2 5" xfId="531"/>
    <cellStyle name="60 % – Zvýraznění1 2 6" xfId="532"/>
    <cellStyle name="60 % – Zvýraznění1 2 7" xfId="533"/>
    <cellStyle name="60 % – Zvýraznění1 2 8" xfId="534"/>
    <cellStyle name="60 % – Zvýraznění1 2 9" xfId="535"/>
    <cellStyle name="60 % – Zvýraznění1 3" xfId="536"/>
    <cellStyle name="60 % – Zvýraznění1 3 10" xfId="537"/>
    <cellStyle name="60 % – Zvýraznění1 3 11" xfId="538"/>
    <cellStyle name="60 % – Zvýraznění1 3 2" xfId="539"/>
    <cellStyle name="60 % – Zvýraznění1 3 3" xfId="540"/>
    <cellStyle name="60 % – Zvýraznění1 3 4" xfId="541"/>
    <cellStyle name="60 % – Zvýraznění1 3 5" xfId="542"/>
    <cellStyle name="60 % – Zvýraznění1 3 6" xfId="543"/>
    <cellStyle name="60 % – Zvýraznění1 3 7" xfId="544"/>
    <cellStyle name="60 % – Zvýraznění1 3 8" xfId="545"/>
    <cellStyle name="60 % – Zvýraznění1 3 9" xfId="546"/>
    <cellStyle name="60 % – Zvýraznění1 4" xfId="547"/>
    <cellStyle name="60 % – Zvýraznění1 4 10" xfId="548"/>
    <cellStyle name="60 % – Zvýraznění1 4 11" xfId="549"/>
    <cellStyle name="60 % – Zvýraznění1 4 2" xfId="550"/>
    <cellStyle name="60 % – Zvýraznění1 4 3" xfId="551"/>
    <cellStyle name="60 % – Zvýraznění1 4 4" xfId="552"/>
    <cellStyle name="60 % – Zvýraznění1 4 5" xfId="553"/>
    <cellStyle name="60 % – Zvýraznění1 4 6" xfId="554"/>
    <cellStyle name="60 % – Zvýraznění1 4 7" xfId="555"/>
    <cellStyle name="60 % – Zvýraznění1 4 8" xfId="556"/>
    <cellStyle name="60 % – Zvýraznění1 4 9" xfId="557"/>
    <cellStyle name="60 % – Zvýraznění2 2" xfId="558"/>
    <cellStyle name="60 % – Zvýraznění2 2 10" xfId="559"/>
    <cellStyle name="60 % – Zvýraznění2 2 11" xfId="560"/>
    <cellStyle name="60 % – Zvýraznění2 2 12" xfId="561"/>
    <cellStyle name="60 % – Zvýraznění2 2 13" xfId="562"/>
    <cellStyle name="60 % – Zvýraznění2 2 14" xfId="563"/>
    <cellStyle name="60 % – Zvýraznění2 2 15" xfId="564"/>
    <cellStyle name="60 % – Zvýraznění2 2 16" xfId="565"/>
    <cellStyle name="60 % – Zvýraznění2 2 2" xfId="566"/>
    <cellStyle name="60 % – Zvýraznění2 2 3" xfId="567"/>
    <cellStyle name="60 % – Zvýraznění2 2 4" xfId="568"/>
    <cellStyle name="60 % – Zvýraznění2 2 5" xfId="569"/>
    <cellStyle name="60 % – Zvýraznění2 2 6" xfId="570"/>
    <cellStyle name="60 % – Zvýraznění2 2 7" xfId="571"/>
    <cellStyle name="60 % – Zvýraznění2 2 8" xfId="572"/>
    <cellStyle name="60 % – Zvýraznění2 2 9" xfId="573"/>
    <cellStyle name="60 % – Zvýraznění2 3" xfId="574"/>
    <cellStyle name="60 % – Zvýraznění2 3 10" xfId="575"/>
    <cellStyle name="60 % – Zvýraznění2 3 11" xfId="576"/>
    <cellStyle name="60 % – Zvýraznění2 3 2" xfId="577"/>
    <cellStyle name="60 % – Zvýraznění2 3 3" xfId="578"/>
    <cellStyle name="60 % – Zvýraznění2 3 4" xfId="579"/>
    <cellStyle name="60 % – Zvýraznění2 3 5" xfId="580"/>
    <cellStyle name="60 % – Zvýraznění2 3 6" xfId="581"/>
    <cellStyle name="60 % – Zvýraznění2 3 7" xfId="582"/>
    <cellStyle name="60 % – Zvýraznění2 3 8" xfId="583"/>
    <cellStyle name="60 % – Zvýraznění2 3 9" xfId="584"/>
    <cellStyle name="60 % – Zvýraznění2 4" xfId="585"/>
    <cellStyle name="60 % – Zvýraznění2 4 10" xfId="586"/>
    <cellStyle name="60 % – Zvýraznění2 4 11" xfId="587"/>
    <cellStyle name="60 % – Zvýraznění2 4 2" xfId="588"/>
    <cellStyle name="60 % – Zvýraznění2 4 3" xfId="589"/>
    <cellStyle name="60 % – Zvýraznění2 4 4" xfId="590"/>
    <cellStyle name="60 % – Zvýraznění2 4 5" xfId="591"/>
    <cellStyle name="60 % – Zvýraznění2 4 6" xfId="592"/>
    <cellStyle name="60 % – Zvýraznění2 4 7" xfId="593"/>
    <cellStyle name="60 % – Zvýraznění2 4 8" xfId="594"/>
    <cellStyle name="60 % – Zvýraznění2 4 9" xfId="595"/>
    <cellStyle name="60 % – Zvýraznění3 2" xfId="596"/>
    <cellStyle name="60 % – Zvýraznění3 2 10" xfId="597"/>
    <cellStyle name="60 % – Zvýraznění3 2 11" xfId="598"/>
    <cellStyle name="60 % – Zvýraznění3 2 12" xfId="599"/>
    <cellStyle name="60 % – Zvýraznění3 2 13" xfId="600"/>
    <cellStyle name="60 % – Zvýraznění3 2 14" xfId="601"/>
    <cellStyle name="60 % – Zvýraznění3 2 15" xfId="602"/>
    <cellStyle name="60 % – Zvýraznění3 2 16" xfId="603"/>
    <cellStyle name="60 % – Zvýraznění3 2 2" xfId="604"/>
    <cellStyle name="60 % – Zvýraznění3 2 3" xfId="605"/>
    <cellStyle name="60 % – Zvýraznění3 2 4" xfId="606"/>
    <cellStyle name="60 % – Zvýraznění3 2 5" xfId="607"/>
    <cellStyle name="60 % – Zvýraznění3 2 6" xfId="608"/>
    <cellStyle name="60 % – Zvýraznění3 2 7" xfId="609"/>
    <cellStyle name="60 % – Zvýraznění3 2 8" xfId="610"/>
    <cellStyle name="60 % – Zvýraznění3 2 9" xfId="611"/>
    <cellStyle name="60 % – Zvýraznění3 3" xfId="612"/>
    <cellStyle name="60 % – Zvýraznění3 3 10" xfId="613"/>
    <cellStyle name="60 % – Zvýraznění3 3 11" xfId="614"/>
    <cellStyle name="60 % – Zvýraznění3 3 2" xfId="615"/>
    <cellStyle name="60 % – Zvýraznění3 3 3" xfId="616"/>
    <cellStyle name="60 % – Zvýraznění3 3 4" xfId="617"/>
    <cellStyle name="60 % – Zvýraznění3 3 5" xfId="618"/>
    <cellStyle name="60 % – Zvýraznění3 3 6" xfId="619"/>
    <cellStyle name="60 % – Zvýraznění3 3 7" xfId="620"/>
    <cellStyle name="60 % – Zvýraznění3 3 8" xfId="621"/>
    <cellStyle name="60 % – Zvýraznění3 3 9" xfId="622"/>
    <cellStyle name="60 % – Zvýraznění3 4" xfId="623"/>
    <cellStyle name="60 % – Zvýraznění3 4 10" xfId="624"/>
    <cellStyle name="60 % – Zvýraznění3 4 11" xfId="625"/>
    <cellStyle name="60 % – Zvýraznění3 4 2" xfId="626"/>
    <cellStyle name="60 % – Zvýraznění3 4 3" xfId="627"/>
    <cellStyle name="60 % – Zvýraznění3 4 4" xfId="628"/>
    <cellStyle name="60 % – Zvýraznění3 4 5" xfId="629"/>
    <cellStyle name="60 % – Zvýraznění3 4 6" xfId="630"/>
    <cellStyle name="60 % – Zvýraznění3 4 7" xfId="631"/>
    <cellStyle name="60 % – Zvýraznění3 4 8" xfId="632"/>
    <cellStyle name="60 % – Zvýraznění3 4 9" xfId="633"/>
    <cellStyle name="60 % – Zvýraznění4 2" xfId="634"/>
    <cellStyle name="60 % – Zvýraznění4 2 10" xfId="635"/>
    <cellStyle name="60 % – Zvýraznění4 2 11" xfId="636"/>
    <cellStyle name="60 % – Zvýraznění4 2 12" xfId="637"/>
    <cellStyle name="60 % – Zvýraznění4 2 13" xfId="638"/>
    <cellStyle name="60 % – Zvýraznění4 2 14" xfId="639"/>
    <cellStyle name="60 % – Zvýraznění4 2 15" xfId="640"/>
    <cellStyle name="60 % – Zvýraznění4 2 16" xfId="641"/>
    <cellStyle name="60 % – Zvýraznění4 2 2" xfId="642"/>
    <cellStyle name="60 % – Zvýraznění4 2 3" xfId="643"/>
    <cellStyle name="60 % – Zvýraznění4 2 4" xfId="644"/>
    <cellStyle name="60 % – Zvýraznění4 2 5" xfId="645"/>
    <cellStyle name="60 % – Zvýraznění4 2 6" xfId="646"/>
    <cellStyle name="60 % – Zvýraznění4 2 7" xfId="647"/>
    <cellStyle name="60 % – Zvýraznění4 2 8" xfId="648"/>
    <cellStyle name="60 % – Zvýraznění4 2 9" xfId="649"/>
    <cellStyle name="60 % – Zvýraznění4 3" xfId="650"/>
    <cellStyle name="60 % – Zvýraznění4 3 10" xfId="651"/>
    <cellStyle name="60 % – Zvýraznění4 3 11" xfId="652"/>
    <cellStyle name="60 % – Zvýraznění4 3 2" xfId="653"/>
    <cellStyle name="60 % – Zvýraznění4 3 3" xfId="654"/>
    <cellStyle name="60 % – Zvýraznění4 3 4" xfId="655"/>
    <cellStyle name="60 % – Zvýraznění4 3 5" xfId="656"/>
    <cellStyle name="60 % – Zvýraznění4 3 6" xfId="657"/>
    <cellStyle name="60 % – Zvýraznění4 3 7" xfId="658"/>
    <cellStyle name="60 % – Zvýraznění4 3 8" xfId="659"/>
    <cellStyle name="60 % – Zvýraznění4 3 9" xfId="660"/>
    <cellStyle name="60 % – Zvýraznění4 4" xfId="661"/>
    <cellStyle name="60 % – Zvýraznění4 4 10" xfId="662"/>
    <cellStyle name="60 % – Zvýraznění4 4 11" xfId="663"/>
    <cellStyle name="60 % – Zvýraznění4 4 2" xfId="664"/>
    <cellStyle name="60 % – Zvýraznění4 4 3" xfId="665"/>
    <cellStyle name="60 % – Zvýraznění4 4 4" xfId="666"/>
    <cellStyle name="60 % – Zvýraznění4 4 5" xfId="667"/>
    <cellStyle name="60 % – Zvýraznění4 4 6" xfId="668"/>
    <cellStyle name="60 % – Zvýraznění4 4 7" xfId="669"/>
    <cellStyle name="60 % – Zvýraznění4 4 8" xfId="670"/>
    <cellStyle name="60 % – Zvýraznění4 4 9" xfId="671"/>
    <cellStyle name="60 % – Zvýraznění5 2" xfId="672"/>
    <cellStyle name="60 % – Zvýraznění5 2 10" xfId="673"/>
    <cellStyle name="60 % – Zvýraznění5 2 11" xfId="674"/>
    <cellStyle name="60 % – Zvýraznění5 2 12" xfId="675"/>
    <cellStyle name="60 % – Zvýraznění5 2 13" xfId="676"/>
    <cellStyle name="60 % – Zvýraznění5 2 14" xfId="677"/>
    <cellStyle name="60 % – Zvýraznění5 2 15" xfId="678"/>
    <cellStyle name="60 % – Zvýraznění5 2 16" xfId="679"/>
    <cellStyle name="60 % – Zvýraznění5 2 2" xfId="680"/>
    <cellStyle name="60 % – Zvýraznění5 2 3" xfId="681"/>
    <cellStyle name="60 % – Zvýraznění5 2 4" xfId="682"/>
    <cellStyle name="60 % – Zvýraznění5 2 5" xfId="683"/>
    <cellStyle name="60 % – Zvýraznění5 2 6" xfId="684"/>
    <cellStyle name="60 % – Zvýraznění5 2 7" xfId="685"/>
    <cellStyle name="60 % – Zvýraznění5 2 8" xfId="686"/>
    <cellStyle name="60 % – Zvýraznění5 2 9" xfId="687"/>
    <cellStyle name="60 % – Zvýraznění5 3" xfId="688"/>
    <cellStyle name="60 % – Zvýraznění5 3 10" xfId="689"/>
    <cellStyle name="60 % – Zvýraznění5 3 11" xfId="690"/>
    <cellStyle name="60 % – Zvýraznění5 3 2" xfId="691"/>
    <cellStyle name="60 % – Zvýraznění5 3 3" xfId="692"/>
    <cellStyle name="60 % – Zvýraznění5 3 4" xfId="693"/>
    <cellStyle name="60 % – Zvýraznění5 3 5" xfId="694"/>
    <cellStyle name="60 % – Zvýraznění5 3 6" xfId="695"/>
    <cellStyle name="60 % – Zvýraznění5 3 7" xfId="696"/>
    <cellStyle name="60 % – Zvýraznění5 3 8" xfId="697"/>
    <cellStyle name="60 % – Zvýraznění5 3 9" xfId="698"/>
    <cellStyle name="60 % – Zvýraznění5 4" xfId="699"/>
    <cellStyle name="60 % – Zvýraznění5 4 10" xfId="700"/>
    <cellStyle name="60 % – Zvýraznění5 4 11" xfId="701"/>
    <cellStyle name="60 % – Zvýraznění5 4 2" xfId="702"/>
    <cellStyle name="60 % – Zvýraznění5 4 3" xfId="703"/>
    <cellStyle name="60 % – Zvýraznění5 4 4" xfId="704"/>
    <cellStyle name="60 % – Zvýraznění5 4 5" xfId="705"/>
    <cellStyle name="60 % – Zvýraznění5 4 6" xfId="706"/>
    <cellStyle name="60 % – Zvýraznění5 4 7" xfId="707"/>
    <cellStyle name="60 % – Zvýraznění5 4 8" xfId="708"/>
    <cellStyle name="60 % – Zvýraznění5 4 9" xfId="709"/>
    <cellStyle name="60 % – Zvýraznění6 2" xfId="710"/>
    <cellStyle name="60 % – Zvýraznění6 2 10" xfId="711"/>
    <cellStyle name="60 % – Zvýraznění6 2 11" xfId="712"/>
    <cellStyle name="60 % – Zvýraznění6 2 12" xfId="713"/>
    <cellStyle name="60 % – Zvýraznění6 2 13" xfId="714"/>
    <cellStyle name="60 % – Zvýraznění6 2 14" xfId="715"/>
    <cellStyle name="60 % – Zvýraznění6 2 15" xfId="716"/>
    <cellStyle name="60 % – Zvýraznění6 2 16" xfId="717"/>
    <cellStyle name="60 % – Zvýraznění6 2 2" xfId="718"/>
    <cellStyle name="60 % – Zvýraznění6 2 3" xfId="719"/>
    <cellStyle name="60 % – Zvýraznění6 2 4" xfId="720"/>
    <cellStyle name="60 % – Zvýraznění6 2 5" xfId="721"/>
    <cellStyle name="60 % – Zvýraznění6 2 6" xfId="722"/>
    <cellStyle name="60 % – Zvýraznění6 2 7" xfId="723"/>
    <cellStyle name="60 % – Zvýraznění6 2 8" xfId="724"/>
    <cellStyle name="60 % – Zvýraznění6 2 9" xfId="725"/>
    <cellStyle name="60 % – Zvýraznění6 3" xfId="726"/>
    <cellStyle name="60 % – Zvýraznění6 3 10" xfId="727"/>
    <cellStyle name="60 % – Zvýraznění6 3 11" xfId="728"/>
    <cellStyle name="60 % – Zvýraznění6 3 2" xfId="729"/>
    <cellStyle name="60 % – Zvýraznění6 3 3" xfId="730"/>
    <cellStyle name="60 % – Zvýraznění6 3 4" xfId="731"/>
    <cellStyle name="60 % – Zvýraznění6 3 5" xfId="732"/>
    <cellStyle name="60 % – Zvýraznění6 3 6" xfId="733"/>
    <cellStyle name="60 % – Zvýraznění6 3 7" xfId="734"/>
    <cellStyle name="60 % – Zvýraznění6 3 8" xfId="735"/>
    <cellStyle name="60 % – Zvýraznění6 3 9" xfId="736"/>
    <cellStyle name="60 % – Zvýraznění6 4" xfId="737"/>
    <cellStyle name="60 % – Zvýraznění6 4 10" xfId="738"/>
    <cellStyle name="60 % – Zvýraznění6 4 11" xfId="739"/>
    <cellStyle name="60 % – Zvýraznění6 4 2" xfId="740"/>
    <cellStyle name="60 % – Zvýraznění6 4 3" xfId="741"/>
    <cellStyle name="60 % – Zvýraznění6 4 4" xfId="742"/>
    <cellStyle name="60 % – Zvýraznění6 4 5" xfId="743"/>
    <cellStyle name="60 % – Zvýraznění6 4 6" xfId="744"/>
    <cellStyle name="60 % – Zvýraznění6 4 7" xfId="745"/>
    <cellStyle name="60 % – Zvýraznění6 4 8" xfId="746"/>
    <cellStyle name="60 % – Zvýraznění6 4 9" xfId="747"/>
    <cellStyle name="60% - Accent1" xfId="748"/>
    <cellStyle name="60% - Accent2" xfId="749"/>
    <cellStyle name="60% - Accent3" xfId="750"/>
    <cellStyle name="60% - Accent4" xfId="751"/>
    <cellStyle name="60% - Accent5" xfId="752"/>
    <cellStyle name="60% - Accent6" xfId="753"/>
    <cellStyle name="_156_PP_0101_ZTP_SP_00" xfId="754"/>
    <cellStyle name="_156_PP_0101_ZTP_SP_00 2" xfId="755"/>
    <cellStyle name="_156_PP_0101_ZTP_SP_00 3" xfId="756"/>
    <cellStyle name="_156_PP_0101_ZTP_SP_00 4" xfId="757"/>
    <cellStyle name="_156_PP_0101_ZTP_SP_00 5" xfId="758"/>
    <cellStyle name="_156_PP_0101_ZTP_SP_00 6" xfId="759"/>
    <cellStyle name="_156_PP_0801_PIS_VV_00" xfId="760"/>
    <cellStyle name="_156_PP_0801_PIS_VV_00 2" xfId="761"/>
    <cellStyle name="_156_PP_0801_PIS_VV_00 3" xfId="762"/>
    <cellStyle name="_156_PP_0801_PIS_VV_00 4" xfId="763"/>
    <cellStyle name="_156_PP_0801_PIS_VV_00 5" xfId="764"/>
    <cellStyle name="_156_PP_0801_PIS_VV_00 6" xfId="765"/>
    <cellStyle name="_271_R_RD Čížek" xfId="766"/>
    <cellStyle name="_271_R_RD Čížek 2" xfId="767"/>
    <cellStyle name="_271_R_RD Čížek 3" xfId="768"/>
    <cellStyle name="_271_R_RD Čížek 4" xfId="769"/>
    <cellStyle name="_271_R_RD Čížek 5" xfId="770"/>
    <cellStyle name="_271_R_RD Čížek 6" xfId="771"/>
    <cellStyle name="_300_B5_2_500_002_70905 NAB" xfId="772"/>
    <cellStyle name="_300_B5_2_500_002_70905 NAB 2" xfId="773"/>
    <cellStyle name="_5983_HZS_ŠABLONA" xfId="774"/>
    <cellStyle name="_Appendix N_Detailed Price Breakdown" xfId="775"/>
    <cellStyle name="_Appendix N_Detailed Price Breakdown 2" xfId="776"/>
    <cellStyle name="_Appendix N_Detailed Price Breakdown_VS-VV_D0500_KaZP_090410-boq" xfId="777"/>
    <cellStyle name="_Babice_rozp2" xfId="778"/>
    <cellStyle name="_CCTV" xfId="779"/>
    <cellStyle name="_cenová nabídka" xfId="780"/>
    <cellStyle name="_cina_rozp" xfId="781"/>
    <cellStyle name="_CN 20070828" xfId="782"/>
    <cellStyle name="_CN 20070828k" xfId="783"/>
    <cellStyle name="_CZ_9_2003_D" xfId="784"/>
    <cellStyle name="_D 7.1_silnoproud" xfId="785"/>
    <cellStyle name="_DT" xfId="786"/>
    <cellStyle name="_Dubový mlýn_rozp" xfId="787"/>
    <cellStyle name="_e) Silnoproud" xfId="788"/>
    <cellStyle name="_EBC_vykaz_vymer" xfId="789"/>
    <cellStyle name="_EZS" xfId="790"/>
    <cellStyle name="_f) Slaboproud" xfId="791"/>
    <cellStyle name="_g) Hromosvod" xfId="792"/>
    <cellStyle name="_gastro" xfId="793"/>
    <cellStyle name="_Holýšov_rozp" xfId="794"/>
    <cellStyle name="_IATCC_rozp" xfId="795"/>
    <cellStyle name="_l) Technologické soubory - Park.systém+STA" xfId="796"/>
    <cellStyle name="_Ladronka_2_VV-DVD_kontrola_FINAL" xfId="797"/>
    <cellStyle name="_Ladronka_2_VV-DVD_kontrola_FINAL 2" xfId="798"/>
    <cellStyle name="_Ladronka_2_VV-DVD_kontrola_FINAL 3" xfId="799"/>
    <cellStyle name="_Ladronka_2_VV-DVD_kontrola_FINAL 4" xfId="800"/>
    <cellStyle name="_Ladronka_2_VV-DVD_kontrola_FINAL_cel_vzor" xfId="801"/>
    <cellStyle name="_N02117-ELSYCO SK Socialnu Poistvnu Zilina SK" xfId="802"/>
    <cellStyle name="_N02129-Johnson Controls-EUROPAPIR Bratislava" xfId="803"/>
    <cellStyle name="_N02132-Johnson Controls-UNIPHARMA Bratislava - CCTV, ACCES" xfId="804"/>
    <cellStyle name="_N0214X-ROSS-EUROPAPIR Bratislava" xfId="805"/>
    <cellStyle name="_N0467_03 - nemocnice Ústí nad Orlicí - Energie -bez RV a mont.m" xfId="806"/>
    <cellStyle name="_N06022-VATECH, Hotel Diplomat Plzeň" xfId="807"/>
    <cellStyle name="_N06156-1-Zimní stadion, Uherský Ostroh" xfId="808"/>
    <cellStyle name="_N07086-ESTE,ASKO Praha-Štěrboholy, slaboproud" xfId="809"/>
    <cellStyle name="_N0789_03 eml" xfId="810"/>
    <cellStyle name="_N0XXXX-Nabídky-vzor- new" xfId="811"/>
    <cellStyle name="_nabLS_co_2" xfId="812"/>
    <cellStyle name="_Nabídka KV SiPass" xfId="813"/>
    <cellStyle name="_NXXXXX-Johnson Controls -vzor cen pro SK, EZS, EPS" xfId="814"/>
    <cellStyle name="_ob" xfId="815"/>
    <cellStyle name="_PCR_rozp" xfId="816"/>
    <cellStyle name="_PERSONAL" xfId="817"/>
    <cellStyle name="_PERSONAL 2" xfId="818"/>
    <cellStyle name="_PERSONAL 3" xfId="819"/>
    <cellStyle name="_PERSONAL 4" xfId="820"/>
    <cellStyle name="_PERSONAL 5" xfId="821"/>
    <cellStyle name="_PERSONAL 6" xfId="822"/>
    <cellStyle name="_PERSONAL_1" xfId="823"/>
    <cellStyle name="_PERSONAL_1 2" xfId="824"/>
    <cellStyle name="_PERSONAL_1 3" xfId="825"/>
    <cellStyle name="_PERSONAL_1 4" xfId="826"/>
    <cellStyle name="_PERSONAL_1 5" xfId="827"/>
    <cellStyle name="_PERSONAL_1 6" xfId="828"/>
    <cellStyle name="_PleasHB_rozp" xfId="829"/>
    <cellStyle name="_PS_M_93_02_slaboproud" xfId="830"/>
    <cellStyle name="_PS_M_93_02_slaboproud_VS-VV_D0500_KaZP_090410-boq" xfId="831"/>
    <cellStyle name="_PŘ  hotel radl 709 je" xfId="832"/>
    <cellStyle name="_Přístavba DLO Ostrava rozpočet slepý CCTV" xfId="833"/>
    <cellStyle name="_Přístavba DLO Ostrava rozpočet slepý EZS ,zabezpečení ploch" xfId="834"/>
    <cellStyle name="_Přístavba DLO Ostrava,rozpočet slepý  evakuační rozhlas MER" xfId="835"/>
    <cellStyle name="_Přístavba DLO Ostrava,rozpočet slepý EPS" xfId="836"/>
    <cellStyle name="_Přístavba DLO Ostrava,rozpočet slepý SLP,telefon,PC" xfId="837"/>
    <cellStyle name="_Q-Sadovky-výkaz-2003-07-01" xfId="838"/>
    <cellStyle name="_Q-Sadovky-výkaz-2003-07-01 10" xfId="839"/>
    <cellStyle name="_Q-Sadovky-výkaz-2003-07-01 10 2" xfId="840"/>
    <cellStyle name="_Q-Sadovky-výkaz-2003-07-01 10 3" xfId="841"/>
    <cellStyle name="_Q-Sadovky-výkaz-2003-07-01 10 4" xfId="842"/>
    <cellStyle name="_Q-Sadovky-výkaz-2003-07-01 10 5" xfId="843"/>
    <cellStyle name="_Q-Sadovky-výkaz-2003-07-01 10 6" xfId="844"/>
    <cellStyle name="_Q-Sadovky-výkaz-2003-07-01 11" xfId="845"/>
    <cellStyle name="_Q-Sadovky-výkaz-2003-07-01 11 2" xfId="846"/>
    <cellStyle name="_Q-Sadovky-výkaz-2003-07-01 11 3" xfId="847"/>
    <cellStyle name="_Q-Sadovky-výkaz-2003-07-01 11 4" xfId="848"/>
    <cellStyle name="_Q-Sadovky-výkaz-2003-07-01 11 5" xfId="849"/>
    <cellStyle name="_Q-Sadovky-výkaz-2003-07-01 11 6" xfId="850"/>
    <cellStyle name="_Q-Sadovky-výkaz-2003-07-01 12" xfId="851"/>
    <cellStyle name="_Q-Sadovky-výkaz-2003-07-01 12 2" xfId="852"/>
    <cellStyle name="_Q-Sadovky-výkaz-2003-07-01 12 3" xfId="853"/>
    <cellStyle name="_Q-Sadovky-výkaz-2003-07-01 12 4" xfId="854"/>
    <cellStyle name="_Q-Sadovky-výkaz-2003-07-01 12 5" xfId="855"/>
    <cellStyle name="_Q-Sadovky-výkaz-2003-07-01 12 6" xfId="856"/>
    <cellStyle name="_Q-Sadovky-výkaz-2003-07-01 13" xfId="857"/>
    <cellStyle name="_Q-Sadovky-výkaz-2003-07-01 13 2" xfId="858"/>
    <cellStyle name="_Q-Sadovky-výkaz-2003-07-01 13 3" xfId="859"/>
    <cellStyle name="_Q-Sadovky-výkaz-2003-07-01 13 4" xfId="860"/>
    <cellStyle name="_Q-Sadovky-výkaz-2003-07-01 13 5" xfId="861"/>
    <cellStyle name="_Q-Sadovky-výkaz-2003-07-01 13 6" xfId="862"/>
    <cellStyle name="_Q-Sadovky-výkaz-2003-07-01 14" xfId="863"/>
    <cellStyle name="_Q-Sadovky-výkaz-2003-07-01 14 2" xfId="864"/>
    <cellStyle name="_Q-Sadovky-výkaz-2003-07-01 14 3" xfId="865"/>
    <cellStyle name="_Q-Sadovky-výkaz-2003-07-01 14 4" xfId="866"/>
    <cellStyle name="_Q-Sadovky-výkaz-2003-07-01 14 5" xfId="867"/>
    <cellStyle name="_Q-Sadovky-výkaz-2003-07-01 14 6" xfId="868"/>
    <cellStyle name="_Q-Sadovky-výkaz-2003-07-01 15" xfId="869"/>
    <cellStyle name="_Q-Sadovky-výkaz-2003-07-01 15 2" xfId="870"/>
    <cellStyle name="_Q-Sadovky-výkaz-2003-07-01 15 3" xfId="871"/>
    <cellStyle name="_Q-Sadovky-výkaz-2003-07-01 15 4" xfId="872"/>
    <cellStyle name="_Q-Sadovky-výkaz-2003-07-01 15 5" xfId="873"/>
    <cellStyle name="_Q-Sadovky-výkaz-2003-07-01 15 6" xfId="874"/>
    <cellStyle name="_Q-Sadovky-výkaz-2003-07-01 16" xfId="875"/>
    <cellStyle name="_Q-Sadovky-výkaz-2003-07-01 16 2" xfId="876"/>
    <cellStyle name="_Q-Sadovky-výkaz-2003-07-01 16 3" xfId="877"/>
    <cellStyle name="_Q-Sadovky-výkaz-2003-07-01 16 4" xfId="878"/>
    <cellStyle name="_Q-Sadovky-výkaz-2003-07-01 16 5" xfId="879"/>
    <cellStyle name="_Q-Sadovky-výkaz-2003-07-01 16 6" xfId="880"/>
    <cellStyle name="_Q-Sadovky-výkaz-2003-07-01 17" xfId="881"/>
    <cellStyle name="_Q-Sadovky-výkaz-2003-07-01 17 2" xfId="882"/>
    <cellStyle name="_Q-Sadovky-výkaz-2003-07-01 17 3" xfId="883"/>
    <cellStyle name="_Q-Sadovky-výkaz-2003-07-01 17 4" xfId="884"/>
    <cellStyle name="_Q-Sadovky-výkaz-2003-07-01 17 5" xfId="885"/>
    <cellStyle name="_Q-Sadovky-výkaz-2003-07-01 17 6" xfId="886"/>
    <cellStyle name="_Q-Sadovky-výkaz-2003-07-01 18" xfId="887"/>
    <cellStyle name="_Q-Sadovky-výkaz-2003-07-01 18 2" xfId="888"/>
    <cellStyle name="_Q-Sadovky-výkaz-2003-07-01 18 3" xfId="889"/>
    <cellStyle name="_Q-Sadovky-výkaz-2003-07-01 18 4" xfId="890"/>
    <cellStyle name="_Q-Sadovky-výkaz-2003-07-01 18 5" xfId="891"/>
    <cellStyle name="_Q-Sadovky-výkaz-2003-07-01 18 6" xfId="892"/>
    <cellStyle name="_Q-Sadovky-výkaz-2003-07-01 19" xfId="893"/>
    <cellStyle name="_Q-Sadovky-výkaz-2003-07-01 19 2" xfId="894"/>
    <cellStyle name="_Q-Sadovky-výkaz-2003-07-01 19 3" xfId="895"/>
    <cellStyle name="_Q-Sadovky-výkaz-2003-07-01 19 4" xfId="896"/>
    <cellStyle name="_Q-Sadovky-výkaz-2003-07-01 19 5" xfId="897"/>
    <cellStyle name="_Q-Sadovky-výkaz-2003-07-01 19 6" xfId="898"/>
    <cellStyle name="_Q-Sadovky-výkaz-2003-07-01 2" xfId="899"/>
    <cellStyle name="_Q-Sadovky-výkaz-2003-07-01 2 2" xfId="900"/>
    <cellStyle name="_Q-Sadovky-výkaz-2003-07-01 2 3" xfId="901"/>
    <cellStyle name="_Q-Sadovky-výkaz-2003-07-01 2 4" xfId="902"/>
    <cellStyle name="_Q-Sadovky-výkaz-2003-07-01 2 5" xfId="903"/>
    <cellStyle name="_Q-Sadovky-výkaz-2003-07-01 2 6" xfId="904"/>
    <cellStyle name="_Q-Sadovky-výkaz-2003-07-01 20" xfId="905"/>
    <cellStyle name="_Q-Sadovky-výkaz-2003-07-01 20 2" xfId="906"/>
    <cellStyle name="_Q-Sadovky-výkaz-2003-07-01 20 3" xfId="907"/>
    <cellStyle name="_Q-Sadovky-výkaz-2003-07-01 20 4" xfId="908"/>
    <cellStyle name="_Q-Sadovky-výkaz-2003-07-01 20 5" xfId="909"/>
    <cellStyle name="_Q-Sadovky-výkaz-2003-07-01 20 6" xfId="910"/>
    <cellStyle name="_Q-Sadovky-výkaz-2003-07-01 21" xfId="911"/>
    <cellStyle name="_Q-Sadovky-výkaz-2003-07-01 21 2" xfId="912"/>
    <cellStyle name="_Q-Sadovky-výkaz-2003-07-01 21 3" xfId="913"/>
    <cellStyle name="_Q-Sadovky-výkaz-2003-07-01 21 4" xfId="914"/>
    <cellStyle name="_Q-Sadovky-výkaz-2003-07-01 21 5" xfId="915"/>
    <cellStyle name="_Q-Sadovky-výkaz-2003-07-01 21 6" xfId="916"/>
    <cellStyle name="_Q-Sadovky-výkaz-2003-07-01 22" xfId="917"/>
    <cellStyle name="_Q-Sadovky-výkaz-2003-07-01 22 2" xfId="918"/>
    <cellStyle name="_Q-Sadovky-výkaz-2003-07-01 22 3" xfId="919"/>
    <cellStyle name="_Q-Sadovky-výkaz-2003-07-01 22 4" xfId="920"/>
    <cellStyle name="_Q-Sadovky-výkaz-2003-07-01 22 5" xfId="921"/>
    <cellStyle name="_Q-Sadovky-výkaz-2003-07-01 22 6" xfId="922"/>
    <cellStyle name="_Q-Sadovky-výkaz-2003-07-01 23" xfId="923"/>
    <cellStyle name="_Q-Sadovky-výkaz-2003-07-01 23 2" xfId="924"/>
    <cellStyle name="_Q-Sadovky-výkaz-2003-07-01 23 3" xfId="925"/>
    <cellStyle name="_Q-Sadovky-výkaz-2003-07-01 23 4" xfId="926"/>
    <cellStyle name="_Q-Sadovky-výkaz-2003-07-01 23 5" xfId="927"/>
    <cellStyle name="_Q-Sadovky-výkaz-2003-07-01 23 6" xfId="928"/>
    <cellStyle name="_Q-Sadovky-výkaz-2003-07-01 24" xfId="929"/>
    <cellStyle name="_Q-Sadovky-výkaz-2003-07-01 25" xfId="930"/>
    <cellStyle name="_Q-Sadovky-výkaz-2003-07-01 26" xfId="931"/>
    <cellStyle name="_Q-Sadovky-výkaz-2003-07-01 27" xfId="932"/>
    <cellStyle name="_Q-Sadovky-výkaz-2003-07-01 28" xfId="933"/>
    <cellStyle name="_Q-Sadovky-výkaz-2003-07-01 3" xfId="934"/>
    <cellStyle name="_Q-Sadovky-výkaz-2003-07-01 3 2" xfId="935"/>
    <cellStyle name="_Q-Sadovky-výkaz-2003-07-01 3 3" xfId="936"/>
    <cellStyle name="_Q-Sadovky-výkaz-2003-07-01 3 4" xfId="937"/>
    <cellStyle name="_Q-Sadovky-výkaz-2003-07-01 3 5" xfId="938"/>
    <cellStyle name="_Q-Sadovky-výkaz-2003-07-01 3 6" xfId="939"/>
    <cellStyle name="_Q-Sadovky-výkaz-2003-07-01 4" xfId="940"/>
    <cellStyle name="_Q-Sadovky-výkaz-2003-07-01 4 2" xfId="941"/>
    <cellStyle name="_Q-Sadovky-výkaz-2003-07-01 4 3" xfId="942"/>
    <cellStyle name="_Q-Sadovky-výkaz-2003-07-01 4 4" xfId="943"/>
    <cellStyle name="_Q-Sadovky-výkaz-2003-07-01 4 5" xfId="944"/>
    <cellStyle name="_Q-Sadovky-výkaz-2003-07-01 4 6" xfId="945"/>
    <cellStyle name="_Q-Sadovky-výkaz-2003-07-01 5" xfId="946"/>
    <cellStyle name="_Q-Sadovky-výkaz-2003-07-01 5 2" xfId="947"/>
    <cellStyle name="_Q-Sadovky-výkaz-2003-07-01 5 3" xfId="948"/>
    <cellStyle name="_Q-Sadovky-výkaz-2003-07-01 5 4" xfId="949"/>
    <cellStyle name="_Q-Sadovky-výkaz-2003-07-01 5 5" xfId="950"/>
    <cellStyle name="_Q-Sadovky-výkaz-2003-07-01 5 6" xfId="951"/>
    <cellStyle name="_Q-Sadovky-výkaz-2003-07-01 6" xfId="952"/>
    <cellStyle name="_Q-Sadovky-výkaz-2003-07-01 6 2" xfId="953"/>
    <cellStyle name="_Q-Sadovky-výkaz-2003-07-01 6 3" xfId="954"/>
    <cellStyle name="_Q-Sadovky-výkaz-2003-07-01 6 4" xfId="955"/>
    <cellStyle name="_Q-Sadovky-výkaz-2003-07-01 6 5" xfId="956"/>
    <cellStyle name="_Q-Sadovky-výkaz-2003-07-01 6 6" xfId="957"/>
    <cellStyle name="_Q-Sadovky-výkaz-2003-07-01 7" xfId="958"/>
    <cellStyle name="_Q-Sadovky-výkaz-2003-07-01 7 2" xfId="959"/>
    <cellStyle name="_Q-Sadovky-výkaz-2003-07-01 7 3" xfId="960"/>
    <cellStyle name="_Q-Sadovky-výkaz-2003-07-01 7 4" xfId="961"/>
    <cellStyle name="_Q-Sadovky-výkaz-2003-07-01 7 5" xfId="962"/>
    <cellStyle name="_Q-Sadovky-výkaz-2003-07-01 7 6" xfId="963"/>
    <cellStyle name="_Q-Sadovky-výkaz-2003-07-01 8" xfId="964"/>
    <cellStyle name="_Q-Sadovky-výkaz-2003-07-01 8 2" xfId="965"/>
    <cellStyle name="_Q-Sadovky-výkaz-2003-07-01 8 3" xfId="966"/>
    <cellStyle name="_Q-Sadovky-výkaz-2003-07-01 8 4" xfId="967"/>
    <cellStyle name="_Q-Sadovky-výkaz-2003-07-01 8 5" xfId="968"/>
    <cellStyle name="_Q-Sadovky-výkaz-2003-07-01 8 6" xfId="969"/>
    <cellStyle name="_Q-Sadovky-výkaz-2003-07-01 9" xfId="970"/>
    <cellStyle name="_Q-Sadovky-výkaz-2003-07-01 9 2" xfId="971"/>
    <cellStyle name="_Q-Sadovky-výkaz-2003-07-01 9 3" xfId="972"/>
    <cellStyle name="_Q-Sadovky-výkaz-2003-07-01 9 4" xfId="973"/>
    <cellStyle name="_Q-Sadovky-výkaz-2003-07-01 9 5" xfId="974"/>
    <cellStyle name="_Q-Sadovky-výkaz-2003-07-01 9 6" xfId="975"/>
    <cellStyle name="_Q-Sadovky-výkaz-2003-07-01_1" xfId="976"/>
    <cellStyle name="_Q-Sadovky-výkaz-2003-07-01_1 2" xfId="977"/>
    <cellStyle name="_Q-Sadovky-výkaz-2003-07-01_1 3" xfId="978"/>
    <cellStyle name="_Q-Sadovky-výkaz-2003-07-01_1 4" xfId="979"/>
    <cellStyle name="_Q-Sadovky-výkaz-2003-07-01_1 5" xfId="980"/>
    <cellStyle name="_Q-Sadovky-výkaz-2003-07-01_1 6" xfId="981"/>
    <cellStyle name="_Q-Sadovky-výkaz-2003-07-01_2" xfId="982"/>
    <cellStyle name="_Q-Sadovky-výkaz-2003-07-01_2 10" xfId="983"/>
    <cellStyle name="_Q-Sadovky-výkaz-2003-07-01_2 10 2" xfId="984"/>
    <cellStyle name="_Q-Sadovky-výkaz-2003-07-01_2 10 3" xfId="985"/>
    <cellStyle name="_Q-Sadovky-výkaz-2003-07-01_2 10 4" xfId="986"/>
    <cellStyle name="_Q-Sadovky-výkaz-2003-07-01_2 11" xfId="987"/>
    <cellStyle name="_Q-Sadovky-výkaz-2003-07-01_2 11 2" xfId="988"/>
    <cellStyle name="_Q-Sadovky-výkaz-2003-07-01_2 11 3" xfId="989"/>
    <cellStyle name="_Q-Sadovky-výkaz-2003-07-01_2 11 4" xfId="990"/>
    <cellStyle name="_Q-Sadovky-výkaz-2003-07-01_2 12" xfId="991"/>
    <cellStyle name="_Q-Sadovky-výkaz-2003-07-01_2 12 2" xfId="992"/>
    <cellStyle name="_Q-Sadovky-výkaz-2003-07-01_2 12 3" xfId="993"/>
    <cellStyle name="_Q-Sadovky-výkaz-2003-07-01_2 12 4" xfId="994"/>
    <cellStyle name="_Q-Sadovky-výkaz-2003-07-01_2 13" xfId="995"/>
    <cellStyle name="_Q-Sadovky-výkaz-2003-07-01_2 13 2" xfId="996"/>
    <cellStyle name="_Q-Sadovky-výkaz-2003-07-01_2 13 3" xfId="997"/>
    <cellStyle name="_Q-Sadovky-výkaz-2003-07-01_2 13 4" xfId="998"/>
    <cellStyle name="_Q-Sadovky-výkaz-2003-07-01_2 14" xfId="999"/>
    <cellStyle name="_Q-Sadovky-výkaz-2003-07-01_2 14 2" xfId="1000"/>
    <cellStyle name="_Q-Sadovky-výkaz-2003-07-01_2 14 3" xfId="1001"/>
    <cellStyle name="_Q-Sadovky-výkaz-2003-07-01_2 14 4" xfId="1002"/>
    <cellStyle name="_Q-Sadovky-výkaz-2003-07-01_2 15" xfId="1003"/>
    <cellStyle name="_Q-Sadovky-výkaz-2003-07-01_2 15 2" xfId="1004"/>
    <cellStyle name="_Q-Sadovky-výkaz-2003-07-01_2 15 3" xfId="1005"/>
    <cellStyle name="_Q-Sadovky-výkaz-2003-07-01_2 15 4" xfId="1006"/>
    <cellStyle name="_Q-Sadovky-výkaz-2003-07-01_2 16" xfId="1007"/>
    <cellStyle name="_Q-Sadovky-výkaz-2003-07-01_2 16 2" xfId="1008"/>
    <cellStyle name="_Q-Sadovky-výkaz-2003-07-01_2 16 3" xfId="1009"/>
    <cellStyle name="_Q-Sadovky-výkaz-2003-07-01_2 16 4" xfId="1010"/>
    <cellStyle name="_Q-Sadovky-výkaz-2003-07-01_2 17" xfId="1011"/>
    <cellStyle name="_Q-Sadovky-výkaz-2003-07-01_2 17 2" xfId="1012"/>
    <cellStyle name="_Q-Sadovky-výkaz-2003-07-01_2 17 3" xfId="1013"/>
    <cellStyle name="_Q-Sadovky-výkaz-2003-07-01_2 17 4" xfId="1014"/>
    <cellStyle name="_Q-Sadovky-výkaz-2003-07-01_2 18" xfId="1015"/>
    <cellStyle name="_Q-Sadovky-výkaz-2003-07-01_2 18 2" xfId="1016"/>
    <cellStyle name="_Q-Sadovky-výkaz-2003-07-01_2 18 3" xfId="1017"/>
    <cellStyle name="_Q-Sadovky-výkaz-2003-07-01_2 18 4" xfId="1018"/>
    <cellStyle name="_Q-Sadovky-výkaz-2003-07-01_2 19" xfId="1019"/>
    <cellStyle name="_Q-Sadovky-výkaz-2003-07-01_2 19 2" xfId="1020"/>
    <cellStyle name="_Q-Sadovky-výkaz-2003-07-01_2 19 3" xfId="1021"/>
    <cellStyle name="_Q-Sadovky-výkaz-2003-07-01_2 19 4" xfId="1022"/>
    <cellStyle name="_Q-Sadovky-výkaz-2003-07-01_2 2" xfId="1023"/>
    <cellStyle name="_Q-Sadovky-výkaz-2003-07-01_2 2 2" xfId="1024"/>
    <cellStyle name="_Q-Sadovky-výkaz-2003-07-01_2 2 3" xfId="1025"/>
    <cellStyle name="_Q-Sadovky-výkaz-2003-07-01_2 2 4" xfId="1026"/>
    <cellStyle name="_Q-Sadovky-výkaz-2003-07-01_2 20" xfId="1027"/>
    <cellStyle name="_Q-Sadovky-výkaz-2003-07-01_2 20 2" xfId="1028"/>
    <cellStyle name="_Q-Sadovky-výkaz-2003-07-01_2 20 3" xfId="1029"/>
    <cellStyle name="_Q-Sadovky-výkaz-2003-07-01_2 20 4" xfId="1030"/>
    <cellStyle name="_Q-Sadovky-výkaz-2003-07-01_2 21" xfId="1031"/>
    <cellStyle name="_Q-Sadovky-výkaz-2003-07-01_2 21 2" xfId="1032"/>
    <cellStyle name="_Q-Sadovky-výkaz-2003-07-01_2 21 3" xfId="1033"/>
    <cellStyle name="_Q-Sadovky-výkaz-2003-07-01_2 21 4" xfId="1034"/>
    <cellStyle name="_Q-Sadovky-výkaz-2003-07-01_2 22" xfId="1035"/>
    <cellStyle name="_Q-Sadovky-výkaz-2003-07-01_2 22 2" xfId="1036"/>
    <cellStyle name="_Q-Sadovky-výkaz-2003-07-01_2 22 3" xfId="1037"/>
    <cellStyle name="_Q-Sadovky-výkaz-2003-07-01_2 22 4" xfId="1038"/>
    <cellStyle name="_Q-Sadovky-výkaz-2003-07-01_2 23" xfId="1039"/>
    <cellStyle name="_Q-Sadovky-výkaz-2003-07-01_2 23 2" xfId="1040"/>
    <cellStyle name="_Q-Sadovky-výkaz-2003-07-01_2 23 3" xfId="1041"/>
    <cellStyle name="_Q-Sadovky-výkaz-2003-07-01_2 23 4" xfId="1042"/>
    <cellStyle name="_Q-Sadovky-výkaz-2003-07-01_2 24" xfId="1043"/>
    <cellStyle name="_Q-Sadovky-výkaz-2003-07-01_2 25" xfId="1044"/>
    <cellStyle name="_Q-Sadovky-výkaz-2003-07-01_2 26" xfId="1045"/>
    <cellStyle name="_Q-Sadovky-výkaz-2003-07-01_2 27" xfId="1046"/>
    <cellStyle name="_Q-Sadovky-výkaz-2003-07-01_2 28" xfId="1047"/>
    <cellStyle name="_Q-Sadovky-výkaz-2003-07-01_2 3" xfId="1048"/>
    <cellStyle name="_Q-Sadovky-výkaz-2003-07-01_2 3 2" xfId="1049"/>
    <cellStyle name="_Q-Sadovky-výkaz-2003-07-01_2 3 3" xfId="1050"/>
    <cellStyle name="_Q-Sadovky-výkaz-2003-07-01_2 3 4" xfId="1051"/>
    <cellStyle name="_Q-Sadovky-výkaz-2003-07-01_2 4" xfId="1052"/>
    <cellStyle name="_Q-Sadovky-výkaz-2003-07-01_2 4 2" xfId="1053"/>
    <cellStyle name="_Q-Sadovky-výkaz-2003-07-01_2 4 3" xfId="1054"/>
    <cellStyle name="_Q-Sadovky-výkaz-2003-07-01_2 4 4" xfId="1055"/>
    <cellStyle name="_Q-Sadovky-výkaz-2003-07-01_2 5" xfId="1056"/>
    <cellStyle name="_Q-Sadovky-výkaz-2003-07-01_2 5 2" xfId="1057"/>
    <cellStyle name="_Q-Sadovky-výkaz-2003-07-01_2 5 3" xfId="1058"/>
    <cellStyle name="_Q-Sadovky-výkaz-2003-07-01_2 5 4" xfId="1059"/>
    <cellStyle name="_Q-Sadovky-výkaz-2003-07-01_2 6" xfId="1060"/>
    <cellStyle name="_Q-Sadovky-výkaz-2003-07-01_2 6 2" xfId="1061"/>
    <cellStyle name="_Q-Sadovky-výkaz-2003-07-01_2 6 3" xfId="1062"/>
    <cellStyle name="_Q-Sadovky-výkaz-2003-07-01_2 6 4" xfId="1063"/>
    <cellStyle name="_Q-Sadovky-výkaz-2003-07-01_2 7" xfId="1064"/>
    <cellStyle name="_Q-Sadovky-výkaz-2003-07-01_2 7 2" xfId="1065"/>
    <cellStyle name="_Q-Sadovky-výkaz-2003-07-01_2 7 3" xfId="1066"/>
    <cellStyle name="_Q-Sadovky-výkaz-2003-07-01_2 7 4" xfId="1067"/>
    <cellStyle name="_Q-Sadovky-výkaz-2003-07-01_2 8" xfId="1068"/>
    <cellStyle name="_Q-Sadovky-výkaz-2003-07-01_2 8 2" xfId="1069"/>
    <cellStyle name="_Q-Sadovky-výkaz-2003-07-01_2 8 3" xfId="1070"/>
    <cellStyle name="_Q-Sadovky-výkaz-2003-07-01_2 8 4" xfId="1071"/>
    <cellStyle name="_Q-Sadovky-výkaz-2003-07-01_2 9" xfId="1072"/>
    <cellStyle name="_Q-Sadovky-výkaz-2003-07-01_2 9 2" xfId="1073"/>
    <cellStyle name="_Q-Sadovky-výkaz-2003-07-01_2 9 3" xfId="1074"/>
    <cellStyle name="_Q-Sadovky-výkaz-2003-07-01_2 9 4" xfId="1075"/>
    <cellStyle name="_Q-Sadovky-výkaz-2003-07-01_3" xfId="1076"/>
    <cellStyle name="_Q-Sadovky-výkaz-2003-07-01_3 2" xfId="1077"/>
    <cellStyle name="_Q-Sadovky-výkaz-2003-07-01_3 3" xfId="1078"/>
    <cellStyle name="_Q-Sadovky-výkaz-2003-07-01_3 4" xfId="1079"/>
    <cellStyle name="_Q-Sadovky-výkaz-2003-07-01_3 5" xfId="1080"/>
    <cellStyle name="_Q-Sadovky-výkaz-2003-07-01_3 6" xfId="1081"/>
    <cellStyle name="_RADLICKA_tendr_070920" xfId="1082"/>
    <cellStyle name="_RADLICKA_tendr_070920 2" xfId="1083"/>
    <cellStyle name="_rekapitulace ELEKTRO-Imperial" xfId="1084"/>
    <cellStyle name="_River Diamond_D-Polyfunkční dům_VV_2.kolo_změny040820051" xfId="1085"/>
    <cellStyle name="_roz  hotel radl 709 (3) MD NAB" xfId="1086"/>
    <cellStyle name="_SO 02.06.02 M+R" xfId="1087"/>
    <cellStyle name="_SO002_3_E91_SK" xfId="1088"/>
    <cellStyle name="_spec_sil_04_2003" xfId="1089"/>
    <cellStyle name="_spec_sil_04_2003 2" xfId="1090"/>
    <cellStyle name="_spec_sil_04_2003 3" xfId="1091"/>
    <cellStyle name="_spec_sil_04_2003 4" xfId="1092"/>
    <cellStyle name="_spec_sil_04_2003 5" xfId="1093"/>
    <cellStyle name="_spec_sil_04_2003 6" xfId="1094"/>
    <cellStyle name="_Sprinklerové HZ a zkrápění-výkaz výměr" xfId="1095"/>
    <cellStyle name="_stav" xfId="1096"/>
    <cellStyle name="_stav_Štefan-VV 1.kolo - 131107" xfId="1097"/>
    <cellStyle name="_Summary bill of rates COOLINGL" xfId="1098"/>
    <cellStyle name="_Summary bill of rates COOLINGL 2" xfId="1099"/>
    <cellStyle name="_Summary bill of rates COOLINGL_1" xfId="1100"/>
    <cellStyle name="_Summary bill of rates COOLINGL_1 2" xfId="1101"/>
    <cellStyle name="_Summary bill of rates COOLINGL_1_VS-VV_D0500_KaZP_090410-boq" xfId="1102"/>
    <cellStyle name="_Summary bill of rates COOLINGL_2" xfId="1103"/>
    <cellStyle name="_Summary bill of rates COOLINGL_2 2" xfId="1104"/>
    <cellStyle name="_Summary bill of rates COOLINGL_2_VS-VV_D0500_KaZP_090410-boq" xfId="1105"/>
    <cellStyle name="_Summary bill of rates COOLINGL_3" xfId="1106"/>
    <cellStyle name="_Summary bill of rates COOLINGL_3 2" xfId="1107"/>
    <cellStyle name="_Summary bill of rates COOLINGL_3_VS-VV_D0500_KaZP_090410-boq" xfId="1108"/>
    <cellStyle name="_Summary bill of rates COOLINGL_VS-VV_D0500_KaZP_090410-boq" xfId="1109"/>
    <cellStyle name="_Summary bill of rates COOLINGL_VS-VV_D0500_KaZP_090410-boq 2" xfId="1110"/>
    <cellStyle name="_Summary bill of rates VENTILATIONL" xfId="1111"/>
    <cellStyle name="_Summary bill of rates VENTILATIONL 2" xfId="1112"/>
    <cellStyle name="_Summary bill of rates VENTILATIONL_1" xfId="1113"/>
    <cellStyle name="_Summary bill of rates VENTILATIONL_1 2" xfId="1114"/>
    <cellStyle name="_Summary bill of rates VENTILATIONL_1_VS-VV_D0500_KaZP_090410-boq" xfId="1115"/>
    <cellStyle name="_Summary bill of rates VENTILATIONL_2" xfId="1116"/>
    <cellStyle name="_Summary bill of rates VENTILATIONL_2 2" xfId="1117"/>
    <cellStyle name="_Summary bill of rates VENTILATIONL_2_VS-VV_D0500_KaZP_090410-boq" xfId="1118"/>
    <cellStyle name="_Summary bill of rates VENTILATIONL_3" xfId="1119"/>
    <cellStyle name="_Summary bill of rates VENTILATIONL_3 2" xfId="1120"/>
    <cellStyle name="_Summary bill of rates VENTILATIONL_3_VS-VV_D0500_KaZP_090410-boq" xfId="1121"/>
    <cellStyle name="_Summary bill of rates VENTILATIONL_VS-VV_D0500_KaZP_090410-boq" xfId="1122"/>
    <cellStyle name="_Summary bill of rates VENTILATIONL_VS-VV_D0500_KaZP_090410-boq 2" xfId="1123"/>
    <cellStyle name="_teco" xfId="1124"/>
    <cellStyle name="_u) Areálové osvětlení" xfId="1125"/>
    <cellStyle name="_v) Veřejné osvětlení" xfId="1126"/>
    <cellStyle name="_vyhodnocení-1.kolo" xfId="1127"/>
    <cellStyle name="_vyhodnocení-2.kolo" xfId="1128"/>
    <cellStyle name="_vyhodnocení-3.kolo " xfId="1129"/>
    <cellStyle name="_vyhodnocení-3.kolo _1" xfId="1130"/>
    <cellStyle name="_vyhodnocení-3.kolo _1_0-SZ-rozpočet" xfId="1131"/>
    <cellStyle name="_vyhodnocení-3.kolo _1_0-SZ-rozpočet_0-SZ-SO08.2-Rozpočet" xfId="1132"/>
    <cellStyle name="_VŠEOBECNÉ PODMÍNKY" xfId="1133"/>
    <cellStyle name="_VŠEOBECNÉ PODMÍNKY 2" xfId="1134"/>
    <cellStyle name="_VŠEOBECNÉ PODMÍNKY 3" xfId="1135"/>
    <cellStyle name="_VŠEOBECNÉ PODMÍNKY 4" xfId="1136"/>
    <cellStyle name="_VŠEOBECNÉ PODMÍNKY 5" xfId="1137"/>
    <cellStyle name="_VŠEOBECNÉ PODMÍNKY 6" xfId="1138"/>
    <cellStyle name="_ZF130A1Q01" xfId="1139"/>
    <cellStyle name="_ZF130V0Q01" xfId="1140"/>
    <cellStyle name="_ZPA Jinonice_rozp" xfId="1141"/>
    <cellStyle name="Accent1" xfId="1142"/>
    <cellStyle name="Accent2" xfId="1143"/>
    <cellStyle name="Accent3" xfId="1144"/>
    <cellStyle name="Accent4" xfId="1145"/>
    <cellStyle name="Accent5" xfId="1146"/>
    <cellStyle name="Accent6" xfId="1147"/>
    <cellStyle name="B-NR" xfId="1148"/>
    <cellStyle name="Bad 1" xfId="1149"/>
    <cellStyle name="bezčárky_" xfId="1150"/>
    <cellStyle name="blokcen" xfId="1151"/>
    <cellStyle name="Bold 11" xfId="1152"/>
    <cellStyle name="Bold 11 2" xfId="1153"/>
    <cellStyle name="Bold 11 3" xfId="1154"/>
    <cellStyle name="Bold 11 4" xfId="1155"/>
    <cellStyle name="Bold 11 5" xfId="1156"/>
    <cellStyle name="Bold 11 6" xfId="1157"/>
    <cellStyle name="Calculation" xfId="1158"/>
    <cellStyle name="cary" xfId="1159"/>
    <cellStyle name="Celkem 2" xfId="1160"/>
    <cellStyle name="Celkem 2 10" xfId="1161"/>
    <cellStyle name="Celkem 2 11" xfId="1162"/>
    <cellStyle name="Celkem 2 12" xfId="1163"/>
    <cellStyle name="Celkem 2 13" xfId="1164"/>
    <cellStyle name="Celkem 2 14" xfId="1165"/>
    <cellStyle name="Celkem 2 15" xfId="1166"/>
    <cellStyle name="Celkem 2 16" xfId="1167"/>
    <cellStyle name="Celkem 2 2" xfId="1168"/>
    <cellStyle name="Celkem 2 3" xfId="1169"/>
    <cellStyle name="Celkem 2 4" xfId="1170"/>
    <cellStyle name="Celkem 2 5" xfId="1171"/>
    <cellStyle name="Celkem 2 6" xfId="1172"/>
    <cellStyle name="Celkem 2 7" xfId="1173"/>
    <cellStyle name="Celkem 2 8" xfId="1174"/>
    <cellStyle name="Celkem 2 9" xfId="1175"/>
    <cellStyle name="Celkem 3" xfId="1176"/>
    <cellStyle name="Celkem 3 10" xfId="1177"/>
    <cellStyle name="Celkem 3 11" xfId="1178"/>
    <cellStyle name="Celkem 3 2" xfId="1179"/>
    <cellStyle name="Celkem 3 3" xfId="1180"/>
    <cellStyle name="Celkem 3 4" xfId="1181"/>
    <cellStyle name="Celkem 3 5" xfId="1182"/>
    <cellStyle name="Celkem 3 6" xfId="1183"/>
    <cellStyle name="Celkem 3 7" xfId="1184"/>
    <cellStyle name="Celkem 3 8" xfId="1185"/>
    <cellStyle name="Celkem 3 9" xfId="1186"/>
    <cellStyle name="Celkem 4" xfId="1187"/>
    <cellStyle name="Celkem 4 10" xfId="1188"/>
    <cellStyle name="Celkem 4 11" xfId="1189"/>
    <cellStyle name="Celkem 4 2" xfId="1190"/>
    <cellStyle name="Celkem 4 3" xfId="1191"/>
    <cellStyle name="Celkem 4 4" xfId="1192"/>
    <cellStyle name="Celkem 4 5" xfId="1193"/>
    <cellStyle name="Celkem 4 6" xfId="1194"/>
    <cellStyle name="Celkem 4 7" xfId="1195"/>
    <cellStyle name="Celkem 4 8" xfId="1196"/>
    <cellStyle name="Celkem 4 9" xfId="1197"/>
    <cellStyle name="Celá čísla" xfId="1198"/>
    <cellStyle name="cena" xfId="1199"/>
    <cellStyle name="CenaJednPolozky" xfId="1200"/>
    <cellStyle name="CenaJednPolozky 2" xfId="1201"/>
    <cellStyle name="CenaJednPolozky 3" xfId="1202"/>
    <cellStyle name="CenaJednPolozky 4" xfId="1203"/>
    <cellStyle name="CenaJednPolozky 5" xfId="1204"/>
    <cellStyle name="CenaJednPolozky 6" xfId="1205"/>
    <cellStyle name="ceník" xfId="1206"/>
    <cellStyle name="ceník 2" xfId="1207"/>
    <cellStyle name="ceník 3" xfId="1208"/>
    <cellStyle name="ceník 4" xfId="1209"/>
    <cellStyle name="ceník 5" xfId="1210"/>
    <cellStyle name="ceník 6" xfId="1211"/>
    <cellStyle name="Check Cell" xfId="1212"/>
    <cellStyle name="Chybně 2" xfId="1213"/>
    <cellStyle name="Chybně 2 10" xfId="1214"/>
    <cellStyle name="Chybně 2 11" xfId="1215"/>
    <cellStyle name="Chybně 2 12" xfId="1216"/>
    <cellStyle name="Chybně 2 13" xfId="1217"/>
    <cellStyle name="Chybně 2 14" xfId="1218"/>
    <cellStyle name="Chybně 2 15" xfId="1219"/>
    <cellStyle name="Chybně 2 16" xfId="1220"/>
    <cellStyle name="Chybně 2 2" xfId="1221"/>
    <cellStyle name="Chybně 2 3" xfId="1222"/>
    <cellStyle name="Chybně 2 4" xfId="1223"/>
    <cellStyle name="Chybně 2 4 10" xfId="1224"/>
    <cellStyle name="Chybně 2 4 11" xfId="1225"/>
    <cellStyle name="Chybně 2 4 2" xfId="1226"/>
    <cellStyle name="Chybně 2 4 3" xfId="1227"/>
    <cellStyle name="Chybně 2 4 4" xfId="1228"/>
    <cellStyle name="Chybně 2 4 5" xfId="1229"/>
    <cellStyle name="Chybně 2 4 6" xfId="1230"/>
    <cellStyle name="Chybně 2 4 7" xfId="1231"/>
    <cellStyle name="Chybně 2 4 8" xfId="1232"/>
    <cellStyle name="Chybně 2 4 9" xfId="1233"/>
    <cellStyle name="Chybně 2 5" xfId="1234"/>
    <cellStyle name="Chybně 2 5 10" xfId="1235"/>
    <cellStyle name="Chybně 2 5 11" xfId="1236"/>
    <cellStyle name="Chybně 2 5 2" xfId="1237"/>
    <cellStyle name="Chybně 2 5 3" xfId="1238"/>
    <cellStyle name="Chybně 2 5 4" xfId="1239"/>
    <cellStyle name="Chybně 2 5 5" xfId="1240"/>
    <cellStyle name="Chybně 2 5 6" xfId="1241"/>
    <cellStyle name="Chybně 2 5 7" xfId="1242"/>
    <cellStyle name="Chybně 2 5 8" xfId="1243"/>
    <cellStyle name="Chybně 2 5 9" xfId="1244"/>
    <cellStyle name="Chybně 2 6" xfId="1245"/>
    <cellStyle name="Chybně 2 6 10" xfId="1246"/>
    <cellStyle name="Chybně 2 6 11" xfId="1247"/>
    <cellStyle name="Chybně 2 6 2" xfId="1248"/>
    <cellStyle name="Chybně 2 6 3" xfId="1249"/>
    <cellStyle name="Chybně 2 6 4" xfId="1250"/>
    <cellStyle name="Chybně 2 6 5" xfId="1251"/>
    <cellStyle name="Chybně 2 6 6" xfId="1252"/>
    <cellStyle name="Chybně 2 6 7" xfId="1253"/>
    <cellStyle name="Chybně 2 6 8" xfId="1254"/>
    <cellStyle name="Chybně 2 6 9" xfId="1255"/>
    <cellStyle name="Chybně 2 7" xfId="1256"/>
    <cellStyle name="Chybně 2 8" xfId="1257"/>
    <cellStyle name="Chybně 2 9" xfId="1258"/>
    <cellStyle name="Chybně 3" xfId="1259"/>
    <cellStyle name="Chybně 3 10" xfId="1260"/>
    <cellStyle name="Chybně 3 11" xfId="1261"/>
    <cellStyle name="Chybně 3 2" xfId="1262"/>
    <cellStyle name="Chybně 3 3" xfId="1263"/>
    <cellStyle name="Chybně 3 4" xfId="1264"/>
    <cellStyle name="Chybně 3 5" xfId="1265"/>
    <cellStyle name="Chybně 3 6" xfId="1266"/>
    <cellStyle name="Chybně 3 7" xfId="1267"/>
    <cellStyle name="Chybně 3 8" xfId="1268"/>
    <cellStyle name="Chybně 3 9" xfId="1269"/>
    <cellStyle name="Chybně 4" xfId="1270"/>
    <cellStyle name="Chybně 4 10" xfId="1271"/>
    <cellStyle name="Chybně 4 11" xfId="1272"/>
    <cellStyle name="Chybně 4 2" xfId="1273"/>
    <cellStyle name="Chybně 4 3" xfId="1274"/>
    <cellStyle name="Chybně 4 4" xfId="1275"/>
    <cellStyle name="Chybně 4 5" xfId="1276"/>
    <cellStyle name="Chybně 4 6" xfId="1277"/>
    <cellStyle name="Chybně 4 7" xfId="1278"/>
    <cellStyle name="Chybně 4 8" xfId="1279"/>
    <cellStyle name="Chybně 4 9" xfId="1280"/>
    <cellStyle name="Comma [0]_9eu2xkjwWrYu0YNRaLvhySkeD" xfId="1281"/>
    <cellStyle name="Comma0" xfId="1282"/>
    <cellStyle name="Comma_299  -  Corrected Annex B1 Summery of Subcapters 24 -1F" xfId="1283"/>
    <cellStyle name="Currency (0)" xfId="1284"/>
    <cellStyle name="Currency (0) 2" xfId="1285"/>
    <cellStyle name="Currency (0) 3" xfId="1286"/>
    <cellStyle name="Currency (0) 4" xfId="1287"/>
    <cellStyle name="Currency (0) 5" xfId="1288"/>
    <cellStyle name="Currency (0) 6" xfId="1289"/>
    <cellStyle name="Currency (2)" xfId="1290"/>
    <cellStyle name="Currency (2) 2" xfId="1291"/>
    <cellStyle name="Currency (2) 3" xfId="1292"/>
    <cellStyle name="Currency (2) 4" xfId="1293"/>
    <cellStyle name="Currency (2) 5" xfId="1294"/>
    <cellStyle name="Currency (2) 6" xfId="1295"/>
    <cellStyle name="Currency [0]_3LU9hSJnLyQkkffIimuyOsjVm" xfId="1296"/>
    <cellStyle name="Currency0" xfId="1297"/>
    <cellStyle name="Currency0 10" xfId="1298"/>
    <cellStyle name="Currency0 11" xfId="1299"/>
    <cellStyle name="Currency0 12" xfId="1300"/>
    <cellStyle name="Currency0 13" xfId="1301"/>
    <cellStyle name="Currency0 14" xfId="1302"/>
    <cellStyle name="Currency0 15" xfId="1303"/>
    <cellStyle name="Currency0 16" xfId="1304"/>
    <cellStyle name="Currency0 2" xfId="1305"/>
    <cellStyle name="Currency0 3" xfId="1306"/>
    <cellStyle name="Currency0 4" xfId="1307"/>
    <cellStyle name="Currency0 5" xfId="1308"/>
    <cellStyle name="Currency0 6" xfId="1309"/>
    <cellStyle name="Currency0 7" xfId="1310"/>
    <cellStyle name="Currency0 8" xfId="1311"/>
    <cellStyle name="Currency0 9" xfId="1312"/>
    <cellStyle name="Currency_3LU9hSJnLyQkkffIimuyOsjVm" xfId="1313"/>
    <cellStyle name="cárkyd" xfId="1314"/>
    <cellStyle name="Date" xfId="1315"/>
    <cellStyle name="Date 10" xfId="1316"/>
    <cellStyle name="Date 11" xfId="1317"/>
    <cellStyle name="Date 12" xfId="1318"/>
    <cellStyle name="Date 13" xfId="1319"/>
    <cellStyle name="Date 14" xfId="1320"/>
    <cellStyle name="Date 15" xfId="1321"/>
    <cellStyle name="Date 16" xfId="1322"/>
    <cellStyle name="Date 17" xfId="1323"/>
    <cellStyle name="Date 18" xfId="1324"/>
    <cellStyle name="Date 19" xfId="1325"/>
    <cellStyle name="Date 2" xfId="1326"/>
    <cellStyle name="Date 20" xfId="1327"/>
    <cellStyle name="Date 21" xfId="1328"/>
    <cellStyle name="Date 3" xfId="1329"/>
    <cellStyle name="Date 4" xfId="1330"/>
    <cellStyle name="Date 5" xfId="1331"/>
    <cellStyle name="Date 6" xfId="1332"/>
    <cellStyle name="Date 7" xfId="1333"/>
    <cellStyle name="Date 8" xfId="1334"/>
    <cellStyle name="Date 9" xfId="1335"/>
    <cellStyle name="Date-Time" xfId="1336"/>
    <cellStyle name="Date-Time 2" xfId="1337"/>
    <cellStyle name="Date-Time 3" xfId="1338"/>
    <cellStyle name="Date-Time 4" xfId="1339"/>
    <cellStyle name="Date-Time 5" xfId="1340"/>
    <cellStyle name="Date-Time 6" xfId="1341"/>
    <cellStyle name="daten" xfId="1342"/>
    <cellStyle name="Decimal 1" xfId="1343"/>
    <cellStyle name="Decimal 1 2" xfId="1344"/>
    <cellStyle name="Decimal 1 3" xfId="1345"/>
    <cellStyle name="Decimal 1 4" xfId="1346"/>
    <cellStyle name="Decimal 1 5" xfId="1347"/>
    <cellStyle name="Decimal 1 6" xfId="1348"/>
    <cellStyle name="Decimal 2" xfId="1349"/>
    <cellStyle name="Decimal 2 2" xfId="1350"/>
    <cellStyle name="Decimal 2 3" xfId="1351"/>
    <cellStyle name="Decimal 2 4" xfId="1352"/>
    <cellStyle name="Decimal 2 5" xfId="1353"/>
    <cellStyle name="Decimal 2 6" xfId="1354"/>
    <cellStyle name="Decimal 3" xfId="1355"/>
    <cellStyle name="Decimal 3 2" xfId="1356"/>
    <cellStyle name="Decimal 3 3" xfId="1357"/>
    <cellStyle name="Decimal 3 4" xfId="1358"/>
    <cellStyle name="Decimal 3 5" xfId="1359"/>
    <cellStyle name="Decimal 3 6" xfId="1360"/>
    <cellStyle name="Dezimal [0]_--&gt;2-1" xfId="1361"/>
    <cellStyle name="Dezimal_--&gt;2-1" xfId="1362"/>
    <cellStyle name="Dziesiętny [0]_laroux" xfId="1363"/>
    <cellStyle name="Dziesiętny_laroux" xfId="1364"/>
    <cellStyle name="Euro" xfId="1365"/>
    <cellStyle name="Explanatory Text" xfId="1366"/>
    <cellStyle name="Firma" xfId="1367"/>
    <cellStyle name="Fixed" xfId="1368"/>
    <cellStyle name="Good 1" xfId="1369"/>
    <cellStyle name="Halere" xfId="1370"/>
    <cellStyle name="Heading 1 1" xfId="1371"/>
    <cellStyle name="Heading 1 10" xfId="1372"/>
    <cellStyle name="Heading 1 11" xfId="1373"/>
    <cellStyle name="Heading 1 12" xfId="1374"/>
    <cellStyle name="Heading 1 13" xfId="1375"/>
    <cellStyle name="Heading 1 14" xfId="1376"/>
    <cellStyle name="Heading 1 15" xfId="1377"/>
    <cellStyle name="Heading 1 16" xfId="1378"/>
    <cellStyle name="Heading 1 2" xfId="1379"/>
    <cellStyle name="Heading 1 3" xfId="1380"/>
    <cellStyle name="Heading 1 4" xfId="1381"/>
    <cellStyle name="Heading 1 5" xfId="1382"/>
    <cellStyle name="Heading 1 6" xfId="1383"/>
    <cellStyle name="Heading 1 7" xfId="1384"/>
    <cellStyle name="Heading 1 8" xfId="1385"/>
    <cellStyle name="Heading 1 9" xfId="1386"/>
    <cellStyle name="Heading 2 1" xfId="1387"/>
    <cellStyle name="Heading 2 10" xfId="1388"/>
    <cellStyle name="Heading 2 11" xfId="1389"/>
    <cellStyle name="Heading 2 12" xfId="1390"/>
    <cellStyle name="Heading 2 13" xfId="1391"/>
    <cellStyle name="Heading 2 14" xfId="1392"/>
    <cellStyle name="Heading 2 15" xfId="1393"/>
    <cellStyle name="Heading 2 16" xfId="1394"/>
    <cellStyle name="Heading 2 2" xfId="1395"/>
    <cellStyle name="Heading 2 3" xfId="1396"/>
    <cellStyle name="Heading 2 4" xfId="1397"/>
    <cellStyle name="Heading 2 5" xfId="1398"/>
    <cellStyle name="Heading 2 6" xfId="1399"/>
    <cellStyle name="Heading 2 7" xfId="1400"/>
    <cellStyle name="Heading 2 8" xfId="1401"/>
    <cellStyle name="Heading 2 9" xfId="1402"/>
    <cellStyle name="Heading 3" xfId="1403"/>
    <cellStyle name="Heading 4" xfId="1404"/>
    <cellStyle name="Heading 5" xfId="1405"/>
    <cellStyle name="Heading 1" xfId="1406"/>
    <cellStyle name="Hlavní nadpis" xfId="1407"/>
    <cellStyle name="Hypertextový odkaz 2" xfId="1408"/>
    <cellStyle name="Hypertextový odkaz 2 10" xfId="1409"/>
    <cellStyle name="Hypertextový odkaz 2 11" xfId="1410"/>
    <cellStyle name="Hypertextový odkaz 2 12" xfId="1411"/>
    <cellStyle name="Hypertextový odkaz 2 13" xfId="1412"/>
    <cellStyle name="Hypertextový odkaz 2 14" xfId="1413"/>
    <cellStyle name="Hypertextový odkaz 2 15" xfId="1414"/>
    <cellStyle name="Hypertextový odkaz 2 16" xfId="1415"/>
    <cellStyle name="Hypertextový odkaz 2 17" xfId="1416"/>
    <cellStyle name="Hypertextový odkaz 2 2" xfId="1417"/>
    <cellStyle name="Hypertextový odkaz 2 3" xfId="1418"/>
    <cellStyle name="Hypertextový odkaz 2 4" xfId="1419"/>
    <cellStyle name="Hypertextový odkaz 2 5" xfId="1420"/>
    <cellStyle name="Hypertextový odkaz 2 6" xfId="1421"/>
    <cellStyle name="Hypertextový odkaz 2 7" xfId="1422"/>
    <cellStyle name="Hypertextový odkaz 2 8" xfId="1423"/>
    <cellStyle name="Hypertextový odkaz 2 9" xfId="1424"/>
    <cellStyle name="Hypertextový odkaz 3" xfId="1425"/>
    <cellStyle name="Hypertextový odkaz 3 10" xfId="1426"/>
    <cellStyle name="Hypertextový odkaz 3 11" xfId="1427"/>
    <cellStyle name="Hypertextový odkaz 3 12" xfId="1428"/>
    <cellStyle name="Hypertextový odkaz 3 13" xfId="1429"/>
    <cellStyle name="Hypertextový odkaz 3 14" xfId="1430"/>
    <cellStyle name="Hypertextový odkaz 3 15" xfId="1431"/>
    <cellStyle name="Hypertextový odkaz 3 16" xfId="1432"/>
    <cellStyle name="Hypertextový odkaz 3 2" xfId="1433"/>
    <cellStyle name="Hypertextový odkaz 3 3" xfId="1434"/>
    <cellStyle name="Hypertextový odkaz 3 4" xfId="1435"/>
    <cellStyle name="Hypertextový odkaz 3 5" xfId="1436"/>
    <cellStyle name="Hypertextový odkaz 3 6" xfId="1437"/>
    <cellStyle name="Hypertextový odkaz 3 7" xfId="1438"/>
    <cellStyle name="Hypertextový odkaz 3 8" xfId="1439"/>
    <cellStyle name="Hypertextový odkaz 3 9" xfId="1440"/>
    <cellStyle name="Input" xfId="1441"/>
    <cellStyle name="Input %" xfId="1442"/>
    <cellStyle name="Input % 2" xfId="1443"/>
    <cellStyle name="Input % 3" xfId="1444"/>
    <cellStyle name="Input % 4" xfId="1445"/>
    <cellStyle name="Input % 5" xfId="1446"/>
    <cellStyle name="Input % 6" xfId="1447"/>
    <cellStyle name="Input 1" xfId="1448"/>
    <cellStyle name="Input 1 2" xfId="1449"/>
    <cellStyle name="Input 1 3" xfId="1450"/>
    <cellStyle name="Input 1 4" xfId="1451"/>
    <cellStyle name="Input 2" xfId="1452"/>
    <cellStyle name="Input 3" xfId="1453"/>
    <cellStyle name="Input 3 2" xfId="1454"/>
    <cellStyle name="Input 3 3" xfId="1455"/>
    <cellStyle name="Input 3 4" xfId="1456"/>
    <cellStyle name="Input 3 5" xfId="1457"/>
    <cellStyle name="Input 3 6" xfId="1458"/>
    <cellStyle name="Input 4" xfId="1459"/>
    <cellStyle name="Input 5" xfId="1460"/>
    <cellStyle name="Input 6" xfId="1461"/>
    <cellStyle name="Input 7" xfId="1462"/>
    <cellStyle name="Kontrolní buňka 2" xfId="1463"/>
    <cellStyle name="Kontrolní buňka 2 10" xfId="1464"/>
    <cellStyle name="Kontrolní buňka 2 11" xfId="1465"/>
    <cellStyle name="Kontrolní buňka 2 12" xfId="1466"/>
    <cellStyle name="Kontrolní buňka 2 13" xfId="1467"/>
    <cellStyle name="Kontrolní buňka 2 14" xfId="1468"/>
    <cellStyle name="Kontrolní buňka 2 15" xfId="1469"/>
    <cellStyle name="Kontrolní buňka 2 16" xfId="1470"/>
    <cellStyle name="Kontrolní buňka 2 2" xfId="1471"/>
    <cellStyle name="Kontrolní buňka 2 3" xfId="1472"/>
    <cellStyle name="Kontrolní buňka 2 4" xfId="1473"/>
    <cellStyle name="Kontrolní buňka 2 4 10" xfId="1474"/>
    <cellStyle name="Kontrolní buňka 2 4 11" xfId="1475"/>
    <cellStyle name="Kontrolní buňka 2 4 2" xfId="1476"/>
    <cellStyle name="Kontrolní buňka 2 4 3" xfId="1477"/>
    <cellStyle name="Kontrolní buňka 2 4 4" xfId="1478"/>
    <cellStyle name="Kontrolní buňka 2 4 5" xfId="1479"/>
    <cellStyle name="Kontrolní buňka 2 4 6" xfId="1480"/>
    <cellStyle name="Kontrolní buňka 2 4 7" xfId="1481"/>
    <cellStyle name="Kontrolní buňka 2 4 8" xfId="1482"/>
    <cellStyle name="Kontrolní buňka 2 4 9" xfId="1483"/>
    <cellStyle name="Kontrolní buňka 2 5" xfId="1484"/>
    <cellStyle name="Kontrolní buňka 2 5 10" xfId="1485"/>
    <cellStyle name="Kontrolní buňka 2 5 11" xfId="1486"/>
    <cellStyle name="Kontrolní buňka 2 5 2" xfId="1487"/>
    <cellStyle name="Kontrolní buňka 2 5 3" xfId="1488"/>
    <cellStyle name="Kontrolní buňka 2 5 4" xfId="1489"/>
    <cellStyle name="Kontrolní buňka 2 5 5" xfId="1490"/>
    <cellStyle name="Kontrolní buňka 2 5 6" xfId="1491"/>
    <cellStyle name="Kontrolní buňka 2 5 7" xfId="1492"/>
    <cellStyle name="Kontrolní buňka 2 5 8" xfId="1493"/>
    <cellStyle name="Kontrolní buňka 2 5 9" xfId="1494"/>
    <cellStyle name="Kontrolní buňka 2 6" xfId="1495"/>
    <cellStyle name="Kontrolní buňka 2 6 10" xfId="1496"/>
    <cellStyle name="Kontrolní buňka 2 6 11" xfId="1497"/>
    <cellStyle name="Kontrolní buňka 2 6 2" xfId="1498"/>
    <cellStyle name="Kontrolní buňka 2 6 3" xfId="1499"/>
    <cellStyle name="Kontrolní buňka 2 6 4" xfId="1500"/>
    <cellStyle name="Kontrolní buňka 2 6 5" xfId="1501"/>
    <cellStyle name="Kontrolní buňka 2 6 6" xfId="1502"/>
    <cellStyle name="Kontrolní buňka 2 6 7" xfId="1503"/>
    <cellStyle name="Kontrolní buňka 2 6 8" xfId="1504"/>
    <cellStyle name="Kontrolní buňka 2 6 9" xfId="1505"/>
    <cellStyle name="Kontrolní buňka 2 7" xfId="1506"/>
    <cellStyle name="Kontrolní buňka 2 8" xfId="1507"/>
    <cellStyle name="Kontrolní buňka 2 9" xfId="1508"/>
    <cellStyle name="Kontrolní buňka 3" xfId="1509"/>
    <cellStyle name="Kontrolní buňka 3 10" xfId="1510"/>
    <cellStyle name="Kontrolní buňka 3 11" xfId="1511"/>
    <cellStyle name="Kontrolní buňka 3 2" xfId="1512"/>
    <cellStyle name="Kontrolní buňka 3 3" xfId="1513"/>
    <cellStyle name="Kontrolní buňka 3 4" xfId="1514"/>
    <cellStyle name="Kontrolní buňka 3 5" xfId="1515"/>
    <cellStyle name="Kontrolní buňka 3 6" xfId="1516"/>
    <cellStyle name="Kontrolní buňka 3 7" xfId="1517"/>
    <cellStyle name="Kontrolní buňka 3 8" xfId="1518"/>
    <cellStyle name="Kontrolní buňka 3 9" xfId="1519"/>
    <cellStyle name="Kontrolní buňka 4" xfId="1520"/>
    <cellStyle name="Kontrolní buňka 4 10" xfId="1521"/>
    <cellStyle name="Kontrolní buňka 4 11" xfId="1522"/>
    <cellStyle name="Kontrolní buňka 4 2" xfId="1523"/>
    <cellStyle name="Kontrolní buňka 4 3" xfId="1524"/>
    <cellStyle name="Kontrolní buňka 4 4" xfId="1525"/>
    <cellStyle name="Kontrolní buňka 4 5" xfId="1526"/>
    <cellStyle name="Kontrolní buňka 4 6" xfId="1527"/>
    <cellStyle name="Kontrolní buňka 4 7" xfId="1528"/>
    <cellStyle name="Kontrolní buňka 4 8" xfId="1529"/>
    <cellStyle name="Kontrolní buňka 4 9" xfId="1530"/>
    <cellStyle name="lehký dolní okraj" xfId="1531"/>
    <cellStyle name="lehký dolní okraj 10" xfId="1532"/>
    <cellStyle name="lehký dolní okraj 11" xfId="1533"/>
    <cellStyle name="lehký dolní okraj 12" xfId="1534"/>
    <cellStyle name="lehký dolní okraj 13" xfId="1535"/>
    <cellStyle name="lehký dolní okraj 14" xfId="1536"/>
    <cellStyle name="lehký dolní okraj 15" xfId="1537"/>
    <cellStyle name="lehký dolní okraj 16" xfId="1538"/>
    <cellStyle name="lehký dolní okraj 17" xfId="1539"/>
    <cellStyle name="lehký dolní okraj 18" xfId="1540"/>
    <cellStyle name="lehký dolní okraj 19" xfId="1541"/>
    <cellStyle name="lehký dolní okraj 2" xfId="1542"/>
    <cellStyle name="lehký dolní okraj 20" xfId="1543"/>
    <cellStyle name="lehký dolní okraj 21" xfId="1544"/>
    <cellStyle name="lehký dolní okraj 22" xfId="1545"/>
    <cellStyle name="lehký dolní okraj 23" xfId="1546"/>
    <cellStyle name="lehký dolní okraj 24" xfId="1547"/>
    <cellStyle name="lehký dolní okraj 25" xfId="1548"/>
    <cellStyle name="lehký dolní okraj 26" xfId="1549"/>
    <cellStyle name="lehký dolní okraj 27" xfId="1550"/>
    <cellStyle name="lehký dolní okraj 28" xfId="1551"/>
    <cellStyle name="lehký dolní okraj 29" xfId="1552"/>
    <cellStyle name="lehký dolní okraj 3" xfId="1553"/>
    <cellStyle name="lehký dolní okraj 30" xfId="1554"/>
    <cellStyle name="lehký dolní okraj 31" xfId="1555"/>
    <cellStyle name="lehký dolní okraj 32" xfId="0"/>
    <cellStyle name="lehký dolní okraj 33" xfId="0"/>
    <cellStyle name="lehký dolní okraj 34" xfId="0"/>
    <cellStyle name="lehký dolní okraj 35" xfId="0"/>
    <cellStyle name="lehký dolní okraj 36" xfId="0"/>
    <cellStyle name="lehký dolní okraj 37" xfId="0"/>
    <cellStyle name="lehký dolní okraj 38" xfId="0"/>
    <cellStyle name="lehký dolní okraj 39" xfId="0"/>
    <cellStyle name="lehký dolní okraj 4" xfId="0"/>
    <cellStyle name="lehký dolní okraj 40" xfId="0"/>
    <cellStyle name="lehký dolní okraj 41" xfId="0"/>
    <cellStyle name="lehký dolní okraj 42" xfId="0"/>
    <cellStyle name="lehký dolní okraj 43" xfId="0"/>
    <cellStyle name="lehký dolní okraj 5" xfId="0"/>
    <cellStyle name="lehký dolní okraj 6" xfId="0"/>
    <cellStyle name="lehký dolní okraj 7" xfId="0"/>
    <cellStyle name="lehký dolní okraj 8" xfId="0"/>
    <cellStyle name="lehký dolní okraj 9" xfId="0"/>
    <cellStyle name="Linked Cell" xfId="0"/>
    <cellStyle name="množství" xfId="0"/>
    <cellStyle name="Month" xfId="0"/>
    <cellStyle name="Month 2" xfId="0"/>
    <cellStyle name="Month 3" xfId="0"/>
    <cellStyle name="Month 4" xfId="0"/>
    <cellStyle name="Month 5" xfId="0"/>
    <cellStyle name="Month 6" xfId="0"/>
    <cellStyle name="Měna 2" xfId="0"/>
    <cellStyle name="Měna 3" xfId="0"/>
    <cellStyle name="Měna 3 2" xfId="0"/>
    <cellStyle name="měny 2" xfId="0"/>
    <cellStyle name="měny 2 2" xfId="0"/>
    <cellStyle name="měny 2 3" xfId="0"/>
    <cellStyle name="měny 2 4" xfId="0"/>
    <cellStyle name="měny 2 5" xfId="0"/>
    <cellStyle name="měny 2 6" xfId="0"/>
    <cellStyle name="měny 3" xfId="0"/>
    <cellStyle name="měny 4" xfId="0"/>
    <cellStyle name="měny 4 2" xfId="0"/>
    <cellStyle name="nadpis" xfId="0"/>
    <cellStyle name="Nadpis 1 2" xfId="0"/>
    <cellStyle name="Nadpis 1 2 10" xfId="0"/>
    <cellStyle name="Nadpis 1 2 11" xfId="0"/>
    <cellStyle name="Nadpis 1 2 12" xfId="0"/>
    <cellStyle name="Nadpis 1 2 13" xfId="0"/>
    <cellStyle name="Nadpis 1 2 14" xfId="0"/>
    <cellStyle name="Nadpis 1 2 15" xfId="0"/>
    <cellStyle name="Nadpis 1 2 16" xfId="0"/>
    <cellStyle name="Nadpis 1 2 2" xfId="0"/>
    <cellStyle name="Nadpis 1 2 3" xfId="0"/>
    <cellStyle name="Nadpis 1 2 4" xfId="0"/>
    <cellStyle name="Nadpis 1 2 4 10" xfId="0"/>
    <cellStyle name="Nadpis 1 2 4 11" xfId="0"/>
    <cellStyle name="Nadpis 1 2 4 2" xfId="0"/>
    <cellStyle name="Nadpis 1 2 4 3" xfId="0"/>
    <cellStyle name="Nadpis 1 2 4 4" xfId="0"/>
    <cellStyle name="Nadpis 1 2 4 5" xfId="0"/>
    <cellStyle name="Nadpis 1 2 4 6" xfId="0"/>
    <cellStyle name="Nadpis 1 2 4 7" xfId="0"/>
    <cellStyle name="Nadpis 1 2 4 8" xfId="0"/>
    <cellStyle name="Nadpis 1 2 4 9" xfId="0"/>
    <cellStyle name="Nadpis 1 2 5" xfId="0"/>
    <cellStyle name="Nadpis 1 2 5 10" xfId="0"/>
    <cellStyle name="Nadpis 1 2 5 11" xfId="0"/>
    <cellStyle name="Nadpis 1 2 5 2" xfId="0"/>
    <cellStyle name="Nadpis 1 2 5 3" xfId="0"/>
    <cellStyle name="Nadpis 1 2 5 4" xfId="0"/>
    <cellStyle name="Nadpis 1 2 5 5" xfId="0"/>
    <cellStyle name="Nadpis 1 2 5 6" xfId="0"/>
    <cellStyle name="Nadpis 1 2 5 7" xfId="0"/>
    <cellStyle name="Nadpis 1 2 5 8" xfId="0"/>
    <cellStyle name="Nadpis 1 2 5 9" xfId="0"/>
    <cellStyle name="Nadpis 1 2 6" xfId="0"/>
    <cellStyle name="Nadpis 1 2 6 10" xfId="0"/>
    <cellStyle name="Nadpis 1 2 6 11" xfId="0"/>
    <cellStyle name="Nadpis 1 2 6 2" xfId="0"/>
    <cellStyle name="Nadpis 1 2 6 3" xfId="0"/>
    <cellStyle name="Nadpis 1 2 6 4" xfId="0"/>
    <cellStyle name="Nadpis 1 2 6 5" xfId="0"/>
    <cellStyle name="Nadpis 1 2 6 6" xfId="0"/>
    <cellStyle name="Nadpis 1 2 6 7" xfId="0"/>
    <cellStyle name="Nadpis 1 2 6 8" xfId="0"/>
    <cellStyle name="Nadpis 1 2 6 9" xfId="0"/>
    <cellStyle name="Nadpis 1 2 7" xfId="0"/>
    <cellStyle name="Nadpis 1 2 8" xfId="0"/>
    <cellStyle name="Nadpis 1 2 9" xfId="0"/>
    <cellStyle name="Nadpis 1 3" xfId="0"/>
    <cellStyle name="Nadpis 1 3 10" xfId="0"/>
    <cellStyle name="Nadpis 1 3 11" xfId="0"/>
    <cellStyle name="Nadpis 1 3 2" xfId="0"/>
    <cellStyle name="Nadpis 1 3 3" xfId="0"/>
    <cellStyle name="Nadpis 1 3 4" xfId="0"/>
    <cellStyle name="Nadpis 1 3 5" xfId="0"/>
    <cellStyle name="Nadpis 1 3 6" xfId="0"/>
    <cellStyle name="Nadpis 1 3 7" xfId="0"/>
    <cellStyle name="Nadpis 1 3 8" xfId="0"/>
    <cellStyle name="Nadpis 1 3 9" xfId="0"/>
    <cellStyle name="Nadpis 1 4" xfId="0"/>
    <cellStyle name="Nadpis 1 4 10" xfId="0"/>
    <cellStyle name="Nadpis 1 4 11" xfId="0"/>
    <cellStyle name="Nadpis 1 4 2" xfId="0"/>
    <cellStyle name="Nadpis 1 4 3" xfId="0"/>
    <cellStyle name="Nadpis 1 4 4" xfId="0"/>
    <cellStyle name="Nadpis 1 4 5" xfId="0"/>
    <cellStyle name="Nadpis 1 4 6" xfId="0"/>
    <cellStyle name="Nadpis 1 4 7" xfId="0"/>
    <cellStyle name="Nadpis 1 4 8" xfId="0"/>
    <cellStyle name="Nadpis 1 4 9" xfId="0"/>
    <cellStyle name="Nadpis 2 2" xfId="0"/>
    <cellStyle name="Nadpis 2 2 10" xfId="0"/>
    <cellStyle name="Nadpis 2 2 11" xfId="0"/>
    <cellStyle name="Nadpis 2 2 12" xfId="0"/>
    <cellStyle name="Nadpis 2 2 13" xfId="0"/>
    <cellStyle name="Nadpis 2 2 14" xfId="0"/>
    <cellStyle name="Nadpis 2 2 15" xfId="0"/>
    <cellStyle name="Nadpis 2 2 16" xfId="0"/>
    <cellStyle name="Nadpis 2 2 2" xfId="0"/>
    <cellStyle name="Nadpis 2 2 3" xfId="0"/>
    <cellStyle name="Nadpis 2 2 4" xfId="0"/>
    <cellStyle name="Nadpis 2 2 4 10" xfId="0"/>
    <cellStyle name="Nadpis 2 2 4 11" xfId="0"/>
    <cellStyle name="Nadpis 2 2 4 2" xfId="0"/>
    <cellStyle name="Nadpis 2 2 4 3" xfId="0"/>
    <cellStyle name="Nadpis 2 2 4 4" xfId="0"/>
    <cellStyle name="Nadpis 2 2 4 5" xfId="0"/>
    <cellStyle name="Nadpis 2 2 4 6" xfId="0"/>
    <cellStyle name="Nadpis 2 2 4 7" xfId="0"/>
    <cellStyle name="Nadpis 2 2 4 8" xfId="0"/>
    <cellStyle name="Nadpis 2 2 4 9" xfId="0"/>
    <cellStyle name="Nadpis 2 2 5" xfId="0"/>
    <cellStyle name="Nadpis 2 2 5 10" xfId="0"/>
    <cellStyle name="Nadpis 2 2 5 11" xfId="0"/>
    <cellStyle name="Nadpis 2 2 5 2" xfId="0"/>
    <cellStyle name="Nadpis 2 2 5 3" xfId="0"/>
    <cellStyle name="Nadpis 2 2 5 4" xfId="0"/>
    <cellStyle name="Nadpis 2 2 5 5" xfId="0"/>
    <cellStyle name="Nadpis 2 2 5 6" xfId="0"/>
    <cellStyle name="Nadpis 2 2 5 7" xfId="0"/>
    <cellStyle name="Nadpis 2 2 5 8" xfId="0"/>
    <cellStyle name="Nadpis 2 2 5 9" xfId="0"/>
    <cellStyle name="Nadpis 2 2 6" xfId="0"/>
    <cellStyle name="Nadpis 2 2 6 10" xfId="0"/>
    <cellStyle name="Nadpis 2 2 6 11" xfId="0"/>
    <cellStyle name="Nadpis 2 2 6 2" xfId="0"/>
    <cellStyle name="Nadpis 2 2 6 3" xfId="0"/>
    <cellStyle name="Nadpis 2 2 6 4" xfId="0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-12" xfId="0"/>
    <cellStyle name="nadpis-podtr-12" xfId="0"/>
    <cellStyle name="nadpis-podtr-šik" xfId="0"/>
    <cellStyle name="nadpis-podtr." xfId="0"/>
    <cellStyle name="NAROW" xfId="0"/>
    <cellStyle name="Neutral 1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_02_beton_vyztuz" xfId="0"/>
    <cellStyle name="Normale_595" xfId="0"/>
    <cellStyle name="Normalny_Ceny jedn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2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10" xfId="0"/>
    <cellStyle name="normální 2 11" xfId="0"/>
    <cellStyle name="normální 2 1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2" xfId="0"/>
    <cellStyle name="normální 2 2 3" xfId="0"/>
    <cellStyle name="normální 2 2 4" xfId="0"/>
    <cellStyle name="Normální 2 2 5" xfId="0"/>
    <cellStyle name="normální 2 20" xfId="0"/>
    <cellStyle name="normální 2 21" xfId="0"/>
    <cellStyle name="normální 2 22" xfId="0"/>
    <cellStyle name="Normální 2 23" xfId="0"/>
    <cellStyle name="normální 2 2_K úpravám ZTI Špaček" xfId="0"/>
    <cellStyle name="normální 2 3" xfId="0"/>
    <cellStyle name="normální 2 3 10" xfId="0"/>
    <cellStyle name="normální 2 3 11" xfId="0"/>
    <cellStyle name="Normální 2 3 2" xfId="0"/>
    <cellStyle name="Normální 2 3 2 2" xfId="0"/>
    <cellStyle name="Normální 2 3 2 2 2" xfId="0"/>
    <cellStyle name="Normální 2 3 2 3" xfId="0"/>
    <cellStyle name="Normální 2 3 2 3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10" xfId="0"/>
    <cellStyle name="Normální 2 4 11" xfId="0"/>
    <cellStyle name="Normální 2 4 11 2" xfId="0"/>
    <cellStyle name="Normální 2 4 11 2 2" xfId="0"/>
    <cellStyle name="Normální 2 4 11 3" xfId="0"/>
    <cellStyle name="Normální 2 4 12" xfId="0"/>
    <cellStyle name="Normální 2 4 12 2" xfId="0"/>
    <cellStyle name="Normální 2 4 12 2 2" xfId="0"/>
    <cellStyle name="Normální 2 4 12 3" xfId="0"/>
    <cellStyle name="Normální 2 4 13" xfId="0"/>
    <cellStyle name="Normální 2 4 13 2" xfId="0"/>
    <cellStyle name="Normální 2 4 13 2 2" xfId="0"/>
    <cellStyle name="Normální 2 4 13 3" xfId="0"/>
    <cellStyle name="Normální 2 4 14" xfId="0"/>
    <cellStyle name="Normální 2 4 14 2" xfId="0"/>
    <cellStyle name="Normální 2 4 14 2 2" xfId="0"/>
    <cellStyle name="Normální 2 4 14 3" xfId="0"/>
    <cellStyle name="Normální 2 4 15" xfId="0"/>
    <cellStyle name="Normální 2 4 15 2" xfId="0"/>
    <cellStyle name="Normální 2 4 15 2 2" xfId="0"/>
    <cellStyle name="Normální 2 4 15 3" xfId="0"/>
    <cellStyle name="Normální 2 4 16" xfId="0"/>
    <cellStyle name="Normální 2 4 16 2" xfId="0"/>
    <cellStyle name="Normální 2 4 16 2 2" xfId="0"/>
    <cellStyle name="Normální 2 4 16 3" xfId="0"/>
    <cellStyle name="Normální 2 4 17" xfId="0"/>
    <cellStyle name="Normální 2 4 17 2" xfId="0"/>
    <cellStyle name="Normální 2 4 17 2 2" xfId="0"/>
    <cellStyle name="Normální 2 4 17 3" xfId="0"/>
    <cellStyle name="Normální 2 4 18" xfId="0"/>
    <cellStyle name="Normální 2 4 18 2" xfId="0"/>
    <cellStyle name="Normální 2 4 18 2 2" xfId="0"/>
    <cellStyle name="Normální 2 4 18 3" xfId="0"/>
    <cellStyle name="Normální 2 4 19" xfId="0"/>
    <cellStyle name="Normální 2 4 19 2" xfId="0"/>
    <cellStyle name="Normální 2 4 19 2 2" xfId="0"/>
    <cellStyle name="Normální 2 4 19 3" xfId="0"/>
    <cellStyle name="Normální 2 4 2" xfId="0"/>
    <cellStyle name="Normální 2 4 2 2" xfId="0"/>
    <cellStyle name="Normální 2 4 2 2 2" xfId="0"/>
    <cellStyle name="Normální 2 4 2 2 2 2" xfId="0"/>
    <cellStyle name="Normální 2 4 2 2 3" xfId="0"/>
    <cellStyle name="Normální 2 4 2 3" xfId="0"/>
    <cellStyle name="Normální 2 4 2 3 2" xfId="0"/>
    <cellStyle name="Normální 2 4 2 4" xfId="0"/>
    <cellStyle name="Normální 2 4 20" xfId="0"/>
    <cellStyle name="Normální 2 4 20 2" xfId="0"/>
    <cellStyle name="Normální 2 4 20 2 2" xfId="0"/>
    <cellStyle name="Normální 2 4 20 3" xfId="0"/>
    <cellStyle name="Normální 2 4 21" xfId="0"/>
    <cellStyle name="Normální 2 4 21 2" xfId="0"/>
    <cellStyle name="Normální 2 4 21 2 2" xfId="0"/>
    <cellStyle name="Normální 2 4 21 3" xfId="0"/>
    <cellStyle name="Normální 2 4 22" xfId="0"/>
    <cellStyle name="Normální 2 4 22 2" xfId="0"/>
    <cellStyle name="Normální 2 4 22 2 2" xfId="0"/>
    <cellStyle name="Normální 2 4 22 3" xfId="0"/>
    <cellStyle name="Normální 2 4 23" xfId="0"/>
    <cellStyle name="Normální 2 4 23 2" xfId="0"/>
    <cellStyle name="Normální 2 4 23 2 2" xfId="0"/>
    <cellStyle name="Normální 2 4 23 3" xfId="0"/>
    <cellStyle name="normální 2 4 3" xfId="0"/>
    <cellStyle name="Normální 2 4 3 2" xfId="0"/>
    <cellStyle name="Normální 2 4 3 2 2" xfId="0"/>
    <cellStyle name="Normální 2 4 3 2 2 2" xfId="0"/>
    <cellStyle name="Normální 2 4 3 2 2 2 2" xfId="0"/>
    <cellStyle name="Normální 2 4 3 2 2 3" xfId="0"/>
    <cellStyle name="Normální 2 4 3 2 3" xfId="0"/>
    <cellStyle name="Normální 2 4 3 2 3 2" xfId="0"/>
    <cellStyle name="Normální 2 4 3 2 3 2 2" xfId="0"/>
    <cellStyle name="Normální 2 4 3 2 3 3" xfId="0"/>
    <cellStyle name="Normální 2 4 3 2 4" xfId="0"/>
    <cellStyle name="Normální 2 4 3 2 4 2" xfId="0"/>
    <cellStyle name="Normální 2 4 3 2 5" xfId="0"/>
    <cellStyle name="Normální 2 4 3 3" xfId="0"/>
    <cellStyle name="Normální 2 4 3 3 2" xfId="0"/>
    <cellStyle name="Normální 2 4 3 3 2 2" xfId="0"/>
    <cellStyle name="Normální 2 4 3 3 3" xfId="0"/>
    <cellStyle name="Normální 2 4 3 4" xfId="0"/>
    <cellStyle name="Normální 2 4 3 4 2" xfId="0"/>
    <cellStyle name="Normální 2 4 3 4 2 2" xfId="0"/>
    <cellStyle name="Normální 2 4 3 4 3" xfId="0"/>
    <cellStyle name="normální 2 4 4" xfId="0"/>
    <cellStyle name="Normální 2 4 4 2" xfId="0"/>
    <cellStyle name="Normální 2 4 4 2 2" xfId="0"/>
    <cellStyle name="Normální 2 4 4 2 2 2" xfId="0"/>
    <cellStyle name="Normální 2 4 4 2 2 2 2" xfId="0"/>
    <cellStyle name="Normální 2 4 4 2 2 3" xfId="0"/>
    <cellStyle name="Normální 2 4 4 2 3" xfId="0"/>
    <cellStyle name="Normální 2 4 4 2 3 2" xfId="0"/>
    <cellStyle name="Normální 2 4 4 2 3 2 2" xfId="0"/>
    <cellStyle name="Normální 2 4 4 2 3 3" xfId="0"/>
    <cellStyle name="Normální 2 4 4 2 4" xfId="0"/>
    <cellStyle name="Normální 2 4 4 2 4 2" xfId="0"/>
    <cellStyle name="Normální 2 4 4 2 5" xfId="0"/>
    <cellStyle name="Normální 2 4 4 3" xfId="0"/>
    <cellStyle name="Normální 2 4 4 3 2" xfId="0"/>
    <cellStyle name="Normální 2 4 4 3 2 2" xfId="0"/>
    <cellStyle name="Normální 2 4 4 3 3" xfId="0"/>
    <cellStyle name="Normální 2 4 4 4" xfId="0"/>
    <cellStyle name="Normální 2 4 4 4 2" xfId="0"/>
    <cellStyle name="Normální 2 4 4 4 2 2" xfId="0"/>
    <cellStyle name="Normální 2 4 4 4 3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5" xfId="0"/>
    <cellStyle name="normální 2 5 2" xfId="0"/>
    <cellStyle name="normální 2 5 2 2" xfId="0"/>
    <cellStyle name="normální 2 5 3" xfId="0"/>
    <cellStyle name="normální 2 5 3 2" xfId="0"/>
    <cellStyle name="Normální 2 6" xfId="0"/>
    <cellStyle name="normální 2 7" xfId="0"/>
    <cellStyle name="normální 2 8" xfId="0"/>
    <cellStyle name="normální 2 9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56 2" xfId="0"/>
    <cellStyle name="Normální 26" xfId="0"/>
    <cellStyle name="normální 26 2" xfId="0"/>
    <cellStyle name="Normální 26 2 2" xfId="0"/>
    <cellStyle name="Normální 26 2 2 2" xfId="0"/>
    <cellStyle name="Normální 26 2 2 2 2" xfId="0"/>
    <cellStyle name="Normální 26 2 2 3" xfId="0"/>
    <cellStyle name="Normální 26 2 3" xfId="0"/>
    <cellStyle name="Normální 26 2 3 2" xfId="0"/>
    <cellStyle name="Normální 26 2 3 2 2" xfId="0"/>
    <cellStyle name="Normální 26 2 3 3" xfId="0"/>
    <cellStyle name="Normální 26 2 4" xfId="0"/>
    <cellStyle name="Normální 26 2 4 2" xfId="0"/>
    <cellStyle name="Normální 26 2 5" xfId="0"/>
    <cellStyle name="normální 26 3" xfId="0"/>
    <cellStyle name="Normální 26 3 2" xfId="0"/>
    <cellStyle name="Normální 26 3 2 2" xfId="0"/>
    <cellStyle name="Normální 26 3 3" xfId="0"/>
    <cellStyle name="Normální 26 4" xfId="0"/>
    <cellStyle name="Normální 26 4 2" xfId="0"/>
    <cellStyle name="Normální 26 4 2 2" xfId="0"/>
    <cellStyle name="Normální 26 4 3" xfId="0"/>
    <cellStyle name="Normální 27" xfId="0"/>
    <cellStyle name="normální 27 2" xfId="0"/>
    <cellStyle name="Normální 27 2 2" xfId="0"/>
    <cellStyle name="Normální 27 2 2 2" xfId="0"/>
    <cellStyle name="Normální 27 2 2 2 2" xfId="0"/>
    <cellStyle name="Normální 27 2 2 3" xfId="0"/>
    <cellStyle name="Normální 27 2 3" xfId="0"/>
    <cellStyle name="Normální 27 2 3 2" xfId="0"/>
    <cellStyle name="Normální 27 2 3 2 2" xfId="0"/>
    <cellStyle name="Normální 27 2 3 3" xfId="0"/>
    <cellStyle name="Normální 27 2 4" xfId="0"/>
    <cellStyle name="Normální 27 2 4 2" xfId="0"/>
    <cellStyle name="Normální 27 2 5" xfId="0"/>
    <cellStyle name="normální 27 3" xfId="0"/>
    <cellStyle name="Normální 27 3 2" xfId="0"/>
    <cellStyle name="Normální 27 3 2 2" xfId="0"/>
    <cellStyle name="Normální 27 3 3" xfId="0"/>
    <cellStyle name="Normální 27 4" xfId="0"/>
    <cellStyle name="Normální 27 4 2" xfId="0"/>
    <cellStyle name="Normální 27 4 2 2" xfId="0"/>
    <cellStyle name="Normální 27 4 3" xfId="0"/>
    <cellStyle name="Normální 28" xfId="0"/>
    <cellStyle name="normální 28 2" xfId="0"/>
    <cellStyle name="normální 28 2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3" xfId="0"/>
    <cellStyle name="Normální 3 3 2" xfId="0"/>
    <cellStyle name="Normální 3 3 3" xfId="0"/>
    <cellStyle name="Normální 3 3 3 2" xfId="0"/>
    <cellStyle name="Normální 3 3 4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4" xfId="0"/>
    <cellStyle name="normální 3 5" xfId="0"/>
    <cellStyle name="normální 3 6" xfId="0"/>
    <cellStyle name="Normální 3 6 2" xfId="0"/>
    <cellStyle name="Normální 3 6 3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3_Štefan-VV 1.kolo - 131107" xfId="0"/>
    <cellStyle name="Normální 4" xfId="0"/>
    <cellStyle name="normální 4 10" xfId="0"/>
    <cellStyle name="Normální 4 11" xfId="0"/>
    <cellStyle name="Normální 4 12" xfId="0"/>
    <cellStyle name="Normální 4 13" xfId="0"/>
    <cellStyle name="Normální 4 14" xfId="0"/>
    <cellStyle name="Normální 4 15" xfId="0"/>
    <cellStyle name="normální 4 16" xfId="0"/>
    <cellStyle name="normální 4 17" xfId="0"/>
    <cellStyle name="normální 4 18" xfId="0"/>
    <cellStyle name="normální 4 19" xfId="0"/>
    <cellStyle name="normální 4 2" xfId="0"/>
    <cellStyle name="Normální 4 2 2" xfId="0"/>
    <cellStyle name="normální 4 20" xfId="0"/>
    <cellStyle name="normální 4 21" xfId="0"/>
    <cellStyle name="normální 4 22" xfId="0"/>
    <cellStyle name="normální 4 23" xfId="0"/>
    <cellStyle name="normální 4 24" xfId="0"/>
    <cellStyle name="normální 4 25" xfId="0"/>
    <cellStyle name="normální 4 26" xfId="0"/>
    <cellStyle name="normální 4 27" xfId="0"/>
    <cellStyle name="normální 4 28" xfId="0"/>
    <cellStyle name="normální 4 29" xfId="0"/>
    <cellStyle name="normální 4 3" xfId="0"/>
    <cellStyle name="normální 4 30" xfId="0"/>
    <cellStyle name="normální 4 31" xfId="0"/>
    <cellStyle name="normální 4 32" xfId="0"/>
    <cellStyle name="normální 4 33" xfId="0"/>
    <cellStyle name="normální 4 34" xfId="0"/>
    <cellStyle name="normální 4 35" xfId="0"/>
    <cellStyle name="normální 4 36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2 2" xfId="0"/>
    <cellStyle name="normální 41 3" xfId="0"/>
    <cellStyle name="Normální 42" xfId="0"/>
    <cellStyle name="normální 42 2" xfId="0"/>
    <cellStyle name="Normální 42 2 2" xfId="0"/>
    <cellStyle name="normální 42 3" xfId="0"/>
    <cellStyle name="Normální 43" xfId="0"/>
    <cellStyle name="normální 43 2" xfId="0"/>
    <cellStyle name="Normální 43 2 2" xfId="0"/>
    <cellStyle name="normální 43 3" xfId="0"/>
    <cellStyle name="Normální 44" xfId="0"/>
    <cellStyle name="normální 44 2" xfId="0"/>
    <cellStyle name="Normální 44 2 2" xfId="0"/>
    <cellStyle name="normální 44 3" xfId="0"/>
    <cellStyle name="Normální 45" xfId="0"/>
    <cellStyle name="normální 45 2" xfId="0"/>
    <cellStyle name="Normální 45 2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2" xfId="0"/>
    <cellStyle name="Normální 5 13" xfId="0"/>
    <cellStyle name="Normální 5 14" xfId="0"/>
    <cellStyle name="normální 5 2" xfId="0"/>
    <cellStyle name="Normální 5 2 2" xfId="0"/>
    <cellStyle name="Normální 5 2 2 2" xfId="0"/>
    <cellStyle name="Normální 5 2 3" xfId="0"/>
    <cellStyle name="Normální 5 2 3 2" xfId="0"/>
    <cellStyle name="normální 5 3" xfId="0"/>
    <cellStyle name="Normální 5 3 2" xfId="0"/>
    <cellStyle name="Normální 5 3 2 2" xfId="0"/>
    <cellStyle name="Normální 5 3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 9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 3 2" xfId="0"/>
    <cellStyle name="Normální 6 3 2 2" xfId="0"/>
    <cellStyle name="Normální 6 4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" xfId="0"/>
    <cellStyle name="normální 73 2" xfId="0"/>
    <cellStyle name="normální 73 3" xfId="0"/>
    <cellStyle name="Normální 74" xfId="0"/>
    <cellStyle name="normální 74 2" xfId="0"/>
    <cellStyle name="normální 74 3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2 2" xfId="0"/>
    <cellStyle name="normální 77 3" xfId="0"/>
    <cellStyle name="Normální 78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5" xfId="0"/>
    <cellStyle name="Normální 86" xfId="0"/>
    <cellStyle name="Normální 87" xfId="0"/>
    <cellStyle name="Normální 88" xfId="0"/>
    <cellStyle name="normální 9" xfId="0"/>
    <cellStyle name="normální 9 2" xfId="0"/>
    <cellStyle name="normální 9 3" xfId="0"/>
    <cellStyle name="normální vzor" xfId="0"/>
    <cellStyle name="normální_Vzor pro profese" xfId="0"/>
    <cellStyle name="Note 1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Output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hlavička" xfId="0"/>
    <cellStyle name="podkapitola" xfId="0"/>
    <cellStyle name="Podnadpis" xfId="0"/>
    <cellStyle name="Polozka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ocent 2" xfId="0"/>
    <cellStyle name="procent 2 2" xfId="0"/>
    <cellStyle name="procent 2 2 2" xfId="0"/>
    <cellStyle name="procent 2 3" xfId="0"/>
    <cellStyle name="procent 3" xfId="0"/>
    <cellStyle name="Procenta 2" xfId="0"/>
    <cellStyle name="Procenta 2 2" xfId="0"/>
    <cellStyle name="Procenta 2 2 2" xfId="0"/>
    <cellStyle name="Procenta 2 2 2 2" xfId="0"/>
    <cellStyle name="Procenta 2 2 3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text" xfId="0"/>
    <cellStyle name="R_type" xfId="0"/>
    <cellStyle name="Result 1" xfId="0"/>
    <cellStyle name="Result2" xfId="0"/>
    <cellStyle name="rozpočet" xfId="0"/>
    <cellStyle name="Shaded" xfId="0"/>
    <cellStyle name="Shaded 2" xfId="0"/>
    <cellStyle name="Shaded 3" xfId="0"/>
    <cellStyle name="Skupina" xfId="0"/>
    <cellStyle name="Specifikace" xfId="0"/>
    <cellStyle name="Specifikace 2" xfId="0"/>
    <cellStyle name="Specifikace 3" xfId="0"/>
    <cellStyle name="Specifikace 4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-podtr_Štefan-VV 1.kolo - 131107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10" xfId="0"/>
    <cellStyle name="Styl 1 11" xfId="0"/>
    <cellStyle name="Styl 1 12" xfId="0"/>
    <cellStyle name="Styl 1 13" xfId="0"/>
    <cellStyle name="Styl 1 14" xfId="0"/>
    <cellStyle name="Styl 1 15" xfId="0"/>
    <cellStyle name="Styl 1 16" xfId="0"/>
    <cellStyle name="Styl 1 17" xfId="0"/>
    <cellStyle name="Styl 1 18" xfId="0"/>
    <cellStyle name="Styl 1 19" xfId="0"/>
    <cellStyle name="Styl 1 2" xfId="0"/>
    <cellStyle name="Styl 1 2 10" xfId="0"/>
    <cellStyle name="Styl 1 2 11" xfId="0"/>
    <cellStyle name="Styl 1 2 12" xfId="0"/>
    <cellStyle name="Styl 1 2 13" xfId="0"/>
    <cellStyle name="Styl 1 2 14" xfId="0"/>
    <cellStyle name="Styl 1 2 15" xfId="0"/>
    <cellStyle name="Styl 1 2 16" xfId="0"/>
    <cellStyle name="Styl 1 2 17" xfId="0"/>
    <cellStyle name="Styl 1 2 2" xfId="0"/>
    <cellStyle name="Styl 1 2 3" xfId="0"/>
    <cellStyle name="Styl 1 2 4" xfId="0"/>
    <cellStyle name="Styl 1 2 5" xfId="0"/>
    <cellStyle name="Styl 1 2 6" xfId="0"/>
    <cellStyle name="Styl 1 2 7" xfId="0"/>
    <cellStyle name="Styl 1 2 8" xfId="0"/>
    <cellStyle name="Styl 1 2 9" xfId="0"/>
    <cellStyle name="Styl 1 20" xfId="0"/>
    <cellStyle name="Styl 1 21" xfId="0"/>
    <cellStyle name="Styl 1 22" xfId="0"/>
    <cellStyle name="Styl 1 23" xfId="0"/>
    <cellStyle name="Styl 1 24" xfId="0"/>
    <cellStyle name="Styl 1 25" xfId="0"/>
    <cellStyle name="Styl 1 26" xfId="0"/>
    <cellStyle name="Styl 1 27" xfId="0"/>
    <cellStyle name="Styl 1 28" xfId="0"/>
    <cellStyle name="Styl 1 29" xfId="0"/>
    <cellStyle name="Styl 1 3" xfId="0"/>
    <cellStyle name="Styl 1 3 10" xfId="0"/>
    <cellStyle name="Styl 1 3 11" xfId="0"/>
    <cellStyle name="Styl 1 3 12" xfId="0"/>
    <cellStyle name="Styl 1 3 13" xfId="0"/>
    <cellStyle name="Styl 1 3 14" xfId="0"/>
    <cellStyle name="Styl 1 3 15" xfId="0"/>
    <cellStyle name="Styl 1 3 16" xfId="0"/>
    <cellStyle name="Styl 1 3 2" xfId="0"/>
    <cellStyle name="Styl 1 3 3" xfId="0"/>
    <cellStyle name="Styl 1 3 4" xfId="0"/>
    <cellStyle name="Styl 1 3 5" xfId="0"/>
    <cellStyle name="Styl 1 3 6" xfId="0"/>
    <cellStyle name="Styl 1 3 7" xfId="0"/>
    <cellStyle name="Styl 1 3 8" xfId="0"/>
    <cellStyle name="Styl 1 3 9" xfId="0"/>
    <cellStyle name="Styl 1 4" xfId="0"/>
    <cellStyle name="Styl 1 5" xfId="0"/>
    <cellStyle name="Styl 1 6" xfId="0"/>
    <cellStyle name="Styl 1 7" xfId="0"/>
    <cellStyle name="Styl 1 8" xfId="0"/>
    <cellStyle name="Styl 1 9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le" xfId="0"/>
    <cellStyle name="titre1" xfId="0"/>
    <cellStyle name="titre2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učně" xfId="0"/>
    <cellStyle name="TYP ŘÁDKU_2" xfId="0"/>
    <cellStyle name="třimísta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kaz výměr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zbozi_p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3" xfId="0"/>
    <cellStyle name="čárky [0]_1" xfId="0"/>
    <cellStyle name="čísla požek" xfId="0"/>
    <cellStyle name="číslo.00_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14" colorId="64" zoomScale="110" zoomScaleNormal="110" zoomScalePageLayoutView="100" workbookViewId="0">
      <selection pane="topLeft" activeCell="C131" activeCellId="0" sqref="C13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1"/>
    <col collapsed="false" customWidth="true" hidden="false" outlineLevel="0" max="3" min="3" style="0" width="85.84"/>
    <col collapsed="false" customWidth="true" hidden="false" outlineLevel="0" max="4" min="4" style="0" width="6.84"/>
    <col collapsed="false" customWidth="true" hidden="false" outlineLevel="0" max="5" min="5" style="0" width="7.27"/>
    <col collapsed="false" customWidth="true" hidden="false" outlineLevel="0" max="6" min="6" style="0" width="11.84"/>
    <col collapsed="false" customWidth="true" hidden="false" outlineLevel="0" max="7" min="7" style="0" width="13.99"/>
    <col collapsed="false" customWidth="true" hidden="false" outlineLevel="0" max="8" min="8" style="0" width="13.42"/>
    <col collapsed="false" customWidth="true" hidden="false" outlineLevel="0" max="9" min="9" style="0" width="7.41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7.4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/>
      <c r="I1" s="4"/>
      <c r="J1" s="3"/>
      <c r="K1" s="4"/>
      <c r="L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  <c r="G2" s="9"/>
      <c r="H2" s="3"/>
      <c r="I2" s="4"/>
      <c r="J2" s="3"/>
      <c r="K2" s="4"/>
      <c r="L2" s="5"/>
    </row>
    <row r="3" customFormat="false" ht="15.75" hidden="false" customHeight="false" outlineLevel="0" collapsed="false">
      <c r="A3" s="10"/>
      <c r="B3" s="11"/>
      <c r="C3" s="12" t="s">
        <v>7</v>
      </c>
      <c r="D3" s="13"/>
      <c r="E3" s="14"/>
      <c r="F3" s="15"/>
      <c r="G3" s="16"/>
      <c r="H3" s="3"/>
      <c r="I3" s="4"/>
      <c r="J3" s="3"/>
      <c r="K3" s="4"/>
      <c r="L3" s="5"/>
    </row>
    <row r="4" customFormat="false" ht="15.75" hidden="false" customHeight="false" outlineLevel="0" collapsed="false">
      <c r="A4" s="17"/>
      <c r="B4" s="18"/>
      <c r="C4" s="19" t="s">
        <v>8</v>
      </c>
      <c r="D4" s="20"/>
      <c r="E4" s="20"/>
      <c r="F4" s="21"/>
      <c r="G4" s="22"/>
      <c r="H4" s="23"/>
      <c r="I4" s="23"/>
      <c r="J4" s="23"/>
      <c r="K4" s="23"/>
      <c r="L4" s="23"/>
    </row>
    <row r="5" customFormat="false" ht="15.75" hidden="false" customHeight="false" outlineLevel="0" collapsed="false">
      <c r="A5" s="17"/>
      <c r="B5" s="18"/>
      <c r="C5" s="19"/>
      <c r="D5" s="20"/>
      <c r="E5" s="20"/>
      <c r="F5" s="21"/>
      <c r="G5" s="22"/>
      <c r="H5" s="23"/>
      <c r="I5" s="23"/>
      <c r="J5" s="23"/>
      <c r="K5" s="23"/>
      <c r="L5" s="23"/>
    </row>
    <row r="6" customFormat="false" ht="12.75" hidden="false" customHeight="true" outlineLevel="0" collapsed="false">
      <c r="A6" s="17" t="n">
        <v>1</v>
      </c>
      <c r="B6" s="18"/>
      <c r="C6" s="24" t="s">
        <v>9</v>
      </c>
      <c r="D6" s="18" t="s">
        <v>10</v>
      </c>
      <c r="E6" s="18" t="n">
        <v>3</v>
      </c>
      <c r="F6" s="25" t="n">
        <v>0</v>
      </c>
      <c r="G6" s="26" t="n">
        <f aca="false">F6*E6</f>
        <v>0</v>
      </c>
      <c r="H6" s="23"/>
      <c r="I6" s="23"/>
      <c r="J6" s="23"/>
      <c r="K6" s="23"/>
      <c r="L6" s="23"/>
    </row>
    <row r="7" customFormat="false" ht="12.75" hidden="false" customHeight="true" outlineLevel="0" collapsed="false">
      <c r="A7" s="17"/>
      <c r="B7" s="18"/>
      <c r="C7" s="27" t="s">
        <v>11</v>
      </c>
      <c r="D7" s="18"/>
      <c r="E7" s="18"/>
      <c r="F7" s="25"/>
      <c r="G7" s="26"/>
      <c r="H7" s="23"/>
      <c r="I7" s="23"/>
      <c r="J7" s="23"/>
      <c r="K7" s="23"/>
      <c r="L7" s="23"/>
    </row>
    <row r="8" customFormat="false" ht="12.75" hidden="false" customHeight="false" outlineLevel="0" collapsed="false">
      <c r="A8" s="17" t="n">
        <v>2</v>
      </c>
      <c r="B8" s="28"/>
      <c r="C8" s="24" t="s">
        <v>12</v>
      </c>
      <c r="D8" s="18" t="s">
        <v>10</v>
      </c>
      <c r="E8" s="18" t="n">
        <v>3</v>
      </c>
      <c r="F8" s="25" t="n">
        <v>0</v>
      </c>
      <c r="G8" s="26" t="n">
        <f aca="false">F8*E8</f>
        <v>0</v>
      </c>
      <c r="H8" s="23"/>
      <c r="I8" s="23"/>
      <c r="J8" s="23"/>
      <c r="K8" s="23"/>
      <c r="L8" s="23"/>
    </row>
    <row r="9" customFormat="false" ht="12.75" hidden="false" customHeight="true" outlineLevel="0" collapsed="false">
      <c r="A9" s="17"/>
      <c r="B9" s="28"/>
      <c r="C9" s="27" t="s">
        <v>11</v>
      </c>
      <c r="D9" s="18"/>
      <c r="E9" s="18"/>
      <c r="F9" s="25"/>
      <c r="G9" s="26"/>
      <c r="H9" s="23"/>
      <c r="I9" s="23"/>
      <c r="J9" s="23"/>
      <c r="K9" s="23"/>
      <c r="L9" s="23"/>
    </row>
    <row r="10" customFormat="false" ht="12.6" hidden="false" customHeight="true" outlineLevel="0" collapsed="false">
      <c r="A10" s="29" t="n">
        <v>3</v>
      </c>
      <c r="B10" s="28"/>
      <c r="C10" s="24" t="s">
        <v>13</v>
      </c>
      <c r="D10" s="28" t="s">
        <v>10</v>
      </c>
      <c r="E10" s="28" t="n">
        <v>3</v>
      </c>
      <c r="F10" s="25" t="n">
        <v>0</v>
      </c>
      <c r="G10" s="26" t="n">
        <f aca="false">F10*E10</f>
        <v>0</v>
      </c>
      <c r="H10" s="23"/>
      <c r="I10" s="23"/>
      <c r="J10" s="23"/>
      <c r="K10" s="23"/>
      <c r="L10" s="23"/>
    </row>
    <row r="11" customFormat="false" ht="12.75" hidden="false" customHeight="true" outlineLevel="0" collapsed="false">
      <c r="A11" s="29"/>
      <c r="B11" s="28"/>
      <c r="C11" s="27" t="s">
        <v>11</v>
      </c>
      <c r="D11" s="28"/>
      <c r="E11" s="28"/>
      <c r="F11" s="25"/>
      <c r="G11" s="26"/>
      <c r="H11" s="30"/>
      <c r="I11" s="31"/>
      <c r="J11" s="30"/>
      <c r="K11" s="31"/>
      <c r="L11" s="32"/>
    </row>
    <row r="12" customFormat="false" ht="25.5" hidden="false" customHeight="false" outlineLevel="0" collapsed="false">
      <c r="A12" s="29" t="n">
        <v>4</v>
      </c>
      <c r="B12" s="28"/>
      <c r="C12" s="24" t="s">
        <v>14</v>
      </c>
      <c r="D12" s="28" t="s">
        <v>15</v>
      </c>
      <c r="E12" s="28" t="n">
        <v>1</v>
      </c>
      <c r="F12" s="25" t="n">
        <v>0</v>
      </c>
      <c r="G12" s="26" t="n">
        <f aca="false">F12*E12</f>
        <v>0</v>
      </c>
      <c r="H12" s="30"/>
      <c r="I12" s="31"/>
      <c r="J12" s="30"/>
      <c r="K12" s="31"/>
      <c r="L12" s="32"/>
    </row>
    <row r="13" customFormat="false" ht="13.9" hidden="false" customHeight="true" outlineLevel="0" collapsed="false">
      <c r="A13" s="29"/>
      <c r="B13" s="28"/>
      <c r="C13" s="27" t="s">
        <v>16</v>
      </c>
      <c r="D13" s="28"/>
      <c r="E13" s="28"/>
      <c r="F13" s="25"/>
      <c r="G13" s="26"/>
      <c r="H13" s="30"/>
      <c r="I13" s="31"/>
      <c r="J13" s="30"/>
      <c r="K13" s="31"/>
      <c r="L13" s="32"/>
    </row>
    <row r="14" customFormat="false" ht="12.75" hidden="false" customHeight="true" outlineLevel="0" collapsed="false">
      <c r="A14" s="17" t="n">
        <v>5</v>
      </c>
      <c r="B14" s="28"/>
      <c r="C14" s="24" t="s">
        <v>17</v>
      </c>
      <c r="D14" s="28" t="s">
        <v>10</v>
      </c>
      <c r="E14" s="28" t="n">
        <v>3</v>
      </c>
      <c r="F14" s="25" t="n">
        <v>0</v>
      </c>
      <c r="G14" s="26" t="n">
        <f aca="false">F14*E14</f>
        <v>0</v>
      </c>
      <c r="H14" s="30"/>
      <c r="I14" s="31"/>
      <c r="J14" s="30"/>
      <c r="K14" s="31"/>
      <c r="L14" s="32"/>
    </row>
    <row r="15" customFormat="false" ht="12.75" hidden="false" customHeight="true" outlineLevel="0" collapsed="false">
      <c r="A15" s="17"/>
      <c r="B15" s="28"/>
      <c r="C15" s="27" t="s">
        <v>18</v>
      </c>
      <c r="D15" s="28"/>
      <c r="E15" s="28"/>
      <c r="F15" s="25"/>
      <c r="G15" s="26"/>
      <c r="H15" s="30"/>
      <c r="I15" s="31"/>
      <c r="J15" s="30"/>
      <c r="K15" s="31"/>
      <c r="L15" s="32"/>
    </row>
    <row r="16" customFormat="false" ht="12.75" hidden="false" customHeight="true" outlineLevel="0" collapsed="false">
      <c r="A16" s="17" t="n">
        <v>6</v>
      </c>
      <c r="B16" s="28"/>
      <c r="C16" s="24" t="s">
        <v>19</v>
      </c>
      <c r="D16" s="28" t="s">
        <v>15</v>
      </c>
      <c r="E16" s="28" t="n">
        <v>5</v>
      </c>
      <c r="F16" s="25" t="n">
        <v>0</v>
      </c>
      <c r="G16" s="26" t="n">
        <f aca="false">F16*E16</f>
        <v>0</v>
      </c>
      <c r="H16" s="30"/>
      <c r="I16" s="31"/>
      <c r="J16" s="30"/>
      <c r="K16" s="31"/>
      <c r="L16" s="32"/>
    </row>
    <row r="17" customFormat="false" ht="12.75" hidden="false" customHeight="true" outlineLevel="0" collapsed="false">
      <c r="A17" s="17"/>
      <c r="B17" s="28"/>
      <c r="C17" s="27" t="s">
        <v>20</v>
      </c>
      <c r="D17" s="28"/>
      <c r="E17" s="28"/>
      <c r="F17" s="25"/>
      <c r="G17" s="26"/>
      <c r="H17" s="30"/>
      <c r="I17" s="31"/>
      <c r="J17" s="30"/>
      <c r="K17" s="31"/>
      <c r="L17" s="32"/>
    </row>
    <row r="18" customFormat="false" ht="12.75" hidden="false" customHeight="true" outlineLevel="0" collapsed="false">
      <c r="A18" s="17" t="n">
        <v>7</v>
      </c>
      <c r="B18" s="28"/>
      <c r="C18" s="24" t="s">
        <v>21</v>
      </c>
      <c r="D18" s="28" t="s">
        <v>22</v>
      </c>
      <c r="E18" s="28" t="n">
        <v>0.5</v>
      </c>
      <c r="F18" s="25" t="n">
        <v>0</v>
      </c>
      <c r="G18" s="26" t="n">
        <f aca="false">F18*E18</f>
        <v>0</v>
      </c>
      <c r="H18" s="30"/>
      <c r="I18" s="31"/>
      <c r="J18" s="30"/>
      <c r="K18" s="31"/>
      <c r="L18" s="32"/>
    </row>
    <row r="19" customFormat="false" ht="12.75" hidden="false" customHeight="true" outlineLevel="0" collapsed="false">
      <c r="A19" s="17"/>
      <c r="B19" s="28"/>
      <c r="C19" s="27"/>
      <c r="D19" s="28"/>
      <c r="E19" s="28"/>
      <c r="F19" s="25"/>
      <c r="G19" s="26"/>
      <c r="H19" s="30"/>
      <c r="I19" s="31"/>
      <c r="J19" s="30"/>
      <c r="K19" s="31"/>
      <c r="L19" s="32"/>
    </row>
    <row r="20" customFormat="false" ht="12.75" hidden="false" customHeight="true" outlineLevel="0" collapsed="false">
      <c r="A20" s="17"/>
      <c r="B20" s="28"/>
      <c r="C20" s="19" t="s">
        <v>23</v>
      </c>
      <c r="D20" s="28"/>
      <c r="E20" s="28"/>
      <c r="F20" s="25"/>
      <c r="G20" s="33" t="n">
        <f aca="false">SUM(G6:G19)</f>
        <v>0</v>
      </c>
      <c r="H20" s="30"/>
      <c r="I20" s="31"/>
      <c r="J20" s="30"/>
      <c r="K20" s="31"/>
      <c r="L20" s="32"/>
    </row>
    <row r="21" customFormat="false" ht="12.75" hidden="false" customHeight="false" outlineLevel="0" collapsed="false">
      <c r="A21" s="29"/>
      <c r="B21" s="28"/>
      <c r="C21" s="34"/>
      <c r="D21" s="18"/>
      <c r="E21" s="28"/>
      <c r="F21" s="25"/>
      <c r="G21" s="26"/>
      <c r="H21" s="30"/>
      <c r="I21" s="31"/>
      <c r="J21" s="30"/>
      <c r="K21" s="31"/>
      <c r="L21" s="32"/>
    </row>
    <row r="22" customFormat="false" ht="12.75" hidden="false" customHeight="true" outlineLevel="0" collapsed="false">
      <c r="A22" s="35"/>
      <c r="B22" s="36"/>
      <c r="C22" s="19" t="s">
        <v>24</v>
      </c>
      <c r="D22" s="28"/>
      <c r="E22" s="28"/>
      <c r="F22" s="25"/>
      <c r="G22" s="33"/>
      <c r="H22" s="30"/>
      <c r="I22" s="31"/>
      <c r="J22" s="30"/>
      <c r="K22" s="31"/>
      <c r="L22" s="32"/>
    </row>
    <row r="23" customFormat="false" ht="12" hidden="false" customHeight="true" outlineLevel="0" collapsed="false">
      <c r="A23" s="37"/>
      <c r="B23" s="38"/>
      <c r="C23" s="39"/>
      <c r="D23" s="40"/>
      <c r="E23" s="40"/>
      <c r="F23" s="40"/>
      <c r="G23" s="41"/>
      <c r="H23" s="30"/>
      <c r="I23" s="31"/>
      <c r="J23" s="30"/>
      <c r="K23" s="31"/>
      <c r="L23" s="32"/>
    </row>
    <row r="24" customFormat="false" ht="25.5" hidden="false" customHeight="false" outlineLevel="0" collapsed="false">
      <c r="A24" s="17" t="n">
        <v>8</v>
      </c>
      <c r="B24" s="18"/>
      <c r="C24" s="24" t="s">
        <v>25</v>
      </c>
      <c r="D24" s="18" t="s">
        <v>10</v>
      </c>
      <c r="E24" s="18" t="n">
        <v>12</v>
      </c>
      <c r="F24" s="25" t="n">
        <v>0</v>
      </c>
      <c r="G24" s="26" t="n">
        <f aca="false">F24*E24</f>
        <v>0</v>
      </c>
      <c r="H24" s="42"/>
      <c r="I24" s="42"/>
      <c r="J24" s="42"/>
      <c r="K24" s="42"/>
      <c r="L24" s="42"/>
    </row>
    <row r="25" customFormat="false" ht="13.15" hidden="false" customHeight="true" outlineLevel="0" collapsed="false">
      <c r="A25" s="17"/>
      <c r="B25" s="18"/>
      <c r="C25" s="27" t="s">
        <v>26</v>
      </c>
      <c r="D25" s="18"/>
      <c r="E25" s="18"/>
      <c r="F25" s="25"/>
      <c r="G25" s="26"/>
      <c r="H25" s="30"/>
      <c r="I25" s="31"/>
      <c r="J25" s="30"/>
      <c r="K25" s="23"/>
      <c r="L25" s="23"/>
    </row>
    <row r="26" customFormat="false" ht="25.5" hidden="false" customHeight="false" outlineLevel="0" collapsed="false">
      <c r="A26" s="29" t="n">
        <v>9</v>
      </c>
      <c r="B26" s="28"/>
      <c r="C26" s="24" t="s">
        <v>27</v>
      </c>
      <c r="D26" s="18" t="s">
        <v>10</v>
      </c>
      <c r="E26" s="18" t="n">
        <v>16</v>
      </c>
      <c r="F26" s="25" t="n">
        <v>0</v>
      </c>
      <c r="G26" s="26" t="n">
        <f aca="false">F26*E26</f>
        <v>0</v>
      </c>
      <c r="H26" s="30"/>
      <c r="I26" s="31"/>
      <c r="J26" s="30"/>
      <c r="K26" s="23"/>
      <c r="L26" s="23"/>
    </row>
    <row r="27" customFormat="false" ht="13.9" hidden="false" customHeight="true" outlineLevel="0" collapsed="false">
      <c r="A27" s="37"/>
      <c r="B27" s="38"/>
      <c r="C27" s="27" t="s">
        <v>28</v>
      </c>
      <c r="D27" s="40"/>
      <c r="E27" s="40"/>
      <c r="F27" s="43"/>
      <c r="G27" s="44"/>
      <c r="H27" s="30"/>
      <c r="I27" s="31"/>
      <c r="J27" s="30"/>
      <c r="K27" s="45"/>
      <c r="L27" s="46"/>
    </row>
    <row r="28" customFormat="false" ht="25.5" hidden="false" customHeight="false" outlineLevel="0" collapsed="false">
      <c r="A28" s="29" t="n">
        <v>10</v>
      </c>
      <c r="B28" s="28"/>
      <c r="C28" s="24" t="s">
        <v>29</v>
      </c>
      <c r="D28" s="28" t="s">
        <v>10</v>
      </c>
      <c r="E28" s="28" t="n">
        <v>12</v>
      </c>
      <c r="F28" s="25" t="n">
        <v>0</v>
      </c>
      <c r="G28" s="26" t="n">
        <f aca="false">F28*E28</f>
        <v>0</v>
      </c>
      <c r="H28" s="30"/>
      <c r="I28" s="31"/>
      <c r="J28" s="30"/>
      <c r="K28" s="31"/>
      <c r="L28" s="32"/>
    </row>
    <row r="29" customFormat="false" ht="12" hidden="false" customHeight="true" outlineLevel="0" collapsed="false">
      <c r="A29" s="29"/>
      <c r="B29" s="28"/>
      <c r="C29" s="27" t="s">
        <v>30</v>
      </c>
      <c r="D29" s="28"/>
      <c r="E29" s="28"/>
      <c r="F29" s="25"/>
      <c r="G29" s="26"/>
      <c r="H29" s="30"/>
      <c r="I29" s="31"/>
      <c r="J29" s="30"/>
      <c r="K29" s="45"/>
      <c r="L29" s="46"/>
    </row>
    <row r="30" customFormat="false" ht="38.25" hidden="false" customHeight="false" outlineLevel="0" collapsed="false">
      <c r="A30" s="29" t="n">
        <v>11</v>
      </c>
      <c r="B30" s="28"/>
      <c r="C30" s="47" t="s">
        <v>31</v>
      </c>
      <c r="D30" s="28" t="s">
        <v>15</v>
      </c>
      <c r="E30" s="28" t="n">
        <v>1</v>
      </c>
      <c r="F30" s="25" t="n">
        <v>0</v>
      </c>
      <c r="G30" s="26" t="n">
        <f aca="false">F30*E30</f>
        <v>0</v>
      </c>
      <c r="H30" s="30"/>
      <c r="I30" s="31"/>
      <c r="J30" s="30"/>
      <c r="K30" s="31"/>
      <c r="L30" s="32"/>
    </row>
    <row r="31" customFormat="false" ht="12" hidden="false" customHeight="true" outlineLevel="0" collapsed="false">
      <c r="A31" s="29"/>
      <c r="B31" s="38"/>
      <c r="C31" s="27" t="s">
        <v>16</v>
      </c>
      <c r="D31" s="28"/>
      <c r="E31" s="28"/>
      <c r="F31" s="48"/>
      <c r="G31" s="49"/>
      <c r="H31" s="30"/>
      <c r="I31" s="31"/>
      <c r="J31" s="30"/>
      <c r="K31" s="31"/>
      <c r="L31" s="32"/>
    </row>
    <row r="32" customFormat="false" ht="25.5" hidden="false" customHeight="false" outlineLevel="0" collapsed="false">
      <c r="A32" s="17" t="n">
        <v>12</v>
      </c>
      <c r="B32" s="36"/>
      <c r="C32" s="47" t="s">
        <v>32</v>
      </c>
      <c r="D32" s="28" t="s">
        <v>15</v>
      </c>
      <c r="E32" s="28" t="n">
        <v>1</v>
      </c>
      <c r="F32" s="25" t="n">
        <v>0</v>
      </c>
      <c r="G32" s="26" t="n">
        <f aca="false">F32*E32</f>
        <v>0</v>
      </c>
      <c r="H32" s="30"/>
      <c r="I32" s="31"/>
      <c r="J32" s="30"/>
      <c r="K32" s="31"/>
      <c r="L32" s="32"/>
    </row>
    <row r="33" customFormat="false" ht="15" hidden="false" customHeight="true" outlineLevel="0" collapsed="false">
      <c r="A33" s="17"/>
      <c r="B33" s="36"/>
      <c r="C33" s="27" t="s">
        <v>16</v>
      </c>
      <c r="D33" s="28"/>
      <c r="E33" s="28"/>
      <c r="F33" s="48"/>
      <c r="G33" s="49"/>
      <c r="H33" s="30"/>
      <c r="I33" s="31"/>
      <c r="J33" s="30"/>
      <c r="K33" s="31"/>
      <c r="L33" s="32"/>
    </row>
    <row r="34" customFormat="false" ht="12.75" hidden="false" customHeight="false" outlineLevel="0" collapsed="false">
      <c r="A34" s="17" t="n">
        <v>13</v>
      </c>
      <c r="B34" s="36"/>
      <c r="C34" s="47" t="s">
        <v>33</v>
      </c>
      <c r="D34" s="28" t="s">
        <v>10</v>
      </c>
      <c r="E34" s="28" t="n">
        <v>12</v>
      </c>
      <c r="F34" s="25" t="n">
        <v>0</v>
      </c>
      <c r="G34" s="26" t="n">
        <f aca="false">F34*E34</f>
        <v>0</v>
      </c>
      <c r="H34" s="30"/>
      <c r="I34" s="31"/>
      <c r="J34" s="30"/>
      <c r="K34" s="31"/>
      <c r="L34" s="32"/>
    </row>
    <row r="35" customFormat="false" ht="15.6" hidden="false" customHeight="true" outlineLevel="0" collapsed="false">
      <c r="A35" s="17"/>
      <c r="B35" s="36"/>
      <c r="C35" s="27" t="s">
        <v>34</v>
      </c>
      <c r="D35" s="28"/>
      <c r="E35" s="28"/>
      <c r="F35" s="48"/>
      <c r="G35" s="49"/>
      <c r="H35" s="30"/>
      <c r="I35" s="31"/>
      <c r="J35" s="30"/>
      <c r="K35" s="31"/>
      <c r="L35" s="32"/>
    </row>
    <row r="36" customFormat="false" ht="12.75" hidden="false" customHeight="false" outlineLevel="0" collapsed="false">
      <c r="A36" s="17" t="n">
        <v>14</v>
      </c>
      <c r="B36" s="36"/>
      <c r="C36" s="47" t="s">
        <v>35</v>
      </c>
      <c r="D36" s="28" t="s">
        <v>10</v>
      </c>
      <c r="E36" s="28" t="n">
        <v>16</v>
      </c>
      <c r="F36" s="25" t="n">
        <v>0</v>
      </c>
      <c r="G36" s="26" t="n">
        <f aca="false">F36*E36</f>
        <v>0</v>
      </c>
      <c r="H36" s="30"/>
      <c r="I36" s="31"/>
      <c r="J36" s="30"/>
      <c r="K36" s="31"/>
      <c r="L36" s="32"/>
    </row>
    <row r="37" customFormat="false" ht="13.9" hidden="false" customHeight="true" outlineLevel="0" collapsed="false">
      <c r="A37" s="17"/>
      <c r="B37" s="36"/>
      <c r="C37" s="27" t="s">
        <v>36</v>
      </c>
      <c r="D37" s="28"/>
      <c r="E37" s="28"/>
      <c r="F37" s="48"/>
      <c r="G37" s="49"/>
      <c r="H37" s="30"/>
      <c r="I37" s="31"/>
      <c r="J37" s="30"/>
      <c r="K37" s="31"/>
      <c r="L37" s="32"/>
    </row>
    <row r="38" customFormat="false" ht="12.75" hidden="false" customHeight="false" outlineLevel="0" collapsed="false">
      <c r="A38" s="17" t="n">
        <v>15</v>
      </c>
      <c r="B38" s="36"/>
      <c r="C38" s="47" t="s">
        <v>37</v>
      </c>
      <c r="D38" s="28" t="s">
        <v>38</v>
      </c>
      <c r="E38" s="28" t="n">
        <v>1</v>
      </c>
      <c r="F38" s="25" t="n">
        <v>0</v>
      </c>
      <c r="G38" s="26" t="n">
        <f aca="false">F38*E38</f>
        <v>0</v>
      </c>
      <c r="H38" s="30"/>
      <c r="I38" s="31"/>
      <c r="J38" s="30"/>
      <c r="K38" s="31"/>
      <c r="L38" s="32"/>
    </row>
    <row r="39" customFormat="false" ht="12" hidden="false" customHeight="true" outlineLevel="0" collapsed="false">
      <c r="A39" s="17"/>
      <c r="B39" s="36"/>
      <c r="C39" s="27" t="s">
        <v>16</v>
      </c>
      <c r="D39" s="28"/>
      <c r="E39" s="28"/>
      <c r="F39" s="48"/>
      <c r="G39" s="49"/>
      <c r="H39" s="30"/>
      <c r="I39" s="31"/>
      <c r="J39" s="30"/>
      <c r="K39" s="31"/>
      <c r="L39" s="32"/>
    </row>
    <row r="40" customFormat="false" ht="12.75" hidden="false" customHeight="false" outlineLevel="0" collapsed="false">
      <c r="A40" s="17" t="n">
        <v>16</v>
      </c>
      <c r="B40" s="36"/>
      <c r="C40" s="47" t="s">
        <v>39</v>
      </c>
      <c r="D40" s="28" t="s">
        <v>38</v>
      </c>
      <c r="E40" s="28" t="n">
        <v>2</v>
      </c>
      <c r="F40" s="25" t="n">
        <v>0</v>
      </c>
      <c r="G40" s="26" t="n">
        <f aca="false">F40*E40</f>
        <v>0</v>
      </c>
      <c r="H40" s="30"/>
      <c r="I40" s="31"/>
      <c r="J40" s="30"/>
      <c r="K40" s="31"/>
      <c r="L40" s="32"/>
    </row>
    <row r="41" customFormat="false" ht="13.15" hidden="false" customHeight="true" outlineLevel="0" collapsed="false">
      <c r="A41" s="17"/>
      <c r="B41" s="36"/>
      <c r="C41" s="27" t="s">
        <v>40</v>
      </c>
      <c r="D41" s="28"/>
      <c r="E41" s="28"/>
      <c r="F41" s="48"/>
      <c r="G41" s="49"/>
      <c r="H41" s="30"/>
      <c r="I41" s="31"/>
      <c r="J41" s="30"/>
      <c r="K41" s="31"/>
      <c r="L41" s="32"/>
    </row>
    <row r="42" customFormat="false" ht="13.15" hidden="false" customHeight="true" outlineLevel="0" collapsed="false">
      <c r="A42" s="17" t="n">
        <v>17</v>
      </c>
      <c r="B42" s="36"/>
      <c r="C42" s="47" t="s">
        <v>41</v>
      </c>
      <c r="D42" s="28" t="s">
        <v>38</v>
      </c>
      <c r="E42" s="28" t="n">
        <v>1.5</v>
      </c>
      <c r="F42" s="25" t="n">
        <v>0</v>
      </c>
      <c r="G42" s="26" t="n">
        <f aca="false">F42*E42</f>
        <v>0</v>
      </c>
      <c r="H42" s="30"/>
      <c r="I42" s="31"/>
      <c r="J42" s="30"/>
      <c r="K42" s="31"/>
      <c r="L42" s="32"/>
    </row>
    <row r="43" customFormat="false" ht="12.6" hidden="false" customHeight="true" outlineLevel="0" collapsed="false">
      <c r="A43" s="17"/>
      <c r="B43" s="36"/>
      <c r="C43" s="27" t="s">
        <v>42</v>
      </c>
      <c r="D43" s="28"/>
      <c r="E43" s="28"/>
      <c r="F43" s="48"/>
      <c r="G43" s="49"/>
      <c r="H43" s="30"/>
      <c r="I43" s="31"/>
      <c r="J43" s="30"/>
      <c r="K43" s="31"/>
      <c r="L43" s="32"/>
    </row>
    <row r="44" customFormat="false" ht="13.15" hidden="false" customHeight="true" outlineLevel="0" collapsed="false">
      <c r="A44" s="17" t="n">
        <v>18</v>
      </c>
      <c r="B44" s="36"/>
      <c r="C44" s="24" t="s">
        <v>21</v>
      </c>
      <c r="D44" s="28" t="s">
        <v>22</v>
      </c>
      <c r="E44" s="28" t="n">
        <v>0.5</v>
      </c>
      <c r="F44" s="25" t="n">
        <v>0</v>
      </c>
      <c r="G44" s="26" t="n">
        <f aca="false">F44*E44</f>
        <v>0</v>
      </c>
      <c r="H44" s="30"/>
      <c r="I44" s="31"/>
      <c r="J44" s="30"/>
      <c r="K44" s="31"/>
      <c r="L44" s="32"/>
    </row>
    <row r="45" customFormat="false" ht="13.15" hidden="false" customHeight="true" outlineLevel="0" collapsed="false">
      <c r="A45" s="17"/>
      <c r="B45" s="36"/>
      <c r="C45" s="27"/>
      <c r="D45" s="28"/>
      <c r="E45" s="28"/>
      <c r="F45" s="48"/>
      <c r="G45" s="49"/>
      <c r="H45" s="30"/>
      <c r="I45" s="31"/>
      <c r="J45" s="30"/>
      <c r="K45" s="31"/>
      <c r="L45" s="32"/>
    </row>
    <row r="46" customFormat="false" ht="13.15" hidden="false" customHeight="true" outlineLevel="0" collapsed="false">
      <c r="A46" s="17"/>
      <c r="B46" s="36"/>
      <c r="C46" s="19" t="s">
        <v>43</v>
      </c>
      <c r="D46" s="28"/>
      <c r="E46" s="28"/>
      <c r="F46" s="25"/>
      <c r="G46" s="33" t="n">
        <f aca="false">SUM(G24:G44)</f>
        <v>0</v>
      </c>
      <c r="H46" s="30"/>
      <c r="I46" s="31"/>
      <c r="J46" s="30"/>
      <c r="K46" s="31"/>
      <c r="L46" s="32"/>
    </row>
    <row r="47" customFormat="false" ht="13.15" hidden="false" customHeight="true" outlineLevel="0" collapsed="false">
      <c r="A47" s="17"/>
      <c r="B47" s="36"/>
      <c r="C47" s="19"/>
      <c r="D47" s="28"/>
      <c r="E47" s="28"/>
      <c r="F47" s="25"/>
      <c r="G47" s="33"/>
      <c r="H47" s="30"/>
      <c r="I47" s="31"/>
      <c r="J47" s="30"/>
      <c r="K47" s="31"/>
      <c r="L47" s="32"/>
    </row>
    <row r="48" customFormat="false" ht="13.15" hidden="false" customHeight="true" outlineLevel="0" collapsed="false">
      <c r="A48" s="50"/>
      <c r="B48" s="50"/>
      <c r="C48" s="51" t="s">
        <v>44</v>
      </c>
      <c r="D48" s="52"/>
      <c r="E48" s="53"/>
      <c r="F48" s="53"/>
      <c r="G48" s="54" t="n">
        <f aca="false">G46+G20</f>
        <v>0</v>
      </c>
      <c r="H48" s="30"/>
      <c r="I48" s="31"/>
      <c r="J48" s="30"/>
      <c r="K48" s="31"/>
      <c r="L48" s="32"/>
    </row>
    <row r="49" customFormat="false" ht="12.75" hidden="false" customHeight="false" outlineLevel="0" collapsed="false">
      <c r="A49" s="17"/>
      <c r="B49" s="36"/>
      <c r="C49" s="27"/>
      <c r="D49" s="28"/>
      <c r="E49" s="28"/>
      <c r="F49" s="25"/>
      <c r="G49" s="26"/>
      <c r="H49" s="30"/>
      <c r="I49" s="31"/>
      <c r="J49" s="30"/>
      <c r="K49" s="31"/>
      <c r="L49" s="32"/>
    </row>
    <row r="50" customFormat="false" ht="15.75" hidden="false" customHeight="false" outlineLevel="0" collapsed="false">
      <c r="A50" s="17"/>
      <c r="B50" s="36"/>
      <c r="C50" s="55" t="s">
        <v>45</v>
      </c>
      <c r="D50" s="28"/>
      <c r="E50" s="28"/>
      <c r="F50" s="25"/>
      <c r="G50" s="26"/>
      <c r="H50" s="30"/>
      <c r="I50" s="31"/>
      <c r="J50" s="30"/>
      <c r="K50" s="31"/>
      <c r="L50" s="32"/>
    </row>
    <row r="51" customFormat="false" ht="15.75" hidden="false" customHeight="false" outlineLevel="0" collapsed="false">
      <c r="A51" s="17"/>
      <c r="B51" s="36"/>
      <c r="C51" s="19" t="s">
        <v>46</v>
      </c>
      <c r="D51" s="28"/>
      <c r="E51" s="28"/>
      <c r="F51" s="25"/>
      <c r="G51" s="26"/>
      <c r="H51" s="30"/>
      <c r="I51" s="31"/>
      <c r="J51" s="30"/>
      <c r="K51" s="31"/>
      <c r="L51" s="32"/>
    </row>
    <row r="52" customFormat="false" ht="12.75" hidden="false" customHeight="false" outlineLevel="0" collapsed="false">
      <c r="A52" s="17"/>
      <c r="B52" s="36"/>
      <c r="C52" s="56"/>
      <c r="D52" s="28"/>
      <c r="E52" s="28"/>
      <c r="F52" s="25"/>
      <c r="G52" s="26"/>
      <c r="H52" s="30"/>
      <c r="I52" s="31"/>
      <c r="J52" s="30"/>
      <c r="K52" s="31"/>
      <c r="L52" s="32"/>
    </row>
    <row r="53" customFormat="false" ht="12.75" hidden="false" customHeight="false" outlineLevel="0" collapsed="false">
      <c r="A53" s="17" t="n">
        <v>19</v>
      </c>
      <c r="B53" s="18"/>
      <c r="C53" s="24" t="s">
        <v>47</v>
      </c>
      <c r="D53" s="18" t="s">
        <v>15</v>
      </c>
      <c r="E53" s="18" t="n">
        <v>2</v>
      </c>
      <c r="F53" s="25" t="n">
        <v>0</v>
      </c>
      <c r="G53" s="26" t="n">
        <f aca="false">F53*E53</f>
        <v>0</v>
      </c>
      <c r="H53" s="30"/>
      <c r="I53" s="31"/>
      <c r="J53" s="30"/>
      <c r="K53" s="31"/>
      <c r="L53" s="32"/>
    </row>
    <row r="54" customFormat="false" ht="13.15" hidden="false" customHeight="true" outlineLevel="0" collapsed="false">
      <c r="A54" s="17"/>
      <c r="B54" s="18"/>
      <c r="C54" s="27" t="s">
        <v>48</v>
      </c>
      <c r="D54" s="18"/>
      <c r="E54" s="18"/>
      <c r="F54" s="48"/>
      <c r="G54" s="26"/>
      <c r="H54" s="30"/>
      <c r="I54" s="31"/>
      <c r="J54" s="30"/>
      <c r="K54" s="31"/>
      <c r="L54" s="32"/>
    </row>
    <row r="55" customFormat="false" ht="12.75" hidden="false" customHeight="false" outlineLevel="0" collapsed="false">
      <c r="A55" s="17" t="n">
        <v>20</v>
      </c>
      <c r="B55" s="18"/>
      <c r="C55" s="24" t="s">
        <v>49</v>
      </c>
      <c r="D55" s="18" t="s">
        <v>10</v>
      </c>
      <c r="E55" s="18" t="n">
        <v>1</v>
      </c>
      <c r="F55" s="25" t="n">
        <v>0</v>
      </c>
      <c r="G55" s="26" t="n">
        <f aca="false">F55*E55</f>
        <v>0</v>
      </c>
      <c r="H55" s="30"/>
      <c r="I55" s="31"/>
      <c r="J55" s="30"/>
      <c r="K55" s="31"/>
      <c r="L55" s="32"/>
    </row>
    <row r="56" customFormat="false" ht="12.6" hidden="false" customHeight="true" outlineLevel="0" collapsed="false">
      <c r="A56" s="17"/>
      <c r="B56" s="18"/>
      <c r="C56" s="27" t="s">
        <v>50</v>
      </c>
      <c r="D56" s="18"/>
      <c r="E56" s="18"/>
      <c r="F56" s="48"/>
      <c r="G56" s="26"/>
      <c r="H56" s="30"/>
      <c r="I56" s="31"/>
      <c r="J56" s="30"/>
      <c r="K56" s="31"/>
      <c r="L56" s="32"/>
    </row>
    <row r="57" customFormat="false" ht="12.75" hidden="false" customHeight="false" outlineLevel="0" collapsed="false">
      <c r="A57" s="17" t="n">
        <v>21</v>
      </c>
      <c r="B57" s="18"/>
      <c r="C57" s="24" t="s">
        <v>9</v>
      </c>
      <c r="D57" s="18" t="s">
        <v>10</v>
      </c>
      <c r="E57" s="18" t="n">
        <v>4</v>
      </c>
      <c r="F57" s="25" t="n">
        <v>0</v>
      </c>
      <c r="G57" s="26" t="n">
        <f aca="false">F57*E57</f>
        <v>0</v>
      </c>
      <c r="H57" s="30"/>
      <c r="I57" s="31"/>
      <c r="J57" s="30"/>
      <c r="K57" s="31"/>
      <c r="L57" s="32"/>
    </row>
    <row r="58" customFormat="false" ht="13.9" hidden="false" customHeight="true" outlineLevel="0" collapsed="false">
      <c r="A58" s="17"/>
      <c r="B58" s="18"/>
      <c r="C58" s="27" t="s">
        <v>51</v>
      </c>
      <c r="D58" s="18"/>
      <c r="E58" s="18"/>
      <c r="F58" s="25"/>
      <c r="G58" s="26"/>
      <c r="H58" s="30"/>
      <c r="I58" s="31"/>
      <c r="J58" s="30"/>
      <c r="K58" s="31"/>
      <c r="L58" s="32"/>
    </row>
    <row r="59" customFormat="false" ht="12" hidden="false" customHeight="true" outlineLevel="0" collapsed="false">
      <c r="A59" s="17" t="n">
        <v>22</v>
      </c>
      <c r="B59" s="28"/>
      <c r="C59" s="24" t="s">
        <v>12</v>
      </c>
      <c r="D59" s="18" t="s">
        <v>10</v>
      </c>
      <c r="E59" s="18" t="n">
        <v>2</v>
      </c>
      <c r="F59" s="25" t="n">
        <v>0</v>
      </c>
      <c r="G59" s="26" t="n">
        <f aca="false">F59*E59</f>
        <v>0</v>
      </c>
      <c r="H59" s="30"/>
      <c r="I59" s="31"/>
      <c r="J59" s="30"/>
      <c r="K59" s="31"/>
      <c r="L59" s="32"/>
    </row>
    <row r="60" customFormat="false" ht="12.6" hidden="false" customHeight="true" outlineLevel="0" collapsed="false">
      <c r="A60" s="17"/>
      <c r="B60" s="28"/>
      <c r="C60" s="27" t="s">
        <v>48</v>
      </c>
      <c r="D60" s="18"/>
      <c r="E60" s="18"/>
      <c r="F60" s="25"/>
      <c r="G60" s="26"/>
      <c r="H60" s="30"/>
      <c r="I60" s="31"/>
      <c r="J60" s="30"/>
      <c r="K60" s="31"/>
      <c r="L60" s="32"/>
    </row>
    <row r="61" customFormat="false" ht="12.6" hidden="false" customHeight="true" outlineLevel="0" collapsed="false">
      <c r="A61" s="17" t="n">
        <v>23</v>
      </c>
      <c r="B61" s="28"/>
      <c r="C61" s="24" t="s">
        <v>52</v>
      </c>
      <c r="D61" s="18" t="s">
        <v>10</v>
      </c>
      <c r="E61" s="18" t="n">
        <v>5</v>
      </c>
      <c r="F61" s="25" t="n">
        <v>0</v>
      </c>
      <c r="G61" s="26" t="n">
        <f aca="false">F61*E61</f>
        <v>0</v>
      </c>
      <c r="H61" s="30"/>
      <c r="I61" s="31"/>
      <c r="J61" s="30"/>
      <c r="K61" s="31"/>
      <c r="L61" s="32"/>
    </row>
    <row r="62" customFormat="false" ht="12.6" hidden="false" customHeight="true" outlineLevel="0" collapsed="false">
      <c r="A62" s="17"/>
      <c r="B62" s="28"/>
      <c r="C62" s="27" t="s">
        <v>53</v>
      </c>
      <c r="D62" s="18"/>
      <c r="E62" s="18"/>
      <c r="F62" s="25"/>
      <c r="G62" s="26"/>
      <c r="H62" s="30"/>
      <c r="I62" s="31"/>
      <c r="J62" s="30"/>
      <c r="K62" s="31"/>
      <c r="L62" s="32"/>
    </row>
    <row r="63" customFormat="false" ht="12" hidden="false" customHeight="true" outlineLevel="0" collapsed="false">
      <c r="A63" s="29" t="n">
        <v>24</v>
      </c>
      <c r="B63" s="28"/>
      <c r="C63" s="24" t="s">
        <v>13</v>
      </c>
      <c r="D63" s="28" t="s">
        <v>10</v>
      </c>
      <c r="E63" s="28" t="n">
        <v>7</v>
      </c>
      <c r="F63" s="25" t="n">
        <v>0</v>
      </c>
      <c r="G63" s="26" t="n">
        <f aca="false">F63*E63</f>
        <v>0</v>
      </c>
      <c r="H63" s="30"/>
      <c r="I63" s="31"/>
      <c r="J63" s="30"/>
      <c r="K63" s="31"/>
      <c r="L63" s="32"/>
    </row>
    <row r="64" customFormat="false" ht="12" hidden="false" customHeight="true" outlineLevel="0" collapsed="false">
      <c r="A64" s="29"/>
      <c r="B64" s="28"/>
      <c r="C64" s="27" t="s">
        <v>54</v>
      </c>
      <c r="D64" s="28"/>
      <c r="E64" s="28"/>
      <c r="F64" s="25"/>
      <c r="G64" s="26"/>
      <c r="H64" s="30"/>
      <c r="I64" s="31"/>
      <c r="J64" s="30"/>
      <c r="K64" s="31"/>
      <c r="L64" s="32"/>
    </row>
    <row r="65" customFormat="false" ht="12" hidden="false" customHeight="true" outlineLevel="0" collapsed="false">
      <c r="A65" s="29" t="n">
        <v>25</v>
      </c>
      <c r="B65" s="28"/>
      <c r="C65" s="24" t="s">
        <v>55</v>
      </c>
      <c r="D65" s="28" t="s">
        <v>10</v>
      </c>
      <c r="E65" s="28" t="n">
        <v>5</v>
      </c>
      <c r="F65" s="25" t="n">
        <v>0</v>
      </c>
      <c r="G65" s="26" t="n">
        <f aca="false">F65*E65</f>
        <v>0</v>
      </c>
      <c r="H65" s="30"/>
      <c r="I65" s="31"/>
      <c r="J65" s="30"/>
      <c r="K65" s="31"/>
      <c r="L65" s="32"/>
    </row>
    <row r="66" customFormat="false" ht="12" hidden="false" customHeight="true" outlineLevel="0" collapsed="false">
      <c r="A66" s="29"/>
      <c r="B66" s="28"/>
      <c r="C66" s="27" t="s">
        <v>53</v>
      </c>
      <c r="D66" s="28"/>
      <c r="E66" s="28"/>
      <c r="F66" s="25"/>
      <c r="G66" s="26"/>
      <c r="H66" s="30"/>
      <c r="I66" s="31"/>
      <c r="J66" s="30"/>
      <c r="K66" s="31"/>
      <c r="L66" s="32"/>
    </row>
    <row r="67" customFormat="false" ht="25.5" hidden="false" customHeight="false" outlineLevel="0" collapsed="false">
      <c r="A67" s="29" t="n">
        <v>26</v>
      </c>
      <c r="B67" s="28"/>
      <c r="C67" s="24" t="s">
        <v>56</v>
      </c>
      <c r="D67" s="28" t="s">
        <v>10</v>
      </c>
      <c r="E67" s="28" t="n">
        <v>5</v>
      </c>
      <c r="F67" s="25" t="n">
        <v>0</v>
      </c>
      <c r="G67" s="26" t="n">
        <f aca="false">F67*E67</f>
        <v>0</v>
      </c>
      <c r="H67" s="30"/>
      <c r="I67" s="31"/>
      <c r="J67" s="30"/>
      <c r="K67" s="31"/>
      <c r="L67" s="32"/>
    </row>
    <row r="68" customFormat="false" ht="12" hidden="false" customHeight="true" outlineLevel="0" collapsed="false">
      <c r="A68" s="29"/>
      <c r="B68" s="28"/>
      <c r="C68" s="27" t="s">
        <v>53</v>
      </c>
      <c r="D68" s="28"/>
      <c r="E68" s="28"/>
      <c r="F68" s="25"/>
      <c r="G68" s="26"/>
      <c r="H68" s="30"/>
      <c r="I68" s="31"/>
      <c r="J68" s="30"/>
      <c r="K68" s="31"/>
      <c r="L68" s="32"/>
    </row>
    <row r="69" customFormat="false" ht="30" hidden="false" customHeight="true" outlineLevel="0" collapsed="false">
      <c r="A69" s="29" t="n">
        <v>27</v>
      </c>
      <c r="B69" s="28"/>
      <c r="C69" s="24" t="s">
        <v>14</v>
      </c>
      <c r="D69" s="28" t="s">
        <v>15</v>
      </c>
      <c r="E69" s="28" t="n">
        <v>1</v>
      </c>
      <c r="F69" s="25" t="n">
        <v>0</v>
      </c>
      <c r="G69" s="26" t="n">
        <f aca="false">F69*E69</f>
        <v>0</v>
      </c>
      <c r="H69" s="30"/>
      <c r="I69" s="31"/>
      <c r="J69" s="30"/>
      <c r="K69" s="31"/>
      <c r="L69" s="32"/>
    </row>
    <row r="70" customFormat="false" ht="12.6" hidden="false" customHeight="true" outlineLevel="0" collapsed="false">
      <c r="A70" s="29"/>
      <c r="B70" s="28"/>
      <c r="C70" s="27" t="s">
        <v>50</v>
      </c>
      <c r="D70" s="28"/>
      <c r="E70" s="28"/>
      <c r="F70" s="25"/>
      <c r="G70" s="26"/>
      <c r="H70" s="30"/>
      <c r="I70" s="31"/>
      <c r="J70" s="30"/>
      <c r="K70" s="31"/>
      <c r="L70" s="32"/>
    </row>
    <row r="71" customFormat="false" ht="38.25" hidden="false" customHeight="false" outlineLevel="0" collapsed="false">
      <c r="A71" s="29" t="n">
        <v>28</v>
      </c>
      <c r="B71" s="28"/>
      <c r="C71" s="57" t="s">
        <v>57</v>
      </c>
      <c r="D71" s="28" t="s">
        <v>15</v>
      </c>
      <c r="E71" s="28" t="n">
        <v>2</v>
      </c>
      <c r="F71" s="25" t="n">
        <v>0</v>
      </c>
      <c r="G71" s="26" t="n">
        <f aca="false">F71*E71</f>
        <v>0</v>
      </c>
      <c r="H71" s="30"/>
      <c r="I71" s="31"/>
      <c r="J71" s="30"/>
      <c r="K71" s="31"/>
      <c r="L71" s="32"/>
    </row>
    <row r="72" customFormat="false" ht="12.6" hidden="false" customHeight="true" outlineLevel="0" collapsed="false">
      <c r="A72" s="29"/>
      <c r="B72" s="28"/>
      <c r="C72" s="27" t="s">
        <v>48</v>
      </c>
      <c r="D72" s="28"/>
      <c r="E72" s="28"/>
      <c r="F72" s="48"/>
      <c r="G72" s="26"/>
      <c r="H72" s="30"/>
      <c r="I72" s="31"/>
      <c r="J72" s="30"/>
      <c r="K72" s="31"/>
      <c r="L72" s="32"/>
    </row>
    <row r="73" customFormat="false" ht="38.25" hidden="false" customHeight="false" outlineLevel="0" collapsed="false">
      <c r="A73" s="29" t="n">
        <v>29</v>
      </c>
      <c r="B73" s="28"/>
      <c r="C73" s="57" t="s">
        <v>58</v>
      </c>
      <c r="D73" s="28" t="s">
        <v>15</v>
      </c>
      <c r="E73" s="28" t="n">
        <v>2</v>
      </c>
      <c r="F73" s="25" t="n">
        <v>0</v>
      </c>
      <c r="G73" s="26" t="n">
        <f aca="false">F73*E73</f>
        <v>0</v>
      </c>
      <c r="H73" s="30"/>
      <c r="I73" s="31"/>
      <c r="J73" s="30"/>
      <c r="K73" s="31"/>
      <c r="L73" s="32"/>
    </row>
    <row r="74" customFormat="false" ht="12.6" hidden="false" customHeight="true" outlineLevel="0" collapsed="false">
      <c r="A74" s="29"/>
      <c r="B74" s="28"/>
      <c r="C74" s="27" t="s">
        <v>48</v>
      </c>
      <c r="D74" s="28"/>
      <c r="E74" s="28"/>
      <c r="F74" s="25"/>
      <c r="G74" s="26"/>
      <c r="H74" s="30"/>
      <c r="I74" s="31"/>
      <c r="J74" s="30"/>
      <c r="K74" s="31"/>
      <c r="L74" s="32"/>
    </row>
    <row r="75" customFormat="false" ht="12.75" hidden="false" customHeight="false" outlineLevel="0" collapsed="false">
      <c r="A75" s="17" t="n">
        <v>30</v>
      </c>
      <c r="B75" s="58"/>
      <c r="C75" s="57" t="s">
        <v>17</v>
      </c>
      <c r="D75" s="28" t="s">
        <v>10</v>
      </c>
      <c r="E75" s="28" t="n">
        <v>2</v>
      </c>
      <c r="F75" s="25" t="n">
        <v>0</v>
      </c>
      <c r="G75" s="26" t="n">
        <f aca="false">F75*E75</f>
        <v>0</v>
      </c>
      <c r="H75" s="30"/>
      <c r="I75" s="31"/>
      <c r="J75" s="30"/>
      <c r="K75" s="31"/>
      <c r="L75" s="32"/>
    </row>
    <row r="76" customFormat="false" ht="12.6" hidden="false" customHeight="true" outlineLevel="0" collapsed="false">
      <c r="A76" s="17"/>
      <c r="B76" s="58"/>
      <c r="C76" s="27" t="s">
        <v>48</v>
      </c>
      <c r="D76" s="58"/>
      <c r="E76" s="58"/>
      <c r="F76" s="48"/>
      <c r="G76" s="49"/>
      <c r="H76" s="30"/>
      <c r="I76" s="31"/>
      <c r="J76" s="30"/>
      <c r="K76" s="31"/>
      <c r="L76" s="32"/>
    </row>
    <row r="77" customFormat="false" ht="12.75" hidden="false" customHeight="false" outlineLevel="0" collapsed="false">
      <c r="A77" s="17" t="n">
        <v>31</v>
      </c>
      <c r="B77" s="58"/>
      <c r="C77" s="24" t="s">
        <v>19</v>
      </c>
      <c r="D77" s="28" t="s">
        <v>15</v>
      </c>
      <c r="E77" s="28" t="n">
        <v>16</v>
      </c>
      <c r="F77" s="25" t="n">
        <v>0</v>
      </c>
      <c r="G77" s="26" t="n">
        <f aca="false">F77*E77</f>
        <v>0</v>
      </c>
      <c r="H77" s="30"/>
      <c r="I77" s="31"/>
      <c r="J77" s="30"/>
      <c r="K77" s="31"/>
      <c r="L77" s="32"/>
    </row>
    <row r="78" customFormat="false" ht="13.15" hidden="false" customHeight="true" outlineLevel="0" collapsed="false">
      <c r="A78" s="17"/>
      <c r="B78" s="58"/>
      <c r="C78" s="27" t="s">
        <v>59</v>
      </c>
      <c r="D78" s="58"/>
      <c r="E78" s="58"/>
      <c r="F78" s="48"/>
      <c r="G78" s="49"/>
      <c r="H78" s="30"/>
      <c r="I78" s="31"/>
      <c r="J78" s="30"/>
      <c r="K78" s="31"/>
      <c r="L78" s="32"/>
    </row>
    <row r="79" customFormat="false" ht="13.15" hidden="false" customHeight="true" outlineLevel="0" collapsed="false">
      <c r="A79" s="17" t="n">
        <v>32</v>
      </c>
      <c r="B79" s="58"/>
      <c r="C79" s="24" t="s">
        <v>60</v>
      </c>
      <c r="D79" s="28" t="s">
        <v>15</v>
      </c>
      <c r="E79" s="28" t="n">
        <v>4</v>
      </c>
      <c r="F79" s="25" t="n">
        <v>0</v>
      </c>
      <c r="G79" s="26" t="n">
        <f aca="false">F79*E79</f>
        <v>0</v>
      </c>
      <c r="H79" s="30"/>
      <c r="I79" s="31"/>
      <c r="J79" s="30"/>
      <c r="K79" s="31"/>
      <c r="L79" s="32"/>
    </row>
    <row r="80" customFormat="false" ht="13.15" hidden="false" customHeight="true" outlineLevel="0" collapsed="false">
      <c r="A80" s="17"/>
      <c r="B80" s="58"/>
      <c r="C80" s="27" t="s">
        <v>61</v>
      </c>
      <c r="D80" s="58"/>
      <c r="E80" s="58"/>
      <c r="F80" s="48"/>
      <c r="G80" s="49"/>
      <c r="H80" s="30"/>
      <c r="I80" s="31"/>
      <c r="J80" s="30"/>
      <c r="K80" s="31"/>
      <c r="L80" s="32"/>
    </row>
    <row r="81" customFormat="false" ht="12.75" hidden="false" customHeight="false" outlineLevel="0" collapsed="false">
      <c r="A81" s="17" t="n">
        <v>33</v>
      </c>
      <c r="B81" s="58"/>
      <c r="C81" s="24" t="s">
        <v>62</v>
      </c>
      <c r="D81" s="28" t="s">
        <v>15</v>
      </c>
      <c r="E81" s="28" t="n">
        <v>4</v>
      </c>
      <c r="F81" s="25" t="n">
        <v>0</v>
      </c>
      <c r="G81" s="26" t="n">
        <f aca="false">F81*E81</f>
        <v>0</v>
      </c>
      <c r="H81" s="30"/>
      <c r="I81" s="31"/>
      <c r="J81" s="30"/>
      <c r="K81" s="31"/>
      <c r="L81" s="32"/>
    </row>
    <row r="82" customFormat="false" ht="14.45" hidden="false" customHeight="true" outlineLevel="0" collapsed="false">
      <c r="A82" s="17"/>
      <c r="B82" s="58"/>
      <c r="C82" s="27" t="s">
        <v>63</v>
      </c>
      <c r="D82" s="58"/>
      <c r="E82" s="58"/>
      <c r="F82" s="48"/>
      <c r="G82" s="49"/>
      <c r="H82" s="30"/>
      <c r="I82" s="31"/>
      <c r="J82" s="30"/>
      <c r="K82" s="31"/>
      <c r="L82" s="32"/>
    </row>
    <row r="83" customFormat="false" ht="14.45" hidden="false" customHeight="true" outlineLevel="0" collapsed="false">
      <c r="A83" s="17" t="n">
        <v>34</v>
      </c>
      <c r="B83" s="58"/>
      <c r="C83" s="24" t="s">
        <v>64</v>
      </c>
      <c r="D83" s="28" t="s">
        <v>38</v>
      </c>
      <c r="E83" s="28" t="n">
        <v>2</v>
      </c>
      <c r="F83" s="25" t="n">
        <v>0</v>
      </c>
      <c r="G83" s="26" t="n">
        <f aca="false">F83*E83</f>
        <v>0</v>
      </c>
      <c r="H83" s="30"/>
      <c r="I83" s="31"/>
      <c r="J83" s="30"/>
      <c r="K83" s="31"/>
      <c r="L83" s="32"/>
    </row>
    <row r="84" customFormat="false" ht="14.45" hidden="false" customHeight="true" outlineLevel="0" collapsed="false">
      <c r="A84" s="17"/>
      <c r="B84" s="58"/>
      <c r="C84" s="27" t="s">
        <v>65</v>
      </c>
      <c r="D84" s="28"/>
      <c r="E84" s="28"/>
      <c r="F84" s="48"/>
      <c r="G84" s="49"/>
      <c r="H84" s="30"/>
      <c r="I84" s="31"/>
      <c r="J84" s="30"/>
      <c r="K84" s="31"/>
      <c r="L84" s="32"/>
    </row>
    <row r="85" customFormat="false" ht="12.75" hidden="false" customHeight="false" outlineLevel="0" collapsed="false">
      <c r="A85" s="17" t="n">
        <v>35</v>
      </c>
      <c r="B85" s="36"/>
      <c r="C85" s="24" t="s">
        <v>66</v>
      </c>
      <c r="D85" s="28" t="s">
        <v>38</v>
      </c>
      <c r="E85" s="28" t="n">
        <v>2</v>
      </c>
      <c r="F85" s="25" t="n">
        <v>0</v>
      </c>
      <c r="G85" s="26" t="n">
        <f aca="false">F85*E85</f>
        <v>0</v>
      </c>
      <c r="H85" s="30"/>
      <c r="I85" s="31"/>
      <c r="J85" s="30"/>
      <c r="K85" s="31"/>
      <c r="L85" s="32"/>
    </row>
    <row r="86" customFormat="false" ht="12" hidden="false" customHeight="true" outlineLevel="0" collapsed="false">
      <c r="A86" s="17"/>
      <c r="B86" s="36"/>
      <c r="C86" s="27" t="s">
        <v>65</v>
      </c>
      <c r="D86" s="28"/>
      <c r="E86" s="28"/>
      <c r="F86" s="25"/>
      <c r="G86" s="26"/>
      <c r="H86" s="30"/>
      <c r="I86" s="31"/>
      <c r="J86" s="30"/>
      <c r="K86" s="31"/>
      <c r="L86" s="32"/>
    </row>
    <row r="87" customFormat="false" ht="12.75" hidden="false" customHeight="false" outlineLevel="0" collapsed="false">
      <c r="A87" s="17" t="n">
        <v>36</v>
      </c>
      <c r="B87" s="36"/>
      <c r="C87" s="24" t="s">
        <v>67</v>
      </c>
      <c r="D87" s="28" t="s">
        <v>15</v>
      </c>
      <c r="E87" s="28" t="n">
        <v>1</v>
      </c>
      <c r="F87" s="25" t="n">
        <v>0</v>
      </c>
      <c r="G87" s="26" t="n">
        <f aca="false">F87*E87</f>
        <v>0</v>
      </c>
      <c r="H87" s="30"/>
      <c r="I87" s="31"/>
      <c r="J87" s="30"/>
      <c r="K87" s="31"/>
      <c r="L87" s="32"/>
    </row>
    <row r="88" customFormat="false" ht="13.15" hidden="false" customHeight="true" outlineLevel="0" collapsed="false">
      <c r="A88" s="17"/>
      <c r="B88" s="36"/>
      <c r="C88" s="27" t="s">
        <v>68</v>
      </c>
      <c r="D88" s="28"/>
      <c r="E88" s="28"/>
      <c r="F88" s="25"/>
      <c r="G88" s="26"/>
      <c r="H88" s="30"/>
      <c r="I88" s="31"/>
      <c r="J88" s="30"/>
      <c r="K88" s="31"/>
      <c r="L88" s="32"/>
    </row>
    <row r="89" customFormat="false" ht="13.15" hidden="false" customHeight="true" outlineLevel="0" collapsed="false">
      <c r="A89" s="17" t="n">
        <v>37</v>
      </c>
      <c r="B89" s="36"/>
      <c r="C89" s="24" t="s">
        <v>41</v>
      </c>
      <c r="D89" s="28" t="s">
        <v>38</v>
      </c>
      <c r="E89" s="28" t="n">
        <v>1</v>
      </c>
      <c r="F89" s="25" t="n">
        <v>0</v>
      </c>
      <c r="G89" s="26" t="n">
        <f aca="false">F89*E89</f>
        <v>0</v>
      </c>
      <c r="H89" s="30"/>
      <c r="I89" s="31"/>
      <c r="J89" s="30"/>
      <c r="K89" s="31"/>
      <c r="L89" s="32"/>
    </row>
    <row r="90" customFormat="false" ht="13.15" hidden="false" customHeight="true" outlineLevel="0" collapsed="false">
      <c r="A90" s="17"/>
      <c r="B90" s="36"/>
      <c r="C90" s="27" t="s">
        <v>68</v>
      </c>
      <c r="D90" s="28"/>
      <c r="E90" s="28"/>
      <c r="F90" s="25"/>
      <c r="G90" s="26"/>
      <c r="H90" s="30"/>
      <c r="I90" s="31"/>
      <c r="J90" s="30"/>
      <c r="K90" s="31"/>
      <c r="L90" s="32"/>
    </row>
    <row r="91" customFormat="false" ht="13.15" hidden="false" customHeight="true" outlineLevel="0" collapsed="false">
      <c r="A91" s="17" t="n">
        <v>38</v>
      </c>
      <c r="B91" s="36"/>
      <c r="C91" s="24" t="s">
        <v>21</v>
      </c>
      <c r="D91" s="28" t="s">
        <v>22</v>
      </c>
      <c r="E91" s="28" t="n">
        <v>0.5</v>
      </c>
      <c r="F91" s="25" t="n">
        <v>0</v>
      </c>
      <c r="G91" s="26" t="n">
        <f aca="false">F91*E91</f>
        <v>0</v>
      </c>
      <c r="H91" s="30"/>
      <c r="I91" s="31"/>
      <c r="J91" s="30"/>
      <c r="K91" s="31"/>
      <c r="L91" s="32"/>
    </row>
    <row r="92" customFormat="false" ht="12" hidden="false" customHeight="true" outlineLevel="0" collapsed="false">
      <c r="A92" s="17"/>
      <c r="B92" s="36"/>
      <c r="C92" s="27"/>
      <c r="D92" s="28"/>
      <c r="E92" s="28"/>
      <c r="F92" s="25"/>
      <c r="G92" s="26"/>
      <c r="H92" s="30"/>
      <c r="I92" s="31"/>
      <c r="J92" s="30"/>
      <c r="K92" s="31"/>
      <c r="L92" s="32"/>
    </row>
    <row r="93" customFormat="false" ht="12" hidden="false" customHeight="true" outlineLevel="0" collapsed="false">
      <c r="A93" s="17"/>
      <c r="B93" s="36"/>
      <c r="C93" s="19" t="s">
        <v>69</v>
      </c>
      <c r="D93" s="28"/>
      <c r="E93" s="28"/>
      <c r="F93" s="25"/>
      <c r="G93" s="33" t="n">
        <f aca="false">SUM(G53:G91)</f>
        <v>0</v>
      </c>
      <c r="H93" s="30"/>
      <c r="I93" s="31"/>
      <c r="J93" s="30"/>
      <c r="K93" s="31"/>
      <c r="L93" s="32"/>
    </row>
    <row r="94" customFormat="false" ht="12.75" hidden="false" customHeight="false" outlineLevel="0" collapsed="false">
      <c r="A94" s="17"/>
      <c r="B94" s="36"/>
      <c r="C94" s="27"/>
      <c r="D94" s="28"/>
      <c r="E94" s="28"/>
      <c r="F94" s="25"/>
      <c r="G94" s="26"/>
      <c r="H94" s="30"/>
      <c r="I94" s="31"/>
      <c r="J94" s="30"/>
      <c r="K94" s="31"/>
      <c r="L94" s="32"/>
    </row>
    <row r="95" customFormat="false" ht="15.75" hidden="false" customHeight="false" outlineLevel="0" collapsed="false">
      <c r="A95" s="17"/>
      <c r="B95" s="36"/>
      <c r="C95" s="19" t="s">
        <v>24</v>
      </c>
      <c r="D95" s="28"/>
      <c r="E95" s="28"/>
      <c r="F95" s="25"/>
      <c r="G95" s="26"/>
      <c r="H95" s="30"/>
      <c r="I95" s="31"/>
      <c r="J95" s="30"/>
      <c r="K95" s="31"/>
      <c r="L95" s="32"/>
    </row>
    <row r="96" customFormat="false" ht="12.75" hidden="false" customHeight="false" outlineLevel="0" collapsed="false">
      <c r="A96" s="17"/>
      <c r="B96" s="36"/>
      <c r="C96" s="56"/>
      <c r="D96" s="28"/>
      <c r="E96" s="28"/>
      <c r="F96" s="25"/>
      <c r="G96" s="26"/>
      <c r="H96" s="30"/>
      <c r="I96" s="31"/>
      <c r="J96" s="30"/>
      <c r="K96" s="31"/>
      <c r="L96" s="32"/>
    </row>
    <row r="97" customFormat="false" ht="12.75" hidden="false" customHeight="false" outlineLevel="0" collapsed="false">
      <c r="A97" s="17" t="n">
        <v>39</v>
      </c>
      <c r="B97" s="18"/>
      <c r="C97" s="24" t="s">
        <v>70</v>
      </c>
      <c r="D97" s="18" t="s">
        <v>15</v>
      </c>
      <c r="E97" s="18" t="n">
        <v>1</v>
      </c>
      <c r="F97" s="25" t="n">
        <v>0</v>
      </c>
      <c r="G97" s="26" t="n">
        <f aca="false">F97*E97</f>
        <v>0</v>
      </c>
      <c r="H97" s="30"/>
      <c r="I97" s="31"/>
      <c r="J97" s="30"/>
      <c r="K97" s="31"/>
      <c r="L97" s="32"/>
    </row>
    <row r="98" customFormat="false" ht="12" hidden="false" customHeight="true" outlineLevel="0" collapsed="false">
      <c r="A98" s="17"/>
      <c r="B98" s="18"/>
      <c r="C98" s="27" t="s">
        <v>68</v>
      </c>
      <c r="D98" s="18"/>
      <c r="E98" s="18"/>
      <c r="F98" s="25"/>
      <c r="G98" s="26"/>
      <c r="H98" s="30"/>
      <c r="I98" s="31"/>
      <c r="J98" s="30"/>
      <c r="K98" s="31"/>
      <c r="L98" s="32"/>
    </row>
    <row r="99" customFormat="false" ht="12.75" hidden="false" customHeight="false" outlineLevel="0" collapsed="false">
      <c r="A99" s="17" t="n">
        <v>40</v>
      </c>
      <c r="B99" s="18"/>
      <c r="C99" s="24" t="s">
        <v>71</v>
      </c>
      <c r="D99" s="18" t="s">
        <v>15</v>
      </c>
      <c r="E99" s="18" t="n">
        <v>1</v>
      </c>
      <c r="F99" s="25" t="n">
        <v>0</v>
      </c>
      <c r="G99" s="26" t="n">
        <f aca="false">F99*E99</f>
        <v>0</v>
      </c>
      <c r="H99" s="30"/>
      <c r="I99" s="31"/>
      <c r="J99" s="30"/>
      <c r="K99" s="31"/>
      <c r="L99" s="32"/>
    </row>
    <row r="100" customFormat="false" ht="12.6" hidden="false" customHeight="true" outlineLevel="0" collapsed="false">
      <c r="A100" s="17"/>
      <c r="B100" s="18"/>
      <c r="C100" s="27" t="s">
        <v>68</v>
      </c>
      <c r="D100" s="18"/>
      <c r="E100" s="18"/>
      <c r="F100" s="25"/>
      <c r="G100" s="26"/>
      <c r="H100" s="30"/>
      <c r="I100" s="31"/>
      <c r="J100" s="30"/>
      <c r="K100" s="31"/>
      <c r="L100" s="32"/>
    </row>
    <row r="101" customFormat="false" ht="25.5" hidden="false" customHeight="false" outlineLevel="0" collapsed="false">
      <c r="A101" s="17" t="n">
        <v>41</v>
      </c>
      <c r="B101" s="18"/>
      <c r="C101" s="24" t="s">
        <v>25</v>
      </c>
      <c r="D101" s="18" t="s">
        <v>10</v>
      </c>
      <c r="E101" s="18" t="n">
        <v>16</v>
      </c>
      <c r="F101" s="25" t="n">
        <v>0</v>
      </c>
      <c r="G101" s="26" t="n">
        <f aca="false">F101*E101</f>
        <v>0</v>
      </c>
      <c r="H101" s="30"/>
      <c r="I101" s="31"/>
      <c r="J101" s="30"/>
      <c r="K101" s="31"/>
      <c r="L101" s="32"/>
    </row>
    <row r="102" customFormat="false" ht="13.9" hidden="false" customHeight="true" outlineLevel="0" collapsed="false">
      <c r="A102" s="17"/>
      <c r="B102" s="18"/>
      <c r="C102" s="27" t="s">
        <v>72</v>
      </c>
      <c r="D102" s="18"/>
      <c r="E102" s="18"/>
      <c r="F102" s="25"/>
      <c r="G102" s="26"/>
      <c r="H102" s="30"/>
      <c r="I102" s="31"/>
      <c r="J102" s="30"/>
      <c r="K102" s="31"/>
      <c r="L102" s="32"/>
    </row>
    <row r="103" customFormat="false" ht="25.5" hidden="false" customHeight="false" outlineLevel="0" collapsed="false">
      <c r="A103" s="17" t="n">
        <v>42</v>
      </c>
      <c r="B103" s="18"/>
      <c r="C103" s="24" t="s">
        <v>73</v>
      </c>
      <c r="D103" s="18" t="s">
        <v>10</v>
      </c>
      <c r="E103" s="18" t="n">
        <v>8</v>
      </c>
      <c r="F103" s="25" t="n">
        <v>0</v>
      </c>
      <c r="G103" s="26" t="n">
        <f aca="false">F103*E103</f>
        <v>0</v>
      </c>
      <c r="H103" s="30"/>
      <c r="I103" s="31"/>
      <c r="J103" s="30"/>
      <c r="K103" s="31"/>
      <c r="L103" s="32"/>
    </row>
    <row r="104" customFormat="false" ht="15" hidden="false" customHeight="true" outlineLevel="0" collapsed="false">
      <c r="A104" s="17"/>
      <c r="B104" s="18"/>
      <c r="C104" s="27" t="s">
        <v>74</v>
      </c>
      <c r="D104" s="40"/>
      <c r="E104" s="40"/>
      <c r="F104" s="25"/>
      <c r="G104" s="26"/>
      <c r="H104" s="30"/>
      <c r="I104" s="31"/>
      <c r="J104" s="30"/>
      <c r="K104" s="31"/>
      <c r="L104" s="32"/>
    </row>
    <row r="105" customFormat="false" ht="38.25" hidden="false" customHeight="false" outlineLevel="0" collapsed="false">
      <c r="A105" s="17" t="n">
        <v>43</v>
      </c>
      <c r="B105" s="18"/>
      <c r="C105" s="47" t="s">
        <v>75</v>
      </c>
      <c r="D105" s="28" t="s">
        <v>15</v>
      </c>
      <c r="E105" s="28" t="n">
        <v>1</v>
      </c>
      <c r="F105" s="25" t="n">
        <v>0</v>
      </c>
      <c r="G105" s="26" t="n">
        <f aca="false">F105*E105</f>
        <v>0</v>
      </c>
      <c r="H105" s="30"/>
      <c r="I105" s="31"/>
      <c r="J105" s="30"/>
      <c r="K105" s="31"/>
      <c r="L105" s="32"/>
    </row>
    <row r="106" customFormat="false" ht="12.6" hidden="false" customHeight="true" outlineLevel="0" collapsed="false">
      <c r="A106" s="17"/>
      <c r="B106" s="18"/>
      <c r="C106" s="27" t="s">
        <v>68</v>
      </c>
      <c r="D106" s="28"/>
      <c r="E106" s="28"/>
      <c r="F106" s="25"/>
      <c r="G106" s="26"/>
      <c r="H106" s="30"/>
      <c r="I106" s="31"/>
      <c r="J106" s="30"/>
      <c r="K106" s="31"/>
      <c r="L106" s="32"/>
    </row>
    <row r="107" customFormat="false" ht="25.5" hidden="false" customHeight="false" outlineLevel="0" collapsed="false">
      <c r="A107" s="17" t="n">
        <v>44</v>
      </c>
      <c r="B107" s="18"/>
      <c r="C107" s="47" t="s">
        <v>32</v>
      </c>
      <c r="D107" s="28" t="s">
        <v>15</v>
      </c>
      <c r="E107" s="28" t="n">
        <v>1</v>
      </c>
      <c r="F107" s="25" t="n">
        <v>0</v>
      </c>
      <c r="G107" s="26" t="n">
        <f aca="false">F107*E107</f>
        <v>0</v>
      </c>
      <c r="H107" s="30"/>
      <c r="I107" s="31"/>
      <c r="J107" s="30"/>
      <c r="K107" s="31"/>
      <c r="L107" s="32"/>
    </row>
    <row r="108" customFormat="false" ht="12.6" hidden="false" customHeight="true" outlineLevel="0" collapsed="false">
      <c r="A108" s="17"/>
      <c r="B108" s="18"/>
      <c r="C108" s="27" t="s">
        <v>68</v>
      </c>
      <c r="D108" s="28"/>
      <c r="E108" s="28"/>
      <c r="F108" s="25"/>
      <c r="G108" s="26"/>
      <c r="H108" s="30"/>
      <c r="I108" s="31"/>
      <c r="J108" s="30"/>
      <c r="K108" s="31"/>
      <c r="L108" s="32"/>
    </row>
    <row r="109" customFormat="false" ht="12.75" hidden="false" customHeight="false" outlineLevel="0" collapsed="false">
      <c r="A109" s="17" t="n">
        <v>45</v>
      </c>
      <c r="B109" s="18"/>
      <c r="C109" s="47" t="s">
        <v>33</v>
      </c>
      <c r="D109" s="28" t="s">
        <v>10</v>
      </c>
      <c r="E109" s="28" t="n">
        <v>16</v>
      </c>
      <c r="F109" s="25" t="n">
        <v>0</v>
      </c>
      <c r="G109" s="26" t="n">
        <f aca="false">F109*E109</f>
        <v>0</v>
      </c>
      <c r="H109" s="30"/>
      <c r="I109" s="31"/>
      <c r="J109" s="30"/>
      <c r="K109" s="31"/>
      <c r="L109" s="32"/>
    </row>
    <row r="110" customFormat="false" ht="13.9" hidden="false" customHeight="true" outlineLevel="0" collapsed="false">
      <c r="A110" s="17"/>
      <c r="B110" s="18"/>
      <c r="C110" s="27" t="s">
        <v>72</v>
      </c>
      <c r="D110" s="28"/>
      <c r="E110" s="28"/>
      <c r="F110" s="25"/>
      <c r="G110" s="26"/>
      <c r="H110" s="30"/>
      <c r="I110" s="31"/>
      <c r="J110" s="30"/>
      <c r="K110" s="31"/>
      <c r="L110" s="32"/>
    </row>
    <row r="111" customFormat="false" ht="12.75" hidden="false" customHeight="false" outlineLevel="0" collapsed="false">
      <c r="A111" s="17" t="n">
        <v>46</v>
      </c>
      <c r="B111" s="18"/>
      <c r="C111" s="47" t="s">
        <v>35</v>
      </c>
      <c r="D111" s="28" t="s">
        <v>10</v>
      </c>
      <c r="E111" s="28" t="n">
        <v>16</v>
      </c>
      <c r="F111" s="25" t="n">
        <v>0</v>
      </c>
      <c r="G111" s="26" t="n">
        <f aca="false">F111*E111</f>
        <v>0</v>
      </c>
      <c r="H111" s="30"/>
      <c r="I111" s="31"/>
      <c r="J111" s="30"/>
      <c r="K111" s="31"/>
      <c r="L111" s="32"/>
    </row>
    <row r="112" customFormat="false" ht="12" hidden="false" customHeight="true" outlineLevel="0" collapsed="false">
      <c r="A112" s="17"/>
      <c r="B112" s="18"/>
      <c r="C112" s="27" t="s">
        <v>72</v>
      </c>
      <c r="D112" s="28"/>
      <c r="E112" s="28"/>
      <c r="F112" s="25"/>
      <c r="G112" s="26"/>
      <c r="H112" s="30"/>
      <c r="I112" s="31"/>
      <c r="J112" s="30"/>
      <c r="K112" s="31"/>
      <c r="L112" s="32"/>
    </row>
    <row r="113" customFormat="false" ht="12.75" hidden="false" customHeight="false" outlineLevel="0" collapsed="false">
      <c r="A113" s="17" t="n">
        <v>47</v>
      </c>
      <c r="B113" s="18"/>
      <c r="C113" s="47" t="s">
        <v>37</v>
      </c>
      <c r="D113" s="28" t="s">
        <v>38</v>
      </c>
      <c r="E113" s="28" t="n">
        <v>1</v>
      </c>
      <c r="F113" s="25" t="n">
        <v>0</v>
      </c>
      <c r="G113" s="26" t="n">
        <f aca="false">F113*E113</f>
        <v>0</v>
      </c>
      <c r="H113" s="30"/>
      <c r="I113" s="31"/>
      <c r="J113" s="30"/>
      <c r="K113" s="31"/>
      <c r="L113" s="32"/>
    </row>
    <row r="114" customFormat="false" ht="12" hidden="false" customHeight="true" outlineLevel="0" collapsed="false">
      <c r="A114" s="17"/>
      <c r="B114" s="18"/>
      <c r="C114" s="27" t="s">
        <v>68</v>
      </c>
      <c r="D114" s="28"/>
      <c r="E114" s="28"/>
      <c r="F114" s="25"/>
      <c r="G114" s="26"/>
      <c r="H114" s="30"/>
      <c r="I114" s="31"/>
      <c r="J114" s="30"/>
      <c r="K114" s="31"/>
      <c r="L114" s="32"/>
    </row>
    <row r="115" customFormat="false" ht="12.75" hidden="false" customHeight="false" outlineLevel="0" collapsed="false">
      <c r="A115" s="17" t="n">
        <v>48</v>
      </c>
      <c r="B115" s="18"/>
      <c r="C115" s="47" t="s">
        <v>39</v>
      </c>
      <c r="D115" s="28" t="s">
        <v>38</v>
      </c>
      <c r="E115" s="28" t="n">
        <v>2</v>
      </c>
      <c r="F115" s="25" t="n">
        <v>0</v>
      </c>
      <c r="G115" s="26" t="n">
        <f aca="false">F115*E115</f>
        <v>0</v>
      </c>
      <c r="H115" s="30"/>
      <c r="I115" s="31"/>
      <c r="J115" s="30"/>
      <c r="K115" s="31"/>
      <c r="L115" s="32"/>
    </row>
    <row r="116" customFormat="false" ht="12" hidden="false" customHeight="true" outlineLevel="0" collapsed="false">
      <c r="A116" s="17"/>
      <c r="B116" s="18"/>
      <c r="C116" s="27" t="s">
        <v>65</v>
      </c>
      <c r="D116" s="28"/>
      <c r="E116" s="28"/>
      <c r="F116" s="25"/>
      <c r="G116" s="26"/>
      <c r="H116" s="30"/>
      <c r="I116" s="31"/>
      <c r="J116" s="30"/>
      <c r="K116" s="31"/>
      <c r="L116" s="32"/>
    </row>
    <row r="117" customFormat="false" ht="12" hidden="false" customHeight="true" outlineLevel="0" collapsed="false">
      <c r="A117" s="17" t="n">
        <v>49</v>
      </c>
      <c r="B117" s="18"/>
      <c r="C117" s="47" t="s">
        <v>41</v>
      </c>
      <c r="D117" s="28" t="s">
        <v>38</v>
      </c>
      <c r="E117" s="28" t="n">
        <v>1.5</v>
      </c>
      <c r="F117" s="25" t="n">
        <v>0</v>
      </c>
      <c r="G117" s="26" t="n">
        <f aca="false">F117*E117</f>
        <v>0</v>
      </c>
      <c r="H117" s="30"/>
      <c r="I117" s="31"/>
      <c r="J117" s="30"/>
      <c r="K117" s="31"/>
      <c r="L117" s="32"/>
    </row>
    <row r="118" customFormat="false" ht="12" hidden="false" customHeight="true" outlineLevel="0" collapsed="false">
      <c r="A118" s="17"/>
      <c r="B118" s="18"/>
      <c r="C118" s="27" t="s">
        <v>76</v>
      </c>
      <c r="D118" s="28"/>
      <c r="E118" s="28"/>
      <c r="F118" s="25"/>
      <c r="G118" s="26"/>
      <c r="H118" s="30"/>
      <c r="I118" s="31"/>
      <c r="J118" s="30"/>
      <c r="K118" s="31"/>
      <c r="L118" s="32"/>
    </row>
    <row r="119" customFormat="false" ht="12.75" hidden="false" customHeight="false" outlineLevel="0" collapsed="false">
      <c r="A119" s="17" t="n">
        <v>50</v>
      </c>
      <c r="B119" s="18"/>
      <c r="C119" s="24" t="s">
        <v>21</v>
      </c>
      <c r="D119" s="28" t="s">
        <v>22</v>
      </c>
      <c r="E119" s="28" t="n">
        <v>0.5</v>
      </c>
      <c r="F119" s="25" t="n">
        <v>0</v>
      </c>
      <c r="G119" s="26" t="n">
        <f aca="false">F119*E119</f>
        <v>0</v>
      </c>
      <c r="H119" s="30"/>
      <c r="I119" s="31"/>
      <c r="J119" s="30"/>
      <c r="K119" s="31"/>
      <c r="L119" s="32"/>
    </row>
    <row r="120" customFormat="false" ht="12.6" hidden="false" customHeight="true" outlineLevel="0" collapsed="false">
      <c r="A120" s="17"/>
      <c r="B120" s="18"/>
      <c r="C120" s="27"/>
      <c r="D120" s="28"/>
      <c r="E120" s="28"/>
      <c r="F120" s="25"/>
      <c r="G120" s="26"/>
      <c r="H120" s="30"/>
      <c r="I120" s="31"/>
      <c r="J120" s="30"/>
      <c r="K120" s="31"/>
      <c r="L120" s="32"/>
    </row>
    <row r="121" customFormat="false" ht="12.6" hidden="false" customHeight="true" outlineLevel="0" collapsed="false">
      <c r="A121" s="17"/>
      <c r="B121" s="18"/>
      <c r="C121" s="19" t="s">
        <v>43</v>
      </c>
      <c r="D121" s="28"/>
      <c r="E121" s="28"/>
      <c r="F121" s="25"/>
      <c r="G121" s="33" t="n">
        <f aca="false">SUM(G97:G119)</f>
        <v>0</v>
      </c>
      <c r="H121" s="30"/>
      <c r="I121" s="31"/>
      <c r="J121" s="30"/>
      <c r="K121" s="31"/>
      <c r="L121" s="32"/>
    </row>
    <row r="122" customFormat="false" ht="12.75" hidden="false" customHeight="false" outlineLevel="0" collapsed="false">
      <c r="A122" s="17"/>
      <c r="B122" s="18"/>
      <c r="C122" s="27"/>
      <c r="D122" s="18"/>
      <c r="E122" s="18"/>
      <c r="F122" s="25"/>
      <c r="G122" s="26"/>
      <c r="H122" s="30"/>
      <c r="I122" s="31"/>
      <c r="J122" s="30"/>
      <c r="K122" s="31"/>
      <c r="L122" s="32"/>
    </row>
    <row r="123" customFormat="false" ht="15.75" hidden="false" customHeight="false" outlineLevel="0" collapsed="false">
      <c r="A123" s="17"/>
      <c r="B123" s="18"/>
      <c r="C123" s="19" t="s">
        <v>77</v>
      </c>
      <c r="D123" s="18"/>
      <c r="E123" s="18"/>
      <c r="F123" s="25"/>
      <c r="G123" s="26"/>
      <c r="H123" s="30"/>
      <c r="I123" s="31"/>
      <c r="J123" s="30"/>
      <c r="K123" s="31"/>
      <c r="L123" s="32"/>
    </row>
    <row r="124" customFormat="false" ht="12.75" hidden="false" customHeight="false" outlineLevel="0" collapsed="false">
      <c r="A124" s="17"/>
      <c r="B124" s="18"/>
      <c r="C124" s="27"/>
      <c r="D124" s="18"/>
      <c r="E124" s="18"/>
      <c r="F124" s="25"/>
      <c r="G124" s="26"/>
      <c r="H124" s="30"/>
      <c r="I124" s="31"/>
      <c r="J124" s="30"/>
      <c r="K124" s="31"/>
      <c r="L124" s="32"/>
    </row>
    <row r="125" customFormat="false" ht="12.75" hidden="false" customHeight="false" outlineLevel="0" collapsed="false">
      <c r="A125" s="17" t="n">
        <v>51</v>
      </c>
      <c r="B125" s="18"/>
      <c r="C125" s="47" t="s">
        <v>78</v>
      </c>
      <c r="D125" s="28" t="s">
        <v>15</v>
      </c>
      <c r="E125" s="28" t="n">
        <v>2</v>
      </c>
      <c r="F125" s="25" t="n">
        <v>0</v>
      </c>
      <c r="G125" s="26" t="n">
        <f aca="false">F125*E125</f>
        <v>0</v>
      </c>
      <c r="H125" s="30"/>
      <c r="I125" s="31"/>
      <c r="J125" s="30"/>
      <c r="K125" s="31"/>
      <c r="L125" s="32"/>
    </row>
    <row r="126" customFormat="false" ht="12" hidden="false" customHeight="true" outlineLevel="0" collapsed="false">
      <c r="A126" s="17"/>
      <c r="B126" s="18"/>
      <c r="C126" s="27" t="s">
        <v>79</v>
      </c>
      <c r="D126" s="28"/>
      <c r="E126" s="28"/>
      <c r="F126" s="25"/>
      <c r="G126" s="26"/>
      <c r="H126" s="30"/>
      <c r="I126" s="31"/>
      <c r="J126" s="30"/>
      <c r="K126" s="31"/>
      <c r="L126" s="32"/>
    </row>
    <row r="127" customFormat="false" ht="38.25" hidden="false" customHeight="false" outlineLevel="0" collapsed="false">
      <c r="A127" s="17" t="n">
        <v>52</v>
      </c>
      <c r="B127" s="18"/>
      <c r="C127" s="47" t="s">
        <v>80</v>
      </c>
      <c r="D127" s="28" t="s">
        <v>15</v>
      </c>
      <c r="E127" s="28" t="n">
        <v>1</v>
      </c>
      <c r="F127" s="25" t="n">
        <v>0</v>
      </c>
      <c r="G127" s="26" t="n">
        <f aca="false">F127*E127</f>
        <v>0</v>
      </c>
      <c r="H127" s="30"/>
      <c r="I127" s="31"/>
      <c r="J127" s="30"/>
      <c r="K127" s="31"/>
      <c r="L127" s="32"/>
    </row>
    <row r="128" customFormat="false" ht="12" hidden="false" customHeight="true" outlineLevel="0" collapsed="false">
      <c r="A128" s="17"/>
      <c r="B128" s="18"/>
      <c r="C128" s="27" t="s">
        <v>81</v>
      </c>
      <c r="D128" s="18"/>
      <c r="E128" s="18"/>
      <c r="F128" s="25"/>
      <c r="G128" s="26"/>
      <c r="H128" s="30"/>
      <c r="I128" s="31"/>
      <c r="J128" s="30"/>
      <c r="K128" s="31"/>
      <c r="L128" s="32"/>
    </row>
    <row r="129" customFormat="false" ht="38.25" hidden="false" customHeight="false" outlineLevel="0" collapsed="false">
      <c r="A129" s="17" t="n">
        <v>53</v>
      </c>
      <c r="B129" s="18"/>
      <c r="C129" s="47" t="s">
        <v>82</v>
      </c>
      <c r="D129" s="28" t="s">
        <v>15</v>
      </c>
      <c r="E129" s="28" t="n">
        <v>1</v>
      </c>
      <c r="F129" s="25" t="n">
        <v>0</v>
      </c>
      <c r="G129" s="26" t="n">
        <f aca="false">F129*E129</f>
        <v>0</v>
      </c>
      <c r="H129" s="30"/>
      <c r="I129" s="31"/>
      <c r="J129" s="30"/>
      <c r="K129" s="31"/>
      <c r="L129" s="32"/>
    </row>
    <row r="130" customFormat="false" ht="12.6" hidden="false" customHeight="true" outlineLevel="0" collapsed="false">
      <c r="A130" s="17"/>
      <c r="B130" s="18"/>
      <c r="C130" s="27" t="s">
        <v>81</v>
      </c>
      <c r="D130" s="18"/>
      <c r="E130" s="18"/>
      <c r="F130" s="25"/>
      <c r="G130" s="26"/>
      <c r="H130" s="30"/>
      <c r="I130" s="31"/>
      <c r="J130" s="30"/>
      <c r="K130" s="31"/>
      <c r="L130" s="32"/>
    </row>
    <row r="131" customFormat="false" ht="25.5" hidden="false" customHeight="false" outlineLevel="0" collapsed="false">
      <c r="A131" s="17" t="n">
        <v>54</v>
      </c>
      <c r="B131" s="18"/>
      <c r="C131" s="47" t="s">
        <v>83</v>
      </c>
      <c r="D131" s="18" t="s">
        <v>10</v>
      </c>
      <c r="E131" s="18" t="n">
        <v>4</v>
      </c>
      <c r="F131" s="25" t="n">
        <v>0</v>
      </c>
      <c r="G131" s="26" t="n">
        <f aca="false">F131*E131</f>
        <v>0</v>
      </c>
      <c r="H131" s="30"/>
      <c r="I131" s="31"/>
      <c r="J131" s="30"/>
      <c r="K131" s="31"/>
      <c r="L131" s="32"/>
    </row>
    <row r="132" customFormat="false" ht="12.6" hidden="false" customHeight="true" outlineLevel="0" collapsed="false">
      <c r="A132" s="17"/>
      <c r="B132" s="18"/>
      <c r="C132" s="27" t="s">
        <v>84</v>
      </c>
      <c r="D132" s="18"/>
      <c r="E132" s="18"/>
      <c r="F132" s="25"/>
      <c r="G132" s="26"/>
      <c r="H132" s="30"/>
      <c r="I132" s="31"/>
      <c r="J132" s="30"/>
      <c r="K132" s="31"/>
      <c r="L132" s="32"/>
    </row>
    <row r="133" customFormat="false" ht="12.75" hidden="false" customHeight="false" outlineLevel="0" collapsed="false">
      <c r="A133" s="17" t="n">
        <v>55</v>
      </c>
      <c r="B133" s="18"/>
      <c r="C133" s="47" t="s">
        <v>85</v>
      </c>
      <c r="D133" s="28" t="s">
        <v>86</v>
      </c>
      <c r="E133" s="28" t="n">
        <v>1</v>
      </c>
      <c r="F133" s="25" t="n">
        <v>0</v>
      </c>
      <c r="G133" s="26" t="n">
        <f aca="false">F133*E133</f>
        <v>0</v>
      </c>
      <c r="H133" s="30"/>
      <c r="I133" s="31"/>
      <c r="J133" s="30"/>
      <c r="K133" s="31"/>
      <c r="L133" s="32"/>
    </row>
    <row r="134" customFormat="false" ht="13.9" hidden="false" customHeight="true" outlineLevel="0" collapsed="false">
      <c r="A134" s="17"/>
      <c r="B134" s="18"/>
      <c r="C134" s="27" t="s">
        <v>81</v>
      </c>
      <c r="D134" s="28"/>
      <c r="E134" s="28"/>
      <c r="F134" s="25"/>
      <c r="G134" s="26"/>
      <c r="H134" s="30"/>
      <c r="I134" s="31"/>
      <c r="J134" s="30"/>
      <c r="K134" s="31"/>
      <c r="L134" s="32"/>
    </row>
    <row r="135" customFormat="false" ht="12.75" hidden="false" customHeight="false" outlineLevel="0" collapsed="false">
      <c r="A135" s="17" t="n">
        <v>56</v>
      </c>
      <c r="B135" s="18"/>
      <c r="C135" s="47" t="s">
        <v>87</v>
      </c>
      <c r="D135" s="28" t="s">
        <v>86</v>
      </c>
      <c r="E135" s="28" t="n">
        <v>1</v>
      </c>
      <c r="F135" s="25" t="n">
        <v>0</v>
      </c>
      <c r="G135" s="26" t="n">
        <f aca="false">F135*E135</f>
        <v>0</v>
      </c>
      <c r="H135" s="30"/>
      <c r="I135" s="31"/>
      <c r="J135" s="30"/>
      <c r="K135" s="31"/>
      <c r="L135" s="32"/>
    </row>
    <row r="136" customFormat="false" ht="13.9" hidden="false" customHeight="true" outlineLevel="0" collapsed="false">
      <c r="A136" s="17"/>
      <c r="B136" s="18"/>
      <c r="C136" s="27" t="s">
        <v>81</v>
      </c>
      <c r="D136" s="28"/>
      <c r="E136" s="28"/>
      <c r="F136" s="25"/>
      <c r="G136" s="26"/>
      <c r="H136" s="30"/>
      <c r="I136" s="31"/>
      <c r="J136" s="30"/>
      <c r="K136" s="31"/>
      <c r="L136" s="32"/>
    </row>
    <row r="137" customFormat="false" ht="13.9" hidden="false" customHeight="true" outlineLevel="0" collapsed="false">
      <c r="A137" s="17" t="n">
        <v>57</v>
      </c>
      <c r="B137" s="18"/>
      <c r="C137" s="47" t="s">
        <v>88</v>
      </c>
      <c r="D137" s="28" t="s">
        <v>86</v>
      </c>
      <c r="E137" s="28" t="n">
        <v>1</v>
      </c>
      <c r="F137" s="25" t="n">
        <v>0</v>
      </c>
      <c r="G137" s="26" t="n">
        <f aca="false">F137*E137</f>
        <v>0</v>
      </c>
      <c r="H137" s="30"/>
      <c r="I137" s="31"/>
      <c r="J137" s="30"/>
      <c r="K137" s="31"/>
      <c r="L137" s="32"/>
    </row>
    <row r="138" customFormat="false" ht="13.9" hidden="false" customHeight="true" outlineLevel="0" collapsed="false">
      <c r="A138" s="17"/>
      <c r="B138" s="18"/>
      <c r="C138" s="27" t="s">
        <v>81</v>
      </c>
      <c r="D138" s="28"/>
      <c r="E138" s="28"/>
      <c r="F138" s="25"/>
      <c r="G138" s="26"/>
      <c r="H138" s="30"/>
      <c r="I138" s="31"/>
      <c r="J138" s="30"/>
      <c r="K138" s="31"/>
      <c r="L138" s="32"/>
    </row>
    <row r="139" customFormat="false" ht="13.9" hidden="false" customHeight="true" outlineLevel="0" collapsed="false">
      <c r="A139" s="17" t="n">
        <v>58</v>
      </c>
      <c r="B139" s="18"/>
      <c r="C139" s="47" t="s">
        <v>41</v>
      </c>
      <c r="D139" s="28" t="s">
        <v>38</v>
      </c>
      <c r="E139" s="28" t="n">
        <v>1.5</v>
      </c>
      <c r="F139" s="25" t="n">
        <v>0</v>
      </c>
      <c r="G139" s="26" t="n">
        <f aca="false">F139*E139</f>
        <v>0</v>
      </c>
      <c r="H139" s="30"/>
      <c r="I139" s="31"/>
      <c r="J139" s="30"/>
      <c r="K139" s="31"/>
      <c r="L139" s="32"/>
    </row>
    <row r="140" customFormat="false" ht="13.9" hidden="false" customHeight="true" outlineLevel="0" collapsed="false">
      <c r="A140" s="17"/>
      <c r="B140" s="18"/>
      <c r="C140" s="27" t="s">
        <v>89</v>
      </c>
      <c r="D140" s="28"/>
      <c r="E140" s="28"/>
      <c r="F140" s="25"/>
      <c r="G140" s="26"/>
      <c r="H140" s="30"/>
      <c r="I140" s="31"/>
      <c r="J140" s="30"/>
      <c r="K140" s="31"/>
      <c r="L140" s="32"/>
    </row>
    <row r="141" customFormat="false" ht="12.75" hidden="false" customHeight="false" outlineLevel="0" collapsed="false">
      <c r="A141" s="17" t="n">
        <v>59</v>
      </c>
      <c r="B141" s="18"/>
      <c r="C141" s="24" t="s">
        <v>21</v>
      </c>
      <c r="D141" s="28" t="s">
        <v>22</v>
      </c>
      <c r="E141" s="28" t="n">
        <v>0.5</v>
      </c>
      <c r="F141" s="25" t="n">
        <v>0</v>
      </c>
      <c r="G141" s="26" t="n">
        <f aca="false">F141*E141</f>
        <v>0</v>
      </c>
      <c r="H141" s="30"/>
      <c r="I141" s="31"/>
      <c r="J141" s="30"/>
      <c r="K141" s="31"/>
      <c r="L141" s="32"/>
    </row>
    <row r="142" customFormat="false" ht="12.6" hidden="false" customHeight="true" outlineLevel="0" collapsed="false">
      <c r="A142" s="17"/>
      <c r="B142" s="18"/>
      <c r="C142" s="27"/>
      <c r="D142" s="28"/>
      <c r="E142" s="28"/>
      <c r="F142" s="25"/>
      <c r="G142" s="26"/>
      <c r="H142" s="30"/>
      <c r="I142" s="31"/>
      <c r="J142" s="30"/>
      <c r="K142" s="31"/>
      <c r="L142" s="32"/>
    </row>
    <row r="143" customFormat="false" ht="12.6" hidden="false" customHeight="true" outlineLevel="0" collapsed="false">
      <c r="A143" s="17"/>
      <c r="B143" s="18"/>
      <c r="C143" s="19" t="s">
        <v>90</v>
      </c>
      <c r="D143" s="28"/>
      <c r="E143" s="28"/>
      <c r="F143" s="25"/>
      <c r="G143" s="33" t="n">
        <f aca="false">SUM(G125:G141)</f>
        <v>0</v>
      </c>
      <c r="H143" s="30"/>
      <c r="I143" s="31"/>
      <c r="J143" s="30"/>
      <c r="K143" s="31"/>
      <c r="L143" s="32"/>
    </row>
    <row r="144" customFormat="false" ht="12.75" hidden="false" customHeight="false" outlineLevel="0" collapsed="false">
      <c r="A144" s="17"/>
      <c r="B144" s="36"/>
      <c r="C144" s="56"/>
      <c r="D144" s="28"/>
      <c r="E144" s="28"/>
      <c r="F144" s="25"/>
      <c r="G144" s="26"/>
      <c r="H144" s="30"/>
      <c r="I144" s="31"/>
      <c r="J144" s="30"/>
      <c r="K144" s="31"/>
      <c r="L144" s="32"/>
    </row>
    <row r="145" customFormat="false" ht="15.75" hidden="false" customHeight="false" outlineLevel="0" collapsed="false">
      <c r="A145" s="17"/>
      <c r="B145" s="36"/>
      <c r="C145" s="19" t="s">
        <v>91</v>
      </c>
      <c r="D145" s="28"/>
      <c r="E145" s="28"/>
      <c r="F145" s="25"/>
      <c r="G145" s="26"/>
      <c r="H145" s="30"/>
      <c r="I145" s="31"/>
      <c r="J145" s="30"/>
      <c r="K145" s="31"/>
      <c r="L145" s="32"/>
    </row>
    <row r="146" customFormat="false" ht="12.75" hidden="false" customHeight="false" outlineLevel="0" collapsed="false">
      <c r="A146" s="17"/>
      <c r="B146" s="36"/>
      <c r="C146" s="56"/>
      <c r="D146" s="28"/>
      <c r="E146" s="28"/>
      <c r="F146" s="25"/>
      <c r="G146" s="26"/>
      <c r="H146" s="30"/>
      <c r="I146" s="31"/>
      <c r="J146" s="30"/>
      <c r="K146" s="31"/>
      <c r="L146" s="32"/>
    </row>
    <row r="147" customFormat="false" ht="12.6" hidden="false" customHeight="true" outlineLevel="0" collapsed="false">
      <c r="A147" s="17" t="n">
        <v>60</v>
      </c>
      <c r="B147" s="18"/>
      <c r="C147" s="24" t="s">
        <v>92</v>
      </c>
      <c r="D147" s="18" t="s">
        <v>10</v>
      </c>
      <c r="E147" s="18" t="n">
        <v>4</v>
      </c>
      <c r="F147" s="25" t="n">
        <v>0</v>
      </c>
      <c r="G147" s="26" t="n">
        <f aca="false">F147*E147</f>
        <v>0</v>
      </c>
      <c r="H147" s="30"/>
      <c r="I147" s="31"/>
      <c r="J147" s="30"/>
      <c r="K147" s="31"/>
      <c r="L147" s="32"/>
    </row>
    <row r="148" customFormat="false" ht="13.15" hidden="false" customHeight="true" outlineLevel="0" collapsed="false">
      <c r="A148" s="17"/>
      <c r="B148" s="18"/>
      <c r="C148" s="27" t="s">
        <v>84</v>
      </c>
      <c r="D148" s="18"/>
      <c r="E148" s="18"/>
      <c r="F148" s="48"/>
      <c r="G148" s="26"/>
      <c r="H148" s="30"/>
      <c r="I148" s="31"/>
      <c r="J148" s="30"/>
      <c r="K148" s="31"/>
      <c r="L148" s="32"/>
    </row>
    <row r="149" customFormat="false" ht="12.75" hidden="false" customHeight="false" outlineLevel="0" collapsed="false">
      <c r="A149" s="17" t="n">
        <v>61</v>
      </c>
      <c r="B149" s="18"/>
      <c r="C149" s="24" t="s">
        <v>93</v>
      </c>
      <c r="D149" s="18" t="s">
        <v>10</v>
      </c>
      <c r="E149" s="18" t="n">
        <v>4</v>
      </c>
      <c r="F149" s="25" t="n">
        <v>0</v>
      </c>
      <c r="G149" s="26" t="n">
        <f aca="false">F149*E149</f>
        <v>0</v>
      </c>
      <c r="H149" s="30"/>
      <c r="I149" s="31"/>
      <c r="J149" s="30"/>
      <c r="K149" s="31"/>
      <c r="L149" s="32"/>
    </row>
    <row r="150" customFormat="false" ht="12.6" hidden="false" customHeight="true" outlineLevel="0" collapsed="false">
      <c r="A150" s="17"/>
      <c r="B150" s="18"/>
      <c r="C150" s="27" t="s">
        <v>84</v>
      </c>
      <c r="D150" s="18"/>
      <c r="E150" s="18"/>
      <c r="F150" s="48"/>
      <c r="G150" s="26"/>
      <c r="H150" s="30"/>
      <c r="I150" s="31"/>
      <c r="J150" s="30"/>
      <c r="K150" s="31"/>
      <c r="L150" s="32"/>
    </row>
    <row r="151" customFormat="false" ht="25.5" hidden="false" customHeight="false" outlineLevel="0" collapsed="false">
      <c r="A151" s="17" t="n">
        <v>62</v>
      </c>
      <c r="B151" s="18"/>
      <c r="C151" s="24" t="s">
        <v>94</v>
      </c>
      <c r="D151" s="18" t="s">
        <v>15</v>
      </c>
      <c r="E151" s="18" t="n">
        <v>2</v>
      </c>
      <c r="F151" s="25" t="n">
        <v>0</v>
      </c>
      <c r="G151" s="26" t="n">
        <f aca="false">F151*E151</f>
        <v>0</v>
      </c>
      <c r="H151" s="30"/>
      <c r="I151" s="31"/>
      <c r="J151" s="30"/>
      <c r="K151" s="31"/>
      <c r="L151" s="32"/>
    </row>
    <row r="152" customFormat="false" ht="12.6" hidden="false" customHeight="true" outlineLevel="0" collapsed="false">
      <c r="A152" s="17"/>
      <c r="B152" s="18"/>
      <c r="C152" s="27" t="s">
        <v>79</v>
      </c>
      <c r="D152" s="18"/>
      <c r="E152" s="18"/>
      <c r="F152" s="48"/>
      <c r="G152" s="26"/>
      <c r="H152" s="30"/>
      <c r="I152" s="31"/>
      <c r="J152" s="30"/>
      <c r="K152" s="31"/>
      <c r="L152" s="32"/>
    </row>
    <row r="153" customFormat="false" ht="12.75" hidden="false" customHeight="false" outlineLevel="0" collapsed="false">
      <c r="A153" s="17" t="n">
        <v>63</v>
      </c>
      <c r="B153" s="18"/>
      <c r="C153" s="24" t="s">
        <v>95</v>
      </c>
      <c r="D153" s="18" t="s">
        <v>10</v>
      </c>
      <c r="E153" s="18" t="n">
        <v>4</v>
      </c>
      <c r="F153" s="25" t="n">
        <v>0</v>
      </c>
      <c r="G153" s="26" t="n">
        <f aca="false">F153*E153</f>
        <v>0</v>
      </c>
      <c r="H153" s="30"/>
      <c r="I153" s="31"/>
      <c r="J153" s="30"/>
      <c r="K153" s="31"/>
      <c r="L153" s="32"/>
    </row>
    <row r="154" customFormat="false" ht="12.6" hidden="false" customHeight="true" outlineLevel="0" collapsed="false">
      <c r="A154" s="17"/>
      <c r="B154" s="18"/>
      <c r="C154" s="27" t="s">
        <v>84</v>
      </c>
      <c r="D154" s="18"/>
      <c r="E154" s="18"/>
      <c r="F154" s="48"/>
      <c r="G154" s="26"/>
      <c r="H154" s="30"/>
      <c r="I154" s="31"/>
      <c r="J154" s="30"/>
      <c r="K154" s="31"/>
      <c r="L154" s="32"/>
    </row>
    <row r="155" customFormat="false" ht="12.75" hidden="false" customHeight="false" outlineLevel="0" collapsed="false">
      <c r="A155" s="17" t="n">
        <v>64</v>
      </c>
      <c r="B155" s="18"/>
      <c r="C155" s="24" t="s">
        <v>96</v>
      </c>
      <c r="D155" s="18" t="s">
        <v>97</v>
      </c>
      <c r="E155" s="18" t="n">
        <v>4</v>
      </c>
      <c r="F155" s="25" t="n">
        <v>0</v>
      </c>
      <c r="G155" s="26" t="n">
        <f aca="false">F155*E155</f>
        <v>0</v>
      </c>
      <c r="H155" s="30"/>
      <c r="I155" s="31"/>
      <c r="J155" s="30"/>
      <c r="K155" s="31"/>
      <c r="L155" s="32"/>
    </row>
    <row r="156" customFormat="false" ht="13.9" hidden="false" customHeight="true" outlineLevel="0" collapsed="false">
      <c r="A156" s="17"/>
      <c r="B156" s="18"/>
      <c r="C156" s="27" t="s">
        <v>81</v>
      </c>
      <c r="D156" s="43"/>
      <c r="E156" s="18"/>
      <c r="F156" s="25"/>
      <c r="G156" s="26"/>
      <c r="H156" s="30"/>
      <c r="I156" s="31"/>
      <c r="J156" s="30"/>
      <c r="K156" s="31"/>
      <c r="L156" s="32"/>
    </row>
    <row r="157" customFormat="false" ht="12.75" hidden="false" customHeight="false" outlineLevel="0" collapsed="false">
      <c r="A157" s="17" t="n">
        <v>65</v>
      </c>
      <c r="B157" s="18"/>
      <c r="C157" s="24" t="s">
        <v>98</v>
      </c>
      <c r="D157" s="18" t="s">
        <v>15</v>
      </c>
      <c r="E157" s="18" t="n">
        <v>1</v>
      </c>
      <c r="F157" s="25" t="n">
        <v>0</v>
      </c>
      <c r="G157" s="26" t="n">
        <f aca="false">F157*E157</f>
        <v>0</v>
      </c>
      <c r="H157" s="30"/>
      <c r="I157" s="31"/>
      <c r="J157" s="30"/>
      <c r="K157" s="31"/>
      <c r="L157" s="32"/>
    </row>
    <row r="158" customFormat="false" ht="13.9" hidden="false" customHeight="true" outlineLevel="0" collapsed="false">
      <c r="A158" s="17"/>
      <c r="B158" s="18"/>
      <c r="C158" s="27" t="s">
        <v>81</v>
      </c>
      <c r="D158" s="18"/>
      <c r="E158" s="18"/>
      <c r="F158" s="25"/>
      <c r="G158" s="26"/>
      <c r="H158" s="30"/>
      <c r="I158" s="31"/>
      <c r="J158" s="30"/>
      <c r="K158" s="31"/>
      <c r="L158" s="32"/>
    </row>
    <row r="159" customFormat="false" ht="13.9" hidden="false" customHeight="true" outlineLevel="0" collapsed="false">
      <c r="A159" s="17" t="n">
        <v>66</v>
      </c>
      <c r="B159" s="18"/>
      <c r="C159" s="24" t="s">
        <v>21</v>
      </c>
      <c r="D159" s="28" t="s">
        <v>22</v>
      </c>
      <c r="E159" s="28" t="n">
        <v>0.5</v>
      </c>
      <c r="F159" s="25" t="n">
        <v>0</v>
      </c>
      <c r="G159" s="26" t="n">
        <f aca="false">F159*E159</f>
        <v>0</v>
      </c>
      <c r="H159" s="30"/>
      <c r="I159" s="31"/>
      <c r="J159" s="30"/>
      <c r="K159" s="31"/>
      <c r="L159" s="32"/>
    </row>
    <row r="160" customFormat="false" ht="13.9" hidden="false" customHeight="true" outlineLevel="0" collapsed="false">
      <c r="A160" s="17"/>
      <c r="B160" s="18"/>
      <c r="C160" s="27"/>
      <c r="D160" s="18"/>
      <c r="E160" s="18"/>
      <c r="F160" s="25"/>
      <c r="G160" s="26"/>
      <c r="H160" s="30"/>
      <c r="I160" s="31"/>
      <c r="J160" s="30"/>
      <c r="K160" s="31"/>
      <c r="L160" s="32"/>
    </row>
    <row r="161" customFormat="false" ht="13.9" hidden="false" customHeight="true" outlineLevel="0" collapsed="false">
      <c r="A161" s="17"/>
      <c r="B161" s="18"/>
      <c r="C161" s="19" t="s">
        <v>99</v>
      </c>
      <c r="D161" s="28"/>
      <c r="E161" s="28"/>
      <c r="F161" s="25"/>
      <c r="G161" s="33" t="n">
        <f aca="false">SUM(G147:G159)</f>
        <v>0</v>
      </c>
      <c r="H161" s="30"/>
      <c r="I161" s="31"/>
      <c r="J161" s="30"/>
      <c r="K161" s="31"/>
      <c r="L161" s="32"/>
    </row>
    <row r="162" customFormat="false" ht="12.75" hidden="false" customHeight="false" outlineLevel="0" collapsed="false">
      <c r="A162" s="17"/>
      <c r="B162" s="36"/>
      <c r="C162" s="56"/>
      <c r="D162" s="28"/>
      <c r="E162" s="28"/>
      <c r="F162" s="25"/>
      <c r="G162" s="26"/>
      <c r="H162" s="30"/>
      <c r="I162" s="31"/>
      <c r="J162" s="30"/>
      <c r="K162" s="31"/>
      <c r="L162" s="32"/>
    </row>
    <row r="163" customFormat="false" ht="15.75" hidden="false" customHeight="false" outlineLevel="0" collapsed="false">
      <c r="A163" s="17"/>
      <c r="B163" s="36"/>
      <c r="C163" s="19" t="s">
        <v>100</v>
      </c>
      <c r="D163" s="28"/>
      <c r="E163" s="28"/>
      <c r="F163" s="25"/>
      <c r="G163" s="26"/>
      <c r="H163" s="30"/>
      <c r="I163" s="31"/>
      <c r="J163" s="30"/>
      <c r="K163" s="31"/>
      <c r="L163" s="32"/>
    </row>
    <row r="164" customFormat="false" ht="12.75" hidden="false" customHeight="false" outlineLevel="0" collapsed="false">
      <c r="A164" s="17"/>
      <c r="B164" s="36"/>
      <c r="C164" s="56"/>
      <c r="D164" s="28"/>
      <c r="E164" s="28"/>
      <c r="F164" s="25"/>
      <c r="G164" s="26"/>
      <c r="H164" s="30"/>
      <c r="I164" s="31"/>
      <c r="J164" s="30"/>
      <c r="K164" s="31"/>
      <c r="L164" s="32"/>
    </row>
    <row r="165" customFormat="false" ht="38.25" hidden="false" customHeight="false" outlineLevel="0" collapsed="false">
      <c r="A165" s="17" t="n">
        <v>67</v>
      </c>
      <c r="B165" s="18"/>
      <c r="C165" s="24" t="s">
        <v>101</v>
      </c>
      <c r="D165" s="18" t="s">
        <v>15</v>
      </c>
      <c r="E165" s="18" t="n">
        <v>1</v>
      </c>
      <c r="F165" s="25" t="n">
        <v>0</v>
      </c>
      <c r="G165" s="26" t="n">
        <f aca="false">F165*E165</f>
        <v>0</v>
      </c>
      <c r="H165" s="30"/>
      <c r="I165" s="31"/>
      <c r="J165" s="30"/>
      <c r="K165" s="31"/>
      <c r="L165" s="32"/>
    </row>
    <row r="166" customFormat="false" ht="13.15" hidden="false" customHeight="true" outlineLevel="0" collapsed="false">
      <c r="A166" s="17"/>
      <c r="B166" s="18"/>
      <c r="C166" s="27" t="s">
        <v>81</v>
      </c>
      <c r="D166" s="18"/>
      <c r="E166" s="18"/>
      <c r="F166" s="25"/>
      <c r="G166" s="26"/>
      <c r="H166" s="30"/>
      <c r="I166" s="31"/>
      <c r="J166" s="30"/>
      <c r="K166" s="31"/>
      <c r="L166" s="32"/>
    </row>
    <row r="167" customFormat="false" ht="25.5" hidden="false" customHeight="false" outlineLevel="0" collapsed="false">
      <c r="A167" s="17" t="n">
        <v>68</v>
      </c>
      <c r="B167" s="18"/>
      <c r="C167" s="24" t="s">
        <v>102</v>
      </c>
      <c r="D167" s="18" t="s">
        <v>15</v>
      </c>
      <c r="E167" s="18" t="n">
        <v>1</v>
      </c>
      <c r="F167" s="25" t="n">
        <v>0</v>
      </c>
      <c r="G167" s="26" t="n">
        <f aca="false">F167*E167</f>
        <v>0</v>
      </c>
      <c r="H167" s="30"/>
      <c r="I167" s="31"/>
      <c r="J167" s="30"/>
      <c r="K167" s="31"/>
      <c r="L167" s="32"/>
    </row>
    <row r="168" customFormat="false" ht="13.15" hidden="false" customHeight="true" outlineLevel="0" collapsed="false">
      <c r="A168" s="17"/>
      <c r="B168" s="18"/>
      <c r="C168" s="27" t="s">
        <v>81</v>
      </c>
      <c r="D168" s="18"/>
      <c r="E168" s="18"/>
      <c r="F168" s="25"/>
      <c r="G168" s="26"/>
      <c r="H168" s="30"/>
      <c r="I168" s="31"/>
      <c r="J168" s="30"/>
      <c r="K168" s="31"/>
      <c r="L168" s="32"/>
    </row>
    <row r="169" customFormat="false" ht="13.15" hidden="false" customHeight="true" outlineLevel="0" collapsed="false">
      <c r="A169" s="17" t="n">
        <v>69</v>
      </c>
      <c r="B169" s="18"/>
      <c r="C169" s="24" t="s">
        <v>103</v>
      </c>
      <c r="D169" s="18" t="s">
        <v>15</v>
      </c>
      <c r="E169" s="18" t="n">
        <v>1</v>
      </c>
      <c r="F169" s="25" t="n">
        <v>0</v>
      </c>
      <c r="G169" s="26" t="n">
        <f aca="false">F169*E169</f>
        <v>0</v>
      </c>
      <c r="H169" s="30"/>
      <c r="I169" s="31"/>
      <c r="J169" s="30"/>
      <c r="K169" s="31"/>
      <c r="L169" s="32"/>
    </row>
    <row r="170" customFormat="false" ht="13.15" hidden="false" customHeight="true" outlineLevel="0" collapsed="false">
      <c r="A170" s="17"/>
      <c r="B170" s="18"/>
      <c r="C170" s="27" t="s">
        <v>81</v>
      </c>
      <c r="D170" s="18"/>
      <c r="E170" s="18"/>
      <c r="F170" s="25"/>
      <c r="G170" s="26"/>
      <c r="H170" s="30"/>
      <c r="I170" s="31"/>
      <c r="J170" s="30"/>
      <c r="K170" s="31"/>
      <c r="L170" s="32"/>
    </row>
    <row r="171" customFormat="false" ht="13.15" hidden="false" customHeight="true" outlineLevel="0" collapsed="false">
      <c r="A171" s="17" t="n">
        <v>70</v>
      </c>
      <c r="B171" s="18"/>
      <c r="C171" s="24" t="s">
        <v>104</v>
      </c>
      <c r="D171" s="18" t="s">
        <v>15</v>
      </c>
      <c r="E171" s="18" t="n">
        <v>1</v>
      </c>
      <c r="F171" s="25" t="n">
        <v>0</v>
      </c>
      <c r="G171" s="26" t="n">
        <f aca="false">F171*E171</f>
        <v>0</v>
      </c>
      <c r="H171" s="30"/>
      <c r="I171" s="31"/>
      <c r="J171" s="30"/>
      <c r="K171" s="31"/>
      <c r="L171" s="32"/>
    </row>
    <row r="172" customFormat="false" ht="13.15" hidden="false" customHeight="true" outlineLevel="0" collapsed="false">
      <c r="A172" s="17"/>
      <c r="B172" s="18"/>
      <c r="C172" s="27" t="s">
        <v>81</v>
      </c>
      <c r="D172" s="18"/>
      <c r="E172" s="18"/>
      <c r="F172" s="25"/>
      <c r="G172" s="26"/>
      <c r="H172" s="30"/>
      <c r="I172" s="31"/>
      <c r="J172" s="30"/>
      <c r="K172" s="31"/>
      <c r="L172" s="32"/>
    </row>
    <row r="173" customFormat="false" ht="12.75" hidden="false" customHeight="false" outlineLevel="0" collapsed="false">
      <c r="A173" s="17" t="n">
        <v>71</v>
      </c>
      <c r="B173" s="18"/>
      <c r="C173" s="24" t="s">
        <v>105</v>
      </c>
      <c r="D173" s="18" t="s">
        <v>15</v>
      </c>
      <c r="E173" s="18" t="n">
        <v>1</v>
      </c>
      <c r="F173" s="25" t="n">
        <v>0</v>
      </c>
      <c r="G173" s="26" t="n">
        <f aca="false">F173*E173</f>
        <v>0</v>
      </c>
      <c r="H173" s="30"/>
      <c r="I173" s="31"/>
      <c r="J173" s="30"/>
      <c r="K173" s="31"/>
      <c r="L173" s="32"/>
    </row>
    <row r="174" customFormat="false" ht="15" hidden="false" customHeight="true" outlineLevel="0" collapsed="false">
      <c r="A174" s="17"/>
      <c r="B174" s="18"/>
      <c r="C174" s="27" t="s">
        <v>81</v>
      </c>
      <c r="D174" s="18"/>
      <c r="E174" s="18"/>
      <c r="F174" s="25"/>
      <c r="G174" s="26"/>
      <c r="H174" s="30"/>
      <c r="I174" s="31"/>
      <c r="J174" s="30"/>
      <c r="K174" s="31"/>
      <c r="L174" s="32"/>
    </row>
    <row r="175" customFormat="false" ht="25.5" hidden="false" customHeight="false" outlineLevel="0" collapsed="false">
      <c r="A175" s="17" t="n">
        <v>72</v>
      </c>
      <c r="B175" s="18"/>
      <c r="C175" s="24" t="s">
        <v>106</v>
      </c>
      <c r="D175" s="18" t="s">
        <v>15</v>
      </c>
      <c r="E175" s="18" t="n">
        <v>1</v>
      </c>
      <c r="F175" s="25" t="n">
        <v>0</v>
      </c>
      <c r="G175" s="26" t="n">
        <f aca="false">F175*E175</f>
        <v>0</v>
      </c>
      <c r="H175" s="30"/>
      <c r="I175" s="31"/>
      <c r="J175" s="30"/>
      <c r="K175" s="31"/>
      <c r="L175" s="32"/>
    </row>
    <row r="176" customFormat="false" ht="12.6" hidden="false" customHeight="true" outlineLevel="0" collapsed="false">
      <c r="A176" s="17"/>
      <c r="B176" s="18"/>
      <c r="C176" s="27" t="s">
        <v>81</v>
      </c>
      <c r="D176" s="18"/>
      <c r="E176" s="18"/>
      <c r="F176" s="25"/>
      <c r="G176" s="26"/>
      <c r="H176" s="30"/>
      <c r="I176" s="31"/>
      <c r="J176" s="30"/>
      <c r="K176" s="31"/>
      <c r="L176" s="32"/>
    </row>
    <row r="177" customFormat="false" ht="25.5" hidden="false" customHeight="false" outlineLevel="0" collapsed="false">
      <c r="A177" s="17" t="n">
        <v>73</v>
      </c>
      <c r="B177" s="18"/>
      <c r="C177" s="24" t="s">
        <v>107</v>
      </c>
      <c r="D177" s="18" t="s">
        <v>15</v>
      </c>
      <c r="E177" s="18" t="n">
        <v>1</v>
      </c>
      <c r="F177" s="25" t="n">
        <v>0</v>
      </c>
      <c r="G177" s="26" t="n">
        <f aca="false">F177*E177</f>
        <v>0</v>
      </c>
      <c r="H177" s="30"/>
      <c r="I177" s="31"/>
      <c r="J177" s="30"/>
      <c r="K177" s="31"/>
      <c r="L177" s="32"/>
    </row>
    <row r="178" customFormat="false" ht="12" hidden="false" customHeight="true" outlineLevel="0" collapsed="false">
      <c r="A178" s="17"/>
      <c r="B178" s="18"/>
      <c r="C178" s="27" t="s">
        <v>81</v>
      </c>
      <c r="D178" s="18"/>
      <c r="E178" s="18"/>
      <c r="F178" s="25"/>
      <c r="G178" s="26"/>
      <c r="H178" s="30"/>
      <c r="I178" s="31"/>
      <c r="J178" s="30"/>
      <c r="K178" s="31"/>
      <c r="L178" s="32"/>
    </row>
    <row r="179" customFormat="false" ht="12.75" hidden="false" customHeight="false" outlineLevel="0" collapsed="false">
      <c r="A179" s="17" t="n">
        <v>74</v>
      </c>
      <c r="B179" s="18"/>
      <c r="C179" s="24" t="s">
        <v>108</v>
      </c>
      <c r="D179" s="18" t="s">
        <v>15</v>
      </c>
      <c r="E179" s="18" t="n">
        <v>1</v>
      </c>
      <c r="F179" s="25" t="n">
        <v>0</v>
      </c>
      <c r="G179" s="26" t="n">
        <f aca="false">F179*E179</f>
        <v>0</v>
      </c>
      <c r="H179" s="30"/>
      <c r="I179" s="31"/>
      <c r="J179" s="30"/>
      <c r="K179" s="31"/>
      <c r="L179" s="32"/>
    </row>
    <row r="180" customFormat="false" ht="13.9" hidden="false" customHeight="true" outlineLevel="0" collapsed="false">
      <c r="A180" s="17"/>
      <c r="B180" s="18"/>
      <c r="C180" s="27" t="s">
        <v>81</v>
      </c>
      <c r="D180" s="18"/>
      <c r="E180" s="18"/>
      <c r="F180" s="25"/>
      <c r="G180" s="26"/>
      <c r="H180" s="30"/>
      <c r="I180" s="31"/>
      <c r="J180" s="30"/>
      <c r="K180" s="31"/>
      <c r="L180" s="32"/>
    </row>
    <row r="181" customFormat="false" ht="12.75" hidden="false" customHeight="false" outlineLevel="0" collapsed="false">
      <c r="A181" s="17" t="n">
        <v>75</v>
      </c>
      <c r="B181" s="18"/>
      <c r="C181" s="24" t="s">
        <v>109</v>
      </c>
      <c r="D181" s="18" t="s">
        <v>15</v>
      </c>
      <c r="E181" s="18" t="n">
        <v>1</v>
      </c>
      <c r="F181" s="25" t="n">
        <v>0</v>
      </c>
      <c r="G181" s="26" t="n">
        <f aca="false">F181*E181</f>
        <v>0</v>
      </c>
      <c r="H181" s="30"/>
      <c r="I181" s="31"/>
      <c r="J181" s="30"/>
      <c r="K181" s="31"/>
      <c r="L181" s="32"/>
    </row>
    <row r="182" customFormat="false" ht="13.15" hidden="false" customHeight="true" outlineLevel="0" collapsed="false">
      <c r="A182" s="17"/>
      <c r="B182" s="18"/>
      <c r="C182" s="27" t="s">
        <v>81</v>
      </c>
      <c r="D182" s="18"/>
      <c r="E182" s="18"/>
      <c r="F182" s="25"/>
      <c r="G182" s="26"/>
      <c r="H182" s="30"/>
      <c r="I182" s="31"/>
      <c r="J182" s="30"/>
      <c r="K182" s="31"/>
      <c r="L182" s="32"/>
    </row>
    <row r="183" customFormat="false" ht="12.75" hidden="false" customHeight="false" outlineLevel="0" collapsed="false">
      <c r="A183" s="17" t="n">
        <v>76</v>
      </c>
      <c r="B183" s="18"/>
      <c r="C183" s="24" t="s">
        <v>110</v>
      </c>
      <c r="D183" s="18" t="s">
        <v>15</v>
      </c>
      <c r="E183" s="18" t="n">
        <v>2</v>
      </c>
      <c r="F183" s="25" t="n">
        <v>0</v>
      </c>
      <c r="G183" s="26" t="n">
        <f aca="false">F183*E183</f>
        <v>0</v>
      </c>
      <c r="H183" s="30"/>
      <c r="I183" s="31"/>
      <c r="J183" s="30"/>
      <c r="K183" s="31"/>
      <c r="L183" s="32"/>
    </row>
    <row r="184" customFormat="false" ht="12.6" hidden="false" customHeight="true" outlineLevel="0" collapsed="false">
      <c r="A184" s="17"/>
      <c r="B184" s="18"/>
      <c r="C184" s="27" t="s">
        <v>79</v>
      </c>
      <c r="D184" s="18"/>
      <c r="E184" s="18"/>
      <c r="F184" s="25"/>
      <c r="G184" s="26"/>
      <c r="H184" s="30"/>
      <c r="I184" s="31"/>
      <c r="J184" s="30"/>
      <c r="K184" s="31"/>
      <c r="L184" s="32"/>
    </row>
    <row r="185" customFormat="false" ht="12.75" hidden="false" customHeight="false" outlineLevel="0" collapsed="false">
      <c r="A185" s="17" t="n">
        <v>77</v>
      </c>
      <c r="B185" s="18"/>
      <c r="C185" s="24" t="s">
        <v>111</v>
      </c>
      <c r="D185" s="18" t="s">
        <v>10</v>
      </c>
      <c r="E185" s="18" t="n">
        <v>3</v>
      </c>
      <c r="F185" s="25" t="n">
        <v>0</v>
      </c>
      <c r="G185" s="26" t="n">
        <f aca="false">F185*E185</f>
        <v>0</v>
      </c>
      <c r="H185" s="30"/>
      <c r="I185" s="31"/>
      <c r="J185" s="30"/>
      <c r="K185" s="31"/>
      <c r="L185" s="32"/>
    </row>
    <row r="186" customFormat="false" ht="13.9" hidden="false" customHeight="true" outlineLevel="0" collapsed="false">
      <c r="A186" s="17"/>
      <c r="B186" s="18"/>
      <c r="C186" s="27" t="s">
        <v>112</v>
      </c>
      <c r="D186" s="18"/>
      <c r="E186" s="18"/>
      <c r="F186" s="25"/>
      <c r="G186" s="26"/>
      <c r="H186" s="30"/>
      <c r="I186" s="31"/>
      <c r="J186" s="30"/>
      <c r="K186" s="31"/>
      <c r="L186" s="32"/>
    </row>
    <row r="187" customFormat="false" ht="12.75" hidden="false" customHeight="false" outlineLevel="0" collapsed="false">
      <c r="A187" s="17" t="n">
        <v>78</v>
      </c>
      <c r="B187" s="18"/>
      <c r="C187" s="24" t="s">
        <v>113</v>
      </c>
      <c r="D187" s="18" t="s">
        <v>10</v>
      </c>
      <c r="E187" s="18" t="n">
        <v>2</v>
      </c>
      <c r="F187" s="25" t="n">
        <v>0</v>
      </c>
      <c r="G187" s="26" t="n">
        <f aca="false">F187*E187</f>
        <v>0</v>
      </c>
      <c r="H187" s="30"/>
      <c r="I187" s="31"/>
      <c r="J187" s="30"/>
      <c r="K187" s="31"/>
      <c r="L187" s="32"/>
    </row>
    <row r="188" customFormat="false" ht="13.15" hidden="false" customHeight="true" outlineLevel="0" collapsed="false">
      <c r="A188" s="17"/>
      <c r="B188" s="18"/>
      <c r="C188" s="27" t="s">
        <v>79</v>
      </c>
      <c r="D188" s="18"/>
      <c r="E188" s="18"/>
      <c r="F188" s="25"/>
      <c r="G188" s="26"/>
      <c r="H188" s="30"/>
      <c r="I188" s="31"/>
      <c r="J188" s="30"/>
      <c r="K188" s="31"/>
      <c r="L188" s="32"/>
    </row>
    <row r="189" customFormat="false" ht="12.75" hidden="false" customHeight="false" outlineLevel="0" collapsed="false">
      <c r="A189" s="17" t="n">
        <v>79</v>
      </c>
      <c r="B189" s="18"/>
      <c r="C189" s="24" t="s">
        <v>114</v>
      </c>
      <c r="D189" s="18" t="s">
        <v>10</v>
      </c>
      <c r="E189" s="18" t="n">
        <v>3.2</v>
      </c>
      <c r="F189" s="25" t="n">
        <v>0</v>
      </c>
      <c r="G189" s="26" t="n">
        <f aca="false">F189*E189</f>
        <v>0</v>
      </c>
      <c r="H189" s="30"/>
      <c r="I189" s="31"/>
      <c r="J189" s="30"/>
      <c r="K189" s="31"/>
      <c r="L189" s="32"/>
    </row>
    <row r="190" customFormat="false" ht="13.9" hidden="false" customHeight="true" outlineLevel="0" collapsed="false">
      <c r="A190" s="17"/>
      <c r="B190" s="18"/>
      <c r="C190" s="27" t="s">
        <v>115</v>
      </c>
      <c r="D190" s="18"/>
      <c r="E190" s="18"/>
      <c r="F190" s="25"/>
      <c r="G190" s="26"/>
      <c r="H190" s="30"/>
      <c r="I190" s="31"/>
      <c r="J190" s="30"/>
      <c r="K190" s="31"/>
      <c r="L190" s="32"/>
    </row>
    <row r="191" customFormat="false" ht="12.75" hidden="false" customHeight="false" outlineLevel="0" collapsed="false">
      <c r="A191" s="17" t="n">
        <v>80</v>
      </c>
      <c r="B191" s="18"/>
      <c r="C191" s="24" t="s">
        <v>116</v>
      </c>
      <c r="D191" s="18" t="s">
        <v>15</v>
      </c>
      <c r="E191" s="18" t="n">
        <v>1</v>
      </c>
      <c r="F191" s="25" t="n">
        <v>0</v>
      </c>
      <c r="G191" s="26" t="n">
        <f aca="false">F191*E191</f>
        <v>0</v>
      </c>
      <c r="H191" s="30"/>
      <c r="I191" s="31"/>
      <c r="J191" s="30"/>
      <c r="K191" s="31"/>
      <c r="L191" s="32"/>
    </row>
    <row r="192" customFormat="false" ht="13.9" hidden="false" customHeight="true" outlineLevel="0" collapsed="false">
      <c r="A192" s="17"/>
      <c r="B192" s="18"/>
      <c r="C192" s="27" t="s">
        <v>50</v>
      </c>
      <c r="D192" s="18"/>
      <c r="E192" s="18"/>
      <c r="F192" s="25"/>
      <c r="G192" s="26"/>
      <c r="H192" s="30"/>
      <c r="I192" s="31"/>
      <c r="J192" s="30"/>
      <c r="K192" s="31"/>
      <c r="L192" s="32"/>
    </row>
    <row r="193" customFormat="false" ht="25.5" hidden="false" customHeight="false" outlineLevel="0" collapsed="false">
      <c r="A193" s="17" t="n">
        <v>81</v>
      </c>
      <c r="B193" s="18"/>
      <c r="C193" s="24" t="s">
        <v>117</v>
      </c>
      <c r="D193" s="18" t="s">
        <v>15</v>
      </c>
      <c r="E193" s="18" t="n">
        <v>1</v>
      </c>
      <c r="F193" s="25" t="n">
        <v>0</v>
      </c>
      <c r="G193" s="26" t="n">
        <f aca="false">F193*E193</f>
        <v>0</v>
      </c>
      <c r="H193" s="30"/>
      <c r="I193" s="31"/>
      <c r="J193" s="30"/>
      <c r="K193" s="31"/>
      <c r="L193" s="32"/>
    </row>
    <row r="194" customFormat="false" ht="13.9" hidden="false" customHeight="true" outlineLevel="0" collapsed="false">
      <c r="A194" s="17"/>
      <c r="B194" s="18"/>
      <c r="C194" s="27" t="s">
        <v>118</v>
      </c>
      <c r="D194" s="18"/>
      <c r="E194" s="18"/>
      <c r="F194" s="25"/>
      <c r="G194" s="26"/>
      <c r="H194" s="30"/>
      <c r="I194" s="31"/>
      <c r="J194" s="30"/>
      <c r="K194" s="31"/>
      <c r="L194" s="32"/>
    </row>
    <row r="195" customFormat="false" ht="12.75" hidden="false" customHeight="false" outlineLevel="0" collapsed="false">
      <c r="A195" s="17" t="n">
        <v>82</v>
      </c>
      <c r="B195" s="28"/>
      <c r="C195" s="24" t="s">
        <v>119</v>
      </c>
      <c r="D195" s="18" t="s">
        <v>10</v>
      </c>
      <c r="E195" s="18" t="n">
        <v>1</v>
      </c>
      <c r="F195" s="25" t="n">
        <v>0</v>
      </c>
      <c r="G195" s="26" t="n">
        <f aca="false">F195*E195</f>
        <v>0</v>
      </c>
      <c r="H195" s="30"/>
      <c r="I195" s="31"/>
      <c r="J195" s="30"/>
      <c r="K195" s="31"/>
      <c r="L195" s="32"/>
    </row>
    <row r="196" customFormat="false" ht="12" hidden="false" customHeight="true" outlineLevel="0" collapsed="false">
      <c r="A196" s="17"/>
      <c r="B196" s="28"/>
      <c r="C196" s="27" t="s">
        <v>50</v>
      </c>
      <c r="D196" s="18"/>
      <c r="E196" s="18"/>
      <c r="F196" s="25"/>
      <c r="G196" s="26"/>
      <c r="H196" s="30"/>
      <c r="I196" s="31"/>
      <c r="J196" s="30"/>
      <c r="K196" s="31"/>
      <c r="L196" s="32"/>
    </row>
    <row r="197" customFormat="false" ht="12.75" hidden="false" customHeight="false" outlineLevel="0" collapsed="false">
      <c r="A197" s="17" t="n">
        <v>83</v>
      </c>
      <c r="B197" s="28"/>
      <c r="C197" s="24" t="s">
        <v>21</v>
      </c>
      <c r="D197" s="28" t="s">
        <v>22</v>
      </c>
      <c r="E197" s="28" t="n">
        <v>0.5</v>
      </c>
      <c r="F197" s="25" t="n">
        <v>0</v>
      </c>
      <c r="G197" s="26" t="n">
        <f aca="false">F197*E197</f>
        <v>0</v>
      </c>
      <c r="H197" s="30"/>
      <c r="I197" s="31"/>
      <c r="J197" s="30"/>
      <c r="K197" s="31"/>
      <c r="L197" s="32"/>
    </row>
    <row r="198" customFormat="false" ht="12.6" hidden="false" customHeight="true" outlineLevel="0" collapsed="false">
      <c r="A198" s="17"/>
      <c r="B198" s="28"/>
      <c r="C198" s="27"/>
      <c r="D198" s="18"/>
      <c r="E198" s="18"/>
      <c r="F198" s="25"/>
      <c r="G198" s="26"/>
      <c r="H198" s="30"/>
      <c r="I198" s="31"/>
      <c r="J198" s="30"/>
      <c r="K198" s="31"/>
      <c r="L198" s="32"/>
    </row>
    <row r="199" customFormat="false" ht="12.6" hidden="false" customHeight="true" outlineLevel="0" collapsed="false">
      <c r="A199" s="17"/>
      <c r="B199" s="28"/>
      <c r="C199" s="19" t="s">
        <v>120</v>
      </c>
      <c r="D199" s="28"/>
      <c r="E199" s="28"/>
      <c r="F199" s="25"/>
      <c r="G199" s="33" t="n">
        <f aca="false">SUM(G165:G197)</f>
        <v>0</v>
      </c>
      <c r="H199" s="30"/>
      <c r="I199" s="31"/>
      <c r="J199" s="30"/>
      <c r="K199" s="31"/>
      <c r="L199" s="32"/>
    </row>
    <row r="200" customFormat="false" ht="12.75" hidden="false" customHeight="false" outlineLevel="0" collapsed="false">
      <c r="A200" s="17"/>
      <c r="B200" s="18"/>
      <c r="C200" s="27"/>
      <c r="D200" s="20"/>
      <c r="E200" s="20"/>
      <c r="F200" s="21"/>
      <c r="G200" s="22"/>
      <c r="H200" s="30"/>
      <c r="I200" s="31"/>
      <c r="J200" s="30"/>
      <c r="K200" s="31"/>
      <c r="L200" s="32"/>
    </row>
    <row r="201" customFormat="false" ht="15.75" hidden="false" customHeight="false" outlineLevel="0" collapsed="false">
      <c r="A201" s="17"/>
      <c r="B201" s="18"/>
      <c r="C201" s="19" t="s">
        <v>121</v>
      </c>
      <c r="D201" s="20"/>
      <c r="E201" s="20"/>
      <c r="F201" s="21"/>
      <c r="G201" s="22"/>
      <c r="H201" s="30"/>
      <c r="I201" s="31"/>
      <c r="J201" s="30"/>
      <c r="K201" s="31"/>
      <c r="L201" s="32"/>
    </row>
    <row r="202" customFormat="false" ht="15.75" hidden="false" customHeight="false" outlineLevel="0" collapsed="false">
      <c r="A202" s="17"/>
      <c r="B202" s="18"/>
      <c r="C202" s="19"/>
      <c r="D202" s="20"/>
      <c r="E202" s="20"/>
      <c r="F202" s="21"/>
      <c r="G202" s="22"/>
      <c r="H202" s="30"/>
      <c r="I202" s="31"/>
      <c r="J202" s="30"/>
      <c r="K202" s="31"/>
      <c r="L202" s="32"/>
    </row>
    <row r="203" customFormat="false" ht="25.5" hidden="false" customHeight="false" outlineLevel="0" collapsed="false">
      <c r="A203" s="17" t="n">
        <v>84</v>
      </c>
      <c r="B203" s="28"/>
      <c r="C203" s="24" t="s">
        <v>122</v>
      </c>
      <c r="D203" s="18" t="s">
        <v>15</v>
      </c>
      <c r="E203" s="18" t="n">
        <v>1</v>
      </c>
      <c r="F203" s="25" t="n">
        <v>0</v>
      </c>
      <c r="G203" s="26" t="n">
        <f aca="false">F203*E203</f>
        <v>0</v>
      </c>
      <c r="H203" s="30"/>
      <c r="I203" s="31"/>
      <c r="J203" s="30"/>
      <c r="K203" s="31"/>
      <c r="L203" s="32"/>
    </row>
    <row r="204" customFormat="false" ht="13.9" hidden="false" customHeight="true" outlineLevel="0" collapsed="false">
      <c r="A204" s="17"/>
      <c r="B204" s="28"/>
      <c r="C204" s="27" t="s">
        <v>50</v>
      </c>
      <c r="D204" s="18"/>
      <c r="E204" s="18"/>
      <c r="F204" s="25"/>
      <c r="G204" s="26"/>
      <c r="H204" s="30"/>
      <c r="I204" s="31"/>
      <c r="J204" s="30"/>
      <c r="K204" s="31"/>
      <c r="L204" s="32"/>
    </row>
    <row r="205" customFormat="false" ht="25.5" hidden="false" customHeight="false" outlineLevel="0" collapsed="false">
      <c r="A205" s="17" t="n">
        <v>85</v>
      </c>
      <c r="B205" s="28"/>
      <c r="C205" s="24" t="s">
        <v>122</v>
      </c>
      <c r="D205" s="18" t="s">
        <v>15</v>
      </c>
      <c r="E205" s="18" t="n">
        <v>1</v>
      </c>
      <c r="F205" s="25" t="n">
        <v>0</v>
      </c>
      <c r="G205" s="26" t="n">
        <f aca="false">F205*E205</f>
        <v>0</v>
      </c>
      <c r="H205" s="30"/>
      <c r="I205" s="31"/>
      <c r="J205" s="30"/>
      <c r="K205" s="31"/>
      <c r="L205" s="32"/>
    </row>
    <row r="206" customFormat="false" ht="15" hidden="false" customHeight="true" outlineLevel="0" collapsed="false">
      <c r="A206" s="17"/>
      <c r="B206" s="28"/>
      <c r="C206" s="27" t="s">
        <v>50</v>
      </c>
      <c r="D206" s="18"/>
      <c r="E206" s="18"/>
      <c r="F206" s="25"/>
      <c r="G206" s="26"/>
      <c r="H206" s="30"/>
      <c r="I206" s="31"/>
      <c r="J206" s="30"/>
      <c r="K206" s="31"/>
      <c r="L206" s="32"/>
    </row>
    <row r="207" customFormat="false" ht="59.25" hidden="false" customHeight="true" outlineLevel="0" collapsed="false">
      <c r="A207" s="17" t="n">
        <v>86</v>
      </c>
      <c r="B207" s="28"/>
      <c r="C207" s="24" t="s">
        <v>123</v>
      </c>
      <c r="D207" s="18" t="s">
        <v>15</v>
      </c>
      <c r="E207" s="18" t="n">
        <v>1</v>
      </c>
      <c r="F207" s="25" t="n">
        <v>0</v>
      </c>
      <c r="G207" s="26" t="n">
        <f aca="false">F207*E207</f>
        <v>0</v>
      </c>
      <c r="H207" s="30"/>
      <c r="I207" s="31"/>
      <c r="J207" s="30"/>
      <c r="K207" s="31"/>
      <c r="L207" s="32"/>
    </row>
    <row r="208" customFormat="false" ht="15" hidden="false" customHeight="true" outlineLevel="0" collapsed="false">
      <c r="A208" s="17"/>
      <c r="B208" s="28"/>
      <c r="C208" s="27" t="s">
        <v>50</v>
      </c>
      <c r="D208" s="18"/>
      <c r="E208" s="18"/>
      <c r="F208" s="25"/>
      <c r="G208" s="26"/>
      <c r="H208" s="30"/>
      <c r="I208" s="31"/>
      <c r="J208" s="30"/>
      <c r="K208" s="31"/>
      <c r="L208" s="32"/>
    </row>
    <row r="209" customFormat="false" ht="15" hidden="false" customHeight="true" outlineLevel="0" collapsed="false">
      <c r="A209" s="17" t="n">
        <v>87</v>
      </c>
      <c r="B209" s="28"/>
      <c r="C209" s="24" t="s">
        <v>96</v>
      </c>
      <c r="D209" s="18" t="s">
        <v>97</v>
      </c>
      <c r="E209" s="18" t="n">
        <v>20</v>
      </c>
      <c r="F209" s="25" t="n">
        <v>0</v>
      </c>
      <c r="G209" s="26" t="n">
        <f aca="false">F209*E209</f>
        <v>0</v>
      </c>
      <c r="H209" s="30"/>
      <c r="I209" s="31"/>
      <c r="J209" s="30"/>
      <c r="K209" s="31"/>
      <c r="L209" s="32"/>
    </row>
    <row r="210" customFormat="false" ht="15" hidden="false" customHeight="true" outlineLevel="0" collapsed="false">
      <c r="A210" s="17"/>
      <c r="B210" s="28"/>
      <c r="C210" s="27" t="s">
        <v>50</v>
      </c>
      <c r="D210" s="43"/>
      <c r="E210" s="18"/>
      <c r="F210" s="25"/>
      <c r="G210" s="26"/>
      <c r="H210" s="30"/>
      <c r="I210" s="31"/>
      <c r="J210" s="30"/>
      <c r="K210" s="31"/>
      <c r="L210" s="32"/>
    </row>
    <row r="211" customFormat="false" ht="15" hidden="false" customHeight="true" outlineLevel="0" collapsed="false">
      <c r="A211" s="17" t="n">
        <v>88</v>
      </c>
      <c r="B211" s="28"/>
      <c r="C211" s="24" t="s">
        <v>124</v>
      </c>
      <c r="D211" s="18" t="s">
        <v>97</v>
      </c>
      <c r="E211" s="18" t="n">
        <v>20</v>
      </c>
      <c r="F211" s="25" t="n">
        <v>0</v>
      </c>
      <c r="G211" s="26" t="n">
        <f aca="false">F211*E211</f>
        <v>0</v>
      </c>
      <c r="H211" s="30"/>
      <c r="I211" s="31"/>
      <c r="J211" s="30"/>
      <c r="K211" s="31"/>
      <c r="L211" s="32"/>
    </row>
    <row r="212" customFormat="false" ht="15" hidden="false" customHeight="true" outlineLevel="0" collapsed="false">
      <c r="A212" s="17"/>
      <c r="B212" s="28"/>
      <c r="C212" s="27" t="s">
        <v>50</v>
      </c>
      <c r="D212" s="18"/>
      <c r="E212" s="18"/>
      <c r="F212" s="25"/>
      <c r="G212" s="26"/>
      <c r="H212" s="30"/>
      <c r="I212" s="31"/>
      <c r="J212" s="30"/>
      <c r="K212" s="31"/>
      <c r="L212" s="32"/>
    </row>
    <row r="213" customFormat="false" ht="12.75" hidden="false" customHeight="false" outlineLevel="0" collapsed="false">
      <c r="A213" s="17" t="n">
        <v>89</v>
      </c>
      <c r="B213" s="28"/>
      <c r="C213" s="47" t="s">
        <v>41</v>
      </c>
      <c r="D213" s="18" t="s">
        <v>38</v>
      </c>
      <c r="E213" s="18" t="n">
        <v>1.5</v>
      </c>
      <c r="F213" s="25" t="n">
        <v>0</v>
      </c>
      <c r="G213" s="26" t="n">
        <f aca="false">F213*E213</f>
        <v>0</v>
      </c>
      <c r="H213" s="30"/>
      <c r="I213" s="31"/>
      <c r="J213" s="30"/>
      <c r="K213" s="31"/>
      <c r="L213" s="32"/>
    </row>
    <row r="214" customFormat="false" ht="13.9" hidden="false" customHeight="true" outlineLevel="0" collapsed="false">
      <c r="A214" s="17"/>
      <c r="B214" s="28"/>
      <c r="C214" s="27" t="s">
        <v>125</v>
      </c>
      <c r="D214" s="18"/>
      <c r="E214" s="18"/>
      <c r="F214" s="25"/>
      <c r="G214" s="26"/>
      <c r="H214" s="30"/>
      <c r="I214" s="31"/>
      <c r="J214" s="30"/>
      <c r="K214" s="31"/>
      <c r="L214" s="32"/>
    </row>
    <row r="215" customFormat="false" ht="13.9" hidden="false" customHeight="true" outlineLevel="0" collapsed="false">
      <c r="A215" s="17" t="n">
        <v>90</v>
      </c>
      <c r="B215" s="28"/>
      <c r="C215" s="24" t="s">
        <v>21</v>
      </c>
      <c r="D215" s="28" t="s">
        <v>22</v>
      </c>
      <c r="E215" s="28" t="n">
        <v>0.5</v>
      </c>
      <c r="F215" s="25" t="n">
        <v>0</v>
      </c>
      <c r="G215" s="26" t="n">
        <f aca="false">F215*E215</f>
        <v>0</v>
      </c>
      <c r="H215" s="30"/>
      <c r="I215" s="31"/>
      <c r="J215" s="30"/>
      <c r="K215" s="31"/>
      <c r="L215" s="32"/>
    </row>
    <row r="216" customFormat="false" ht="13.9" hidden="false" customHeight="true" outlineLevel="0" collapsed="false">
      <c r="A216" s="17"/>
      <c r="B216" s="28"/>
      <c r="C216" s="27"/>
      <c r="D216" s="18"/>
      <c r="E216" s="18"/>
      <c r="F216" s="25"/>
      <c r="G216" s="26"/>
      <c r="H216" s="30"/>
      <c r="I216" s="31"/>
      <c r="J216" s="30"/>
      <c r="K216" s="31"/>
      <c r="L216" s="32"/>
    </row>
    <row r="217" customFormat="false" ht="15.75" hidden="false" customHeight="false" outlineLevel="0" collapsed="false">
      <c r="A217" s="17"/>
      <c r="B217" s="36"/>
      <c r="C217" s="19" t="s">
        <v>126</v>
      </c>
      <c r="D217" s="28"/>
      <c r="E217" s="28"/>
      <c r="F217" s="25"/>
      <c r="G217" s="33" t="n">
        <f aca="false">SUM(G203:G215)</f>
        <v>0</v>
      </c>
      <c r="H217" s="30"/>
      <c r="I217" s="31"/>
      <c r="J217" s="30"/>
      <c r="K217" s="31"/>
      <c r="L217" s="32"/>
    </row>
    <row r="218" customFormat="false" ht="15.75" hidden="false" customHeight="false" outlineLevel="0" collapsed="false">
      <c r="A218" s="17"/>
      <c r="B218" s="36"/>
      <c r="C218" s="19"/>
      <c r="D218" s="28"/>
      <c r="E218" s="28"/>
      <c r="F218" s="25"/>
      <c r="G218" s="33"/>
      <c r="H218" s="30"/>
      <c r="I218" s="31"/>
      <c r="J218" s="30"/>
      <c r="K218" s="31"/>
      <c r="L218" s="32"/>
    </row>
    <row r="219" customFormat="false" ht="15.75" hidden="false" customHeight="false" outlineLevel="0" collapsed="false">
      <c r="A219" s="50"/>
      <c r="B219" s="50"/>
      <c r="C219" s="51" t="s">
        <v>127</v>
      </c>
      <c r="D219" s="52"/>
      <c r="E219" s="53"/>
      <c r="F219" s="53"/>
      <c r="G219" s="54" t="n">
        <f aca="false">G217+G199+G161+G143+G121+G93</f>
        <v>0</v>
      </c>
      <c r="H219" s="30"/>
      <c r="I219" s="31"/>
      <c r="J219" s="30"/>
      <c r="K219" s="31"/>
      <c r="L219" s="32"/>
    </row>
    <row r="220" customFormat="false" ht="12.75" hidden="false" customHeight="false" outlineLevel="0" collapsed="false">
      <c r="A220" s="29"/>
      <c r="B220" s="18"/>
      <c r="C220" s="59"/>
      <c r="D220" s="60"/>
      <c r="E220" s="28"/>
      <c r="F220" s="21"/>
      <c r="G220" s="22"/>
      <c r="H220" s="61"/>
      <c r="I220" s="61"/>
      <c r="J220" s="61"/>
      <c r="K220" s="61"/>
      <c r="L220" s="61"/>
    </row>
    <row r="221" customFormat="false" ht="15.75" hidden="false" customHeight="false" outlineLevel="0" collapsed="false">
      <c r="A221" s="50"/>
      <c r="B221" s="50"/>
      <c r="C221" s="51" t="s">
        <v>128</v>
      </c>
      <c r="D221" s="52"/>
      <c r="E221" s="53"/>
      <c r="F221" s="53"/>
      <c r="G221" s="54" t="n">
        <f aca="false">G219+G48</f>
        <v>0</v>
      </c>
      <c r="H221" s="61"/>
      <c r="I221" s="61"/>
      <c r="J221" s="61"/>
      <c r="K221" s="61"/>
      <c r="L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</row>
  </sheetData>
  <printOptions headings="false" gridLines="false" gridLinesSet="true" horizontalCentered="false" verticalCentered="false"/>
  <pageMargins left="0.7" right="0.7" top="1.12013888888889" bottom="0.879166666666667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NEMOCNICE PARDUBICKÉHO KRAJE
Stavební úpravy pro instalaci lékařských technologií (REACT) 
SO 04 - PARDUBICKÁ NEMOCNICE
D.4.4.a - výkaz výměr - TECHNICKÉ ZAŘÍZENÍ BUDOV</oddHeader>
    <oddFooter>&amp;C&amp;P
UNIVERS Světlá nad Sázavou spol. s r.o., Sázavka 113, 582 44 Sázavka
 tel.: 569 732 020, mob. 775 723 275; e-mail:universprojekt@universprojekt.eu, web: www.universprojekt.e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34:59Z</dcterms:created>
  <dc:creator>Josef Karel</dc:creator>
  <dc:description/>
  <dc:language>en-US</dc:language>
  <cp:lastModifiedBy>Janovská Aneta (PKN-ZAK)</cp:lastModifiedBy>
  <cp:lastPrinted>2022-07-01T06:32:44Z</cp:lastPrinted>
  <dcterms:modified xsi:type="dcterms:W3CDTF">2022-11-02T12:52:50Z</dcterms:modified>
  <cp:revision>0</cp:revision>
  <dc:subject/>
  <dc:title/>
</cp:coreProperties>
</file>