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statní a vedlejší n..." sheetId="2" state="visible" r:id="rId3"/>
    <sheet name="02 - Objekt B" sheetId="3" state="visible" r:id="rId4"/>
    <sheet name="03 - Objekt D" sheetId="4" state="visible" r:id="rId5"/>
    <sheet name="04 - Objekt E" sheetId="5" state="visible" r:id="rId6"/>
    <sheet name="05 - Stavební úpravy dvora" sheetId="6" state="visible" r:id="rId7"/>
    <sheet name="06 - TZB - Vodovod, Kanal..." sheetId="7" state="visible" r:id="rId8"/>
    <sheet name="07 - TZB - Plynovodní pří..." sheetId="8" state="visible" r:id="rId9"/>
    <sheet name="08 - TZB - Venkovní a vni..." sheetId="9" state="visible" r:id="rId10"/>
    <sheet name="09 - TZB - Elektromontáže" sheetId="10" state="visible" r:id="rId11"/>
  </sheets>
  <definedNames>
    <definedName function="false" hidden="false" localSheetId="1" name="_xlnm.Print_Area" vbProcedure="false">'01 - Ostatní a vedlejší n...'!$C$4:$J$76,'01 - Ostatní a vedlejší n...'!$C$82:$J$101,'01 - Ostatní a vedlejší n...'!$C$107:$J$139</definedName>
    <definedName function="false" hidden="false" localSheetId="1" name="_xlnm.Print_Titles" vbProcedure="false">'01 - Ostatní a vedlejší n...'!$119:$119</definedName>
    <definedName function="false" hidden="true" localSheetId="1" name="_xlnm._FilterDatabase" vbProcedure="false">'01 - Ostatní a vedlejší n...'!$C$119:$K$139</definedName>
    <definedName function="false" hidden="false" localSheetId="2" name="_xlnm.Print_Area" vbProcedure="false">'02 - Objekt B'!$C$4:$J$76,'02 - Objekt B'!$C$82:$J$119,'02 - Objekt B'!$C$125:$J$326</definedName>
    <definedName function="false" hidden="false" localSheetId="2" name="_xlnm.Print_Titles" vbProcedure="false">'02 - Objekt B'!$137:$137</definedName>
    <definedName function="false" hidden="true" localSheetId="2" name="_xlnm._FilterDatabase" vbProcedure="false">'02 - Objekt B'!$C$137:$K$326</definedName>
    <definedName function="false" hidden="false" localSheetId="3" name="_xlnm.Print_Area" vbProcedure="false">'03 - Objekt D'!$C$4:$J$76,'03 - Objekt D'!$C$82:$J$120,'03 - Objekt D'!$C$126:$J$347</definedName>
    <definedName function="false" hidden="false" localSheetId="3" name="_xlnm.Print_Titles" vbProcedure="false">'03 - Objekt D'!$138:$138</definedName>
    <definedName function="false" hidden="true" localSheetId="3" name="_xlnm._FilterDatabase" vbProcedure="false">'03 - Objekt D'!$C$138:$K$347</definedName>
    <definedName function="false" hidden="false" localSheetId="4" name="_xlnm.Print_Area" vbProcedure="false">'04 - Objekt E'!$C$4:$J$76,'04 - Objekt E'!$C$82:$J$115,'04 - Objekt E'!$C$121:$J$240</definedName>
    <definedName function="false" hidden="false" localSheetId="4" name="_xlnm.Print_Titles" vbProcedure="false">'04 - Objekt E'!$133:$133</definedName>
    <definedName function="false" hidden="true" localSheetId="4" name="_xlnm._FilterDatabase" vbProcedure="false">'04 - Objekt E'!$C$133:$K$240</definedName>
    <definedName function="false" hidden="false" localSheetId="5" name="_xlnm.Print_Area" vbProcedure="false">'05 - Stavební úpravy dvora'!$C$4:$J$76,'05 - Stavební úpravy dvora'!$C$82:$J$106,'05 - Stavební úpravy dvora'!$C$112:$J$173</definedName>
    <definedName function="false" hidden="false" localSheetId="5" name="_xlnm.Print_Titles" vbProcedure="false">'05 - Stavební úpravy dvora'!$124:$124</definedName>
    <definedName function="false" hidden="true" localSheetId="5" name="_xlnm._FilterDatabase" vbProcedure="false">'05 - Stavební úpravy dvora'!$C$124:$K$173</definedName>
    <definedName function="false" hidden="false" localSheetId="6" name="_xlnm.Print_Area" vbProcedure="false">'06 - TZB - Vodovod, Kanal...'!$C$4:$J$76,'06 - TZB - Vodovod, Kanal...'!$C$82:$J$113,'06 - TZB - Vodovod, Kanal...'!$C$119:$J$269</definedName>
    <definedName function="false" hidden="false" localSheetId="6" name="_xlnm.Print_Titles" vbProcedure="false">'06 - TZB - Vodovod, Kanal...'!$131:$131</definedName>
    <definedName function="false" hidden="true" localSheetId="6" name="_xlnm._FilterDatabase" vbProcedure="false">'06 - TZB - Vodovod, Kanal...'!$C$131:$K$269</definedName>
    <definedName function="false" hidden="false" localSheetId="7" name="_xlnm.Print_Area" vbProcedure="false">'07 - TZB - Plynovodní pří...'!$C$4:$J$76,'07 - TZB - Plynovodní pří...'!$C$82:$J$102,'07 - TZB - Plynovodní pří...'!$C$108:$J$144</definedName>
    <definedName function="false" hidden="false" localSheetId="7" name="_xlnm.Print_Titles" vbProcedure="false">'07 - TZB - Plynovodní pří...'!$120:$120</definedName>
    <definedName function="false" hidden="true" localSheetId="7" name="_xlnm._FilterDatabase" vbProcedure="false">'07 - TZB - Plynovodní pří...'!$C$120:$K$144</definedName>
    <definedName function="false" hidden="false" localSheetId="8" name="_xlnm.Print_Area" vbProcedure="false">'08 - TZB - Venkovní a vni...'!$C$4:$J$76,'08 - TZB - Venkovní a vni...'!$C$82:$J$107,'08 - TZB - Venkovní a vni...'!$C$113:$J$211</definedName>
    <definedName function="false" hidden="false" localSheetId="8" name="_xlnm.Print_Titles" vbProcedure="false">'08 - TZB - Venkovní a vni...'!$125:$125</definedName>
    <definedName function="false" hidden="true" localSheetId="8" name="_xlnm._FilterDatabase" vbProcedure="false">'08 - TZB - Venkovní a vni...'!$C$125:$K$211</definedName>
    <definedName function="false" hidden="false" localSheetId="9" name="_xlnm.Print_Area" vbProcedure="false">'09 - TZB - Elektromontáže'!$C$4:$J$76,'09 - TZB - Elektromontáže'!$C$82:$J$113,'09 - TZB - Elektromontáže'!$C$119:$J$223</definedName>
    <definedName function="false" hidden="false" localSheetId="9" name="_xlnm.Print_Titles" vbProcedure="false">'09 - TZB - Elektromontáže'!$131:$131</definedName>
    <definedName function="false" hidden="true" localSheetId="9" name="_xlnm._FilterDatabase" vbProcedure="false">'09 - TZB - Elektromontáže'!$C$131:$K$223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24" uniqueCount="2176">
  <si>
    <t xml:space="preserve">Export Komplet</t>
  </si>
  <si>
    <t xml:space="preserve">2.0</t>
  </si>
  <si>
    <t xml:space="preserve">ZAMOK</t>
  </si>
  <si>
    <t xml:space="preserve">False</t>
  </si>
  <si>
    <t xml:space="preserve">{2184130e-2c68-44be-b74a-f553e64455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A a SOŠ Choceň, Stavební úpravy areálu Vysokomýtská 1206, Choceň</t>
  </si>
  <si>
    <t xml:space="preserve">KSO:</t>
  </si>
  <si>
    <t xml:space="preserve">CC-CZ:</t>
  </si>
  <si>
    <t xml:space="preserve">Místo:</t>
  </si>
  <si>
    <t xml:space="preserve">Choceň</t>
  </si>
  <si>
    <t xml:space="preserve">Datum:</t>
  </si>
  <si>
    <t xml:space="preserve">16. 1. 2017</t>
  </si>
  <si>
    <t xml:space="preserve">Zadavatel:</t>
  </si>
  <si>
    <t xml:space="preserve">IČ:</t>
  </si>
  <si>
    <t xml:space="preserve">70892822</t>
  </si>
  <si>
    <t xml:space="preserve">Pardubický kraj, Komenského náměstí 125, Pardubice</t>
  </si>
  <si>
    <t xml:space="preserve">DIČ:</t>
  </si>
  <si>
    <t xml:space="preserve">CZ70892822</t>
  </si>
  <si>
    <t xml:space="preserve">Uchazeč:</t>
  </si>
  <si>
    <t xml:space="preserve">Vyplň údaj</t>
  </si>
  <si>
    <t xml:space="preserve">Projektant:</t>
  </si>
  <si>
    <t xml:space="preserve">11131845</t>
  </si>
  <si>
    <t xml:space="preserve">Jiří Hejzlar, Ing. Jiří Hejzlar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 </t>
  </si>
  <si>
    <t xml:space="preserve">STA</t>
  </si>
  <si>
    <t xml:space="preserve">1</t>
  </si>
  <si>
    <t xml:space="preserve">{a7376cd7-d8f8-4b6e-bc43-0b0f254e2204}</t>
  </si>
  <si>
    <t xml:space="preserve">2</t>
  </si>
  <si>
    <t xml:space="preserve">02</t>
  </si>
  <si>
    <t xml:space="preserve">Objekt B</t>
  </si>
  <si>
    <t xml:space="preserve">{4b93efcf-ffd3-4ad4-91f6-e761fdf0a1c2}</t>
  </si>
  <si>
    <t xml:space="preserve">03</t>
  </si>
  <si>
    <t xml:space="preserve">Objekt D</t>
  </si>
  <si>
    <t xml:space="preserve">{6375742a-7edd-4379-8fac-29e0caff17ef}</t>
  </si>
  <si>
    <t xml:space="preserve">04</t>
  </si>
  <si>
    <t xml:space="preserve">Objekt E</t>
  </si>
  <si>
    <t xml:space="preserve">{667c1b02-9853-4fe6-8deb-7ee80529b36c}</t>
  </si>
  <si>
    <t xml:space="preserve">05</t>
  </si>
  <si>
    <t xml:space="preserve">Stavební úpravy dvora</t>
  </si>
  <si>
    <t xml:space="preserve">{81452e75-fde1-428d-ae7a-b0a16232b7f5}</t>
  </si>
  <si>
    <t xml:space="preserve">06</t>
  </si>
  <si>
    <t xml:space="preserve">TZB - Vodovod, Kanalizace, Zařizovací předměty, Vzduchotechnika</t>
  </si>
  <si>
    <t xml:space="preserve">{de5bb932-1c81-4020-aeb7-4aa4360398bc}</t>
  </si>
  <si>
    <t xml:space="preserve">07</t>
  </si>
  <si>
    <t xml:space="preserve">TZB - Plynovodní přípojka STL</t>
  </si>
  <si>
    <t xml:space="preserve">{8df08ce5-a13a-492d-83e9-635c8c99441a}</t>
  </si>
  <si>
    <t xml:space="preserve">08</t>
  </si>
  <si>
    <t xml:space="preserve">TZB - Venkovní a vnitřní plynovod NTL, topení</t>
  </si>
  <si>
    <t xml:space="preserve">{fffa035f-5dc0-4ded-8e5e-2f8612d130c1}</t>
  </si>
  <si>
    <t xml:space="preserve">09</t>
  </si>
  <si>
    <t xml:space="preserve">TZB - Elektromontáže</t>
  </si>
  <si>
    <t xml:space="preserve">{aa96a1ba-0901-460a-82cc-8c2ba6982819}</t>
  </si>
  <si>
    <t xml:space="preserve">KRYCÍ LIST SOUPISU PRACÍ</t>
  </si>
  <si>
    <t xml:space="preserve">Objekt:</t>
  </si>
  <si>
    <t xml:space="preserve">01 - Ostatní a vedlejší náklady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N - Vedlejší náklady</t>
  </si>
  <si>
    <t xml:space="preserve">ON - Ostatní náklad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N</t>
  </si>
  <si>
    <t xml:space="preserve">Vedlejší náklady</t>
  </si>
  <si>
    <t xml:space="preserve">ROZPOCET</t>
  </si>
  <si>
    <t xml:space="preserve">K</t>
  </si>
  <si>
    <t xml:space="preserve">005121011R</t>
  </si>
  <si>
    <t xml:space="preserve">Vybudování zařízení staveniště pro JKSO 801 až 803</t>
  </si>
  <si>
    <t xml:space="preserve">Soubor</t>
  </si>
  <si>
    <t xml:space="preserve">4</t>
  </si>
  <si>
    <t xml:space="preserve">005121021R</t>
  </si>
  <si>
    <t xml:space="preserve">Provoz zařízení staveniště pro JKSO 801 až 803</t>
  </si>
  <si>
    <t xml:space="preserve">3</t>
  </si>
  <si>
    <t xml:space="preserve">005121031R</t>
  </si>
  <si>
    <t xml:space="preserve">Odstranění zařízení staveniště pro JKSO 801 až 803</t>
  </si>
  <si>
    <t xml:space="preserve">6</t>
  </si>
  <si>
    <t xml:space="preserve">ON</t>
  </si>
  <si>
    <t xml:space="preserve">Ostatní náklady</t>
  </si>
  <si>
    <t xml:space="preserve">5</t>
  </si>
  <si>
    <t xml:space="preserve">005211010R</t>
  </si>
  <si>
    <t xml:space="preserve">Předání a převzetí staveniště</t>
  </si>
  <si>
    <t xml:space="preserve">10</t>
  </si>
  <si>
    <t xml:space="preserve">005211020R</t>
  </si>
  <si>
    <t xml:space="preserve">Ochrana stávajících inženýrských sítí na staveništ</t>
  </si>
  <si>
    <t xml:space="preserve">12</t>
  </si>
  <si>
    <t xml:space="preserve">7</t>
  </si>
  <si>
    <t xml:space="preserve">00524 R</t>
  </si>
  <si>
    <t xml:space="preserve">Předání a převzetí díla</t>
  </si>
  <si>
    <t xml:space="preserve">14</t>
  </si>
  <si>
    <t xml:space="preserve">8</t>
  </si>
  <si>
    <t xml:space="preserve">005241010R</t>
  </si>
  <si>
    <t xml:space="preserve">Dokumentace skutečného provedení</t>
  </si>
  <si>
    <t xml:space="preserve">16</t>
  </si>
  <si>
    <t xml:space="preserve">9</t>
  </si>
  <si>
    <t xml:space="preserve">005261010R</t>
  </si>
  <si>
    <t xml:space="preserve">Pojištění dodavatele a pojištění díla</t>
  </si>
  <si>
    <t xml:space="preserve">18</t>
  </si>
  <si>
    <t xml:space="preserve">005261021R</t>
  </si>
  <si>
    <t xml:space="preserve">Bankovní záruky za řádné provedení díla</t>
  </si>
  <si>
    <t xml:space="preserve">20</t>
  </si>
  <si>
    <t xml:space="preserve">11</t>
  </si>
  <si>
    <t xml:space="preserve">005261022R</t>
  </si>
  <si>
    <t xml:space="preserve">Bankovní záruky za splnění záručních podmínek</t>
  </si>
  <si>
    <t xml:space="preserve">22</t>
  </si>
  <si>
    <t xml:space="preserve">13</t>
  </si>
  <si>
    <t xml:space="preserve">005281010R</t>
  </si>
  <si>
    <t xml:space="preserve">Propagace</t>
  </si>
  <si>
    <t xml:space="preserve">24</t>
  </si>
  <si>
    <t xml:space="preserve">005211080R</t>
  </si>
  <si>
    <t xml:space="preserve">Bezpečnostní a hygienická opatření na staveništi</t>
  </si>
  <si>
    <t xml:space="preserve">26</t>
  </si>
  <si>
    <t xml:space="preserve">049002R</t>
  </si>
  <si>
    <t xml:space="preserve">Geometrické zaměření stavby, vč. technické mapy města</t>
  </si>
  <si>
    <t xml:space="preserve">soubor</t>
  </si>
  <si>
    <t xml:space="preserve">1024</t>
  </si>
  <si>
    <t xml:space="preserve">-258204674</t>
  </si>
  <si>
    <t xml:space="preserve">040001R</t>
  </si>
  <si>
    <t xml:space="preserve">Vytyčení stavby, vč. protokolu</t>
  </si>
  <si>
    <t xml:space="preserve">-57095527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</t>
  </si>
  <si>
    <t xml:space="preserve">0114640R</t>
  </si>
  <si>
    <t xml:space="preserve">Měření (monitoring) úrovně osvětlení, vč. protokolu</t>
  </si>
  <si>
    <t xml:space="preserve">1961901975</t>
  </si>
  <si>
    <t xml:space="preserve">02 - Objekt B</t>
  </si>
  <si>
    <t xml:space="preserve">HSV - Práce a dodávky HSV</t>
  </si>
  <si>
    <t xml:space="preserve">    1 -  Zemní práce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6 -  Úpravy povrchů, podlahy a osazování výplní</t>
  </si>
  <si>
    <t xml:space="preserve">    998 - Přesun hmot</t>
  </si>
  <si>
    <t xml:space="preserve">PSV - Práce a dodávky PSV</t>
  </si>
  <si>
    <t xml:space="preserve">    9 -  Ostatní konstrukce a práce-bourání</t>
  </si>
  <si>
    <t xml:space="preserve">    997 -  Přesun sutě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SV</t>
  </si>
  <si>
    <t xml:space="preserve">Práce a dodávky HSV</t>
  </si>
  <si>
    <t xml:space="preserve"> Zemní práce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-1424219110</t>
  </si>
  <si>
    <t xml:space="preserve">132212109</t>
  </si>
  <si>
    <t xml:space="preserve">Příplatek za lepivost u hloubení rýh š do 600 mm ručním nebo pneum nářadím v hornině tř. 3</t>
  </si>
  <si>
    <t xml:space="preserve">252825417</t>
  </si>
  <si>
    <t xml:space="preserve">162701105</t>
  </si>
  <si>
    <t xml:space="preserve">Vodorovné přemístění do 10000 m výkopku/sypaniny z horniny tř. 1 až 4</t>
  </si>
  <si>
    <t xml:space="preserve">1625621482</t>
  </si>
  <si>
    <t xml:space="preserve">171201201</t>
  </si>
  <si>
    <t xml:space="preserve">Uložení sypaniny na skládky</t>
  </si>
  <si>
    <t xml:space="preserve">-1795889178</t>
  </si>
  <si>
    <t xml:space="preserve">171201211</t>
  </si>
  <si>
    <t xml:space="preserve">Poplatek za uložení odpadu ze sypaniny na skládce (skládkovné)</t>
  </si>
  <si>
    <t xml:space="preserve">t</t>
  </si>
  <si>
    <t xml:space="preserve">73403085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377091812</t>
  </si>
  <si>
    <t xml:space="preserve">273313511</t>
  </si>
  <si>
    <t xml:space="preserve">Základové desky z betonu tř. C 12/15</t>
  </si>
  <si>
    <t xml:space="preserve">-402067746</t>
  </si>
  <si>
    <t xml:space="preserve">273362021</t>
  </si>
  <si>
    <t xml:space="preserve">Výztuž základových desek svařovanými sítěmi Kari</t>
  </si>
  <si>
    <t xml:space="preserve">1914514968</t>
  </si>
  <si>
    <t xml:space="preserve">274313611</t>
  </si>
  <si>
    <t xml:space="preserve">Základové pásy z betonu tř. C 16/20</t>
  </si>
  <si>
    <t xml:space="preserve">-908602057</t>
  </si>
  <si>
    <t xml:space="preserve">279113135</t>
  </si>
  <si>
    <t xml:space="preserve">Základová zeď tl do 400 mm z tvárnic ztraceného bednění včetně výplně z betonu tř. C 16/20</t>
  </si>
  <si>
    <t xml:space="preserve">m2</t>
  </si>
  <si>
    <t xml:space="preserve">-1081201443</t>
  </si>
  <si>
    <t xml:space="preserve"> Svislé a kompletní konstrukce</t>
  </si>
  <si>
    <t xml:space="preserve">342272523</t>
  </si>
  <si>
    <t xml:space="preserve">Příčky tl 150 mm z pórobetonových přesných hladkých příčkovek objemové hmotnosti 500 kg/m3</t>
  </si>
  <si>
    <t xml:space="preserve">-1395197202</t>
  </si>
  <si>
    <t xml:space="preserve">311272324</t>
  </si>
  <si>
    <t xml:space="preserve">Zdivo nosné tl 375 mm z pórobetonových přesných hladkých tvárnic Ytong hmotnosti 500 kg/m3</t>
  </si>
  <si>
    <t xml:space="preserve">1158533672</t>
  </si>
  <si>
    <t xml:space="preserve">317142322</t>
  </si>
  <si>
    <t xml:space="preserve">Překlady nenosné přímé z pórobetonu Ytong v příčkách tl 150 mm pro světlost otvoru do 1010 mm</t>
  </si>
  <si>
    <t xml:space="preserve">kus</t>
  </si>
  <si>
    <t xml:space="preserve">-760955179</t>
  </si>
  <si>
    <t xml:space="preserve">317143712</t>
  </si>
  <si>
    <t xml:space="preserve">Překlady nosné z pórobetonu Ytong ve zdech tl 375 mm pro světlost otvoru do 900 mm</t>
  </si>
  <si>
    <t xml:space="preserve">-1317745689</t>
  </si>
  <si>
    <t xml:space="preserve">317352811</t>
  </si>
  <si>
    <t xml:space="preserve">Ztracené bednění překladů z pórobetonových UPA profilů Ytong světlost do 2500 mm ve zdech tl 375 mm</t>
  </si>
  <si>
    <t xml:space="preserve">-843700639</t>
  </si>
  <si>
    <t xml:space="preserve">317941123</t>
  </si>
  <si>
    <t xml:space="preserve">Osazování ocelových válcovaných nosníků na zdivu I, IE, U, UE nebo L do č 22</t>
  </si>
  <si>
    <t xml:space="preserve">279550448</t>
  </si>
  <si>
    <t xml:space="preserve">M</t>
  </si>
  <si>
    <t xml:space="preserve">130107160</t>
  </si>
  <si>
    <t xml:space="preserve">ocel profilová IPN, v jakosti 11 375, h=140 mm</t>
  </si>
  <si>
    <t xml:space="preserve">1344040754</t>
  </si>
  <si>
    <t xml:space="preserve">130108180</t>
  </si>
  <si>
    <t xml:space="preserve">ocel profilová UPN, v jakosti 11 375, h=120 mm</t>
  </si>
  <si>
    <t xml:space="preserve">789719349</t>
  </si>
  <si>
    <t xml:space="preserve">19</t>
  </si>
  <si>
    <t xml:space="preserve">389381R01</t>
  </si>
  <si>
    <t xml:space="preserve">Dobetonování prefabrikovaných konstrukcí, včetně výztuže</t>
  </si>
  <si>
    <t xml:space="preserve">1148098425</t>
  </si>
  <si>
    <t xml:space="preserve"> Vodorovné konstrukce</t>
  </si>
  <si>
    <t xml:space="preserve">411121125</t>
  </si>
  <si>
    <t xml:space="preserve">Montáž prefabrikovaných ŽB stropů ze stropních panelů š 1200 mm </t>
  </si>
  <si>
    <t xml:space="preserve">858777006</t>
  </si>
  <si>
    <t xml:space="preserve">411321313</t>
  </si>
  <si>
    <t xml:space="preserve">Stropy deskové ze ŽB tř. C 16/20</t>
  </si>
  <si>
    <t xml:space="preserve">-1529533233</t>
  </si>
  <si>
    <t xml:space="preserve">411351101</t>
  </si>
  <si>
    <t xml:space="preserve">Zřízení bednění stropů deskových</t>
  </si>
  <si>
    <t xml:space="preserve">-1180331193</t>
  </si>
  <si>
    <t xml:space="preserve">23</t>
  </si>
  <si>
    <t xml:space="preserve">411351102</t>
  </si>
  <si>
    <t xml:space="preserve">Odstranění bednění stropů deskových</t>
  </si>
  <si>
    <t xml:space="preserve">-757303265</t>
  </si>
  <si>
    <t xml:space="preserve">411354171</t>
  </si>
  <si>
    <t xml:space="preserve">Zřízení podpěrné konstrukce stropů v do 4 m pro zatížení do 5 kPa</t>
  </si>
  <si>
    <t xml:space="preserve">-1975604304</t>
  </si>
  <si>
    <t xml:space="preserve">25</t>
  </si>
  <si>
    <t xml:space="preserve">411354172</t>
  </si>
  <si>
    <t xml:space="preserve">Odstranění podpěrné konstrukce stropů v do 4 m pro zatížení do 5 kPa</t>
  </si>
  <si>
    <t xml:space="preserve">1544488688</t>
  </si>
  <si>
    <t xml:space="preserve">411354215</t>
  </si>
  <si>
    <t xml:space="preserve">Bednění stropů ztracené z hraněných trapézových vln v 50 mm plech lesklý tl 0,7 mm</t>
  </si>
  <si>
    <t xml:space="preserve">-177560784</t>
  </si>
  <si>
    <t xml:space="preserve">27</t>
  </si>
  <si>
    <t xml:space="preserve">411362021</t>
  </si>
  <si>
    <t xml:space="preserve">Výztuž stropů svařovanými sítěmi Kari</t>
  </si>
  <si>
    <t xml:space="preserve">-1799444695</t>
  </si>
  <si>
    <t xml:space="preserve">28</t>
  </si>
  <si>
    <t xml:space="preserve">417321414</t>
  </si>
  <si>
    <t xml:space="preserve">Ztužující pásy a věnce ze ŽB tř. C 20/25</t>
  </si>
  <si>
    <t xml:space="preserve">1794800591</t>
  </si>
  <si>
    <t xml:space="preserve">29</t>
  </si>
  <si>
    <t xml:space="preserve">417351115</t>
  </si>
  <si>
    <t xml:space="preserve">Zřízení bednění ztužujících věnců</t>
  </si>
  <si>
    <t xml:space="preserve">-1061208887</t>
  </si>
  <si>
    <t xml:space="preserve">30</t>
  </si>
  <si>
    <t xml:space="preserve">417351116</t>
  </si>
  <si>
    <t xml:space="preserve">Odstranění bednění ztužujících věnců</t>
  </si>
  <si>
    <t xml:space="preserve">1691102555</t>
  </si>
  <si>
    <t xml:space="preserve">31</t>
  </si>
  <si>
    <t xml:space="preserve">417361221</t>
  </si>
  <si>
    <t xml:space="preserve">Výztuž ztužujících pásů a věnců betonářskou ocelí 10 216</t>
  </si>
  <si>
    <t xml:space="preserve">-648608964</t>
  </si>
  <si>
    <t xml:space="preserve">32</t>
  </si>
  <si>
    <t xml:space="preserve">417361821</t>
  </si>
  <si>
    <t xml:space="preserve">Výztuž ztužujících pásů a věnců betonářskou ocelí 10 505</t>
  </si>
  <si>
    <t xml:space="preserve">1081233770</t>
  </si>
  <si>
    <t xml:space="preserve">33</t>
  </si>
  <si>
    <t xml:space="preserve">430321313</t>
  </si>
  <si>
    <t xml:space="preserve">Schodišťová konstrukce a rampa ze ŽB tř. C 16/20</t>
  </si>
  <si>
    <t xml:space="preserve">1251534549</t>
  </si>
  <si>
    <t xml:space="preserve">34</t>
  </si>
  <si>
    <t xml:space="preserve">430361821</t>
  </si>
  <si>
    <t xml:space="preserve">Výztuž schodišťové konstrukce a rampy betonářskou ocelí 10 505</t>
  </si>
  <si>
    <t xml:space="preserve">-1536071106</t>
  </si>
  <si>
    <t xml:space="preserve">35</t>
  </si>
  <si>
    <t xml:space="preserve">430362021</t>
  </si>
  <si>
    <t xml:space="preserve">Výztuž schodišťové konstrukce a rampy svařovanými sítěmi Kari</t>
  </si>
  <si>
    <t xml:space="preserve">-1986728881</t>
  </si>
  <si>
    <t xml:space="preserve">36</t>
  </si>
  <si>
    <t xml:space="preserve">433351131</t>
  </si>
  <si>
    <t xml:space="preserve">Zřízení bednění schodnic přímočarých schodišť v do 4 m</t>
  </si>
  <si>
    <t xml:space="preserve">-737203538</t>
  </si>
  <si>
    <t xml:space="preserve">37</t>
  </si>
  <si>
    <t xml:space="preserve">433351132</t>
  </si>
  <si>
    <t xml:space="preserve">Odstranění bednění schodnic přímočarých schodišť v do 4 m</t>
  </si>
  <si>
    <t xml:space="preserve">1539074447</t>
  </si>
  <si>
    <t xml:space="preserve">38</t>
  </si>
  <si>
    <t xml:space="preserve">457311115</t>
  </si>
  <si>
    <t xml:space="preserve">Vyrovnávací nebo spádový beton C 16/20 včetně úpravy povrchu</t>
  </si>
  <si>
    <t xml:space="preserve">1596676696</t>
  </si>
  <si>
    <t xml:space="preserve"> Úpravy povrchů, podlahy a osazování výplní</t>
  </si>
  <si>
    <t xml:space="preserve">39</t>
  </si>
  <si>
    <t xml:space="preserve">611131101</t>
  </si>
  <si>
    <t xml:space="preserve">Cementový postřik vnitřních stropů nanášený celoplošně ručně</t>
  </si>
  <si>
    <t xml:space="preserve">-511444429</t>
  </si>
  <si>
    <t xml:space="preserve">40</t>
  </si>
  <si>
    <t xml:space="preserve">611321141</t>
  </si>
  <si>
    <t xml:space="preserve">Vápenocementová omítka štuková dvouvrstvá vnitřních stropů rovných nanášená ručně</t>
  </si>
  <si>
    <t xml:space="preserve">-909738436</t>
  </si>
  <si>
    <t xml:space="preserve">41</t>
  </si>
  <si>
    <t xml:space="preserve">611325422</t>
  </si>
  <si>
    <t xml:space="preserve">Oprava vnitřní vápenocementové štukové omítky stropů v rozsahu plochy do 30%</t>
  </si>
  <si>
    <t xml:space="preserve">1040175419</t>
  </si>
  <si>
    <t xml:space="preserve">42</t>
  </si>
  <si>
    <t xml:space="preserve">612232001</t>
  </si>
  <si>
    <t xml:space="preserve">Montáž zateplení vnitřního ostění, nadpraží hl do 200 mm polystyrenovými deskami tl do 40 mm  - úprava vnitřních špalet</t>
  </si>
  <si>
    <t xml:space="preserve">m</t>
  </si>
  <si>
    <t xml:space="preserve">1014485620</t>
  </si>
  <si>
    <t xml:space="preserve">43</t>
  </si>
  <si>
    <t xml:space="preserve">283759320</t>
  </si>
  <si>
    <t xml:space="preserve">deska fasádní polystyrénová EPS 70 F 1000 x 500 x 40 mm</t>
  </si>
  <si>
    <t xml:space="preserve">-2136801991</t>
  </si>
  <si>
    <t xml:space="preserve">44</t>
  </si>
  <si>
    <t xml:space="preserve">612131101</t>
  </si>
  <si>
    <t xml:space="preserve">Cementový postřik vnitřních stěn nanášený celoplošně ručně</t>
  </si>
  <si>
    <t xml:space="preserve">-360674864</t>
  </si>
  <si>
    <t xml:space="preserve">45</t>
  </si>
  <si>
    <t xml:space="preserve">612321141</t>
  </si>
  <si>
    <t xml:space="preserve">Vápenocementová omítka štuková dvouvrstvá vnitřních stěn nanášená ručně</t>
  </si>
  <si>
    <t xml:space="preserve">835419961</t>
  </si>
  <si>
    <t xml:space="preserve">46</t>
  </si>
  <si>
    <t xml:space="preserve">612325422</t>
  </si>
  <si>
    <t xml:space="preserve">Oprava vnitřní vápenocementové štukové omítky stěn v rozsahu plochy do 30%</t>
  </si>
  <si>
    <t xml:space="preserve">-1747429487</t>
  </si>
  <si>
    <t xml:space="preserve">47</t>
  </si>
  <si>
    <t xml:space="preserve">622321101</t>
  </si>
  <si>
    <t xml:space="preserve">Vápenocementová omítka hrubá jednovrstvá nezatřená vnějších stěn nanášená ručně</t>
  </si>
  <si>
    <t xml:space="preserve">-150710927</t>
  </si>
  <si>
    <t xml:space="preserve">48</t>
  </si>
  <si>
    <t xml:space="preserve">622531011</t>
  </si>
  <si>
    <t xml:space="preserve">Tenkovrstvá silikonová zrnitá omítka tl. 1,5 mm včetně penetrace vnějších stěn</t>
  </si>
  <si>
    <t xml:space="preserve">-1533286322</t>
  </si>
  <si>
    <t xml:space="preserve">49</t>
  </si>
  <si>
    <t xml:space="preserve">622131101</t>
  </si>
  <si>
    <t xml:space="preserve">Cementový postřik vnějších stěn nanášený celoplošně ručně</t>
  </si>
  <si>
    <t xml:space="preserve">-1575400279</t>
  </si>
  <si>
    <t xml:space="preserve">50</t>
  </si>
  <si>
    <t xml:space="preserve">622142001</t>
  </si>
  <si>
    <t xml:space="preserve">Potažení vnějších stěn sklovláknitým pletivem vtlačeným do tenkovrstvé hmoty</t>
  </si>
  <si>
    <t xml:space="preserve">1179401435</t>
  </si>
  <si>
    <t xml:space="preserve">51</t>
  </si>
  <si>
    <t xml:space="preserve">622143003</t>
  </si>
  <si>
    <t xml:space="preserve">Montáž omítkových plastových nebo pozinkovaných rohových profilů s tkaninou</t>
  </si>
  <si>
    <t xml:space="preserve">-715308107</t>
  </si>
  <si>
    <t xml:space="preserve">52</t>
  </si>
  <si>
    <t xml:space="preserve">590514800</t>
  </si>
  <si>
    <t xml:space="preserve">lišta rohová Al 10/10 cm s tkaninou bal. 2,5 m</t>
  </si>
  <si>
    <t xml:space="preserve">1510728356</t>
  </si>
  <si>
    <t xml:space="preserve">53</t>
  </si>
  <si>
    <t xml:space="preserve">622143004</t>
  </si>
  <si>
    <t xml:space="preserve">Montáž omítkových samolepících začišťovacích profilů (APU lišt)</t>
  </si>
  <si>
    <t xml:space="preserve">143307701</t>
  </si>
  <si>
    <t xml:space="preserve">54</t>
  </si>
  <si>
    <t xml:space="preserve">590514760</t>
  </si>
  <si>
    <t xml:space="preserve">profil okenní začišťovací s tkaninou -Thermospoj 9 mm/2,4 m</t>
  </si>
  <si>
    <t xml:space="preserve">1094779406</t>
  </si>
  <si>
    <t xml:space="preserve">55</t>
  </si>
  <si>
    <t xml:space="preserve">625141011</t>
  </si>
  <si>
    <t xml:space="preserve">Obklad venkovní betonové konstrukce deskami polystyrenovými tl. 80 mm</t>
  </si>
  <si>
    <t xml:space="preserve">-1954876232</t>
  </si>
  <si>
    <t xml:space="preserve">56</t>
  </si>
  <si>
    <t xml:space="preserve">629991011</t>
  </si>
  <si>
    <t xml:space="preserve">Zakrytí výplní otvorů a svislých ploch fólií přilepenou lepící páskou</t>
  </si>
  <si>
    <t xml:space="preserve">2032502182</t>
  </si>
  <si>
    <t xml:space="preserve">57</t>
  </si>
  <si>
    <t xml:space="preserve">631311114</t>
  </si>
  <si>
    <t xml:space="preserve">Mazanina tl do 80 mm z betonu prostého bez zvýšených nároků na prostředí tř. C 16/20</t>
  </si>
  <si>
    <t xml:space="preserve">-1544111767</t>
  </si>
  <si>
    <t xml:space="preserve">58</t>
  </si>
  <si>
    <t xml:space="preserve">631319011</t>
  </si>
  <si>
    <t xml:space="preserve">Příplatek k mazanině tl do 80 mm za přehlazení povrchu</t>
  </si>
  <si>
    <t xml:space="preserve">-670165383</t>
  </si>
  <si>
    <t xml:space="preserve">59</t>
  </si>
  <si>
    <t xml:space="preserve">632450122</t>
  </si>
  <si>
    <t xml:space="preserve">Vyrovnávací cementový potěr tl do 30 mm ze suchých směsí provedený v pásu</t>
  </si>
  <si>
    <t xml:space="preserve">-21699868</t>
  </si>
  <si>
    <t xml:space="preserve">998</t>
  </si>
  <si>
    <t xml:space="preserve">Přesun hmot</t>
  </si>
  <si>
    <t xml:space="preserve">60</t>
  </si>
  <si>
    <t xml:space="preserve">998011002</t>
  </si>
  <si>
    <t xml:space="preserve">Přesun hmot pro budovy zděné v do 12 m</t>
  </si>
  <si>
    <t xml:space="preserve">-1200929876</t>
  </si>
  <si>
    <t xml:space="preserve">PSV</t>
  </si>
  <si>
    <t xml:space="preserve">Práce a dodávky PSV</t>
  </si>
  <si>
    <t xml:space="preserve"> Ostatní konstrukce a práce-bourání</t>
  </si>
  <si>
    <t xml:space="preserve">61</t>
  </si>
  <si>
    <t xml:space="preserve">941111131</t>
  </si>
  <si>
    <t xml:space="preserve">Montáž lešení řadového trubkového lehkého s podlahami zatížení do 200 kg/m2 š do 1,5 m v do 10 m</t>
  </si>
  <si>
    <t xml:space="preserve">886289247</t>
  </si>
  <si>
    <t xml:space="preserve">62</t>
  </si>
  <si>
    <t xml:space="preserve">941111231</t>
  </si>
  <si>
    <t xml:space="preserve">Příplatek k lešení řadovému trubkovému lehkému s podlahami š 1,5 m v 10 m za první a ZKD den použití</t>
  </si>
  <si>
    <t xml:space="preserve">1466820838</t>
  </si>
  <si>
    <t xml:space="preserve">63</t>
  </si>
  <si>
    <t xml:space="preserve">941111831</t>
  </si>
  <si>
    <t xml:space="preserve">Demontáž lešení řadového trubkového lehkého s podlahami zatížení do 200 kg/m2 š do 1,5 m v do 10 m</t>
  </si>
  <si>
    <t xml:space="preserve">163725207</t>
  </si>
  <si>
    <t xml:space="preserve">64</t>
  </si>
  <si>
    <t xml:space="preserve">944511111</t>
  </si>
  <si>
    <t xml:space="preserve">Montáž ochranné sítě z textilie z umělých vláken</t>
  </si>
  <si>
    <t xml:space="preserve">921909315</t>
  </si>
  <si>
    <t xml:space="preserve">65</t>
  </si>
  <si>
    <t xml:space="preserve">944511211</t>
  </si>
  <si>
    <t xml:space="preserve">Příplatek k ochranné síti za první a ZKD den použití</t>
  </si>
  <si>
    <t xml:space="preserve">1731410652</t>
  </si>
  <si>
    <t xml:space="preserve">66</t>
  </si>
  <si>
    <t xml:space="preserve">944511811</t>
  </si>
  <si>
    <t xml:space="preserve">Demontáž ochranné sítě z textilie z umělých vláken</t>
  </si>
  <si>
    <t xml:space="preserve">-940583932</t>
  </si>
  <si>
    <t xml:space="preserve">67</t>
  </si>
  <si>
    <t xml:space="preserve">949101111</t>
  </si>
  <si>
    <t xml:space="preserve">Lešení pomocné pro objekty pozemních staveb s lešeňovou podlahou v do 1,9 m zatížení do 150 kg/m2</t>
  </si>
  <si>
    <t xml:space="preserve">1508193079</t>
  </si>
  <si>
    <t xml:space="preserve">68</t>
  </si>
  <si>
    <t xml:space="preserve">952901111</t>
  </si>
  <si>
    <t xml:space="preserve">Vyčištění budov bytové a občanské výstavby při výšce podlaží do 4 m</t>
  </si>
  <si>
    <t xml:space="preserve">-468234649</t>
  </si>
  <si>
    <t xml:space="preserve">69</t>
  </si>
  <si>
    <t xml:space="preserve">953312111</t>
  </si>
  <si>
    <t xml:space="preserve">Vložky do svislých dilatačních spár z fasádních polystyrénových desek tl 10 mm</t>
  </si>
  <si>
    <t xml:space="preserve">-2021917820</t>
  </si>
  <si>
    <t xml:space="preserve">70</t>
  </si>
  <si>
    <t xml:space="preserve">953961113</t>
  </si>
  <si>
    <t xml:space="preserve">Kotvy chemickým tmelem M 12 hl 110 mm do betonu, ŽB nebo kamene s vyvrtáním otvoru</t>
  </si>
  <si>
    <t xml:space="preserve">-1981526189</t>
  </si>
  <si>
    <t xml:space="preserve">71</t>
  </si>
  <si>
    <t xml:space="preserve">962031133</t>
  </si>
  <si>
    <t xml:space="preserve">Bourání příček z cihel pálených na MVC tl do 150 mm</t>
  </si>
  <si>
    <t xml:space="preserve">-1790942558</t>
  </si>
  <si>
    <t xml:space="preserve">72</t>
  </si>
  <si>
    <t xml:space="preserve">962032241</t>
  </si>
  <si>
    <t xml:space="preserve">Bourání zdiva z cihel pálených nebo vápenopískových na MC přes 1 m3</t>
  </si>
  <si>
    <t xml:space="preserve">1140001827</t>
  </si>
  <si>
    <t xml:space="preserve">73</t>
  </si>
  <si>
    <t xml:space="preserve">965043431</t>
  </si>
  <si>
    <t xml:space="preserve">Bourání podkladů pod dlažby betonových s potěrem nebo teracem tl do 150 mm pl do 4 m2</t>
  </si>
  <si>
    <t xml:space="preserve">1653079909</t>
  </si>
  <si>
    <t xml:space="preserve">74</t>
  </si>
  <si>
    <t xml:space="preserve">968062246</t>
  </si>
  <si>
    <t xml:space="preserve">Vybourání dřevěných rámů oken jednoduchých včetně křídel pl do 4 m2</t>
  </si>
  <si>
    <t xml:space="preserve">-960713276</t>
  </si>
  <si>
    <t xml:space="preserve">75</t>
  </si>
  <si>
    <t xml:space="preserve">981011312</t>
  </si>
  <si>
    <t xml:space="preserve">Demolice budov zděných na MVC podíl konstrukcí do 15 % postupným rozebíráním</t>
  </si>
  <si>
    <t xml:space="preserve">1356589598</t>
  </si>
  <si>
    <t xml:space="preserve">997</t>
  </si>
  <si>
    <t xml:space="preserve"> Přesun sutě</t>
  </si>
  <si>
    <t xml:space="preserve">76</t>
  </si>
  <si>
    <t xml:space="preserve">997013111</t>
  </si>
  <si>
    <t xml:space="preserve">Vnitrostaveništní doprava suti a vybouraných hmot pro budovy v do 6 m s použitím mechanizace</t>
  </si>
  <si>
    <t xml:space="preserve">243828485</t>
  </si>
  <si>
    <t xml:space="preserve">77</t>
  </si>
  <si>
    <t xml:space="preserve">997013501</t>
  </si>
  <si>
    <t xml:space="preserve">Odvoz suti a vybouraných hmot na skládku nebo meziskládku do 1 km se složením</t>
  </si>
  <si>
    <t xml:space="preserve">1544529622</t>
  </si>
  <si>
    <t xml:space="preserve">78</t>
  </si>
  <si>
    <t xml:space="preserve">997013509</t>
  </si>
  <si>
    <t xml:space="preserve">Příplatek k odvozu suti a vybouraných hmot na skládku ZKD 1 km přes 1 km</t>
  </si>
  <si>
    <t xml:space="preserve">1871226173</t>
  </si>
  <si>
    <t xml:space="preserve">79</t>
  </si>
  <si>
    <t xml:space="preserve">997013801.1</t>
  </si>
  <si>
    <t xml:space="preserve">Poplatek za uložení stavebního betonového odpadu na skládce (skládkovné)</t>
  </si>
  <si>
    <t xml:space="preserve">-1694839340</t>
  </si>
  <si>
    <t xml:space="preserve">711</t>
  </si>
  <si>
    <t xml:space="preserve">Izolace proti vodě, vlhkosti a plynům</t>
  </si>
  <si>
    <t xml:space="preserve">80</t>
  </si>
  <si>
    <t xml:space="preserve">711111001</t>
  </si>
  <si>
    <t xml:space="preserve">Provedení izolace proti zemní vlhkosti vodorovné za studena nátěrem penetračním</t>
  </si>
  <si>
    <t xml:space="preserve">1904063728</t>
  </si>
  <si>
    <t xml:space="preserve">81</t>
  </si>
  <si>
    <t xml:space="preserve">111631500</t>
  </si>
  <si>
    <t xml:space="preserve">lak asfaltový ALP/9 bal 9 kg</t>
  </si>
  <si>
    <t xml:space="preserve">813567308</t>
  </si>
  <si>
    <t xml:space="preserve">82</t>
  </si>
  <si>
    <t xml:space="preserve">711141559</t>
  </si>
  <si>
    <t xml:space="preserve">Provedení izolace proti zemní vlhkosti pásy přitavením vodorovné NAIP</t>
  </si>
  <si>
    <t xml:space="preserve">1433020395</t>
  </si>
  <si>
    <t xml:space="preserve">83</t>
  </si>
  <si>
    <t xml:space="preserve">628526735</t>
  </si>
  <si>
    <t xml:space="preserve">pás modifikovaný hydroizolační SBS TECH 1000 P4,0 kg/m2  (PV 4)</t>
  </si>
  <si>
    <t xml:space="preserve">-1240493434</t>
  </si>
  <si>
    <t xml:space="preserve">84</t>
  </si>
  <si>
    <t xml:space="preserve">998711102</t>
  </si>
  <si>
    <t xml:space="preserve">Přesun hmot tonážní pro izolace proti vodě, vlhkosti a plynům v objektech výšky do 12 m</t>
  </si>
  <si>
    <t xml:space="preserve">1022954321</t>
  </si>
  <si>
    <t xml:space="preserve">712</t>
  </si>
  <si>
    <t xml:space="preserve">Povlakové krytiny</t>
  </si>
  <si>
    <t xml:space="preserve">85</t>
  </si>
  <si>
    <t xml:space="preserve">712311101</t>
  </si>
  <si>
    <t xml:space="preserve">Provedení povlakové krytiny střech do 10° za studena lakem penetračním nebo asfaltovým</t>
  </si>
  <si>
    <t xml:space="preserve">1841521691</t>
  </si>
  <si>
    <t xml:space="preserve">86</t>
  </si>
  <si>
    <t xml:space="preserve">369144311</t>
  </si>
  <si>
    <t xml:space="preserve">87</t>
  </si>
  <si>
    <t xml:space="preserve">712331111</t>
  </si>
  <si>
    <t xml:space="preserve">Provedení povlakové krytiny střech do 10° podkladní vrstvy pásy na sucho samolepící</t>
  </si>
  <si>
    <t xml:space="preserve">-373814516</t>
  </si>
  <si>
    <t xml:space="preserve">88</t>
  </si>
  <si>
    <t xml:space="preserve">628662815</t>
  </si>
  <si>
    <t xml:space="preserve">podkladní pás asfaltový samolepící tl 3,0 mm ( SEW GS 3 )</t>
  </si>
  <si>
    <t xml:space="preserve">-1170586942</t>
  </si>
  <si>
    <t xml:space="preserve">89</t>
  </si>
  <si>
    <t xml:space="preserve">712341559</t>
  </si>
  <si>
    <t xml:space="preserve">Provedení povlakové krytiny střech do 10° pásy NAIP přitavením v plné ploše</t>
  </si>
  <si>
    <t xml:space="preserve">280430136</t>
  </si>
  <si>
    <t xml:space="preserve">90</t>
  </si>
  <si>
    <t xml:space="preserve">628526745</t>
  </si>
  <si>
    <t xml:space="preserve">pás modifikovaný hydroizolační SBS TECH 1000 BARRIERA VAPORE 4,0 kg/m2</t>
  </si>
  <si>
    <t xml:space="preserve">-1111975516</t>
  </si>
  <si>
    <t xml:space="preserve">91</t>
  </si>
  <si>
    <t xml:space="preserve">628560115</t>
  </si>
  <si>
    <t xml:space="preserve">pás asfaltovaný modifikovaný SBS TECh 5000 PA 5,0 mm ( PV 52 )</t>
  </si>
  <si>
    <t xml:space="preserve">-572767525</t>
  </si>
  <si>
    <t xml:space="preserve">92</t>
  </si>
  <si>
    <t xml:space="preserve">998712102</t>
  </si>
  <si>
    <t xml:space="preserve">Přesun hmot tonážní tonážní pro krytiny povlakové v objektech v přes 6 do 12 m</t>
  </si>
  <si>
    <t xml:space="preserve">1776167020</t>
  </si>
  <si>
    <t xml:space="preserve">713</t>
  </si>
  <si>
    <t xml:space="preserve">Izolace tepelné</t>
  </si>
  <si>
    <t xml:space="preserve">93</t>
  </si>
  <si>
    <t xml:space="preserve">713121111</t>
  </si>
  <si>
    <t xml:space="preserve">Montáž izolace tepelné podlah volně kladenými rohožemi, pásy, dílci, deskami 1 vrstva</t>
  </si>
  <si>
    <t xml:space="preserve">-1128836953</t>
  </si>
  <si>
    <t xml:space="preserve">94</t>
  </si>
  <si>
    <t xml:space="preserve">283756R</t>
  </si>
  <si>
    <t xml:space="preserve">deska pro kročejový útlum1000x500x30 mm</t>
  </si>
  <si>
    <t xml:space="preserve">-256270585</t>
  </si>
  <si>
    <t xml:space="preserve">95</t>
  </si>
  <si>
    <t xml:space="preserve">283723060</t>
  </si>
  <si>
    <t xml:space="preserve">deska z pěnového polystyrenu EPS 100 S 1000 x 500 x 60 mm</t>
  </si>
  <si>
    <t xml:space="preserve">-677028093</t>
  </si>
  <si>
    <t xml:space="preserve">96</t>
  </si>
  <si>
    <t xml:space="preserve">713141111</t>
  </si>
  <si>
    <t xml:space="preserve">Montáž izolace tepelné střech plochých lepené asfaltem plně 1 vrstva rohoží, pásů, dílců, desek</t>
  </si>
  <si>
    <t xml:space="preserve">1118973660</t>
  </si>
  <si>
    <t xml:space="preserve">97</t>
  </si>
  <si>
    <t xml:space="preserve">283759135</t>
  </si>
  <si>
    <t xml:space="preserve">deska z pěnového polystyrenu EPS 100 S 1000 x 500 (1000) mm, spádová vrstva tl 100-280 mm</t>
  </si>
  <si>
    <t xml:space="preserve">775053416</t>
  </si>
  <si>
    <t xml:space="preserve">98</t>
  </si>
  <si>
    <t xml:space="preserve">713141121</t>
  </si>
  <si>
    <t xml:space="preserve">Montáž izolace tepelné střech plochých lepené asfaltem bodově 1 vrstva rohoží, pásů, dílců, desek</t>
  </si>
  <si>
    <t xml:space="preserve">37292608</t>
  </si>
  <si>
    <t xml:space="preserve">99</t>
  </si>
  <si>
    <t xml:space="preserve">283759930</t>
  </si>
  <si>
    <t xml:space="preserve">deska z pěnového polystyrenu EPS 150 S 1000 x 500 x 200 mm</t>
  </si>
  <si>
    <t xml:space="preserve">-1484342220</t>
  </si>
  <si>
    <t xml:space="preserve">100</t>
  </si>
  <si>
    <t xml:space="preserve">998713102</t>
  </si>
  <si>
    <t xml:space="preserve">Přesun hmot tonážní pro izolace tepelné v objektech v do 12 m</t>
  </si>
  <si>
    <t xml:space="preserve">1427196299</t>
  </si>
  <si>
    <t xml:space="preserve">762</t>
  </si>
  <si>
    <t xml:space="preserve">Konstrukce tesařské</t>
  </si>
  <si>
    <t xml:space="preserve">101</t>
  </si>
  <si>
    <t xml:space="preserve">762332531</t>
  </si>
  <si>
    <t xml:space="preserve">Montáž vázaných kcí krovů pravidelných z řeziva hoblovaného průřezové plochy do 120 cm2</t>
  </si>
  <si>
    <t xml:space="preserve">-1889590981</t>
  </si>
  <si>
    <t xml:space="preserve">102</t>
  </si>
  <si>
    <t xml:space="preserve">605120010</t>
  </si>
  <si>
    <t xml:space="preserve">řezivo jehličnaté hranol jakost I do 120 cm2</t>
  </si>
  <si>
    <t xml:space="preserve">120379490</t>
  </si>
  <si>
    <t xml:space="preserve">103</t>
  </si>
  <si>
    <t xml:space="preserve">762341036</t>
  </si>
  <si>
    <t xml:space="preserve">Bednění střech rovných z desek OSB tl 22 mm na sraz šroubovaných na rošt</t>
  </si>
  <si>
    <t xml:space="preserve">2071453685</t>
  </si>
  <si>
    <t xml:space="preserve">104</t>
  </si>
  <si>
    <t xml:space="preserve">762511223</t>
  </si>
  <si>
    <t xml:space="preserve">Podlahové kce podkladové z desek OSB tl 15 mm nebroušených na pero a drážku lepených</t>
  </si>
  <si>
    <t xml:space="preserve">659196759</t>
  </si>
  <si>
    <t xml:space="preserve">105</t>
  </si>
  <si>
    <t xml:space="preserve">998762102</t>
  </si>
  <si>
    <t xml:space="preserve">Přesun hmot tonážní pro kce tesařské v objektech v do 12 m</t>
  </si>
  <si>
    <t xml:space="preserve">-1268120441</t>
  </si>
  <si>
    <t xml:space="preserve">763</t>
  </si>
  <si>
    <t xml:space="preserve">Konstrukce suché výstavby</t>
  </si>
  <si>
    <t xml:space="preserve">106</t>
  </si>
  <si>
    <t xml:space="preserve">763111335</t>
  </si>
  <si>
    <t xml:space="preserve">SDK příčka tl 125 mm profil CW+UW 75 desky 1xH2 12,5 bez TI EI 15 Rw 41 DB</t>
  </si>
  <si>
    <t xml:space="preserve">-425323167</t>
  </si>
  <si>
    <t xml:space="preserve">107</t>
  </si>
  <si>
    <t xml:space="preserve">763111414</t>
  </si>
  <si>
    <t xml:space="preserve">SDK příčka tl 125 mm profil CW+UW 75 desky 2xA 12,5 TI 75 mm EI 60 Rw 53 dB</t>
  </si>
  <si>
    <t xml:space="preserve">183772693</t>
  </si>
  <si>
    <t xml:space="preserve">108</t>
  </si>
  <si>
    <t xml:space="preserve">763131R</t>
  </si>
  <si>
    <t xml:space="preserve">Úprava ostění po osazení světlíku, SDK + zateplení MW</t>
  </si>
  <si>
    <t xml:space="preserve">ks</t>
  </si>
  <si>
    <t xml:space="preserve">1244331011</t>
  </si>
  <si>
    <t xml:space="preserve">109</t>
  </si>
  <si>
    <t xml:space="preserve">998763302</t>
  </si>
  <si>
    <t xml:space="preserve">Přesun hmot tonážní pro sádrokartonové konstrukce v objektech v do 12 m</t>
  </si>
  <si>
    <t xml:space="preserve">-1871333879</t>
  </si>
  <si>
    <t xml:space="preserve">764</t>
  </si>
  <si>
    <t xml:space="preserve">Konstrukce klempířské</t>
  </si>
  <si>
    <t xml:space="preserve">110</t>
  </si>
  <si>
    <t xml:space="preserve">764002841</t>
  </si>
  <si>
    <t xml:space="preserve">Demontáž oplechování horních ploch zdí a nadezdívek do suti</t>
  </si>
  <si>
    <t xml:space="preserve">-129336006</t>
  </si>
  <si>
    <t xml:space="preserve">111</t>
  </si>
  <si>
    <t xml:space="preserve">764215607</t>
  </si>
  <si>
    <t xml:space="preserve">Oplechování horních ploch a atik bez rohů z Pz plechu s povrch úpravou celoplošně lepené rš 670 mm</t>
  </si>
  <si>
    <t xml:space="preserve">561541226</t>
  </si>
  <si>
    <t xml:space="preserve">112</t>
  </si>
  <si>
    <t xml:space="preserve">764216644</t>
  </si>
  <si>
    <t xml:space="preserve">Oplechování rovných parapetů celoplošně lepené z Pz s povrchovou úpravou rš 330 mm</t>
  </si>
  <si>
    <t xml:space="preserve">177245360</t>
  </si>
  <si>
    <t xml:space="preserve">113</t>
  </si>
  <si>
    <t xml:space="preserve">764508131</t>
  </si>
  <si>
    <t xml:space="preserve">Montáž kruhového svodu</t>
  </si>
  <si>
    <t xml:space="preserve">1554486670</t>
  </si>
  <si>
    <t xml:space="preserve">114</t>
  </si>
  <si>
    <t xml:space="preserve">553442040</t>
  </si>
  <si>
    <t xml:space="preserve">svod kruhový 100 pozink</t>
  </si>
  <si>
    <t xml:space="preserve">362975778</t>
  </si>
  <si>
    <t xml:space="preserve">115</t>
  </si>
  <si>
    <t xml:space="preserve">764511404</t>
  </si>
  <si>
    <t xml:space="preserve">Žlab podokapní půlkruhový z Pz plechu rš 330 mm</t>
  </si>
  <si>
    <t xml:space="preserve">-1452844281</t>
  </si>
  <si>
    <t xml:space="preserve">116</t>
  </si>
  <si>
    <t xml:space="preserve">998764102</t>
  </si>
  <si>
    <t xml:space="preserve">Přesun hmot tonážní pro konstrukce klempířské v objektech v do 12 m</t>
  </si>
  <si>
    <t xml:space="preserve">-447027769</t>
  </si>
  <si>
    <t xml:space="preserve">766</t>
  </si>
  <si>
    <t xml:space="preserve">Konstrukce truhlářské</t>
  </si>
  <si>
    <t xml:space="preserve">117</t>
  </si>
  <si>
    <t xml:space="preserve">766622132</t>
  </si>
  <si>
    <t xml:space="preserve">Montáž plastových oken plochy přes 1 m2 otevíravých výšky do 2,5 m s rámem do zdiva</t>
  </si>
  <si>
    <t xml:space="preserve">1938958512</t>
  </si>
  <si>
    <t xml:space="preserve">118</t>
  </si>
  <si>
    <t xml:space="preserve">611400</t>
  </si>
  <si>
    <t xml:space="preserve">okno plastové, bílé, izolační dvojsklo, 140 x 110 cm</t>
  </si>
  <si>
    <t xml:space="preserve">-2041488935</t>
  </si>
  <si>
    <t xml:space="preserve">119</t>
  </si>
  <si>
    <t xml:space="preserve">611400R</t>
  </si>
  <si>
    <t xml:space="preserve">okno plastové, bílé, izolační dvojsklo, 245 x 150 cm</t>
  </si>
  <si>
    <t xml:space="preserve">1699349357</t>
  </si>
  <si>
    <t xml:space="preserve">120</t>
  </si>
  <si>
    <t xml:space="preserve">611400R1</t>
  </si>
  <si>
    <t xml:space="preserve">okno plastové, bílé, izolační dvojsklo, 140 x 135 cm</t>
  </si>
  <si>
    <t xml:space="preserve">-1337064239</t>
  </si>
  <si>
    <t xml:space="preserve">121</t>
  </si>
  <si>
    <t xml:space="preserve">611400R2</t>
  </si>
  <si>
    <t xml:space="preserve">okno plastové, bílé, izolační dvojsklo, 190 x 135 cm</t>
  </si>
  <si>
    <t xml:space="preserve">-866619460</t>
  </si>
  <si>
    <t xml:space="preserve">122</t>
  </si>
  <si>
    <t xml:space="preserve">611400R3</t>
  </si>
  <si>
    <t xml:space="preserve">okno plastové, bílé, izolační dvojsklo, 140 x 150 cm</t>
  </si>
  <si>
    <t xml:space="preserve">426176683</t>
  </si>
  <si>
    <t xml:space="preserve">123</t>
  </si>
  <si>
    <t xml:space="preserve">611400R4</t>
  </si>
  <si>
    <t xml:space="preserve">okno plastové, bílé, izolační dvojsklo, 190 x 150 cm</t>
  </si>
  <si>
    <t xml:space="preserve">-160192691</t>
  </si>
  <si>
    <t xml:space="preserve">124</t>
  </si>
  <si>
    <t xml:space="preserve">611400R5</t>
  </si>
  <si>
    <t xml:space="preserve">okno plastové, bílé, izolační dvojsklo, 120 x 150 cm</t>
  </si>
  <si>
    <t xml:space="preserve">1724493776</t>
  </si>
  <si>
    <t xml:space="preserve">125</t>
  </si>
  <si>
    <t xml:space="preserve">611400R6</t>
  </si>
  <si>
    <t xml:space="preserve">okno plastové, bílé, izolační dvojsklo, 75 x 150 cm</t>
  </si>
  <si>
    <t xml:space="preserve">-1111217985</t>
  </si>
  <si>
    <t xml:space="preserve">126</t>
  </si>
  <si>
    <t xml:space="preserve">766622212</t>
  </si>
  <si>
    <t xml:space="preserve">Montáž plastových oken plochy do 1 m2 pevných s rámem do zdiva</t>
  </si>
  <si>
    <t xml:space="preserve">-1159413702</t>
  </si>
  <si>
    <t xml:space="preserve">127</t>
  </si>
  <si>
    <t xml:space="preserve">611400R7</t>
  </si>
  <si>
    <t xml:space="preserve">okno plastové, bílé, izolační dvojsklo, 50 x 90 cm</t>
  </si>
  <si>
    <t xml:space="preserve">-1900543907</t>
  </si>
  <si>
    <t xml:space="preserve">128</t>
  </si>
  <si>
    <t xml:space="preserve">611400R8</t>
  </si>
  <si>
    <t xml:space="preserve">okno plastové, bílé, izolační dvojsklo, 100 x 75 cm</t>
  </si>
  <si>
    <t xml:space="preserve">-475635939</t>
  </si>
  <si>
    <t xml:space="preserve">129</t>
  </si>
  <si>
    <t xml:space="preserve">611400R9</t>
  </si>
  <si>
    <t xml:space="preserve">okno plastové, bílé, izolační dvojsklo, 130 x 75 cm</t>
  </si>
  <si>
    <t xml:space="preserve">518968186</t>
  </si>
  <si>
    <t xml:space="preserve">130</t>
  </si>
  <si>
    <t xml:space="preserve">766682111</t>
  </si>
  <si>
    <t xml:space="preserve">Montáž zárubní obložkových pro dveře jednokřídlové tl stěny do 170 mm</t>
  </si>
  <si>
    <t xml:space="preserve">696524226</t>
  </si>
  <si>
    <t xml:space="preserve">131</t>
  </si>
  <si>
    <t xml:space="preserve">61182258</t>
  </si>
  <si>
    <t xml:space="preserve">Zárubeň obložková pro dveře 1křídlové 60,70,80,90x197 cm, tl. 8 - 17 cm,dub,buk</t>
  </si>
  <si>
    <t xml:space="preserve">375288161</t>
  </si>
  <si>
    <t xml:space="preserve">132</t>
  </si>
  <si>
    <t xml:space="preserve">766682113</t>
  </si>
  <si>
    <t xml:space="preserve">Montáž zárubní obložkových pro dveře jednokřídlové tl stěny přes 350 mm</t>
  </si>
  <si>
    <t xml:space="preserve">-12189603</t>
  </si>
  <si>
    <t xml:space="preserve">133</t>
  </si>
  <si>
    <t xml:space="preserve">61182259</t>
  </si>
  <si>
    <t xml:space="preserve">Zárubeň obložková pro dveře 1křídlové 60,70,80,90x197 cm, tl. přes 35 cm,dub,buk</t>
  </si>
  <si>
    <t xml:space="preserve">1922612384</t>
  </si>
  <si>
    <t xml:space="preserve">134</t>
  </si>
  <si>
    <t xml:space="preserve">766660172</t>
  </si>
  <si>
    <t xml:space="preserve">Montáž dveřních křídel otvíravých 1křídlových š přes 0,8 m do obložkové zárubně</t>
  </si>
  <si>
    <t xml:space="preserve">-1035470868</t>
  </si>
  <si>
    <t xml:space="preserve">135</t>
  </si>
  <si>
    <t xml:space="preserve">61162960</t>
  </si>
  <si>
    <t xml:space="preserve">Dveře vnitřní  hladké -voštinové, plné 1křídlé 70,80,90 x197 cm, levé x pravé , laminované světlý dub  - Zámek stavební zadlabací obyčejné 01-15 bez převodu L HB</t>
  </si>
  <si>
    <t xml:space="preserve">1916348764</t>
  </si>
  <si>
    <t xml:space="preserve">136</t>
  </si>
  <si>
    <t xml:space="preserve">766694111</t>
  </si>
  <si>
    <t xml:space="preserve">Montáž parapetních desek dřevěných nebo plastových šířky do 30 cm délky do 1,0 m</t>
  </si>
  <si>
    <t xml:space="preserve">771768432</t>
  </si>
  <si>
    <t xml:space="preserve">137</t>
  </si>
  <si>
    <t xml:space="preserve">766694112</t>
  </si>
  <si>
    <t xml:space="preserve">Montáž parapetních desek dřevěných nebo plastových šířky do 30 cm délky do 1,6 m</t>
  </si>
  <si>
    <t xml:space="preserve">-1874517356</t>
  </si>
  <si>
    <t xml:space="preserve">138</t>
  </si>
  <si>
    <t xml:space="preserve">766694113</t>
  </si>
  <si>
    <t xml:space="preserve">Montáž parapetních desek dřevěných nebo plastových šířky do 30 cm délky do 2,6 m</t>
  </si>
  <si>
    <t xml:space="preserve">-1908231217</t>
  </si>
  <si>
    <t xml:space="preserve">139</t>
  </si>
  <si>
    <t xml:space="preserve">611444010</t>
  </si>
  <si>
    <t xml:space="preserve">parapet plastový vnitřní - komůrkový 25 x 2 x 100 cm</t>
  </si>
  <si>
    <t xml:space="preserve">664754384</t>
  </si>
  <si>
    <t xml:space="preserve">140</t>
  </si>
  <si>
    <t xml:space="preserve">998766102</t>
  </si>
  <si>
    <t xml:space="preserve">Přesun hmot tonážní pro konstrukce truhlářské v objektech v do 12 m</t>
  </si>
  <si>
    <t xml:space="preserve">1952209</t>
  </si>
  <si>
    <t xml:space="preserve">767</t>
  </si>
  <si>
    <t xml:space="preserve">Konstrukce zámečnické</t>
  </si>
  <si>
    <t xml:space="preserve">141</t>
  </si>
  <si>
    <t xml:space="preserve">767161117</t>
  </si>
  <si>
    <t xml:space="preserve">Montáž zábradlí rovného z trubek do zdi hmotnosti do 45 kg</t>
  </si>
  <si>
    <t xml:space="preserve">1851989126</t>
  </si>
  <si>
    <t xml:space="preserve">142</t>
  </si>
  <si>
    <t xml:space="preserve">140110R</t>
  </si>
  <si>
    <t xml:space="preserve">Dodávka zábradlí viz PD </t>
  </si>
  <si>
    <t xml:space="preserve">kpl</t>
  </si>
  <si>
    <t xml:space="preserve">-2146830642</t>
  </si>
  <si>
    <t xml:space="preserve">143</t>
  </si>
  <si>
    <t xml:space="preserve">767316311</t>
  </si>
  <si>
    <t xml:space="preserve">Montáž střešního bodového světlíku přes 1 do 1,5 m2</t>
  </si>
  <si>
    <t xml:space="preserve">-1609668391</t>
  </si>
  <si>
    <t xml:space="preserve">144</t>
  </si>
  <si>
    <t xml:space="preserve">562453535</t>
  </si>
  <si>
    <t xml:space="preserve">světlík bodový  1000x1500 mm</t>
  </si>
  <si>
    <t xml:space="preserve">-971131564</t>
  </si>
  <si>
    <t xml:space="preserve">145</t>
  </si>
  <si>
    <t xml:space="preserve">998767102</t>
  </si>
  <si>
    <t xml:space="preserve">Přesun hmot tonážní pro zámečnické konstrukce v objektech v do 12 m</t>
  </si>
  <si>
    <t xml:space="preserve">1957154186</t>
  </si>
  <si>
    <t xml:space="preserve">771</t>
  </si>
  <si>
    <t xml:space="preserve">Podlahy z dlaždic</t>
  </si>
  <si>
    <t xml:space="preserve">146</t>
  </si>
  <si>
    <t xml:space="preserve">771474113</t>
  </si>
  <si>
    <t xml:space="preserve">Montáž soklíků z dlaždic keramických rovných flexibilní lepidlo v do 120 mm</t>
  </si>
  <si>
    <t xml:space="preserve">752027400</t>
  </si>
  <si>
    <t xml:space="preserve">147</t>
  </si>
  <si>
    <t xml:space="preserve">597614160</t>
  </si>
  <si>
    <t xml:space="preserve">dlaždice keramické slinuté neglazované mrazuvzdorné S 29,8 x 8,0 x 0,9 cm</t>
  </si>
  <si>
    <t xml:space="preserve">-1108276400</t>
  </si>
  <si>
    <t xml:space="preserve">148</t>
  </si>
  <si>
    <t xml:space="preserve">771574113</t>
  </si>
  <si>
    <t xml:space="preserve">Montáž podlah keramických režných hladkých lepených flexibilním lepidlem do 12 ks/m2</t>
  </si>
  <si>
    <t xml:space="preserve">-532358361</t>
  </si>
  <si>
    <t xml:space="preserve">149</t>
  </si>
  <si>
    <t xml:space="preserve">597614340</t>
  </si>
  <si>
    <t xml:space="preserve">dlaždice keramické slinuté neglazované mrazuvzdorné S 29,8 x 29,8 x 0,9 cm ( dle výběru investora )</t>
  </si>
  <si>
    <t xml:space="preserve">-1052040917</t>
  </si>
  <si>
    <t xml:space="preserve">150</t>
  </si>
  <si>
    <t xml:space="preserve">771591111</t>
  </si>
  <si>
    <t xml:space="preserve">Podlahy penetrace podkladu</t>
  </si>
  <si>
    <t xml:space="preserve">-867814787</t>
  </si>
  <si>
    <t xml:space="preserve">151</t>
  </si>
  <si>
    <t xml:space="preserve">998771102</t>
  </si>
  <si>
    <t xml:space="preserve">Přesun hmot tonážní pro podlahy z dlaždic v objektech v do 12 m</t>
  </si>
  <si>
    <t xml:space="preserve">985142715</t>
  </si>
  <si>
    <t xml:space="preserve">776</t>
  </si>
  <si>
    <t xml:space="preserve">Podlahy povlakové</t>
  </si>
  <si>
    <t xml:space="preserve">152</t>
  </si>
  <si>
    <t xml:space="preserve">776421100</t>
  </si>
  <si>
    <t xml:space="preserve">Lepení obvodových soklíků nebo lišt z měkčených plastů</t>
  </si>
  <si>
    <t xml:space="preserve">-742808767</t>
  </si>
  <si>
    <t xml:space="preserve">153</t>
  </si>
  <si>
    <t xml:space="preserve">284110030</t>
  </si>
  <si>
    <t xml:space="preserve">lišta speciální soklová PVC 10271, 30 x 30 mm role 50 m</t>
  </si>
  <si>
    <t xml:space="preserve">1757441787</t>
  </si>
  <si>
    <t xml:space="preserve">154</t>
  </si>
  <si>
    <t xml:space="preserve">776521100</t>
  </si>
  <si>
    <t xml:space="preserve">Lepení pásů povlakových podlah plastových</t>
  </si>
  <si>
    <t xml:space="preserve">-1049321796</t>
  </si>
  <si>
    <t xml:space="preserve">155</t>
  </si>
  <si>
    <t xml:space="preserve">284121000</t>
  </si>
  <si>
    <t xml:space="preserve">krytina podlahová PVC novilon® nova</t>
  </si>
  <si>
    <t xml:space="preserve">805882736</t>
  </si>
  <si>
    <t xml:space="preserve">156</t>
  </si>
  <si>
    <t xml:space="preserve">776572100</t>
  </si>
  <si>
    <t xml:space="preserve">Lepení pásů povlakových podlah textilních</t>
  </si>
  <si>
    <t xml:space="preserve">-244922200</t>
  </si>
  <si>
    <t xml:space="preserve">157</t>
  </si>
  <si>
    <t xml:space="preserve">697510020</t>
  </si>
  <si>
    <t xml:space="preserve">koberec zátěžový-vysoká zátěž, šíře 4 m</t>
  </si>
  <si>
    <t xml:space="preserve">-443180557</t>
  </si>
  <si>
    <t xml:space="preserve">158</t>
  </si>
  <si>
    <t xml:space="preserve">776590150</t>
  </si>
  <si>
    <t xml:space="preserve">Úprava podkladu nášlapných ploch penetrací</t>
  </si>
  <si>
    <t xml:space="preserve">-2011528229</t>
  </si>
  <si>
    <t xml:space="preserve">159</t>
  </si>
  <si>
    <t xml:space="preserve">611552200</t>
  </si>
  <si>
    <t xml:space="preserve">penetrace THOMSIT R 760 (á 10 kg)</t>
  </si>
  <si>
    <t xml:space="preserve">kg</t>
  </si>
  <si>
    <t xml:space="preserve">1247084563</t>
  </si>
  <si>
    <t xml:space="preserve">160</t>
  </si>
  <si>
    <t xml:space="preserve">998776102</t>
  </si>
  <si>
    <t xml:space="preserve">Přesun hmot tonážní pro podlahy povlakové v objektech v do 12 m</t>
  </si>
  <si>
    <t xml:space="preserve">-1414622840</t>
  </si>
  <si>
    <t xml:space="preserve">781</t>
  </si>
  <si>
    <t xml:space="preserve">Dokončovací práce - obklady</t>
  </si>
  <si>
    <t xml:space="preserve">161</t>
  </si>
  <si>
    <t xml:space="preserve">781474114</t>
  </si>
  <si>
    <t xml:space="preserve">Montáž obkladů vnitřních keramických hladkých do 22 ks/m2 lepených flexibilním lepidlem</t>
  </si>
  <si>
    <t xml:space="preserve">288345728</t>
  </si>
  <si>
    <t xml:space="preserve">162</t>
  </si>
  <si>
    <t xml:space="preserve">597610395</t>
  </si>
  <si>
    <t xml:space="preserve">obkládačky keramické - (bílé i barevné) 20 x 25 x 0,68 cm I. j. ( dle výběru investora )</t>
  </si>
  <si>
    <t xml:space="preserve">356295846</t>
  </si>
  <si>
    <t xml:space="preserve">163</t>
  </si>
  <si>
    <t xml:space="preserve">781479191</t>
  </si>
  <si>
    <t xml:space="preserve">Příplatek k montáži obkladů vnitřních keramických hladkých za plochu do 10 m2</t>
  </si>
  <si>
    <t xml:space="preserve">-1060484790</t>
  </si>
  <si>
    <t xml:space="preserve">164</t>
  </si>
  <si>
    <t xml:space="preserve">998781102</t>
  </si>
  <si>
    <t xml:space="preserve">Přesun hmot tonážní pro obklady keramické v objektech v do 12 m</t>
  </si>
  <si>
    <t xml:space="preserve">-1527532230</t>
  </si>
  <si>
    <t xml:space="preserve">784</t>
  </si>
  <si>
    <t xml:space="preserve">Dokončovací práce - malby a tapety</t>
  </si>
  <si>
    <t xml:space="preserve">165</t>
  </si>
  <si>
    <t xml:space="preserve">784181101</t>
  </si>
  <si>
    <t xml:space="preserve">Základní akrylátová jednonásobná penetrace podkladu v místnostech výšky do 3,80m</t>
  </si>
  <si>
    <t xml:space="preserve">-928194410</t>
  </si>
  <si>
    <t xml:space="preserve">166</t>
  </si>
  <si>
    <t xml:space="preserve">784211111</t>
  </si>
  <si>
    <t xml:space="preserve">Dvojnásobné  bílé malby ze směsí za mokra velmi dobře otěruvzdorných v místnostech výšky do 3,80 m</t>
  </si>
  <si>
    <t xml:space="preserve">2129933572</t>
  </si>
  <si>
    <t xml:space="preserve">03 - Objekt D</t>
  </si>
  <si>
    <t xml:space="preserve">      997 -  Přesun sutě</t>
  </si>
  <si>
    <t xml:space="preserve">        998 - Přesun hmot</t>
  </si>
  <si>
    <t xml:space="preserve">PSV -  Práce a dodávky PSV</t>
  </si>
  <si>
    <t xml:space="preserve">    721 - Zdravotechnika - vnitřní kanalizace</t>
  </si>
  <si>
    <t xml:space="preserve">131201101</t>
  </si>
  <si>
    <t xml:space="preserve">Hloubení jam nezapažených v hornině tř. 3 objemu do 100 m3</t>
  </si>
  <si>
    <t xml:space="preserve">1343088584</t>
  </si>
  <si>
    <t xml:space="preserve">131201109</t>
  </si>
  <si>
    <t xml:space="preserve">Příplatek za lepivost u hloubení jam nezapažených v hornině tř. 3</t>
  </si>
  <si>
    <t xml:space="preserve">-444957555</t>
  </si>
  <si>
    <t xml:space="preserve">-913935064</t>
  </si>
  <si>
    <t xml:space="preserve">1716473156</t>
  </si>
  <si>
    <t xml:space="preserve">-1854592787</t>
  </si>
  <si>
    <t xml:space="preserve">-1276424248</t>
  </si>
  <si>
    <t xml:space="preserve">819582435</t>
  </si>
  <si>
    <t xml:space="preserve">1289250823</t>
  </si>
  <si>
    <t xml:space="preserve">271572211</t>
  </si>
  <si>
    <t xml:space="preserve">Podsyp pod základové konstrukce se zhutněním z netříděného štěrkopísku</t>
  </si>
  <si>
    <t xml:space="preserve">-1074194788</t>
  </si>
  <si>
    <t xml:space="preserve">2040625692</t>
  </si>
  <si>
    <t xml:space="preserve">273313611</t>
  </si>
  <si>
    <t xml:space="preserve">Základové desky z betonu tř. C 16/20</t>
  </si>
  <si>
    <t xml:space="preserve">173127450</t>
  </si>
  <si>
    <t xml:space="preserve">-1162863224</t>
  </si>
  <si>
    <t xml:space="preserve">274313511</t>
  </si>
  <si>
    <t xml:space="preserve">Základové pásy z betonu tř. C 12/15</t>
  </si>
  <si>
    <t xml:space="preserve">-1990903483</t>
  </si>
  <si>
    <t xml:space="preserve">-1361901932</t>
  </si>
  <si>
    <t xml:space="preserve">279113134</t>
  </si>
  <si>
    <t xml:space="preserve">Základová zeď tl do 300 mm z tvárnic ztraceného bednění včetně výplně z betonu tř. C 16/20</t>
  </si>
  <si>
    <t xml:space="preserve">1146100877</t>
  </si>
  <si>
    <t xml:space="preserve">-1457669480</t>
  </si>
  <si>
    <t xml:space="preserve">311238124</t>
  </si>
  <si>
    <t xml:space="preserve">Zdivo nosné zvukově izolační Porotherm tl 190 mm P10,P15 z broušených cihel na tenkovrstvou maltu</t>
  </si>
  <si>
    <t xml:space="preserve">-1079107451</t>
  </si>
  <si>
    <t xml:space="preserve">311238247</t>
  </si>
  <si>
    <t xml:space="preserve">Zdivo nosné vnější z cihel broušených POROTHERM tl 400 mm pevnosti P 10 lepených PUR pěnou</t>
  </si>
  <si>
    <t xml:space="preserve">-1473090404</t>
  </si>
  <si>
    <t xml:space="preserve">311238248</t>
  </si>
  <si>
    <t xml:space="preserve">Zdivo nosné vnější z cihel broušených POROTHERM tl 440 mm pevnosti P 10 lepených PUR pěnou</t>
  </si>
  <si>
    <t xml:space="preserve">-55900786</t>
  </si>
  <si>
    <t xml:space="preserve">311238249</t>
  </si>
  <si>
    <t xml:space="preserve">Zdivo nosné vnitřní z cihel broušených POROTHERM tl 440 mm pevnosti P 15 lepených PUR pěnou</t>
  </si>
  <si>
    <t xml:space="preserve">1327738510</t>
  </si>
  <si>
    <t xml:space="preserve">311238314</t>
  </si>
  <si>
    <t xml:space="preserve">Zdivo nosné vnitřní HELUZ tl 200 mm pevnosti P 10 na MVC</t>
  </si>
  <si>
    <t xml:space="preserve">1016648594</t>
  </si>
  <si>
    <t xml:space="preserve">311272123</t>
  </si>
  <si>
    <t xml:space="preserve">Zdivo nosné tl 200 mm z pórobetonových přesných hladkých tvárnic Ytong hmotnosti 500 kg/m3</t>
  </si>
  <si>
    <t xml:space="preserve">-185886139</t>
  </si>
  <si>
    <t xml:space="preserve">311272223</t>
  </si>
  <si>
    <t xml:space="preserve">Zdivo nosné tl 250 mm z pórobetonových přesných hladkých tvárnic Ytong hmotnosti 500 kg/m3</t>
  </si>
  <si>
    <t xml:space="preserve">952184524</t>
  </si>
  <si>
    <t xml:space="preserve">311273409</t>
  </si>
  <si>
    <t xml:space="preserve">Zdivo nosné tl 375 mm z pórobetonových přesných tvárnic PDK Ytong hmotnosti 300 kg/m3</t>
  </si>
  <si>
    <t xml:space="preserve">829221314</t>
  </si>
  <si>
    <t xml:space="preserve">317142321</t>
  </si>
  <si>
    <t xml:space="preserve">Překlady nenosné přímé z pórobetonu Ytong v příčkách tl 125 mm pro světlost otvoru do 1010 mm</t>
  </si>
  <si>
    <t xml:space="preserve">-452120581</t>
  </si>
  <si>
    <t xml:space="preserve">317168131</t>
  </si>
  <si>
    <t xml:space="preserve">Překlad keramický vysoký v 23,8 cm dl 125 cm</t>
  </si>
  <si>
    <t xml:space="preserve">-2066134066</t>
  </si>
  <si>
    <t xml:space="preserve">-1827719302</t>
  </si>
  <si>
    <t xml:space="preserve">130109840</t>
  </si>
  <si>
    <t xml:space="preserve">ocel profilová HE-B, v jakosti 11 375, h=240 mm</t>
  </si>
  <si>
    <t xml:space="preserve">-1902615645</t>
  </si>
  <si>
    <t xml:space="preserve">130107260</t>
  </si>
  <si>
    <t xml:space="preserve">ocel profilová IPN, v jakosti 11 375, h=240 mm</t>
  </si>
  <si>
    <t xml:space="preserve">-1499652190</t>
  </si>
  <si>
    <t xml:space="preserve">130107180</t>
  </si>
  <si>
    <t xml:space="preserve">ocel profilová IPN, v jakosti 11 375, h=160 mm</t>
  </si>
  <si>
    <t xml:space="preserve">-1421173295</t>
  </si>
  <si>
    <t xml:space="preserve">-672525338</t>
  </si>
  <si>
    <t xml:space="preserve">-1666905365</t>
  </si>
  <si>
    <t xml:space="preserve">130108160</t>
  </si>
  <si>
    <t xml:space="preserve">ocel profilová UPN, v jakosti 11 375, h=100 mm</t>
  </si>
  <si>
    <t xml:space="preserve">-307209695</t>
  </si>
  <si>
    <t xml:space="preserve">130104420</t>
  </si>
  <si>
    <t xml:space="preserve">úhelník ocelový rovnostranný, v jakosti 11 375, 100 x 100 x 10 mm</t>
  </si>
  <si>
    <t xml:space="preserve">920753166</t>
  </si>
  <si>
    <t xml:space="preserve">342248142</t>
  </si>
  <si>
    <t xml:space="preserve">Příčky z cihel broušených POROTHERM tl 140 mm pevnosti P10 s lepenými žebry</t>
  </si>
  <si>
    <t xml:space="preserve">2067199734</t>
  </si>
  <si>
    <t xml:space="preserve">342272423</t>
  </si>
  <si>
    <t xml:space="preserve">Příčky tl 125 mm z pórobetonových přesných hladkých příčkovek objemové hmotnosti 500 kg/m3</t>
  </si>
  <si>
    <t xml:space="preserve">-1800531966</t>
  </si>
  <si>
    <t xml:space="preserve">321664457</t>
  </si>
  <si>
    <t xml:space="preserve">-923139653</t>
  </si>
  <si>
    <t xml:space="preserve">411121011</t>
  </si>
  <si>
    <t xml:space="preserve">Montáž prefabrikovaných ŽB stropů ze stropních povalů dl do 3800 mm</t>
  </si>
  <si>
    <t xml:space="preserve">1217401094</t>
  </si>
  <si>
    <t xml:space="preserve">593412260</t>
  </si>
  <si>
    <t xml:space="preserve">deska stropní plná PZD 30/10 179x29x9 cm</t>
  </si>
  <si>
    <t xml:space="preserve">110843132</t>
  </si>
  <si>
    <t xml:space="preserve">177951147</t>
  </si>
  <si>
    <t xml:space="preserve">-745765415</t>
  </si>
  <si>
    <t xml:space="preserve">411321515</t>
  </si>
  <si>
    <t xml:space="preserve">Stropy deskové ze ŽB tř. C 20/25</t>
  </si>
  <si>
    <t xml:space="preserve">1554906420</t>
  </si>
  <si>
    <t xml:space="preserve">1942069142</t>
  </si>
  <si>
    <t xml:space="preserve">1445331656</t>
  </si>
  <si>
    <t xml:space="preserve">379655470</t>
  </si>
  <si>
    <t xml:space="preserve">2120259188</t>
  </si>
  <si>
    <t xml:space="preserve">1750785507</t>
  </si>
  <si>
    <t xml:space="preserve">161564430</t>
  </si>
  <si>
    <t xml:space="preserve">1741335371</t>
  </si>
  <si>
    <t xml:space="preserve">-1869111855</t>
  </si>
  <si>
    <t xml:space="preserve">-2021100800</t>
  </si>
  <si>
    <t xml:space="preserve">294400174</t>
  </si>
  <si>
    <t xml:space="preserve">1122710702</t>
  </si>
  <si>
    <t xml:space="preserve">-1150505834</t>
  </si>
  <si>
    <t xml:space="preserve">1624715251</t>
  </si>
  <si>
    <t xml:space="preserve">-1259521114</t>
  </si>
  <si>
    <t xml:space="preserve">528459099</t>
  </si>
  <si>
    <t xml:space="preserve">-1419680668</t>
  </si>
  <si>
    <t xml:space="preserve">244439398</t>
  </si>
  <si>
    <t xml:space="preserve">-1576489932</t>
  </si>
  <si>
    <t xml:space="preserve">1961885366</t>
  </si>
  <si>
    <t xml:space="preserve">-2116051978</t>
  </si>
  <si>
    <t xml:space="preserve">621531011</t>
  </si>
  <si>
    <t xml:space="preserve">Tenkovrstvá silikonová zrnitá omítka tl. 1,5 mm včetně penetrace vnějších podhledů</t>
  </si>
  <si>
    <t xml:space="preserve">1873737515</t>
  </si>
  <si>
    <t xml:space="preserve">1918145256</t>
  </si>
  <si>
    <t xml:space="preserve">622211011</t>
  </si>
  <si>
    <t xml:space="preserve">Montáž kontaktního zateplení vnějších stěn z polystyrénových desek tl do 80 mm</t>
  </si>
  <si>
    <t xml:space="preserve">-960151630</t>
  </si>
  <si>
    <t xml:space="preserve">283763700</t>
  </si>
  <si>
    <t xml:space="preserve">deska z extrudovaného polystyrénu 1250 x 600 x 60 mm</t>
  </si>
  <si>
    <t xml:space="preserve">-562844264</t>
  </si>
  <si>
    <t xml:space="preserve">1885377741</t>
  </si>
  <si>
    <t xml:space="preserve">-2111712600</t>
  </si>
  <si>
    <t xml:space="preserve">258002220</t>
  </si>
  <si>
    <t xml:space="preserve">1486983483</t>
  </si>
  <si>
    <t xml:space="preserve">1793848057</t>
  </si>
  <si>
    <t xml:space="preserve">1093656680</t>
  </si>
  <si>
    <t xml:space="preserve">-1612251625</t>
  </si>
  <si>
    <t xml:space="preserve">621211031</t>
  </si>
  <si>
    <t xml:space="preserve">Montáž kontaktního zateplení vnějších podhledů z polystyrénových desek tl do 160 mm</t>
  </si>
  <si>
    <t xml:space="preserve">-876321343</t>
  </si>
  <si>
    <t xml:space="preserve">622211031</t>
  </si>
  <si>
    <t xml:space="preserve">Montáž kontaktního zateplení vnějších stěn z polystyrénových desek tl do 160 mm</t>
  </si>
  <si>
    <t xml:space="preserve">-1016650909</t>
  </si>
  <si>
    <t xml:space="preserve">283759510</t>
  </si>
  <si>
    <t xml:space="preserve">deska fasádní polystyrénová EPS 70 F 1000 x 500 x 140 mm</t>
  </si>
  <si>
    <t xml:space="preserve">532959540</t>
  </si>
  <si>
    <t xml:space="preserve">54450646</t>
  </si>
  <si>
    <t xml:space="preserve">-2007397803</t>
  </si>
  <si>
    <t xml:space="preserve">-1509594375</t>
  </si>
  <si>
    <t xml:space="preserve">-1245442107</t>
  </si>
  <si>
    <t xml:space="preserve">631361221</t>
  </si>
  <si>
    <t xml:space="preserve">Výztuž mazanin betonářskou ocelí 10 216</t>
  </si>
  <si>
    <t xml:space="preserve">-388163855</t>
  </si>
  <si>
    <t xml:space="preserve">503113447</t>
  </si>
  <si>
    <t xml:space="preserve">-721862401</t>
  </si>
  <si>
    <t xml:space="preserve">-1865925532</t>
  </si>
  <si>
    <t xml:space="preserve">997013801</t>
  </si>
  <si>
    <t xml:space="preserve">1089155447</t>
  </si>
  <si>
    <t xml:space="preserve">-1029156956</t>
  </si>
  <si>
    <t xml:space="preserve"> Práce a dodávky PSV</t>
  </si>
  <si>
    <t xml:space="preserve">-1021337494</t>
  </si>
  <si>
    <t xml:space="preserve">-642553631</t>
  </si>
  <si>
    <t xml:space="preserve">1757914260</t>
  </si>
  <si>
    <t xml:space="preserve">1757413005</t>
  </si>
  <si>
    <t xml:space="preserve">-1442243814</t>
  </si>
  <si>
    <t xml:space="preserve">1620315206</t>
  </si>
  <si>
    <t xml:space="preserve">-2134827300</t>
  </si>
  <si>
    <t xml:space="preserve">677955325</t>
  </si>
  <si>
    <t xml:space="preserve">1933138918</t>
  </si>
  <si>
    <t xml:space="preserve">985111111</t>
  </si>
  <si>
    <t xml:space="preserve">Otlučení omítek stěn</t>
  </si>
  <si>
    <t xml:space="preserve">-337747156</t>
  </si>
  <si>
    <t xml:space="preserve">-205296431</t>
  </si>
  <si>
    <t xml:space="preserve">-1851530846</t>
  </si>
  <si>
    <t xml:space="preserve">1504586670</t>
  </si>
  <si>
    <t xml:space="preserve">-414987515</t>
  </si>
  <si>
    <t xml:space="preserve">711161308</t>
  </si>
  <si>
    <t xml:space="preserve">Izolace proti zemní vlhkosti stěn foliemi nopovými pro běžné podmínky tl. 0,5 mm šířky 2,0 m</t>
  </si>
  <si>
    <t xml:space="preserve">-448593357</t>
  </si>
  <si>
    <t xml:space="preserve">-1002156881</t>
  </si>
  <si>
    <t xml:space="preserve">-878649645</t>
  </si>
  <si>
    <t xml:space="preserve">-694420096</t>
  </si>
  <si>
    <t xml:space="preserve">-1091467808</t>
  </si>
  <si>
    <t xml:space="preserve">503981287</t>
  </si>
  <si>
    <t xml:space="preserve">622977419</t>
  </si>
  <si>
    <t xml:space="preserve">-1185261500</t>
  </si>
  <si>
    <t xml:space="preserve">73428224</t>
  </si>
  <si>
    <t xml:space="preserve">Přesun hmot tonážní tonážní pro krytiny povlakové v objektech v do 12 m</t>
  </si>
  <si>
    <t xml:space="preserve">1301706055</t>
  </si>
  <si>
    <t xml:space="preserve">-1528382428</t>
  </si>
  <si>
    <t xml:space="preserve">-1268990593</t>
  </si>
  <si>
    <t xml:space="preserve">283723090</t>
  </si>
  <si>
    <t xml:space="preserve">deska z pěnového polystyrenu EPS 100 S 1000 x 500 x 100 mm</t>
  </si>
  <si>
    <t xml:space="preserve">-1573000350</t>
  </si>
  <si>
    <t xml:space="preserve">-642996309</t>
  </si>
  <si>
    <t xml:space="preserve">-1183357849</t>
  </si>
  <si>
    <t xml:space="preserve">283759136</t>
  </si>
  <si>
    <t xml:space="preserve">deska z pěnového polystyrenu EPS 100 S 1000 x 500 (1000) mm, spádová vrstva tl 0-100 mm</t>
  </si>
  <si>
    <t xml:space="preserve">604862337</t>
  </si>
  <si>
    <t xml:space="preserve">-1406474112</t>
  </si>
  <si>
    <t xml:space="preserve">112139165</t>
  </si>
  <si>
    <t xml:space="preserve">-301304886</t>
  </si>
  <si>
    <t xml:space="preserve">721</t>
  </si>
  <si>
    <t xml:space="preserve">Zdravotechnika - vnitřní kanalizace</t>
  </si>
  <si>
    <t xml:space="preserve">721233112</t>
  </si>
  <si>
    <t xml:space="preserve">Střešní vtok polypropylen PP pro ploché střechy svislý odtok DN 110</t>
  </si>
  <si>
    <t xml:space="preserve">-299788359</t>
  </si>
  <si>
    <t xml:space="preserve">2100016996</t>
  </si>
  <si>
    <t xml:space="preserve">458225062</t>
  </si>
  <si>
    <t xml:space="preserve">1193269263</t>
  </si>
  <si>
    <t xml:space="preserve">-1790951420</t>
  </si>
  <si>
    <t xml:space="preserve">763131411</t>
  </si>
  <si>
    <t xml:space="preserve">SDK podhled desky 1xA 12,5 bez TI dvouvrstvá spodní kce profil CD+UD</t>
  </si>
  <si>
    <t xml:space="preserve">-917714062</t>
  </si>
  <si>
    <t xml:space="preserve">120190501</t>
  </si>
  <si>
    <t xml:space="preserve">764212607</t>
  </si>
  <si>
    <t xml:space="preserve">Oplechování úžlabí z Pz s povrchovou úpravou rš 670 mm</t>
  </si>
  <si>
    <t xml:space="preserve">-549054370</t>
  </si>
  <si>
    <t xml:space="preserve">1152541651</t>
  </si>
  <si>
    <t xml:space="preserve">-484005842</t>
  </si>
  <si>
    <t xml:space="preserve">-2104405523</t>
  </si>
  <si>
    <t xml:space="preserve">1219120740</t>
  </si>
  <si>
    <t xml:space="preserve">1049222179</t>
  </si>
  <si>
    <t xml:space="preserve">764511444</t>
  </si>
  <si>
    <t xml:space="preserve">Kotlík oválný (trychtýřový) pro podokapní žlaby z Pz plechu 330/100 mm</t>
  </si>
  <si>
    <t xml:space="preserve">-1745792066</t>
  </si>
  <si>
    <t xml:space="preserve">833451907</t>
  </si>
  <si>
    <t xml:space="preserve">-265223012</t>
  </si>
  <si>
    <t xml:space="preserve">okno plastové, bílé, izolační dvojsklo, 180 x 192 cm</t>
  </si>
  <si>
    <t xml:space="preserve">-1291087270</t>
  </si>
  <si>
    <t xml:space="preserve">okno plastové, bílé, izolační dvojsklo, 240 x 192 cm</t>
  </si>
  <si>
    <t xml:space="preserve">197087776</t>
  </si>
  <si>
    <t xml:space="preserve">okno plastové, bílé, izolační dvojsklo, 100 x 150 cm</t>
  </si>
  <si>
    <t xml:space="preserve">1690176324</t>
  </si>
  <si>
    <t xml:space="preserve">okno plastové, bílé, izolační dvojsklo, 180 x 150 cm</t>
  </si>
  <si>
    <t xml:space="preserve">1935142881</t>
  </si>
  <si>
    <t xml:space="preserve">okno plastové, bílé, izolační dvojsklo, 125 x 150 cm</t>
  </si>
  <si>
    <t xml:space="preserve">-337150247</t>
  </si>
  <si>
    <t xml:space="preserve">okno plastové, bílé, izolační dvojsklo, 150 x 150 cm</t>
  </si>
  <si>
    <t xml:space="preserve">-1090092663</t>
  </si>
  <si>
    <t xml:space="preserve">-715072372</t>
  </si>
  <si>
    <t xml:space="preserve">okno plastové, bílé, izolační dvojsklo, 75 x 75 cm</t>
  </si>
  <si>
    <t xml:space="preserve">943683361</t>
  </si>
  <si>
    <t xml:space="preserve">okno plastové, bílé, izolační dvojsklo, 60 x 75 cm</t>
  </si>
  <si>
    <t xml:space="preserve">-643774318</t>
  </si>
  <si>
    <t xml:space="preserve">766641131</t>
  </si>
  <si>
    <t xml:space="preserve">Montáž balkónových dveří zdvojených 1křídlových bez nadsvětlíku včetně rámu do zdiva</t>
  </si>
  <si>
    <t xml:space="preserve">-788798639</t>
  </si>
  <si>
    <t xml:space="preserve">Dveře plastové, bílé, izolační dvojsklo, 90 x 215 cm</t>
  </si>
  <si>
    <t xml:space="preserve">-241925964</t>
  </si>
  <si>
    <t xml:space="preserve">1495369355</t>
  </si>
  <si>
    <t xml:space="preserve">1535086419</t>
  </si>
  <si>
    <t xml:space="preserve">-504102016</t>
  </si>
  <si>
    <t xml:space="preserve">-1941932462</t>
  </si>
  <si>
    <t xml:space="preserve">440750030</t>
  </si>
  <si>
    <t xml:space="preserve">1659445659</t>
  </si>
  <si>
    <t xml:space="preserve">1396482038</t>
  </si>
  <si>
    <t xml:space="preserve">1461420608</t>
  </si>
  <si>
    <t xml:space="preserve">-935570278</t>
  </si>
  <si>
    <t xml:space="preserve">-595972022</t>
  </si>
  <si>
    <t xml:space="preserve">659898650</t>
  </si>
  <si>
    <t xml:space="preserve">767165111</t>
  </si>
  <si>
    <t xml:space="preserve">Montáž zábradlí rovného madla z trubek nebo tenkostěnných profilů šroubovaného</t>
  </si>
  <si>
    <t xml:space="preserve">-1110298251</t>
  </si>
  <si>
    <t xml:space="preserve">trubka ocelová bezešvá hladká jakost 11 353, 22 x 2,6mm</t>
  </si>
  <si>
    <t xml:space="preserve">-902341068</t>
  </si>
  <si>
    <t xml:space="preserve">767316R</t>
  </si>
  <si>
    <t xml:space="preserve">D+M výtah nákladní jídelní, nosnost 100 kg </t>
  </si>
  <si>
    <t xml:space="preserve">-795634336</t>
  </si>
  <si>
    <t xml:space="preserve">-526073159</t>
  </si>
  <si>
    <t xml:space="preserve">562453536</t>
  </si>
  <si>
    <t xml:space="preserve">světlík bodový  1000x1000 mm</t>
  </si>
  <si>
    <t xml:space="preserve">-1131997091</t>
  </si>
  <si>
    <t xml:space="preserve">1545801365</t>
  </si>
  <si>
    <t xml:space="preserve">771271123</t>
  </si>
  <si>
    <t xml:space="preserve">Montáž obkladů stupnic z dlaždic protiskluzných keramických do malty š do 300 mm</t>
  </si>
  <si>
    <t xml:space="preserve">-103053672</t>
  </si>
  <si>
    <t xml:space="preserve">771271232</t>
  </si>
  <si>
    <t xml:space="preserve">Montáž obkladů podstupnic z dlaždic hladkých keramických do malty v do 200 mm</t>
  </si>
  <si>
    <t xml:space="preserve">1444407297</t>
  </si>
  <si>
    <t xml:space="preserve">167</t>
  </si>
  <si>
    <t xml:space="preserve">452207146</t>
  </si>
  <si>
    <t xml:space="preserve">168</t>
  </si>
  <si>
    <t xml:space="preserve">1066482684</t>
  </si>
  <si>
    <t xml:space="preserve">169</t>
  </si>
  <si>
    <t xml:space="preserve">-267240957</t>
  </si>
  <si>
    <t xml:space="preserve">170</t>
  </si>
  <si>
    <t xml:space="preserve">-652397042</t>
  </si>
  <si>
    <t xml:space="preserve">171</t>
  </si>
  <si>
    <t xml:space="preserve">-971755450</t>
  </si>
  <si>
    <t xml:space="preserve">172</t>
  </si>
  <si>
    <t xml:space="preserve">1851218588</t>
  </si>
  <si>
    <t xml:space="preserve">173</t>
  </si>
  <si>
    <t xml:space="preserve">-391338371</t>
  </si>
  <si>
    <t xml:space="preserve">174</t>
  </si>
  <si>
    <t xml:space="preserve">1663545591</t>
  </si>
  <si>
    <t xml:space="preserve">175</t>
  </si>
  <si>
    <t xml:space="preserve">-2135257655</t>
  </si>
  <si>
    <t xml:space="preserve">176</t>
  </si>
  <si>
    <t xml:space="preserve">krytina podlahová PVC </t>
  </si>
  <si>
    <t xml:space="preserve">507466085</t>
  </si>
  <si>
    <t xml:space="preserve">177</t>
  </si>
  <si>
    <t xml:space="preserve">-72695610</t>
  </si>
  <si>
    <t xml:space="preserve">178</t>
  </si>
  <si>
    <t xml:space="preserve">-109060107</t>
  </si>
  <si>
    <t xml:space="preserve">179</t>
  </si>
  <si>
    <t xml:space="preserve">1503171755</t>
  </si>
  <si>
    <t xml:space="preserve">180</t>
  </si>
  <si>
    <t xml:space="preserve">-1104057028</t>
  </si>
  <si>
    <t xml:space="preserve">181</t>
  </si>
  <si>
    <t xml:space="preserve">467019867</t>
  </si>
  <si>
    <t xml:space="preserve">182</t>
  </si>
  <si>
    <t xml:space="preserve">-264168333</t>
  </si>
  <si>
    <t xml:space="preserve">183</t>
  </si>
  <si>
    <t xml:space="preserve">-2001434469</t>
  </si>
  <si>
    <t xml:space="preserve">184</t>
  </si>
  <si>
    <t xml:space="preserve">-860228704</t>
  </si>
  <si>
    <t xml:space="preserve">185</t>
  </si>
  <si>
    <t xml:space="preserve">-1932624211</t>
  </si>
  <si>
    <t xml:space="preserve">04 - Objekt E</t>
  </si>
  <si>
    <t xml:space="preserve">    2 -  Zakládání</t>
  </si>
  <si>
    <t xml:space="preserve">-1320311170</t>
  </si>
  <si>
    <t xml:space="preserve">810669646</t>
  </si>
  <si>
    <t xml:space="preserve">-927164925</t>
  </si>
  <si>
    <t xml:space="preserve">-1490950678</t>
  </si>
  <si>
    <t xml:space="preserve">666324682</t>
  </si>
  <si>
    <t xml:space="preserve"> Zakládání</t>
  </si>
  <si>
    <t xml:space="preserve">1024151911</t>
  </si>
  <si>
    <t xml:space="preserve">1317242837</t>
  </si>
  <si>
    <t xml:space="preserve">-575556379</t>
  </si>
  <si>
    <t xml:space="preserve">-738782725</t>
  </si>
  <si>
    <t xml:space="preserve">274321311</t>
  </si>
  <si>
    <t xml:space="preserve">Základové pasy ze ŽB tř. C 16/20 včetně výztuže</t>
  </si>
  <si>
    <t xml:space="preserve">2124510874</t>
  </si>
  <si>
    <t xml:space="preserve">279113131</t>
  </si>
  <si>
    <t xml:space="preserve">Základová zeď tl 150 mm z tvárnic ztraceného bednění včetně výplně z betonu tř. C 16/20</t>
  </si>
  <si>
    <t xml:space="preserve">-586827450</t>
  </si>
  <si>
    <t xml:space="preserve">1855125216</t>
  </si>
  <si>
    <t xml:space="preserve">311272312</t>
  </si>
  <si>
    <t xml:space="preserve">Zdivo nosné tl 300 mm z pórobetonových přesných hladkých tvárnic Ytong hmotnosti 400 kg/m3</t>
  </si>
  <si>
    <t xml:space="preserve">1118017169</t>
  </si>
  <si>
    <t xml:space="preserve">317143621</t>
  </si>
  <si>
    <t xml:space="preserve">Překlady nosné z pórobetonu Ytong ve zdech tl 300 mm pro světlost otvoru do 1100 mm</t>
  </si>
  <si>
    <t xml:space="preserve">-1204180442</t>
  </si>
  <si>
    <t xml:space="preserve">-2088673641</t>
  </si>
  <si>
    <t xml:space="preserve">894443020</t>
  </si>
  <si>
    <t xml:space="preserve">-231469408</t>
  </si>
  <si>
    <t xml:space="preserve">-887193611</t>
  </si>
  <si>
    <t xml:space="preserve">-2080775505</t>
  </si>
  <si>
    <t xml:space="preserve">43414R</t>
  </si>
  <si>
    <t xml:space="preserve">Schodišťový stupeň pórobetonový základní v 150 mm š 300 mm délka do 1500 mm</t>
  </si>
  <si>
    <t xml:space="preserve">351446812</t>
  </si>
  <si>
    <t xml:space="preserve">-1889350916</t>
  </si>
  <si>
    <t xml:space="preserve">1051710515</t>
  </si>
  <si>
    <t xml:space="preserve">-756515106</t>
  </si>
  <si>
    <t xml:space="preserve">1469358026</t>
  </si>
  <si>
    <t xml:space="preserve">-849999968</t>
  </si>
  <si>
    <t xml:space="preserve">-1368930083</t>
  </si>
  <si>
    <t xml:space="preserve">1688841731</t>
  </si>
  <si>
    <t xml:space="preserve">-38452795</t>
  </si>
  <si>
    <t xml:space="preserve">-680414262</t>
  </si>
  <si>
    <t xml:space="preserve">1573242594</t>
  </si>
  <si>
    <t xml:space="preserve">-344967303</t>
  </si>
  <si>
    <t xml:space="preserve">-1943459730</t>
  </si>
  <si>
    <t xml:space="preserve">-59050515</t>
  </si>
  <si>
    <t xml:space="preserve">631319171</t>
  </si>
  <si>
    <t xml:space="preserve">Příplatek k mazanině tl do 80 mm za stržení povrchu spodní vrstvy před vložením výztuže</t>
  </si>
  <si>
    <t xml:space="preserve">1764388993</t>
  </si>
  <si>
    <t xml:space="preserve">631362021</t>
  </si>
  <si>
    <t xml:space="preserve">Výztuž mazanin svařovanými sítěmi Kari</t>
  </si>
  <si>
    <t xml:space="preserve">-1696902793</t>
  </si>
  <si>
    <t xml:space="preserve">998011001</t>
  </si>
  <si>
    <t xml:space="preserve">Přesun hmot pro budovy zděné v do 6 m</t>
  </si>
  <si>
    <t xml:space="preserve">725373352</t>
  </si>
  <si>
    <t xml:space="preserve">-774799512</t>
  </si>
  <si>
    <t xml:space="preserve">2084816506</t>
  </si>
  <si>
    <t xml:space="preserve">609486646</t>
  </si>
  <si>
    <t xml:space="preserve">-173391702</t>
  </si>
  <si>
    <t xml:space="preserve">436629735</t>
  </si>
  <si>
    <t xml:space="preserve">-1137404382</t>
  </si>
  <si>
    <t xml:space="preserve">711112001</t>
  </si>
  <si>
    <t xml:space="preserve">Provedení izolace proti zemní vlhkosti svislé za studena nátěrem penetračním</t>
  </si>
  <si>
    <t xml:space="preserve">-266687963</t>
  </si>
  <si>
    <t xml:space="preserve">1106764375</t>
  </si>
  <si>
    <t xml:space="preserve">-200372725</t>
  </si>
  <si>
    <t xml:space="preserve">711142559</t>
  </si>
  <si>
    <t xml:space="preserve">Provedení izolace proti zemní vlhkosti pásy přitavením svislé NAIP</t>
  </si>
  <si>
    <t xml:space="preserve">-705444423</t>
  </si>
  <si>
    <t xml:space="preserve">628322700</t>
  </si>
  <si>
    <t xml:space="preserve">pás těžký asfaltovaný V60 S40</t>
  </si>
  <si>
    <t xml:space="preserve">1152688319</t>
  </si>
  <si>
    <t xml:space="preserve">1421502609</t>
  </si>
  <si>
    <t xml:space="preserve">998711101</t>
  </si>
  <si>
    <t xml:space="preserve">Přesun hmot tonážní pro izolace proti vodě, vlhkosti a plynům v objektech výšky do 6 m</t>
  </si>
  <si>
    <t xml:space="preserve">-198467348</t>
  </si>
  <si>
    <t xml:space="preserve">605452413</t>
  </si>
  <si>
    <t xml:space="preserve">111631500.1</t>
  </si>
  <si>
    <t xml:space="preserve">1718407150</t>
  </si>
  <si>
    <t xml:space="preserve">-1884897607</t>
  </si>
  <si>
    <t xml:space="preserve">124915101</t>
  </si>
  <si>
    <t xml:space="preserve">998712101</t>
  </si>
  <si>
    <t xml:space="preserve">Přesun hmot tonážní tonážní pro krytiny povlakové v objektech v do 6 m</t>
  </si>
  <si>
    <t xml:space="preserve">-484205836</t>
  </si>
  <si>
    <t xml:space="preserve">713111111</t>
  </si>
  <si>
    <t xml:space="preserve">Montáž izolace tepelné vrchem stropů volně kladenými rohožemi, pásy, dílci, deskami</t>
  </si>
  <si>
    <t xml:space="preserve">1357729757</t>
  </si>
  <si>
    <t xml:space="preserve">631481140</t>
  </si>
  <si>
    <t xml:space="preserve">deska minerální izolační  600x1200 mm tl.200 mm</t>
  </si>
  <si>
    <t xml:space="preserve">-1556256381</t>
  </si>
  <si>
    <t xml:space="preserve">1713858401</t>
  </si>
  <si>
    <t xml:space="preserve">283764160</t>
  </si>
  <si>
    <t xml:space="preserve">deska z extrudovaného polystyrénu XPS 300 SF 60 mm</t>
  </si>
  <si>
    <t xml:space="preserve">-1205391710</t>
  </si>
  <si>
    <t xml:space="preserve">998713101</t>
  </si>
  <si>
    <t xml:space="preserve">Přesun hmot tonážní pro izolace tepelné v objektech v do 6 m</t>
  </si>
  <si>
    <t xml:space="preserve">-20903195</t>
  </si>
  <si>
    <t xml:space="preserve">762332532</t>
  </si>
  <si>
    <t xml:space="preserve">Montáž vázaných kcí krovů pravidelných z řeziva hoblovaného průřezové plochy do 224 cm2</t>
  </si>
  <si>
    <t xml:space="preserve">457819848</t>
  </si>
  <si>
    <t xml:space="preserve">605120110</t>
  </si>
  <si>
    <t xml:space="preserve">řezivo jehličnaté hranol jakost I nad 120 cm2</t>
  </si>
  <si>
    <t xml:space="preserve">914841861</t>
  </si>
  <si>
    <t xml:space="preserve">1726124452</t>
  </si>
  <si>
    <t xml:space="preserve">762811100</t>
  </si>
  <si>
    <t xml:space="preserve">Montáž vrchního přesahovaného záklopu z hrubých prken</t>
  </si>
  <si>
    <t xml:space="preserve">511326963</t>
  </si>
  <si>
    <t xml:space="preserve">605151110</t>
  </si>
  <si>
    <t xml:space="preserve">řezivo jehličnaté boční prkno jakost I.-II. 2 - 3 cm</t>
  </si>
  <si>
    <t xml:space="preserve">2057035071</t>
  </si>
  <si>
    <t xml:space="preserve">998762101</t>
  </si>
  <si>
    <t xml:space="preserve">Přesun hmot tonážní pro kce tesařské v objektech v do 6 m</t>
  </si>
  <si>
    <t xml:space="preserve">-195578160</t>
  </si>
  <si>
    <t xml:space="preserve">-1086203351</t>
  </si>
  <si>
    <t xml:space="preserve">998763301</t>
  </si>
  <si>
    <t xml:space="preserve">Přesun hmot tonážní pro sádrokartonové konstrukce v objektech v do 6 m</t>
  </si>
  <si>
    <t xml:space="preserve">-1166988330</t>
  </si>
  <si>
    <t xml:space="preserve">764212403</t>
  </si>
  <si>
    <t xml:space="preserve">Oplechování štítu závětrnou lištou z Pz plechu rš 250 mm</t>
  </si>
  <si>
    <t xml:space="preserve">695506094</t>
  </si>
  <si>
    <t xml:space="preserve">1482917645</t>
  </si>
  <si>
    <t xml:space="preserve">-1871521014</t>
  </si>
  <si>
    <t xml:space="preserve">-1156291705</t>
  </si>
  <si>
    <t xml:space="preserve">1246515595</t>
  </si>
  <si>
    <t xml:space="preserve">-1142642525</t>
  </si>
  <si>
    <t xml:space="preserve">223400579</t>
  </si>
  <si>
    <t xml:space="preserve">998764101</t>
  </si>
  <si>
    <t xml:space="preserve">Přesun hmot tonážní pro konstrukce klempířské v objektech v do 6 m</t>
  </si>
  <si>
    <t xml:space="preserve">309459628</t>
  </si>
  <si>
    <t xml:space="preserve">-882009192</t>
  </si>
  <si>
    <t xml:space="preserve">okno plastové, bílé, izolační dvojsklo, 120 x 125 cm</t>
  </si>
  <si>
    <t xml:space="preserve">-1532962808</t>
  </si>
  <si>
    <t xml:space="preserve">Montáž vchodových dveří zdvojených 1 křídlových bez nadsvětlíku včetně rámu do zdiva</t>
  </si>
  <si>
    <t xml:space="preserve">-383134399</t>
  </si>
  <si>
    <t xml:space="preserve">-416594900</t>
  </si>
  <si>
    <t xml:space="preserve">998766101</t>
  </si>
  <si>
    <t xml:space="preserve">Přesun hmot tonážní pro konstrukce truhlářské v objektech v do 6 m</t>
  </si>
  <si>
    <t xml:space="preserve">1651833606</t>
  </si>
  <si>
    <t xml:space="preserve">1767485952</t>
  </si>
  <si>
    <t xml:space="preserve">1618102433</t>
  </si>
  <si>
    <t xml:space="preserve">-138335218</t>
  </si>
  <si>
    <t xml:space="preserve">-1512609697</t>
  </si>
  <si>
    <t xml:space="preserve">-617490680</t>
  </si>
  <si>
    <t xml:space="preserve">998771101</t>
  </si>
  <si>
    <t xml:space="preserve">Přesun hmot tonážní pro podlahy z dlaždic v objektech v do 6 m</t>
  </si>
  <si>
    <t xml:space="preserve">1437123270</t>
  </si>
  <si>
    <t xml:space="preserve">-763918341</t>
  </si>
  <si>
    <t xml:space="preserve">862062060</t>
  </si>
  <si>
    <t xml:space="preserve">05 - Stavební úpravy dvora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122202201</t>
  </si>
  <si>
    <t xml:space="preserve">Odkopávky a prokopávky nezapažené pro silnice objemu do 100 m3 v hornině tř. 3</t>
  </si>
  <si>
    <t xml:space="preserve">1731977746</t>
  </si>
  <si>
    <t xml:space="preserve">367681819</t>
  </si>
  <si>
    <t xml:space="preserve">-1699410817</t>
  </si>
  <si>
    <t xml:space="preserve">2025494446</t>
  </si>
  <si>
    <t xml:space="preserve">-221173311</t>
  </si>
  <si>
    <t xml:space="preserve">993295917</t>
  </si>
  <si>
    <t xml:space="preserve">1953747647</t>
  </si>
  <si>
    <t xml:space="preserve">-1198410267</t>
  </si>
  <si>
    <t xml:space="preserve">106741044</t>
  </si>
  <si>
    <t xml:space="preserve">Svislé a kompletní konstrukce</t>
  </si>
  <si>
    <t xml:space="preserve">338171123</t>
  </si>
  <si>
    <t xml:space="preserve">Osazování sloupků a vzpěr plotových ocelových v 2,60 m se zabetonováním</t>
  </si>
  <si>
    <t xml:space="preserve">-244997165</t>
  </si>
  <si>
    <t xml:space="preserve">553422500</t>
  </si>
  <si>
    <t xml:space="preserve">sloupek plotový průběžný pozinkované a komaxitové 1500/38x1,5 mm</t>
  </si>
  <si>
    <t xml:space="preserve">-1658406622</t>
  </si>
  <si>
    <t xml:space="preserve">553422600</t>
  </si>
  <si>
    <t xml:space="preserve">sloupek plotový koncový pozinkované a komaxitové 2000/48x1,5 mm</t>
  </si>
  <si>
    <t xml:space="preserve">-495137368</t>
  </si>
  <si>
    <t xml:space="preserve">553422700</t>
  </si>
  <si>
    <t xml:space="preserve">vzpěra plotová 38x1,5 mm včetně krytky s uchem, 1500 mm</t>
  </si>
  <si>
    <t xml:space="preserve">-977528858</t>
  </si>
  <si>
    <t xml:space="preserve">348262R</t>
  </si>
  <si>
    <t xml:space="preserve">Montáž plotového pletiva do v 1200 mm</t>
  </si>
  <si>
    <t xml:space="preserve">-944076332</t>
  </si>
  <si>
    <t xml:space="preserve">553423R</t>
  </si>
  <si>
    <t xml:space="preserve">pletivo plotové kovové v 1200 mm</t>
  </si>
  <si>
    <t xml:space="preserve">1350926272</t>
  </si>
  <si>
    <t xml:space="preserve">348172214</t>
  </si>
  <si>
    <t xml:space="preserve">Montáž vjezdových bran samonosných dvoukřídlových plochy přes 5,0 m2 do 10,0 m2</t>
  </si>
  <si>
    <t xml:space="preserve">2104747268</t>
  </si>
  <si>
    <t xml:space="preserve">553423R1</t>
  </si>
  <si>
    <t xml:space="preserve">brána dvoukřídlá viz PD</t>
  </si>
  <si>
    <t xml:space="preserve">-1299108460</t>
  </si>
  <si>
    <t xml:space="preserve">348172911</t>
  </si>
  <si>
    <t xml:space="preserve">Montáž pohonu pro bránu</t>
  </si>
  <si>
    <t xml:space="preserve">1160537858</t>
  </si>
  <si>
    <t xml:space="preserve">55342365R</t>
  </si>
  <si>
    <t xml:space="preserve">pohon pro bránu dvoukřídlou viz PD</t>
  </si>
  <si>
    <t xml:space="preserve">-1043479601</t>
  </si>
  <si>
    <t xml:space="preserve">348262421</t>
  </si>
  <si>
    <t xml:space="preserve">Plot z betonových  bloků ukončení plotového sloupku zákrytovou deskou 500x250 mm přírodní</t>
  </si>
  <si>
    <t xml:space="preserve">-53229653</t>
  </si>
  <si>
    <t xml:space="preserve">348272163</t>
  </si>
  <si>
    <t xml:space="preserve">Plotová zeď tl 195 mm z betonových tvarovek jednostranně štípaných barevných na MC včetně spárování</t>
  </si>
  <si>
    <t xml:space="preserve">1142713580</t>
  </si>
  <si>
    <t xml:space="preserve">Vodorovné konstrukce</t>
  </si>
  <si>
    <t xml:space="preserve">433121121</t>
  </si>
  <si>
    <t xml:space="preserve">Osazení ŽB schodnic</t>
  </si>
  <si>
    <t xml:space="preserve">-1852710106</t>
  </si>
  <si>
    <t xml:space="preserve">593737R</t>
  </si>
  <si>
    <t xml:space="preserve">stupeň schodišťový betonový </t>
  </si>
  <si>
    <t xml:space="preserve">618535988</t>
  </si>
  <si>
    <t xml:space="preserve">Komunikace</t>
  </si>
  <si>
    <t xml:space="preserve">564231111</t>
  </si>
  <si>
    <t xml:space="preserve">Podklad nebo podsyp ze štěrkopísku ŠP tl 100 mm</t>
  </si>
  <si>
    <t xml:space="preserve">-1994019261</t>
  </si>
  <si>
    <t xml:space="preserve">564851111</t>
  </si>
  <si>
    <t xml:space="preserve">Podklad ze štěrkodrtě ŠD tl 150 mm</t>
  </si>
  <si>
    <t xml:space="preserve">-1882741358</t>
  </si>
  <si>
    <t xml:space="preserve">565135111</t>
  </si>
  <si>
    <t xml:space="preserve">Asfaltový beton vrstva podkladní ACP 16 (obalované kamenivo OKS) tl 50 mm </t>
  </si>
  <si>
    <t xml:space="preserve">-1072032221</t>
  </si>
  <si>
    <t xml:space="preserve">Úpravy povrchů, podlahy a osazování výplní</t>
  </si>
  <si>
    <t xml:space="preserve">632622118</t>
  </si>
  <si>
    <t xml:space="preserve">Podklad tl 80 mm z obalovaného kameniva se zhutněním</t>
  </si>
  <si>
    <t xml:space="preserve">-1733018427</t>
  </si>
  <si>
    <t xml:space="preserve">636311112</t>
  </si>
  <si>
    <t xml:space="preserve">Kladení dlažby z betonových dlaždic 40x40cm </t>
  </si>
  <si>
    <t xml:space="preserve">546745840</t>
  </si>
  <si>
    <t xml:space="preserve">592457360</t>
  </si>
  <si>
    <t xml:space="preserve">dlažba betonová na terasy STANDARD PLATEN 40x40x4 cm</t>
  </si>
  <si>
    <t xml:space="preserve">-1734903573</t>
  </si>
  <si>
    <t xml:space="preserve">637211121</t>
  </si>
  <si>
    <t xml:space="preserve">Okapový chodník z betonových dlaždic tl 40 mm kladených do písku se zalitím spár MC</t>
  </si>
  <si>
    <t xml:space="preserve">146377524</t>
  </si>
  <si>
    <t xml:space="preserve">Ostatní konstrukce a práce-bourání</t>
  </si>
  <si>
    <t xml:space="preserve">915491211</t>
  </si>
  <si>
    <t xml:space="preserve">Osazení vodícího proužku z betonových desek do betonového lože tl do 100 mm š proužku 250 mm</t>
  </si>
  <si>
    <t xml:space="preserve">-1585794364</t>
  </si>
  <si>
    <t xml:space="preserve">592174R</t>
  </si>
  <si>
    <t xml:space="preserve">vodící pásek betonový chodníkový Sinia 250x8x500 cm</t>
  </si>
  <si>
    <t xml:space="preserve">1282820267</t>
  </si>
  <si>
    <t xml:space="preserve">915491212</t>
  </si>
  <si>
    <t xml:space="preserve">Osazení vodícího proužku z betonových desek do betonového lože tl do 100 mm š proužku 500 mm</t>
  </si>
  <si>
    <t xml:space="preserve">507781763</t>
  </si>
  <si>
    <t xml:space="preserve">592174R1</t>
  </si>
  <si>
    <t xml:space="preserve">vodící pásek betonový chodníkový Sinia 500x8x500 cm</t>
  </si>
  <si>
    <t xml:space="preserve">-198875172</t>
  </si>
  <si>
    <t xml:space="preserve">916231213</t>
  </si>
  <si>
    <t xml:space="preserve">Osazení chodníkového obrubníku betonového stojatého s boční opěrou do lože z betonu prostého</t>
  </si>
  <si>
    <t xml:space="preserve">-169957397</t>
  </si>
  <si>
    <t xml:space="preserve">592174110</t>
  </si>
  <si>
    <t xml:space="preserve">obrubník betonový chodníkový Sinia 100x8x250 cm</t>
  </si>
  <si>
    <t xml:space="preserve">1611779989</t>
  </si>
  <si>
    <t xml:space="preserve">935113111</t>
  </si>
  <si>
    <t xml:space="preserve">Osazení odvodňovacího polymerbetonového žlabu s krycím roštem šířky do 200 mm</t>
  </si>
  <si>
    <t xml:space="preserve">99516480</t>
  </si>
  <si>
    <t xml:space="preserve">592270050</t>
  </si>
  <si>
    <t xml:space="preserve">žlab odvodňovací ACO N100 typ 10,polymerbeton,100 x 13 x 18 x 18 cm</t>
  </si>
  <si>
    <t xml:space="preserve">838881045</t>
  </si>
  <si>
    <t xml:space="preserve">998225111</t>
  </si>
  <si>
    <t xml:space="preserve">Přesun hmot pro pozemní komunikace s krytem z kamene, monolitickým betonovým nebo živičným</t>
  </si>
  <si>
    <t xml:space="preserve">418347879</t>
  </si>
  <si>
    <t xml:space="preserve">06 - TZB - Vodovod, Kanalizace, Zařizovací předměty, Vzduchotechnika</t>
  </si>
  <si>
    <t xml:space="preserve">800 - 1 - 1 - Zemní práce pro vnitřní a venkovní dešťovou a splaškovou kanalizaci včetně šachet a venkovní vod</t>
  </si>
  <si>
    <t xml:space="preserve">    D1 - Pro venkovní kanalizaci DN do 200- dl.30 m</t>
  </si>
  <si>
    <t xml:space="preserve">    D2 - Pro vnitřní kanalizaci do DN 125 - dl. 30 m</t>
  </si>
  <si>
    <t xml:space="preserve">    D3 - Pro venkovní vodu a vod.přípoj. DN50-dl. 58 m</t>
  </si>
  <si>
    <t xml:space="preserve">D4 - 722 - Izolace tepelné dodávka a montáž pro Z.T. a Ú.T</t>
  </si>
  <si>
    <t xml:space="preserve">    D5 - 713 - Tepelné izolace celkem dodávka +           montáž</t>
  </si>
  <si>
    <t xml:space="preserve">    D6 - </t>
  </si>
  <si>
    <t xml:space="preserve">D7 - 721 - Vnitřní a venkovní kanalizace - dodávka + montáž</t>
  </si>
  <si>
    <t xml:space="preserve">    D8 - Vnitřní kanalizace</t>
  </si>
  <si>
    <t xml:space="preserve">    D9 - Venkovní kanalizace</t>
  </si>
  <si>
    <t xml:space="preserve">D10 - 722 - Vnitřní vodovod - dodávka+montáž</t>
  </si>
  <si>
    <t xml:space="preserve">D11 - 724 - Venkovní vodovod a vodovodní přípojka - dodávka a montáž</t>
  </si>
  <si>
    <t xml:space="preserve">D12 - 725 - Zařizovací předměty- dodávka a montáž</t>
  </si>
  <si>
    <t xml:space="preserve">    D13 - Doplňky klozetů a soc. zařízení</t>
  </si>
  <si>
    <t xml:space="preserve">    D14 - 429 - VZDUCHOTECHNIKA</t>
  </si>
  <si>
    <t xml:space="preserve">800 - 1</t>
  </si>
  <si>
    <t xml:space="preserve">1 - Zemní práce pro vnitřní a venkovní dešťovou a splaškovou kanalizaci včetně šachet a venkovní vod</t>
  </si>
  <si>
    <t xml:space="preserve">D1</t>
  </si>
  <si>
    <t xml:space="preserve">Pro venkovní kanalizaci DN do 200- dl.30 m</t>
  </si>
  <si>
    <t xml:space="preserve">Pol5</t>
  </si>
  <si>
    <t xml:space="preserve">Zemní práce strojní s ruční dokopávkou-výkop,zához,pískování v asfaltové ploše</t>
  </si>
  <si>
    <t xml:space="preserve">D2</t>
  </si>
  <si>
    <t xml:space="preserve">Pro vnitřní kanalizaci do DN 125 - dl. 30 m</t>
  </si>
  <si>
    <t xml:space="preserve">D  M.1</t>
  </si>
  <si>
    <t xml:space="preserve">Zemní práce ruční-výkop,zához,pískování ve vnitřním prostoru</t>
  </si>
  <si>
    <t xml:space="preserve">D3</t>
  </si>
  <si>
    <t xml:space="preserve">Pro venkovní vodu a vod.přípoj. DN50-dl. 58 m</t>
  </si>
  <si>
    <t xml:space="preserve">D  M.2</t>
  </si>
  <si>
    <t xml:space="preserve">Zemní práce stroj. ruč.dokop.výkop,zához,písek.v asfaltu včetně PVC folie</t>
  </si>
  <si>
    <t xml:space="preserve">D  M.3</t>
  </si>
  <si>
    <t xml:space="preserve">Odvoz přebytečné zeminy na skládku do 2 km</t>
  </si>
  <si>
    <t xml:space="preserve">998 72-2201</t>
  </si>
  <si>
    <t xml:space="preserve">Přesun hmot do 6 m</t>
  </si>
  <si>
    <t xml:space="preserve">%</t>
  </si>
  <si>
    <t xml:space="preserve">D4</t>
  </si>
  <si>
    <t xml:space="preserve">722 - Izolace tepelné dodávka a montáž pro Z.T. a Ú.T</t>
  </si>
  <si>
    <t xml:space="preserve">722 18-1212</t>
  </si>
  <si>
    <t xml:space="preserve">DN přes 22  mm do 32 mm - tl. 6 mm</t>
  </si>
  <si>
    <t xml:space="preserve">722 18-1213</t>
  </si>
  <si>
    <t xml:space="preserve">DN přes 32 mm - tl. 10 mm</t>
  </si>
  <si>
    <t xml:space="preserve">722 18-1223</t>
  </si>
  <si>
    <t xml:space="preserve">DN přes 15 mm do 22 mm - tl.10 mm</t>
  </si>
  <si>
    <t xml:space="preserve">722 18-1232</t>
  </si>
  <si>
    <t xml:space="preserve">DN přes 22 mm do 32 mm - tl. 15-20 mm</t>
  </si>
  <si>
    <t xml:space="preserve">722 18-1127</t>
  </si>
  <si>
    <t xml:space="preserve">Zvukově.izol.potrubí st.kanalizace do DN 100</t>
  </si>
  <si>
    <t xml:space="preserve">Pol1</t>
  </si>
  <si>
    <t xml:space="preserve">Přesun hmot pro izolace pro výšku objektu do 12 m</t>
  </si>
  <si>
    <t xml:space="preserve">D5</t>
  </si>
  <si>
    <t xml:space="preserve">713 - Tepelné izolace celkem dodávka +           montáž</t>
  </si>
  <si>
    <t xml:space="preserve">D6</t>
  </si>
  <si>
    <t xml:space="preserve">D7</t>
  </si>
  <si>
    <t xml:space="preserve">721 - Vnitřní a venkovní kanalizace - dodávka + montáž</t>
  </si>
  <si>
    <t xml:space="preserve">D8</t>
  </si>
  <si>
    <t xml:space="preserve">Vnitřní kanalizace</t>
  </si>
  <si>
    <t xml:space="preserve">721 17-4042</t>
  </si>
  <si>
    <t xml:space="preserve">DN 40 - umyvadla, dřezy,</t>
  </si>
  <si>
    <t xml:space="preserve">721 17-4042.1</t>
  </si>
  <si>
    <t xml:space="preserve">DN 40-zápach. uz. od kotlů, a pojist. ventilů a vzd - rekuperace</t>
  </si>
  <si>
    <t xml:space="preserve">721 17-4043</t>
  </si>
  <si>
    <t xml:space="preserve">DN 50 - v podlaze a ve zdivu</t>
  </si>
  <si>
    <t xml:space="preserve">721 17-4045</t>
  </si>
  <si>
    <t xml:space="preserve">DN 100 - klozety, výlevky</t>
  </si>
  <si>
    <t xml:space="preserve">721 17-4024</t>
  </si>
  <si>
    <t xml:space="preserve">DN 70</t>
  </si>
  <si>
    <t xml:space="preserve">721 17-4025</t>
  </si>
  <si>
    <t xml:space="preserve">DN 100</t>
  </si>
  <si>
    <t xml:space="preserve">72117-4026</t>
  </si>
  <si>
    <t xml:space="preserve">DN 125</t>
  </si>
  <si>
    <t xml:space="preserve">721 19-4104</t>
  </si>
  <si>
    <t xml:space="preserve">vyvedení a upevnění odpadních výpustek DN 40</t>
  </si>
  <si>
    <t xml:space="preserve">721 19-4105</t>
  </si>
  <si>
    <t xml:space="preserve">vyvedení a upevnění odpadních výpustek DN 50</t>
  </si>
  <si>
    <t xml:space="preserve">721 19-4109</t>
  </si>
  <si>
    <t xml:space="preserve">vyvedení a upevnění odpadních výustek DN 100</t>
  </si>
  <si>
    <t xml:space="preserve">721 21-1501</t>
  </si>
  <si>
    <t xml:space="preserve">Podlahové vpusti s vodorovným odtokem</t>
  </si>
  <si>
    <t xml:space="preserve">721 21-2113</t>
  </si>
  <si>
    <t xml:space="preserve">odtok.sprch.žlaby se zápach. uz.a roštem š=900</t>
  </si>
  <si>
    <t xml:space="preserve">721 22-6511</t>
  </si>
  <si>
    <t xml:space="preserve">zápachové uzávěrky HL400ECO</t>
  </si>
  <si>
    <t xml:space="preserve">721 27-3152</t>
  </si>
  <si>
    <t xml:space="preserve">Čistící kusy do DN 100</t>
  </si>
  <si>
    <t xml:space="preserve">721 27-3151</t>
  </si>
  <si>
    <t xml:space="preserve">Ventilační hlavice DN 75 / HL 807/</t>
  </si>
  <si>
    <t xml:space="preserve">721 27-3153</t>
  </si>
  <si>
    <t xml:space="preserve">Ventilační hlavice DN 110 / HL 810/</t>
  </si>
  <si>
    <t xml:space="preserve">721 27-4122</t>
  </si>
  <si>
    <t xml:space="preserve">ventily přivzdušňovacé HL 904-DN70</t>
  </si>
  <si>
    <t xml:space="preserve">721 21-1403</t>
  </si>
  <si>
    <t xml:space="preserve">podlahová vpusť DN 70 s vodorov. odtok.</t>
  </si>
  <si>
    <t xml:space="preserve">D  M.6</t>
  </si>
  <si>
    <t xml:space="preserve">střešní vtoky DN 100 s vyhříváním s asfalt. manžetou</t>
  </si>
  <si>
    <t xml:space="preserve">721 24-2116</t>
  </si>
  <si>
    <t xml:space="preserve">lapače střešních splavenin  DN 125</t>
  </si>
  <si>
    <t xml:space="preserve">721 29-0112</t>
  </si>
  <si>
    <t xml:space="preserve">Zkouška těsnosti kanalizace vodou do DN150</t>
  </si>
  <si>
    <t xml:space="preserve">721 14-0806</t>
  </si>
  <si>
    <t xml:space="preserve">Demontáž kanalizačníhé potrubí ve stávajícím soc. zařízení do DN 100</t>
  </si>
  <si>
    <t xml:space="preserve">D9</t>
  </si>
  <si>
    <t xml:space="preserve">Venkovní kanalizace</t>
  </si>
  <si>
    <t xml:space="preserve">721 17-3402</t>
  </si>
  <si>
    <t xml:space="preserve">Potrubí KG plast.svodné uložené v zemi DN 125</t>
  </si>
  <si>
    <t xml:space="preserve">721 17-3403</t>
  </si>
  <si>
    <t xml:space="preserve">Potrubí KG plast.svodné uložené v zemi DN 150</t>
  </si>
  <si>
    <t xml:space="preserve">721 17-3404</t>
  </si>
  <si>
    <t xml:space="preserve">Potrubí KG plast.svodné uložené v zemi DN 200</t>
  </si>
  <si>
    <t xml:space="preserve">D  M.7</t>
  </si>
  <si>
    <t xml:space="preserve">Šachta plastová DN4250-hl.0,8 m+lehlý poklop</t>
  </si>
  <si>
    <t xml:space="preserve">721 29-0112.1</t>
  </si>
  <si>
    <t xml:space="preserve">Zkouška těsnosti kanalizace vodou do DN250</t>
  </si>
  <si>
    <t xml:space="preserve">998 72-1202</t>
  </si>
  <si>
    <t xml:space="preserve">Přesun hmot pro vnitřní  a venkovní kanalizaci do výšky objektu 12m</t>
  </si>
  <si>
    <t xml:space="preserve">D10</t>
  </si>
  <si>
    <t xml:space="preserve">722 - Vnitřní vodovod - dodávka+montáž</t>
  </si>
  <si>
    <t xml:space="preserve">722 17-4023 /</t>
  </si>
  <si>
    <t xml:space="preserve">DN 15  / 25 x 4,2 / - studená teplá a cirkulace</t>
  </si>
  <si>
    <t xml:space="preserve">722 17-4024</t>
  </si>
  <si>
    <t xml:space="preserve">DN 20 / 32 x 5,4 / - studená, teplá a cirkulace</t>
  </si>
  <si>
    <t xml:space="preserve">722 17-4025</t>
  </si>
  <si>
    <t xml:space="preserve">DN 25  / 40 x 6,7 / - studená, teplá,</t>
  </si>
  <si>
    <t xml:space="preserve">722 17-4027</t>
  </si>
  <si>
    <t xml:space="preserve">DN 32 / 50 x 8,4 /  - studená</t>
  </si>
  <si>
    <t xml:space="preserve">722 17-4027.1</t>
  </si>
  <si>
    <t xml:space="preserve">DN 40 / 63 x 10,5 / - studená</t>
  </si>
  <si>
    <t xml:space="preserve">725 98-0123</t>
  </si>
  <si>
    <t xml:space="preserve">plast. dvířka s rámečkem 30/30 cm pro uz. DN 40</t>
  </si>
  <si>
    <t xml:space="preserve">722 19-0401</t>
  </si>
  <si>
    <t xml:space="preserve">do DN 25 pro zařizovací předměty a hydranty</t>
  </si>
  <si>
    <t xml:space="preserve">722 22-0111</t>
  </si>
  <si>
    <t xml:space="preserve">G 1 / 2</t>
  </si>
  <si>
    <t xml:space="preserve">722 21-2440</t>
  </si>
  <si>
    <t xml:space="preserve">orientační štítky</t>
  </si>
  <si>
    <t xml:space="preserve">722 22-2129</t>
  </si>
  <si>
    <t xml:space="preserve">G 1 / 2 před uzávěry</t>
  </si>
  <si>
    <t xml:space="preserve">Připojení stávajících bat. u dřezů DN 15</t>
  </si>
  <si>
    <t xml:space="preserve">D  M.8</t>
  </si>
  <si>
    <t xml:space="preserve">Hadice panceřové DN15/500-k umyvadlům a dřezům</t>
  </si>
  <si>
    <t xml:space="preserve">722 24-0122</t>
  </si>
  <si>
    <t xml:space="preserve">DN20</t>
  </si>
  <si>
    <t xml:space="preserve">722 24-0123</t>
  </si>
  <si>
    <t xml:space="preserve">DN25</t>
  </si>
  <si>
    <t xml:space="preserve">722 24-0125</t>
  </si>
  <si>
    <t xml:space="preserve">DN40</t>
  </si>
  <si>
    <t xml:space="preserve">722 24-0126</t>
  </si>
  <si>
    <t xml:space="preserve">DN 50</t>
  </si>
  <si>
    <t xml:space="preserve">722 23-1144</t>
  </si>
  <si>
    <t xml:space="preserve">ventily pojistné DN 20 na přetlak 7 barů</t>
  </si>
  <si>
    <t xml:space="preserve">722 23-4265</t>
  </si>
  <si>
    <t xml:space="preserve">filtry DN 20</t>
  </si>
  <si>
    <t xml:space="preserve">722 23-4268</t>
  </si>
  <si>
    <t xml:space="preserve">fitry DN 50</t>
  </si>
  <si>
    <t xml:space="preserve">722 23-1074</t>
  </si>
  <si>
    <t xml:space="preserve">ventily zpětné DN 20 - PN10 do 110°C - TV</t>
  </si>
  <si>
    <t xml:space="preserve">722 23-1076</t>
  </si>
  <si>
    <t xml:space="preserve">ventily zpětné DN 40 - PN10  - hydranty</t>
  </si>
  <si>
    <t xml:space="preserve">722 23-1077</t>
  </si>
  <si>
    <t xml:space="preserve">ventily zpětné DN 50 - PN 10 - vodoměr. šach.</t>
  </si>
  <si>
    <t xml:space="preserve">D  M.9</t>
  </si>
  <si>
    <t xml:space="preserve">cirkulační čerpadlo nerezové s časovým spínáním  DN 20</t>
  </si>
  <si>
    <t xml:space="preserve">722 25-0132</t>
  </si>
  <si>
    <t xml:space="preserve">Hydrantový systém s tvarově stálou hadicí celoplechový D25 x 30 m</t>
  </si>
  <si>
    <t xml:space="preserve">D  M.10</t>
  </si>
  <si>
    <t xml:space="preserve">příprava potrubí pro vodoměr DN 40</t>
  </si>
  <si>
    <t xml:space="preserve">D  M.11</t>
  </si>
  <si>
    <t xml:space="preserve">Úprava vodovodní instalace ve sklepě</t>
  </si>
  <si>
    <t xml:space="preserve">722 29-0226</t>
  </si>
  <si>
    <t xml:space="preserve">do DN 50 - vnitřního vod.</t>
  </si>
  <si>
    <t xml:space="preserve">722 29-0234</t>
  </si>
  <si>
    <t xml:space="preserve">do DN 50</t>
  </si>
  <si>
    <t xml:space="preserve">722 13-0802</t>
  </si>
  <si>
    <t xml:space="preserve">demontáž vodovodního potrubí do DN 40</t>
  </si>
  <si>
    <t xml:space="preserve">998 72-2202</t>
  </si>
  <si>
    <t xml:space="preserve">Přesun hmot vnitř.vodov.do výšky obj.12 m</t>
  </si>
  <si>
    <t xml:space="preserve">D11</t>
  </si>
  <si>
    <t xml:space="preserve">724 - Venkovní vodovod a vodovodní přípojka - dodávka a montáž</t>
  </si>
  <si>
    <t xml:space="preserve">M.1</t>
  </si>
  <si>
    <t xml:space="preserve">Napojení vodovodního potrubí PPR-DN 50  na stávající potrubí PVC - DN110 navrtávkou 110/50</t>
  </si>
  <si>
    <t xml:space="preserve">722 17-4007</t>
  </si>
  <si>
    <t xml:space="preserve">Potrubí PE - DN 50 / 63 x 4,6 /</t>
  </si>
  <si>
    <t xml:space="preserve">722 17-4006</t>
  </si>
  <si>
    <t xml:space="preserve">Potrubí PE - DN 40 / 50 x 4 /</t>
  </si>
  <si>
    <t xml:space="preserve">D  M.12</t>
  </si>
  <si>
    <t xml:space="preserve">Uzavírací armatura DN 50 se zemní soupravou</t>
  </si>
  <si>
    <t xml:space="preserve">722 29-0215</t>
  </si>
  <si>
    <t xml:space="preserve">Tlaková zkouška těsnosti do DN 100</t>
  </si>
  <si>
    <t xml:space="preserve">722 29-0234.1</t>
  </si>
  <si>
    <t xml:space="preserve">proplach a desinfekce vodovod. pot. do DN 80</t>
  </si>
  <si>
    <t xml:space="preserve">D  M.13</t>
  </si>
  <si>
    <t xml:space="preserve">Měděný drát 1,5 mm2</t>
  </si>
  <si>
    <t xml:space="preserve">D  M.14</t>
  </si>
  <si>
    <t xml:space="preserve">PVC folie</t>
  </si>
  <si>
    <t xml:space="preserve">D  M.15</t>
  </si>
  <si>
    <t xml:space="preserve">Zajištění komunikace dopravními značkami</t>
  </si>
  <si>
    <t xml:space="preserve">D  M.16</t>
  </si>
  <si>
    <t xml:space="preserve">Geodetické raměření nové vodovod. přípojky</t>
  </si>
  <si>
    <t xml:space="preserve">D  M.16a</t>
  </si>
  <si>
    <t xml:space="preserve">Mikrobiologický rozbor pitné vody z nové vodovodní přípojky</t>
  </si>
  <si>
    <t xml:space="preserve">2091412695</t>
  </si>
  <si>
    <t xml:space="preserve">998 72-3202</t>
  </si>
  <si>
    <t xml:space="preserve">Přesun hmot do vzdál. 50m v obj. výšky 12m</t>
  </si>
  <si>
    <t xml:space="preserve">D12</t>
  </si>
  <si>
    <t xml:space="preserve">725 - Zařizovací předměty- dodávka a montáž</t>
  </si>
  <si>
    <t xml:space="preserve">D  M.17</t>
  </si>
  <si>
    <t xml:space="preserve">klozety závěsné s hlubokým splachováním</t>
  </si>
  <si>
    <t xml:space="preserve">D  M.18</t>
  </si>
  <si>
    <t xml:space="preserve">pisoárové záchodky s radarovým senzorem</t>
  </si>
  <si>
    <t xml:space="preserve">D  M.19</t>
  </si>
  <si>
    <t xml:space="preserve">pisoárová dělící stěna</t>
  </si>
  <si>
    <t xml:space="preserve">725 23-1203</t>
  </si>
  <si>
    <t xml:space="preserve">bidet keramický závěsný s výtokovou armaturou</t>
  </si>
  <si>
    <t xml:space="preserve">725 21-1602</t>
  </si>
  <si>
    <t xml:space="preserve">Umyvadlo diturvitivé 55 cm s dírou pro bat.+sloup</t>
  </si>
  <si>
    <t xml:space="preserve">725 21-1701</t>
  </si>
  <si>
    <t xml:space="preserve">umývátko diturvitové stěnové 40 cm</t>
  </si>
  <si>
    <t xml:space="preserve">725 31-1131</t>
  </si>
  <si>
    <t xml:space="preserve">dřez nerezový jednoduchý s odkap.pl.900x600 mm</t>
  </si>
  <si>
    <t xml:space="preserve">725 33-1111</t>
  </si>
  <si>
    <t xml:space="preserve">výlevka diturvit.s plast. mříží</t>
  </si>
  <si>
    <t xml:space="preserve">725 11-1131</t>
  </si>
  <si>
    <t xml:space="preserve">splachovače vysoko položené plastové nad výlev.</t>
  </si>
  <si>
    <t xml:space="preserve">725 83-1313</t>
  </si>
  <si>
    <t xml:space="preserve">baterie vanové nástěnné klasické s příslušenstvím</t>
  </si>
  <si>
    <t xml:space="preserve">186</t>
  </si>
  <si>
    <t xml:space="preserve">725 82-2612</t>
  </si>
  <si>
    <t xml:space="preserve">baterie stojákové pákové s výpustí pro U</t>
  </si>
  <si>
    <t xml:space="preserve">188</t>
  </si>
  <si>
    <t xml:space="preserve">725 82-1326</t>
  </si>
  <si>
    <t xml:space="preserve">baterie nástěnné pákové lékařské pro D</t>
  </si>
  <si>
    <t xml:space="preserve">190</t>
  </si>
  <si>
    <t xml:space="preserve">D  M např.</t>
  </si>
  <si>
    <t xml:space="preserve">mísící sprch. bat. čas. tlačné MCM 9985 C</t>
  </si>
  <si>
    <t xml:space="preserve">192</t>
  </si>
  <si>
    <t xml:space="preserve">M.2</t>
  </si>
  <si>
    <t xml:space="preserve">Připojení stávajících zařizovacích před.-dřezů</t>
  </si>
  <si>
    <t xml:space="preserve">194</t>
  </si>
  <si>
    <t xml:space="preserve">725 11-0811</t>
  </si>
  <si>
    <t xml:space="preserve">demontáž zařizovacích předmětů stávajících</t>
  </si>
  <si>
    <t xml:space="preserve">196</t>
  </si>
  <si>
    <t xml:space="preserve">D13</t>
  </si>
  <si>
    <t xml:space="preserve">Doplňky klozetů a soc. zařízení</t>
  </si>
  <si>
    <t xml:space="preserve">725 29-1511</t>
  </si>
  <si>
    <t xml:space="preserve">nerez. dávkovač tekutého mýdla na 350 ml</t>
  </si>
  <si>
    <t xml:space="preserve">198</t>
  </si>
  <si>
    <t xml:space="preserve">725 29-1621</t>
  </si>
  <si>
    <t xml:space="preserve">nerez. zásobník toalet.pap.dl 300 mm</t>
  </si>
  <si>
    <t xml:space="preserve">200</t>
  </si>
  <si>
    <t xml:space="preserve">D  M.20</t>
  </si>
  <si>
    <t xml:space="preserve">WC kartáče včetně skleněné misky-nerez</t>
  </si>
  <si>
    <t xml:space="preserve">202</t>
  </si>
  <si>
    <t xml:space="preserve">D  M.21</t>
  </si>
  <si>
    <t xml:space="preserve">košíček na šampón - nerez</t>
  </si>
  <si>
    <t xml:space="preserve">204</t>
  </si>
  <si>
    <t xml:space="preserve">D  M.22</t>
  </si>
  <si>
    <t xml:space="preserve">dvojháček na ručníky-chrom</t>
  </si>
  <si>
    <t xml:space="preserve">206</t>
  </si>
  <si>
    <t xml:space="preserve">D  M.23</t>
  </si>
  <si>
    <t xml:space="preserve">osoušeč rukou plastový 1650 W</t>
  </si>
  <si>
    <t xml:space="preserve">208</t>
  </si>
  <si>
    <t xml:space="preserve">998 72-6212</t>
  </si>
  <si>
    <t xml:space="preserve">Přesun hmot do 50m v obj. výšky do 12 m</t>
  </si>
  <si>
    <t xml:space="preserve">210</t>
  </si>
  <si>
    <t xml:space="preserve">D14</t>
  </si>
  <si>
    <t xml:space="preserve">429 - VZDUCHOTECHNIKA</t>
  </si>
  <si>
    <t xml:space="preserve">Pol2</t>
  </si>
  <si>
    <t xml:space="preserve">výkon 360 m3/hod při tlaku 200 Pa,příkon 342W</t>
  </si>
  <si>
    <t xml:space="preserve">214</t>
  </si>
  <si>
    <t xml:space="preserve">D.1</t>
  </si>
  <si>
    <t xml:space="preserve">ekvitermní regulace</t>
  </si>
  <si>
    <t xml:space="preserve">216</t>
  </si>
  <si>
    <t xml:space="preserve">D.2</t>
  </si>
  <si>
    <t xml:space="preserve">kuličkový sifon</t>
  </si>
  <si>
    <t xml:space="preserve">218</t>
  </si>
  <si>
    <t xml:space="preserve">D.3</t>
  </si>
  <si>
    <t xml:space="preserve">4 polohový ovladač</t>
  </si>
  <si>
    <t xml:space="preserve">220</t>
  </si>
  <si>
    <t xml:space="preserve">D.4</t>
  </si>
  <si>
    <t xml:space="preserve">senzor CO2</t>
  </si>
  <si>
    <t xml:space="preserve">222</t>
  </si>
  <si>
    <t xml:space="preserve">D.5</t>
  </si>
  <si>
    <t xml:space="preserve">sada filtrů G4/F9</t>
  </si>
  <si>
    <t xml:space="preserve">224</t>
  </si>
  <si>
    <t xml:space="preserve">D.6</t>
  </si>
  <si>
    <t xml:space="preserve">el. předehřívací registr 1500 W</t>
  </si>
  <si>
    <t xml:space="preserve">226</t>
  </si>
  <si>
    <t xml:space="preserve">M.3</t>
  </si>
  <si>
    <t xml:space="preserve">montáž rekuperačních jednotek</t>
  </si>
  <si>
    <t xml:space="preserve">228</t>
  </si>
  <si>
    <t xml:space="preserve">D.7</t>
  </si>
  <si>
    <t xml:space="preserve">větrací hlavice VH 150</t>
  </si>
  <si>
    <t xml:space="preserve">230</t>
  </si>
  <si>
    <t xml:space="preserve">D.8</t>
  </si>
  <si>
    <t xml:space="preserve">protidešťová žaluzie venkovní DN 180 - PVC+ síťka</t>
  </si>
  <si>
    <t xml:space="preserve">232</t>
  </si>
  <si>
    <t xml:space="preserve">D.9</t>
  </si>
  <si>
    <t xml:space="preserve">potrubí SPIRO - DN 100 - 180 včetně tvarovek</t>
  </si>
  <si>
    <t xml:space="preserve">234</t>
  </si>
  <si>
    <t xml:space="preserve">Pol3</t>
  </si>
  <si>
    <t xml:space="preserve">tlumiče hluku DN 180 mm/1000</t>
  </si>
  <si>
    <t xml:space="preserve">236</t>
  </si>
  <si>
    <t xml:space="preserve">D.10</t>
  </si>
  <si>
    <t xml:space="preserve">talířové ventily DN 100 - 160 mm</t>
  </si>
  <si>
    <t xml:space="preserve">238</t>
  </si>
  <si>
    <t xml:space="preserve">D.11</t>
  </si>
  <si>
    <t xml:space="preserve">přisávací dveřní mřížky oboustr. 450 x 90 mm</t>
  </si>
  <si>
    <t xml:space="preserve">240</t>
  </si>
  <si>
    <t xml:space="preserve">D.12</t>
  </si>
  <si>
    <t xml:space="preserve">pomocný těsnící,spojovací  a nosný materiá</t>
  </si>
  <si>
    <t xml:space="preserve">242</t>
  </si>
  <si>
    <t xml:space="preserve">M.4</t>
  </si>
  <si>
    <t xml:space="preserve">Montáž potrubí a ventilů a tlumičů hluku</t>
  </si>
  <si>
    <t xml:space="preserve">244</t>
  </si>
  <si>
    <t xml:space="preserve">Pol4</t>
  </si>
  <si>
    <t xml:space="preserve">246</t>
  </si>
  <si>
    <t xml:space="preserve">449321130</t>
  </si>
  <si>
    <t xml:space="preserve">D+ M, přístroj hasicí ruční práškový</t>
  </si>
  <si>
    <t xml:space="preserve">-718137246</t>
  </si>
  <si>
    <t xml:space="preserve">07 - TZB - Plynovodní přípojka STL</t>
  </si>
  <si>
    <t xml:space="preserve">1 - Zemní práce</t>
  </si>
  <si>
    <t xml:space="preserve">5 - Komunikace</t>
  </si>
  <si>
    <t xml:space="preserve">8 - Trubní vedení</t>
  </si>
  <si>
    <t xml:space="preserve">723 - Vnitřní plynovod</t>
  </si>
  <si>
    <t xml:space="preserve">M46 - Zemní práce při montážích</t>
  </si>
  <si>
    <t xml:space="preserve">Zemní práce</t>
  </si>
  <si>
    <t xml:space="preserve">113106231R00</t>
  </si>
  <si>
    <t xml:space="preserve">Rozebrání dlažeb ze zámkové dlažby v kamenivu</t>
  </si>
  <si>
    <t xml:space="preserve">131100010RAC</t>
  </si>
  <si>
    <t xml:space="preserve">Hloubení nezapažených jam v hornině1-4, odvoz do 10 km, uložení na skládku</t>
  </si>
  <si>
    <t xml:space="preserve">174100010RAA</t>
  </si>
  <si>
    <t xml:space="preserve">Zásyp jam, rýh a šachet sypaninou, dovoz sypaniny ze vzdálenosti 50 m</t>
  </si>
  <si>
    <t xml:space="preserve">572942112R00</t>
  </si>
  <si>
    <t xml:space="preserve">Vyspravení krytu po překopu lit.asfaltem, do 6 cm</t>
  </si>
  <si>
    <t xml:space="preserve">575171111R00</t>
  </si>
  <si>
    <t xml:space="preserve">Makadam živičný vsypný, kamenivo + asfalt 8 cm</t>
  </si>
  <si>
    <t xml:space="preserve">591100031RA0</t>
  </si>
  <si>
    <t xml:space="preserve">Chodník z dlažby zámkové tl. 6 cm - oprava</t>
  </si>
  <si>
    <t xml:space="preserve">Trubní vedení</t>
  </si>
  <si>
    <t xml:space="preserve">841220032RAA</t>
  </si>
  <si>
    <t xml:space="preserve">Plynovodní přípojka z trub PE, D 40 mm, dl.15 m, napojení na řád D 63 mm</t>
  </si>
  <si>
    <t xml:space="preserve">Skříň HUP vybavená</t>
  </si>
  <si>
    <t xml:space="preserve">soub</t>
  </si>
  <si>
    <t xml:space="preserve">Folie žlutá šíře 300 mm</t>
  </si>
  <si>
    <t xml:space="preserve">bm</t>
  </si>
  <si>
    <t xml:space="preserve">Kontrolní vodič</t>
  </si>
  <si>
    <t xml:space="preserve">Tlaková zkouška</t>
  </si>
  <si>
    <t xml:space="preserve">Revize plynovodu</t>
  </si>
  <si>
    <t xml:space="preserve">723</t>
  </si>
  <si>
    <t xml:space="preserve">Vnitřní plynovod</t>
  </si>
  <si>
    <t xml:space="preserve">723237216R00</t>
  </si>
  <si>
    <t xml:space="preserve">Kohout kulový,2xvnitřní závit,GIACOMINI R950 DN 32</t>
  </si>
  <si>
    <t xml:space="preserve">723239104R00</t>
  </si>
  <si>
    <t xml:space="preserve">Montáž plynovodních armatur, 2 závity, G 5/4</t>
  </si>
  <si>
    <t xml:space="preserve">Přechodka PE/ocel D40</t>
  </si>
  <si>
    <t xml:space="preserve">Ochranná trubka PE D63, L=1,5 m</t>
  </si>
  <si>
    <t xml:space="preserve">M46</t>
  </si>
  <si>
    <t xml:space="preserve">Zemní práce při montážích</t>
  </si>
  <si>
    <t xml:space="preserve">460030081RT3</t>
  </si>
  <si>
    <t xml:space="preserve">Řezání spáry v asfaltu nebo betonu, v tloušťce vrstvy do 8-10 cm</t>
  </si>
  <si>
    <t xml:space="preserve">460120002RT1</t>
  </si>
  <si>
    <t xml:space="preserve">Zához jámy, hornina třídy 3 - 4, upěchování a úprava povrchu</t>
  </si>
  <si>
    <t xml:space="preserve">08 - TZB - Venkovní a vnitřní plynovod NTL, topení</t>
  </si>
  <si>
    <t xml:space="preserve">731 - Kotelny</t>
  </si>
  <si>
    <t xml:space="preserve">733 - Rozvod potrubí</t>
  </si>
  <si>
    <t xml:space="preserve">734 - Armatury</t>
  </si>
  <si>
    <t xml:space="preserve">735 - Otopná tělesa</t>
  </si>
  <si>
    <t xml:space="preserve">767 - Konstrukce zámečnické</t>
  </si>
  <si>
    <t xml:space="preserve">783 - Nátěry</t>
  </si>
  <si>
    <t xml:space="preserve">174100010RA0</t>
  </si>
  <si>
    <t xml:space="preserve">Zásyp jam, rýh a šachet sypaninou</t>
  </si>
  <si>
    <t xml:space="preserve">841230114RAB</t>
  </si>
  <si>
    <t xml:space="preserve">Plynovod z trub PE, D 63 mm, hl. 1,2 m, D 63 x 5,8 návin, SDR11, s podsypem štěrkopískem</t>
  </si>
  <si>
    <t xml:space="preserve">Přechodka PE/ocel D63</t>
  </si>
  <si>
    <t xml:space="preserve">723120804R00</t>
  </si>
  <si>
    <t xml:space="preserve">Demontáž potrubí svařovaného závitového do DN 25</t>
  </si>
  <si>
    <t xml:space="preserve">723120805R00</t>
  </si>
  <si>
    <t xml:space="preserve">Demontáž potrubí svařovaného závitového DN 25-50</t>
  </si>
  <si>
    <t xml:space="preserve">723160207R00</t>
  </si>
  <si>
    <t xml:space="preserve">Přípojka k plynoměru, závitová bez ochozu G 2</t>
  </si>
  <si>
    <t xml:space="preserve">723237218R00</t>
  </si>
  <si>
    <t xml:space="preserve">Kohout kulový,2xvnitřní závit,GIACOMINI R950 DN 50</t>
  </si>
  <si>
    <t xml:space="preserve">723239106R00</t>
  </si>
  <si>
    <t xml:space="preserve">Montáž plynovodních armatur, 2 závity, G 2</t>
  </si>
  <si>
    <t xml:space="preserve">42243411.MR</t>
  </si>
  <si>
    <t xml:space="preserve">Regulátor tlaku plynu Francel B 25</t>
  </si>
  <si>
    <t xml:space="preserve">723239103R00</t>
  </si>
  <si>
    <t xml:space="preserve">Montáž plynovodních armatur, 2 závity, G 1</t>
  </si>
  <si>
    <t xml:space="preserve">723120205R00</t>
  </si>
  <si>
    <t xml:space="preserve">Potrubí ocelové závitové černé svařované DN 32</t>
  </si>
  <si>
    <t xml:space="preserve">723120206R00</t>
  </si>
  <si>
    <t xml:space="preserve">Potrubí ocelové závitové černé svařované DN 40</t>
  </si>
  <si>
    <t xml:space="preserve">723150312R00</t>
  </si>
  <si>
    <t xml:space="preserve">Potrubí ocelové hladké černé svařované D 57x2,9</t>
  </si>
  <si>
    <t xml:space="preserve">723163102R00</t>
  </si>
  <si>
    <t xml:space="preserve">Potrubí z měděných trubek D 15 x 1,0 mm</t>
  </si>
  <si>
    <t xml:space="preserve">723163103R00</t>
  </si>
  <si>
    <t xml:space="preserve">Potrubí z měděných trubek D 18 x 1,0 mm</t>
  </si>
  <si>
    <t xml:space="preserve">723163104R00</t>
  </si>
  <si>
    <t xml:space="preserve">Potrubí z měděných trubek D 22 x 1,0 mm</t>
  </si>
  <si>
    <t xml:space="preserve">723190202R00</t>
  </si>
  <si>
    <t xml:space="preserve">Přípojka plynovodu, trubky závitové černé DN 15</t>
  </si>
  <si>
    <t xml:space="preserve">723190203R00</t>
  </si>
  <si>
    <t xml:space="preserve">Přípojka plynovodu, trubky závitové černé DN 20</t>
  </si>
  <si>
    <t xml:space="preserve">723190915R00</t>
  </si>
  <si>
    <t xml:space="preserve">Navaření odbočky na plynové potrubí DN 32</t>
  </si>
  <si>
    <t xml:space="preserve">723150367R00</t>
  </si>
  <si>
    <t xml:space="preserve">Potrubí ocel. černé svařované - chráničky D 57/2,9</t>
  </si>
  <si>
    <t xml:space="preserve">723150341R00</t>
  </si>
  <si>
    <t xml:space="preserve">Zhotovení redukce kováním přes 1DN, DN 32/20</t>
  </si>
  <si>
    <t xml:space="preserve">723150342R00</t>
  </si>
  <si>
    <t xml:space="preserve">Zhotovení redukce kováním přes 1DN, DN 40/25</t>
  </si>
  <si>
    <t xml:space="preserve">998723102R00</t>
  </si>
  <si>
    <t xml:space="preserve">Přesun hmot pro vnitřní plynovod, výšky do 12 m</t>
  </si>
  <si>
    <t xml:space="preserve">731</t>
  </si>
  <si>
    <t xml:space="preserve">Kotelny</t>
  </si>
  <si>
    <t xml:space="preserve">731249114R00</t>
  </si>
  <si>
    <t xml:space="preserve">Montáž kotle ocel.teplov.,na tuhá paliva do 29 kW</t>
  </si>
  <si>
    <t xml:space="preserve">Kotel plynová Baxi Luna dou-tec+ 1.28, vč.ohřívače TUV 160 litrů - sestava</t>
  </si>
  <si>
    <t xml:space="preserve">Odtah spalin 60/110, pro oba kotle</t>
  </si>
  <si>
    <t xml:space="preserve">sob.</t>
  </si>
  <si>
    <t xml:space="preserve">Termostat prostorový</t>
  </si>
  <si>
    <t xml:space="preserve">731249121R00</t>
  </si>
  <si>
    <t xml:space="preserve">Montáž topidel plyn do 12 kW</t>
  </si>
  <si>
    <t xml:space="preserve">Plynové topidlo Karma Beta 2</t>
  </si>
  <si>
    <t xml:space="preserve">Plynoví topidlo Karma Beta 3</t>
  </si>
  <si>
    <t xml:space="preserve">Odtah spalin beta</t>
  </si>
  <si>
    <t xml:space="preserve">998731102R00</t>
  </si>
  <si>
    <t xml:space="preserve">Přesun hmot pro kotelny, výšky do 12 m</t>
  </si>
  <si>
    <t xml:space="preserve">733</t>
  </si>
  <si>
    <t xml:space="preserve">Rozvod potrubí</t>
  </si>
  <si>
    <t xml:space="preserve">733163102R00</t>
  </si>
  <si>
    <t xml:space="preserve">733163103R00</t>
  </si>
  <si>
    <t xml:space="preserve">733163104R00</t>
  </si>
  <si>
    <t xml:space="preserve">Potrubí z měděných trubek D 22 x 1 ,0mm</t>
  </si>
  <si>
    <t xml:space="preserve">733163105R00</t>
  </si>
  <si>
    <t xml:space="preserve">Potrubí z měděných trubek D 28 x 1,5 mm</t>
  </si>
  <si>
    <t xml:space="preserve">733190106R00</t>
  </si>
  <si>
    <t xml:space="preserve">Tlaková zkouška potrubí do DN 32</t>
  </si>
  <si>
    <t xml:space="preserve">998733103R00</t>
  </si>
  <si>
    <t xml:space="preserve">Přesun hmot pro rozvody potrubí, výšky do 24 m</t>
  </si>
  <si>
    <t xml:space="preserve">734</t>
  </si>
  <si>
    <t xml:space="preserve">Armatury</t>
  </si>
  <si>
    <t xml:space="preserve">734235124R00</t>
  </si>
  <si>
    <t xml:space="preserve">Kohout kulový,2xvnitřní záv. GIACOMINI R250D DN 32</t>
  </si>
  <si>
    <t xml:space="preserve">734209116R00</t>
  </si>
  <si>
    <t xml:space="preserve">Montáž armatur závitových,se 2závity, G 5/4</t>
  </si>
  <si>
    <t xml:space="preserve">734295321R00</t>
  </si>
  <si>
    <t xml:space="preserve">Kohout kul.vypouštěcí,komplet,GIACOMINI R608 DN 15</t>
  </si>
  <si>
    <t xml:space="preserve">734209103R00</t>
  </si>
  <si>
    <t xml:space="preserve">Montáž armatur závitových,s 1závitem, G 1/2</t>
  </si>
  <si>
    <t xml:space="preserve">734215133R00</t>
  </si>
  <si>
    <t xml:space="preserve">Ventil odvzdušňovací automat. GIACOMINI R99 DN 15</t>
  </si>
  <si>
    <t xml:space="preserve">734295214R00</t>
  </si>
  <si>
    <t xml:space="preserve">Filtr, vnitřní-vnitřní z. GIACOMINI R74A DN 32</t>
  </si>
  <si>
    <t xml:space="preserve">734265315R00</t>
  </si>
  <si>
    <t xml:space="preserve">Šroubení topenářské, přímé, GIACOMINI R18 DN 32</t>
  </si>
  <si>
    <t xml:space="preserve">500844T</t>
  </si>
  <si>
    <t xml:space="preserve">IVAR.DD 343 Vekoluxivar přímý dvoutrubkový systém - M24</t>
  </si>
  <si>
    <t xml:space="preserve">5513730630R</t>
  </si>
  <si>
    <t xml:space="preserve">Hlavice termostatická Heimeier DX standard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735157164R00</t>
  </si>
  <si>
    <t xml:space="preserve">Otopná těl.panel.Radik Ventil Kompakt 10  600/ 800</t>
  </si>
  <si>
    <t xml:space="preserve">735157261R00</t>
  </si>
  <si>
    <t xml:space="preserve">Otopná těl.panel.Radik Ventil Kompakt 11  600/ 500</t>
  </si>
  <si>
    <t xml:space="preserve">735157264R00</t>
  </si>
  <si>
    <t xml:space="preserve">Otopná těl.panel.Radik Ventil Kompakt 11  600/ 800</t>
  </si>
  <si>
    <t xml:space="preserve">735157266R00</t>
  </si>
  <si>
    <t xml:space="preserve">Otopná těl.panel.Radik Ventil Kompakt 11  600/1000</t>
  </si>
  <si>
    <t xml:space="preserve">735157272R00</t>
  </si>
  <si>
    <t xml:space="preserve">Otopná těl.panel.Radik Ventil Kompakt 11  600/2000</t>
  </si>
  <si>
    <t xml:space="preserve">735157662R00</t>
  </si>
  <si>
    <t xml:space="preserve">Otopná těl.panel.Radik Ventil Kompakt 22  600/ 600</t>
  </si>
  <si>
    <t xml:space="preserve">735157664R00</t>
  </si>
  <si>
    <t xml:space="preserve">Otopná těl.panel.Radik Ventil Kompakt 22  600/ 800</t>
  </si>
  <si>
    <t xml:space="preserve">735157665R00</t>
  </si>
  <si>
    <t xml:space="preserve">Otopná těl.panel.Radik Ventil Kompakt 22  600/ 900</t>
  </si>
  <si>
    <t xml:space="preserve">735157668R00</t>
  </si>
  <si>
    <t xml:space="preserve">Otopná těl.panel.Radik Ventil Kompakt 22  600/1200</t>
  </si>
  <si>
    <t xml:space="preserve">735157669R00</t>
  </si>
  <si>
    <t xml:space="preserve">Otopná těl.panel.Radik Ventil Kompakt 22  600/1400</t>
  </si>
  <si>
    <t xml:space="preserve">735157670R00</t>
  </si>
  <si>
    <t xml:space="preserve">Otopná těl.panel.Radik Ventil Kompakt 22  600/1600</t>
  </si>
  <si>
    <t xml:space="preserve">735157671R00</t>
  </si>
  <si>
    <t xml:space="preserve">Otopná těl.panel.Radik Ventil Kompakt 22  600/1800</t>
  </si>
  <si>
    <t xml:space="preserve">735157672R00</t>
  </si>
  <si>
    <t xml:space="preserve">Otopná těl.panel.Radik Ventil Kompakt 22  600/2000</t>
  </si>
  <si>
    <t xml:space="preserve">735157673R00</t>
  </si>
  <si>
    <t xml:space="preserve">Otopná těl.panel.Radik Ventil Kompakt 22  600/2300</t>
  </si>
  <si>
    <t xml:space="preserve">735157766R00</t>
  </si>
  <si>
    <t xml:space="preserve">Otopná těl.panel.Radik Ventil Kompakt 33  600/1000</t>
  </si>
  <si>
    <t xml:space="preserve">Montáž těles</t>
  </si>
  <si>
    <t xml:space="preserve">735191910R00</t>
  </si>
  <si>
    <t xml:space="preserve">Napuštění vody do otopného systému</t>
  </si>
  <si>
    <t xml:space="preserve">998735102R00</t>
  </si>
  <si>
    <t xml:space="preserve">Přesun hmot pro otopná tělesa, výšky do 12 m</t>
  </si>
  <si>
    <t xml:space="preserve">767995101R00</t>
  </si>
  <si>
    <t xml:space="preserve">Výroba a montáž kov. atypických konstr. do 5 kg</t>
  </si>
  <si>
    <t xml:space="preserve">783</t>
  </si>
  <si>
    <t xml:space="preserve">Nátěry</t>
  </si>
  <si>
    <t xml:space="preserve">783424140R00</t>
  </si>
  <si>
    <t xml:space="preserve">Nátěr syntetický potrubí do DN 50 mm  Z + 2x</t>
  </si>
  <si>
    <t xml:space="preserve">09 - TZB - Elektromontáže</t>
  </si>
  <si>
    <t xml:space="preserve">D1 - OCELOVY DRAT POZINKOVANY</t>
  </si>
  <si>
    <t xml:space="preserve">D2 - OCELOVY PASEK POZINKOVANY</t>
  </si>
  <si>
    <t xml:space="preserve">D3 - JIMACI TYCE</t>
  </si>
  <si>
    <t xml:space="preserve">D4 - PODPERA VEDENI (CSN 357622)</t>
  </si>
  <si>
    <t xml:space="preserve">D5 - SVORKA HROMOSVODNI,UZEMNOVACI</t>
  </si>
  <si>
    <t xml:space="preserve">D6 - MONTAZNI PRACE</t>
  </si>
  <si>
    <t xml:space="preserve">D7 - SILNOPROUDÉ ROZVÁDĚČE</t>
  </si>
  <si>
    <t xml:space="preserve">D8 - kabely (CYKY)</t>
  </si>
  <si>
    <t xml:space="preserve">D9 - VODIC PRO POSPOJOVANI</t>
  </si>
  <si>
    <t xml:space="preserve">D10 - D 23   mm</t>
  </si>
  <si>
    <t xml:space="preserve">D11 - UKONCENI VODICU V ROZVADECICH</t>
  </si>
  <si>
    <t xml:space="preserve">D12 - HODINOVE ZUCTOVACI SAZBY</t>
  </si>
  <si>
    <t xml:space="preserve">D13 - PROVEDENI REVIZNICH ZKOUSEK</t>
  </si>
  <si>
    <t xml:space="preserve">D14 - DLE CSN 331500</t>
  </si>
  <si>
    <t xml:space="preserve">OCELOVY DRAT POZINKOVANY</t>
  </si>
  <si>
    <t xml:space="preserve">Pol6</t>
  </si>
  <si>
    <t xml:space="preserve">AlMgSi-D8 (0,4kg/m)      pevně</t>
  </si>
  <si>
    <t xml:space="preserve">Pol7</t>
  </si>
  <si>
    <t xml:space="preserve">FeZn-D10 (0,62kg/m)    pevně</t>
  </si>
  <si>
    <t xml:space="preserve">OCELOVY PASEK POZINKOVANY</t>
  </si>
  <si>
    <t xml:space="preserve">Pol8</t>
  </si>
  <si>
    <t xml:space="preserve">FeZn30x4 (1.0 kg/m) kruh 50m</t>
  </si>
  <si>
    <t xml:space="preserve">Pol9</t>
  </si>
  <si>
    <t xml:space="preserve">Zemnící tyč ZT02</t>
  </si>
  <si>
    <t xml:space="preserve">Pol10</t>
  </si>
  <si>
    <t xml:space="preserve">Ochranný úhelník OÚ</t>
  </si>
  <si>
    <t xml:space="preserve">JIMACI TYCE</t>
  </si>
  <si>
    <t xml:space="preserve">Pol11</t>
  </si>
  <si>
    <t xml:space="preserve">JR1,0.....1,5 všeobecně</t>
  </si>
  <si>
    <t xml:space="preserve">PODPERA VEDENI (CSN 357622)</t>
  </si>
  <si>
    <t xml:space="preserve">Pol12</t>
  </si>
  <si>
    <t xml:space="preserve">PV22 100mm,na lepen.krytinu</t>
  </si>
  <si>
    <t xml:space="preserve">Pol13</t>
  </si>
  <si>
    <t xml:space="preserve">Smršťovací trubička</t>
  </si>
  <si>
    <t xml:space="preserve">SVORKA HROMOSVODNI,UZEMNOVACI</t>
  </si>
  <si>
    <t xml:space="preserve">Pol14</t>
  </si>
  <si>
    <t xml:space="preserve">SP1 pripojovaci</t>
  </si>
  <si>
    <t xml:space="preserve">Pol15</t>
  </si>
  <si>
    <t xml:space="preserve">SK krizova</t>
  </si>
  <si>
    <t xml:space="preserve">Pol16</t>
  </si>
  <si>
    <t xml:space="preserve">SS spojovaci</t>
  </si>
  <si>
    <t xml:space="preserve">Pol17</t>
  </si>
  <si>
    <t xml:space="preserve">SO okapova</t>
  </si>
  <si>
    <t xml:space="preserve">Pol18</t>
  </si>
  <si>
    <t xml:space="preserve">SZ zkusebni</t>
  </si>
  <si>
    <t xml:space="preserve">Pol19</t>
  </si>
  <si>
    <t xml:space="preserve">SR03 spoj.kruh.a pask.vod.</t>
  </si>
  <si>
    <t xml:space="preserve">MONTAZNI PRACE</t>
  </si>
  <si>
    <t xml:space="preserve">Pol20</t>
  </si>
  <si>
    <t xml:space="preserve">Stitek pro oznaceni svodu</t>
  </si>
  <si>
    <t xml:space="preserve">Pol21</t>
  </si>
  <si>
    <t xml:space="preserve">Tvarovani mont.dilu</t>
  </si>
  <si>
    <t xml:space="preserve">Pol22</t>
  </si>
  <si>
    <t xml:space="preserve">a pro zemní tyče</t>
  </si>
  <si>
    <t xml:space="preserve">Pol23</t>
  </si>
  <si>
    <t xml:space="preserve">A-LED6150-4K</t>
  </si>
  <si>
    <t xml:space="preserve">Pol24</t>
  </si>
  <si>
    <t xml:space="preserve">B-LED-OP-5300-4K</t>
  </si>
  <si>
    <t xml:space="preserve">Pol25</t>
  </si>
  <si>
    <t xml:space="preserve">C-LED-3500-4K</t>
  </si>
  <si>
    <t xml:space="preserve">Pol26</t>
  </si>
  <si>
    <t xml:space="preserve">D-LED-OP-6950-4K</t>
  </si>
  <si>
    <t xml:space="preserve">Pol27</t>
  </si>
  <si>
    <t xml:space="preserve">E-SQ-LED-OP-6100-4K</t>
  </si>
  <si>
    <t xml:space="preserve">Pol28</t>
  </si>
  <si>
    <t xml:space="preserve">F-LED-13-840-350,13W</t>
  </si>
  <si>
    <t xml:space="preserve">Pol29</t>
  </si>
  <si>
    <t xml:space="preserve">H-osvětlení tabule-LED asymetr</t>
  </si>
  <si>
    <t xml:space="preserve">Pol30</t>
  </si>
  <si>
    <t xml:space="preserve">N1-LED-1M2</t>
  </si>
  <si>
    <t xml:space="preserve">Pol31</t>
  </si>
  <si>
    <t xml:space="preserve">s pohyb čidlem</t>
  </si>
  <si>
    <t xml:space="preserve">SILNOPROUDÉ ROZVÁDĚČE</t>
  </si>
  <si>
    <t xml:space="preserve">Pol32</t>
  </si>
  <si>
    <t xml:space="preserve">rozvaděč  RE.1</t>
  </si>
  <si>
    <t xml:space="preserve">Pol33</t>
  </si>
  <si>
    <t xml:space="preserve">rozvaděč HRO-úprava</t>
  </si>
  <si>
    <t xml:space="preserve">Pol34</t>
  </si>
  <si>
    <t xml:space="preserve">rozv. RMS.1,RMS.2,RMS.3,RMS.4</t>
  </si>
  <si>
    <t xml:space="preserve">Pol35</t>
  </si>
  <si>
    <t xml:space="preserve">1x400V/16A,2X230V/16A</t>
  </si>
  <si>
    <t xml:space="preserve">Pol36</t>
  </si>
  <si>
    <t xml:space="preserve">Přípojková skříň SS100</t>
  </si>
  <si>
    <t xml:space="preserve">Pol37</t>
  </si>
  <si>
    <t xml:space="preserve">Pojistka PH00/40A</t>
  </si>
  <si>
    <t xml:space="preserve">Pol38</t>
  </si>
  <si>
    <t xml:space="preserve">Přepojení stávajících rozvaděčů</t>
  </si>
  <si>
    <t xml:space="preserve">Pol39</t>
  </si>
  <si>
    <t xml:space="preserve">pod omítkou</t>
  </si>
  <si>
    <t xml:space="preserve">Pol40</t>
  </si>
  <si>
    <t xml:space="preserve">čidlo pohybové</t>
  </si>
  <si>
    <t xml:space="preserve">Pol41</t>
  </si>
  <si>
    <t xml:space="preserve">Ventilátorové relé do KR68</t>
  </si>
  <si>
    <t xml:space="preserve">kabely (CYKY)</t>
  </si>
  <si>
    <t xml:space="preserve">Pol42</t>
  </si>
  <si>
    <t xml:space="preserve">3x1.5 mm2       pevně</t>
  </si>
  <si>
    <t xml:space="preserve">Pol43</t>
  </si>
  <si>
    <t xml:space="preserve">3x2.5 mm2       pevně</t>
  </si>
  <si>
    <t xml:space="preserve">Pol45</t>
  </si>
  <si>
    <t xml:space="preserve">5x2,5</t>
  </si>
  <si>
    <t xml:space="preserve">Pol46</t>
  </si>
  <si>
    <t xml:space="preserve">5x10  mm2        pevně</t>
  </si>
  <si>
    <t xml:space="preserve">Pol47</t>
  </si>
  <si>
    <t xml:space="preserve">5x1,5</t>
  </si>
  <si>
    <t xml:space="preserve">Pol48</t>
  </si>
  <si>
    <t xml:space="preserve">1-CXKH-V 5 x1,5</t>
  </si>
  <si>
    <t xml:space="preserve">VODIC PRO POSPOJOVANI</t>
  </si>
  <si>
    <t xml:space="preserve">Pol49</t>
  </si>
  <si>
    <t xml:space="preserve">6-  Zlutozeleny pevně</t>
  </si>
  <si>
    <t xml:space="preserve">Pol50</t>
  </si>
  <si>
    <t xml:space="preserve">16- Zlutozelen pevně</t>
  </si>
  <si>
    <t xml:space="preserve">Pol51</t>
  </si>
  <si>
    <t xml:space="preserve">Popisné tabulky a značky</t>
  </si>
  <si>
    <t xml:space="preserve">bal</t>
  </si>
  <si>
    <t xml:space="preserve">Pol52</t>
  </si>
  <si>
    <t xml:space="preserve">zásuvka 230V/16A- jednoduchá</t>
  </si>
  <si>
    <t xml:space="preserve">Pol53</t>
  </si>
  <si>
    <t xml:space="preserve">krabice</t>
  </si>
  <si>
    <t xml:space="preserve">Pol54</t>
  </si>
  <si>
    <t xml:space="preserve">skřiňce- spínání pož. ventilátoru</t>
  </si>
  <si>
    <t xml:space="preserve">Pol55</t>
  </si>
  <si>
    <t xml:space="preserve">Vypínač 230V/10A řaz.1..7</t>
  </si>
  <si>
    <t xml:space="preserve">D 23   mm</t>
  </si>
  <si>
    <t xml:space="preserve">Pol56</t>
  </si>
  <si>
    <t xml:space="preserve">2223/ 23mm</t>
  </si>
  <si>
    <t xml:space="preserve">Pol57</t>
  </si>
  <si>
    <t xml:space="preserve">Lišta L40x40</t>
  </si>
  <si>
    <t xml:space="preserve">Pol58</t>
  </si>
  <si>
    <t xml:space="preserve">PVC o 59</t>
  </si>
  <si>
    <t xml:space="preserve">Pol59</t>
  </si>
  <si>
    <t xml:space="preserve">Zemní výkop</t>
  </si>
  <si>
    <t xml:space="preserve">Pol60</t>
  </si>
  <si>
    <t xml:space="preserve">Rozbočné krabice dle použití</t>
  </si>
  <si>
    <t xml:space="preserve">UKONCENI VODICU V ROZVADECICH</t>
  </si>
  <si>
    <t xml:space="preserve">Pol61</t>
  </si>
  <si>
    <t xml:space="preserve">Do   2,5 mm2</t>
  </si>
  <si>
    <t xml:space="preserve">Pol62</t>
  </si>
  <si>
    <t xml:space="preserve">Do   6   mm2</t>
  </si>
  <si>
    <t xml:space="preserve">Pol63</t>
  </si>
  <si>
    <t xml:space="preserve">Do  16   mm2</t>
  </si>
  <si>
    <t xml:space="preserve">Pol64</t>
  </si>
  <si>
    <t xml:space="preserve">Do 120   mm2</t>
  </si>
  <si>
    <t xml:space="preserve">Pol65</t>
  </si>
  <si>
    <t xml:space="preserve">Rozhlasová ústředna JPA</t>
  </si>
  <si>
    <t xml:space="preserve">Pol66</t>
  </si>
  <si>
    <t xml:space="preserve">Přepážkový mikrofon</t>
  </si>
  <si>
    <t xml:space="preserve">Pol67</t>
  </si>
  <si>
    <t xml:space="preserve">Reproduktor ARS 321</t>
  </si>
  <si>
    <t xml:space="preserve">Pol68</t>
  </si>
  <si>
    <t xml:space="preserve">Regulátor hlasitosti</t>
  </si>
  <si>
    <t xml:space="preserve">Pol69</t>
  </si>
  <si>
    <t xml:space="preserve">Trubka PVC o 16</t>
  </si>
  <si>
    <t xml:space="preserve">Pol70</t>
  </si>
  <si>
    <t xml:space="preserve">Reproduktorový kabel 2x1,5</t>
  </si>
  <si>
    <t xml:space="preserve">Pol71</t>
  </si>
  <si>
    <t xml:space="preserve">SAH 72- kompletní zařízení +DCF</t>
  </si>
  <si>
    <t xml:space="preserve">Pol72</t>
  </si>
  <si>
    <t xml:space="preserve">Školní zvonek 75V QATRO</t>
  </si>
  <si>
    <t xml:space="preserve">Pol73</t>
  </si>
  <si>
    <t xml:space="preserve">Podružné hodiny-linkové</t>
  </si>
  <si>
    <t xml:space="preserve">Pol74</t>
  </si>
  <si>
    <t xml:space="preserve">CYKY 03 X 1,5</t>
  </si>
  <si>
    <t xml:space="preserve">HODINOVE ZUCTOVACI SAZBY</t>
  </si>
  <si>
    <t xml:space="preserve">Pol75</t>
  </si>
  <si>
    <t xml:space="preserve">Demontáž stávající instalace</t>
  </si>
  <si>
    <t xml:space="preserve">hod</t>
  </si>
  <si>
    <t xml:space="preserve">Pol76</t>
  </si>
  <si>
    <t xml:space="preserve">zednické přípomoce, sekání</t>
  </si>
  <si>
    <t xml:space="preserve">Pol77</t>
  </si>
  <si>
    <t xml:space="preserve">Připojení technického zařízení</t>
  </si>
  <si>
    <t xml:space="preserve">Pol78</t>
  </si>
  <si>
    <t xml:space="preserve">Zkusebni provoz</t>
  </si>
  <si>
    <t xml:space="preserve">PROVEDENI REVIZNICH ZKOUSEK</t>
  </si>
  <si>
    <t xml:space="preserve">DLE CSN 331500</t>
  </si>
  <si>
    <t xml:space="preserve">Pol79</t>
  </si>
  <si>
    <t xml:space="preserve">Revizni technik</t>
  </si>
  <si>
    <t xml:space="preserve">Pol80</t>
  </si>
  <si>
    <t xml:space="preserve">Spoluprace s reviz.technikem</t>
  </si>
  <si>
    <t xml:space="preserve">011464000</t>
  </si>
  <si>
    <t xml:space="preserve">-8106740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A a SOŠ Choceň, Stavební úpravy areálu Vysokomýtská 1206, Choceň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oceň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17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ardubický kraj, Komenského náměstí 125, Pardub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Jiří Hejzlar, Ing. Jiří Hejzlar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statní a vedlejš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statní a vedlejší n...'!P120</f>
        <v>0</v>
      </c>
      <c r="AV95" s="111" t="n">
        <f aca="false">'01 - Ostatní a vedlejší n...'!J33</f>
        <v>0</v>
      </c>
      <c r="AW95" s="111" t="n">
        <f aca="false">'01 - Ostatní a vedlejší n...'!J34</f>
        <v>0</v>
      </c>
      <c r="AX95" s="111" t="n">
        <f aca="false">'01 - Ostatní a vedlejší n...'!J35</f>
        <v>0</v>
      </c>
      <c r="AY95" s="111" t="n">
        <f aca="false">'01 - Ostatní a vedlejší n...'!J36</f>
        <v>0</v>
      </c>
      <c r="AZ95" s="111" t="n">
        <f aca="false">'01 - Ostatní a vedlejší n...'!F33</f>
        <v>0</v>
      </c>
      <c r="BA95" s="111" t="n">
        <f aca="false">'01 - Ostatní a vedlejší n...'!F34</f>
        <v>0</v>
      </c>
      <c r="BB95" s="111" t="n">
        <f aca="false">'01 - Ostatní a vedlejší n...'!F35</f>
        <v>0</v>
      </c>
      <c r="BC95" s="111" t="n">
        <f aca="false">'01 - Ostatní a vedlejší n...'!F36</f>
        <v>0</v>
      </c>
      <c r="BD95" s="113" t="n">
        <f aca="false">'01 - Ostatní a vedlejší n...'!F37</f>
        <v>0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bjekt B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Objekt B'!P138</f>
        <v>0</v>
      </c>
      <c r="AV96" s="111" t="n">
        <f aca="false">'02 - Objekt B'!J33</f>
        <v>0</v>
      </c>
      <c r="AW96" s="111" t="n">
        <f aca="false">'02 - Objekt B'!J34</f>
        <v>0</v>
      </c>
      <c r="AX96" s="111" t="n">
        <f aca="false">'02 - Objekt B'!J35</f>
        <v>0</v>
      </c>
      <c r="AY96" s="111" t="n">
        <f aca="false">'02 - Objekt B'!J36</f>
        <v>0</v>
      </c>
      <c r="AZ96" s="111" t="n">
        <f aca="false">'02 - Objekt B'!F33</f>
        <v>0</v>
      </c>
      <c r="BA96" s="111" t="n">
        <f aca="false">'02 - Objekt B'!F34</f>
        <v>0</v>
      </c>
      <c r="BB96" s="111" t="n">
        <f aca="false">'02 - Objekt B'!F35</f>
        <v>0</v>
      </c>
      <c r="BC96" s="111" t="n">
        <f aca="false">'02 - Objekt B'!F36</f>
        <v>0</v>
      </c>
      <c r="BD96" s="113" t="n">
        <f aca="false">'02 - Objekt B'!F37</f>
        <v>0</v>
      </c>
      <c r="BT96" s="115" t="s">
        <v>85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Objekt D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Objekt D'!P139</f>
        <v>0</v>
      </c>
      <c r="AV97" s="111" t="n">
        <f aca="false">'03 - Objekt D'!J33</f>
        <v>0</v>
      </c>
      <c r="AW97" s="111" t="n">
        <f aca="false">'03 - Objekt D'!J34</f>
        <v>0</v>
      </c>
      <c r="AX97" s="111" t="n">
        <f aca="false">'03 - Objekt D'!J35</f>
        <v>0</v>
      </c>
      <c r="AY97" s="111" t="n">
        <f aca="false">'03 - Objekt D'!J36</f>
        <v>0</v>
      </c>
      <c r="AZ97" s="111" t="n">
        <f aca="false">'03 - Objekt D'!F33</f>
        <v>0</v>
      </c>
      <c r="BA97" s="111" t="n">
        <f aca="false">'03 - Objekt D'!F34</f>
        <v>0</v>
      </c>
      <c r="BB97" s="111" t="n">
        <f aca="false">'03 - Objekt D'!F35</f>
        <v>0</v>
      </c>
      <c r="BC97" s="111" t="n">
        <f aca="false">'03 - Objekt D'!F36</f>
        <v>0</v>
      </c>
      <c r="BD97" s="113" t="n">
        <f aca="false">'03 - Objekt D'!F37</f>
        <v>0</v>
      </c>
      <c r="BT97" s="115" t="s">
        <v>85</v>
      </c>
      <c r="BV97" s="115" t="s">
        <v>80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Objekt 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 - Objekt E'!P134</f>
        <v>0</v>
      </c>
      <c r="AV98" s="111" t="n">
        <f aca="false">'04 - Objekt E'!J33</f>
        <v>0</v>
      </c>
      <c r="AW98" s="111" t="n">
        <f aca="false">'04 - Objekt E'!J34</f>
        <v>0</v>
      </c>
      <c r="AX98" s="111" t="n">
        <f aca="false">'04 - Objekt E'!J35</f>
        <v>0</v>
      </c>
      <c r="AY98" s="111" t="n">
        <f aca="false">'04 - Objekt E'!J36</f>
        <v>0</v>
      </c>
      <c r="AZ98" s="111" t="n">
        <f aca="false">'04 - Objekt E'!F33</f>
        <v>0</v>
      </c>
      <c r="BA98" s="111" t="n">
        <f aca="false">'04 - Objekt E'!F34</f>
        <v>0</v>
      </c>
      <c r="BB98" s="111" t="n">
        <f aca="false">'04 - Objekt E'!F35</f>
        <v>0</v>
      </c>
      <c r="BC98" s="111" t="n">
        <f aca="false">'04 - Objekt E'!F36</f>
        <v>0</v>
      </c>
      <c r="BD98" s="113" t="n">
        <f aca="false">'04 - Objekt E'!F37</f>
        <v>0</v>
      </c>
      <c r="BT98" s="115" t="s">
        <v>85</v>
      </c>
      <c r="BV98" s="115" t="s">
        <v>80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Stavební úpravy dvor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5 - Stavební úpravy dvora'!P125</f>
        <v>0</v>
      </c>
      <c r="AV99" s="111" t="n">
        <f aca="false">'05 - Stavební úpravy dvora'!J33</f>
        <v>0</v>
      </c>
      <c r="AW99" s="111" t="n">
        <f aca="false">'05 - Stavební úpravy dvora'!J34</f>
        <v>0</v>
      </c>
      <c r="AX99" s="111" t="n">
        <f aca="false">'05 - Stavební úpravy dvora'!J35</f>
        <v>0</v>
      </c>
      <c r="AY99" s="111" t="n">
        <f aca="false">'05 - Stavební úpravy dvora'!J36</f>
        <v>0</v>
      </c>
      <c r="AZ99" s="111" t="n">
        <f aca="false">'05 - Stavební úpravy dvora'!F33</f>
        <v>0</v>
      </c>
      <c r="BA99" s="111" t="n">
        <f aca="false">'05 - Stavební úpravy dvora'!F34</f>
        <v>0</v>
      </c>
      <c r="BB99" s="111" t="n">
        <f aca="false">'05 - Stavební úpravy dvora'!F35</f>
        <v>0</v>
      </c>
      <c r="BC99" s="111" t="n">
        <f aca="false">'05 - Stavební úpravy dvora'!F36</f>
        <v>0</v>
      </c>
      <c r="BD99" s="113" t="n">
        <f aca="false">'05 - Stavební úpravy dvora'!F37</f>
        <v>0</v>
      </c>
      <c r="BT99" s="115" t="s">
        <v>85</v>
      </c>
      <c r="BV99" s="115" t="s">
        <v>80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2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TZB - Vodovod, Kanal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TZB - Vodovod, Kanal...'!P132</f>
        <v>0</v>
      </c>
      <c r="AV100" s="111" t="n">
        <f aca="false">'06 - TZB - Vodovod, Kanal...'!J33</f>
        <v>0</v>
      </c>
      <c r="AW100" s="111" t="n">
        <f aca="false">'06 - TZB - Vodovod, Kanal...'!J34</f>
        <v>0</v>
      </c>
      <c r="AX100" s="111" t="n">
        <f aca="false">'06 - TZB - Vodovod, Kanal...'!J35</f>
        <v>0</v>
      </c>
      <c r="AY100" s="111" t="n">
        <f aca="false">'06 - TZB - Vodovod, Kanal...'!J36</f>
        <v>0</v>
      </c>
      <c r="AZ100" s="111" t="n">
        <f aca="false">'06 - TZB - Vodovod, Kanal...'!F33</f>
        <v>0</v>
      </c>
      <c r="BA100" s="111" t="n">
        <f aca="false">'06 - TZB - Vodovod, Kanal...'!F34</f>
        <v>0</v>
      </c>
      <c r="BB100" s="111" t="n">
        <f aca="false">'06 - TZB - Vodovod, Kanal...'!F35</f>
        <v>0</v>
      </c>
      <c r="BC100" s="111" t="n">
        <f aca="false">'06 - TZB - Vodovod, Kanal...'!F36</f>
        <v>0</v>
      </c>
      <c r="BD100" s="113" t="n">
        <f aca="false">'06 - TZB - Vodovod, Kanal...'!F37</f>
        <v>0</v>
      </c>
      <c r="BT100" s="115" t="s">
        <v>85</v>
      </c>
      <c r="BV100" s="115" t="s">
        <v>80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TZB - Plynovodní pří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TZB - Plynovodní pří...'!P121</f>
        <v>0</v>
      </c>
      <c r="AV101" s="111" t="n">
        <f aca="false">'07 - TZB - Plynovodní pří...'!J33</f>
        <v>0</v>
      </c>
      <c r="AW101" s="111" t="n">
        <f aca="false">'07 - TZB - Plynovodní pří...'!J34</f>
        <v>0</v>
      </c>
      <c r="AX101" s="111" t="n">
        <f aca="false">'07 - TZB - Plynovodní pří...'!J35</f>
        <v>0</v>
      </c>
      <c r="AY101" s="111" t="n">
        <f aca="false">'07 - TZB - Plynovodní pří...'!J36</f>
        <v>0</v>
      </c>
      <c r="AZ101" s="111" t="n">
        <f aca="false">'07 - TZB - Plynovodní pří...'!F33</f>
        <v>0</v>
      </c>
      <c r="BA101" s="111" t="n">
        <f aca="false">'07 - TZB - Plynovodní pří...'!F34</f>
        <v>0</v>
      </c>
      <c r="BB101" s="111" t="n">
        <f aca="false">'07 - TZB - Plynovodní pří...'!F35</f>
        <v>0</v>
      </c>
      <c r="BC101" s="111" t="n">
        <f aca="false">'07 - TZB - Plynovodní pří...'!F36</f>
        <v>0</v>
      </c>
      <c r="BD101" s="113" t="n">
        <f aca="false">'07 - TZB - Plynovodní pří...'!F37</f>
        <v>0</v>
      </c>
      <c r="BT101" s="115" t="s">
        <v>85</v>
      </c>
      <c r="BV101" s="115" t="s">
        <v>80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24.75" hidden="false" customHeight="true" outlineLevel="0" collapsed="false">
      <c r="A102" s="102" t="s">
        <v>82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TZB - Venkovní a vni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TZB - Venkovní a vni...'!P126</f>
        <v>0</v>
      </c>
      <c r="AV102" s="111" t="n">
        <f aca="false">'08 - TZB - Venkovní a vni...'!J33</f>
        <v>0</v>
      </c>
      <c r="AW102" s="111" t="n">
        <f aca="false">'08 - TZB - Venkovní a vni...'!J34</f>
        <v>0</v>
      </c>
      <c r="AX102" s="111" t="n">
        <f aca="false">'08 - TZB - Venkovní a vni...'!J35</f>
        <v>0</v>
      </c>
      <c r="AY102" s="111" t="n">
        <f aca="false">'08 - TZB - Venkovní a vni...'!J36</f>
        <v>0</v>
      </c>
      <c r="AZ102" s="111" t="n">
        <f aca="false">'08 - TZB - Venkovní a vni...'!F33</f>
        <v>0</v>
      </c>
      <c r="BA102" s="111" t="n">
        <f aca="false">'08 - TZB - Venkovní a vni...'!F34</f>
        <v>0</v>
      </c>
      <c r="BB102" s="111" t="n">
        <f aca="false">'08 - TZB - Venkovní a vni...'!F35</f>
        <v>0</v>
      </c>
      <c r="BC102" s="111" t="n">
        <f aca="false">'08 - TZB - Venkovní a vni...'!F36</f>
        <v>0</v>
      </c>
      <c r="BD102" s="113" t="n">
        <f aca="false">'08 - TZB - Venkovní a vni...'!F37</f>
        <v>0</v>
      </c>
      <c r="BT102" s="115" t="s">
        <v>85</v>
      </c>
      <c r="BV102" s="115" t="s">
        <v>80</v>
      </c>
      <c r="BW102" s="115" t="s">
        <v>108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TZB - Elektromontáže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09 - TZB - Elektromontáže'!P132</f>
        <v>0</v>
      </c>
      <c r="AV103" s="117" t="n">
        <f aca="false">'09 - TZB - Elektromontáže'!J33</f>
        <v>0</v>
      </c>
      <c r="AW103" s="117" t="n">
        <f aca="false">'09 - TZB - Elektromontáže'!J34</f>
        <v>0</v>
      </c>
      <c r="AX103" s="117" t="n">
        <f aca="false">'09 - TZB - Elektromontáže'!J35</f>
        <v>0</v>
      </c>
      <c r="AY103" s="117" t="n">
        <f aca="false">'09 - TZB - Elektromontáže'!J36</f>
        <v>0</v>
      </c>
      <c r="AZ103" s="117" t="n">
        <f aca="false">'09 - TZB - Elektromontáže'!F33</f>
        <v>0</v>
      </c>
      <c r="BA103" s="117" t="n">
        <f aca="false">'09 - TZB - Elektromontáže'!F34</f>
        <v>0</v>
      </c>
      <c r="BB103" s="117" t="n">
        <f aca="false">'09 - TZB - Elektromontáže'!F35</f>
        <v>0</v>
      </c>
      <c r="BC103" s="117" t="n">
        <f aca="false">'09 - TZB - Elektromontáže'!F36</f>
        <v>0</v>
      </c>
      <c r="BD103" s="119" t="n">
        <f aca="false">'09 - TZB - Elektromontáže'!F37</f>
        <v>0</v>
      </c>
      <c r="BT103" s="115" t="s">
        <v>85</v>
      </c>
      <c r="BV103" s="115" t="s">
        <v>80</v>
      </c>
      <c r="BW103" s="115" t="s">
        <v>111</v>
      </c>
      <c r="BX103" s="115" t="s">
        <v>4</v>
      </c>
      <c r="CL103" s="115"/>
      <c r="CM103" s="115" t="s">
        <v>87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iODyAiyrEFir3GQP//I6M2SKnoiRdL7VGcmUNtUihz1aN/43BvRLQcMFqQgY4PHQhEe5QmK1WpH4g1c6ssh8Tg==" saltValue="0D2OLZCyZuB6oWfGWoQt6Mah02WLpCswzELynjU8NC6DGMYSku7zs1m7nWSpCKrvvi7tsI0rToZAPktaLALdzQ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Ostatní a vedlejší n...'!C2" display="/"/>
    <hyperlink ref="A96" location="'02 - Objekt B'!C2" display="/"/>
    <hyperlink ref="A97" location="'03 - Objekt D'!C2" display="/"/>
    <hyperlink ref="A98" location="'04 - Objekt E'!C2" display="/"/>
    <hyperlink ref="A99" location="'05 - Stavební úpravy dvora'!C2" display="/"/>
    <hyperlink ref="A100" location="'06 - TZB - Vodovod, Kanal...'!C2" display="/"/>
    <hyperlink ref="A101" location="'07 - TZB - Plynovodní pří...'!C2" display="/"/>
    <hyperlink ref="A102" location="'08 - TZB - Venkovní a vni...'!C2" display="/"/>
    <hyperlink ref="A103" location="'09 - TZB - Elektromontáž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2:BE223)),  2)</f>
        <v>0</v>
      </c>
      <c r="G33" s="24"/>
      <c r="H33" s="24"/>
      <c r="I33" s="141" t="n">
        <v>0.21</v>
      </c>
      <c r="J33" s="140" t="n">
        <f aca="false">ROUND(((SUM(BE132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2:BF223)),  2)</f>
        <v>0</v>
      </c>
      <c r="G34" s="24"/>
      <c r="H34" s="24"/>
      <c r="I34" s="141" t="n">
        <v>0.15</v>
      </c>
      <c r="J34" s="140" t="n">
        <f aca="false">ROUND(((SUM(BF132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2:BG2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2:BH2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2:BI2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TZB - Elektromontá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996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997</v>
      </c>
      <c r="E98" s="172"/>
      <c r="F98" s="172"/>
      <c r="G98" s="172"/>
      <c r="H98" s="172"/>
      <c r="I98" s="172"/>
      <c r="J98" s="173" t="n">
        <f aca="false">J13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998</v>
      </c>
      <c r="E99" s="172"/>
      <c r="F99" s="172"/>
      <c r="G99" s="172"/>
      <c r="H99" s="172"/>
      <c r="I99" s="172"/>
      <c r="J99" s="173" t="n">
        <f aca="false">J14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999</v>
      </c>
      <c r="E100" s="172"/>
      <c r="F100" s="172"/>
      <c r="G100" s="172"/>
      <c r="H100" s="172"/>
      <c r="I100" s="172"/>
      <c r="J100" s="173" t="n">
        <f aca="false">J14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000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001</v>
      </c>
      <c r="E102" s="172"/>
      <c r="F102" s="172"/>
      <c r="G102" s="172"/>
      <c r="H102" s="172"/>
      <c r="I102" s="172"/>
      <c r="J102" s="173" t="n">
        <f aca="false">J152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002</v>
      </c>
      <c r="E103" s="172"/>
      <c r="F103" s="172"/>
      <c r="G103" s="172"/>
      <c r="H103" s="172"/>
      <c r="I103" s="172"/>
      <c r="J103" s="173" t="n">
        <f aca="false">J165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003</v>
      </c>
      <c r="E104" s="172"/>
      <c r="F104" s="172"/>
      <c r="G104" s="172"/>
      <c r="H104" s="172"/>
      <c r="I104" s="172"/>
      <c r="J104" s="173" t="n">
        <f aca="false">J176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004</v>
      </c>
      <c r="E105" s="172"/>
      <c r="F105" s="172"/>
      <c r="G105" s="172"/>
      <c r="H105" s="172"/>
      <c r="I105" s="172"/>
      <c r="J105" s="173" t="n">
        <f aca="false">J183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005</v>
      </c>
      <c r="E106" s="172"/>
      <c r="F106" s="172"/>
      <c r="G106" s="172"/>
      <c r="H106" s="172"/>
      <c r="I106" s="172"/>
      <c r="J106" s="173" t="n">
        <f aca="false">J191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2006</v>
      </c>
      <c r="E107" s="172"/>
      <c r="F107" s="172"/>
      <c r="G107" s="172"/>
      <c r="H107" s="172"/>
      <c r="I107" s="172"/>
      <c r="J107" s="173" t="n">
        <f aca="false">J197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2007</v>
      </c>
      <c r="E108" s="172"/>
      <c r="F108" s="172"/>
      <c r="G108" s="172"/>
      <c r="H108" s="172"/>
      <c r="I108" s="172"/>
      <c r="J108" s="173" t="n">
        <f aca="false">J212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2008</v>
      </c>
      <c r="E109" s="172"/>
      <c r="F109" s="172"/>
      <c r="G109" s="172"/>
      <c r="H109" s="172"/>
      <c r="I109" s="172"/>
      <c r="J109" s="173" t="n">
        <f aca="false">J217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2009</v>
      </c>
      <c r="E110" s="172"/>
      <c r="F110" s="172"/>
      <c r="G110" s="172"/>
      <c r="H110" s="172"/>
      <c r="I110" s="172"/>
      <c r="J110" s="173" t="n">
        <f aca="false">J218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22</v>
      </c>
      <c r="E111" s="172"/>
      <c r="F111" s="172"/>
      <c r="G111" s="172"/>
      <c r="H111" s="172"/>
      <c r="I111" s="172"/>
      <c r="J111" s="173" t="n">
        <f aca="false">J221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23</v>
      </c>
      <c r="E112" s="179"/>
      <c r="F112" s="179"/>
      <c r="G112" s="179"/>
      <c r="H112" s="179"/>
      <c r="I112" s="179"/>
      <c r="J112" s="180" t="n">
        <f aca="false">J222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OA a SOŠ Choceň, Stavební úpravy areálu Vysokomýtská 1206, Choceň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9 - TZB - Elektromontáž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Choceň</v>
      </c>
      <c r="G126" s="26"/>
      <c r="H126" s="26"/>
      <c r="I126" s="17" t="s">
        <v>21</v>
      </c>
      <c r="J126" s="161" t="str">
        <f aca="false">IF(J12="","",J12)</f>
        <v>16. 1. 2017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Pardubický kraj, Komenského náměstí 125, Pardubice</v>
      </c>
      <c r="G128" s="26"/>
      <c r="H128" s="26"/>
      <c r="I128" s="17" t="s">
        <v>31</v>
      </c>
      <c r="J128" s="162" t="str">
        <f aca="false">E21</f>
        <v>Jiří Hejzlar, Ing. Jiří Hejzla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5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25</v>
      </c>
      <c r="D131" s="185" t="s">
        <v>63</v>
      </c>
      <c r="E131" s="185" t="s">
        <v>59</v>
      </c>
      <c r="F131" s="185" t="s">
        <v>60</v>
      </c>
      <c r="G131" s="185" t="s">
        <v>126</v>
      </c>
      <c r="H131" s="185" t="s">
        <v>127</v>
      </c>
      <c r="I131" s="185" t="s">
        <v>128</v>
      </c>
      <c r="J131" s="186" t="s">
        <v>117</v>
      </c>
      <c r="K131" s="187" t="s">
        <v>129</v>
      </c>
      <c r="L131" s="188"/>
      <c r="M131" s="82"/>
      <c r="N131" s="83" t="s">
        <v>42</v>
      </c>
      <c r="O131" s="83" t="s">
        <v>130</v>
      </c>
      <c r="P131" s="83" t="s">
        <v>131</v>
      </c>
      <c r="Q131" s="83" t="s">
        <v>132</v>
      </c>
      <c r="R131" s="83" t="s">
        <v>133</v>
      </c>
      <c r="S131" s="83" t="s">
        <v>134</v>
      </c>
      <c r="T131" s="84" t="s">
        <v>135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6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36+P140+P142+P145+P152+P165+P176+P183+P191+P197+P212+P217+P218+P221</f>
        <v>0</v>
      </c>
      <c r="Q132" s="86"/>
      <c r="R132" s="192" t="n">
        <f aca="false">R133+R136+R140+R142+R145+R152+R165+R176+R183+R191+R197+R212+R217+R218+R221</f>
        <v>0</v>
      </c>
      <c r="S132" s="86"/>
      <c r="T132" s="193" t="n">
        <f aca="false">T133+T136+T140+T142+T145+T152+T165+T176+T183+T191+T197+T212+T217+T218+T221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119</v>
      </c>
      <c r="BK132" s="194" t="n">
        <f aca="false">BK133+BK136+BK140+BK142+BK145+BK152+BK165+BK176+BK183+BK191+BK197+BK212+BK217+BK218+BK221</f>
        <v>0</v>
      </c>
    </row>
    <row r="133" s="195" customFormat="true" ht="25.9" hidden="false" customHeight="true" outlineLevel="0" collapsed="false">
      <c r="B133" s="196"/>
      <c r="C133" s="197"/>
      <c r="D133" s="198" t="s">
        <v>77</v>
      </c>
      <c r="E133" s="199" t="s">
        <v>1508</v>
      </c>
      <c r="F133" s="199" t="s">
        <v>2010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SUM(P134:P135)</f>
        <v>0</v>
      </c>
      <c r="Q133" s="204"/>
      <c r="R133" s="205" t="n">
        <f aca="false">SUM(R134:R135)</f>
        <v>0</v>
      </c>
      <c r="S133" s="204"/>
      <c r="T133" s="206" t="n">
        <f aca="false">SUM(T134:T135)</f>
        <v>0</v>
      </c>
      <c r="AR133" s="207" t="s">
        <v>85</v>
      </c>
      <c r="AT133" s="208" t="s">
        <v>77</v>
      </c>
      <c r="AU133" s="208" t="s">
        <v>78</v>
      </c>
      <c r="AY133" s="207" t="s">
        <v>139</v>
      </c>
      <c r="BK133" s="209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0" t="s">
        <v>85</v>
      </c>
      <c r="D134" s="210" t="s">
        <v>140</v>
      </c>
      <c r="E134" s="211" t="s">
        <v>2011</v>
      </c>
      <c r="F134" s="212" t="s">
        <v>2012</v>
      </c>
      <c r="G134" s="213" t="s">
        <v>381</v>
      </c>
      <c r="H134" s="214" t="n">
        <v>200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5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87</v>
      </c>
    </row>
    <row r="135" s="31" customFormat="true" ht="16.5" hidden="false" customHeight="true" outlineLevel="0" collapsed="false">
      <c r="A135" s="24"/>
      <c r="B135" s="25"/>
      <c r="C135" s="210" t="s">
        <v>87</v>
      </c>
      <c r="D135" s="210" t="s">
        <v>140</v>
      </c>
      <c r="E135" s="211" t="s">
        <v>2013</v>
      </c>
      <c r="F135" s="212" t="s">
        <v>2014</v>
      </c>
      <c r="G135" s="213" t="s">
        <v>381</v>
      </c>
      <c r="H135" s="214" t="n">
        <v>70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44</v>
      </c>
    </row>
    <row r="136" s="195" customFormat="true" ht="25.9" hidden="false" customHeight="true" outlineLevel="0" collapsed="false">
      <c r="B136" s="196"/>
      <c r="C136" s="197"/>
      <c r="D136" s="198" t="s">
        <v>77</v>
      </c>
      <c r="E136" s="199" t="s">
        <v>1512</v>
      </c>
      <c r="F136" s="199" t="s">
        <v>2015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SUM(P137:P139)</f>
        <v>0</v>
      </c>
      <c r="Q136" s="204"/>
      <c r="R136" s="205" t="n">
        <f aca="false">SUM(R137:R139)</f>
        <v>0</v>
      </c>
      <c r="S136" s="204"/>
      <c r="T136" s="206" t="n">
        <f aca="false">SUM(T137:T139)</f>
        <v>0</v>
      </c>
      <c r="AR136" s="207" t="s">
        <v>85</v>
      </c>
      <c r="AT136" s="208" t="s">
        <v>77</v>
      </c>
      <c r="AU136" s="208" t="s">
        <v>78</v>
      </c>
      <c r="AY136" s="207" t="s">
        <v>139</v>
      </c>
      <c r="BK136" s="209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10" t="s">
        <v>147</v>
      </c>
      <c r="D137" s="210" t="s">
        <v>140</v>
      </c>
      <c r="E137" s="211" t="s">
        <v>2016</v>
      </c>
      <c r="F137" s="212" t="s">
        <v>2017</v>
      </c>
      <c r="G137" s="213" t="s">
        <v>381</v>
      </c>
      <c r="H137" s="214" t="n">
        <v>70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5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50</v>
      </c>
    </row>
    <row r="138" s="31" customFormat="true" ht="16.5" hidden="false" customHeight="true" outlineLevel="0" collapsed="false">
      <c r="A138" s="24"/>
      <c r="B138" s="25"/>
      <c r="C138" s="210" t="s">
        <v>144</v>
      </c>
      <c r="D138" s="210" t="s">
        <v>140</v>
      </c>
      <c r="E138" s="211" t="s">
        <v>2018</v>
      </c>
      <c r="F138" s="212" t="s">
        <v>2019</v>
      </c>
      <c r="G138" s="213" t="s">
        <v>661</v>
      </c>
      <c r="H138" s="214" t="n">
        <v>13</v>
      </c>
      <c r="I138" s="215"/>
      <c r="J138" s="216" t="n">
        <f aca="false">ROUND(I138*H138,2)</f>
        <v>0</v>
      </c>
      <c r="K138" s="217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5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4</v>
      </c>
      <c r="BM138" s="222" t="s">
        <v>164</v>
      </c>
    </row>
    <row r="139" s="31" customFormat="true" ht="16.5" hidden="false" customHeight="true" outlineLevel="0" collapsed="false">
      <c r="A139" s="24"/>
      <c r="B139" s="25"/>
      <c r="C139" s="210" t="s">
        <v>153</v>
      </c>
      <c r="D139" s="210" t="s">
        <v>140</v>
      </c>
      <c r="E139" s="211" t="s">
        <v>2020</v>
      </c>
      <c r="F139" s="212" t="s">
        <v>2021</v>
      </c>
      <c r="G139" s="213" t="s">
        <v>661</v>
      </c>
      <c r="H139" s="214" t="n">
        <v>8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56</v>
      </c>
    </row>
    <row r="140" s="195" customFormat="true" ht="25.9" hidden="false" customHeight="true" outlineLevel="0" collapsed="false">
      <c r="B140" s="196"/>
      <c r="C140" s="197"/>
      <c r="D140" s="198" t="s">
        <v>77</v>
      </c>
      <c r="E140" s="199" t="s">
        <v>1516</v>
      </c>
      <c r="F140" s="199" t="s">
        <v>2022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5</v>
      </c>
      <c r="AT140" s="208" t="s">
        <v>77</v>
      </c>
      <c r="AU140" s="208" t="s">
        <v>78</v>
      </c>
      <c r="AY140" s="207" t="s">
        <v>139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0" t="s">
        <v>150</v>
      </c>
      <c r="D141" s="210" t="s">
        <v>140</v>
      </c>
      <c r="E141" s="211" t="s">
        <v>2023</v>
      </c>
      <c r="F141" s="212" t="s">
        <v>2024</v>
      </c>
      <c r="G141" s="213" t="s">
        <v>661</v>
      </c>
      <c r="H141" s="214" t="n">
        <v>10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59</v>
      </c>
    </row>
    <row r="142" s="195" customFormat="true" ht="25.9" hidden="false" customHeight="true" outlineLevel="0" collapsed="false">
      <c r="B142" s="196"/>
      <c r="C142" s="197"/>
      <c r="D142" s="198" t="s">
        <v>77</v>
      </c>
      <c r="E142" s="199" t="s">
        <v>1525</v>
      </c>
      <c r="F142" s="199" t="s">
        <v>2025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</v>
      </c>
      <c r="S142" s="204"/>
      <c r="T142" s="206" t="n">
        <f aca="false">SUM(T143:T144)</f>
        <v>0</v>
      </c>
      <c r="AR142" s="207" t="s">
        <v>85</v>
      </c>
      <c r="AT142" s="208" t="s">
        <v>77</v>
      </c>
      <c r="AU142" s="208" t="s">
        <v>78</v>
      </c>
      <c r="AY142" s="207" t="s">
        <v>139</v>
      </c>
      <c r="BK142" s="209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0" t="s">
        <v>160</v>
      </c>
      <c r="D143" s="210" t="s">
        <v>140</v>
      </c>
      <c r="E143" s="211" t="s">
        <v>2026</v>
      </c>
      <c r="F143" s="212" t="s">
        <v>2027</v>
      </c>
      <c r="G143" s="213" t="s">
        <v>661</v>
      </c>
      <c r="H143" s="214" t="n">
        <v>50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163</v>
      </c>
    </row>
    <row r="144" s="31" customFormat="true" ht="16.5" hidden="false" customHeight="true" outlineLevel="0" collapsed="false">
      <c r="A144" s="24"/>
      <c r="B144" s="25"/>
      <c r="C144" s="210" t="s">
        <v>164</v>
      </c>
      <c r="D144" s="210" t="s">
        <v>140</v>
      </c>
      <c r="E144" s="211" t="s">
        <v>2028</v>
      </c>
      <c r="F144" s="212" t="s">
        <v>2029</v>
      </c>
      <c r="G144" s="213" t="s">
        <v>381</v>
      </c>
      <c r="H144" s="214" t="n">
        <v>10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67</v>
      </c>
    </row>
    <row r="145" s="195" customFormat="true" ht="25.9" hidden="false" customHeight="true" outlineLevel="0" collapsed="false">
      <c r="B145" s="196"/>
      <c r="C145" s="197"/>
      <c r="D145" s="198" t="s">
        <v>77</v>
      </c>
      <c r="E145" s="199" t="s">
        <v>1539</v>
      </c>
      <c r="F145" s="199" t="s">
        <v>2030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0</v>
      </c>
      <c r="S145" s="204"/>
      <c r="T145" s="206" t="n">
        <f aca="false">SUM(T146:T151)</f>
        <v>0</v>
      </c>
      <c r="AR145" s="207" t="s">
        <v>85</v>
      </c>
      <c r="AT145" s="208" t="s">
        <v>77</v>
      </c>
      <c r="AU145" s="208" t="s">
        <v>78</v>
      </c>
      <c r="AY145" s="207" t="s">
        <v>139</v>
      </c>
      <c r="BK145" s="209" t="n">
        <f aca="false">SUM(BK146:BK151)</f>
        <v>0</v>
      </c>
    </row>
    <row r="146" s="31" customFormat="true" ht="16.5" hidden="false" customHeight="true" outlineLevel="0" collapsed="false">
      <c r="A146" s="24"/>
      <c r="B146" s="25"/>
      <c r="C146" s="210" t="s">
        <v>168</v>
      </c>
      <c r="D146" s="210" t="s">
        <v>140</v>
      </c>
      <c r="E146" s="211" t="s">
        <v>2031</v>
      </c>
      <c r="F146" s="212" t="s">
        <v>2032</v>
      </c>
      <c r="G146" s="213" t="s">
        <v>661</v>
      </c>
      <c r="H146" s="214" t="n">
        <v>30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5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71</v>
      </c>
    </row>
    <row r="147" s="31" customFormat="true" ht="16.5" hidden="false" customHeight="true" outlineLevel="0" collapsed="false">
      <c r="A147" s="24"/>
      <c r="B147" s="25"/>
      <c r="C147" s="210" t="s">
        <v>156</v>
      </c>
      <c r="D147" s="210" t="s">
        <v>140</v>
      </c>
      <c r="E147" s="211" t="s">
        <v>2033</v>
      </c>
      <c r="F147" s="212" t="s">
        <v>2034</v>
      </c>
      <c r="G147" s="213" t="s">
        <v>661</v>
      </c>
      <c r="H147" s="214" t="n">
        <v>20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5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74</v>
      </c>
    </row>
    <row r="148" s="31" customFormat="true" ht="16.5" hidden="false" customHeight="true" outlineLevel="0" collapsed="false">
      <c r="A148" s="24"/>
      <c r="B148" s="25"/>
      <c r="C148" s="210" t="s">
        <v>175</v>
      </c>
      <c r="D148" s="210" t="s">
        <v>140</v>
      </c>
      <c r="E148" s="211" t="s">
        <v>2035</v>
      </c>
      <c r="F148" s="212" t="s">
        <v>2036</v>
      </c>
      <c r="G148" s="213" t="s">
        <v>661</v>
      </c>
      <c r="H148" s="214" t="n">
        <v>150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5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78</v>
      </c>
    </row>
    <row r="149" s="31" customFormat="true" ht="16.5" hidden="false" customHeight="true" outlineLevel="0" collapsed="false">
      <c r="A149" s="24"/>
      <c r="B149" s="25"/>
      <c r="C149" s="210" t="s">
        <v>159</v>
      </c>
      <c r="D149" s="210" t="s">
        <v>140</v>
      </c>
      <c r="E149" s="211" t="s">
        <v>2037</v>
      </c>
      <c r="F149" s="212" t="s">
        <v>2038</v>
      </c>
      <c r="G149" s="213" t="s">
        <v>661</v>
      </c>
      <c r="H149" s="214" t="n">
        <v>8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5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182</v>
      </c>
    </row>
    <row r="150" s="31" customFormat="true" ht="16.5" hidden="false" customHeight="true" outlineLevel="0" collapsed="false">
      <c r="A150" s="24"/>
      <c r="B150" s="25"/>
      <c r="C150" s="210" t="s">
        <v>179</v>
      </c>
      <c r="D150" s="210" t="s">
        <v>140</v>
      </c>
      <c r="E150" s="211" t="s">
        <v>2039</v>
      </c>
      <c r="F150" s="212" t="s">
        <v>2040</v>
      </c>
      <c r="G150" s="213" t="s">
        <v>661</v>
      </c>
      <c r="H150" s="214" t="n">
        <v>8</v>
      </c>
      <c r="I150" s="215"/>
      <c r="J150" s="216" t="n">
        <f aca="false">ROUND(I150*H150,2)</f>
        <v>0</v>
      </c>
      <c r="K150" s="217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40</v>
      </c>
      <c r="AU150" s="222" t="s">
        <v>85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185</v>
      </c>
    </row>
    <row r="151" s="31" customFormat="true" ht="16.5" hidden="false" customHeight="true" outlineLevel="0" collapsed="false">
      <c r="A151" s="24"/>
      <c r="B151" s="25"/>
      <c r="C151" s="210" t="s">
        <v>163</v>
      </c>
      <c r="D151" s="210" t="s">
        <v>140</v>
      </c>
      <c r="E151" s="211" t="s">
        <v>2041</v>
      </c>
      <c r="F151" s="212" t="s">
        <v>2042</v>
      </c>
      <c r="G151" s="213" t="s">
        <v>661</v>
      </c>
      <c r="H151" s="214" t="n">
        <v>60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5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321</v>
      </c>
    </row>
    <row r="152" s="195" customFormat="true" ht="25.9" hidden="false" customHeight="true" outlineLevel="0" collapsed="false">
      <c r="B152" s="196"/>
      <c r="C152" s="197"/>
      <c r="D152" s="198" t="s">
        <v>77</v>
      </c>
      <c r="E152" s="199" t="s">
        <v>1541</v>
      </c>
      <c r="F152" s="199" t="s">
        <v>2043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SUM(P153:P164)</f>
        <v>0</v>
      </c>
      <c r="Q152" s="204"/>
      <c r="R152" s="205" t="n">
        <f aca="false">SUM(R153:R164)</f>
        <v>0</v>
      </c>
      <c r="S152" s="204"/>
      <c r="T152" s="206" t="n">
        <f aca="false">SUM(T153:T164)</f>
        <v>0</v>
      </c>
      <c r="AR152" s="207" t="s">
        <v>85</v>
      </c>
      <c r="AT152" s="208" t="s">
        <v>77</v>
      </c>
      <c r="AU152" s="208" t="s">
        <v>78</v>
      </c>
      <c r="AY152" s="207" t="s">
        <v>139</v>
      </c>
      <c r="BK152" s="209" t="n">
        <f aca="false">SUM(BK153:BK164)</f>
        <v>0</v>
      </c>
    </row>
    <row r="153" s="31" customFormat="true" ht="16.5" hidden="false" customHeight="true" outlineLevel="0" collapsed="false">
      <c r="A153" s="24"/>
      <c r="B153" s="25"/>
      <c r="C153" s="210" t="s">
        <v>7</v>
      </c>
      <c r="D153" s="210" t="s">
        <v>140</v>
      </c>
      <c r="E153" s="211" t="s">
        <v>2044</v>
      </c>
      <c r="F153" s="212" t="s">
        <v>2045</v>
      </c>
      <c r="G153" s="213" t="s">
        <v>661</v>
      </c>
      <c r="H153" s="214" t="n">
        <v>22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5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329</v>
      </c>
    </row>
    <row r="154" s="31" customFormat="true" ht="16.5" hidden="false" customHeight="true" outlineLevel="0" collapsed="false">
      <c r="A154" s="24"/>
      <c r="B154" s="25"/>
      <c r="C154" s="210" t="s">
        <v>167</v>
      </c>
      <c r="D154" s="210" t="s">
        <v>140</v>
      </c>
      <c r="E154" s="211" t="s">
        <v>2046</v>
      </c>
      <c r="F154" s="212" t="s">
        <v>2047</v>
      </c>
      <c r="G154" s="213" t="s">
        <v>661</v>
      </c>
      <c r="H154" s="214" t="n">
        <v>80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5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337</v>
      </c>
    </row>
    <row r="155" s="31" customFormat="true" ht="16.5" hidden="false" customHeight="true" outlineLevel="0" collapsed="false">
      <c r="A155" s="24"/>
      <c r="B155" s="25"/>
      <c r="C155" s="210" t="s">
        <v>198</v>
      </c>
      <c r="D155" s="210" t="s">
        <v>140</v>
      </c>
      <c r="E155" s="211" t="s">
        <v>2048</v>
      </c>
      <c r="F155" s="212" t="s">
        <v>2049</v>
      </c>
      <c r="G155" s="213" t="s">
        <v>381</v>
      </c>
      <c r="H155" s="214" t="n">
        <v>80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5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345</v>
      </c>
    </row>
    <row r="156" s="31" customFormat="true" ht="16.5" hidden="false" customHeight="true" outlineLevel="0" collapsed="false">
      <c r="A156" s="24"/>
      <c r="B156" s="25"/>
      <c r="C156" s="210" t="s">
        <v>171</v>
      </c>
      <c r="D156" s="210" t="s">
        <v>140</v>
      </c>
      <c r="E156" s="211" t="s">
        <v>2050</v>
      </c>
      <c r="F156" s="212" t="s">
        <v>2051</v>
      </c>
      <c r="G156" s="213" t="s">
        <v>661</v>
      </c>
      <c r="H156" s="214" t="n">
        <v>11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5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353</v>
      </c>
    </row>
    <row r="157" s="31" customFormat="true" ht="16.5" hidden="false" customHeight="true" outlineLevel="0" collapsed="false">
      <c r="A157" s="24"/>
      <c r="B157" s="25"/>
      <c r="C157" s="210" t="s">
        <v>289</v>
      </c>
      <c r="D157" s="210" t="s">
        <v>140</v>
      </c>
      <c r="E157" s="211" t="s">
        <v>2052</v>
      </c>
      <c r="F157" s="212" t="s">
        <v>2053</v>
      </c>
      <c r="G157" s="213" t="s">
        <v>661</v>
      </c>
      <c r="H157" s="214" t="n">
        <v>28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5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361</v>
      </c>
    </row>
    <row r="158" s="31" customFormat="true" ht="16.5" hidden="false" customHeight="true" outlineLevel="0" collapsed="false">
      <c r="A158" s="24"/>
      <c r="B158" s="25"/>
      <c r="C158" s="210" t="s">
        <v>174</v>
      </c>
      <c r="D158" s="210" t="s">
        <v>140</v>
      </c>
      <c r="E158" s="211" t="s">
        <v>2054</v>
      </c>
      <c r="F158" s="212" t="s">
        <v>2055</v>
      </c>
      <c r="G158" s="213" t="s">
        <v>661</v>
      </c>
      <c r="H158" s="214" t="n">
        <v>22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5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370</v>
      </c>
    </row>
    <row r="159" s="31" customFormat="true" ht="16.5" hidden="false" customHeight="true" outlineLevel="0" collapsed="false">
      <c r="A159" s="24"/>
      <c r="B159" s="25"/>
      <c r="C159" s="210" t="s">
        <v>6</v>
      </c>
      <c r="D159" s="210" t="s">
        <v>140</v>
      </c>
      <c r="E159" s="211" t="s">
        <v>2056</v>
      </c>
      <c r="F159" s="212" t="s">
        <v>2057</v>
      </c>
      <c r="G159" s="213" t="s">
        <v>661</v>
      </c>
      <c r="H159" s="214" t="n">
        <v>5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5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378</v>
      </c>
    </row>
    <row r="160" s="31" customFormat="true" ht="16.5" hidden="false" customHeight="true" outlineLevel="0" collapsed="false">
      <c r="A160" s="24"/>
      <c r="B160" s="25"/>
      <c r="C160" s="210" t="s">
        <v>178</v>
      </c>
      <c r="D160" s="210" t="s">
        <v>140</v>
      </c>
      <c r="E160" s="211" t="s">
        <v>2058</v>
      </c>
      <c r="F160" s="212" t="s">
        <v>2059</v>
      </c>
      <c r="G160" s="213" t="s">
        <v>661</v>
      </c>
      <c r="H160" s="214" t="n">
        <v>2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5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387</v>
      </c>
    </row>
    <row r="161" s="31" customFormat="true" ht="16.5" hidden="false" customHeight="true" outlineLevel="0" collapsed="false">
      <c r="A161" s="24"/>
      <c r="B161" s="25"/>
      <c r="C161" s="210" t="s">
        <v>303</v>
      </c>
      <c r="D161" s="210" t="s">
        <v>140</v>
      </c>
      <c r="E161" s="211" t="s">
        <v>2060</v>
      </c>
      <c r="F161" s="212" t="s">
        <v>2061</v>
      </c>
      <c r="G161" s="213" t="s">
        <v>661</v>
      </c>
      <c r="H161" s="214" t="n">
        <v>4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5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395</v>
      </c>
    </row>
    <row r="162" s="31" customFormat="true" ht="16.5" hidden="false" customHeight="true" outlineLevel="0" collapsed="false">
      <c r="A162" s="24"/>
      <c r="B162" s="25"/>
      <c r="C162" s="210" t="s">
        <v>182</v>
      </c>
      <c r="D162" s="210" t="s">
        <v>140</v>
      </c>
      <c r="E162" s="211" t="s">
        <v>2062</v>
      </c>
      <c r="F162" s="212" t="s">
        <v>2063</v>
      </c>
      <c r="G162" s="213" t="s">
        <v>661</v>
      </c>
      <c r="H162" s="214" t="n">
        <v>8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5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403</v>
      </c>
    </row>
    <row r="163" s="31" customFormat="true" ht="16.5" hidden="false" customHeight="true" outlineLevel="0" collapsed="false">
      <c r="A163" s="24"/>
      <c r="B163" s="25"/>
      <c r="C163" s="210" t="s">
        <v>310</v>
      </c>
      <c r="D163" s="210" t="s">
        <v>140</v>
      </c>
      <c r="E163" s="211" t="s">
        <v>2064</v>
      </c>
      <c r="F163" s="212" t="s">
        <v>2065</v>
      </c>
      <c r="G163" s="213" t="s">
        <v>661</v>
      </c>
      <c r="H163" s="214" t="n">
        <v>12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5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411</v>
      </c>
    </row>
    <row r="164" s="31" customFormat="true" ht="16.5" hidden="false" customHeight="true" outlineLevel="0" collapsed="false">
      <c r="A164" s="24"/>
      <c r="B164" s="25"/>
      <c r="C164" s="210" t="s">
        <v>185</v>
      </c>
      <c r="D164" s="210" t="s">
        <v>140</v>
      </c>
      <c r="E164" s="211" t="s">
        <v>2066</v>
      </c>
      <c r="F164" s="212" t="s">
        <v>2067</v>
      </c>
      <c r="G164" s="213" t="s">
        <v>661</v>
      </c>
      <c r="H164" s="214" t="n">
        <v>4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5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419</v>
      </c>
    </row>
    <row r="165" s="195" customFormat="true" ht="25.9" hidden="false" customHeight="true" outlineLevel="0" collapsed="false">
      <c r="B165" s="196"/>
      <c r="C165" s="197"/>
      <c r="D165" s="198" t="s">
        <v>77</v>
      </c>
      <c r="E165" s="199" t="s">
        <v>1542</v>
      </c>
      <c r="F165" s="199" t="s">
        <v>2068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SUM(P166:P175)</f>
        <v>0</v>
      </c>
      <c r="Q165" s="204"/>
      <c r="R165" s="205" t="n">
        <f aca="false">SUM(R166:R175)</f>
        <v>0</v>
      </c>
      <c r="S165" s="204"/>
      <c r="T165" s="206" t="n">
        <f aca="false">SUM(T166:T175)</f>
        <v>0</v>
      </c>
      <c r="AR165" s="207" t="s">
        <v>85</v>
      </c>
      <c r="AT165" s="208" t="s">
        <v>77</v>
      </c>
      <c r="AU165" s="208" t="s">
        <v>78</v>
      </c>
      <c r="AY165" s="207" t="s">
        <v>139</v>
      </c>
      <c r="BK165" s="209" t="n">
        <f aca="false">SUM(BK166:BK175)</f>
        <v>0</v>
      </c>
    </row>
    <row r="166" s="31" customFormat="true" ht="16.5" hidden="false" customHeight="true" outlineLevel="0" collapsed="false">
      <c r="A166" s="24"/>
      <c r="B166" s="25"/>
      <c r="C166" s="210" t="s">
        <v>317</v>
      </c>
      <c r="D166" s="210" t="s">
        <v>140</v>
      </c>
      <c r="E166" s="211" t="s">
        <v>2069</v>
      </c>
      <c r="F166" s="212" t="s">
        <v>2070</v>
      </c>
      <c r="G166" s="213" t="s">
        <v>661</v>
      </c>
      <c r="H166" s="214" t="n">
        <v>1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5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427</v>
      </c>
    </row>
    <row r="167" s="31" customFormat="true" ht="16.5" hidden="false" customHeight="true" outlineLevel="0" collapsed="false">
      <c r="A167" s="24"/>
      <c r="B167" s="25"/>
      <c r="C167" s="210" t="s">
        <v>321</v>
      </c>
      <c r="D167" s="210" t="s">
        <v>140</v>
      </c>
      <c r="E167" s="211" t="s">
        <v>2071</v>
      </c>
      <c r="F167" s="212" t="s">
        <v>2072</v>
      </c>
      <c r="G167" s="213" t="s">
        <v>661</v>
      </c>
      <c r="H167" s="214" t="n">
        <v>1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5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435</v>
      </c>
    </row>
    <row r="168" s="31" customFormat="true" ht="16.5" hidden="false" customHeight="true" outlineLevel="0" collapsed="false">
      <c r="A168" s="24"/>
      <c r="B168" s="25"/>
      <c r="C168" s="210" t="s">
        <v>325</v>
      </c>
      <c r="D168" s="210" t="s">
        <v>140</v>
      </c>
      <c r="E168" s="211" t="s">
        <v>2073</v>
      </c>
      <c r="F168" s="212" t="s">
        <v>2074</v>
      </c>
      <c r="G168" s="213" t="s">
        <v>661</v>
      </c>
      <c r="H168" s="214" t="n">
        <v>4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5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443</v>
      </c>
    </row>
    <row r="169" s="31" customFormat="true" ht="16.5" hidden="false" customHeight="true" outlineLevel="0" collapsed="false">
      <c r="A169" s="24"/>
      <c r="B169" s="25"/>
      <c r="C169" s="210" t="s">
        <v>329</v>
      </c>
      <c r="D169" s="210" t="s">
        <v>140</v>
      </c>
      <c r="E169" s="211" t="s">
        <v>2075</v>
      </c>
      <c r="F169" s="212" t="s">
        <v>2076</v>
      </c>
      <c r="G169" s="213" t="s">
        <v>661</v>
      </c>
      <c r="H169" s="214" t="n">
        <v>1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5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453</v>
      </c>
    </row>
    <row r="170" s="31" customFormat="true" ht="16.5" hidden="false" customHeight="true" outlineLevel="0" collapsed="false">
      <c r="A170" s="24"/>
      <c r="B170" s="25"/>
      <c r="C170" s="210" t="s">
        <v>333</v>
      </c>
      <c r="D170" s="210" t="s">
        <v>140</v>
      </c>
      <c r="E170" s="211" t="s">
        <v>2077</v>
      </c>
      <c r="F170" s="212" t="s">
        <v>2078</v>
      </c>
      <c r="G170" s="213" t="s">
        <v>661</v>
      </c>
      <c r="H170" s="214" t="n">
        <v>1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5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464</v>
      </c>
    </row>
    <row r="171" s="31" customFormat="true" ht="16.5" hidden="false" customHeight="true" outlineLevel="0" collapsed="false">
      <c r="A171" s="24"/>
      <c r="B171" s="25"/>
      <c r="C171" s="210" t="s">
        <v>337</v>
      </c>
      <c r="D171" s="210" t="s">
        <v>140</v>
      </c>
      <c r="E171" s="211" t="s">
        <v>2079</v>
      </c>
      <c r="F171" s="212" t="s">
        <v>2080</v>
      </c>
      <c r="G171" s="213" t="s">
        <v>661</v>
      </c>
      <c r="H171" s="214" t="n">
        <v>3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5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472</v>
      </c>
    </row>
    <row r="172" s="31" customFormat="true" ht="16.5" hidden="false" customHeight="true" outlineLevel="0" collapsed="false">
      <c r="A172" s="24"/>
      <c r="B172" s="25"/>
      <c r="C172" s="210" t="s">
        <v>341</v>
      </c>
      <c r="D172" s="210" t="s">
        <v>140</v>
      </c>
      <c r="E172" s="211" t="s">
        <v>2081</v>
      </c>
      <c r="F172" s="212" t="s">
        <v>2082</v>
      </c>
      <c r="G172" s="213" t="s">
        <v>661</v>
      </c>
      <c r="H172" s="214" t="n">
        <v>1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5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480</v>
      </c>
    </row>
    <row r="173" s="31" customFormat="true" ht="16.5" hidden="false" customHeight="true" outlineLevel="0" collapsed="false">
      <c r="A173" s="24"/>
      <c r="B173" s="25"/>
      <c r="C173" s="210" t="s">
        <v>345</v>
      </c>
      <c r="D173" s="210" t="s">
        <v>140</v>
      </c>
      <c r="E173" s="211" t="s">
        <v>2083</v>
      </c>
      <c r="F173" s="212" t="s">
        <v>2084</v>
      </c>
      <c r="G173" s="213" t="s">
        <v>661</v>
      </c>
      <c r="H173" s="214" t="n">
        <v>30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5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488</v>
      </c>
    </row>
    <row r="174" s="31" customFormat="true" ht="16.5" hidden="false" customHeight="true" outlineLevel="0" collapsed="false">
      <c r="A174" s="24"/>
      <c r="B174" s="25"/>
      <c r="C174" s="210" t="s">
        <v>349</v>
      </c>
      <c r="D174" s="210" t="s">
        <v>140</v>
      </c>
      <c r="E174" s="211" t="s">
        <v>2085</v>
      </c>
      <c r="F174" s="212" t="s">
        <v>2086</v>
      </c>
      <c r="G174" s="213" t="s">
        <v>661</v>
      </c>
      <c r="H174" s="214" t="n">
        <v>14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5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496</v>
      </c>
    </row>
    <row r="175" s="31" customFormat="true" ht="16.5" hidden="false" customHeight="true" outlineLevel="0" collapsed="false">
      <c r="A175" s="24"/>
      <c r="B175" s="25"/>
      <c r="C175" s="210" t="s">
        <v>353</v>
      </c>
      <c r="D175" s="210" t="s">
        <v>140</v>
      </c>
      <c r="E175" s="211" t="s">
        <v>2087</v>
      </c>
      <c r="F175" s="212" t="s">
        <v>2088</v>
      </c>
      <c r="G175" s="213" t="s">
        <v>661</v>
      </c>
      <c r="H175" s="214" t="n">
        <v>1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5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504</v>
      </c>
    </row>
    <row r="176" s="195" customFormat="true" ht="25.9" hidden="false" customHeight="true" outlineLevel="0" collapsed="false">
      <c r="B176" s="196"/>
      <c r="C176" s="197"/>
      <c r="D176" s="198" t="s">
        <v>77</v>
      </c>
      <c r="E176" s="199" t="s">
        <v>1544</v>
      </c>
      <c r="F176" s="199" t="s">
        <v>2089</v>
      </c>
      <c r="G176" s="197"/>
      <c r="H176" s="197"/>
      <c r="I176" s="200"/>
      <c r="J176" s="201" t="n">
        <f aca="false">BK176</f>
        <v>0</v>
      </c>
      <c r="K176" s="197"/>
      <c r="L176" s="202"/>
      <c r="M176" s="203"/>
      <c r="N176" s="204"/>
      <c r="O176" s="204"/>
      <c r="P176" s="205" t="n">
        <f aca="false">SUM(P177:P182)</f>
        <v>0</v>
      </c>
      <c r="Q176" s="204"/>
      <c r="R176" s="205" t="n">
        <f aca="false">SUM(R177:R182)</f>
        <v>0</v>
      </c>
      <c r="S176" s="204"/>
      <c r="T176" s="206" t="n">
        <f aca="false">SUM(T177:T182)</f>
        <v>0</v>
      </c>
      <c r="AR176" s="207" t="s">
        <v>85</v>
      </c>
      <c r="AT176" s="208" t="s">
        <v>77</v>
      </c>
      <c r="AU176" s="208" t="s">
        <v>78</v>
      </c>
      <c r="AY176" s="207" t="s">
        <v>139</v>
      </c>
      <c r="BK176" s="209" t="n">
        <f aca="false">SUM(BK177:BK182)</f>
        <v>0</v>
      </c>
    </row>
    <row r="177" s="31" customFormat="true" ht="16.5" hidden="false" customHeight="true" outlineLevel="0" collapsed="false">
      <c r="A177" s="24"/>
      <c r="B177" s="25"/>
      <c r="C177" s="210" t="s">
        <v>357</v>
      </c>
      <c r="D177" s="210" t="s">
        <v>140</v>
      </c>
      <c r="E177" s="211" t="s">
        <v>2090</v>
      </c>
      <c r="F177" s="212" t="s">
        <v>2091</v>
      </c>
      <c r="G177" s="213" t="s">
        <v>381</v>
      </c>
      <c r="H177" s="214" t="n">
        <v>1300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5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512</v>
      </c>
    </row>
    <row r="178" s="31" customFormat="true" ht="16.5" hidden="false" customHeight="true" outlineLevel="0" collapsed="false">
      <c r="A178" s="24"/>
      <c r="B178" s="25"/>
      <c r="C178" s="210" t="s">
        <v>361</v>
      </c>
      <c r="D178" s="210" t="s">
        <v>140</v>
      </c>
      <c r="E178" s="211" t="s">
        <v>2092</v>
      </c>
      <c r="F178" s="212" t="s">
        <v>2093</v>
      </c>
      <c r="G178" s="213" t="s">
        <v>381</v>
      </c>
      <c r="H178" s="214" t="n">
        <v>1400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5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522</v>
      </c>
    </row>
    <row r="179" s="31" customFormat="true" ht="16.5" hidden="false" customHeight="true" outlineLevel="0" collapsed="false">
      <c r="A179" s="24"/>
      <c r="B179" s="25"/>
      <c r="C179" s="210" t="s">
        <v>366</v>
      </c>
      <c r="D179" s="210" t="s">
        <v>140</v>
      </c>
      <c r="E179" s="211" t="s">
        <v>2094</v>
      </c>
      <c r="F179" s="212" t="s">
        <v>2095</v>
      </c>
      <c r="G179" s="213" t="s">
        <v>381</v>
      </c>
      <c r="H179" s="214" t="n">
        <v>40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5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540</v>
      </c>
    </row>
    <row r="180" s="31" customFormat="true" ht="16.5" hidden="false" customHeight="true" outlineLevel="0" collapsed="false">
      <c r="A180" s="24"/>
      <c r="B180" s="25"/>
      <c r="C180" s="210" t="s">
        <v>370</v>
      </c>
      <c r="D180" s="210" t="s">
        <v>140</v>
      </c>
      <c r="E180" s="211" t="s">
        <v>2096</v>
      </c>
      <c r="F180" s="212" t="s">
        <v>2097</v>
      </c>
      <c r="G180" s="213" t="s">
        <v>381</v>
      </c>
      <c r="H180" s="214" t="n">
        <v>350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5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548</v>
      </c>
    </row>
    <row r="181" s="31" customFormat="true" ht="16.5" hidden="false" customHeight="true" outlineLevel="0" collapsed="false">
      <c r="A181" s="24"/>
      <c r="B181" s="25"/>
      <c r="C181" s="210" t="s">
        <v>374</v>
      </c>
      <c r="D181" s="210" t="s">
        <v>140</v>
      </c>
      <c r="E181" s="211" t="s">
        <v>2098</v>
      </c>
      <c r="F181" s="212" t="s">
        <v>2099</v>
      </c>
      <c r="G181" s="213" t="s">
        <v>381</v>
      </c>
      <c r="H181" s="214" t="n">
        <v>200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5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556</v>
      </c>
    </row>
    <row r="182" s="31" customFormat="true" ht="16.5" hidden="false" customHeight="true" outlineLevel="0" collapsed="false">
      <c r="A182" s="24"/>
      <c r="B182" s="25"/>
      <c r="C182" s="210" t="s">
        <v>378</v>
      </c>
      <c r="D182" s="210" t="s">
        <v>140</v>
      </c>
      <c r="E182" s="211" t="s">
        <v>2100</v>
      </c>
      <c r="F182" s="212" t="s">
        <v>2101</v>
      </c>
      <c r="G182" s="213" t="s">
        <v>381</v>
      </c>
      <c r="H182" s="214" t="n">
        <v>20</v>
      </c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5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566</v>
      </c>
    </row>
    <row r="183" s="195" customFormat="true" ht="25.9" hidden="false" customHeight="true" outlineLevel="0" collapsed="false">
      <c r="B183" s="196"/>
      <c r="C183" s="197"/>
      <c r="D183" s="198" t="s">
        <v>77</v>
      </c>
      <c r="E183" s="199" t="s">
        <v>1590</v>
      </c>
      <c r="F183" s="199" t="s">
        <v>2102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SUM(P184:P190)</f>
        <v>0</v>
      </c>
      <c r="Q183" s="204"/>
      <c r="R183" s="205" t="n">
        <f aca="false">SUM(R184:R190)</f>
        <v>0</v>
      </c>
      <c r="S183" s="204"/>
      <c r="T183" s="206" t="n">
        <f aca="false">SUM(T184:T190)</f>
        <v>0</v>
      </c>
      <c r="AR183" s="207" t="s">
        <v>85</v>
      </c>
      <c r="AT183" s="208" t="s">
        <v>77</v>
      </c>
      <c r="AU183" s="208" t="s">
        <v>78</v>
      </c>
      <c r="AY183" s="207" t="s">
        <v>139</v>
      </c>
      <c r="BK183" s="209" t="n">
        <f aca="false">SUM(BK184:BK190)</f>
        <v>0</v>
      </c>
    </row>
    <row r="184" s="31" customFormat="true" ht="16.5" hidden="false" customHeight="true" outlineLevel="0" collapsed="false">
      <c r="A184" s="24"/>
      <c r="B184" s="25"/>
      <c r="C184" s="210" t="s">
        <v>383</v>
      </c>
      <c r="D184" s="210" t="s">
        <v>140</v>
      </c>
      <c r="E184" s="211" t="s">
        <v>2103</v>
      </c>
      <c r="F184" s="212" t="s">
        <v>2104</v>
      </c>
      <c r="G184" s="213" t="s">
        <v>381</v>
      </c>
      <c r="H184" s="214" t="n">
        <v>200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5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572</v>
      </c>
    </row>
    <row r="185" s="31" customFormat="true" ht="16.5" hidden="false" customHeight="true" outlineLevel="0" collapsed="false">
      <c r="A185" s="24"/>
      <c r="B185" s="25"/>
      <c r="C185" s="210" t="s">
        <v>387</v>
      </c>
      <c r="D185" s="210" t="s">
        <v>140</v>
      </c>
      <c r="E185" s="211" t="s">
        <v>2105</v>
      </c>
      <c r="F185" s="212" t="s">
        <v>2106</v>
      </c>
      <c r="G185" s="213" t="s">
        <v>381</v>
      </c>
      <c r="H185" s="214" t="n">
        <v>350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5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580</v>
      </c>
    </row>
    <row r="186" s="31" customFormat="true" ht="16.5" hidden="false" customHeight="true" outlineLevel="0" collapsed="false">
      <c r="A186" s="24"/>
      <c r="B186" s="25"/>
      <c r="C186" s="210" t="s">
        <v>391</v>
      </c>
      <c r="D186" s="210" t="s">
        <v>140</v>
      </c>
      <c r="E186" s="211" t="s">
        <v>2107</v>
      </c>
      <c r="F186" s="212" t="s">
        <v>2108</v>
      </c>
      <c r="G186" s="213" t="s">
        <v>2109</v>
      </c>
      <c r="H186" s="214" t="n">
        <v>1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5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588</v>
      </c>
    </row>
    <row r="187" s="31" customFormat="true" ht="16.5" hidden="false" customHeight="true" outlineLevel="0" collapsed="false">
      <c r="A187" s="24"/>
      <c r="B187" s="25"/>
      <c r="C187" s="210" t="s">
        <v>395</v>
      </c>
      <c r="D187" s="210" t="s">
        <v>140</v>
      </c>
      <c r="E187" s="211" t="s">
        <v>2110</v>
      </c>
      <c r="F187" s="212" t="s">
        <v>2111</v>
      </c>
      <c r="G187" s="213" t="s">
        <v>661</v>
      </c>
      <c r="H187" s="214" t="n">
        <v>76</v>
      </c>
      <c r="I187" s="215"/>
      <c r="J187" s="216" t="n">
        <f aca="false">ROUND(I187*H187,2)</f>
        <v>0</v>
      </c>
      <c r="K187" s="217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40</v>
      </c>
      <c r="AU187" s="222" t="s">
        <v>85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598</v>
      </c>
    </row>
    <row r="188" s="31" customFormat="true" ht="16.5" hidden="false" customHeight="true" outlineLevel="0" collapsed="false">
      <c r="A188" s="24"/>
      <c r="B188" s="25"/>
      <c r="C188" s="210" t="s">
        <v>399</v>
      </c>
      <c r="D188" s="210" t="s">
        <v>140</v>
      </c>
      <c r="E188" s="211" t="s">
        <v>2112</v>
      </c>
      <c r="F188" s="212" t="s">
        <v>2113</v>
      </c>
      <c r="G188" s="213" t="s">
        <v>661</v>
      </c>
      <c r="H188" s="214" t="n">
        <v>2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5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606</v>
      </c>
    </row>
    <row r="189" s="31" customFormat="true" ht="16.5" hidden="false" customHeight="true" outlineLevel="0" collapsed="false">
      <c r="A189" s="24"/>
      <c r="B189" s="25"/>
      <c r="C189" s="210" t="s">
        <v>403</v>
      </c>
      <c r="D189" s="210" t="s">
        <v>140</v>
      </c>
      <c r="E189" s="211" t="s">
        <v>2114</v>
      </c>
      <c r="F189" s="212" t="s">
        <v>2115</v>
      </c>
      <c r="G189" s="213" t="s">
        <v>661</v>
      </c>
      <c r="H189" s="214" t="n">
        <v>1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5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614</v>
      </c>
    </row>
    <row r="190" s="31" customFormat="true" ht="16.5" hidden="false" customHeight="true" outlineLevel="0" collapsed="false">
      <c r="A190" s="24"/>
      <c r="B190" s="25"/>
      <c r="C190" s="210" t="s">
        <v>407</v>
      </c>
      <c r="D190" s="210" t="s">
        <v>140</v>
      </c>
      <c r="E190" s="211" t="s">
        <v>2116</v>
      </c>
      <c r="F190" s="212" t="s">
        <v>2117</v>
      </c>
      <c r="G190" s="213" t="s">
        <v>661</v>
      </c>
      <c r="H190" s="214" t="n">
        <v>37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5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622</v>
      </c>
    </row>
    <row r="191" s="195" customFormat="true" ht="25.9" hidden="false" customHeight="true" outlineLevel="0" collapsed="false">
      <c r="B191" s="196"/>
      <c r="C191" s="197"/>
      <c r="D191" s="198" t="s">
        <v>77</v>
      </c>
      <c r="E191" s="199" t="s">
        <v>1604</v>
      </c>
      <c r="F191" s="199" t="s">
        <v>2118</v>
      </c>
      <c r="G191" s="197"/>
      <c r="H191" s="197"/>
      <c r="I191" s="200"/>
      <c r="J191" s="201" t="n">
        <f aca="false">BK191</f>
        <v>0</v>
      </c>
      <c r="K191" s="197"/>
      <c r="L191" s="202"/>
      <c r="M191" s="203"/>
      <c r="N191" s="204"/>
      <c r="O191" s="204"/>
      <c r="P191" s="205" t="n">
        <f aca="false">SUM(P192:P196)</f>
        <v>0</v>
      </c>
      <c r="Q191" s="204"/>
      <c r="R191" s="205" t="n">
        <f aca="false">SUM(R192:R196)</f>
        <v>0</v>
      </c>
      <c r="S191" s="204"/>
      <c r="T191" s="206" t="n">
        <f aca="false">SUM(T192:T196)</f>
        <v>0</v>
      </c>
      <c r="AR191" s="207" t="s">
        <v>85</v>
      </c>
      <c r="AT191" s="208" t="s">
        <v>77</v>
      </c>
      <c r="AU191" s="208" t="s">
        <v>78</v>
      </c>
      <c r="AY191" s="207" t="s">
        <v>139</v>
      </c>
      <c r="BK191" s="209" t="n">
        <f aca="false">SUM(BK192:BK196)</f>
        <v>0</v>
      </c>
    </row>
    <row r="192" s="31" customFormat="true" ht="16.5" hidden="false" customHeight="true" outlineLevel="0" collapsed="false">
      <c r="A192" s="24"/>
      <c r="B192" s="25"/>
      <c r="C192" s="210" t="s">
        <v>411</v>
      </c>
      <c r="D192" s="210" t="s">
        <v>140</v>
      </c>
      <c r="E192" s="211" t="s">
        <v>2119</v>
      </c>
      <c r="F192" s="212" t="s">
        <v>2120</v>
      </c>
      <c r="G192" s="213" t="s">
        <v>381</v>
      </c>
      <c r="H192" s="214" t="n">
        <v>20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5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632</v>
      </c>
    </row>
    <row r="193" s="31" customFormat="true" ht="16.5" hidden="false" customHeight="true" outlineLevel="0" collapsed="false">
      <c r="A193" s="24"/>
      <c r="B193" s="25"/>
      <c r="C193" s="210" t="s">
        <v>415</v>
      </c>
      <c r="D193" s="210" t="s">
        <v>140</v>
      </c>
      <c r="E193" s="211" t="s">
        <v>2121</v>
      </c>
      <c r="F193" s="212" t="s">
        <v>2122</v>
      </c>
      <c r="G193" s="213" t="s">
        <v>381</v>
      </c>
      <c r="H193" s="214" t="n">
        <v>15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5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640</v>
      </c>
    </row>
    <row r="194" s="31" customFormat="true" ht="16.5" hidden="false" customHeight="true" outlineLevel="0" collapsed="false">
      <c r="A194" s="24"/>
      <c r="B194" s="25"/>
      <c r="C194" s="210" t="s">
        <v>419</v>
      </c>
      <c r="D194" s="210" t="s">
        <v>140</v>
      </c>
      <c r="E194" s="211" t="s">
        <v>2123</v>
      </c>
      <c r="F194" s="212" t="s">
        <v>2124</v>
      </c>
      <c r="G194" s="213" t="s">
        <v>381</v>
      </c>
      <c r="H194" s="214" t="n">
        <v>20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5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650</v>
      </c>
    </row>
    <row r="195" s="31" customFormat="true" ht="16.5" hidden="false" customHeight="true" outlineLevel="0" collapsed="false">
      <c r="A195" s="24"/>
      <c r="B195" s="25"/>
      <c r="C195" s="210" t="s">
        <v>423</v>
      </c>
      <c r="D195" s="210" t="s">
        <v>140</v>
      </c>
      <c r="E195" s="211" t="s">
        <v>2125</v>
      </c>
      <c r="F195" s="212" t="s">
        <v>2126</v>
      </c>
      <c r="G195" s="213" t="s">
        <v>381</v>
      </c>
      <c r="H195" s="214" t="n">
        <v>20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5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658</v>
      </c>
    </row>
    <row r="196" s="31" customFormat="true" ht="16.5" hidden="false" customHeight="true" outlineLevel="0" collapsed="false">
      <c r="A196" s="24"/>
      <c r="B196" s="25"/>
      <c r="C196" s="210" t="s">
        <v>427</v>
      </c>
      <c r="D196" s="210" t="s">
        <v>140</v>
      </c>
      <c r="E196" s="211" t="s">
        <v>2127</v>
      </c>
      <c r="F196" s="212" t="s">
        <v>2128</v>
      </c>
      <c r="G196" s="213" t="s">
        <v>661</v>
      </c>
      <c r="H196" s="214" t="n">
        <v>65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5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669</v>
      </c>
    </row>
    <row r="197" s="195" customFormat="true" ht="25.9" hidden="false" customHeight="true" outlineLevel="0" collapsed="false">
      <c r="B197" s="196"/>
      <c r="C197" s="197"/>
      <c r="D197" s="198" t="s">
        <v>77</v>
      </c>
      <c r="E197" s="199" t="s">
        <v>1665</v>
      </c>
      <c r="F197" s="199" t="s">
        <v>2129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SUM(P198:P211)</f>
        <v>0</v>
      </c>
      <c r="Q197" s="204"/>
      <c r="R197" s="205" t="n">
        <f aca="false">SUM(R198:R211)</f>
        <v>0</v>
      </c>
      <c r="S197" s="204"/>
      <c r="T197" s="206" t="n">
        <f aca="false">SUM(T198:T211)</f>
        <v>0</v>
      </c>
      <c r="AR197" s="207" t="s">
        <v>85</v>
      </c>
      <c r="AT197" s="208" t="s">
        <v>77</v>
      </c>
      <c r="AU197" s="208" t="s">
        <v>78</v>
      </c>
      <c r="AY197" s="207" t="s">
        <v>139</v>
      </c>
      <c r="BK197" s="209" t="n">
        <f aca="false">SUM(BK198:BK211)</f>
        <v>0</v>
      </c>
    </row>
    <row r="198" s="31" customFormat="true" ht="16.5" hidden="false" customHeight="true" outlineLevel="0" collapsed="false">
      <c r="A198" s="24"/>
      <c r="B198" s="25"/>
      <c r="C198" s="210" t="s">
        <v>431</v>
      </c>
      <c r="D198" s="210" t="s">
        <v>140</v>
      </c>
      <c r="E198" s="211" t="s">
        <v>2130</v>
      </c>
      <c r="F198" s="212" t="s">
        <v>2131</v>
      </c>
      <c r="G198" s="213" t="s">
        <v>661</v>
      </c>
      <c r="H198" s="214" t="n">
        <v>520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5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677</v>
      </c>
    </row>
    <row r="199" s="31" customFormat="true" ht="16.5" hidden="false" customHeight="true" outlineLevel="0" collapsed="false">
      <c r="A199" s="24"/>
      <c r="B199" s="25"/>
      <c r="C199" s="210" t="s">
        <v>435</v>
      </c>
      <c r="D199" s="210" t="s">
        <v>140</v>
      </c>
      <c r="E199" s="211" t="s">
        <v>2132</v>
      </c>
      <c r="F199" s="212" t="s">
        <v>2133</v>
      </c>
      <c r="G199" s="213" t="s">
        <v>661</v>
      </c>
      <c r="H199" s="214" t="n">
        <v>80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5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685</v>
      </c>
    </row>
    <row r="200" s="31" customFormat="true" ht="16.5" hidden="false" customHeight="true" outlineLevel="0" collapsed="false">
      <c r="A200" s="24"/>
      <c r="B200" s="25"/>
      <c r="C200" s="210" t="s">
        <v>439</v>
      </c>
      <c r="D200" s="210" t="s">
        <v>140</v>
      </c>
      <c r="E200" s="211" t="s">
        <v>2134</v>
      </c>
      <c r="F200" s="212" t="s">
        <v>2135</v>
      </c>
      <c r="G200" s="213" t="s">
        <v>661</v>
      </c>
      <c r="H200" s="214" t="n">
        <v>80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5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693</v>
      </c>
    </row>
    <row r="201" s="31" customFormat="true" ht="16.5" hidden="false" customHeight="true" outlineLevel="0" collapsed="false">
      <c r="A201" s="24"/>
      <c r="B201" s="25"/>
      <c r="C201" s="210" t="s">
        <v>443</v>
      </c>
      <c r="D201" s="210" t="s">
        <v>140</v>
      </c>
      <c r="E201" s="211" t="s">
        <v>2136</v>
      </c>
      <c r="F201" s="212" t="s">
        <v>2137</v>
      </c>
      <c r="G201" s="213" t="s">
        <v>661</v>
      </c>
      <c r="H201" s="214" t="n">
        <v>12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5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703</v>
      </c>
    </row>
    <row r="202" s="31" customFormat="true" ht="16.5" hidden="false" customHeight="true" outlineLevel="0" collapsed="false">
      <c r="A202" s="24"/>
      <c r="B202" s="25"/>
      <c r="C202" s="210" t="s">
        <v>447</v>
      </c>
      <c r="D202" s="210" t="s">
        <v>140</v>
      </c>
      <c r="E202" s="211" t="s">
        <v>2138</v>
      </c>
      <c r="F202" s="212" t="s">
        <v>2139</v>
      </c>
      <c r="G202" s="213" t="s">
        <v>661</v>
      </c>
      <c r="H202" s="214" t="n">
        <v>1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5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711</v>
      </c>
    </row>
    <row r="203" s="31" customFormat="true" ht="16.5" hidden="false" customHeight="true" outlineLevel="0" collapsed="false">
      <c r="A203" s="24"/>
      <c r="B203" s="25"/>
      <c r="C203" s="210" t="s">
        <v>453</v>
      </c>
      <c r="D203" s="210" t="s">
        <v>140</v>
      </c>
      <c r="E203" s="211" t="s">
        <v>2140</v>
      </c>
      <c r="F203" s="212" t="s">
        <v>2141</v>
      </c>
      <c r="G203" s="213" t="s">
        <v>661</v>
      </c>
      <c r="H203" s="214" t="n">
        <v>1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5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719</v>
      </c>
    </row>
    <row r="204" s="31" customFormat="true" ht="16.5" hidden="false" customHeight="true" outlineLevel="0" collapsed="false">
      <c r="A204" s="24"/>
      <c r="B204" s="25"/>
      <c r="C204" s="210" t="s">
        <v>460</v>
      </c>
      <c r="D204" s="210" t="s">
        <v>140</v>
      </c>
      <c r="E204" s="211" t="s">
        <v>2142</v>
      </c>
      <c r="F204" s="212" t="s">
        <v>2143</v>
      </c>
      <c r="G204" s="213" t="s">
        <v>661</v>
      </c>
      <c r="H204" s="214" t="n">
        <v>13</v>
      </c>
      <c r="I204" s="215"/>
      <c r="J204" s="216" t="n">
        <f aca="false">ROUND(I204*H204,2)</f>
        <v>0</v>
      </c>
      <c r="K204" s="217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40</v>
      </c>
      <c r="AU204" s="222" t="s">
        <v>85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727</v>
      </c>
    </row>
    <row r="205" s="31" customFormat="true" ht="16.5" hidden="false" customHeight="true" outlineLevel="0" collapsed="false">
      <c r="A205" s="24"/>
      <c r="B205" s="25"/>
      <c r="C205" s="210" t="s">
        <v>464</v>
      </c>
      <c r="D205" s="210" t="s">
        <v>140</v>
      </c>
      <c r="E205" s="211" t="s">
        <v>2144</v>
      </c>
      <c r="F205" s="212" t="s">
        <v>2145</v>
      </c>
      <c r="G205" s="213" t="s">
        <v>661</v>
      </c>
      <c r="H205" s="214" t="n">
        <v>10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5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735</v>
      </c>
    </row>
    <row r="206" s="31" customFormat="true" ht="16.5" hidden="false" customHeight="true" outlineLevel="0" collapsed="false">
      <c r="A206" s="24"/>
      <c r="B206" s="25"/>
      <c r="C206" s="210" t="s">
        <v>468</v>
      </c>
      <c r="D206" s="210" t="s">
        <v>140</v>
      </c>
      <c r="E206" s="211" t="s">
        <v>2146</v>
      </c>
      <c r="F206" s="212" t="s">
        <v>2147</v>
      </c>
      <c r="G206" s="213" t="s">
        <v>381</v>
      </c>
      <c r="H206" s="214" t="n">
        <v>150</v>
      </c>
      <c r="I206" s="215"/>
      <c r="J206" s="216" t="n">
        <f aca="false">ROUND(I206*H206,2)</f>
        <v>0</v>
      </c>
      <c r="K206" s="217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40</v>
      </c>
      <c r="AU206" s="222" t="s">
        <v>85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743</v>
      </c>
    </row>
    <row r="207" s="31" customFormat="true" ht="16.5" hidden="false" customHeight="true" outlineLevel="0" collapsed="false">
      <c r="A207" s="24"/>
      <c r="B207" s="25"/>
      <c r="C207" s="210" t="s">
        <v>472</v>
      </c>
      <c r="D207" s="210" t="s">
        <v>140</v>
      </c>
      <c r="E207" s="211" t="s">
        <v>2148</v>
      </c>
      <c r="F207" s="212" t="s">
        <v>2149</v>
      </c>
      <c r="G207" s="213" t="s">
        <v>381</v>
      </c>
      <c r="H207" s="214" t="n">
        <v>150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40</v>
      </c>
      <c r="AU207" s="222" t="s">
        <v>85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751</v>
      </c>
    </row>
    <row r="208" s="31" customFormat="true" ht="16.5" hidden="false" customHeight="true" outlineLevel="0" collapsed="false">
      <c r="A208" s="24"/>
      <c r="B208" s="25"/>
      <c r="C208" s="210" t="s">
        <v>476</v>
      </c>
      <c r="D208" s="210" t="s">
        <v>140</v>
      </c>
      <c r="E208" s="211" t="s">
        <v>2150</v>
      </c>
      <c r="F208" s="212" t="s">
        <v>2151</v>
      </c>
      <c r="G208" s="213" t="s">
        <v>661</v>
      </c>
      <c r="H208" s="214" t="n">
        <v>1</v>
      </c>
      <c r="I208" s="215"/>
      <c r="J208" s="216" t="n">
        <f aca="false">ROUND(I208*H208,2)</f>
        <v>0</v>
      </c>
      <c r="K208" s="217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40</v>
      </c>
      <c r="AU208" s="222" t="s">
        <v>85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759</v>
      </c>
    </row>
    <row r="209" s="31" customFormat="true" ht="16.5" hidden="false" customHeight="true" outlineLevel="0" collapsed="false">
      <c r="A209" s="24"/>
      <c r="B209" s="25"/>
      <c r="C209" s="210" t="s">
        <v>480</v>
      </c>
      <c r="D209" s="210" t="s">
        <v>140</v>
      </c>
      <c r="E209" s="211" t="s">
        <v>2152</v>
      </c>
      <c r="F209" s="212" t="s">
        <v>2153</v>
      </c>
      <c r="G209" s="213" t="s">
        <v>661</v>
      </c>
      <c r="H209" s="214" t="n">
        <v>4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5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767</v>
      </c>
    </row>
    <row r="210" s="31" customFormat="true" ht="16.5" hidden="false" customHeight="true" outlineLevel="0" collapsed="false">
      <c r="A210" s="24"/>
      <c r="B210" s="25"/>
      <c r="C210" s="210" t="s">
        <v>484</v>
      </c>
      <c r="D210" s="210" t="s">
        <v>140</v>
      </c>
      <c r="E210" s="211" t="s">
        <v>2154</v>
      </c>
      <c r="F210" s="212" t="s">
        <v>2155</v>
      </c>
      <c r="G210" s="213" t="s">
        <v>661</v>
      </c>
      <c r="H210" s="214" t="n">
        <v>2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40</v>
      </c>
      <c r="AU210" s="222" t="s">
        <v>85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4</v>
      </c>
      <c r="BM210" s="222" t="s">
        <v>775</v>
      </c>
    </row>
    <row r="211" s="31" customFormat="true" ht="16.5" hidden="false" customHeight="true" outlineLevel="0" collapsed="false">
      <c r="A211" s="24"/>
      <c r="B211" s="25"/>
      <c r="C211" s="210" t="s">
        <v>488</v>
      </c>
      <c r="D211" s="210" t="s">
        <v>140</v>
      </c>
      <c r="E211" s="211" t="s">
        <v>2156</v>
      </c>
      <c r="F211" s="212" t="s">
        <v>2157</v>
      </c>
      <c r="G211" s="213" t="s">
        <v>381</v>
      </c>
      <c r="H211" s="214" t="n">
        <v>100</v>
      </c>
      <c r="I211" s="215"/>
      <c r="J211" s="216" t="n">
        <f aca="false">ROUND(I211*H211,2)</f>
        <v>0</v>
      </c>
      <c r="K211" s="217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5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783</v>
      </c>
    </row>
    <row r="212" s="195" customFormat="true" ht="25.9" hidden="false" customHeight="true" outlineLevel="0" collapsed="false">
      <c r="B212" s="196"/>
      <c r="C212" s="197"/>
      <c r="D212" s="198" t="s">
        <v>77</v>
      </c>
      <c r="E212" s="199" t="s">
        <v>1692</v>
      </c>
      <c r="F212" s="199" t="s">
        <v>2158</v>
      </c>
      <c r="G212" s="197"/>
      <c r="H212" s="197"/>
      <c r="I212" s="200"/>
      <c r="J212" s="201" t="n">
        <f aca="false">BK212</f>
        <v>0</v>
      </c>
      <c r="K212" s="197"/>
      <c r="L212" s="202"/>
      <c r="M212" s="203"/>
      <c r="N212" s="204"/>
      <c r="O212" s="204"/>
      <c r="P212" s="205" t="n">
        <f aca="false">SUM(P213:P216)</f>
        <v>0</v>
      </c>
      <c r="Q212" s="204"/>
      <c r="R212" s="205" t="n">
        <f aca="false">SUM(R213:R216)</f>
        <v>0</v>
      </c>
      <c r="S212" s="204"/>
      <c r="T212" s="206" t="n">
        <f aca="false">SUM(T213:T216)</f>
        <v>0</v>
      </c>
      <c r="AR212" s="207" t="s">
        <v>85</v>
      </c>
      <c r="AT212" s="208" t="s">
        <v>77</v>
      </c>
      <c r="AU212" s="208" t="s">
        <v>78</v>
      </c>
      <c r="AY212" s="207" t="s">
        <v>139</v>
      </c>
      <c r="BK212" s="209" t="n">
        <f aca="false">SUM(BK213:BK216)</f>
        <v>0</v>
      </c>
    </row>
    <row r="213" s="31" customFormat="true" ht="16.5" hidden="false" customHeight="true" outlineLevel="0" collapsed="false">
      <c r="A213" s="24"/>
      <c r="B213" s="25"/>
      <c r="C213" s="210" t="s">
        <v>492</v>
      </c>
      <c r="D213" s="210" t="s">
        <v>140</v>
      </c>
      <c r="E213" s="211" t="s">
        <v>2159</v>
      </c>
      <c r="F213" s="212" t="s">
        <v>2160</v>
      </c>
      <c r="G213" s="213" t="s">
        <v>2161</v>
      </c>
      <c r="H213" s="214" t="n">
        <v>200</v>
      </c>
      <c r="I213" s="215"/>
      <c r="J213" s="216" t="n">
        <f aca="false">ROUND(I213*H213,2)</f>
        <v>0</v>
      </c>
      <c r="K213" s="217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40</v>
      </c>
      <c r="AU213" s="222" t="s">
        <v>85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791</v>
      </c>
    </row>
    <row r="214" s="31" customFormat="true" ht="16.5" hidden="false" customHeight="true" outlineLevel="0" collapsed="false">
      <c r="A214" s="24"/>
      <c r="B214" s="25"/>
      <c r="C214" s="210" t="s">
        <v>496</v>
      </c>
      <c r="D214" s="210" t="s">
        <v>140</v>
      </c>
      <c r="E214" s="211" t="s">
        <v>2162</v>
      </c>
      <c r="F214" s="212" t="s">
        <v>2163</v>
      </c>
      <c r="G214" s="213" t="s">
        <v>2161</v>
      </c>
      <c r="H214" s="214" t="n">
        <v>100</v>
      </c>
      <c r="I214" s="215"/>
      <c r="J214" s="216" t="n">
        <f aca="false">ROUND(I214*H214,2)</f>
        <v>0</v>
      </c>
      <c r="K214" s="217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4</v>
      </c>
      <c r="AT214" s="222" t="s">
        <v>140</v>
      </c>
      <c r="AU214" s="222" t="s">
        <v>85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4</v>
      </c>
      <c r="BM214" s="222" t="s">
        <v>801</v>
      </c>
    </row>
    <row r="215" s="31" customFormat="true" ht="16.5" hidden="false" customHeight="true" outlineLevel="0" collapsed="false">
      <c r="A215" s="24"/>
      <c r="B215" s="25"/>
      <c r="C215" s="210" t="s">
        <v>500</v>
      </c>
      <c r="D215" s="210" t="s">
        <v>140</v>
      </c>
      <c r="E215" s="211" t="s">
        <v>2164</v>
      </c>
      <c r="F215" s="212" t="s">
        <v>2165</v>
      </c>
      <c r="G215" s="213" t="s">
        <v>2161</v>
      </c>
      <c r="H215" s="214" t="n">
        <v>20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5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810</v>
      </c>
    </row>
    <row r="216" s="31" customFormat="true" ht="16.5" hidden="false" customHeight="true" outlineLevel="0" collapsed="false">
      <c r="A216" s="24"/>
      <c r="B216" s="25"/>
      <c r="C216" s="210" t="s">
        <v>504</v>
      </c>
      <c r="D216" s="210" t="s">
        <v>140</v>
      </c>
      <c r="E216" s="211" t="s">
        <v>2166</v>
      </c>
      <c r="F216" s="212" t="s">
        <v>2167</v>
      </c>
      <c r="G216" s="213" t="s">
        <v>2161</v>
      </c>
      <c r="H216" s="214" t="n">
        <v>5</v>
      </c>
      <c r="I216" s="215"/>
      <c r="J216" s="216" t="n">
        <f aca="false">ROUND(I216*H216,2)</f>
        <v>0</v>
      </c>
      <c r="K216" s="217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4</v>
      </c>
      <c r="AT216" s="222" t="s">
        <v>140</v>
      </c>
      <c r="AU216" s="222" t="s">
        <v>85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4</v>
      </c>
      <c r="BM216" s="222" t="s">
        <v>820</v>
      </c>
    </row>
    <row r="217" s="195" customFormat="true" ht="25.9" hidden="false" customHeight="true" outlineLevel="0" collapsed="false">
      <c r="B217" s="196"/>
      <c r="C217" s="197"/>
      <c r="D217" s="198" t="s">
        <v>77</v>
      </c>
      <c r="E217" s="199" t="s">
        <v>1730</v>
      </c>
      <c r="F217" s="199" t="s">
        <v>2168</v>
      </c>
      <c r="G217" s="197"/>
      <c r="H217" s="197"/>
      <c r="I217" s="200"/>
      <c r="J217" s="201" t="n">
        <f aca="false">BK217</f>
        <v>0</v>
      </c>
      <c r="K217" s="197"/>
      <c r="L217" s="202"/>
      <c r="M217" s="203"/>
      <c r="N217" s="204"/>
      <c r="O217" s="204"/>
      <c r="P217" s="205" t="n">
        <v>0</v>
      </c>
      <c r="Q217" s="204"/>
      <c r="R217" s="205" t="n">
        <v>0</v>
      </c>
      <c r="S217" s="204"/>
      <c r="T217" s="206" t="n">
        <v>0</v>
      </c>
      <c r="AR217" s="207" t="s">
        <v>85</v>
      </c>
      <c r="AT217" s="208" t="s">
        <v>77</v>
      </c>
      <c r="AU217" s="208" t="s">
        <v>78</v>
      </c>
      <c r="AY217" s="207" t="s">
        <v>139</v>
      </c>
      <c r="BK217" s="209" t="n">
        <v>0</v>
      </c>
    </row>
    <row r="218" s="195" customFormat="true" ht="25.9" hidden="false" customHeight="true" outlineLevel="0" collapsed="false">
      <c r="B218" s="196"/>
      <c r="C218" s="197"/>
      <c r="D218" s="198" t="s">
        <v>77</v>
      </c>
      <c r="E218" s="199" t="s">
        <v>1753</v>
      </c>
      <c r="F218" s="199" t="s">
        <v>2169</v>
      </c>
      <c r="G218" s="197"/>
      <c r="H218" s="197"/>
      <c r="I218" s="200"/>
      <c r="J218" s="201" t="n">
        <f aca="false">BK218</f>
        <v>0</v>
      </c>
      <c r="K218" s="197"/>
      <c r="L218" s="202"/>
      <c r="M218" s="203"/>
      <c r="N218" s="204"/>
      <c r="O218" s="204"/>
      <c r="P218" s="205" t="n">
        <f aca="false">SUM(P219:P220)</f>
        <v>0</v>
      </c>
      <c r="Q218" s="204"/>
      <c r="R218" s="205" t="n">
        <f aca="false">SUM(R219:R220)</f>
        <v>0</v>
      </c>
      <c r="S218" s="204"/>
      <c r="T218" s="206" t="n">
        <f aca="false">SUM(T219:T220)</f>
        <v>0</v>
      </c>
      <c r="AR218" s="207" t="s">
        <v>85</v>
      </c>
      <c r="AT218" s="208" t="s">
        <v>77</v>
      </c>
      <c r="AU218" s="208" t="s">
        <v>78</v>
      </c>
      <c r="AY218" s="207" t="s">
        <v>139</v>
      </c>
      <c r="BK218" s="209" t="n">
        <f aca="false">SUM(BK219:BK220)</f>
        <v>0</v>
      </c>
    </row>
    <row r="219" s="31" customFormat="true" ht="16.5" hidden="false" customHeight="true" outlineLevel="0" collapsed="false">
      <c r="A219" s="24"/>
      <c r="B219" s="25"/>
      <c r="C219" s="210" t="s">
        <v>508</v>
      </c>
      <c r="D219" s="210" t="s">
        <v>140</v>
      </c>
      <c r="E219" s="211" t="s">
        <v>2170</v>
      </c>
      <c r="F219" s="212" t="s">
        <v>2171</v>
      </c>
      <c r="G219" s="213" t="s">
        <v>2161</v>
      </c>
      <c r="H219" s="214" t="n">
        <v>40</v>
      </c>
      <c r="I219" s="215"/>
      <c r="J219" s="216" t="n">
        <f aca="false">ROUND(I219*H219,2)</f>
        <v>0</v>
      </c>
      <c r="K219" s="217"/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4</v>
      </c>
      <c r="AT219" s="222" t="s">
        <v>140</v>
      </c>
      <c r="AU219" s="222" t="s">
        <v>85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4</v>
      </c>
      <c r="BM219" s="222" t="s">
        <v>828</v>
      </c>
    </row>
    <row r="220" s="31" customFormat="true" ht="16.5" hidden="false" customHeight="true" outlineLevel="0" collapsed="false">
      <c r="A220" s="24"/>
      <c r="B220" s="25"/>
      <c r="C220" s="210" t="s">
        <v>512</v>
      </c>
      <c r="D220" s="210" t="s">
        <v>140</v>
      </c>
      <c r="E220" s="211" t="s">
        <v>2172</v>
      </c>
      <c r="F220" s="212" t="s">
        <v>2173</v>
      </c>
      <c r="G220" s="213" t="s">
        <v>2161</v>
      </c>
      <c r="H220" s="214" t="n">
        <v>2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40</v>
      </c>
      <c r="AU220" s="222" t="s">
        <v>85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836</v>
      </c>
    </row>
    <row r="221" s="195" customFormat="true" ht="25.9" hidden="false" customHeight="true" outlineLevel="0" collapsed="false">
      <c r="B221" s="196"/>
      <c r="C221" s="197"/>
      <c r="D221" s="198" t="s">
        <v>77</v>
      </c>
      <c r="E221" s="199" t="s">
        <v>194</v>
      </c>
      <c r="F221" s="199" t="s">
        <v>195</v>
      </c>
      <c r="G221" s="197"/>
      <c r="H221" s="197"/>
      <c r="I221" s="200"/>
      <c r="J221" s="201" t="n">
        <f aca="false">BK221</f>
        <v>0</v>
      </c>
      <c r="K221" s="197"/>
      <c r="L221" s="202"/>
      <c r="M221" s="203"/>
      <c r="N221" s="204"/>
      <c r="O221" s="204"/>
      <c r="P221" s="205" t="n">
        <f aca="false">P222</f>
        <v>0</v>
      </c>
      <c r="Q221" s="204"/>
      <c r="R221" s="205" t="n">
        <f aca="false">R222</f>
        <v>0</v>
      </c>
      <c r="S221" s="204"/>
      <c r="T221" s="206" t="n">
        <f aca="false">T222</f>
        <v>0</v>
      </c>
      <c r="AR221" s="207" t="s">
        <v>153</v>
      </c>
      <c r="AT221" s="208" t="s">
        <v>77</v>
      </c>
      <c r="AU221" s="208" t="s">
        <v>78</v>
      </c>
      <c r="AY221" s="207" t="s">
        <v>139</v>
      </c>
      <c r="BK221" s="209" t="n">
        <f aca="false">BK222</f>
        <v>0</v>
      </c>
    </row>
    <row r="222" s="195" customFormat="true" ht="22.8" hidden="false" customHeight="true" outlineLevel="0" collapsed="false">
      <c r="B222" s="196"/>
      <c r="C222" s="197"/>
      <c r="D222" s="198" t="s">
        <v>77</v>
      </c>
      <c r="E222" s="224" t="s">
        <v>196</v>
      </c>
      <c r="F222" s="224" t="s">
        <v>197</v>
      </c>
      <c r="G222" s="197"/>
      <c r="H222" s="197"/>
      <c r="I222" s="200"/>
      <c r="J222" s="225" t="n">
        <f aca="false">BK222</f>
        <v>0</v>
      </c>
      <c r="K222" s="197"/>
      <c r="L222" s="202"/>
      <c r="M222" s="203"/>
      <c r="N222" s="204"/>
      <c r="O222" s="204"/>
      <c r="P222" s="205" t="n">
        <f aca="false">P223</f>
        <v>0</v>
      </c>
      <c r="Q222" s="204"/>
      <c r="R222" s="205" t="n">
        <f aca="false">R223</f>
        <v>0</v>
      </c>
      <c r="S222" s="204"/>
      <c r="T222" s="206" t="n">
        <f aca="false">T223</f>
        <v>0</v>
      </c>
      <c r="AR222" s="207" t="s">
        <v>153</v>
      </c>
      <c r="AT222" s="208" t="s">
        <v>77</v>
      </c>
      <c r="AU222" s="208" t="s">
        <v>85</v>
      </c>
      <c r="AY222" s="207" t="s">
        <v>139</v>
      </c>
      <c r="BK222" s="209" t="n">
        <f aca="false">BK223</f>
        <v>0</v>
      </c>
    </row>
    <row r="223" s="31" customFormat="true" ht="21.75" hidden="false" customHeight="true" outlineLevel="0" collapsed="false">
      <c r="A223" s="24"/>
      <c r="B223" s="25"/>
      <c r="C223" s="210" t="s">
        <v>516</v>
      </c>
      <c r="D223" s="210" t="s">
        <v>140</v>
      </c>
      <c r="E223" s="211" t="s">
        <v>2174</v>
      </c>
      <c r="F223" s="212" t="s">
        <v>200</v>
      </c>
      <c r="G223" s="213" t="s">
        <v>143</v>
      </c>
      <c r="H223" s="214" t="n">
        <v>1</v>
      </c>
      <c r="I223" s="215"/>
      <c r="J223" s="216" t="n">
        <f aca="false">ROUND(I223*H223,2)</f>
        <v>0</v>
      </c>
      <c r="K223" s="217"/>
      <c r="L223" s="30"/>
      <c r="M223" s="226"/>
      <c r="N223" s="227" t="s">
        <v>43</v>
      </c>
      <c r="O223" s="228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89</v>
      </c>
      <c r="AT223" s="222" t="s">
        <v>140</v>
      </c>
      <c r="AU223" s="222" t="s">
        <v>87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89</v>
      </c>
      <c r="BM223" s="222" t="s">
        <v>2175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/Q5wiNcEAfujWPY93XQwEXO9qQlIZUtxQSQoeK0MN77HExBjlN1cYlAJ6aq0uZukPmKxM/Yre3TZM+Yk/Udj3A==" saltValue="YBOXwp3JOd22DxOt8MOcL0l9xviTmrbY5uhoB0FWPa4k6lhOgCAkyZk9/lbS9ny1tIPRJDJueTa51LRCDp8c+A==" spinCount="100000" sheet="true" password="cc35" objects="true" scenarios="true" formatColumns="false" formatRows="false" autoFilter="false"/>
  <autoFilter ref="C131:K22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9)),  2)</f>
        <v>0</v>
      </c>
      <c r="G33" s="24"/>
      <c r="H33" s="24"/>
      <c r="I33" s="141" t="n">
        <v>0.21</v>
      </c>
      <c r="J33" s="140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9)),  2)</f>
        <v>0</v>
      </c>
      <c r="G34" s="24"/>
      <c r="H34" s="24"/>
      <c r="I34" s="141" t="n">
        <v>0.15</v>
      </c>
      <c r="J34" s="140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2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1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2</v>
      </c>
      <c r="E99" s="172"/>
      <c r="F99" s="172"/>
      <c r="G99" s="172"/>
      <c r="H99" s="172"/>
      <c r="I99" s="172"/>
      <c r="J99" s="173" t="n">
        <f aca="false">J137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23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OA a SOŠ Choceň, Stavební úpravy areálu Vysokomýtská 1206, Choceň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Ostatní a vedlejší náklady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Choceň</v>
      </c>
      <c r="G114" s="26"/>
      <c r="H114" s="26"/>
      <c r="I114" s="17" t="s">
        <v>21</v>
      </c>
      <c r="J114" s="161" t="str">
        <f aca="false">IF(J12="","",J12)</f>
        <v>16. 1. 2017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ardubický kraj, Komenského náměstí 125, Pardubice</v>
      </c>
      <c r="G116" s="26"/>
      <c r="H116" s="26"/>
      <c r="I116" s="17" t="s">
        <v>31</v>
      </c>
      <c r="J116" s="162" t="str">
        <f aca="false">E21</f>
        <v>Jiří Hejzlar, Ing. Jiří Hejzla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5</v>
      </c>
      <c r="D119" s="185" t="s">
        <v>63</v>
      </c>
      <c r="E119" s="185" t="s">
        <v>59</v>
      </c>
      <c r="F119" s="185" t="s">
        <v>60</v>
      </c>
      <c r="G119" s="185" t="s">
        <v>126</v>
      </c>
      <c r="H119" s="185" t="s">
        <v>127</v>
      </c>
      <c r="I119" s="185" t="s">
        <v>128</v>
      </c>
      <c r="J119" s="186" t="s">
        <v>117</v>
      </c>
      <c r="K119" s="187" t="s">
        <v>129</v>
      </c>
      <c r="L119" s="188"/>
      <c r="M119" s="82"/>
      <c r="N119" s="83" t="s">
        <v>42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5+P137</f>
        <v>0</v>
      </c>
      <c r="Q120" s="86"/>
      <c r="R120" s="192" t="n">
        <f aca="false">R121+R125+R137</f>
        <v>0</v>
      </c>
      <c r="S120" s="86"/>
      <c r="T120" s="193" t="n">
        <f aca="false">T121+T125+T13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19</v>
      </c>
      <c r="BK120" s="194" t="n">
        <f aca="false">BK121+BK125+BK137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137</v>
      </c>
      <c r="F121" s="199" t="s">
        <v>13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24)</f>
        <v>0</v>
      </c>
      <c r="Q121" s="204"/>
      <c r="R121" s="205" t="n">
        <f aca="false">SUM(R122:R124)</f>
        <v>0</v>
      </c>
      <c r="S121" s="204"/>
      <c r="T121" s="206" t="n">
        <f aca="false">SUM(T122:T124)</f>
        <v>0</v>
      </c>
      <c r="AR121" s="207" t="s">
        <v>85</v>
      </c>
      <c r="AT121" s="208" t="s">
        <v>77</v>
      </c>
      <c r="AU121" s="208" t="s">
        <v>78</v>
      </c>
      <c r="AY121" s="207" t="s">
        <v>139</v>
      </c>
      <c r="BK121" s="209" t="n">
        <f aca="false">SUM(BK122:BK124)</f>
        <v>0</v>
      </c>
    </row>
    <row r="122" s="31" customFormat="true" ht="21.75" hidden="false" customHeight="true" outlineLevel="0" collapsed="false">
      <c r="A122" s="24"/>
      <c r="B122" s="25"/>
      <c r="C122" s="210" t="s">
        <v>85</v>
      </c>
      <c r="D122" s="210" t="s">
        <v>140</v>
      </c>
      <c r="E122" s="211" t="s">
        <v>141</v>
      </c>
      <c r="F122" s="212" t="s">
        <v>142</v>
      </c>
      <c r="G122" s="213" t="s">
        <v>143</v>
      </c>
      <c r="H122" s="214" t="n">
        <v>1</v>
      </c>
      <c r="I122" s="215"/>
      <c r="J122" s="216" t="n">
        <f aca="false">ROUND(I122*H122,2)</f>
        <v>0</v>
      </c>
      <c r="K122" s="217"/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4</v>
      </c>
      <c r="AT122" s="222" t="s">
        <v>140</v>
      </c>
      <c r="AU122" s="222" t="s">
        <v>85</v>
      </c>
      <c r="AY122" s="3" t="s">
        <v>13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44</v>
      </c>
      <c r="BM122" s="222" t="s">
        <v>87</v>
      </c>
    </row>
    <row r="123" s="31" customFormat="true" ht="16.5" hidden="false" customHeight="true" outlineLevel="0" collapsed="false">
      <c r="A123" s="24"/>
      <c r="B123" s="25"/>
      <c r="C123" s="210" t="s">
        <v>87</v>
      </c>
      <c r="D123" s="210" t="s">
        <v>140</v>
      </c>
      <c r="E123" s="211" t="s">
        <v>145</v>
      </c>
      <c r="F123" s="212" t="s">
        <v>146</v>
      </c>
      <c r="G123" s="213" t="s">
        <v>143</v>
      </c>
      <c r="H123" s="214" t="n">
        <v>1</v>
      </c>
      <c r="I123" s="215"/>
      <c r="J123" s="216" t="n">
        <f aca="false">ROUND(I123*H123,2)</f>
        <v>0</v>
      </c>
      <c r="K123" s="217"/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40</v>
      </c>
      <c r="AU123" s="222" t="s">
        <v>85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44</v>
      </c>
      <c r="BM123" s="222" t="s">
        <v>144</v>
      </c>
    </row>
    <row r="124" s="31" customFormat="true" ht="21.75" hidden="false" customHeight="true" outlineLevel="0" collapsed="false">
      <c r="A124" s="24"/>
      <c r="B124" s="25"/>
      <c r="C124" s="210" t="s">
        <v>147</v>
      </c>
      <c r="D124" s="210" t="s">
        <v>140</v>
      </c>
      <c r="E124" s="211" t="s">
        <v>148</v>
      </c>
      <c r="F124" s="212" t="s">
        <v>149</v>
      </c>
      <c r="G124" s="213" t="s">
        <v>143</v>
      </c>
      <c r="H124" s="214" t="n">
        <v>1</v>
      </c>
      <c r="I124" s="215"/>
      <c r="J124" s="216" t="n">
        <f aca="false">ROUND(I124*H124,2)</f>
        <v>0</v>
      </c>
      <c r="K124" s="217"/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40</v>
      </c>
      <c r="AU124" s="222" t="s">
        <v>85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4</v>
      </c>
      <c r="BM124" s="222" t="s">
        <v>150</v>
      </c>
    </row>
    <row r="125" s="195" customFormat="true" ht="25.9" hidden="false" customHeight="true" outlineLevel="0" collapsed="false">
      <c r="B125" s="196"/>
      <c r="C125" s="197"/>
      <c r="D125" s="198" t="s">
        <v>77</v>
      </c>
      <c r="E125" s="199" t="s">
        <v>151</v>
      </c>
      <c r="F125" s="199" t="s">
        <v>15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6)</f>
        <v>0</v>
      </c>
      <c r="Q125" s="204"/>
      <c r="R125" s="205" t="n">
        <f aca="false">SUM(R126:R136)</f>
        <v>0</v>
      </c>
      <c r="S125" s="204"/>
      <c r="T125" s="206" t="n">
        <f aca="false">SUM(T126:T136)</f>
        <v>0</v>
      </c>
      <c r="AR125" s="207" t="s">
        <v>85</v>
      </c>
      <c r="AT125" s="208" t="s">
        <v>77</v>
      </c>
      <c r="AU125" s="208" t="s">
        <v>78</v>
      </c>
      <c r="AY125" s="207" t="s">
        <v>139</v>
      </c>
      <c r="BK125" s="209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210" t="s">
        <v>153</v>
      </c>
      <c r="D126" s="210" t="s">
        <v>140</v>
      </c>
      <c r="E126" s="211" t="s">
        <v>154</v>
      </c>
      <c r="F126" s="212" t="s">
        <v>155</v>
      </c>
      <c r="G126" s="213" t="s">
        <v>143</v>
      </c>
      <c r="H126" s="214" t="n">
        <v>1</v>
      </c>
      <c r="I126" s="215"/>
      <c r="J126" s="216" t="n">
        <f aca="false">ROUND(I126*H126,2)</f>
        <v>0</v>
      </c>
      <c r="K126" s="217"/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4</v>
      </c>
      <c r="AT126" s="222" t="s">
        <v>140</v>
      </c>
      <c r="AU126" s="222" t="s">
        <v>85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44</v>
      </c>
      <c r="BM126" s="222" t="s">
        <v>156</v>
      </c>
    </row>
    <row r="127" s="31" customFormat="true" ht="16.5" hidden="false" customHeight="true" outlineLevel="0" collapsed="false">
      <c r="A127" s="24"/>
      <c r="B127" s="25"/>
      <c r="C127" s="210" t="s">
        <v>150</v>
      </c>
      <c r="D127" s="210" t="s">
        <v>140</v>
      </c>
      <c r="E127" s="211" t="s">
        <v>157</v>
      </c>
      <c r="F127" s="212" t="s">
        <v>158</v>
      </c>
      <c r="G127" s="213" t="s">
        <v>143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40</v>
      </c>
      <c r="AU127" s="222" t="s">
        <v>85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4</v>
      </c>
      <c r="BM127" s="222" t="s">
        <v>159</v>
      </c>
    </row>
    <row r="128" s="31" customFormat="true" ht="16.5" hidden="false" customHeight="true" outlineLevel="0" collapsed="false">
      <c r="A128" s="24"/>
      <c r="B128" s="25"/>
      <c r="C128" s="210" t="s">
        <v>160</v>
      </c>
      <c r="D128" s="210" t="s">
        <v>140</v>
      </c>
      <c r="E128" s="211" t="s">
        <v>161</v>
      </c>
      <c r="F128" s="212" t="s">
        <v>162</v>
      </c>
      <c r="G128" s="213" t="s">
        <v>143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5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163</v>
      </c>
    </row>
    <row r="129" s="31" customFormat="true" ht="16.5" hidden="false" customHeight="true" outlineLevel="0" collapsed="false">
      <c r="A129" s="24"/>
      <c r="B129" s="25"/>
      <c r="C129" s="210" t="s">
        <v>164</v>
      </c>
      <c r="D129" s="210" t="s">
        <v>140</v>
      </c>
      <c r="E129" s="211" t="s">
        <v>165</v>
      </c>
      <c r="F129" s="212" t="s">
        <v>166</v>
      </c>
      <c r="G129" s="213" t="s">
        <v>143</v>
      </c>
      <c r="H129" s="214" t="n">
        <v>1</v>
      </c>
      <c r="I129" s="215"/>
      <c r="J129" s="216" t="n">
        <f aca="false">ROUND(I129*H129,2)</f>
        <v>0</v>
      </c>
      <c r="K129" s="217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40</v>
      </c>
      <c r="AU129" s="222" t="s">
        <v>85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4</v>
      </c>
      <c r="BM129" s="222" t="s">
        <v>167</v>
      </c>
    </row>
    <row r="130" s="31" customFormat="true" ht="16.5" hidden="false" customHeight="true" outlineLevel="0" collapsed="false">
      <c r="A130" s="24"/>
      <c r="B130" s="25"/>
      <c r="C130" s="210" t="s">
        <v>168</v>
      </c>
      <c r="D130" s="210" t="s">
        <v>140</v>
      </c>
      <c r="E130" s="211" t="s">
        <v>169</v>
      </c>
      <c r="F130" s="212" t="s">
        <v>170</v>
      </c>
      <c r="G130" s="213" t="s">
        <v>143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5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4</v>
      </c>
      <c r="BM130" s="222" t="s">
        <v>171</v>
      </c>
    </row>
    <row r="131" s="31" customFormat="true" ht="16.5" hidden="false" customHeight="true" outlineLevel="0" collapsed="false">
      <c r="A131" s="24"/>
      <c r="B131" s="25"/>
      <c r="C131" s="210" t="s">
        <v>156</v>
      </c>
      <c r="D131" s="210" t="s">
        <v>140</v>
      </c>
      <c r="E131" s="211" t="s">
        <v>172</v>
      </c>
      <c r="F131" s="212" t="s">
        <v>173</v>
      </c>
      <c r="G131" s="213" t="s">
        <v>143</v>
      </c>
      <c r="H131" s="214" t="n">
        <v>1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5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74</v>
      </c>
    </row>
    <row r="132" s="31" customFormat="true" ht="16.5" hidden="false" customHeight="true" outlineLevel="0" collapsed="false">
      <c r="A132" s="24"/>
      <c r="B132" s="25"/>
      <c r="C132" s="210" t="s">
        <v>175</v>
      </c>
      <c r="D132" s="210" t="s">
        <v>140</v>
      </c>
      <c r="E132" s="211" t="s">
        <v>176</v>
      </c>
      <c r="F132" s="212" t="s">
        <v>177</v>
      </c>
      <c r="G132" s="213" t="s">
        <v>143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78</v>
      </c>
    </row>
    <row r="133" s="31" customFormat="true" ht="16.5" hidden="false" customHeight="true" outlineLevel="0" collapsed="false">
      <c r="A133" s="24"/>
      <c r="B133" s="25"/>
      <c r="C133" s="210" t="s">
        <v>179</v>
      </c>
      <c r="D133" s="210" t="s">
        <v>140</v>
      </c>
      <c r="E133" s="211" t="s">
        <v>180</v>
      </c>
      <c r="F133" s="212" t="s">
        <v>181</v>
      </c>
      <c r="G133" s="213" t="s">
        <v>143</v>
      </c>
      <c r="H133" s="214" t="n">
        <v>1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82</v>
      </c>
    </row>
    <row r="134" s="31" customFormat="true" ht="16.5" hidden="false" customHeight="true" outlineLevel="0" collapsed="false">
      <c r="A134" s="24"/>
      <c r="B134" s="25"/>
      <c r="C134" s="210" t="s">
        <v>163</v>
      </c>
      <c r="D134" s="210" t="s">
        <v>140</v>
      </c>
      <c r="E134" s="211" t="s">
        <v>183</v>
      </c>
      <c r="F134" s="212" t="s">
        <v>184</v>
      </c>
      <c r="G134" s="213" t="s">
        <v>143</v>
      </c>
      <c r="H134" s="214" t="n">
        <v>1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5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185</v>
      </c>
    </row>
    <row r="135" s="31" customFormat="true" ht="24.15" hidden="false" customHeight="true" outlineLevel="0" collapsed="false">
      <c r="A135" s="24"/>
      <c r="B135" s="25"/>
      <c r="C135" s="210" t="s">
        <v>7</v>
      </c>
      <c r="D135" s="210" t="s">
        <v>140</v>
      </c>
      <c r="E135" s="211" t="s">
        <v>186</v>
      </c>
      <c r="F135" s="212" t="s">
        <v>187</v>
      </c>
      <c r="G135" s="213" t="s">
        <v>188</v>
      </c>
      <c r="H135" s="214" t="n">
        <v>1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9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89</v>
      </c>
      <c r="BM135" s="222" t="s">
        <v>190</v>
      </c>
    </row>
    <row r="136" s="31" customFormat="true" ht="16.5" hidden="false" customHeight="true" outlineLevel="0" collapsed="false">
      <c r="A136" s="24"/>
      <c r="B136" s="25"/>
      <c r="C136" s="210" t="s">
        <v>167</v>
      </c>
      <c r="D136" s="210" t="s">
        <v>140</v>
      </c>
      <c r="E136" s="211" t="s">
        <v>191</v>
      </c>
      <c r="F136" s="212" t="s">
        <v>192</v>
      </c>
      <c r="G136" s="213" t="s">
        <v>143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9</v>
      </c>
      <c r="AT136" s="222" t="s">
        <v>140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89</v>
      </c>
      <c r="BM136" s="222" t="s">
        <v>193</v>
      </c>
    </row>
    <row r="137" s="195" customFormat="true" ht="25.9" hidden="false" customHeight="true" outlineLevel="0" collapsed="false">
      <c r="B137" s="196"/>
      <c r="C137" s="197"/>
      <c r="D137" s="198" t="s">
        <v>77</v>
      </c>
      <c r="E137" s="199" t="s">
        <v>194</v>
      </c>
      <c r="F137" s="199" t="s">
        <v>195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</f>
        <v>0</v>
      </c>
      <c r="Q137" s="204"/>
      <c r="R137" s="205" t="n">
        <f aca="false">R138</f>
        <v>0</v>
      </c>
      <c r="S137" s="204"/>
      <c r="T137" s="206" t="n">
        <f aca="false">T138</f>
        <v>0</v>
      </c>
      <c r="AR137" s="207" t="s">
        <v>153</v>
      </c>
      <c r="AT137" s="208" t="s">
        <v>77</v>
      </c>
      <c r="AU137" s="208" t="s">
        <v>78</v>
      </c>
      <c r="AY137" s="207" t="s">
        <v>139</v>
      </c>
      <c r="BK137" s="209" t="n">
        <f aca="false">BK138</f>
        <v>0</v>
      </c>
    </row>
    <row r="138" s="195" customFormat="true" ht="22.8" hidden="false" customHeight="true" outlineLevel="0" collapsed="false">
      <c r="B138" s="196"/>
      <c r="C138" s="197"/>
      <c r="D138" s="198" t="s">
        <v>77</v>
      </c>
      <c r="E138" s="224" t="s">
        <v>196</v>
      </c>
      <c r="F138" s="224" t="s">
        <v>197</v>
      </c>
      <c r="G138" s="197"/>
      <c r="H138" s="197"/>
      <c r="I138" s="200"/>
      <c r="J138" s="225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153</v>
      </c>
      <c r="AT138" s="208" t="s">
        <v>77</v>
      </c>
      <c r="AU138" s="208" t="s">
        <v>85</v>
      </c>
      <c r="AY138" s="207" t="s">
        <v>139</v>
      </c>
      <c r="BK138" s="209" t="n">
        <f aca="false">BK139</f>
        <v>0</v>
      </c>
    </row>
    <row r="139" s="31" customFormat="true" ht="21.75" hidden="false" customHeight="true" outlineLevel="0" collapsed="false">
      <c r="A139" s="24"/>
      <c r="B139" s="25"/>
      <c r="C139" s="210" t="s">
        <v>198</v>
      </c>
      <c r="D139" s="210" t="s">
        <v>140</v>
      </c>
      <c r="E139" s="211" t="s">
        <v>199</v>
      </c>
      <c r="F139" s="212" t="s">
        <v>200</v>
      </c>
      <c r="G139" s="213" t="s">
        <v>143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26"/>
      <c r="N139" s="227" t="s">
        <v>43</v>
      </c>
      <c r="O139" s="22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9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89</v>
      </c>
      <c r="BM139" s="222" t="s">
        <v>201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JIE5+ex4G2No0SJEDk7qvSOTHU2OtsfvLKECnpVoTxvE5QAqYkfsCX8j81KI/BvcLa1fqZuCy21+LkGe6TyUcw==" saltValue="R32Q8vL7U7NvUqOkfznziGT7qYpAVhFL9zGYuBX/h43wP/9XNPmwGzMXpthEhpkmLIYV5+lmy3LUWNiZrQdaUA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8:BE326)),  2)</f>
        <v>0</v>
      </c>
      <c r="G33" s="24"/>
      <c r="H33" s="24"/>
      <c r="I33" s="141" t="n">
        <v>0.21</v>
      </c>
      <c r="J33" s="140" t="n">
        <f aca="false">ROUND(((SUM(BE138:BE3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8:BF326)),  2)</f>
        <v>0</v>
      </c>
      <c r="G34" s="24"/>
      <c r="H34" s="24"/>
      <c r="I34" s="141" t="n">
        <v>0.15</v>
      </c>
      <c r="J34" s="140" t="n">
        <f aca="false">ROUND(((SUM(BF138:BF3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8:BG32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8:BH32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8:BI32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bjekt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18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9</v>
      </c>
      <c r="E103" s="179"/>
      <c r="F103" s="179"/>
      <c r="G103" s="179"/>
      <c r="H103" s="179"/>
      <c r="I103" s="179"/>
      <c r="J103" s="180" t="n">
        <f aca="false">J20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210</v>
      </c>
      <c r="E104" s="172"/>
      <c r="F104" s="172"/>
      <c r="G104" s="172"/>
      <c r="H104" s="172"/>
      <c r="I104" s="172"/>
      <c r="J104" s="173" t="n">
        <f aca="false">J20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211</v>
      </c>
      <c r="E105" s="179"/>
      <c r="F105" s="179"/>
      <c r="G105" s="179"/>
      <c r="H105" s="179"/>
      <c r="I105" s="179"/>
      <c r="J105" s="180" t="n">
        <f aca="false">J20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12</v>
      </c>
      <c r="E106" s="179"/>
      <c r="F106" s="179"/>
      <c r="G106" s="179"/>
      <c r="H106" s="179"/>
      <c r="I106" s="179"/>
      <c r="J106" s="180" t="n">
        <f aca="false">J22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13</v>
      </c>
      <c r="E107" s="179"/>
      <c r="F107" s="179"/>
      <c r="G107" s="179"/>
      <c r="H107" s="179"/>
      <c r="I107" s="179"/>
      <c r="J107" s="180" t="n">
        <f aca="false">J22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4</v>
      </c>
      <c r="E108" s="179"/>
      <c r="F108" s="179"/>
      <c r="G108" s="179"/>
      <c r="H108" s="179"/>
      <c r="I108" s="179"/>
      <c r="J108" s="180" t="n">
        <f aca="false">J23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5</v>
      </c>
      <c r="E109" s="179"/>
      <c r="F109" s="179"/>
      <c r="G109" s="179"/>
      <c r="H109" s="179"/>
      <c r="I109" s="179"/>
      <c r="J109" s="180" t="n">
        <f aca="false">J24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16</v>
      </c>
      <c r="E110" s="179"/>
      <c r="F110" s="179"/>
      <c r="G110" s="179"/>
      <c r="H110" s="179"/>
      <c r="I110" s="179"/>
      <c r="J110" s="180" t="n">
        <f aca="false">J252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7</v>
      </c>
      <c r="E111" s="179"/>
      <c r="F111" s="179"/>
      <c r="G111" s="179"/>
      <c r="H111" s="179"/>
      <c r="I111" s="179"/>
      <c r="J111" s="180" t="n">
        <f aca="false">J258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18</v>
      </c>
      <c r="E112" s="179"/>
      <c r="F112" s="179"/>
      <c r="G112" s="179"/>
      <c r="H112" s="179"/>
      <c r="I112" s="179"/>
      <c r="J112" s="180" t="n">
        <f aca="false">J263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19</v>
      </c>
      <c r="E113" s="179"/>
      <c r="F113" s="179"/>
      <c r="G113" s="179"/>
      <c r="H113" s="179"/>
      <c r="I113" s="179"/>
      <c r="J113" s="180" t="n">
        <f aca="false">J27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20</v>
      </c>
      <c r="E114" s="179"/>
      <c r="F114" s="179"/>
      <c r="G114" s="179"/>
      <c r="H114" s="179"/>
      <c r="I114" s="179"/>
      <c r="J114" s="180" t="n">
        <f aca="false">J29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221</v>
      </c>
      <c r="E115" s="179"/>
      <c r="F115" s="179"/>
      <c r="G115" s="179"/>
      <c r="H115" s="179"/>
      <c r="I115" s="179"/>
      <c r="J115" s="180" t="n">
        <f aca="false">J30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222</v>
      </c>
      <c r="E116" s="179"/>
      <c r="F116" s="179"/>
      <c r="G116" s="179"/>
      <c r="H116" s="179"/>
      <c r="I116" s="179"/>
      <c r="J116" s="180" t="n">
        <f aca="false">J309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223</v>
      </c>
      <c r="E117" s="179"/>
      <c r="F117" s="179"/>
      <c r="G117" s="179"/>
      <c r="H117" s="179"/>
      <c r="I117" s="179"/>
      <c r="J117" s="180" t="n">
        <f aca="false">J319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224</v>
      </c>
      <c r="E118" s="179"/>
      <c r="F118" s="179"/>
      <c r="G118" s="179"/>
      <c r="H118" s="179"/>
      <c r="I118" s="179"/>
      <c r="J118" s="180" t="n">
        <f aca="false">J324</f>
        <v>0</v>
      </c>
      <c r="K118" s="177"/>
      <c r="L118" s="181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2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25" hidden="false" customHeight="true" outlineLevel="0" collapsed="false">
      <c r="A128" s="24"/>
      <c r="B128" s="25"/>
      <c r="C128" s="26"/>
      <c r="D128" s="26"/>
      <c r="E128" s="160" t="str">
        <f aca="false">E7</f>
        <v>OA a SOŠ Choceň, Stavební úpravy areálu Vysokomýtská 1206, Choceň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1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2 - Objekt B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Choceň</v>
      </c>
      <c r="G132" s="26"/>
      <c r="H132" s="26"/>
      <c r="I132" s="17" t="s">
        <v>21</v>
      </c>
      <c r="J132" s="161" t="str">
        <f aca="false">IF(J12="","",J12)</f>
        <v>16. 1. 2017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Pardubický kraj, Komenského náměstí 125, Pardubice</v>
      </c>
      <c r="G134" s="26"/>
      <c r="H134" s="26"/>
      <c r="I134" s="17" t="s">
        <v>31</v>
      </c>
      <c r="J134" s="162" t="str">
        <f aca="false">E21</f>
        <v>Jiří Hejzlar, Ing. Jiří Hejzlar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9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5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3" hidden="false" customHeight="true" outlineLevel="0" collapsed="false">
      <c r="A137" s="182"/>
      <c r="B137" s="183"/>
      <c r="C137" s="184" t="s">
        <v>125</v>
      </c>
      <c r="D137" s="185" t="s">
        <v>63</v>
      </c>
      <c r="E137" s="185" t="s">
        <v>59</v>
      </c>
      <c r="F137" s="185" t="s">
        <v>60</v>
      </c>
      <c r="G137" s="185" t="s">
        <v>126</v>
      </c>
      <c r="H137" s="185" t="s">
        <v>127</v>
      </c>
      <c r="I137" s="185" t="s">
        <v>128</v>
      </c>
      <c r="J137" s="186" t="s">
        <v>117</v>
      </c>
      <c r="K137" s="187" t="s">
        <v>129</v>
      </c>
      <c r="L137" s="188"/>
      <c r="M137" s="82"/>
      <c r="N137" s="83" t="s">
        <v>42</v>
      </c>
      <c r="O137" s="83" t="s">
        <v>130</v>
      </c>
      <c r="P137" s="83" t="s">
        <v>131</v>
      </c>
      <c r="Q137" s="83" t="s">
        <v>132</v>
      </c>
      <c r="R137" s="83" t="s">
        <v>133</v>
      </c>
      <c r="S137" s="83" t="s">
        <v>134</v>
      </c>
      <c r="T137" s="84" t="s">
        <v>135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36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206</f>
        <v>0</v>
      </c>
      <c r="Q138" s="86"/>
      <c r="R138" s="192" t="n">
        <f aca="false">R139+R206</f>
        <v>95.97860394</v>
      </c>
      <c r="S138" s="86"/>
      <c r="T138" s="193" t="n">
        <f aca="false">T139+T206</f>
        <v>50.31263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7</v>
      </c>
      <c r="AU138" s="3" t="s">
        <v>119</v>
      </c>
      <c r="BK138" s="194" t="n">
        <f aca="false">BK139+BK206</f>
        <v>0</v>
      </c>
    </row>
    <row r="139" s="195" customFormat="true" ht="25.9" hidden="false" customHeight="true" outlineLevel="0" collapsed="false">
      <c r="B139" s="196"/>
      <c r="C139" s="197"/>
      <c r="D139" s="198" t="s">
        <v>77</v>
      </c>
      <c r="E139" s="199" t="s">
        <v>225</v>
      </c>
      <c r="F139" s="199" t="s">
        <v>226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46+P152+P162+P182+P204</f>
        <v>0</v>
      </c>
      <c r="Q139" s="204"/>
      <c r="R139" s="205" t="n">
        <f aca="false">R140+R146+R152+R162+R182+R204</f>
        <v>84.64484062</v>
      </c>
      <c r="S139" s="204"/>
      <c r="T139" s="206" t="n">
        <f aca="false">T140+T146+T152+T162+T182+T204</f>
        <v>0</v>
      </c>
      <c r="AR139" s="207" t="s">
        <v>85</v>
      </c>
      <c r="AT139" s="208" t="s">
        <v>77</v>
      </c>
      <c r="AU139" s="208" t="s">
        <v>78</v>
      </c>
      <c r="AY139" s="207" t="s">
        <v>139</v>
      </c>
      <c r="BK139" s="209" t="n">
        <f aca="false">BK140+BK146+BK152+BK162+BK182+BK204</f>
        <v>0</v>
      </c>
    </row>
    <row r="140" s="195" customFormat="true" ht="22.8" hidden="false" customHeight="true" outlineLevel="0" collapsed="false">
      <c r="B140" s="196"/>
      <c r="C140" s="197"/>
      <c r="D140" s="198" t="s">
        <v>77</v>
      </c>
      <c r="E140" s="224" t="s">
        <v>85</v>
      </c>
      <c r="F140" s="224" t="s">
        <v>227</v>
      </c>
      <c r="G140" s="197"/>
      <c r="H140" s="197"/>
      <c r="I140" s="200"/>
      <c r="J140" s="225" t="n">
        <f aca="false">BK140</f>
        <v>0</v>
      </c>
      <c r="K140" s="197"/>
      <c r="L140" s="202"/>
      <c r="M140" s="203"/>
      <c r="N140" s="204"/>
      <c r="O140" s="204"/>
      <c r="P140" s="205" t="n">
        <f aca="false">SUM(P141:P145)</f>
        <v>0</v>
      </c>
      <c r="Q140" s="204"/>
      <c r="R140" s="205" t="n">
        <f aca="false">SUM(R141:R145)</f>
        <v>0</v>
      </c>
      <c r="S140" s="204"/>
      <c r="T140" s="206" t="n">
        <f aca="false">SUM(T141:T145)</f>
        <v>0</v>
      </c>
      <c r="AR140" s="207" t="s">
        <v>85</v>
      </c>
      <c r="AT140" s="208" t="s">
        <v>77</v>
      </c>
      <c r="AU140" s="208" t="s">
        <v>85</v>
      </c>
      <c r="AY140" s="207" t="s">
        <v>139</v>
      </c>
      <c r="BK140" s="209" t="n">
        <f aca="false">SUM(BK141:BK145)</f>
        <v>0</v>
      </c>
    </row>
    <row r="141" s="31" customFormat="true" ht="24.15" hidden="false" customHeight="true" outlineLevel="0" collapsed="false">
      <c r="A141" s="24"/>
      <c r="B141" s="25"/>
      <c r="C141" s="210" t="s">
        <v>85</v>
      </c>
      <c r="D141" s="210" t="s">
        <v>140</v>
      </c>
      <c r="E141" s="211" t="s">
        <v>228</v>
      </c>
      <c r="F141" s="212" t="s">
        <v>229</v>
      </c>
      <c r="G141" s="213" t="s">
        <v>230</v>
      </c>
      <c r="H141" s="214" t="n">
        <v>4.41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231</v>
      </c>
    </row>
    <row r="142" s="31" customFormat="true" ht="33" hidden="false" customHeight="true" outlineLevel="0" collapsed="false">
      <c r="A142" s="24"/>
      <c r="B142" s="25"/>
      <c r="C142" s="210" t="s">
        <v>87</v>
      </c>
      <c r="D142" s="210" t="s">
        <v>140</v>
      </c>
      <c r="E142" s="211" t="s">
        <v>232</v>
      </c>
      <c r="F142" s="212" t="s">
        <v>233</v>
      </c>
      <c r="G142" s="213" t="s">
        <v>230</v>
      </c>
      <c r="H142" s="214" t="n">
        <v>4.41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7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234</v>
      </c>
    </row>
    <row r="143" s="31" customFormat="true" ht="24.15" hidden="false" customHeight="true" outlineLevel="0" collapsed="false">
      <c r="A143" s="24"/>
      <c r="B143" s="25"/>
      <c r="C143" s="210" t="s">
        <v>147</v>
      </c>
      <c r="D143" s="210" t="s">
        <v>140</v>
      </c>
      <c r="E143" s="211" t="s">
        <v>235</v>
      </c>
      <c r="F143" s="212" t="s">
        <v>236</v>
      </c>
      <c r="G143" s="213" t="s">
        <v>230</v>
      </c>
      <c r="H143" s="214" t="n">
        <v>4.41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7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237</v>
      </c>
    </row>
    <row r="144" s="31" customFormat="true" ht="16.5" hidden="false" customHeight="true" outlineLevel="0" collapsed="false">
      <c r="A144" s="24"/>
      <c r="B144" s="25"/>
      <c r="C144" s="210" t="s">
        <v>144</v>
      </c>
      <c r="D144" s="210" t="s">
        <v>140</v>
      </c>
      <c r="E144" s="211" t="s">
        <v>238</v>
      </c>
      <c r="F144" s="212" t="s">
        <v>239</v>
      </c>
      <c r="G144" s="213" t="s">
        <v>230</v>
      </c>
      <c r="H144" s="214" t="n">
        <v>4.41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7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240</v>
      </c>
    </row>
    <row r="145" s="31" customFormat="true" ht="24.15" hidden="false" customHeight="true" outlineLevel="0" collapsed="false">
      <c r="A145" s="24"/>
      <c r="B145" s="25"/>
      <c r="C145" s="210" t="s">
        <v>153</v>
      </c>
      <c r="D145" s="210" t="s">
        <v>140</v>
      </c>
      <c r="E145" s="211" t="s">
        <v>241</v>
      </c>
      <c r="F145" s="212" t="s">
        <v>242</v>
      </c>
      <c r="G145" s="213" t="s">
        <v>243</v>
      </c>
      <c r="H145" s="214" t="n">
        <v>7.05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244</v>
      </c>
    </row>
    <row r="146" s="195" customFormat="true" ht="22.8" hidden="false" customHeight="true" outlineLevel="0" collapsed="false">
      <c r="B146" s="196"/>
      <c r="C146" s="197"/>
      <c r="D146" s="198" t="s">
        <v>77</v>
      </c>
      <c r="E146" s="224" t="s">
        <v>87</v>
      </c>
      <c r="F146" s="224" t="s">
        <v>245</v>
      </c>
      <c r="G146" s="197"/>
      <c r="H146" s="197"/>
      <c r="I146" s="200"/>
      <c r="J146" s="225" t="n">
        <f aca="false">BK146</f>
        <v>0</v>
      </c>
      <c r="K146" s="197"/>
      <c r="L146" s="202"/>
      <c r="M146" s="203"/>
      <c r="N146" s="204"/>
      <c r="O146" s="204"/>
      <c r="P146" s="205" t="n">
        <f aca="false">SUM(P147:P151)</f>
        <v>0</v>
      </c>
      <c r="Q146" s="204"/>
      <c r="R146" s="205" t="n">
        <f aca="false">SUM(R147:R151)</f>
        <v>8.04202434</v>
      </c>
      <c r="S146" s="204"/>
      <c r="T146" s="206" t="n">
        <f aca="false">SUM(T147:T151)</f>
        <v>0</v>
      </c>
      <c r="AR146" s="207" t="s">
        <v>85</v>
      </c>
      <c r="AT146" s="208" t="s">
        <v>77</v>
      </c>
      <c r="AU146" s="208" t="s">
        <v>85</v>
      </c>
      <c r="AY146" s="207" t="s">
        <v>139</v>
      </c>
      <c r="BK146" s="209" t="n">
        <f aca="false">SUM(BK147:BK151)</f>
        <v>0</v>
      </c>
    </row>
    <row r="147" s="31" customFormat="true" ht="24.15" hidden="false" customHeight="true" outlineLevel="0" collapsed="false">
      <c r="A147" s="24"/>
      <c r="B147" s="25"/>
      <c r="C147" s="210" t="s">
        <v>150</v>
      </c>
      <c r="D147" s="210" t="s">
        <v>140</v>
      </c>
      <c r="E147" s="211" t="s">
        <v>246</v>
      </c>
      <c r="F147" s="212" t="s">
        <v>247</v>
      </c>
      <c r="G147" s="213" t="s">
        <v>230</v>
      </c>
      <c r="H147" s="214" t="n">
        <v>1.8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2.16</v>
      </c>
      <c r="R147" s="220" t="n">
        <f aca="false">Q147*H147</f>
        <v>3.88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248</v>
      </c>
    </row>
    <row r="148" s="31" customFormat="true" ht="16.5" hidden="false" customHeight="true" outlineLevel="0" collapsed="false">
      <c r="A148" s="24"/>
      <c r="B148" s="25"/>
      <c r="C148" s="210" t="s">
        <v>160</v>
      </c>
      <c r="D148" s="210" t="s">
        <v>140</v>
      </c>
      <c r="E148" s="211" t="s">
        <v>249</v>
      </c>
      <c r="F148" s="212" t="s">
        <v>250</v>
      </c>
      <c r="G148" s="213" t="s">
        <v>230</v>
      </c>
      <c r="H148" s="214" t="n">
        <v>0.6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2.25634</v>
      </c>
      <c r="R148" s="220" t="n">
        <f aca="false">Q148*H148</f>
        <v>1.35380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251</v>
      </c>
    </row>
    <row r="149" s="31" customFormat="true" ht="16.5" hidden="false" customHeight="true" outlineLevel="0" collapsed="false">
      <c r="A149" s="24"/>
      <c r="B149" s="25"/>
      <c r="C149" s="210" t="s">
        <v>164</v>
      </c>
      <c r="D149" s="210" t="s">
        <v>140</v>
      </c>
      <c r="E149" s="211" t="s">
        <v>252</v>
      </c>
      <c r="F149" s="212" t="s">
        <v>253</v>
      </c>
      <c r="G149" s="213" t="s">
        <v>243</v>
      </c>
      <c r="H149" s="214" t="n">
        <v>0.018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1.05306</v>
      </c>
      <c r="R149" s="220" t="n">
        <f aca="false">Q149*H149</f>
        <v>0.0189550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7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254</v>
      </c>
    </row>
    <row r="150" s="31" customFormat="true" ht="16.5" hidden="false" customHeight="true" outlineLevel="0" collapsed="false">
      <c r="A150" s="24"/>
      <c r="B150" s="25"/>
      <c r="C150" s="210" t="s">
        <v>168</v>
      </c>
      <c r="D150" s="210" t="s">
        <v>140</v>
      </c>
      <c r="E150" s="211" t="s">
        <v>255</v>
      </c>
      <c r="F150" s="212" t="s">
        <v>256</v>
      </c>
      <c r="G150" s="213" t="s">
        <v>230</v>
      </c>
      <c r="H150" s="214" t="n">
        <v>2.205</v>
      </c>
      <c r="I150" s="215"/>
      <c r="J150" s="216" t="n">
        <f aca="false">ROUND(I150*H150,2)</f>
        <v>0</v>
      </c>
      <c r="K150" s="217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40</v>
      </c>
      <c r="AU150" s="222" t="s">
        <v>87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257</v>
      </c>
    </row>
    <row r="151" s="31" customFormat="true" ht="33" hidden="false" customHeight="true" outlineLevel="0" collapsed="false">
      <c r="A151" s="24"/>
      <c r="B151" s="25"/>
      <c r="C151" s="210" t="s">
        <v>156</v>
      </c>
      <c r="D151" s="210" t="s">
        <v>140</v>
      </c>
      <c r="E151" s="211" t="s">
        <v>258</v>
      </c>
      <c r="F151" s="212" t="s">
        <v>259</v>
      </c>
      <c r="G151" s="213" t="s">
        <v>260</v>
      </c>
      <c r="H151" s="214" t="n">
        <v>3.063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.90802</v>
      </c>
      <c r="R151" s="220" t="n">
        <f aca="false">Q151*H151</f>
        <v>2.78126526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7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261</v>
      </c>
    </row>
    <row r="152" s="195" customFormat="true" ht="22.8" hidden="false" customHeight="true" outlineLevel="0" collapsed="false">
      <c r="B152" s="196"/>
      <c r="C152" s="197"/>
      <c r="D152" s="198" t="s">
        <v>77</v>
      </c>
      <c r="E152" s="224" t="s">
        <v>147</v>
      </c>
      <c r="F152" s="224" t="s">
        <v>262</v>
      </c>
      <c r="G152" s="197"/>
      <c r="H152" s="197"/>
      <c r="I152" s="200"/>
      <c r="J152" s="225" t="n">
        <f aca="false">BK152</f>
        <v>0</v>
      </c>
      <c r="K152" s="197"/>
      <c r="L152" s="202"/>
      <c r="M152" s="203"/>
      <c r="N152" s="204"/>
      <c r="O152" s="204"/>
      <c r="P152" s="205" t="n">
        <f aca="false">SUM(P153:P161)</f>
        <v>0</v>
      </c>
      <c r="Q152" s="204"/>
      <c r="R152" s="205" t="n">
        <f aca="false">SUM(R153:R161)</f>
        <v>1.85486</v>
      </c>
      <c r="S152" s="204"/>
      <c r="T152" s="206" t="n">
        <f aca="false">SUM(T153:T161)</f>
        <v>0</v>
      </c>
      <c r="AR152" s="207" t="s">
        <v>85</v>
      </c>
      <c r="AT152" s="208" t="s">
        <v>77</v>
      </c>
      <c r="AU152" s="208" t="s">
        <v>85</v>
      </c>
      <c r="AY152" s="207" t="s">
        <v>139</v>
      </c>
      <c r="BK152" s="209" t="n">
        <f aca="false">SUM(BK153:BK161)</f>
        <v>0</v>
      </c>
    </row>
    <row r="153" s="31" customFormat="true" ht="33" hidden="false" customHeight="true" outlineLevel="0" collapsed="false">
      <c r="A153" s="24"/>
      <c r="B153" s="25"/>
      <c r="C153" s="210" t="s">
        <v>175</v>
      </c>
      <c r="D153" s="210" t="s">
        <v>140</v>
      </c>
      <c r="E153" s="211" t="s">
        <v>263</v>
      </c>
      <c r="F153" s="212" t="s">
        <v>264</v>
      </c>
      <c r="G153" s="213" t="s">
        <v>260</v>
      </c>
      <c r="H153" s="214" t="n">
        <v>36.255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7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265</v>
      </c>
    </row>
    <row r="154" s="31" customFormat="true" ht="33" hidden="false" customHeight="true" outlineLevel="0" collapsed="false">
      <c r="A154" s="24"/>
      <c r="B154" s="25"/>
      <c r="C154" s="210" t="s">
        <v>159</v>
      </c>
      <c r="D154" s="210" t="s">
        <v>140</v>
      </c>
      <c r="E154" s="211" t="s">
        <v>266</v>
      </c>
      <c r="F154" s="212" t="s">
        <v>267</v>
      </c>
      <c r="G154" s="213" t="s">
        <v>230</v>
      </c>
      <c r="H154" s="214" t="n">
        <v>56.595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7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268</v>
      </c>
    </row>
    <row r="155" s="31" customFormat="true" ht="33" hidden="false" customHeight="true" outlineLevel="0" collapsed="false">
      <c r="A155" s="24"/>
      <c r="B155" s="25"/>
      <c r="C155" s="210" t="s">
        <v>179</v>
      </c>
      <c r="D155" s="210" t="s">
        <v>140</v>
      </c>
      <c r="E155" s="211" t="s">
        <v>269</v>
      </c>
      <c r="F155" s="212" t="s">
        <v>270</v>
      </c>
      <c r="G155" s="213" t="s">
        <v>271</v>
      </c>
      <c r="H155" s="214" t="n">
        <v>2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.04026</v>
      </c>
      <c r="R155" s="220" t="n">
        <f aca="false">Q155*H155</f>
        <v>0.0805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272</v>
      </c>
    </row>
    <row r="156" s="31" customFormat="true" ht="24.15" hidden="false" customHeight="true" outlineLevel="0" collapsed="false">
      <c r="A156" s="24"/>
      <c r="B156" s="25"/>
      <c r="C156" s="210" t="s">
        <v>163</v>
      </c>
      <c r="D156" s="210" t="s">
        <v>140</v>
      </c>
      <c r="E156" s="211" t="s">
        <v>273</v>
      </c>
      <c r="F156" s="212" t="s">
        <v>274</v>
      </c>
      <c r="G156" s="213" t="s">
        <v>271</v>
      </c>
      <c r="H156" s="214" t="n">
        <v>1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.10442</v>
      </c>
      <c r="R156" s="220" t="n">
        <f aca="false">Q156*H156</f>
        <v>0.1044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275</v>
      </c>
    </row>
    <row r="157" s="31" customFormat="true" ht="33" hidden="false" customHeight="true" outlineLevel="0" collapsed="false">
      <c r="A157" s="24"/>
      <c r="B157" s="25"/>
      <c r="C157" s="210" t="s">
        <v>7</v>
      </c>
      <c r="D157" s="210" t="s">
        <v>140</v>
      </c>
      <c r="E157" s="211" t="s">
        <v>276</v>
      </c>
      <c r="F157" s="212" t="s">
        <v>277</v>
      </c>
      <c r="G157" s="213" t="s">
        <v>271</v>
      </c>
      <c r="H157" s="214" t="n">
        <v>11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.14472</v>
      </c>
      <c r="R157" s="220" t="n">
        <f aca="false">Q157*H157</f>
        <v>1.5919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278</v>
      </c>
    </row>
    <row r="158" s="31" customFormat="true" ht="24.15" hidden="false" customHeight="true" outlineLevel="0" collapsed="false">
      <c r="A158" s="24"/>
      <c r="B158" s="25"/>
      <c r="C158" s="210" t="s">
        <v>167</v>
      </c>
      <c r="D158" s="210" t="s">
        <v>140</v>
      </c>
      <c r="E158" s="211" t="s">
        <v>279</v>
      </c>
      <c r="F158" s="212" t="s">
        <v>280</v>
      </c>
      <c r="G158" s="213" t="s">
        <v>243</v>
      </c>
      <c r="H158" s="214" t="n">
        <v>0.31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281</v>
      </c>
    </row>
    <row r="159" s="31" customFormat="true" ht="16.5" hidden="false" customHeight="true" outlineLevel="0" collapsed="false">
      <c r="A159" s="24"/>
      <c r="B159" s="25"/>
      <c r="C159" s="231" t="s">
        <v>198</v>
      </c>
      <c r="D159" s="231" t="s">
        <v>282</v>
      </c>
      <c r="E159" s="232" t="s">
        <v>283</v>
      </c>
      <c r="F159" s="233" t="s">
        <v>284</v>
      </c>
      <c r="G159" s="234" t="s">
        <v>243</v>
      </c>
      <c r="H159" s="235" t="n">
        <v>0.237</v>
      </c>
      <c r="I159" s="236"/>
      <c r="J159" s="237" t="n">
        <f aca="false">ROUND(I159*H159,2)</f>
        <v>0</v>
      </c>
      <c r="K159" s="238"/>
      <c r="L159" s="239"/>
      <c r="M159" s="240"/>
      <c r="N159" s="241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4</v>
      </c>
      <c r="AT159" s="222" t="s">
        <v>282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285</v>
      </c>
    </row>
    <row r="160" s="31" customFormat="true" ht="21.75" hidden="false" customHeight="true" outlineLevel="0" collapsed="false">
      <c r="A160" s="24"/>
      <c r="B160" s="25"/>
      <c r="C160" s="231" t="s">
        <v>171</v>
      </c>
      <c r="D160" s="231" t="s">
        <v>282</v>
      </c>
      <c r="E160" s="232" t="s">
        <v>286</v>
      </c>
      <c r="F160" s="233" t="s">
        <v>287</v>
      </c>
      <c r="G160" s="234" t="s">
        <v>243</v>
      </c>
      <c r="H160" s="235" t="n">
        <v>0.078</v>
      </c>
      <c r="I160" s="236"/>
      <c r="J160" s="237" t="n">
        <f aca="false">ROUND(I160*H160,2)</f>
        <v>0</v>
      </c>
      <c r="K160" s="238"/>
      <c r="L160" s="239"/>
      <c r="M160" s="240"/>
      <c r="N160" s="241" t="s">
        <v>43</v>
      </c>
      <c r="O160" s="74"/>
      <c r="P160" s="220" t="n">
        <f aca="false">O160*H160</f>
        <v>0</v>
      </c>
      <c r="Q160" s="220" t="n">
        <v>1</v>
      </c>
      <c r="R160" s="220" t="n">
        <f aca="false">Q160*H160</f>
        <v>0.07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4</v>
      </c>
      <c r="AT160" s="222" t="s">
        <v>282</v>
      </c>
      <c r="AU160" s="222" t="s">
        <v>87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288</v>
      </c>
    </row>
    <row r="161" s="31" customFormat="true" ht="24.15" hidden="false" customHeight="true" outlineLevel="0" collapsed="false">
      <c r="A161" s="24"/>
      <c r="B161" s="25"/>
      <c r="C161" s="210" t="s">
        <v>289</v>
      </c>
      <c r="D161" s="210" t="s">
        <v>140</v>
      </c>
      <c r="E161" s="211" t="s">
        <v>290</v>
      </c>
      <c r="F161" s="212" t="s">
        <v>291</v>
      </c>
      <c r="G161" s="213" t="s">
        <v>230</v>
      </c>
      <c r="H161" s="214" t="n">
        <v>0.638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292</v>
      </c>
    </row>
    <row r="162" s="195" customFormat="true" ht="22.8" hidden="false" customHeight="true" outlineLevel="0" collapsed="false">
      <c r="B162" s="196"/>
      <c r="C162" s="197"/>
      <c r="D162" s="198" t="s">
        <v>77</v>
      </c>
      <c r="E162" s="224" t="s">
        <v>144</v>
      </c>
      <c r="F162" s="224" t="s">
        <v>293</v>
      </c>
      <c r="G162" s="197"/>
      <c r="H162" s="197"/>
      <c r="I162" s="200"/>
      <c r="J162" s="225" t="n">
        <f aca="false">BK162</f>
        <v>0</v>
      </c>
      <c r="K162" s="197"/>
      <c r="L162" s="202"/>
      <c r="M162" s="203"/>
      <c r="N162" s="204"/>
      <c r="O162" s="204"/>
      <c r="P162" s="205" t="n">
        <f aca="false">SUM(P163:P181)</f>
        <v>0</v>
      </c>
      <c r="Q162" s="204"/>
      <c r="R162" s="205" t="n">
        <f aca="false">SUM(R163:R181)</f>
        <v>30.94616166</v>
      </c>
      <c r="S162" s="204"/>
      <c r="T162" s="206" t="n">
        <f aca="false">SUM(T163:T181)</f>
        <v>0</v>
      </c>
      <c r="AR162" s="207" t="s">
        <v>85</v>
      </c>
      <c r="AT162" s="208" t="s">
        <v>77</v>
      </c>
      <c r="AU162" s="208" t="s">
        <v>85</v>
      </c>
      <c r="AY162" s="207" t="s">
        <v>139</v>
      </c>
      <c r="BK162" s="209" t="n">
        <f aca="false">SUM(BK163:BK181)</f>
        <v>0</v>
      </c>
    </row>
    <row r="163" s="31" customFormat="true" ht="24.15" hidden="false" customHeight="true" outlineLevel="0" collapsed="false">
      <c r="A163" s="24"/>
      <c r="B163" s="25"/>
      <c r="C163" s="210" t="s">
        <v>174</v>
      </c>
      <c r="D163" s="210" t="s">
        <v>140</v>
      </c>
      <c r="E163" s="211" t="s">
        <v>294</v>
      </c>
      <c r="F163" s="212" t="s">
        <v>295</v>
      </c>
      <c r="G163" s="213" t="s">
        <v>260</v>
      </c>
      <c r="H163" s="214" t="n">
        <v>151.368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.14954</v>
      </c>
      <c r="R163" s="220" t="n">
        <f aca="false">Q163*H163</f>
        <v>22.6355707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296</v>
      </c>
    </row>
    <row r="164" s="31" customFormat="true" ht="16.5" hidden="false" customHeight="true" outlineLevel="0" collapsed="false">
      <c r="A164" s="24"/>
      <c r="B164" s="25"/>
      <c r="C164" s="210" t="s">
        <v>6</v>
      </c>
      <c r="D164" s="210" t="s">
        <v>140</v>
      </c>
      <c r="E164" s="211" t="s">
        <v>297</v>
      </c>
      <c r="F164" s="212" t="s">
        <v>298</v>
      </c>
      <c r="G164" s="213" t="s">
        <v>230</v>
      </c>
      <c r="H164" s="214" t="n">
        <v>1.45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299</v>
      </c>
    </row>
    <row r="165" s="31" customFormat="true" ht="16.5" hidden="false" customHeight="true" outlineLevel="0" collapsed="false">
      <c r="A165" s="24"/>
      <c r="B165" s="25"/>
      <c r="C165" s="210" t="s">
        <v>178</v>
      </c>
      <c r="D165" s="210" t="s">
        <v>140</v>
      </c>
      <c r="E165" s="211" t="s">
        <v>300</v>
      </c>
      <c r="F165" s="212" t="s">
        <v>301</v>
      </c>
      <c r="G165" s="213" t="s">
        <v>260</v>
      </c>
      <c r="H165" s="214" t="n">
        <v>14.5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302</v>
      </c>
    </row>
    <row r="166" s="31" customFormat="true" ht="16.5" hidden="false" customHeight="true" outlineLevel="0" collapsed="false">
      <c r="A166" s="24"/>
      <c r="B166" s="25"/>
      <c r="C166" s="210" t="s">
        <v>303</v>
      </c>
      <c r="D166" s="210" t="s">
        <v>140</v>
      </c>
      <c r="E166" s="211" t="s">
        <v>304</v>
      </c>
      <c r="F166" s="212" t="s">
        <v>305</v>
      </c>
      <c r="G166" s="213" t="s">
        <v>260</v>
      </c>
      <c r="H166" s="214" t="n">
        <v>14.5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306</v>
      </c>
    </row>
    <row r="167" s="31" customFormat="true" ht="24.15" hidden="false" customHeight="true" outlineLevel="0" collapsed="false">
      <c r="A167" s="24"/>
      <c r="B167" s="25"/>
      <c r="C167" s="210" t="s">
        <v>182</v>
      </c>
      <c r="D167" s="210" t="s">
        <v>140</v>
      </c>
      <c r="E167" s="211" t="s">
        <v>307</v>
      </c>
      <c r="F167" s="212" t="s">
        <v>308</v>
      </c>
      <c r="G167" s="213" t="s">
        <v>260</v>
      </c>
      <c r="H167" s="214" t="n">
        <v>14.5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309</v>
      </c>
    </row>
    <row r="168" s="31" customFormat="true" ht="24.15" hidden="false" customHeight="true" outlineLevel="0" collapsed="false">
      <c r="A168" s="24"/>
      <c r="B168" s="25"/>
      <c r="C168" s="210" t="s">
        <v>310</v>
      </c>
      <c r="D168" s="210" t="s">
        <v>140</v>
      </c>
      <c r="E168" s="211" t="s">
        <v>311</v>
      </c>
      <c r="F168" s="212" t="s">
        <v>312</v>
      </c>
      <c r="G168" s="213" t="s">
        <v>260</v>
      </c>
      <c r="H168" s="214" t="n">
        <v>14.5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313</v>
      </c>
    </row>
    <row r="169" s="31" customFormat="true" ht="24.15" hidden="false" customHeight="true" outlineLevel="0" collapsed="false">
      <c r="A169" s="24"/>
      <c r="B169" s="25"/>
      <c r="C169" s="210" t="s">
        <v>185</v>
      </c>
      <c r="D169" s="210" t="s">
        <v>140</v>
      </c>
      <c r="E169" s="211" t="s">
        <v>314</v>
      </c>
      <c r="F169" s="212" t="s">
        <v>315</v>
      </c>
      <c r="G169" s="213" t="s">
        <v>260</v>
      </c>
      <c r="H169" s="214" t="n">
        <v>14.5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316</v>
      </c>
    </row>
    <row r="170" s="31" customFormat="true" ht="16.5" hidden="false" customHeight="true" outlineLevel="0" collapsed="false">
      <c r="A170" s="24"/>
      <c r="B170" s="25"/>
      <c r="C170" s="210" t="s">
        <v>317</v>
      </c>
      <c r="D170" s="210" t="s">
        <v>140</v>
      </c>
      <c r="E170" s="211" t="s">
        <v>318</v>
      </c>
      <c r="F170" s="212" t="s">
        <v>319</v>
      </c>
      <c r="G170" s="213" t="s">
        <v>243</v>
      </c>
      <c r="H170" s="214" t="n">
        <v>0.75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320</v>
      </c>
    </row>
    <row r="171" s="31" customFormat="true" ht="16.5" hidden="false" customHeight="true" outlineLevel="0" collapsed="false">
      <c r="A171" s="24"/>
      <c r="B171" s="25"/>
      <c r="C171" s="210" t="s">
        <v>321</v>
      </c>
      <c r="D171" s="210" t="s">
        <v>140</v>
      </c>
      <c r="E171" s="211" t="s">
        <v>322</v>
      </c>
      <c r="F171" s="212" t="s">
        <v>323</v>
      </c>
      <c r="G171" s="213" t="s">
        <v>230</v>
      </c>
      <c r="H171" s="214" t="n">
        <v>3.248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2.4534</v>
      </c>
      <c r="R171" s="220" t="n">
        <f aca="false">Q171*H171</f>
        <v>7.968643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324</v>
      </c>
    </row>
    <row r="172" s="31" customFormat="true" ht="16.5" hidden="false" customHeight="true" outlineLevel="0" collapsed="false">
      <c r="A172" s="24"/>
      <c r="B172" s="25"/>
      <c r="C172" s="210" t="s">
        <v>325</v>
      </c>
      <c r="D172" s="210" t="s">
        <v>140</v>
      </c>
      <c r="E172" s="211" t="s">
        <v>326</v>
      </c>
      <c r="F172" s="212" t="s">
        <v>327</v>
      </c>
      <c r="G172" s="213" t="s">
        <v>260</v>
      </c>
      <c r="H172" s="214" t="n">
        <v>14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328</v>
      </c>
    </row>
    <row r="173" s="31" customFormat="true" ht="16.5" hidden="false" customHeight="true" outlineLevel="0" collapsed="false">
      <c r="A173" s="24"/>
      <c r="B173" s="25"/>
      <c r="C173" s="210" t="s">
        <v>329</v>
      </c>
      <c r="D173" s="210" t="s">
        <v>140</v>
      </c>
      <c r="E173" s="211" t="s">
        <v>330</v>
      </c>
      <c r="F173" s="212" t="s">
        <v>331</v>
      </c>
      <c r="G173" s="213" t="s">
        <v>260</v>
      </c>
      <c r="H173" s="214" t="n">
        <v>14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332</v>
      </c>
    </row>
    <row r="174" s="31" customFormat="true" ht="24.15" hidden="false" customHeight="true" outlineLevel="0" collapsed="false">
      <c r="A174" s="24"/>
      <c r="B174" s="25"/>
      <c r="C174" s="210" t="s">
        <v>333</v>
      </c>
      <c r="D174" s="210" t="s">
        <v>140</v>
      </c>
      <c r="E174" s="211" t="s">
        <v>334</v>
      </c>
      <c r="F174" s="212" t="s">
        <v>335</v>
      </c>
      <c r="G174" s="213" t="s">
        <v>243</v>
      </c>
      <c r="H174" s="214" t="n">
        <v>0.074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1.05156</v>
      </c>
      <c r="R174" s="220" t="n">
        <f aca="false">Q174*H174</f>
        <v>0.07781544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7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336</v>
      </c>
    </row>
    <row r="175" s="31" customFormat="true" ht="24.15" hidden="false" customHeight="true" outlineLevel="0" collapsed="false">
      <c r="A175" s="24"/>
      <c r="B175" s="25"/>
      <c r="C175" s="210" t="s">
        <v>337</v>
      </c>
      <c r="D175" s="210" t="s">
        <v>140</v>
      </c>
      <c r="E175" s="211" t="s">
        <v>338</v>
      </c>
      <c r="F175" s="212" t="s">
        <v>339</v>
      </c>
      <c r="G175" s="213" t="s">
        <v>243</v>
      </c>
      <c r="H175" s="214" t="n">
        <v>0.228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1.05256</v>
      </c>
      <c r="R175" s="220" t="n">
        <f aca="false">Q175*H175</f>
        <v>0.2399836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340</v>
      </c>
    </row>
    <row r="176" s="31" customFormat="true" ht="21.75" hidden="false" customHeight="true" outlineLevel="0" collapsed="false">
      <c r="A176" s="24"/>
      <c r="B176" s="25"/>
      <c r="C176" s="210" t="s">
        <v>341</v>
      </c>
      <c r="D176" s="210" t="s">
        <v>140</v>
      </c>
      <c r="E176" s="211" t="s">
        <v>342</v>
      </c>
      <c r="F176" s="212" t="s">
        <v>343</v>
      </c>
      <c r="G176" s="213" t="s">
        <v>230</v>
      </c>
      <c r="H176" s="214" t="n">
        <v>0.326</v>
      </c>
      <c r="I176" s="215"/>
      <c r="J176" s="216" t="n">
        <f aca="false">ROUND(I176*H176,2)</f>
        <v>0</v>
      </c>
      <c r="K176" s="217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40</v>
      </c>
      <c r="AU176" s="222" t="s">
        <v>87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344</v>
      </c>
    </row>
    <row r="177" s="31" customFormat="true" ht="24.15" hidden="false" customHeight="true" outlineLevel="0" collapsed="false">
      <c r="A177" s="24"/>
      <c r="B177" s="25"/>
      <c r="C177" s="210" t="s">
        <v>345</v>
      </c>
      <c r="D177" s="210" t="s">
        <v>140</v>
      </c>
      <c r="E177" s="211" t="s">
        <v>346</v>
      </c>
      <c r="F177" s="212" t="s">
        <v>347</v>
      </c>
      <c r="G177" s="213" t="s">
        <v>243</v>
      </c>
      <c r="H177" s="214" t="n">
        <v>0.018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348</v>
      </c>
    </row>
    <row r="178" s="31" customFormat="true" ht="24.15" hidden="false" customHeight="true" outlineLevel="0" collapsed="false">
      <c r="A178" s="24"/>
      <c r="B178" s="25"/>
      <c r="C178" s="210" t="s">
        <v>349</v>
      </c>
      <c r="D178" s="210" t="s">
        <v>140</v>
      </c>
      <c r="E178" s="211" t="s">
        <v>350</v>
      </c>
      <c r="F178" s="212" t="s">
        <v>351</v>
      </c>
      <c r="G178" s="213" t="s">
        <v>243</v>
      </c>
      <c r="H178" s="214" t="n">
        <v>0.01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7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352</v>
      </c>
    </row>
    <row r="179" s="31" customFormat="true" ht="24.15" hidden="false" customHeight="true" outlineLevel="0" collapsed="false">
      <c r="A179" s="24"/>
      <c r="B179" s="25"/>
      <c r="C179" s="210" t="s">
        <v>353</v>
      </c>
      <c r="D179" s="210" t="s">
        <v>140</v>
      </c>
      <c r="E179" s="211" t="s">
        <v>354</v>
      </c>
      <c r="F179" s="212" t="s">
        <v>355</v>
      </c>
      <c r="G179" s="213" t="s">
        <v>260</v>
      </c>
      <c r="H179" s="214" t="n">
        <v>2.763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.00874</v>
      </c>
      <c r="R179" s="220" t="n">
        <f aca="false">Q179*H179</f>
        <v>0.02414862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356</v>
      </c>
    </row>
    <row r="180" s="31" customFormat="true" ht="24.15" hidden="false" customHeight="true" outlineLevel="0" collapsed="false">
      <c r="A180" s="24"/>
      <c r="B180" s="25"/>
      <c r="C180" s="210" t="s">
        <v>357</v>
      </c>
      <c r="D180" s="210" t="s">
        <v>140</v>
      </c>
      <c r="E180" s="211" t="s">
        <v>358</v>
      </c>
      <c r="F180" s="212" t="s">
        <v>359</v>
      </c>
      <c r="G180" s="213" t="s">
        <v>260</v>
      </c>
      <c r="H180" s="214" t="n">
        <v>2.763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360</v>
      </c>
    </row>
    <row r="181" s="31" customFormat="true" ht="24.15" hidden="false" customHeight="true" outlineLevel="0" collapsed="false">
      <c r="A181" s="24"/>
      <c r="B181" s="25"/>
      <c r="C181" s="210" t="s">
        <v>361</v>
      </c>
      <c r="D181" s="210" t="s">
        <v>140</v>
      </c>
      <c r="E181" s="211" t="s">
        <v>362</v>
      </c>
      <c r="F181" s="212" t="s">
        <v>363</v>
      </c>
      <c r="G181" s="213" t="s">
        <v>230</v>
      </c>
      <c r="H181" s="214" t="n">
        <v>0.915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364</v>
      </c>
    </row>
    <row r="182" s="195" customFormat="true" ht="22.8" hidden="false" customHeight="true" outlineLevel="0" collapsed="false">
      <c r="B182" s="196"/>
      <c r="C182" s="197"/>
      <c r="D182" s="198" t="s">
        <v>77</v>
      </c>
      <c r="E182" s="224" t="s">
        <v>150</v>
      </c>
      <c r="F182" s="224" t="s">
        <v>365</v>
      </c>
      <c r="G182" s="197"/>
      <c r="H182" s="197"/>
      <c r="I182" s="200"/>
      <c r="J182" s="225" t="n">
        <f aca="false">BK182</f>
        <v>0</v>
      </c>
      <c r="K182" s="197"/>
      <c r="L182" s="202"/>
      <c r="M182" s="203"/>
      <c r="N182" s="204"/>
      <c r="O182" s="204"/>
      <c r="P182" s="205" t="n">
        <f aca="false">SUM(P183:P203)</f>
        <v>0</v>
      </c>
      <c r="Q182" s="204"/>
      <c r="R182" s="205" t="n">
        <f aca="false">SUM(R183:R203)</f>
        <v>43.80179462</v>
      </c>
      <c r="S182" s="204"/>
      <c r="T182" s="206" t="n">
        <f aca="false">SUM(T183:T203)</f>
        <v>0</v>
      </c>
      <c r="AR182" s="207" t="s">
        <v>85</v>
      </c>
      <c r="AT182" s="208" t="s">
        <v>77</v>
      </c>
      <c r="AU182" s="208" t="s">
        <v>85</v>
      </c>
      <c r="AY182" s="207" t="s">
        <v>139</v>
      </c>
      <c r="BK182" s="209" t="n">
        <f aca="false">SUM(BK183:BK203)</f>
        <v>0</v>
      </c>
    </row>
    <row r="183" s="31" customFormat="true" ht="24.15" hidden="false" customHeight="true" outlineLevel="0" collapsed="false">
      <c r="A183" s="24"/>
      <c r="B183" s="25"/>
      <c r="C183" s="210" t="s">
        <v>366</v>
      </c>
      <c r="D183" s="210" t="s">
        <v>140</v>
      </c>
      <c r="E183" s="211" t="s">
        <v>367</v>
      </c>
      <c r="F183" s="212" t="s">
        <v>368</v>
      </c>
      <c r="G183" s="213" t="s">
        <v>260</v>
      </c>
      <c r="H183" s="214" t="n">
        <v>142.9</v>
      </c>
      <c r="I183" s="215"/>
      <c r="J183" s="216" t="n">
        <f aca="false">ROUND(I183*H183,2)</f>
        <v>0</v>
      </c>
      <c r="K183" s="217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.00735</v>
      </c>
      <c r="R183" s="220" t="n">
        <f aca="false">Q183*H183</f>
        <v>1.050315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40</v>
      </c>
      <c r="AU183" s="222" t="s">
        <v>87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369</v>
      </c>
    </row>
    <row r="184" s="31" customFormat="true" ht="24.15" hidden="false" customHeight="true" outlineLevel="0" collapsed="false">
      <c r="A184" s="24"/>
      <c r="B184" s="25"/>
      <c r="C184" s="210" t="s">
        <v>370</v>
      </c>
      <c r="D184" s="210" t="s">
        <v>140</v>
      </c>
      <c r="E184" s="211" t="s">
        <v>371</v>
      </c>
      <c r="F184" s="212" t="s">
        <v>372</v>
      </c>
      <c r="G184" s="213" t="s">
        <v>260</v>
      </c>
      <c r="H184" s="214" t="n">
        <v>142.9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.01838</v>
      </c>
      <c r="R184" s="220" t="n">
        <f aca="false">Q184*H184</f>
        <v>2.62650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7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373</v>
      </c>
    </row>
    <row r="185" s="31" customFormat="true" ht="24.15" hidden="false" customHeight="true" outlineLevel="0" collapsed="false">
      <c r="A185" s="24"/>
      <c r="B185" s="25"/>
      <c r="C185" s="210" t="s">
        <v>374</v>
      </c>
      <c r="D185" s="210" t="s">
        <v>140</v>
      </c>
      <c r="E185" s="211" t="s">
        <v>375</v>
      </c>
      <c r="F185" s="212" t="s">
        <v>376</v>
      </c>
      <c r="G185" s="213" t="s">
        <v>260</v>
      </c>
      <c r="H185" s="214" t="n">
        <v>266.9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017</v>
      </c>
      <c r="R185" s="220" t="n">
        <f aca="false">Q185*H185</f>
        <v>4.5373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7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377</v>
      </c>
    </row>
    <row r="186" s="31" customFormat="true" ht="37.8" hidden="false" customHeight="true" outlineLevel="0" collapsed="false">
      <c r="A186" s="24"/>
      <c r="B186" s="25"/>
      <c r="C186" s="210" t="s">
        <v>378</v>
      </c>
      <c r="D186" s="210" t="s">
        <v>140</v>
      </c>
      <c r="E186" s="211" t="s">
        <v>379</v>
      </c>
      <c r="F186" s="212" t="s">
        <v>380</v>
      </c>
      <c r="G186" s="213" t="s">
        <v>381</v>
      </c>
      <c r="H186" s="214" t="n">
        <v>28.553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0016</v>
      </c>
      <c r="R186" s="220" t="n">
        <f aca="false">Q186*H186</f>
        <v>0.045684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7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382</v>
      </c>
    </row>
    <row r="187" s="31" customFormat="true" ht="24.15" hidden="false" customHeight="true" outlineLevel="0" collapsed="false">
      <c r="A187" s="24"/>
      <c r="B187" s="25"/>
      <c r="C187" s="231" t="s">
        <v>383</v>
      </c>
      <c r="D187" s="231" t="s">
        <v>282</v>
      </c>
      <c r="E187" s="232" t="s">
        <v>384</v>
      </c>
      <c r="F187" s="233" t="s">
        <v>385</v>
      </c>
      <c r="G187" s="234" t="s">
        <v>260</v>
      </c>
      <c r="H187" s="235" t="n">
        <v>6.282</v>
      </c>
      <c r="I187" s="236"/>
      <c r="J187" s="237" t="n">
        <f aca="false">ROUND(I187*H187,2)</f>
        <v>0</v>
      </c>
      <c r="K187" s="238"/>
      <c r="L187" s="239"/>
      <c r="M187" s="240"/>
      <c r="N187" s="241" t="s">
        <v>43</v>
      </c>
      <c r="O187" s="74"/>
      <c r="P187" s="220" t="n">
        <f aca="false">O187*H187</f>
        <v>0</v>
      </c>
      <c r="Q187" s="220" t="n">
        <v>0.00068</v>
      </c>
      <c r="R187" s="220" t="n">
        <f aca="false">Q187*H187</f>
        <v>0.00427176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4</v>
      </c>
      <c r="AT187" s="222" t="s">
        <v>282</v>
      </c>
      <c r="AU187" s="222" t="s">
        <v>87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386</v>
      </c>
    </row>
    <row r="188" s="31" customFormat="true" ht="24.15" hidden="false" customHeight="true" outlineLevel="0" collapsed="false">
      <c r="A188" s="24"/>
      <c r="B188" s="25"/>
      <c r="C188" s="210" t="s">
        <v>387</v>
      </c>
      <c r="D188" s="210" t="s">
        <v>140</v>
      </c>
      <c r="E188" s="211" t="s">
        <v>388</v>
      </c>
      <c r="F188" s="212" t="s">
        <v>389</v>
      </c>
      <c r="G188" s="213" t="s">
        <v>260</v>
      </c>
      <c r="H188" s="214" t="n">
        <v>251.559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00735</v>
      </c>
      <c r="R188" s="220" t="n">
        <f aca="false">Q188*H188</f>
        <v>1.84895865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7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390</v>
      </c>
    </row>
    <row r="189" s="31" customFormat="true" ht="24.15" hidden="false" customHeight="true" outlineLevel="0" collapsed="false">
      <c r="A189" s="24"/>
      <c r="B189" s="25"/>
      <c r="C189" s="210" t="s">
        <v>391</v>
      </c>
      <c r="D189" s="210" t="s">
        <v>140</v>
      </c>
      <c r="E189" s="211" t="s">
        <v>392</v>
      </c>
      <c r="F189" s="212" t="s">
        <v>393</v>
      </c>
      <c r="G189" s="213" t="s">
        <v>260</v>
      </c>
      <c r="H189" s="214" t="n">
        <v>251.559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7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394</v>
      </c>
    </row>
    <row r="190" s="31" customFormat="true" ht="24.15" hidden="false" customHeight="true" outlineLevel="0" collapsed="false">
      <c r="A190" s="24"/>
      <c r="B190" s="25"/>
      <c r="C190" s="210" t="s">
        <v>395</v>
      </c>
      <c r="D190" s="210" t="s">
        <v>140</v>
      </c>
      <c r="E190" s="211" t="s">
        <v>396</v>
      </c>
      <c r="F190" s="212" t="s">
        <v>397</v>
      </c>
      <c r="G190" s="213" t="s">
        <v>260</v>
      </c>
      <c r="H190" s="214" t="n">
        <v>280.315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.017</v>
      </c>
      <c r="R190" s="220" t="n">
        <f aca="false">Q190*H190</f>
        <v>4.765355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7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398</v>
      </c>
    </row>
    <row r="191" s="31" customFormat="true" ht="24.15" hidden="false" customHeight="true" outlineLevel="0" collapsed="false">
      <c r="A191" s="24"/>
      <c r="B191" s="25"/>
      <c r="C191" s="210" t="s">
        <v>399</v>
      </c>
      <c r="D191" s="210" t="s">
        <v>140</v>
      </c>
      <c r="E191" s="211" t="s">
        <v>400</v>
      </c>
      <c r="F191" s="212" t="s">
        <v>401</v>
      </c>
      <c r="G191" s="213" t="s">
        <v>260</v>
      </c>
      <c r="H191" s="214" t="n">
        <v>379.893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.02363</v>
      </c>
      <c r="R191" s="220" t="n">
        <f aca="false">Q191*H191</f>
        <v>8.97687159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7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402</v>
      </c>
    </row>
    <row r="192" s="31" customFormat="true" ht="24.15" hidden="false" customHeight="true" outlineLevel="0" collapsed="false">
      <c r="A192" s="24"/>
      <c r="B192" s="25"/>
      <c r="C192" s="210" t="s">
        <v>403</v>
      </c>
      <c r="D192" s="210" t="s">
        <v>140</v>
      </c>
      <c r="E192" s="211" t="s">
        <v>404</v>
      </c>
      <c r="F192" s="212" t="s">
        <v>405</v>
      </c>
      <c r="G192" s="213" t="s">
        <v>260</v>
      </c>
      <c r="H192" s="214" t="n">
        <v>379.893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7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406</v>
      </c>
    </row>
    <row r="193" s="31" customFormat="true" ht="24.15" hidden="false" customHeight="true" outlineLevel="0" collapsed="false">
      <c r="A193" s="24"/>
      <c r="B193" s="25"/>
      <c r="C193" s="210" t="s">
        <v>407</v>
      </c>
      <c r="D193" s="210" t="s">
        <v>140</v>
      </c>
      <c r="E193" s="211" t="s">
        <v>408</v>
      </c>
      <c r="F193" s="212" t="s">
        <v>409</v>
      </c>
      <c r="G193" s="213" t="s">
        <v>260</v>
      </c>
      <c r="H193" s="214" t="n">
        <v>379.893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.00735</v>
      </c>
      <c r="R193" s="220" t="n">
        <f aca="false">Q193*H193</f>
        <v>2.7922135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7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410</v>
      </c>
    </row>
    <row r="194" s="31" customFormat="true" ht="24.15" hidden="false" customHeight="true" outlineLevel="0" collapsed="false">
      <c r="A194" s="24"/>
      <c r="B194" s="25"/>
      <c r="C194" s="210" t="s">
        <v>411</v>
      </c>
      <c r="D194" s="210" t="s">
        <v>140</v>
      </c>
      <c r="E194" s="211" t="s">
        <v>412</v>
      </c>
      <c r="F194" s="212" t="s">
        <v>413</v>
      </c>
      <c r="G194" s="213" t="s">
        <v>260</v>
      </c>
      <c r="H194" s="214" t="n">
        <v>379.893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.00489</v>
      </c>
      <c r="R194" s="220" t="n">
        <f aca="false">Q194*H194</f>
        <v>1.85767677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7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414</v>
      </c>
    </row>
    <row r="195" s="31" customFormat="true" ht="24.15" hidden="false" customHeight="true" outlineLevel="0" collapsed="false">
      <c r="A195" s="24"/>
      <c r="B195" s="25"/>
      <c r="C195" s="210" t="s">
        <v>415</v>
      </c>
      <c r="D195" s="210" t="s">
        <v>140</v>
      </c>
      <c r="E195" s="211" t="s">
        <v>416</v>
      </c>
      <c r="F195" s="212" t="s">
        <v>417</v>
      </c>
      <c r="G195" s="213" t="s">
        <v>381</v>
      </c>
      <c r="H195" s="214" t="n">
        <v>172.15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7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418</v>
      </c>
    </row>
    <row r="196" s="31" customFormat="true" ht="16.5" hidden="false" customHeight="true" outlineLevel="0" collapsed="false">
      <c r="A196" s="24"/>
      <c r="B196" s="25"/>
      <c r="C196" s="231" t="s">
        <v>419</v>
      </c>
      <c r="D196" s="231" t="s">
        <v>282</v>
      </c>
      <c r="E196" s="232" t="s">
        <v>420</v>
      </c>
      <c r="F196" s="233" t="s">
        <v>421</v>
      </c>
      <c r="G196" s="234" t="s">
        <v>381</v>
      </c>
      <c r="H196" s="235" t="n">
        <v>172.15</v>
      </c>
      <c r="I196" s="236"/>
      <c r="J196" s="237" t="n">
        <f aca="false">ROUND(I196*H196,2)</f>
        <v>0</v>
      </c>
      <c r="K196" s="238"/>
      <c r="L196" s="239"/>
      <c r="M196" s="240"/>
      <c r="N196" s="241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64</v>
      </c>
      <c r="AT196" s="222" t="s">
        <v>282</v>
      </c>
      <c r="AU196" s="222" t="s">
        <v>87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422</v>
      </c>
    </row>
    <row r="197" s="31" customFormat="true" ht="24.15" hidden="false" customHeight="true" outlineLevel="0" collapsed="false">
      <c r="A197" s="24"/>
      <c r="B197" s="25"/>
      <c r="C197" s="210" t="s">
        <v>423</v>
      </c>
      <c r="D197" s="210" t="s">
        <v>140</v>
      </c>
      <c r="E197" s="211" t="s">
        <v>424</v>
      </c>
      <c r="F197" s="212" t="s">
        <v>425</v>
      </c>
      <c r="G197" s="213" t="s">
        <v>381</v>
      </c>
      <c r="H197" s="214" t="n">
        <v>136.2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426</v>
      </c>
    </row>
    <row r="198" s="31" customFormat="true" ht="24.15" hidden="false" customHeight="true" outlineLevel="0" collapsed="false">
      <c r="A198" s="24"/>
      <c r="B198" s="25"/>
      <c r="C198" s="231" t="s">
        <v>427</v>
      </c>
      <c r="D198" s="231" t="s">
        <v>282</v>
      </c>
      <c r="E198" s="232" t="s">
        <v>428</v>
      </c>
      <c r="F198" s="233" t="s">
        <v>429</v>
      </c>
      <c r="G198" s="234" t="s">
        <v>381</v>
      </c>
      <c r="H198" s="235" t="n">
        <v>136.2</v>
      </c>
      <c r="I198" s="236"/>
      <c r="J198" s="237" t="n">
        <f aca="false">ROUND(I198*H198,2)</f>
        <v>0</v>
      </c>
      <c r="K198" s="238"/>
      <c r="L198" s="239"/>
      <c r="M198" s="240"/>
      <c r="N198" s="241" t="s">
        <v>43</v>
      </c>
      <c r="O198" s="74"/>
      <c r="P198" s="220" t="n">
        <f aca="false">O198*H198</f>
        <v>0</v>
      </c>
      <c r="Q198" s="220" t="n">
        <v>4E-005</v>
      </c>
      <c r="R198" s="220" t="n">
        <f aca="false">Q198*H198</f>
        <v>0.00544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4</v>
      </c>
      <c r="AT198" s="222" t="s">
        <v>282</v>
      </c>
      <c r="AU198" s="222" t="s">
        <v>87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430</v>
      </c>
    </row>
    <row r="199" s="31" customFormat="true" ht="24.15" hidden="false" customHeight="true" outlineLevel="0" collapsed="false">
      <c r="A199" s="24"/>
      <c r="B199" s="25"/>
      <c r="C199" s="210" t="s">
        <v>431</v>
      </c>
      <c r="D199" s="210" t="s">
        <v>140</v>
      </c>
      <c r="E199" s="211" t="s">
        <v>432</v>
      </c>
      <c r="F199" s="212" t="s">
        <v>433</v>
      </c>
      <c r="G199" s="213" t="s">
        <v>260</v>
      </c>
      <c r="H199" s="214" t="n">
        <v>16.35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7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434</v>
      </c>
    </row>
    <row r="200" s="31" customFormat="true" ht="24.15" hidden="false" customHeight="true" outlineLevel="0" collapsed="false">
      <c r="A200" s="24"/>
      <c r="B200" s="25"/>
      <c r="C200" s="210" t="s">
        <v>435</v>
      </c>
      <c r="D200" s="210" t="s">
        <v>140</v>
      </c>
      <c r="E200" s="211" t="s">
        <v>436</v>
      </c>
      <c r="F200" s="212" t="s">
        <v>437</v>
      </c>
      <c r="G200" s="213" t="s">
        <v>260</v>
      </c>
      <c r="H200" s="214" t="n">
        <v>70.675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7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438</v>
      </c>
    </row>
    <row r="201" s="31" customFormat="true" ht="24.15" hidden="false" customHeight="true" outlineLevel="0" collapsed="false">
      <c r="A201" s="24"/>
      <c r="B201" s="25"/>
      <c r="C201" s="210" t="s">
        <v>439</v>
      </c>
      <c r="D201" s="210" t="s">
        <v>140</v>
      </c>
      <c r="E201" s="211" t="s">
        <v>440</v>
      </c>
      <c r="F201" s="212" t="s">
        <v>441</v>
      </c>
      <c r="G201" s="213" t="s">
        <v>230</v>
      </c>
      <c r="H201" s="214" t="n">
        <v>2.575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2.25634</v>
      </c>
      <c r="R201" s="220" t="n">
        <f aca="false">Q201*H201</f>
        <v>5.810075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7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442</v>
      </c>
    </row>
    <row r="202" s="31" customFormat="true" ht="24.15" hidden="false" customHeight="true" outlineLevel="0" collapsed="false">
      <c r="A202" s="24"/>
      <c r="B202" s="25"/>
      <c r="C202" s="210" t="s">
        <v>443</v>
      </c>
      <c r="D202" s="210" t="s">
        <v>140</v>
      </c>
      <c r="E202" s="211" t="s">
        <v>444</v>
      </c>
      <c r="F202" s="212" t="s">
        <v>445</v>
      </c>
      <c r="G202" s="213" t="s">
        <v>230</v>
      </c>
      <c r="H202" s="214" t="n">
        <v>2.575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7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446</v>
      </c>
    </row>
    <row r="203" s="31" customFormat="true" ht="24.15" hidden="false" customHeight="true" outlineLevel="0" collapsed="false">
      <c r="A203" s="24"/>
      <c r="B203" s="25"/>
      <c r="C203" s="210" t="s">
        <v>447</v>
      </c>
      <c r="D203" s="210" t="s">
        <v>140</v>
      </c>
      <c r="E203" s="211" t="s">
        <v>448</v>
      </c>
      <c r="F203" s="212" t="s">
        <v>449</v>
      </c>
      <c r="G203" s="213" t="s">
        <v>260</v>
      </c>
      <c r="H203" s="214" t="n">
        <v>150.494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.063</v>
      </c>
      <c r="R203" s="220" t="n">
        <f aca="false">Q203*H203</f>
        <v>9.481122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7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450</v>
      </c>
    </row>
    <row r="204" s="195" customFormat="true" ht="22.8" hidden="false" customHeight="true" outlineLevel="0" collapsed="false">
      <c r="B204" s="196"/>
      <c r="C204" s="197"/>
      <c r="D204" s="198" t="s">
        <v>77</v>
      </c>
      <c r="E204" s="224" t="s">
        <v>451</v>
      </c>
      <c r="F204" s="224" t="s">
        <v>452</v>
      </c>
      <c r="G204" s="197"/>
      <c r="H204" s="197"/>
      <c r="I204" s="200"/>
      <c r="J204" s="225" t="n">
        <f aca="false">BK204</f>
        <v>0</v>
      </c>
      <c r="K204" s="197"/>
      <c r="L204" s="202"/>
      <c r="M204" s="203"/>
      <c r="N204" s="204"/>
      <c r="O204" s="204"/>
      <c r="P204" s="205" t="n">
        <f aca="false">P205</f>
        <v>0</v>
      </c>
      <c r="Q204" s="204"/>
      <c r="R204" s="205" t="n">
        <f aca="false">R205</f>
        <v>0</v>
      </c>
      <c r="S204" s="204"/>
      <c r="T204" s="206" t="n">
        <f aca="false">T205</f>
        <v>0</v>
      </c>
      <c r="AR204" s="207" t="s">
        <v>85</v>
      </c>
      <c r="AT204" s="208" t="s">
        <v>77</v>
      </c>
      <c r="AU204" s="208" t="s">
        <v>85</v>
      </c>
      <c r="AY204" s="207" t="s">
        <v>139</v>
      </c>
      <c r="BK204" s="209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10" t="s">
        <v>453</v>
      </c>
      <c r="D205" s="210" t="s">
        <v>140</v>
      </c>
      <c r="E205" s="211" t="s">
        <v>454</v>
      </c>
      <c r="F205" s="212" t="s">
        <v>455</v>
      </c>
      <c r="G205" s="213" t="s">
        <v>243</v>
      </c>
      <c r="H205" s="214" t="n">
        <v>84.647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7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456</v>
      </c>
    </row>
    <row r="206" s="195" customFormat="true" ht="25.9" hidden="false" customHeight="true" outlineLevel="0" collapsed="false">
      <c r="B206" s="196"/>
      <c r="C206" s="197"/>
      <c r="D206" s="198" t="s">
        <v>77</v>
      </c>
      <c r="E206" s="199" t="s">
        <v>457</v>
      </c>
      <c r="F206" s="199" t="s">
        <v>458</v>
      </c>
      <c r="G206" s="197"/>
      <c r="H206" s="197"/>
      <c r="I206" s="200"/>
      <c r="J206" s="201" t="n">
        <f aca="false">BK206</f>
        <v>0</v>
      </c>
      <c r="K206" s="197"/>
      <c r="L206" s="202"/>
      <c r="M206" s="203"/>
      <c r="N206" s="204"/>
      <c r="O206" s="204"/>
      <c r="P206" s="205" t="n">
        <f aca="false">P207+P223+P228+P234+P243+P252+P258+P263+P271+P296+P302+P309+P319+P324</f>
        <v>0</v>
      </c>
      <c r="Q206" s="204"/>
      <c r="R206" s="205" t="n">
        <f aca="false">R207+R223+R228+R234+R243+R252+R258+R263+R271+R296+R302+R309+R319+R324</f>
        <v>11.33376332</v>
      </c>
      <c r="S206" s="204"/>
      <c r="T206" s="206" t="n">
        <f aca="false">T207+T223+T228+T234+T243+T252+T258+T263+T271+T296+T302+T309+T319+T324</f>
        <v>50.312637</v>
      </c>
      <c r="AR206" s="207" t="s">
        <v>87</v>
      </c>
      <c r="AT206" s="208" t="s">
        <v>77</v>
      </c>
      <c r="AU206" s="208" t="s">
        <v>78</v>
      </c>
      <c r="AY206" s="207" t="s">
        <v>139</v>
      </c>
      <c r="BK206" s="209" t="n">
        <f aca="false">BK207+BK223+BK228+BK234+BK243+BK252+BK258+BK263+BK271+BK296+BK302+BK309+BK319+BK324</f>
        <v>0</v>
      </c>
    </row>
    <row r="207" s="195" customFormat="true" ht="22.8" hidden="false" customHeight="true" outlineLevel="0" collapsed="false">
      <c r="B207" s="196"/>
      <c r="C207" s="197"/>
      <c r="D207" s="198" t="s">
        <v>77</v>
      </c>
      <c r="E207" s="224" t="s">
        <v>168</v>
      </c>
      <c r="F207" s="224" t="s">
        <v>459</v>
      </c>
      <c r="G207" s="197"/>
      <c r="H207" s="197"/>
      <c r="I207" s="200"/>
      <c r="J207" s="225" t="n">
        <f aca="false">BK207</f>
        <v>0</v>
      </c>
      <c r="K207" s="197"/>
      <c r="L207" s="202"/>
      <c r="M207" s="203"/>
      <c r="N207" s="204"/>
      <c r="O207" s="204"/>
      <c r="P207" s="205" t="n">
        <f aca="false">SUM(P208:P222)</f>
        <v>0</v>
      </c>
      <c r="Q207" s="204"/>
      <c r="R207" s="205" t="n">
        <f aca="false">SUM(R208:R222)</f>
        <v>0.0005615</v>
      </c>
      <c r="S207" s="204"/>
      <c r="T207" s="206" t="n">
        <f aca="false">SUM(T208:T222)</f>
        <v>50.312637</v>
      </c>
      <c r="AR207" s="207" t="s">
        <v>85</v>
      </c>
      <c r="AT207" s="208" t="s">
        <v>77</v>
      </c>
      <c r="AU207" s="208" t="s">
        <v>85</v>
      </c>
      <c r="AY207" s="207" t="s">
        <v>139</v>
      </c>
      <c r="BK207" s="209" t="n">
        <f aca="false">SUM(BK208:BK222)</f>
        <v>0</v>
      </c>
    </row>
    <row r="208" s="31" customFormat="true" ht="33" hidden="false" customHeight="true" outlineLevel="0" collapsed="false">
      <c r="A208" s="24"/>
      <c r="B208" s="25"/>
      <c r="C208" s="210" t="s">
        <v>460</v>
      </c>
      <c r="D208" s="210" t="s">
        <v>140</v>
      </c>
      <c r="E208" s="211" t="s">
        <v>461</v>
      </c>
      <c r="F208" s="212" t="s">
        <v>462</v>
      </c>
      <c r="G208" s="213" t="s">
        <v>260</v>
      </c>
      <c r="H208" s="214" t="n">
        <v>421.76</v>
      </c>
      <c r="I208" s="215"/>
      <c r="J208" s="216" t="n">
        <f aca="false">ROUND(I208*H208,2)</f>
        <v>0</v>
      </c>
      <c r="K208" s="217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40</v>
      </c>
      <c r="AU208" s="222" t="s">
        <v>87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463</v>
      </c>
    </row>
    <row r="209" s="31" customFormat="true" ht="33" hidden="false" customHeight="true" outlineLevel="0" collapsed="false">
      <c r="A209" s="24"/>
      <c r="B209" s="25"/>
      <c r="C209" s="210" t="s">
        <v>464</v>
      </c>
      <c r="D209" s="210" t="s">
        <v>140</v>
      </c>
      <c r="E209" s="211" t="s">
        <v>465</v>
      </c>
      <c r="F209" s="212" t="s">
        <v>466</v>
      </c>
      <c r="G209" s="213" t="s">
        <v>260</v>
      </c>
      <c r="H209" s="214" t="n">
        <v>18979.2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7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467</v>
      </c>
    </row>
    <row r="210" s="31" customFormat="true" ht="33" hidden="false" customHeight="true" outlineLevel="0" collapsed="false">
      <c r="A210" s="24"/>
      <c r="B210" s="25"/>
      <c r="C210" s="210" t="s">
        <v>468</v>
      </c>
      <c r="D210" s="210" t="s">
        <v>140</v>
      </c>
      <c r="E210" s="211" t="s">
        <v>469</v>
      </c>
      <c r="F210" s="212" t="s">
        <v>470</v>
      </c>
      <c r="G210" s="213" t="s">
        <v>260</v>
      </c>
      <c r="H210" s="214" t="n">
        <v>421.76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40</v>
      </c>
      <c r="AU210" s="222" t="s">
        <v>87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4</v>
      </c>
      <c r="BM210" s="222" t="s">
        <v>471</v>
      </c>
    </row>
    <row r="211" s="31" customFormat="true" ht="16.5" hidden="false" customHeight="true" outlineLevel="0" collapsed="false">
      <c r="A211" s="24"/>
      <c r="B211" s="25"/>
      <c r="C211" s="210" t="s">
        <v>472</v>
      </c>
      <c r="D211" s="210" t="s">
        <v>140</v>
      </c>
      <c r="E211" s="211" t="s">
        <v>473</v>
      </c>
      <c r="F211" s="212" t="s">
        <v>474</v>
      </c>
      <c r="G211" s="213" t="s">
        <v>260</v>
      </c>
      <c r="H211" s="214" t="n">
        <v>421.76</v>
      </c>
      <c r="I211" s="215"/>
      <c r="J211" s="216" t="n">
        <f aca="false">ROUND(I211*H211,2)</f>
        <v>0</v>
      </c>
      <c r="K211" s="217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7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475</v>
      </c>
    </row>
    <row r="212" s="31" customFormat="true" ht="21.75" hidden="false" customHeight="true" outlineLevel="0" collapsed="false">
      <c r="A212" s="24"/>
      <c r="B212" s="25"/>
      <c r="C212" s="210" t="s">
        <v>476</v>
      </c>
      <c r="D212" s="210" t="s">
        <v>140</v>
      </c>
      <c r="E212" s="211" t="s">
        <v>477</v>
      </c>
      <c r="F212" s="212" t="s">
        <v>478</v>
      </c>
      <c r="G212" s="213" t="s">
        <v>260</v>
      </c>
      <c r="H212" s="214" t="n">
        <v>18979.2</v>
      </c>
      <c r="I212" s="215"/>
      <c r="J212" s="216" t="n">
        <f aca="false">ROUND(I212*H212,2)</f>
        <v>0</v>
      </c>
      <c r="K212" s="217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4</v>
      </c>
      <c r="AT212" s="222" t="s">
        <v>140</v>
      </c>
      <c r="AU212" s="222" t="s">
        <v>87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479</v>
      </c>
    </row>
    <row r="213" s="31" customFormat="true" ht="21.75" hidden="false" customHeight="true" outlineLevel="0" collapsed="false">
      <c r="A213" s="24"/>
      <c r="B213" s="25"/>
      <c r="C213" s="210" t="s">
        <v>480</v>
      </c>
      <c r="D213" s="210" t="s">
        <v>140</v>
      </c>
      <c r="E213" s="211" t="s">
        <v>481</v>
      </c>
      <c r="F213" s="212" t="s">
        <v>482</v>
      </c>
      <c r="G213" s="213" t="s">
        <v>260</v>
      </c>
      <c r="H213" s="214" t="n">
        <v>421.76</v>
      </c>
      <c r="I213" s="215"/>
      <c r="J213" s="216" t="n">
        <f aca="false">ROUND(I213*H213,2)</f>
        <v>0</v>
      </c>
      <c r="K213" s="217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40</v>
      </c>
      <c r="AU213" s="222" t="s">
        <v>87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483</v>
      </c>
    </row>
    <row r="214" s="31" customFormat="true" ht="33" hidden="false" customHeight="true" outlineLevel="0" collapsed="false">
      <c r="A214" s="24"/>
      <c r="B214" s="25"/>
      <c r="C214" s="210" t="s">
        <v>484</v>
      </c>
      <c r="D214" s="210" t="s">
        <v>140</v>
      </c>
      <c r="E214" s="211" t="s">
        <v>485</v>
      </c>
      <c r="F214" s="212" t="s">
        <v>486</v>
      </c>
      <c r="G214" s="213" t="s">
        <v>260</v>
      </c>
      <c r="H214" s="214" t="n">
        <v>409.8</v>
      </c>
      <c r="I214" s="215"/>
      <c r="J214" s="216" t="n">
        <f aca="false">ROUND(I214*H214,2)</f>
        <v>0</v>
      </c>
      <c r="K214" s="217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4</v>
      </c>
      <c r="AT214" s="222" t="s">
        <v>140</v>
      </c>
      <c r="AU214" s="222" t="s">
        <v>87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4</v>
      </c>
      <c r="BM214" s="222" t="s">
        <v>487</v>
      </c>
    </row>
    <row r="215" s="31" customFormat="true" ht="24.15" hidden="false" customHeight="true" outlineLevel="0" collapsed="false">
      <c r="A215" s="24"/>
      <c r="B215" s="25"/>
      <c r="C215" s="210" t="s">
        <v>488</v>
      </c>
      <c r="D215" s="210" t="s">
        <v>140</v>
      </c>
      <c r="E215" s="211" t="s">
        <v>489</v>
      </c>
      <c r="F215" s="212" t="s">
        <v>490</v>
      </c>
      <c r="G215" s="213" t="s">
        <v>260</v>
      </c>
      <c r="H215" s="214" t="n">
        <v>409.8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7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491</v>
      </c>
    </row>
    <row r="216" s="31" customFormat="true" ht="24.15" hidden="false" customHeight="true" outlineLevel="0" collapsed="false">
      <c r="A216" s="24"/>
      <c r="B216" s="25"/>
      <c r="C216" s="210" t="s">
        <v>492</v>
      </c>
      <c r="D216" s="210" t="s">
        <v>140</v>
      </c>
      <c r="E216" s="211" t="s">
        <v>493</v>
      </c>
      <c r="F216" s="212" t="s">
        <v>494</v>
      </c>
      <c r="G216" s="213" t="s">
        <v>260</v>
      </c>
      <c r="H216" s="214" t="n">
        <v>2.675</v>
      </c>
      <c r="I216" s="215"/>
      <c r="J216" s="216" t="n">
        <f aca="false">ROUND(I216*H216,2)</f>
        <v>0</v>
      </c>
      <c r="K216" s="217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.00018</v>
      </c>
      <c r="R216" s="220" t="n">
        <f aca="false">Q216*H216</f>
        <v>0.000481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4</v>
      </c>
      <c r="AT216" s="222" t="s">
        <v>140</v>
      </c>
      <c r="AU216" s="222" t="s">
        <v>87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4</v>
      </c>
      <c r="BM216" s="222" t="s">
        <v>495</v>
      </c>
    </row>
    <row r="217" s="31" customFormat="true" ht="24.15" hidden="false" customHeight="true" outlineLevel="0" collapsed="false">
      <c r="A217" s="24"/>
      <c r="B217" s="25"/>
      <c r="C217" s="210" t="s">
        <v>496</v>
      </c>
      <c r="D217" s="210" t="s">
        <v>140</v>
      </c>
      <c r="E217" s="211" t="s">
        <v>497</v>
      </c>
      <c r="F217" s="212" t="s">
        <v>498</v>
      </c>
      <c r="G217" s="213" t="s">
        <v>271</v>
      </c>
      <c r="H217" s="214" t="n">
        <v>8</v>
      </c>
      <c r="I217" s="215"/>
      <c r="J217" s="216" t="n">
        <f aca="false">ROUND(I217*H217,2)</f>
        <v>0</v>
      </c>
      <c r="K217" s="217"/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1E-005</v>
      </c>
      <c r="R217" s="220" t="n">
        <f aca="false">Q217*H217</f>
        <v>8E-005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40</v>
      </c>
      <c r="AU217" s="222" t="s">
        <v>87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499</v>
      </c>
    </row>
    <row r="218" s="31" customFormat="true" ht="21.75" hidden="false" customHeight="true" outlineLevel="0" collapsed="false">
      <c r="A218" s="24"/>
      <c r="B218" s="25"/>
      <c r="C218" s="210" t="s">
        <v>500</v>
      </c>
      <c r="D218" s="210" t="s">
        <v>140</v>
      </c>
      <c r="E218" s="211" t="s">
        <v>501</v>
      </c>
      <c r="F218" s="212" t="s">
        <v>502</v>
      </c>
      <c r="G218" s="213" t="s">
        <v>260</v>
      </c>
      <c r="H218" s="214" t="n">
        <v>93.431</v>
      </c>
      <c r="I218" s="215"/>
      <c r="J218" s="216" t="n">
        <f aca="false">ROUND(I218*H218,2)</f>
        <v>0</v>
      </c>
      <c r="K218" s="217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261</v>
      </c>
      <c r="T218" s="221" t="n">
        <f aca="false">S218*H218</f>
        <v>24.385491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4</v>
      </c>
      <c r="AT218" s="222" t="s">
        <v>140</v>
      </c>
      <c r="AU218" s="222" t="s">
        <v>87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4</v>
      </c>
      <c r="BM218" s="222" t="s">
        <v>503</v>
      </c>
    </row>
    <row r="219" s="31" customFormat="true" ht="24.15" hidden="false" customHeight="true" outlineLevel="0" collapsed="false">
      <c r="A219" s="24"/>
      <c r="B219" s="25"/>
      <c r="C219" s="210" t="s">
        <v>504</v>
      </c>
      <c r="D219" s="210" t="s">
        <v>140</v>
      </c>
      <c r="E219" s="211" t="s">
        <v>505</v>
      </c>
      <c r="F219" s="212" t="s">
        <v>506</v>
      </c>
      <c r="G219" s="213" t="s">
        <v>230</v>
      </c>
      <c r="H219" s="214" t="n">
        <v>5.729</v>
      </c>
      <c r="I219" s="215"/>
      <c r="J219" s="216" t="n">
        <f aca="false">ROUND(I219*H219,2)</f>
        <v>0</v>
      </c>
      <c r="K219" s="217"/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1.95</v>
      </c>
      <c r="T219" s="221" t="n">
        <f aca="false">S219*H219</f>
        <v>11.1715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4</v>
      </c>
      <c r="AT219" s="222" t="s">
        <v>140</v>
      </c>
      <c r="AU219" s="222" t="s">
        <v>87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4</v>
      </c>
      <c r="BM219" s="222" t="s">
        <v>507</v>
      </c>
    </row>
    <row r="220" s="31" customFormat="true" ht="33" hidden="false" customHeight="true" outlineLevel="0" collapsed="false">
      <c r="A220" s="24"/>
      <c r="B220" s="25"/>
      <c r="C220" s="210" t="s">
        <v>508</v>
      </c>
      <c r="D220" s="210" t="s">
        <v>140</v>
      </c>
      <c r="E220" s="211" t="s">
        <v>509</v>
      </c>
      <c r="F220" s="212" t="s">
        <v>510</v>
      </c>
      <c r="G220" s="213" t="s">
        <v>230</v>
      </c>
      <c r="H220" s="214" t="n">
        <v>6.18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2.2</v>
      </c>
      <c r="T220" s="221" t="n">
        <f aca="false">S220*H220</f>
        <v>13.596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40</v>
      </c>
      <c r="AU220" s="222" t="s">
        <v>87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511</v>
      </c>
    </row>
    <row r="221" s="31" customFormat="true" ht="24.15" hidden="false" customHeight="true" outlineLevel="0" collapsed="false">
      <c r="A221" s="24"/>
      <c r="B221" s="25"/>
      <c r="C221" s="210" t="s">
        <v>512</v>
      </c>
      <c r="D221" s="210" t="s">
        <v>140</v>
      </c>
      <c r="E221" s="211" t="s">
        <v>513</v>
      </c>
      <c r="F221" s="212" t="s">
        <v>514</v>
      </c>
      <c r="G221" s="213" t="s">
        <v>260</v>
      </c>
      <c r="H221" s="214" t="n">
        <v>42.948</v>
      </c>
      <c r="I221" s="215"/>
      <c r="J221" s="216" t="n">
        <f aca="false">ROUND(I221*H221,2)</f>
        <v>0</v>
      </c>
      <c r="K221" s="217"/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27</v>
      </c>
      <c r="T221" s="221" t="n">
        <f aca="false">S221*H221</f>
        <v>1.15959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40</v>
      </c>
      <c r="AU221" s="222" t="s">
        <v>87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4</v>
      </c>
      <c r="BM221" s="222" t="s">
        <v>515</v>
      </c>
    </row>
    <row r="222" s="31" customFormat="true" ht="24.15" hidden="false" customHeight="true" outlineLevel="0" collapsed="false">
      <c r="A222" s="24"/>
      <c r="B222" s="25"/>
      <c r="C222" s="210" t="s">
        <v>516</v>
      </c>
      <c r="D222" s="210" t="s">
        <v>140</v>
      </c>
      <c r="E222" s="211" t="s">
        <v>517</v>
      </c>
      <c r="F222" s="212" t="s">
        <v>518</v>
      </c>
      <c r="G222" s="213" t="s">
        <v>230</v>
      </c>
      <c r="H222" s="214" t="n">
        <v>114.84</v>
      </c>
      <c r="I222" s="215"/>
      <c r="J222" s="216" t="n">
        <f aca="false">ROUND(I222*H222,2)</f>
        <v>0</v>
      </c>
      <c r="K222" s="217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4</v>
      </c>
      <c r="AT222" s="222" t="s">
        <v>140</v>
      </c>
      <c r="AU222" s="222" t="s">
        <v>87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44</v>
      </c>
      <c r="BM222" s="222" t="s">
        <v>519</v>
      </c>
    </row>
    <row r="223" s="195" customFormat="true" ht="22.8" hidden="false" customHeight="true" outlineLevel="0" collapsed="false">
      <c r="B223" s="196"/>
      <c r="C223" s="197"/>
      <c r="D223" s="198" t="s">
        <v>77</v>
      </c>
      <c r="E223" s="224" t="s">
        <v>520</v>
      </c>
      <c r="F223" s="224" t="s">
        <v>521</v>
      </c>
      <c r="G223" s="197"/>
      <c r="H223" s="197"/>
      <c r="I223" s="200"/>
      <c r="J223" s="225" t="n">
        <f aca="false">BK223</f>
        <v>0</v>
      </c>
      <c r="K223" s="197"/>
      <c r="L223" s="202"/>
      <c r="M223" s="203"/>
      <c r="N223" s="204"/>
      <c r="O223" s="204"/>
      <c r="P223" s="205" t="n">
        <f aca="false">SUM(P224:P227)</f>
        <v>0</v>
      </c>
      <c r="Q223" s="204"/>
      <c r="R223" s="205" t="n">
        <f aca="false">SUM(R224:R227)</f>
        <v>0</v>
      </c>
      <c r="S223" s="204"/>
      <c r="T223" s="206" t="n">
        <f aca="false">SUM(T224:T227)</f>
        <v>0</v>
      </c>
      <c r="AR223" s="207" t="s">
        <v>85</v>
      </c>
      <c r="AT223" s="208" t="s">
        <v>77</v>
      </c>
      <c r="AU223" s="208" t="s">
        <v>85</v>
      </c>
      <c r="AY223" s="207" t="s">
        <v>139</v>
      </c>
      <c r="BK223" s="209" t="n">
        <f aca="false">SUM(BK224:BK227)</f>
        <v>0</v>
      </c>
    </row>
    <row r="224" s="31" customFormat="true" ht="24.15" hidden="false" customHeight="true" outlineLevel="0" collapsed="false">
      <c r="A224" s="24"/>
      <c r="B224" s="25"/>
      <c r="C224" s="210" t="s">
        <v>522</v>
      </c>
      <c r="D224" s="210" t="s">
        <v>140</v>
      </c>
      <c r="E224" s="211" t="s">
        <v>523</v>
      </c>
      <c r="F224" s="212" t="s">
        <v>524</v>
      </c>
      <c r="G224" s="213" t="s">
        <v>243</v>
      </c>
      <c r="H224" s="214" t="n">
        <v>44.482</v>
      </c>
      <c r="I224" s="215"/>
      <c r="J224" s="216" t="n">
        <f aca="false">ROUND(I224*H224,2)</f>
        <v>0</v>
      </c>
      <c r="K224" s="217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4</v>
      </c>
      <c r="AT224" s="222" t="s">
        <v>140</v>
      </c>
      <c r="AU224" s="222" t="s">
        <v>87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4</v>
      </c>
      <c r="BM224" s="222" t="s">
        <v>525</v>
      </c>
    </row>
    <row r="225" s="31" customFormat="true" ht="24.15" hidden="false" customHeight="true" outlineLevel="0" collapsed="false">
      <c r="A225" s="24"/>
      <c r="B225" s="25"/>
      <c r="C225" s="210" t="s">
        <v>526</v>
      </c>
      <c r="D225" s="210" t="s">
        <v>140</v>
      </c>
      <c r="E225" s="211" t="s">
        <v>527</v>
      </c>
      <c r="F225" s="212" t="s">
        <v>528</v>
      </c>
      <c r="G225" s="213" t="s">
        <v>243</v>
      </c>
      <c r="H225" s="214" t="n">
        <v>44.482</v>
      </c>
      <c r="I225" s="215"/>
      <c r="J225" s="216" t="n">
        <f aca="false">ROUND(I225*H225,2)</f>
        <v>0</v>
      </c>
      <c r="K225" s="217"/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40</v>
      </c>
      <c r="AU225" s="222" t="s">
        <v>87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4</v>
      </c>
      <c r="BM225" s="222" t="s">
        <v>529</v>
      </c>
    </row>
    <row r="226" s="31" customFormat="true" ht="24.15" hidden="false" customHeight="true" outlineLevel="0" collapsed="false">
      <c r="A226" s="24"/>
      <c r="B226" s="25"/>
      <c r="C226" s="210" t="s">
        <v>530</v>
      </c>
      <c r="D226" s="210" t="s">
        <v>140</v>
      </c>
      <c r="E226" s="211" t="s">
        <v>531</v>
      </c>
      <c r="F226" s="212" t="s">
        <v>532</v>
      </c>
      <c r="G226" s="213" t="s">
        <v>243</v>
      </c>
      <c r="H226" s="214" t="n">
        <v>44.482</v>
      </c>
      <c r="I226" s="215"/>
      <c r="J226" s="216" t="n">
        <f aca="false">ROUND(I226*H226,2)</f>
        <v>0</v>
      </c>
      <c r="K226" s="217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4</v>
      </c>
      <c r="AT226" s="222" t="s">
        <v>140</v>
      </c>
      <c r="AU226" s="222" t="s">
        <v>87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4</v>
      </c>
      <c r="BM226" s="222" t="s">
        <v>533</v>
      </c>
    </row>
    <row r="227" s="31" customFormat="true" ht="24.15" hidden="false" customHeight="true" outlineLevel="0" collapsed="false">
      <c r="A227" s="24"/>
      <c r="B227" s="25"/>
      <c r="C227" s="210" t="s">
        <v>534</v>
      </c>
      <c r="D227" s="210" t="s">
        <v>140</v>
      </c>
      <c r="E227" s="211" t="s">
        <v>535</v>
      </c>
      <c r="F227" s="212" t="s">
        <v>536</v>
      </c>
      <c r="G227" s="213" t="s">
        <v>243</v>
      </c>
      <c r="H227" s="214" t="n">
        <v>44.482</v>
      </c>
      <c r="I227" s="215"/>
      <c r="J227" s="216" t="n">
        <f aca="false">ROUND(I227*H227,2)</f>
        <v>0</v>
      </c>
      <c r="K227" s="217"/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4</v>
      </c>
      <c r="AT227" s="222" t="s">
        <v>140</v>
      </c>
      <c r="AU227" s="222" t="s">
        <v>87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4</v>
      </c>
      <c r="BM227" s="222" t="s">
        <v>537</v>
      </c>
    </row>
    <row r="228" s="195" customFormat="true" ht="22.8" hidden="false" customHeight="true" outlineLevel="0" collapsed="false">
      <c r="B228" s="196"/>
      <c r="C228" s="197"/>
      <c r="D228" s="198" t="s">
        <v>77</v>
      </c>
      <c r="E228" s="224" t="s">
        <v>538</v>
      </c>
      <c r="F228" s="224" t="s">
        <v>539</v>
      </c>
      <c r="G228" s="197"/>
      <c r="H228" s="197"/>
      <c r="I228" s="200"/>
      <c r="J228" s="225" t="n">
        <f aca="false">BK228</f>
        <v>0</v>
      </c>
      <c r="K228" s="197"/>
      <c r="L228" s="202"/>
      <c r="M228" s="203"/>
      <c r="N228" s="204"/>
      <c r="O228" s="204"/>
      <c r="P228" s="205" t="n">
        <f aca="false">SUM(P229:P233)</f>
        <v>0</v>
      </c>
      <c r="Q228" s="204"/>
      <c r="R228" s="205" t="n">
        <f aca="false">SUM(R229:R233)</f>
        <v>0.27192</v>
      </c>
      <c r="S228" s="204"/>
      <c r="T228" s="206" t="n">
        <f aca="false">SUM(T229:T233)</f>
        <v>0</v>
      </c>
      <c r="AR228" s="207" t="s">
        <v>87</v>
      </c>
      <c r="AT228" s="208" t="s">
        <v>77</v>
      </c>
      <c r="AU228" s="208" t="s">
        <v>85</v>
      </c>
      <c r="AY228" s="207" t="s">
        <v>139</v>
      </c>
      <c r="BK228" s="209" t="n">
        <f aca="false">SUM(BK229:BK233)</f>
        <v>0</v>
      </c>
    </row>
    <row r="229" s="31" customFormat="true" ht="24.15" hidden="false" customHeight="true" outlineLevel="0" collapsed="false">
      <c r="A229" s="24"/>
      <c r="B229" s="25"/>
      <c r="C229" s="210" t="s">
        <v>540</v>
      </c>
      <c r="D229" s="210" t="s">
        <v>140</v>
      </c>
      <c r="E229" s="211" t="s">
        <v>541</v>
      </c>
      <c r="F229" s="212" t="s">
        <v>542</v>
      </c>
      <c r="G229" s="213" t="s">
        <v>260</v>
      </c>
      <c r="H229" s="214" t="n">
        <v>51.5</v>
      </c>
      <c r="I229" s="215"/>
      <c r="J229" s="216" t="n">
        <f aca="false">ROUND(I229*H229,2)</f>
        <v>0</v>
      </c>
      <c r="K229" s="217"/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67</v>
      </c>
      <c r="AT229" s="222" t="s">
        <v>140</v>
      </c>
      <c r="AU229" s="222" t="s">
        <v>87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67</v>
      </c>
      <c r="BM229" s="222" t="s">
        <v>543</v>
      </c>
    </row>
    <row r="230" s="31" customFormat="true" ht="16.5" hidden="false" customHeight="true" outlineLevel="0" collapsed="false">
      <c r="A230" s="24"/>
      <c r="B230" s="25"/>
      <c r="C230" s="231" t="s">
        <v>544</v>
      </c>
      <c r="D230" s="231" t="s">
        <v>282</v>
      </c>
      <c r="E230" s="232" t="s">
        <v>545</v>
      </c>
      <c r="F230" s="233" t="s">
        <v>546</v>
      </c>
      <c r="G230" s="234" t="s">
        <v>243</v>
      </c>
      <c r="H230" s="235" t="n">
        <v>0.015</v>
      </c>
      <c r="I230" s="236"/>
      <c r="J230" s="237" t="n">
        <f aca="false">ROUND(I230*H230,2)</f>
        <v>0</v>
      </c>
      <c r="K230" s="238"/>
      <c r="L230" s="239"/>
      <c r="M230" s="240"/>
      <c r="N230" s="241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337</v>
      </c>
      <c r="AT230" s="222" t="s">
        <v>282</v>
      </c>
      <c r="AU230" s="222" t="s">
        <v>87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67</v>
      </c>
      <c r="BM230" s="222" t="s">
        <v>547</v>
      </c>
    </row>
    <row r="231" s="31" customFormat="true" ht="24.15" hidden="false" customHeight="true" outlineLevel="0" collapsed="false">
      <c r="A231" s="24"/>
      <c r="B231" s="25"/>
      <c r="C231" s="210" t="s">
        <v>548</v>
      </c>
      <c r="D231" s="210" t="s">
        <v>140</v>
      </c>
      <c r="E231" s="211" t="s">
        <v>549</v>
      </c>
      <c r="F231" s="212" t="s">
        <v>550</v>
      </c>
      <c r="G231" s="213" t="s">
        <v>260</v>
      </c>
      <c r="H231" s="214" t="n">
        <v>51.5</v>
      </c>
      <c r="I231" s="215"/>
      <c r="J231" s="216" t="n">
        <f aca="false">ROUND(I231*H231,2)</f>
        <v>0</v>
      </c>
      <c r="K231" s="217"/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67</v>
      </c>
      <c r="AT231" s="222" t="s">
        <v>140</v>
      </c>
      <c r="AU231" s="222" t="s">
        <v>87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67</v>
      </c>
      <c r="BM231" s="222" t="s">
        <v>551</v>
      </c>
    </row>
    <row r="232" s="31" customFormat="true" ht="24.15" hidden="false" customHeight="true" outlineLevel="0" collapsed="false">
      <c r="A232" s="24"/>
      <c r="B232" s="25"/>
      <c r="C232" s="231" t="s">
        <v>552</v>
      </c>
      <c r="D232" s="231" t="s">
        <v>282</v>
      </c>
      <c r="E232" s="232" t="s">
        <v>553</v>
      </c>
      <c r="F232" s="233" t="s">
        <v>554</v>
      </c>
      <c r="G232" s="234" t="s">
        <v>260</v>
      </c>
      <c r="H232" s="235" t="n">
        <v>56.65</v>
      </c>
      <c r="I232" s="236"/>
      <c r="J232" s="237" t="n">
        <f aca="false">ROUND(I232*H232,2)</f>
        <v>0</v>
      </c>
      <c r="K232" s="238"/>
      <c r="L232" s="239"/>
      <c r="M232" s="240"/>
      <c r="N232" s="241" t="s">
        <v>43</v>
      </c>
      <c r="O232" s="74"/>
      <c r="P232" s="220" t="n">
        <f aca="false">O232*H232</f>
        <v>0</v>
      </c>
      <c r="Q232" s="220" t="n">
        <v>0.0048</v>
      </c>
      <c r="R232" s="220" t="n">
        <f aca="false">Q232*H232</f>
        <v>0.27192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337</v>
      </c>
      <c r="AT232" s="222" t="s">
        <v>282</v>
      </c>
      <c r="AU232" s="222" t="s">
        <v>87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67</v>
      </c>
      <c r="BM232" s="222" t="s">
        <v>555</v>
      </c>
    </row>
    <row r="233" s="31" customFormat="true" ht="24.15" hidden="false" customHeight="true" outlineLevel="0" collapsed="false">
      <c r="A233" s="24"/>
      <c r="B233" s="25"/>
      <c r="C233" s="210" t="s">
        <v>556</v>
      </c>
      <c r="D233" s="210" t="s">
        <v>140</v>
      </c>
      <c r="E233" s="211" t="s">
        <v>557</v>
      </c>
      <c r="F233" s="212" t="s">
        <v>558</v>
      </c>
      <c r="G233" s="213" t="s">
        <v>243</v>
      </c>
      <c r="H233" s="214" t="n">
        <v>0.272</v>
      </c>
      <c r="I233" s="215"/>
      <c r="J233" s="216" t="n">
        <f aca="false">ROUND(I233*H233,2)</f>
        <v>0</v>
      </c>
      <c r="K233" s="217"/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67</v>
      </c>
      <c r="AT233" s="222" t="s">
        <v>140</v>
      </c>
      <c r="AU233" s="222" t="s">
        <v>87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67</v>
      </c>
      <c r="BM233" s="222" t="s">
        <v>559</v>
      </c>
    </row>
    <row r="234" s="195" customFormat="true" ht="22.8" hidden="false" customHeight="true" outlineLevel="0" collapsed="false">
      <c r="B234" s="196"/>
      <c r="C234" s="197"/>
      <c r="D234" s="198" t="s">
        <v>77</v>
      </c>
      <c r="E234" s="224" t="s">
        <v>560</v>
      </c>
      <c r="F234" s="224" t="s">
        <v>561</v>
      </c>
      <c r="G234" s="197"/>
      <c r="H234" s="197"/>
      <c r="I234" s="200"/>
      <c r="J234" s="225" t="n">
        <f aca="false">BK234</f>
        <v>0</v>
      </c>
      <c r="K234" s="197"/>
      <c r="L234" s="202"/>
      <c r="M234" s="203"/>
      <c r="N234" s="204"/>
      <c r="O234" s="204"/>
      <c r="P234" s="205" t="n">
        <f aca="false">SUM(P235:P242)</f>
        <v>0</v>
      </c>
      <c r="Q234" s="204"/>
      <c r="R234" s="205" t="n">
        <f aca="false">SUM(R235:R242)</f>
        <v>0</v>
      </c>
      <c r="S234" s="204"/>
      <c r="T234" s="206" t="n">
        <f aca="false">SUM(T235:T242)</f>
        <v>0</v>
      </c>
      <c r="AR234" s="207" t="s">
        <v>87</v>
      </c>
      <c r="AT234" s="208" t="s">
        <v>77</v>
      </c>
      <c r="AU234" s="208" t="s">
        <v>85</v>
      </c>
      <c r="AY234" s="207" t="s">
        <v>139</v>
      </c>
      <c r="BK234" s="209" t="n">
        <f aca="false">SUM(BK235:BK242)</f>
        <v>0</v>
      </c>
    </row>
    <row r="235" s="31" customFormat="true" ht="24.15" hidden="false" customHeight="true" outlineLevel="0" collapsed="false">
      <c r="A235" s="24"/>
      <c r="B235" s="25"/>
      <c r="C235" s="210" t="s">
        <v>562</v>
      </c>
      <c r="D235" s="210" t="s">
        <v>140</v>
      </c>
      <c r="E235" s="211" t="s">
        <v>563</v>
      </c>
      <c r="F235" s="212" t="s">
        <v>564</v>
      </c>
      <c r="G235" s="213" t="s">
        <v>260</v>
      </c>
      <c r="H235" s="214" t="n">
        <v>156.166</v>
      </c>
      <c r="I235" s="215"/>
      <c r="J235" s="216" t="n">
        <f aca="false">ROUND(I235*H235,2)</f>
        <v>0</v>
      </c>
      <c r="K235" s="217"/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67</v>
      </c>
      <c r="AT235" s="222" t="s">
        <v>140</v>
      </c>
      <c r="AU235" s="222" t="s">
        <v>87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67</v>
      </c>
      <c r="BM235" s="222" t="s">
        <v>565</v>
      </c>
    </row>
    <row r="236" s="31" customFormat="true" ht="16.5" hidden="false" customHeight="true" outlineLevel="0" collapsed="false">
      <c r="A236" s="24"/>
      <c r="B236" s="25"/>
      <c r="C236" s="231" t="s">
        <v>566</v>
      </c>
      <c r="D236" s="231" t="s">
        <v>282</v>
      </c>
      <c r="E236" s="232" t="s">
        <v>545</v>
      </c>
      <c r="F236" s="233" t="s">
        <v>546</v>
      </c>
      <c r="G236" s="234" t="s">
        <v>243</v>
      </c>
      <c r="H236" s="235" t="n">
        <v>0.046</v>
      </c>
      <c r="I236" s="236"/>
      <c r="J236" s="237" t="n">
        <f aca="false">ROUND(I236*H236,2)</f>
        <v>0</v>
      </c>
      <c r="K236" s="238"/>
      <c r="L236" s="239"/>
      <c r="M236" s="240"/>
      <c r="N236" s="241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337</v>
      </c>
      <c r="AT236" s="222" t="s">
        <v>282</v>
      </c>
      <c r="AU236" s="222" t="s">
        <v>87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67</v>
      </c>
      <c r="BM236" s="222" t="s">
        <v>567</v>
      </c>
    </row>
    <row r="237" s="31" customFormat="true" ht="24.15" hidden="false" customHeight="true" outlineLevel="0" collapsed="false">
      <c r="A237" s="24"/>
      <c r="B237" s="25"/>
      <c r="C237" s="210" t="s">
        <v>568</v>
      </c>
      <c r="D237" s="210" t="s">
        <v>140</v>
      </c>
      <c r="E237" s="211" t="s">
        <v>569</v>
      </c>
      <c r="F237" s="212" t="s">
        <v>570</v>
      </c>
      <c r="G237" s="213" t="s">
        <v>260</v>
      </c>
      <c r="H237" s="214" t="n">
        <v>156.166</v>
      </c>
      <c r="I237" s="215"/>
      <c r="J237" s="216" t="n">
        <f aca="false">ROUND(I237*H237,2)</f>
        <v>0</v>
      </c>
      <c r="K237" s="217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7</v>
      </c>
      <c r="AT237" s="222" t="s">
        <v>140</v>
      </c>
      <c r="AU237" s="222" t="s">
        <v>87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67</v>
      </c>
      <c r="BM237" s="222" t="s">
        <v>571</v>
      </c>
    </row>
    <row r="238" s="31" customFormat="true" ht="24.15" hidden="false" customHeight="true" outlineLevel="0" collapsed="false">
      <c r="A238" s="24"/>
      <c r="B238" s="25"/>
      <c r="C238" s="231" t="s">
        <v>572</v>
      </c>
      <c r="D238" s="231" t="s">
        <v>282</v>
      </c>
      <c r="E238" s="232" t="s">
        <v>573</v>
      </c>
      <c r="F238" s="233" t="s">
        <v>574</v>
      </c>
      <c r="G238" s="234" t="s">
        <v>260</v>
      </c>
      <c r="H238" s="235" t="n">
        <v>171.78</v>
      </c>
      <c r="I238" s="236"/>
      <c r="J238" s="237" t="n">
        <f aca="false">ROUND(I238*H238,2)</f>
        <v>0</v>
      </c>
      <c r="K238" s="238"/>
      <c r="L238" s="239"/>
      <c r="M238" s="240"/>
      <c r="N238" s="241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337</v>
      </c>
      <c r="AT238" s="222" t="s">
        <v>282</v>
      </c>
      <c r="AU238" s="222" t="s">
        <v>87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67</v>
      </c>
      <c r="BM238" s="222" t="s">
        <v>575</v>
      </c>
    </row>
    <row r="239" s="31" customFormat="true" ht="24.15" hidden="false" customHeight="true" outlineLevel="0" collapsed="false">
      <c r="A239" s="24"/>
      <c r="B239" s="25"/>
      <c r="C239" s="210" t="s">
        <v>576</v>
      </c>
      <c r="D239" s="210" t="s">
        <v>140</v>
      </c>
      <c r="E239" s="211" t="s">
        <v>577</v>
      </c>
      <c r="F239" s="212" t="s">
        <v>578</v>
      </c>
      <c r="G239" s="213" t="s">
        <v>260</v>
      </c>
      <c r="H239" s="214" t="n">
        <v>312.33</v>
      </c>
      <c r="I239" s="215"/>
      <c r="J239" s="216" t="n">
        <f aca="false">ROUND(I239*H239,2)</f>
        <v>0</v>
      </c>
      <c r="K239" s="217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7</v>
      </c>
      <c r="AT239" s="222" t="s">
        <v>140</v>
      </c>
      <c r="AU239" s="222" t="s">
        <v>87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67</v>
      </c>
      <c r="BM239" s="222" t="s">
        <v>579</v>
      </c>
    </row>
    <row r="240" s="31" customFormat="true" ht="24.15" hidden="false" customHeight="true" outlineLevel="0" collapsed="false">
      <c r="A240" s="24"/>
      <c r="B240" s="25"/>
      <c r="C240" s="231" t="s">
        <v>580</v>
      </c>
      <c r="D240" s="231" t="s">
        <v>282</v>
      </c>
      <c r="E240" s="232" t="s">
        <v>581</v>
      </c>
      <c r="F240" s="233" t="s">
        <v>582</v>
      </c>
      <c r="G240" s="234" t="s">
        <v>260</v>
      </c>
      <c r="H240" s="235" t="n">
        <v>171.78</v>
      </c>
      <c r="I240" s="236"/>
      <c r="J240" s="237" t="n">
        <f aca="false">ROUND(I240*H240,2)</f>
        <v>0</v>
      </c>
      <c r="K240" s="238"/>
      <c r="L240" s="239"/>
      <c r="M240" s="240"/>
      <c r="N240" s="241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337</v>
      </c>
      <c r="AT240" s="222" t="s">
        <v>282</v>
      </c>
      <c r="AU240" s="222" t="s">
        <v>87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67</v>
      </c>
      <c r="BM240" s="222" t="s">
        <v>583</v>
      </c>
    </row>
    <row r="241" s="31" customFormat="true" ht="24.15" hidden="false" customHeight="true" outlineLevel="0" collapsed="false">
      <c r="A241" s="24"/>
      <c r="B241" s="25"/>
      <c r="C241" s="231" t="s">
        <v>584</v>
      </c>
      <c r="D241" s="231" t="s">
        <v>282</v>
      </c>
      <c r="E241" s="232" t="s">
        <v>585</v>
      </c>
      <c r="F241" s="233" t="s">
        <v>586</v>
      </c>
      <c r="G241" s="234" t="s">
        <v>260</v>
      </c>
      <c r="H241" s="235" t="n">
        <v>171.78</v>
      </c>
      <c r="I241" s="236"/>
      <c r="J241" s="237" t="n">
        <f aca="false">ROUND(I241*H241,2)</f>
        <v>0</v>
      </c>
      <c r="K241" s="238"/>
      <c r="L241" s="239"/>
      <c r="M241" s="240"/>
      <c r="N241" s="241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337</v>
      </c>
      <c r="AT241" s="222" t="s">
        <v>282</v>
      </c>
      <c r="AU241" s="222" t="s">
        <v>87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67</v>
      </c>
      <c r="BM241" s="222" t="s">
        <v>587</v>
      </c>
    </row>
    <row r="242" s="31" customFormat="true" ht="24.15" hidden="false" customHeight="true" outlineLevel="0" collapsed="false">
      <c r="A242" s="24"/>
      <c r="B242" s="25"/>
      <c r="C242" s="210" t="s">
        <v>588</v>
      </c>
      <c r="D242" s="210" t="s">
        <v>140</v>
      </c>
      <c r="E242" s="211" t="s">
        <v>589</v>
      </c>
      <c r="F242" s="212" t="s">
        <v>590</v>
      </c>
      <c r="G242" s="213" t="s">
        <v>243</v>
      </c>
      <c r="H242" s="214" t="n">
        <v>0.97</v>
      </c>
      <c r="I242" s="215"/>
      <c r="J242" s="216" t="n">
        <f aca="false">ROUND(I242*H242,2)</f>
        <v>0</v>
      </c>
      <c r="K242" s="217"/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67</v>
      </c>
      <c r="AT242" s="222" t="s">
        <v>140</v>
      </c>
      <c r="AU242" s="222" t="s">
        <v>87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67</v>
      </c>
      <c r="BM242" s="222" t="s">
        <v>591</v>
      </c>
    </row>
    <row r="243" s="195" customFormat="true" ht="22.8" hidden="false" customHeight="true" outlineLevel="0" collapsed="false">
      <c r="B243" s="196"/>
      <c r="C243" s="197"/>
      <c r="D243" s="198" t="s">
        <v>77</v>
      </c>
      <c r="E243" s="224" t="s">
        <v>592</v>
      </c>
      <c r="F243" s="224" t="s">
        <v>593</v>
      </c>
      <c r="G243" s="197"/>
      <c r="H243" s="197"/>
      <c r="I243" s="200"/>
      <c r="J243" s="225" t="n">
        <f aca="false">BK243</f>
        <v>0</v>
      </c>
      <c r="K243" s="197"/>
      <c r="L243" s="202"/>
      <c r="M243" s="203"/>
      <c r="N243" s="204"/>
      <c r="O243" s="204"/>
      <c r="P243" s="205" t="n">
        <f aca="false">SUM(P244:P251)</f>
        <v>0</v>
      </c>
      <c r="Q243" s="204"/>
      <c r="R243" s="205" t="n">
        <f aca="false">SUM(R244:R251)</f>
        <v>1.08347324</v>
      </c>
      <c r="S243" s="204"/>
      <c r="T243" s="206" t="n">
        <f aca="false">SUM(T244:T251)</f>
        <v>0</v>
      </c>
      <c r="AR243" s="207" t="s">
        <v>87</v>
      </c>
      <c r="AT243" s="208" t="s">
        <v>77</v>
      </c>
      <c r="AU243" s="208" t="s">
        <v>85</v>
      </c>
      <c r="AY243" s="207" t="s">
        <v>139</v>
      </c>
      <c r="BK243" s="209" t="n">
        <f aca="false">SUM(BK244:BK251)</f>
        <v>0</v>
      </c>
    </row>
    <row r="244" s="31" customFormat="true" ht="24.15" hidden="false" customHeight="true" outlineLevel="0" collapsed="false">
      <c r="A244" s="24"/>
      <c r="B244" s="25"/>
      <c r="C244" s="210" t="s">
        <v>594</v>
      </c>
      <c r="D244" s="210" t="s">
        <v>140</v>
      </c>
      <c r="E244" s="211" t="s">
        <v>595</v>
      </c>
      <c r="F244" s="212" t="s">
        <v>596</v>
      </c>
      <c r="G244" s="213" t="s">
        <v>260</v>
      </c>
      <c r="H244" s="214" t="n">
        <v>201.994</v>
      </c>
      <c r="I244" s="215"/>
      <c r="J244" s="216" t="n">
        <f aca="false">ROUND(I244*H244,2)</f>
        <v>0</v>
      </c>
      <c r="K244" s="217"/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67</v>
      </c>
      <c r="AT244" s="222" t="s">
        <v>140</v>
      </c>
      <c r="AU244" s="222" t="s">
        <v>87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67</v>
      </c>
      <c r="BM244" s="222" t="s">
        <v>597</v>
      </c>
    </row>
    <row r="245" s="31" customFormat="true" ht="16.5" hidden="false" customHeight="true" outlineLevel="0" collapsed="false">
      <c r="A245" s="24"/>
      <c r="B245" s="25"/>
      <c r="C245" s="231" t="s">
        <v>598</v>
      </c>
      <c r="D245" s="231" t="s">
        <v>282</v>
      </c>
      <c r="E245" s="232" t="s">
        <v>599</v>
      </c>
      <c r="F245" s="233" t="s">
        <v>600</v>
      </c>
      <c r="G245" s="234" t="s">
        <v>260</v>
      </c>
      <c r="H245" s="235" t="n">
        <v>150.494</v>
      </c>
      <c r="I245" s="236"/>
      <c r="J245" s="237" t="n">
        <f aca="false">ROUND(I245*H245,2)</f>
        <v>0</v>
      </c>
      <c r="K245" s="238"/>
      <c r="L245" s="239"/>
      <c r="M245" s="240"/>
      <c r="N245" s="241" t="s">
        <v>43</v>
      </c>
      <c r="O245" s="74"/>
      <c r="P245" s="220" t="n">
        <f aca="false">O245*H245</f>
        <v>0</v>
      </c>
      <c r="Q245" s="220" t="n">
        <v>0.00046</v>
      </c>
      <c r="R245" s="220" t="n">
        <f aca="false">Q245*H245</f>
        <v>0.06922724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337</v>
      </c>
      <c r="AT245" s="222" t="s">
        <v>282</v>
      </c>
      <c r="AU245" s="222" t="s">
        <v>87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67</v>
      </c>
      <c r="BM245" s="222" t="s">
        <v>601</v>
      </c>
    </row>
    <row r="246" s="31" customFormat="true" ht="24.15" hidden="false" customHeight="true" outlineLevel="0" collapsed="false">
      <c r="A246" s="24"/>
      <c r="B246" s="25"/>
      <c r="C246" s="231" t="s">
        <v>602</v>
      </c>
      <c r="D246" s="231" t="s">
        <v>282</v>
      </c>
      <c r="E246" s="232" t="s">
        <v>603</v>
      </c>
      <c r="F246" s="233" t="s">
        <v>604</v>
      </c>
      <c r="G246" s="234" t="s">
        <v>260</v>
      </c>
      <c r="H246" s="235" t="n">
        <v>51.5</v>
      </c>
      <c r="I246" s="236"/>
      <c r="J246" s="237" t="n">
        <f aca="false">ROUND(I246*H246,2)</f>
        <v>0</v>
      </c>
      <c r="K246" s="238"/>
      <c r="L246" s="239"/>
      <c r="M246" s="240"/>
      <c r="N246" s="241" t="s">
        <v>43</v>
      </c>
      <c r="O246" s="74"/>
      <c r="P246" s="220" t="n">
        <f aca="false">O246*H246</f>
        <v>0</v>
      </c>
      <c r="Q246" s="220" t="n">
        <v>0.0015</v>
      </c>
      <c r="R246" s="220" t="n">
        <f aca="false">Q246*H246</f>
        <v>0.07725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337</v>
      </c>
      <c r="AT246" s="222" t="s">
        <v>282</v>
      </c>
      <c r="AU246" s="222" t="s">
        <v>87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67</v>
      </c>
      <c r="BM246" s="222" t="s">
        <v>605</v>
      </c>
    </row>
    <row r="247" s="31" customFormat="true" ht="24.15" hidden="false" customHeight="true" outlineLevel="0" collapsed="false">
      <c r="A247" s="24"/>
      <c r="B247" s="25"/>
      <c r="C247" s="210" t="s">
        <v>606</v>
      </c>
      <c r="D247" s="210" t="s">
        <v>140</v>
      </c>
      <c r="E247" s="211" t="s">
        <v>607</v>
      </c>
      <c r="F247" s="212" t="s">
        <v>608</v>
      </c>
      <c r="G247" s="213" t="s">
        <v>260</v>
      </c>
      <c r="H247" s="214" t="n">
        <v>156.166</v>
      </c>
      <c r="I247" s="215"/>
      <c r="J247" s="216" t="n">
        <f aca="false">ROUND(I247*H247,2)</f>
        <v>0</v>
      </c>
      <c r="K247" s="217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67</v>
      </c>
      <c r="AT247" s="222" t="s">
        <v>140</v>
      </c>
      <c r="AU247" s="222" t="s">
        <v>87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67</v>
      </c>
      <c r="BM247" s="222" t="s">
        <v>609</v>
      </c>
    </row>
    <row r="248" s="31" customFormat="true" ht="33" hidden="false" customHeight="true" outlineLevel="0" collapsed="false">
      <c r="A248" s="24"/>
      <c r="B248" s="25"/>
      <c r="C248" s="231" t="s">
        <v>610</v>
      </c>
      <c r="D248" s="231" t="s">
        <v>282</v>
      </c>
      <c r="E248" s="232" t="s">
        <v>611</v>
      </c>
      <c r="F248" s="233" t="s">
        <v>612</v>
      </c>
      <c r="G248" s="234" t="s">
        <v>230</v>
      </c>
      <c r="H248" s="235" t="n">
        <v>10.151</v>
      </c>
      <c r="I248" s="236"/>
      <c r="J248" s="237" t="n">
        <f aca="false">ROUND(I248*H248,2)</f>
        <v>0</v>
      </c>
      <c r="K248" s="238"/>
      <c r="L248" s="239"/>
      <c r="M248" s="240"/>
      <c r="N248" s="241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337</v>
      </c>
      <c r="AT248" s="222" t="s">
        <v>282</v>
      </c>
      <c r="AU248" s="222" t="s">
        <v>87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67</v>
      </c>
      <c r="BM248" s="222" t="s">
        <v>613</v>
      </c>
    </row>
    <row r="249" s="31" customFormat="true" ht="33" hidden="false" customHeight="true" outlineLevel="0" collapsed="false">
      <c r="A249" s="24"/>
      <c r="B249" s="25"/>
      <c r="C249" s="210" t="s">
        <v>614</v>
      </c>
      <c r="D249" s="210" t="s">
        <v>140</v>
      </c>
      <c r="E249" s="211" t="s">
        <v>615</v>
      </c>
      <c r="F249" s="212" t="s">
        <v>616</v>
      </c>
      <c r="G249" s="213" t="s">
        <v>260</v>
      </c>
      <c r="H249" s="214" t="n">
        <v>156.166</v>
      </c>
      <c r="I249" s="215"/>
      <c r="J249" s="216" t="n">
        <f aca="false">ROUND(I249*H249,2)</f>
        <v>0</v>
      </c>
      <c r="K249" s="217"/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67</v>
      </c>
      <c r="AT249" s="222" t="s">
        <v>140</v>
      </c>
      <c r="AU249" s="222" t="s">
        <v>87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67</v>
      </c>
      <c r="BM249" s="222" t="s">
        <v>617</v>
      </c>
    </row>
    <row r="250" s="31" customFormat="true" ht="24.15" hidden="false" customHeight="true" outlineLevel="0" collapsed="false">
      <c r="A250" s="24"/>
      <c r="B250" s="25"/>
      <c r="C250" s="231" t="s">
        <v>618</v>
      </c>
      <c r="D250" s="231" t="s">
        <v>282</v>
      </c>
      <c r="E250" s="232" t="s">
        <v>619</v>
      </c>
      <c r="F250" s="233" t="s">
        <v>620</v>
      </c>
      <c r="G250" s="234" t="s">
        <v>260</v>
      </c>
      <c r="H250" s="235" t="n">
        <v>156.166</v>
      </c>
      <c r="I250" s="236"/>
      <c r="J250" s="237" t="n">
        <f aca="false">ROUND(I250*H250,2)</f>
        <v>0</v>
      </c>
      <c r="K250" s="238"/>
      <c r="L250" s="239"/>
      <c r="M250" s="240"/>
      <c r="N250" s="241" t="s">
        <v>43</v>
      </c>
      <c r="O250" s="74"/>
      <c r="P250" s="220" t="n">
        <f aca="false">O250*H250</f>
        <v>0</v>
      </c>
      <c r="Q250" s="220" t="n">
        <v>0.006</v>
      </c>
      <c r="R250" s="220" t="n">
        <f aca="false">Q250*H250</f>
        <v>0.936996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337</v>
      </c>
      <c r="AT250" s="222" t="s">
        <v>282</v>
      </c>
      <c r="AU250" s="222" t="s">
        <v>87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67</v>
      </c>
      <c r="BM250" s="222" t="s">
        <v>621</v>
      </c>
    </row>
    <row r="251" s="31" customFormat="true" ht="24.15" hidden="false" customHeight="true" outlineLevel="0" collapsed="false">
      <c r="A251" s="24"/>
      <c r="B251" s="25"/>
      <c r="C251" s="210" t="s">
        <v>622</v>
      </c>
      <c r="D251" s="210" t="s">
        <v>140</v>
      </c>
      <c r="E251" s="211" t="s">
        <v>623</v>
      </c>
      <c r="F251" s="212" t="s">
        <v>624</v>
      </c>
      <c r="G251" s="213" t="s">
        <v>243</v>
      </c>
      <c r="H251" s="214" t="n">
        <v>1.083</v>
      </c>
      <c r="I251" s="215"/>
      <c r="J251" s="216" t="n">
        <f aca="false">ROUND(I251*H251,2)</f>
        <v>0</v>
      </c>
      <c r="K251" s="217"/>
      <c r="L251" s="30"/>
      <c r="M251" s="218"/>
      <c r="N251" s="219" t="s">
        <v>43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67</v>
      </c>
      <c r="AT251" s="222" t="s">
        <v>140</v>
      </c>
      <c r="AU251" s="222" t="s">
        <v>87</v>
      </c>
      <c r="AY251" s="3" t="s">
        <v>13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67</v>
      </c>
      <c r="BM251" s="222" t="s">
        <v>625</v>
      </c>
    </row>
    <row r="252" s="195" customFormat="true" ht="22.8" hidden="false" customHeight="true" outlineLevel="0" collapsed="false">
      <c r="B252" s="196"/>
      <c r="C252" s="197"/>
      <c r="D252" s="198" t="s">
        <v>77</v>
      </c>
      <c r="E252" s="224" t="s">
        <v>626</v>
      </c>
      <c r="F252" s="224" t="s">
        <v>627</v>
      </c>
      <c r="G252" s="197"/>
      <c r="H252" s="197"/>
      <c r="I252" s="200"/>
      <c r="J252" s="225" t="n">
        <f aca="false">BK252</f>
        <v>0</v>
      </c>
      <c r="K252" s="197"/>
      <c r="L252" s="202"/>
      <c r="M252" s="203"/>
      <c r="N252" s="204"/>
      <c r="O252" s="204"/>
      <c r="P252" s="205" t="n">
        <f aca="false">SUM(P253:P257)</f>
        <v>0</v>
      </c>
      <c r="Q252" s="204"/>
      <c r="R252" s="205" t="n">
        <f aca="false">SUM(R253:R257)</f>
        <v>3.21026964</v>
      </c>
      <c r="S252" s="204"/>
      <c r="T252" s="206" t="n">
        <f aca="false">SUM(T253:T257)</f>
        <v>0</v>
      </c>
      <c r="AR252" s="207" t="s">
        <v>87</v>
      </c>
      <c r="AT252" s="208" t="s">
        <v>77</v>
      </c>
      <c r="AU252" s="208" t="s">
        <v>85</v>
      </c>
      <c r="AY252" s="207" t="s">
        <v>139</v>
      </c>
      <c r="BK252" s="209" t="n">
        <f aca="false">SUM(BK253:BK257)</f>
        <v>0</v>
      </c>
    </row>
    <row r="253" s="31" customFormat="true" ht="24.15" hidden="false" customHeight="true" outlineLevel="0" collapsed="false">
      <c r="A253" s="24"/>
      <c r="B253" s="25"/>
      <c r="C253" s="210" t="s">
        <v>628</v>
      </c>
      <c r="D253" s="210" t="s">
        <v>140</v>
      </c>
      <c r="E253" s="211" t="s">
        <v>629</v>
      </c>
      <c r="F253" s="212" t="s">
        <v>630</v>
      </c>
      <c r="G253" s="213" t="s">
        <v>381</v>
      </c>
      <c r="H253" s="214" t="n">
        <v>30.25</v>
      </c>
      <c r="I253" s="215"/>
      <c r="J253" s="216" t="n">
        <f aca="false">ROUND(I253*H253,2)</f>
        <v>0</v>
      </c>
      <c r="K253" s="217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67</v>
      </c>
      <c r="AT253" s="222" t="s">
        <v>140</v>
      </c>
      <c r="AU253" s="222" t="s">
        <v>87</v>
      </c>
      <c r="AY253" s="3" t="s">
        <v>13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67</v>
      </c>
      <c r="BM253" s="222" t="s">
        <v>631</v>
      </c>
    </row>
    <row r="254" s="31" customFormat="true" ht="16.5" hidden="false" customHeight="true" outlineLevel="0" collapsed="false">
      <c r="A254" s="24"/>
      <c r="B254" s="25"/>
      <c r="C254" s="231" t="s">
        <v>632</v>
      </c>
      <c r="D254" s="231" t="s">
        <v>282</v>
      </c>
      <c r="E254" s="232" t="s">
        <v>633</v>
      </c>
      <c r="F254" s="233" t="s">
        <v>634</v>
      </c>
      <c r="G254" s="234" t="s">
        <v>230</v>
      </c>
      <c r="H254" s="235" t="n">
        <v>0.327</v>
      </c>
      <c r="I254" s="236"/>
      <c r="J254" s="237" t="n">
        <f aca="false">ROUND(I254*H254,2)</f>
        <v>0</v>
      </c>
      <c r="K254" s="238"/>
      <c r="L254" s="239"/>
      <c r="M254" s="240"/>
      <c r="N254" s="241" t="s">
        <v>43</v>
      </c>
      <c r="O254" s="74"/>
      <c r="P254" s="220" t="n">
        <f aca="false">O254*H254</f>
        <v>0</v>
      </c>
      <c r="Q254" s="220" t="n">
        <v>0.55</v>
      </c>
      <c r="R254" s="220" t="n">
        <f aca="false">Q254*H254</f>
        <v>0.17985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337</v>
      </c>
      <c r="AT254" s="222" t="s">
        <v>282</v>
      </c>
      <c r="AU254" s="222" t="s">
        <v>87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67</v>
      </c>
      <c r="BM254" s="222" t="s">
        <v>635</v>
      </c>
    </row>
    <row r="255" s="31" customFormat="true" ht="24.15" hidden="false" customHeight="true" outlineLevel="0" collapsed="false">
      <c r="A255" s="24"/>
      <c r="B255" s="25"/>
      <c r="C255" s="210" t="s">
        <v>636</v>
      </c>
      <c r="D255" s="210" t="s">
        <v>140</v>
      </c>
      <c r="E255" s="211" t="s">
        <v>637</v>
      </c>
      <c r="F255" s="212" t="s">
        <v>638</v>
      </c>
      <c r="G255" s="213" t="s">
        <v>260</v>
      </c>
      <c r="H255" s="214" t="n">
        <v>6.05</v>
      </c>
      <c r="I255" s="215"/>
      <c r="J255" s="216" t="n">
        <f aca="false">ROUND(I255*H255,2)</f>
        <v>0</v>
      </c>
      <c r="K255" s="217"/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.01434</v>
      </c>
      <c r="R255" s="220" t="n">
        <f aca="false">Q255*H255</f>
        <v>0.086757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67</v>
      </c>
      <c r="AT255" s="222" t="s">
        <v>140</v>
      </c>
      <c r="AU255" s="222" t="s">
        <v>87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67</v>
      </c>
      <c r="BM255" s="222" t="s">
        <v>639</v>
      </c>
    </row>
    <row r="256" s="31" customFormat="true" ht="24.15" hidden="false" customHeight="true" outlineLevel="0" collapsed="false">
      <c r="A256" s="24"/>
      <c r="B256" s="25"/>
      <c r="C256" s="210" t="s">
        <v>640</v>
      </c>
      <c r="D256" s="210" t="s">
        <v>140</v>
      </c>
      <c r="E256" s="211" t="s">
        <v>641</v>
      </c>
      <c r="F256" s="212" t="s">
        <v>642</v>
      </c>
      <c r="G256" s="213" t="s">
        <v>260</v>
      </c>
      <c r="H256" s="214" t="n">
        <v>300.988</v>
      </c>
      <c r="I256" s="215"/>
      <c r="J256" s="216" t="n">
        <f aca="false">ROUND(I256*H256,2)</f>
        <v>0</v>
      </c>
      <c r="K256" s="217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.00978</v>
      </c>
      <c r="R256" s="220" t="n">
        <f aca="false">Q256*H256</f>
        <v>2.94366264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67</v>
      </c>
      <c r="AT256" s="222" t="s">
        <v>140</v>
      </c>
      <c r="AU256" s="222" t="s">
        <v>87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67</v>
      </c>
      <c r="BM256" s="222" t="s">
        <v>643</v>
      </c>
    </row>
    <row r="257" s="31" customFormat="true" ht="24.15" hidden="false" customHeight="true" outlineLevel="0" collapsed="false">
      <c r="A257" s="24"/>
      <c r="B257" s="25"/>
      <c r="C257" s="210" t="s">
        <v>644</v>
      </c>
      <c r="D257" s="210" t="s">
        <v>140</v>
      </c>
      <c r="E257" s="211" t="s">
        <v>645</v>
      </c>
      <c r="F257" s="212" t="s">
        <v>646</v>
      </c>
      <c r="G257" s="213" t="s">
        <v>243</v>
      </c>
      <c r="H257" s="214" t="n">
        <v>3.21</v>
      </c>
      <c r="I257" s="215"/>
      <c r="J257" s="216" t="n">
        <f aca="false">ROUND(I257*H257,2)</f>
        <v>0</v>
      </c>
      <c r="K257" s="217"/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67</v>
      </c>
      <c r="AT257" s="222" t="s">
        <v>140</v>
      </c>
      <c r="AU257" s="222" t="s">
        <v>87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67</v>
      </c>
      <c r="BM257" s="222" t="s">
        <v>647</v>
      </c>
    </row>
    <row r="258" s="195" customFormat="true" ht="22.8" hidden="false" customHeight="true" outlineLevel="0" collapsed="false">
      <c r="B258" s="196"/>
      <c r="C258" s="197"/>
      <c r="D258" s="198" t="s">
        <v>77</v>
      </c>
      <c r="E258" s="224" t="s">
        <v>648</v>
      </c>
      <c r="F258" s="224" t="s">
        <v>649</v>
      </c>
      <c r="G258" s="197"/>
      <c r="H258" s="197"/>
      <c r="I258" s="200"/>
      <c r="J258" s="225" t="n">
        <f aca="false">BK258</f>
        <v>0</v>
      </c>
      <c r="K258" s="197"/>
      <c r="L258" s="202"/>
      <c r="M258" s="203"/>
      <c r="N258" s="204"/>
      <c r="O258" s="204"/>
      <c r="P258" s="205" t="n">
        <f aca="false">SUM(P259:P262)</f>
        <v>0</v>
      </c>
      <c r="Q258" s="204"/>
      <c r="R258" s="205" t="n">
        <f aca="false">SUM(R259:R262)</f>
        <v>4.61810644</v>
      </c>
      <c r="S258" s="204"/>
      <c r="T258" s="206" t="n">
        <f aca="false">SUM(T259:T262)</f>
        <v>0</v>
      </c>
      <c r="AR258" s="207" t="s">
        <v>87</v>
      </c>
      <c r="AT258" s="208" t="s">
        <v>77</v>
      </c>
      <c r="AU258" s="208" t="s">
        <v>85</v>
      </c>
      <c r="AY258" s="207" t="s">
        <v>139</v>
      </c>
      <c r="BK258" s="209" t="n">
        <f aca="false">SUM(BK259:BK262)</f>
        <v>0</v>
      </c>
    </row>
    <row r="259" s="31" customFormat="true" ht="24.15" hidden="false" customHeight="true" outlineLevel="0" collapsed="false">
      <c r="A259" s="24"/>
      <c r="B259" s="25"/>
      <c r="C259" s="210" t="s">
        <v>650</v>
      </c>
      <c r="D259" s="210" t="s">
        <v>140</v>
      </c>
      <c r="E259" s="211" t="s">
        <v>651</v>
      </c>
      <c r="F259" s="212" t="s">
        <v>652</v>
      </c>
      <c r="G259" s="213" t="s">
        <v>260</v>
      </c>
      <c r="H259" s="214" t="n">
        <v>76.19</v>
      </c>
      <c r="I259" s="215"/>
      <c r="J259" s="216" t="n">
        <f aca="false">ROUND(I259*H259,2)</f>
        <v>0</v>
      </c>
      <c r="K259" s="217"/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.02261</v>
      </c>
      <c r="R259" s="220" t="n">
        <f aca="false">Q259*H259</f>
        <v>1.7226559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67</v>
      </c>
      <c r="AT259" s="222" t="s">
        <v>140</v>
      </c>
      <c r="AU259" s="222" t="s">
        <v>87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67</v>
      </c>
      <c r="BM259" s="222" t="s">
        <v>653</v>
      </c>
    </row>
    <row r="260" s="31" customFormat="true" ht="24.15" hidden="false" customHeight="true" outlineLevel="0" collapsed="false">
      <c r="A260" s="24"/>
      <c r="B260" s="25"/>
      <c r="C260" s="210" t="s">
        <v>654</v>
      </c>
      <c r="D260" s="210" t="s">
        <v>140</v>
      </c>
      <c r="E260" s="211" t="s">
        <v>655</v>
      </c>
      <c r="F260" s="212" t="s">
        <v>656</v>
      </c>
      <c r="G260" s="213" t="s">
        <v>260</v>
      </c>
      <c r="H260" s="214" t="n">
        <v>61.158</v>
      </c>
      <c r="I260" s="215"/>
      <c r="J260" s="216" t="n">
        <f aca="false">ROUND(I260*H260,2)</f>
        <v>0</v>
      </c>
      <c r="K260" s="217"/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.04513</v>
      </c>
      <c r="R260" s="220" t="n">
        <f aca="false">Q260*H260</f>
        <v>2.76006054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67</v>
      </c>
      <c r="AT260" s="222" t="s">
        <v>140</v>
      </c>
      <c r="AU260" s="222" t="s">
        <v>87</v>
      </c>
      <c r="AY260" s="3" t="s">
        <v>13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67</v>
      </c>
      <c r="BM260" s="222" t="s">
        <v>657</v>
      </c>
    </row>
    <row r="261" s="31" customFormat="true" ht="21.75" hidden="false" customHeight="true" outlineLevel="0" collapsed="false">
      <c r="A261" s="24"/>
      <c r="B261" s="25"/>
      <c r="C261" s="210" t="s">
        <v>658</v>
      </c>
      <c r="D261" s="210" t="s">
        <v>140</v>
      </c>
      <c r="E261" s="211" t="s">
        <v>659</v>
      </c>
      <c r="F261" s="212" t="s">
        <v>660</v>
      </c>
      <c r="G261" s="213" t="s">
        <v>661</v>
      </c>
      <c r="H261" s="214" t="n">
        <v>3</v>
      </c>
      <c r="I261" s="215"/>
      <c r="J261" s="216" t="n">
        <f aca="false">ROUND(I261*H261,2)</f>
        <v>0</v>
      </c>
      <c r="K261" s="217"/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.04513</v>
      </c>
      <c r="R261" s="220" t="n">
        <f aca="false">Q261*H261</f>
        <v>0.13539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67</v>
      </c>
      <c r="AT261" s="222" t="s">
        <v>140</v>
      </c>
      <c r="AU261" s="222" t="s">
        <v>87</v>
      </c>
      <c r="AY261" s="3" t="s">
        <v>13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67</v>
      </c>
      <c r="BM261" s="222" t="s">
        <v>662</v>
      </c>
    </row>
    <row r="262" s="31" customFormat="true" ht="24.15" hidden="false" customHeight="true" outlineLevel="0" collapsed="false">
      <c r="A262" s="24"/>
      <c r="B262" s="25"/>
      <c r="C262" s="210" t="s">
        <v>663</v>
      </c>
      <c r="D262" s="210" t="s">
        <v>140</v>
      </c>
      <c r="E262" s="211" t="s">
        <v>664</v>
      </c>
      <c r="F262" s="212" t="s">
        <v>665</v>
      </c>
      <c r="G262" s="213" t="s">
        <v>243</v>
      </c>
      <c r="H262" s="214" t="n">
        <v>4.618</v>
      </c>
      <c r="I262" s="215"/>
      <c r="J262" s="216" t="n">
        <f aca="false">ROUND(I262*H262,2)</f>
        <v>0</v>
      </c>
      <c r="K262" s="217"/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67</v>
      </c>
      <c r="AT262" s="222" t="s">
        <v>140</v>
      </c>
      <c r="AU262" s="222" t="s">
        <v>87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67</v>
      </c>
      <c r="BM262" s="222" t="s">
        <v>666</v>
      </c>
    </row>
    <row r="263" s="195" customFormat="true" ht="22.8" hidden="false" customHeight="true" outlineLevel="0" collapsed="false">
      <c r="B263" s="196"/>
      <c r="C263" s="197"/>
      <c r="D263" s="198" t="s">
        <v>77</v>
      </c>
      <c r="E263" s="224" t="s">
        <v>667</v>
      </c>
      <c r="F263" s="224" t="s">
        <v>668</v>
      </c>
      <c r="G263" s="197"/>
      <c r="H263" s="197"/>
      <c r="I263" s="200"/>
      <c r="J263" s="225" t="n">
        <f aca="false">BK263</f>
        <v>0</v>
      </c>
      <c r="K263" s="197"/>
      <c r="L263" s="202"/>
      <c r="M263" s="203"/>
      <c r="N263" s="204"/>
      <c r="O263" s="204"/>
      <c r="P263" s="205" t="n">
        <f aca="false">SUM(P264:P270)</f>
        <v>0</v>
      </c>
      <c r="Q263" s="204"/>
      <c r="R263" s="205" t="n">
        <f aca="false">SUM(R264:R270)</f>
        <v>0.066474</v>
      </c>
      <c r="S263" s="204"/>
      <c r="T263" s="206" t="n">
        <f aca="false">SUM(T264:T270)</f>
        <v>0</v>
      </c>
      <c r="AR263" s="207" t="s">
        <v>87</v>
      </c>
      <c r="AT263" s="208" t="s">
        <v>77</v>
      </c>
      <c r="AU263" s="208" t="s">
        <v>85</v>
      </c>
      <c r="AY263" s="207" t="s">
        <v>139</v>
      </c>
      <c r="BK263" s="209" t="n">
        <f aca="false">SUM(BK264:BK270)</f>
        <v>0</v>
      </c>
    </row>
    <row r="264" s="31" customFormat="true" ht="24.15" hidden="false" customHeight="true" outlineLevel="0" collapsed="false">
      <c r="A264" s="24"/>
      <c r="B264" s="25"/>
      <c r="C264" s="210" t="s">
        <v>669</v>
      </c>
      <c r="D264" s="210" t="s">
        <v>140</v>
      </c>
      <c r="E264" s="211" t="s">
        <v>670</v>
      </c>
      <c r="F264" s="212" t="s">
        <v>671</v>
      </c>
      <c r="G264" s="213" t="s">
        <v>381</v>
      </c>
      <c r="H264" s="214" t="n">
        <v>39.75</v>
      </c>
      <c r="I264" s="215"/>
      <c r="J264" s="216" t="n">
        <f aca="false">ROUND(I264*H264,2)</f>
        <v>0</v>
      </c>
      <c r="K264" s="217"/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67</v>
      </c>
      <c r="AT264" s="222" t="s">
        <v>140</v>
      </c>
      <c r="AU264" s="222" t="s">
        <v>87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67</v>
      </c>
      <c r="BM264" s="222" t="s">
        <v>672</v>
      </c>
    </row>
    <row r="265" s="31" customFormat="true" ht="33" hidden="false" customHeight="true" outlineLevel="0" collapsed="false">
      <c r="A265" s="24"/>
      <c r="B265" s="25"/>
      <c r="C265" s="210" t="s">
        <v>673</v>
      </c>
      <c r="D265" s="210" t="s">
        <v>140</v>
      </c>
      <c r="E265" s="211" t="s">
        <v>674</v>
      </c>
      <c r="F265" s="212" t="s">
        <v>675</v>
      </c>
      <c r="G265" s="213" t="s">
        <v>381</v>
      </c>
      <c r="H265" s="214" t="n">
        <v>40.95</v>
      </c>
      <c r="I265" s="215"/>
      <c r="J265" s="216" t="n">
        <f aca="false">ROUND(I265*H265,2)</f>
        <v>0</v>
      </c>
      <c r="K265" s="217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67</v>
      </c>
      <c r="AT265" s="222" t="s">
        <v>140</v>
      </c>
      <c r="AU265" s="222" t="s">
        <v>87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67</v>
      </c>
      <c r="BM265" s="222" t="s">
        <v>676</v>
      </c>
    </row>
    <row r="266" s="31" customFormat="true" ht="24.15" hidden="false" customHeight="true" outlineLevel="0" collapsed="false">
      <c r="A266" s="24"/>
      <c r="B266" s="25"/>
      <c r="C266" s="210" t="s">
        <v>677</v>
      </c>
      <c r="D266" s="210" t="s">
        <v>140</v>
      </c>
      <c r="E266" s="211" t="s">
        <v>678</v>
      </c>
      <c r="F266" s="212" t="s">
        <v>679</v>
      </c>
      <c r="G266" s="213" t="s">
        <v>381</v>
      </c>
      <c r="H266" s="214" t="n">
        <v>54.8</v>
      </c>
      <c r="I266" s="215"/>
      <c r="J266" s="216" t="n">
        <f aca="false">ROUND(I266*H266,2)</f>
        <v>0</v>
      </c>
      <c r="K266" s="217"/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67</v>
      </c>
      <c r="AT266" s="222" t="s">
        <v>140</v>
      </c>
      <c r="AU266" s="222" t="s">
        <v>87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67</v>
      </c>
      <c r="BM266" s="222" t="s">
        <v>680</v>
      </c>
    </row>
    <row r="267" s="31" customFormat="true" ht="16.5" hidden="false" customHeight="true" outlineLevel="0" collapsed="false">
      <c r="A267" s="24"/>
      <c r="B267" s="25"/>
      <c r="C267" s="210" t="s">
        <v>681</v>
      </c>
      <c r="D267" s="210" t="s">
        <v>140</v>
      </c>
      <c r="E267" s="211" t="s">
        <v>682</v>
      </c>
      <c r="F267" s="212" t="s">
        <v>683</v>
      </c>
      <c r="G267" s="213" t="s">
        <v>381</v>
      </c>
      <c r="H267" s="214" t="n">
        <v>10.1</v>
      </c>
      <c r="I267" s="215"/>
      <c r="J267" s="216" t="n">
        <f aca="false">ROUND(I267*H267,2)</f>
        <v>0</v>
      </c>
      <c r="K267" s="217"/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67</v>
      </c>
      <c r="AT267" s="222" t="s">
        <v>140</v>
      </c>
      <c r="AU267" s="222" t="s">
        <v>87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67</v>
      </c>
      <c r="BM267" s="222" t="s">
        <v>684</v>
      </c>
    </row>
    <row r="268" s="31" customFormat="true" ht="16.5" hidden="false" customHeight="true" outlineLevel="0" collapsed="false">
      <c r="A268" s="24"/>
      <c r="B268" s="25"/>
      <c r="C268" s="231" t="s">
        <v>685</v>
      </c>
      <c r="D268" s="231" t="s">
        <v>282</v>
      </c>
      <c r="E268" s="232" t="s">
        <v>686</v>
      </c>
      <c r="F268" s="233" t="s">
        <v>687</v>
      </c>
      <c r="G268" s="234" t="s">
        <v>381</v>
      </c>
      <c r="H268" s="235" t="n">
        <v>10.1</v>
      </c>
      <c r="I268" s="236"/>
      <c r="J268" s="237" t="n">
        <f aca="false">ROUND(I268*H268,2)</f>
        <v>0</v>
      </c>
      <c r="K268" s="238"/>
      <c r="L268" s="239"/>
      <c r="M268" s="240"/>
      <c r="N268" s="241" t="s">
        <v>43</v>
      </c>
      <c r="O268" s="74"/>
      <c r="P268" s="220" t="n">
        <f aca="false">O268*H268</f>
        <v>0</v>
      </c>
      <c r="Q268" s="220" t="n">
        <v>0.00164</v>
      </c>
      <c r="R268" s="220" t="n">
        <f aca="false">Q268*H268</f>
        <v>0.016564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37</v>
      </c>
      <c r="AT268" s="222" t="s">
        <v>282</v>
      </c>
      <c r="AU268" s="222" t="s">
        <v>87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67</v>
      </c>
      <c r="BM268" s="222" t="s">
        <v>688</v>
      </c>
    </row>
    <row r="269" s="31" customFormat="true" ht="21.75" hidden="false" customHeight="true" outlineLevel="0" collapsed="false">
      <c r="A269" s="24"/>
      <c r="B269" s="25"/>
      <c r="C269" s="210" t="s">
        <v>689</v>
      </c>
      <c r="D269" s="210" t="s">
        <v>140</v>
      </c>
      <c r="E269" s="211" t="s">
        <v>690</v>
      </c>
      <c r="F269" s="212" t="s">
        <v>691</v>
      </c>
      <c r="G269" s="213" t="s">
        <v>381</v>
      </c>
      <c r="H269" s="214" t="n">
        <v>15.5</v>
      </c>
      <c r="I269" s="215"/>
      <c r="J269" s="216" t="n">
        <f aca="false">ROUND(I269*H269,2)</f>
        <v>0</v>
      </c>
      <c r="K269" s="217"/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.00322</v>
      </c>
      <c r="R269" s="220" t="n">
        <f aca="false">Q269*H269</f>
        <v>0.04991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67</v>
      </c>
      <c r="AT269" s="222" t="s">
        <v>140</v>
      </c>
      <c r="AU269" s="222" t="s">
        <v>87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67</v>
      </c>
      <c r="BM269" s="222" t="s">
        <v>692</v>
      </c>
    </row>
    <row r="270" s="31" customFormat="true" ht="24.15" hidden="false" customHeight="true" outlineLevel="0" collapsed="false">
      <c r="A270" s="24"/>
      <c r="B270" s="25"/>
      <c r="C270" s="210" t="s">
        <v>693</v>
      </c>
      <c r="D270" s="210" t="s">
        <v>140</v>
      </c>
      <c r="E270" s="211" t="s">
        <v>694</v>
      </c>
      <c r="F270" s="212" t="s">
        <v>695</v>
      </c>
      <c r="G270" s="213" t="s">
        <v>243</v>
      </c>
      <c r="H270" s="214" t="n">
        <v>0.066</v>
      </c>
      <c r="I270" s="215"/>
      <c r="J270" s="216" t="n">
        <f aca="false">ROUND(I270*H270,2)</f>
        <v>0</v>
      </c>
      <c r="K270" s="217"/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67</v>
      </c>
      <c r="AT270" s="222" t="s">
        <v>140</v>
      </c>
      <c r="AU270" s="222" t="s">
        <v>87</v>
      </c>
      <c r="AY270" s="3" t="s">
        <v>13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5</v>
      </c>
      <c r="BK270" s="223" t="n">
        <f aca="false">ROUND(I270*H270,2)</f>
        <v>0</v>
      </c>
      <c r="BL270" s="3" t="s">
        <v>167</v>
      </c>
      <c r="BM270" s="222" t="s">
        <v>696</v>
      </c>
    </row>
    <row r="271" s="195" customFormat="true" ht="22.8" hidden="false" customHeight="true" outlineLevel="0" collapsed="false">
      <c r="B271" s="196"/>
      <c r="C271" s="197"/>
      <c r="D271" s="198" t="s">
        <v>77</v>
      </c>
      <c r="E271" s="224" t="s">
        <v>697</v>
      </c>
      <c r="F271" s="224" t="s">
        <v>698</v>
      </c>
      <c r="G271" s="197"/>
      <c r="H271" s="197"/>
      <c r="I271" s="200"/>
      <c r="J271" s="225" t="n">
        <f aca="false">BK271</f>
        <v>0</v>
      </c>
      <c r="K271" s="197"/>
      <c r="L271" s="202"/>
      <c r="M271" s="203"/>
      <c r="N271" s="204"/>
      <c r="O271" s="204"/>
      <c r="P271" s="205" t="n">
        <f aca="false">SUM(P272:P295)</f>
        <v>0</v>
      </c>
      <c r="Q271" s="204"/>
      <c r="R271" s="205" t="n">
        <f aca="false">SUM(R272:R295)</f>
        <v>0.7489</v>
      </c>
      <c r="S271" s="204"/>
      <c r="T271" s="206" t="n">
        <f aca="false">SUM(T272:T295)</f>
        <v>0</v>
      </c>
      <c r="AR271" s="207" t="s">
        <v>87</v>
      </c>
      <c r="AT271" s="208" t="s">
        <v>77</v>
      </c>
      <c r="AU271" s="208" t="s">
        <v>85</v>
      </c>
      <c r="AY271" s="207" t="s">
        <v>139</v>
      </c>
      <c r="BK271" s="209" t="n">
        <f aca="false">SUM(BK272:BK295)</f>
        <v>0</v>
      </c>
    </row>
    <row r="272" s="31" customFormat="true" ht="24.15" hidden="false" customHeight="true" outlineLevel="0" collapsed="false">
      <c r="A272" s="24"/>
      <c r="B272" s="25"/>
      <c r="C272" s="210" t="s">
        <v>699</v>
      </c>
      <c r="D272" s="210" t="s">
        <v>140</v>
      </c>
      <c r="E272" s="211" t="s">
        <v>700</v>
      </c>
      <c r="F272" s="212" t="s">
        <v>701</v>
      </c>
      <c r="G272" s="213" t="s">
        <v>260</v>
      </c>
      <c r="H272" s="214" t="n">
        <v>75.07</v>
      </c>
      <c r="I272" s="215"/>
      <c r="J272" s="216" t="n">
        <f aca="false">ROUND(I272*H272,2)</f>
        <v>0</v>
      </c>
      <c r="K272" s="217"/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67</v>
      </c>
      <c r="AT272" s="222" t="s">
        <v>140</v>
      </c>
      <c r="AU272" s="222" t="s">
        <v>87</v>
      </c>
      <c r="AY272" s="3" t="s">
        <v>13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67</v>
      </c>
      <c r="BM272" s="222" t="s">
        <v>702</v>
      </c>
    </row>
    <row r="273" s="31" customFormat="true" ht="21.75" hidden="false" customHeight="true" outlineLevel="0" collapsed="false">
      <c r="A273" s="24"/>
      <c r="B273" s="25"/>
      <c r="C273" s="231" t="s">
        <v>703</v>
      </c>
      <c r="D273" s="231" t="s">
        <v>282</v>
      </c>
      <c r="E273" s="232" t="s">
        <v>704</v>
      </c>
      <c r="F273" s="233" t="s">
        <v>705</v>
      </c>
      <c r="G273" s="234" t="s">
        <v>271</v>
      </c>
      <c r="H273" s="235" t="n">
        <v>1</v>
      </c>
      <c r="I273" s="236"/>
      <c r="J273" s="237" t="n">
        <f aca="false">ROUND(I273*H273,2)</f>
        <v>0</v>
      </c>
      <c r="K273" s="238"/>
      <c r="L273" s="239"/>
      <c r="M273" s="240"/>
      <c r="N273" s="241" t="s">
        <v>43</v>
      </c>
      <c r="O273" s="74"/>
      <c r="P273" s="220" t="n">
        <f aca="false">O273*H273</f>
        <v>0</v>
      </c>
      <c r="Q273" s="220" t="n">
        <v>0.0249</v>
      </c>
      <c r="R273" s="220" t="n">
        <f aca="false">Q273*H273</f>
        <v>0.0249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337</v>
      </c>
      <c r="AT273" s="222" t="s">
        <v>282</v>
      </c>
      <c r="AU273" s="222" t="s">
        <v>87</v>
      </c>
      <c r="AY273" s="3" t="s">
        <v>13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5</v>
      </c>
      <c r="BK273" s="223" t="n">
        <f aca="false">ROUND(I273*H273,2)</f>
        <v>0</v>
      </c>
      <c r="BL273" s="3" t="s">
        <v>167</v>
      </c>
      <c r="BM273" s="222" t="s">
        <v>706</v>
      </c>
    </row>
    <row r="274" s="31" customFormat="true" ht="21.75" hidden="false" customHeight="true" outlineLevel="0" collapsed="false">
      <c r="A274" s="24"/>
      <c r="B274" s="25"/>
      <c r="C274" s="231" t="s">
        <v>707</v>
      </c>
      <c r="D274" s="231" t="s">
        <v>282</v>
      </c>
      <c r="E274" s="232" t="s">
        <v>708</v>
      </c>
      <c r="F274" s="233" t="s">
        <v>709</v>
      </c>
      <c r="G274" s="234" t="s">
        <v>271</v>
      </c>
      <c r="H274" s="235" t="n">
        <v>14</v>
      </c>
      <c r="I274" s="236"/>
      <c r="J274" s="237" t="n">
        <f aca="false">ROUND(I274*H274,2)</f>
        <v>0</v>
      </c>
      <c r="K274" s="238"/>
      <c r="L274" s="239"/>
      <c r="M274" s="240"/>
      <c r="N274" s="241" t="s">
        <v>43</v>
      </c>
      <c r="O274" s="74"/>
      <c r="P274" s="220" t="n">
        <f aca="false">O274*H274</f>
        <v>0</v>
      </c>
      <c r="Q274" s="220" t="n">
        <v>0.0249</v>
      </c>
      <c r="R274" s="220" t="n">
        <f aca="false">Q274*H274</f>
        <v>0.3486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337</v>
      </c>
      <c r="AT274" s="222" t="s">
        <v>282</v>
      </c>
      <c r="AU274" s="222" t="s">
        <v>87</v>
      </c>
      <c r="AY274" s="3" t="s">
        <v>13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67</v>
      </c>
      <c r="BM274" s="222" t="s">
        <v>710</v>
      </c>
    </row>
    <row r="275" s="31" customFormat="true" ht="21.75" hidden="false" customHeight="true" outlineLevel="0" collapsed="false">
      <c r="A275" s="24"/>
      <c r="B275" s="25"/>
      <c r="C275" s="231" t="s">
        <v>711</v>
      </c>
      <c r="D275" s="231" t="s">
        <v>282</v>
      </c>
      <c r="E275" s="232" t="s">
        <v>712</v>
      </c>
      <c r="F275" s="233" t="s">
        <v>713</v>
      </c>
      <c r="G275" s="234" t="s">
        <v>271</v>
      </c>
      <c r="H275" s="235" t="n">
        <v>3</v>
      </c>
      <c r="I275" s="236"/>
      <c r="J275" s="237" t="n">
        <f aca="false">ROUND(I275*H275,2)</f>
        <v>0</v>
      </c>
      <c r="K275" s="238"/>
      <c r="L275" s="239"/>
      <c r="M275" s="240"/>
      <c r="N275" s="241" t="s">
        <v>43</v>
      </c>
      <c r="O275" s="74"/>
      <c r="P275" s="220" t="n">
        <f aca="false">O275*H275</f>
        <v>0</v>
      </c>
      <c r="Q275" s="220" t="n">
        <v>0.0249</v>
      </c>
      <c r="R275" s="220" t="n">
        <f aca="false">Q275*H275</f>
        <v>0.0747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337</v>
      </c>
      <c r="AT275" s="222" t="s">
        <v>282</v>
      </c>
      <c r="AU275" s="222" t="s">
        <v>87</v>
      </c>
      <c r="AY275" s="3" t="s">
        <v>13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167</v>
      </c>
      <c r="BM275" s="222" t="s">
        <v>714</v>
      </c>
    </row>
    <row r="276" s="31" customFormat="true" ht="21.75" hidden="false" customHeight="true" outlineLevel="0" collapsed="false">
      <c r="A276" s="24"/>
      <c r="B276" s="25"/>
      <c r="C276" s="231" t="s">
        <v>715</v>
      </c>
      <c r="D276" s="231" t="s">
        <v>282</v>
      </c>
      <c r="E276" s="232" t="s">
        <v>716</v>
      </c>
      <c r="F276" s="233" t="s">
        <v>717</v>
      </c>
      <c r="G276" s="234" t="s">
        <v>271</v>
      </c>
      <c r="H276" s="235" t="n">
        <v>1</v>
      </c>
      <c r="I276" s="236"/>
      <c r="J276" s="237" t="n">
        <f aca="false">ROUND(I276*H276,2)</f>
        <v>0</v>
      </c>
      <c r="K276" s="238"/>
      <c r="L276" s="239"/>
      <c r="M276" s="240"/>
      <c r="N276" s="241" t="s">
        <v>43</v>
      </c>
      <c r="O276" s="74"/>
      <c r="P276" s="220" t="n">
        <f aca="false">O276*H276</f>
        <v>0</v>
      </c>
      <c r="Q276" s="220" t="n">
        <v>0.0249</v>
      </c>
      <c r="R276" s="220" t="n">
        <f aca="false">Q276*H276</f>
        <v>0.0249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337</v>
      </c>
      <c r="AT276" s="222" t="s">
        <v>282</v>
      </c>
      <c r="AU276" s="222" t="s">
        <v>87</v>
      </c>
      <c r="AY276" s="3" t="s">
        <v>13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5</v>
      </c>
      <c r="BK276" s="223" t="n">
        <f aca="false">ROUND(I276*H276,2)</f>
        <v>0</v>
      </c>
      <c r="BL276" s="3" t="s">
        <v>167</v>
      </c>
      <c r="BM276" s="222" t="s">
        <v>718</v>
      </c>
    </row>
    <row r="277" s="31" customFormat="true" ht="21.75" hidden="false" customHeight="true" outlineLevel="0" collapsed="false">
      <c r="A277" s="24"/>
      <c r="B277" s="25"/>
      <c r="C277" s="231" t="s">
        <v>719</v>
      </c>
      <c r="D277" s="231" t="s">
        <v>282</v>
      </c>
      <c r="E277" s="232" t="s">
        <v>720</v>
      </c>
      <c r="F277" s="233" t="s">
        <v>721</v>
      </c>
      <c r="G277" s="234" t="s">
        <v>271</v>
      </c>
      <c r="H277" s="235" t="n">
        <v>3</v>
      </c>
      <c r="I277" s="236"/>
      <c r="J277" s="237" t="n">
        <f aca="false">ROUND(I277*H277,2)</f>
        <v>0</v>
      </c>
      <c r="K277" s="238"/>
      <c r="L277" s="239"/>
      <c r="M277" s="240"/>
      <c r="N277" s="241" t="s">
        <v>43</v>
      </c>
      <c r="O277" s="74"/>
      <c r="P277" s="220" t="n">
        <f aca="false">O277*H277</f>
        <v>0</v>
      </c>
      <c r="Q277" s="220" t="n">
        <v>0.0249</v>
      </c>
      <c r="R277" s="220" t="n">
        <f aca="false">Q277*H277</f>
        <v>0.0747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337</v>
      </c>
      <c r="AT277" s="222" t="s">
        <v>282</v>
      </c>
      <c r="AU277" s="222" t="s">
        <v>87</v>
      </c>
      <c r="AY277" s="3" t="s">
        <v>13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67</v>
      </c>
      <c r="BM277" s="222" t="s">
        <v>722</v>
      </c>
    </row>
    <row r="278" s="31" customFormat="true" ht="21.75" hidden="false" customHeight="true" outlineLevel="0" collapsed="false">
      <c r="A278" s="24"/>
      <c r="B278" s="25"/>
      <c r="C278" s="231" t="s">
        <v>723</v>
      </c>
      <c r="D278" s="231" t="s">
        <v>282</v>
      </c>
      <c r="E278" s="232" t="s">
        <v>724</v>
      </c>
      <c r="F278" s="233" t="s">
        <v>725</v>
      </c>
      <c r="G278" s="234" t="s">
        <v>271</v>
      </c>
      <c r="H278" s="235" t="n">
        <v>1</v>
      </c>
      <c r="I278" s="236"/>
      <c r="J278" s="237" t="n">
        <f aca="false">ROUND(I278*H278,2)</f>
        <v>0</v>
      </c>
      <c r="K278" s="238"/>
      <c r="L278" s="239"/>
      <c r="M278" s="240"/>
      <c r="N278" s="241" t="s">
        <v>43</v>
      </c>
      <c r="O278" s="74"/>
      <c r="P278" s="220" t="n">
        <f aca="false">O278*H278</f>
        <v>0</v>
      </c>
      <c r="Q278" s="220" t="n">
        <v>0.0249</v>
      </c>
      <c r="R278" s="220" t="n">
        <f aca="false">Q278*H278</f>
        <v>0.0249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337</v>
      </c>
      <c r="AT278" s="222" t="s">
        <v>282</v>
      </c>
      <c r="AU278" s="222" t="s">
        <v>87</v>
      </c>
      <c r="AY278" s="3" t="s">
        <v>13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67</v>
      </c>
      <c r="BM278" s="222" t="s">
        <v>726</v>
      </c>
    </row>
    <row r="279" s="31" customFormat="true" ht="21.75" hidden="false" customHeight="true" outlineLevel="0" collapsed="false">
      <c r="A279" s="24"/>
      <c r="B279" s="25"/>
      <c r="C279" s="231" t="s">
        <v>727</v>
      </c>
      <c r="D279" s="231" t="s">
        <v>282</v>
      </c>
      <c r="E279" s="232" t="s">
        <v>728</v>
      </c>
      <c r="F279" s="233" t="s">
        <v>729</v>
      </c>
      <c r="G279" s="234" t="s">
        <v>271</v>
      </c>
      <c r="H279" s="235" t="n">
        <v>1</v>
      </c>
      <c r="I279" s="236"/>
      <c r="J279" s="237" t="n">
        <f aca="false">ROUND(I279*H279,2)</f>
        <v>0</v>
      </c>
      <c r="K279" s="238"/>
      <c r="L279" s="239"/>
      <c r="M279" s="240"/>
      <c r="N279" s="241" t="s">
        <v>43</v>
      </c>
      <c r="O279" s="74"/>
      <c r="P279" s="220" t="n">
        <f aca="false">O279*H279</f>
        <v>0</v>
      </c>
      <c r="Q279" s="220" t="n">
        <v>0.0249</v>
      </c>
      <c r="R279" s="220" t="n">
        <f aca="false">Q279*H279</f>
        <v>0.0249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337</v>
      </c>
      <c r="AT279" s="222" t="s">
        <v>282</v>
      </c>
      <c r="AU279" s="222" t="s">
        <v>87</v>
      </c>
      <c r="AY279" s="3" t="s">
        <v>13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67</v>
      </c>
      <c r="BM279" s="222" t="s">
        <v>730</v>
      </c>
    </row>
    <row r="280" s="31" customFormat="true" ht="21.75" hidden="false" customHeight="true" outlineLevel="0" collapsed="false">
      <c r="A280" s="24"/>
      <c r="B280" s="25"/>
      <c r="C280" s="231" t="s">
        <v>731</v>
      </c>
      <c r="D280" s="231" t="s">
        <v>282</v>
      </c>
      <c r="E280" s="232" t="s">
        <v>732</v>
      </c>
      <c r="F280" s="233" t="s">
        <v>733</v>
      </c>
      <c r="G280" s="234" t="s">
        <v>271</v>
      </c>
      <c r="H280" s="235" t="n">
        <v>2</v>
      </c>
      <c r="I280" s="236"/>
      <c r="J280" s="237" t="n">
        <f aca="false">ROUND(I280*H280,2)</f>
        <v>0</v>
      </c>
      <c r="K280" s="238"/>
      <c r="L280" s="239"/>
      <c r="M280" s="240"/>
      <c r="N280" s="241" t="s">
        <v>43</v>
      </c>
      <c r="O280" s="74"/>
      <c r="P280" s="220" t="n">
        <f aca="false">O280*H280</f>
        <v>0</v>
      </c>
      <c r="Q280" s="220" t="n">
        <v>0.0249</v>
      </c>
      <c r="R280" s="220" t="n">
        <f aca="false">Q280*H280</f>
        <v>0.0498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337</v>
      </c>
      <c r="AT280" s="222" t="s">
        <v>282</v>
      </c>
      <c r="AU280" s="222" t="s">
        <v>87</v>
      </c>
      <c r="AY280" s="3" t="s">
        <v>13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67</v>
      </c>
      <c r="BM280" s="222" t="s">
        <v>734</v>
      </c>
    </row>
    <row r="281" s="31" customFormat="true" ht="24.15" hidden="false" customHeight="true" outlineLevel="0" collapsed="false">
      <c r="A281" s="24"/>
      <c r="B281" s="25"/>
      <c r="C281" s="210" t="s">
        <v>735</v>
      </c>
      <c r="D281" s="210" t="s">
        <v>140</v>
      </c>
      <c r="E281" s="211" t="s">
        <v>736</v>
      </c>
      <c r="F281" s="212" t="s">
        <v>737</v>
      </c>
      <c r="G281" s="213" t="s">
        <v>271</v>
      </c>
      <c r="H281" s="214" t="n">
        <v>4</v>
      </c>
      <c r="I281" s="215"/>
      <c r="J281" s="216" t="n">
        <f aca="false">ROUND(I281*H281,2)</f>
        <v>0</v>
      </c>
      <c r="K281" s="217"/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.00025</v>
      </c>
      <c r="R281" s="220" t="n">
        <f aca="false">Q281*H281</f>
        <v>0.001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67</v>
      </c>
      <c r="AT281" s="222" t="s">
        <v>140</v>
      </c>
      <c r="AU281" s="222" t="s">
        <v>87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167</v>
      </c>
      <c r="BM281" s="222" t="s">
        <v>738</v>
      </c>
    </row>
    <row r="282" s="31" customFormat="true" ht="21.75" hidden="false" customHeight="true" outlineLevel="0" collapsed="false">
      <c r="A282" s="24"/>
      <c r="B282" s="25"/>
      <c r="C282" s="231" t="s">
        <v>739</v>
      </c>
      <c r="D282" s="231" t="s">
        <v>282</v>
      </c>
      <c r="E282" s="232" t="s">
        <v>740</v>
      </c>
      <c r="F282" s="233" t="s">
        <v>741</v>
      </c>
      <c r="G282" s="234" t="s">
        <v>271</v>
      </c>
      <c r="H282" s="235" t="n">
        <v>1</v>
      </c>
      <c r="I282" s="236"/>
      <c r="J282" s="237" t="n">
        <f aca="false">ROUND(I282*H282,2)</f>
        <v>0</v>
      </c>
      <c r="K282" s="238"/>
      <c r="L282" s="239"/>
      <c r="M282" s="240"/>
      <c r="N282" s="241" t="s">
        <v>43</v>
      </c>
      <c r="O282" s="74"/>
      <c r="P282" s="220" t="n">
        <f aca="false">O282*H282</f>
        <v>0</v>
      </c>
      <c r="Q282" s="220" t="n">
        <v>0.0249</v>
      </c>
      <c r="R282" s="220" t="n">
        <f aca="false">Q282*H282</f>
        <v>0.0249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337</v>
      </c>
      <c r="AT282" s="222" t="s">
        <v>282</v>
      </c>
      <c r="AU282" s="222" t="s">
        <v>87</v>
      </c>
      <c r="AY282" s="3" t="s">
        <v>13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67</v>
      </c>
      <c r="BM282" s="222" t="s">
        <v>742</v>
      </c>
    </row>
    <row r="283" s="31" customFormat="true" ht="21.75" hidden="false" customHeight="true" outlineLevel="0" collapsed="false">
      <c r="A283" s="24"/>
      <c r="B283" s="25"/>
      <c r="C283" s="231" t="s">
        <v>743</v>
      </c>
      <c r="D283" s="231" t="s">
        <v>282</v>
      </c>
      <c r="E283" s="232" t="s">
        <v>744</v>
      </c>
      <c r="F283" s="233" t="s">
        <v>745</v>
      </c>
      <c r="G283" s="234" t="s">
        <v>271</v>
      </c>
      <c r="H283" s="235" t="n">
        <v>2</v>
      </c>
      <c r="I283" s="236"/>
      <c r="J283" s="237" t="n">
        <f aca="false">ROUND(I283*H283,2)</f>
        <v>0</v>
      </c>
      <c r="K283" s="238"/>
      <c r="L283" s="239"/>
      <c r="M283" s="240"/>
      <c r="N283" s="241" t="s">
        <v>43</v>
      </c>
      <c r="O283" s="74"/>
      <c r="P283" s="220" t="n">
        <f aca="false">O283*H283</f>
        <v>0</v>
      </c>
      <c r="Q283" s="220" t="n">
        <v>0.0249</v>
      </c>
      <c r="R283" s="220" t="n">
        <f aca="false">Q283*H283</f>
        <v>0.049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337</v>
      </c>
      <c r="AT283" s="222" t="s">
        <v>282</v>
      </c>
      <c r="AU283" s="222" t="s">
        <v>87</v>
      </c>
      <c r="AY283" s="3" t="s">
        <v>139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5</v>
      </c>
      <c r="BK283" s="223" t="n">
        <f aca="false">ROUND(I283*H283,2)</f>
        <v>0</v>
      </c>
      <c r="BL283" s="3" t="s">
        <v>167</v>
      </c>
      <c r="BM283" s="222" t="s">
        <v>746</v>
      </c>
    </row>
    <row r="284" s="31" customFormat="true" ht="21.75" hidden="false" customHeight="true" outlineLevel="0" collapsed="false">
      <c r="A284" s="24"/>
      <c r="B284" s="25"/>
      <c r="C284" s="231" t="s">
        <v>747</v>
      </c>
      <c r="D284" s="231" t="s">
        <v>282</v>
      </c>
      <c r="E284" s="232" t="s">
        <v>748</v>
      </c>
      <c r="F284" s="233" t="s">
        <v>749</v>
      </c>
      <c r="G284" s="234" t="s">
        <v>271</v>
      </c>
      <c r="H284" s="235" t="n">
        <v>1</v>
      </c>
      <c r="I284" s="236"/>
      <c r="J284" s="237" t="n">
        <f aca="false">ROUND(I284*H284,2)</f>
        <v>0</v>
      </c>
      <c r="K284" s="238"/>
      <c r="L284" s="239"/>
      <c r="M284" s="240"/>
      <c r="N284" s="241" t="s">
        <v>43</v>
      </c>
      <c r="O284" s="74"/>
      <c r="P284" s="220" t="n">
        <f aca="false">O284*H284</f>
        <v>0</v>
      </c>
      <c r="Q284" s="220" t="n">
        <v>0.0249</v>
      </c>
      <c r="R284" s="220" t="n">
        <f aca="false">Q284*H284</f>
        <v>0.0249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337</v>
      </c>
      <c r="AT284" s="222" t="s">
        <v>282</v>
      </c>
      <c r="AU284" s="222" t="s">
        <v>87</v>
      </c>
      <c r="AY284" s="3" t="s">
        <v>13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67</v>
      </c>
      <c r="BM284" s="222" t="s">
        <v>750</v>
      </c>
    </row>
    <row r="285" s="31" customFormat="true" ht="24.15" hidden="false" customHeight="true" outlineLevel="0" collapsed="false">
      <c r="A285" s="24"/>
      <c r="B285" s="25"/>
      <c r="C285" s="210" t="s">
        <v>751</v>
      </c>
      <c r="D285" s="210" t="s">
        <v>140</v>
      </c>
      <c r="E285" s="211" t="s">
        <v>752</v>
      </c>
      <c r="F285" s="212" t="s">
        <v>753</v>
      </c>
      <c r="G285" s="213" t="s">
        <v>271</v>
      </c>
      <c r="H285" s="214" t="n">
        <v>11</v>
      </c>
      <c r="I285" s="215"/>
      <c r="J285" s="216" t="n">
        <f aca="false">ROUND(I285*H285,2)</f>
        <v>0</v>
      </c>
      <c r="K285" s="217"/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4</v>
      </c>
      <c r="AT285" s="222" t="s">
        <v>140</v>
      </c>
      <c r="AU285" s="222" t="s">
        <v>87</v>
      </c>
      <c r="AY285" s="3" t="s">
        <v>13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44</v>
      </c>
      <c r="BM285" s="222" t="s">
        <v>754</v>
      </c>
    </row>
    <row r="286" s="31" customFormat="true" ht="24.15" hidden="false" customHeight="true" outlineLevel="0" collapsed="false">
      <c r="A286" s="24"/>
      <c r="B286" s="25"/>
      <c r="C286" s="210" t="s">
        <v>755</v>
      </c>
      <c r="D286" s="210" t="s">
        <v>140</v>
      </c>
      <c r="E286" s="211" t="s">
        <v>756</v>
      </c>
      <c r="F286" s="212" t="s">
        <v>757</v>
      </c>
      <c r="G286" s="213" t="s">
        <v>271</v>
      </c>
      <c r="H286" s="214" t="n">
        <v>11</v>
      </c>
      <c r="I286" s="215"/>
      <c r="J286" s="216" t="n">
        <f aca="false">ROUND(I286*H286,2)</f>
        <v>0</v>
      </c>
      <c r="K286" s="217"/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4</v>
      </c>
      <c r="AT286" s="222" t="s">
        <v>140</v>
      </c>
      <c r="AU286" s="222" t="s">
        <v>87</v>
      </c>
      <c r="AY286" s="3" t="s">
        <v>13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5</v>
      </c>
      <c r="BK286" s="223" t="n">
        <f aca="false">ROUND(I286*H286,2)</f>
        <v>0</v>
      </c>
      <c r="BL286" s="3" t="s">
        <v>144</v>
      </c>
      <c r="BM286" s="222" t="s">
        <v>758</v>
      </c>
    </row>
    <row r="287" s="31" customFormat="true" ht="24.15" hidden="false" customHeight="true" outlineLevel="0" collapsed="false">
      <c r="A287" s="24"/>
      <c r="B287" s="25"/>
      <c r="C287" s="210" t="s">
        <v>759</v>
      </c>
      <c r="D287" s="210" t="s">
        <v>140</v>
      </c>
      <c r="E287" s="211" t="s">
        <v>760</v>
      </c>
      <c r="F287" s="212" t="s">
        <v>761</v>
      </c>
      <c r="G287" s="213" t="s">
        <v>271</v>
      </c>
      <c r="H287" s="214" t="n">
        <v>2</v>
      </c>
      <c r="I287" s="215"/>
      <c r="J287" s="216" t="n">
        <f aca="false">ROUND(I287*H287,2)</f>
        <v>0</v>
      </c>
      <c r="K287" s="217"/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.00045</v>
      </c>
      <c r="R287" s="220" t="n">
        <f aca="false">Q287*H287</f>
        <v>0.0009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67</v>
      </c>
      <c r="AT287" s="222" t="s">
        <v>140</v>
      </c>
      <c r="AU287" s="222" t="s">
        <v>87</v>
      </c>
      <c r="AY287" s="3" t="s">
        <v>13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167</v>
      </c>
      <c r="BM287" s="222" t="s">
        <v>762</v>
      </c>
    </row>
    <row r="288" s="31" customFormat="true" ht="24.15" hidden="false" customHeight="true" outlineLevel="0" collapsed="false">
      <c r="A288" s="24"/>
      <c r="B288" s="25"/>
      <c r="C288" s="210" t="s">
        <v>763</v>
      </c>
      <c r="D288" s="210" t="s">
        <v>140</v>
      </c>
      <c r="E288" s="211" t="s">
        <v>764</v>
      </c>
      <c r="F288" s="212" t="s">
        <v>765</v>
      </c>
      <c r="G288" s="213" t="s">
        <v>271</v>
      </c>
      <c r="H288" s="214" t="n">
        <v>2</v>
      </c>
      <c r="I288" s="215"/>
      <c r="J288" s="216" t="n">
        <f aca="false">ROUND(I288*H288,2)</f>
        <v>0</v>
      </c>
      <c r="K288" s="217"/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4</v>
      </c>
      <c r="AT288" s="222" t="s">
        <v>140</v>
      </c>
      <c r="AU288" s="222" t="s">
        <v>87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44</v>
      </c>
      <c r="BM288" s="222" t="s">
        <v>766</v>
      </c>
    </row>
    <row r="289" s="31" customFormat="true" ht="24.15" hidden="false" customHeight="true" outlineLevel="0" collapsed="false">
      <c r="A289" s="24"/>
      <c r="B289" s="25"/>
      <c r="C289" s="210" t="s">
        <v>767</v>
      </c>
      <c r="D289" s="210" t="s">
        <v>140</v>
      </c>
      <c r="E289" s="211" t="s">
        <v>768</v>
      </c>
      <c r="F289" s="212" t="s">
        <v>769</v>
      </c>
      <c r="G289" s="213" t="s">
        <v>271</v>
      </c>
      <c r="H289" s="214" t="n">
        <v>13</v>
      </c>
      <c r="I289" s="215"/>
      <c r="J289" s="216" t="n">
        <f aca="false">ROUND(I289*H289,2)</f>
        <v>0</v>
      </c>
      <c r="K289" s="217"/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44</v>
      </c>
      <c r="AT289" s="222" t="s">
        <v>140</v>
      </c>
      <c r="AU289" s="222" t="s">
        <v>87</v>
      </c>
      <c r="AY289" s="3" t="s">
        <v>13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5</v>
      </c>
      <c r="BK289" s="223" t="n">
        <f aca="false">ROUND(I289*H289,2)</f>
        <v>0</v>
      </c>
      <c r="BL289" s="3" t="s">
        <v>144</v>
      </c>
      <c r="BM289" s="222" t="s">
        <v>770</v>
      </c>
    </row>
    <row r="290" s="31" customFormat="true" ht="44.25" hidden="false" customHeight="true" outlineLevel="0" collapsed="false">
      <c r="A290" s="24"/>
      <c r="B290" s="25"/>
      <c r="C290" s="210" t="s">
        <v>771</v>
      </c>
      <c r="D290" s="210" t="s">
        <v>140</v>
      </c>
      <c r="E290" s="211" t="s">
        <v>772</v>
      </c>
      <c r="F290" s="212" t="s">
        <v>773</v>
      </c>
      <c r="G290" s="213" t="s">
        <v>271</v>
      </c>
      <c r="H290" s="214" t="n">
        <v>13</v>
      </c>
      <c r="I290" s="215"/>
      <c r="J290" s="216" t="n">
        <f aca="false">ROUND(I290*H290,2)</f>
        <v>0</v>
      </c>
      <c r="K290" s="217"/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4</v>
      </c>
      <c r="AT290" s="222" t="s">
        <v>140</v>
      </c>
      <c r="AU290" s="222" t="s">
        <v>87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144</v>
      </c>
      <c r="BM290" s="222" t="s">
        <v>774</v>
      </c>
    </row>
    <row r="291" s="31" customFormat="true" ht="24.15" hidden="false" customHeight="true" outlineLevel="0" collapsed="false">
      <c r="A291" s="24"/>
      <c r="B291" s="25"/>
      <c r="C291" s="210" t="s">
        <v>775</v>
      </c>
      <c r="D291" s="210" t="s">
        <v>140</v>
      </c>
      <c r="E291" s="211" t="s">
        <v>776</v>
      </c>
      <c r="F291" s="212" t="s">
        <v>777</v>
      </c>
      <c r="G291" s="213" t="s">
        <v>271</v>
      </c>
      <c r="H291" s="214" t="n">
        <v>4</v>
      </c>
      <c r="I291" s="215"/>
      <c r="J291" s="216" t="n">
        <f aca="false">ROUND(I291*H291,2)</f>
        <v>0</v>
      </c>
      <c r="K291" s="217"/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67</v>
      </c>
      <c r="AT291" s="222" t="s">
        <v>140</v>
      </c>
      <c r="AU291" s="222" t="s">
        <v>87</v>
      </c>
      <c r="AY291" s="3" t="s">
        <v>13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67</v>
      </c>
      <c r="BM291" s="222" t="s">
        <v>778</v>
      </c>
    </row>
    <row r="292" s="31" customFormat="true" ht="24.15" hidden="false" customHeight="true" outlineLevel="0" collapsed="false">
      <c r="A292" s="24"/>
      <c r="B292" s="25"/>
      <c r="C292" s="210" t="s">
        <v>779</v>
      </c>
      <c r="D292" s="210" t="s">
        <v>140</v>
      </c>
      <c r="E292" s="211" t="s">
        <v>780</v>
      </c>
      <c r="F292" s="212" t="s">
        <v>781</v>
      </c>
      <c r="G292" s="213" t="s">
        <v>271</v>
      </c>
      <c r="H292" s="214" t="n">
        <v>9</v>
      </c>
      <c r="I292" s="215"/>
      <c r="J292" s="216" t="n">
        <f aca="false">ROUND(I292*H292,2)</f>
        <v>0</v>
      </c>
      <c r="K292" s="217"/>
      <c r="L292" s="30"/>
      <c r="M292" s="218"/>
      <c r="N292" s="219" t="s">
        <v>43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67</v>
      </c>
      <c r="AT292" s="222" t="s">
        <v>140</v>
      </c>
      <c r="AU292" s="222" t="s">
        <v>87</v>
      </c>
      <c r="AY292" s="3" t="s">
        <v>139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5</v>
      </c>
      <c r="BK292" s="223" t="n">
        <f aca="false">ROUND(I292*H292,2)</f>
        <v>0</v>
      </c>
      <c r="BL292" s="3" t="s">
        <v>167</v>
      </c>
      <c r="BM292" s="222" t="s">
        <v>782</v>
      </c>
    </row>
    <row r="293" s="31" customFormat="true" ht="24.15" hidden="false" customHeight="true" outlineLevel="0" collapsed="false">
      <c r="A293" s="24"/>
      <c r="B293" s="25"/>
      <c r="C293" s="210" t="s">
        <v>783</v>
      </c>
      <c r="D293" s="210" t="s">
        <v>140</v>
      </c>
      <c r="E293" s="211" t="s">
        <v>784</v>
      </c>
      <c r="F293" s="212" t="s">
        <v>785</v>
      </c>
      <c r="G293" s="213" t="s">
        <v>271</v>
      </c>
      <c r="H293" s="214" t="n">
        <v>16</v>
      </c>
      <c r="I293" s="215"/>
      <c r="J293" s="216" t="n">
        <f aca="false">ROUND(I293*H293,2)</f>
        <v>0</v>
      </c>
      <c r="K293" s="217"/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67</v>
      </c>
      <c r="AT293" s="222" t="s">
        <v>140</v>
      </c>
      <c r="AU293" s="222" t="s">
        <v>87</v>
      </c>
      <c r="AY293" s="3" t="s">
        <v>13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5</v>
      </c>
      <c r="BK293" s="223" t="n">
        <f aca="false">ROUND(I293*H293,2)</f>
        <v>0</v>
      </c>
      <c r="BL293" s="3" t="s">
        <v>167</v>
      </c>
      <c r="BM293" s="222" t="s">
        <v>786</v>
      </c>
    </row>
    <row r="294" s="31" customFormat="true" ht="21.75" hidden="false" customHeight="true" outlineLevel="0" collapsed="false">
      <c r="A294" s="24"/>
      <c r="B294" s="25"/>
      <c r="C294" s="231" t="s">
        <v>787</v>
      </c>
      <c r="D294" s="231" t="s">
        <v>282</v>
      </c>
      <c r="E294" s="232" t="s">
        <v>788</v>
      </c>
      <c r="F294" s="233" t="s">
        <v>789</v>
      </c>
      <c r="G294" s="234" t="s">
        <v>381</v>
      </c>
      <c r="H294" s="235" t="n">
        <v>53.65</v>
      </c>
      <c r="I294" s="236"/>
      <c r="J294" s="237" t="n">
        <f aca="false">ROUND(I294*H294,2)</f>
        <v>0</v>
      </c>
      <c r="K294" s="238"/>
      <c r="L294" s="239"/>
      <c r="M294" s="240"/>
      <c r="N294" s="241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337</v>
      </c>
      <c r="AT294" s="222" t="s">
        <v>282</v>
      </c>
      <c r="AU294" s="222" t="s">
        <v>87</v>
      </c>
      <c r="AY294" s="3" t="s">
        <v>13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167</v>
      </c>
      <c r="BM294" s="222" t="s">
        <v>790</v>
      </c>
    </row>
    <row r="295" s="31" customFormat="true" ht="24.15" hidden="false" customHeight="true" outlineLevel="0" collapsed="false">
      <c r="A295" s="24"/>
      <c r="B295" s="25"/>
      <c r="C295" s="210" t="s">
        <v>791</v>
      </c>
      <c r="D295" s="210" t="s">
        <v>140</v>
      </c>
      <c r="E295" s="211" t="s">
        <v>792</v>
      </c>
      <c r="F295" s="212" t="s">
        <v>793</v>
      </c>
      <c r="G295" s="213" t="s">
        <v>243</v>
      </c>
      <c r="H295" s="214" t="n">
        <v>0.749</v>
      </c>
      <c r="I295" s="215"/>
      <c r="J295" s="216" t="n">
        <f aca="false">ROUND(I295*H295,2)</f>
        <v>0</v>
      </c>
      <c r="K295" s="217"/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67</v>
      </c>
      <c r="AT295" s="222" t="s">
        <v>140</v>
      </c>
      <c r="AU295" s="222" t="s">
        <v>87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67</v>
      </c>
      <c r="BM295" s="222" t="s">
        <v>794</v>
      </c>
    </row>
    <row r="296" s="195" customFormat="true" ht="22.8" hidden="false" customHeight="true" outlineLevel="0" collapsed="false">
      <c r="B296" s="196"/>
      <c r="C296" s="197"/>
      <c r="D296" s="198" t="s">
        <v>77</v>
      </c>
      <c r="E296" s="224" t="s">
        <v>795</v>
      </c>
      <c r="F296" s="224" t="s">
        <v>796</v>
      </c>
      <c r="G296" s="197"/>
      <c r="H296" s="197"/>
      <c r="I296" s="200"/>
      <c r="J296" s="225" t="n">
        <f aca="false">BK296</f>
        <v>0</v>
      </c>
      <c r="K296" s="197"/>
      <c r="L296" s="202"/>
      <c r="M296" s="203"/>
      <c r="N296" s="204"/>
      <c r="O296" s="204"/>
      <c r="P296" s="205" t="n">
        <f aca="false">SUM(P297:P301)</f>
        <v>0</v>
      </c>
      <c r="Q296" s="204"/>
      <c r="R296" s="205" t="n">
        <f aca="false">SUM(R297:R301)</f>
        <v>0.001345</v>
      </c>
      <c r="S296" s="204"/>
      <c r="T296" s="206" t="n">
        <f aca="false">SUM(T297:T301)</f>
        <v>0</v>
      </c>
      <c r="AR296" s="207" t="s">
        <v>87</v>
      </c>
      <c r="AT296" s="208" t="s">
        <v>77</v>
      </c>
      <c r="AU296" s="208" t="s">
        <v>85</v>
      </c>
      <c r="AY296" s="207" t="s">
        <v>139</v>
      </c>
      <c r="BK296" s="209" t="n">
        <f aca="false">SUM(BK297:BK301)</f>
        <v>0</v>
      </c>
    </row>
    <row r="297" s="31" customFormat="true" ht="24.15" hidden="false" customHeight="true" outlineLevel="0" collapsed="false">
      <c r="A297" s="24"/>
      <c r="B297" s="25"/>
      <c r="C297" s="210" t="s">
        <v>797</v>
      </c>
      <c r="D297" s="210" t="s">
        <v>140</v>
      </c>
      <c r="E297" s="211" t="s">
        <v>798</v>
      </c>
      <c r="F297" s="212" t="s">
        <v>799</v>
      </c>
      <c r="G297" s="213" t="s">
        <v>381</v>
      </c>
      <c r="H297" s="214" t="n">
        <v>1.75</v>
      </c>
      <c r="I297" s="215"/>
      <c r="J297" s="216" t="n">
        <f aca="false">ROUND(I297*H297,2)</f>
        <v>0</v>
      </c>
      <c r="K297" s="217"/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6E-005</v>
      </c>
      <c r="R297" s="220" t="n">
        <f aca="false">Q297*H297</f>
        <v>0.000105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4</v>
      </c>
      <c r="AT297" s="222" t="s">
        <v>140</v>
      </c>
      <c r="AU297" s="222" t="s">
        <v>87</v>
      </c>
      <c r="AY297" s="3" t="s">
        <v>13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5</v>
      </c>
      <c r="BK297" s="223" t="n">
        <f aca="false">ROUND(I297*H297,2)</f>
        <v>0</v>
      </c>
      <c r="BL297" s="3" t="s">
        <v>144</v>
      </c>
      <c r="BM297" s="222" t="s">
        <v>800</v>
      </c>
    </row>
    <row r="298" s="31" customFormat="true" ht="16.5" hidden="false" customHeight="true" outlineLevel="0" collapsed="false">
      <c r="A298" s="24"/>
      <c r="B298" s="25"/>
      <c r="C298" s="231" t="s">
        <v>801</v>
      </c>
      <c r="D298" s="231" t="s">
        <v>282</v>
      </c>
      <c r="E298" s="232" t="s">
        <v>802</v>
      </c>
      <c r="F298" s="233" t="s">
        <v>803</v>
      </c>
      <c r="G298" s="234" t="s">
        <v>804</v>
      </c>
      <c r="H298" s="235" t="n">
        <v>1</v>
      </c>
      <c r="I298" s="236"/>
      <c r="J298" s="237" t="n">
        <f aca="false">ROUND(I298*H298,2)</f>
        <v>0</v>
      </c>
      <c r="K298" s="238"/>
      <c r="L298" s="239"/>
      <c r="M298" s="240"/>
      <c r="N298" s="241" t="s">
        <v>43</v>
      </c>
      <c r="O298" s="74"/>
      <c r="P298" s="220" t="n">
        <f aca="false">O298*H298</f>
        <v>0</v>
      </c>
      <c r="Q298" s="220" t="n">
        <v>0.00124</v>
      </c>
      <c r="R298" s="220" t="n">
        <f aca="false">Q298*H298</f>
        <v>0.0012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64</v>
      </c>
      <c r="AT298" s="222" t="s">
        <v>282</v>
      </c>
      <c r="AU298" s="222" t="s">
        <v>87</v>
      </c>
      <c r="AY298" s="3" t="s">
        <v>13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44</v>
      </c>
      <c r="BM298" s="222" t="s">
        <v>805</v>
      </c>
    </row>
    <row r="299" s="31" customFormat="true" ht="21.75" hidden="false" customHeight="true" outlineLevel="0" collapsed="false">
      <c r="A299" s="24"/>
      <c r="B299" s="25"/>
      <c r="C299" s="210" t="s">
        <v>806</v>
      </c>
      <c r="D299" s="210" t="s">
        <v>140</v>
      </c>
      <c r="E299" s="211" t="s">
        <v>807</v>
      </c>
      <c r="F299" s="212" t="s">
        <v>808</v>
      </c>
      <c r="G299" s="213" t="s">
        <v>271</v>
      </c>
      <c r="H299" s="214" t="n">
        <v>3</v>
      </c>
      <c r="I299" s="215"/>
      <c r="J299" s="216" t="n">
        <f aca="false">ROUND(I299*H299,2)</f>
        <v>0</v>
      </c>
      <c r="K299" s="217"/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67</v>
      </c>
      <c r="AT299" s="222" t="s">
        <v>140</v>
      </c>
      <c r="AU299" s="222" t="s">
        <v>87</v>
      </c>
      <c r="AY299" s="3" t="s">
        <v>13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167</v>
      </c>
      <c r="BM299" s="222" t="s">
        <v>809</v>
      </c>
    </row>
    <row r="300" s="31" customFormat="true" ht="16.5" hidden="false" customHeight="true" outlineLevel="0" collapsed="false">
      <c r="A300" s="24"/>
      <c r="B300" s="25"/>
      <c r="C300" s="231" t="s">
        <v>810</v>
      </c>
      <c r="D300" s="231" t="s">
        <v>282</v>
      </c>
      <c r="E300" s="232" t="s">
        <v>811</v>
      </c>
      <c r="F300" s="233" t="s">
        <v>812</v>
      </c>
      <c r="G300" s="234" t="s">
        <v>271</v>
      </c>
      <c r="H300" s="235" t="n">
        <v>3</v>
      </c>
      <c r="I300" s="236"/>
      <c r="J300" s="237" t="n">
        <f aca="false">ROUND(I300*H300,2)</f>
        <v>0</v>
      </c>
      <c r="K300" s="238"/>
      <c r="L300" s="239"/>
      <c r="M300" s="240"/>
      <c r="N300" s="241" t="s">
        <v>43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337</v>
      </c>
      <c r="AT300" s="222" t="s">
        <v>282</v>
      </c>
      <c r="AU300" s="222" t="s">
        <v>87</v>
      </c>
      <c r="AY300" s="3" t="s">
        <v>139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5</v>
      </c>
      <c r="BK300" s="223" t="n">
        <f aca="false">ROUND(I300*H300,2)</f>
        <v>0</v>
      </c>
      <c r="BL300" s="3" t="s">
        <v>167</v>
      </c>
      <c r="BM300" s="222" t="s">
        <v>813</v>
      </c>
    </row>
    <row r="301" s="31" customFormat="true" ht="24.15" hidden="false" customHeight="true" outlineLevel="0" collapsed="false">
      <c r="A301" s="24"/>
      <c r="B301" s="25"/>
      <c r="C301" s="210" t="s">
        <v>814</v>
      </c>
      <c r="D301" s="210" t="s">
        <v>140</v>
      </c>
      <c r="E301" s="211" t="s">
        <v>815</v>
      </c>
      <c r="F301" s="212" t="s">
        <v>816</v>
      </c>
      <c r="G301" s="213" t="s">
        <v>243</v>
      </c>
      <c r="H301" s="214" t="n">
        <v>0.045</v>
      </c>
      <c r="I301" s="215"/>
      <c r="J301" s="216" t="n">
        <f aca="false">ROUND(I301*H301,2)</f>
        <v>0</v>
      </c>
      <c r="K301" s="217"/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67</v>
      </c>
      <c r="AT301" s="222" t="s">
        <v>140</v>
      </c>
      <c r="AU301" s="222" t="s">
        <v>87</v>
      </c>
      <c r="AY301" s="3" t="s">
        <v>13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67</v>
      </c>
      <c r="BM301" s="222" t="s">
        <v>817</v>
      </c>
    </row>
    <row r="302" s="195" customFormat="true" ht="22.8" hidden="false" customHeight="true" outlineLevel="0" collapsed="false">
      <c r="B302" s="196"/>
      <c r="C302" s="197"/>
      <c r="D302" s="198" t="s">
        <v>77</v>
      </c>
      <c r="E302" s="224" t="s">
        <v>818</v>
      </c>
      <c r="F302" s="224" t="s">
        <v>819</v>
      </c>
      <c r="G302" s="197"/>
      <c r="H302" s="197"/>
      <c r="I302" s="200"/>
      <c r="J302" s="225" t="n">
        <f aca="false">BK302</f>
        <v>0</v>
      </c>
      <c r="K302" s="197"/>
      <c r="L302" s="202"/>
      <c r="M302" s="203"/>
      <c r="N302" s="204"/>
      <c r="O302" s="204"/>
      <c r="P302" s="205" t="n">
        <f aca="false">SUM(P303:P308)</f>
        <v>0</v>
      </c>
      <c r="Q302" s="204"/>
      <c r="R302" s="205" t="n">
        <f aca="false">SUM(R303:R308)</f>
        <v>0</v>
      </c>
      <c r="S302" s="204"/>
      <c r="T302" s="206" t="n">
        <f aca="false">SUM(T303:T308)</f>
        <v>0</v>
      </c>
      <c r="AR302" s="207" t="s">
        <v>87</v>
      </c>
      <c r="AT302" s="208" t="s">
        <v>77</v>
      </c>
      <c r="AU302" s="208" t="s">
        <v>85</v>
      </c>
      <c r="AY302" s="207" t="s">
        <v>139</v>
      </c>
      <c r="BK302" s="209" t="n">
        <f aca="false">SUM(BK303:BK308)</f>
        <v>0</v>
      </c>
    </row>
    <row r="303" s="31" customFormat="true" ht="24.15" hidden="false" customHeight="true" outlineLevel="0" collapsed="false">
      <c r="A303" s="24"/>
      <c r="B303" s="25"/>
      <c r="C303" s="210" t="s">
        <v>820</v>
      </c>
      <c r="D303" s="210" t="s">
        <v>140</v>
      </c>
      <c r="E303" s="211" t="s">
        <v>821</v>
      </c>
      <c r="F303" s="212" t="s">
        <v>822</v>
      </c>
      <c r="G303" s="213" t="s">
        <v>381</v>
      </c>
      <c r="H303" s="214" t="n">
        <v>46</v>
      </c>
      <c r="I303" s="215"/>
      <c r="J303" s="216" t="n">
        <f aca="false">ROUND(I303*H303,2)</f>
        <v>0</v>
      </c>
      <c r="K303" s="217"/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67</v>
      </c>
      <c r="AT303" s="222" t="s">
        <v>140</v>
      </c>
      <c r="AU303" s="222" t="s">
        <v>87</v>
      </c>
      <c r="AY303" s="3" t="s">
        <v>13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67</v>
      </c>
      <c r="BM303" s="222" t="s">
        <v>823</v>
      </c>
    </row>
    <row r="304" s="31" customFormat="true" ht="24.15" hidden="false" customHeight="true" outlineLevel="0" collapsed="false">
      <c r="A304" s="24"/>
      <c r="B304" s="25"/>
      <c r="C304" s="231" t="s">
        <v>824</v>
      </c>
      <c r="D304" s="231" t="s">
        <v>282</v>
      </c>
      <c r="E304" s="232" t="s">
        <v>825</v>
      </c>
      <c r="F304" s="233" t="s">
        <v>826</v>
      </c>
      <c r="G304" s="234" t="s">
        <v>271</v>
      </c>
      <c r="H304" s="235" t="n">
        <v>153.3</v>
      </c>
      <c r="I304" s="236"/>
      <c r="J304" s="237" t="n">
        <f aca="false">ROUND(I304*H304,2)</f>
        <v>0</v>
      </c>
      <c r="K304" s="238"/>
      <c r="L304" s="239"/>
      <c r="M304" s="240"/>
      <c r="N304" s="241" t="s">
        <v>43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337</v>
      </c>
      <c r="AT304" s="222" t="s">
        <v>282</v>
      </c>
      <c r="AU304" s="222" t="s">
        <v>87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167</v>
      </c>
      <c r="BM304" s="222" t="s">
        <v>827</v>
      </c>
    </row>
    <row r="305" s="31" customFormat="true" ht="24.15" hidden="false" customHeight="true" outlineLevel="0" collapsed="false">
      <c r="A305" s="24"/>
      <c r="B305" s="25"/>
      <c r="C305" s="210" t="s">
        <v>828</v>
      </c>
      <c r="D305" s="210" t="s">
        <v>140</v>
      </c>
      <c r="E305" s="211" t="s">
        <v>829</v>
      </c>
      <c r="F305" s="212" t="s">
        <v>830</v>
      </c>
      <c r="G305" s="213" t="s">
        <v>260</v>
      </c>
      <c r="H305" s="214" t="n">
        <v>42.4</v>
      </c>
      <c r="I305" s="215"/>
      <c r="J305" s="216" t="n">
        <f aca="false">ROUND(I305*H305,2)</f>
        <v>0</v>
      </c>
      <c r="K305" s="217"/>
      <c r="L305" s="30"/>
      <c r="M305" s="218"/>
      <c r="N305" s="219" t="s">
        <v>43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67</v>
      </c>
      <c r="AT305" s="222" t="s">
        <v>140</v>
      </c>
      <c r="AU305" s="222" t="s">
        <v>87</v>
      </c>
      <c r="AY305" s="3" t="s">
        <v>13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167</v>
      </c>
      <c r="BM305" s="222" t="s">
        <v>831</v>
      </c>
    </row>
    <row r="306" s="31" customFormat="true" ht="33" hidden="false" customHeight="true" outlineLevel="0" collapsed="false">
      <c r="A306" s="24"/>
      <c r="B306" s="25"/>
      <c r="C306" s="231" t="s">
        <v>832</v>
      </c>
      <c r="D306" s="231" t="s">
        <v>282</v>
      </c>
      <c r="E306" s="232" t="s">
        <v>833</v>
      </c>
      <c r="F306" s="233" t="s">
        <v>834</v>
      </c>
      <c r="G306" s="234" t="s">
        <v>260</v>
      </c>
      <c r="H306" s="235" t="n">
        <v>46.64</v>
      </c>
      <c r="I306" s="236"/>
      <c r="J306" s="237" t="n">
        <f aca="false">ROUND(I306*H306,2)</f>
        <v>0</v>
      </c>
      <c r="K306" s="238"/>
      <c r="L306" s="239"/>
      <c r="M306" s="240"/>
      <c r="N306" s="241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337</v>
      </c>
      <c r="AT306" s="222" t="s">
        <v>282</v>
      </c>
      <c r="AU306" s="222" t="s">
        <v>87</v>
      </c>
      <c r="AY306" s="3" t="s">
        <v>13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67</v>
      </c>
      <c r="BM306" s="222" t="s">
        <v>835</v>
      </c>
    </row>
    <row r="307" s="31" customFormat="true" ht="16.5" hidden="false" customHeight="true" outlineLevel="0" collapsed="false">
      <c r="A307" s="24"/>
      <c r="B307" s="25"/>
      <c r="C307" s="210" t="s">
        <v>836</v>
      </c>
      <c r="D307" s="210" t="s">
        <v>140</v>
      </c>
      <c r="E307" s="211" t="s">
        <v>837</v>
      </c>
      <c r="F307" s="212" t="s">
        <v>838</v>
      </c>
      <c r="G307" s="213" t="s">
        <v>260</v>
      </c>
      <c r="H307" s="214" t="n">
        <v>42.4</v>
      </c>
      <c r="I307" s="215"/>
      <c r="J307" s="216" t="n">
        <f aca="false">ROUND(I307*H307,2)</f>
        <v>0</v>
      </c>
      <c r="K307" s="217"/>
      <c r="L307" s="30"/>
      <c r="M307" s="218"/>
      <c r="N307" s="219" t="s">
        <v>43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67</v>
      </c>
      <c r="AT307" s="222" t="s">
        <v>140</v>
      </c>
      <c r="AU307" s="222" t="s">
        <v>87</v>
      </c>
      <c r="AY307" s="3" t="s">
        <v>13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67</v>
      </c>
      <c r="BM307" s="222" t="s">
        <v>839</v>
      </c>
    </row>
    <row r="308" s="31" customFormat="true" ht="24.15" hidden="false" customHeight="true" outlineLevel="0" collapsed="false">
      <c r="A308" s="24"/>
      <c r="B308" s="25"/>
      <c r="C308" s="210" t="s">
        <v>840</v>
      </c>
      <c r="D308" s="210" t="s">
        <v>140</v>
      </c>
      <c r="E308" s="211" t="s">
        <v>841</v>
      </c>
      <c r="F308" s="212" t="s">
        <v>842</v>
      </c>
      <c r="G308" s="213" t="s">
        <v>243</v>
      </c>
      <c r="H308" s="214" t="n">
        <v>0.76</v>
      </c>
      <c r="I308" s="215"/>
      <c r="J308" s="216" t="n">
        <f aca="false">ROUND(I308*H308,2)</f>
        <v>0</v>
      </c>
      <c r="K308" s="217"/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67</v>
      </c>
      <c r="AT308" s="222" t="s">
        <v>140</v>
      </c>
      <c r="AU308" s="222" t="s">
        <v>87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67</v>
      </c>
      <c r="BM308" s="222" t="s">
        <v>843</v>
      </c>
    </row>
    <row r="309" s="195" customFormat="true" ht="22.8" hidden="false" customHeight="true" outlineLevel="0" collapsed="false">
      <c r="B309" s="196"/>
      <c r="C309" s="197"/>
      <c r="D309" s="198" t="s">
        <v>77</v>
      </c>
      <c r="E309" s="224" t="s">
        <v>844</v>
      </c>
      <c r="F309" s="224" t="s">
        <v>845</v>
      </c>
      <c r="G309" s="197"/>
      <c r="H309" s="197"/>
      <c r="I309" s="200"/>
      <c r="J309" s="225" t="n">
        <f aca="false">BK309</f>
        <v>0</v>
      </c>
      <c r="K309" s="197"/>
      <c r="L309" s="202"/>
      <c r="M309" s="203"/>
      <c r="N309" s="204"/>
      <c r="O309" s="204"/>
      <c r="P309" s="205" t="n">
        <f aca="false">SUM(P310:P318)</f>
        <v>0</v>
      </c>
      <c r="Q309" s="204"/>
      <c r="R309" s="205" t="n">
        <f aca="false">SUM(R310:R318)</f>
        <v>0.7366922</v>
      </c>
      <c r="S309" s="204"/>
      <c r="T309" s="206" t="n">
        <f aca="false">SUM(T310:T318)</f>
        <v>0</v>
      </c>
      <c r="AR309" s="207" t="s">
        <v>87</v>
      </c>
      <c r="AT309" s="208" t="s">
        <v>77</v>
      </c>
      <c r="AU309" s="208" t="s">
        <v>85</v>
      </c>
      <c r="AY309" s="207" t="s">
        <v>139</v>
      </c>
      <c r="BK309" s="209" t="n">
        <f aca="false">SUM(BK310:BK318)</f>
        <v>0</v>
      </c>
    </row>
    <row r="310" s="31" customFormat="true" ht="24.15" hidden="false" customHeight="true" outlineLevel="0" collapsed="false">
      <c r="A310" s="24"/>
      <c r="B310" s="25"/>
      <c r="C310" s="210" t="s">
        <v>846</v>
      </c>
      <c r="D310" s="210" t="s">
        <v>140</v>
      </c>
      <c r="E310" s="211" t="s">
        <v>847</v>
      </c>
      <c r="F310" s="212" t="s">
        <v>848</v>
      </c>
      <c r="G310" s="213" t="s">
        <v>381</v>
      </c>
      <c r="H310" s="214" t="n">
        <v>201.58</v>
      </c>
      <c r="I310" s="215"/>
      <c r="J310" s="216" t="n">
        <f aca="false">ROUND(I310*H310,2)</f>
        <v>0</v>
      </c>
      <c r="K310" s="217"/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2E-005</v>
      </c>
      <c r="R310" s="220" t="n">
        <f aca="false">Q310*H310</f>
        <v>0.0040316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67</v>
      </c>
      <c r="AT310" s="222" t="s">
        <v>140</v>
      </c>
      <c r="AU310" s="222" t="s">
        <v>87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67</v>
      </c>
      <c r="BM310" s="222" t="s">
        <v>849</v>
      </c>
    </row>
    <row r="311" s="31" customFormat="true" ht="24.15" hidden="false" customHeight="true" outlineLevel="0" collapsed="false">
      <c r="A311" s="24"/>
      <c r="B311" s="25"/>
      <c r="C311" s="231" t="s">
        <v>850</v>
      </c>
      <c r="D311" s="231" t="s">
        <v>282</v>
      </c>
      <c r="E311" s="232" t="s">
        <v>851</v>
      </c>
      <c r="F311" s="233" t="s">
        <v>852</v>
      </c>
      <c r="G311" s="234" t="s">
        <v>381</v>
      </c>
      <c r="H311" s="235" t="n">
        <v>201.58</v>
      </c>
      <c r="I311" s="236"/>
      <c r="J311" s="237" t="n">
        <f aca="false">ROUND(I311*H311,2)</f>
        <v>0</v>
      </c>
      <c r="K311" s="238"/>
      <c r="L311" s="239"/>
      <c r="M311" s="240"/>
      <c r="N311" s="241" t="s">
        <v>43</v>
      </c>
      <c r="O311" s="74"/>
      <c r="P311" s="220" t="n">
        <f aca="false">O311*H311</f>
        <v>0</v>
      </c>
      <c r="Q311" s="220" t="n">
        <v>0.00022</v>
      </c>
      <c r="R311" s="220" t="n">
        <f aca="false">Q311*H311</f>
        <v>0.0443476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337</v>
      </c>
      <c r="AT311" s="222" t="s">
        <v>282</v>
      </c>
      <c r="AU311" s="222" t="s">
        <v>87</v>
      </c>
      <c r="AY311" s="3" t="s">
        <v>13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67</v>
      </c>
      <c r="BM311" s="222" t="s">
        <v>853</v>
      </c>
    </row>
    <row r="312" s="31" customFormat="true" ht="16.5" hidden="false" customHeight="true" outlineLevel="0" collapsed="false">
      <c r="A312" s="24"/>
      <c r="B312" s="25"/>
      <c r="C312" s="210" t="s">
        <v>854</v>
      </c>
      <c r="D312" s="210" t="s">
        <v>140</v>
      </c>
      <c r="E312" s="211" t="s">
        <v>855</v>
      </c>
      <c r="F312" s="212" t="s">
        <v>856</v>
      </c>
      <c r="G312" s="213" t="s">
        <v>260</v>
      </c>
      <c r="H312" s="214" t="n">
        <v>222.7</v>
      </c>
      <c r="I312" s="215"/>
      <c r="J312" s="216" t="n">
        <f aca="false">ROUND(I312*H312,2)</f>
        <v>0</v>
      </c>
      <c r="K312" s="217"/>
      <c r="L312" s="30"/>
      <c r="M312" s="218"/>
      <c r="N312" s="219" t="s">
        <v>43</v>
      </c>
      <c r="O312" s="74"/>
      <c r="P312" s="220" t="n">
        <f aca="false">O312*H312</f>
        <v>0</v>
      </c>
      <c r="Q312" s="220" t="n">
        <v>0.00027</v>
      </c>
      <c r="R312" s="220" t="n">
        <f aca="false">Q312*H312</f>
        <v>0.060129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67</v>
      </c>
      <c r="AT312" s="222" t="s">
        <v>140</v>
      </c>
      <c r="AU312" s="222" t="s">
        <v>87</v>
      </c>
      <c r="AY312" s="3" t="s">
        <v>13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5</v>
      </c>
      <c r="BK312" s="223" t="n">
        <f aca="false">ROUND(I312*H312,2)</f>
        <v>0</v>
      </c>
      <c r="BL312" s="3" t="s">
        <v>167</v>
      </c>
      <c r="BM312" s="222" t="s">
        <v>857</v>
      </c>
    </row>
    <row r="313" s="31" customFormat="true" ht="16.5" hidden="false" customHeight="true" outlineLevel="0" collapsed="false">
      <c r="A313" s="24"/>
      <c r="B313" s="25"/>
      <c r="C313" s="231" t="s">
        <v>858</v>
      </c>
      <c r="D313" s="231" t="s">
        <v>282</v>
      </c>
      <c r="E313" s="232" t="s">
        <v>859</v>
      </c>
      <c r="F313" s="233" t="s">
        <v>860</v>
      </c>
      <c r="G313" s="234" t="s">
        <v>260</v>
      </c>
      <c r="H313" s="235" t="n">
        <v>222.7</v>
      </c>
      <c r="I313" s="236"/>
      <c r="J313" s="237" t="n">
        <f aca="false">ROUND(I313*H313,2)</f>
        <v>0</v>
      </c>
      <c r="K313" s="238"/>
      <c r="L313" s="239"/>
      <c r="M313" s="240"/>
      <c r="N313" s="241" t="s">
        <v>43</v>
      </c>
      <c r="O313" s="74"/>
      <c r="P313" s="220" t="n">
        <f aca="false">O313*H313</f>
        <v>0</v>
      </c>
      <c r="Q313" s="220" t="n">
        <v>0.0024</v>
      </c>
      <c r="R313" s="220" t="n">
        <f aca="false">Q313*H313</f>
        <v>0.53448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337</v>
      </c>
      <c r="AT313" s="222" t="s">
        <v>282</v>
      </c>
      <c r="AU313" s="222" t="s">
        <v>87</v>
      </c>
      <c r="AY313" s="3" t="s">
        <v>13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67</v>
      </c>
      <c r="BM313" s="222" t="s">
        <v>861</v>
      </c>
    </row>
    <row r="314" s="31" customFormat="true" ht="16.5" hidden="false" customHeight="true" outlineLevel="0" collapsed="false">
      <c r="A314" s="24"/>
      <c r="B314" s="25"/>
      <c r="C314" s="210" t="s">
        <v>862</v>
      </c>
      <c r="D314" s="210" t="s">
        <v>140</v>
      </c>
      <c r="E314" s="211" t="s">
        <v>863</v>
      </c>
      <c r="F314" s="212" t="s">
        <v>864</v>
      </c>
      <c r="G314" s="213" t="s">
        <v>260</v>
      </c>
      <c r="H314" s="214" t="n">
        <v>11.3</v>
      </c>
      <c r="I314" s="215"/>
      <c r="J314" s="216" t="n">
        <f aca="false">ROUND(I314*H314,2)</f>
        <v>0</v>
      </c>
      <c r="K314" s="217"/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3E-005</v>
      </c>
      <c r="R314" s="220" t="n">
        <f aca="false">Q314*H314</f>
        <v>0.000339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67</v>
      </c>
      <c r="AT314" s="222" t="s">
        <v>140</v>
      </c>
      <c r="AU314" s="222" t="s">
        <v>87</v>
      </c>
      <c r="AY314" s="3" t="s">
        <v>13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5</v>
      </c>
      <c r="BK314" s="223" t="n">
        <f aca="false">ROUND(I314*H314,2)</f>
        <v>0</v>
      </c>
      <c r="BL314" s="3" t="s">
        <v>167</v>
      </c>
      <c r="BM314" s="222" t="s">
        <v>865</v>
      </c>
    </row>
    <row r="315" s="31" customFormat="true" ht="16.5" hidden="false" customHeight="true" outlineLevel="0" collapsed="false">
      <c r="A315" s="24"/>
      <c r="B315" s="25"/>
      <c r="C315" s="231" t="s">
        <v>866</v>
      </c>
      <c r="D315" s="231" t="s">
        <v>282</v>
      </c>
      <c r="E315" s="232" t="s">
        <v>867</v>
      </c>
      <c r="F315" s="233" t="s">
        <v>868</v>
      </c>
      <c r="G315" s="234" t="s">
        <v>260</v>
      </c>
      <c r="H315" s="235" t="n">
        <v>11.3</v>
      </c>
      <c r="I315" s="236"/>
      <c r="J315" s="237" t="n">
        <f aca="false">ROUND(I315*H315,2)</f>
        <v>0</v>
      </c>
      <c r="K315" s="238"/>
      <c r="L315" s="239"/>
      <c r="M315" s="240"/>
      <c r="N315" s="241" t="s">
        <v>43</v>
      </c>
      <c r="O315" s="74"/>
      <c r="P315" s="220" t="n">
        <f aca="false">O315*H315</f>
        <v>0</v>
      </c>
      <c r="Q315" s="220" t="n">
        <v>0.00235</v>
      </c>
      <c r="R315" s="220" t="n">
        <f aca="false">Q315*H315</f>
        <v>0.02655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337</v>
      </c>
      <c r="AT315" s="222" t="s">
        <v>282</v>
      </c>
      <c r="AU315" s="222" t="s">
        <v>87</v>
      </c>
      <c r="AY315" s="3" t="s">
        <v>13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67</v>
      </c>
      <c r="BM315" s="222" t="s">
        <v>869</v>
      </c>
    </row>
    <row r="316" s="31" customFormat="true" ht="16.5" hidden="false" customHeight="true" outlineLevel="0" collapsed="false">
      <c r="A316" s="24"/>
      <c r="B316" s="25"/>
      <c r="C316" s="210" t="s">
        <v>870</v>
      </c>
      <c r="D316" s="210" t="s">
        <v>140</v>
      </c>
      <c r="E316" s="211" t="s">
        <v>871</v>
      </c>
      <c r="F316" s="212" t="s">
        <v>872</v>
      </c>
      <c r="G316" s="213" t="s">
        <v>260</v>
      </c>
      <c r="H316" s="214" t="n">
        <v>222.7</v>
      </c>
      <c r="I316" s="215"/>
      <c r="J316" s="216" t="n">
        <f aca="false">ROUND(I316*H316,2)</f>
        <v>0</v>
      </c>
      <c r="K316" s="217"/>
      <c r="L316" s="30"/>
      <c r="M316" s="218"/>
      <c r="N316" s="219" t="s">
        <v>43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67</v>
      </c>
      <c r="AT316" s="222" t="s">
        <v>140</v>
      </c>
      <c r="AU316" s="222" t="s">
        <v>87</v>
      </c>
      <c r="AY316" s="3" t="s">
        <v>13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5</v>
      </c>
      <c r="BK316" s="223" t="n">
        <f aca="false">ROUND(I316*H316,2)</f>
        <v>0</v>
      </c>
      <c r="BL316" s="3" t="s">
        <v>167</v>
      </c>
      <c r="BM316" s="222" t="s">
        <v>873</v>
      </c>
    </row>
    <row r="317" s="31" customFormat="true" ht="16.5" hidden="false" customHeight="true" outlineLevel="0" collapsed="false">
      <c r="A317" s="24"/>
      <c r="B317" s="25"/>
      <c r="C317" s="231" t="s">
        <v>874</v>
      </c>
      <c r="D317" s="231" t="s">
        <v>282</v>
      </c>
      <c r="E317" s="232" t="s">
        <v>875</v>
      </c>
      <c r="F317" s="233" t="s">
        <v>876</v>
      </c>
      <c r="G317" s="234" t="s">
        <v>877</v>
      </c>
      <c r="H317" s="235" t="n">
        <v>66.81</v>
      </c>
      <c r="I317" s="236"/>
      <c r="J317" s="237" t="n">
        <f aca="false">ROUND(I317*H317,2)</f>
        <v>0</v>
      </c>
      <c r="K317" s="238"/>
      <c r="L317" s="239"/>
      <c r="M317" s="240"/>
      <c r="N317" s="241" t="s">
        <v>43</v>
      </c>
      <c r="O317" s="74"/>
      <c r="P317" s="220" t="n">
        <f aca="false">O317*H317</f>
        <v>0</v>
      </c>
      <c r="Q317" s="220" t="n">
        <v>0.001</v>
      </c>
      <c r="R317" s="220" t="n">
        <f aca="false">Q317*H317</f>
        <v>0.06681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337</v>
      </c>
      <c r="AT317" s="222" t="s">
        <v>282</v>
      </c>
      <c r="AU317" s="222" t="s">
        <v>87</v>
      </c>
      <c r="AY317" s="3" t="s">
        <v>13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67</v>
      </c>
      <c r="BM317" s="222" t="s">
        <v>878</v>
      </c>
    </row>
    <row r="318" s="31" customFormat="true" ht="24.15" hidden="false" customHeight="true" outlineLevel="0" collapsed="false">
      <c r="A318" s="24"/>
      <c r="B318" s="25"/>
      <c r="C318" s="210" t="s">
        <v>879</v>
      </c>
      <c r="D318" s="210" t="s">
        <v>140</v>
      </c>
      <c r="E318" s="211" t="s">
        <v>880</v>
      </c>
      <c r="F318" s="212" t="s">
        <v>881</v>
      </c>
      <c r="G318" s="213" t="s">
        <v>243</v>
      </c>
      <c r="H318" s="214" t="n">
        <v>0.737</v>
      </c>
      <c r="I318" s="215"/>
      <c r="J318" s="216" t="n">
        <f aca="false">ROUND(I318*H318,2)</f>
        <v>0</v>
      </c>
      <c r="K318" s="217"/>
      <c r="L318" s="30"/>
      <c r="M318" s="218"/>
      <c r="N318" s="219" t="s">
        <v>43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67</v>
      </c>
      <c r="AT318" s="222" t="s">
        <v>140</v>
      </c>
      <c r="AU318" s="222" t="s">
        <v>87</v>
      </c>
      <c r="AY318" s="3" t="s">
        <v>13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5</v>
      </c>
      <c r="BK318" s="223" t="n">
        <f aca="false">ROUND(I318*H318,2)</f>
        <v>0</v>
      </c>
      <c r="BL318" s="3" t="s">
        <v>167</v>
      </c>
      <c r="BM318" s="222" t="s">
        <v>882</v>
      </c>
    </row>
    <row r="319" s="195" customFormat="true" ht="22.8" hidden="false" customHeight="true" outlineLevel="0" collapsed="false">
      <c r="B319" s="196"/>
      <c r="C319" s="197"/>
      <c r="D319" s="198" t="s">
        <v>77</v>
      </c>
      <c r="E319" s="224" t="s">
        <v>883</v>
      </c>
      <c r="F319" s="224" t="s">
        <v>884</v>
      </c>
      <c r="G319" s="197"/>
      <c r="H319" s="197"/>
      <c r="I319" s="200"/>
      <c r="J319" s="225" t="n">
        <f aca="false">BK319</f>
        <v>0</v>
      </c>
      <c r="K319" s="197"/>
      <c r="L319" s="202"/>
      <c r="M319" s="203"/>
      <c r="N319" s="204"/>
      <c r="O319" s="204"/>
      <c r="P319" s="205" t="n">
        <f aca="false">SUM(P320:P323)</f>
        <v>0</v>
      </c>
      <c r="Q319" s="204"/>
      <c r="R319" s="205" t="n">
        <f aca="false">SUM(R320:R323)</f>
        <v>0</v>
      </c>
      <c r="S319" s="204"/>
      <c r="T319" s="206" t="n">
        <f aca="false">SUM(T320:T323)</f>
        <v>0</v>
      </c>
      <c r="AR319" s="207" t="s">
        <v>87</v>
      </c>
      <c r="AT319" s="208" t="s">
        <v>77</v>
      </c>
      <c r="AU319" s="208" t="s">
        <v>85</v>
      </c>
      <c r="AY319" s="207" t="s">
        <v>139</v>
      </c>
      <c r="BK319" s="209" t="n">
        <f aca="false">SUM(BK320:BK323)</f>
        <v>0</v>
      </c>
    </row>
    <row r="320" s="31" customFormat="true" ht="24.15" hidden="false" customHeight="true" outlineLevel="0" collapsed="false">
      <c r="A320" s="24"/>
      <c r="B320" s="25"/>
      <c r="C320" s="210" t="s">
        <v>885</v>
      </c>
      <c r="D320" s="210" t="s">
        <v>140</v>
      </c>
      <c r="E320" s="211" t="s">
        <v>886</v>
      </c>
      <c r="F320" s="212" t="s">
        <v>887</v>
      </c>
      <c r="G320" s="213" t="s">
        <v>260</v>
      </c>
      <c r="H320" s="214" t="n">
        <v>51.513</v>
      </c>
      <c r="I320" s="215"/>
      <c r="J320" s="216" t="n">
        <f aca="false">ROUND(I320*H320,2)</f>
        <v>0</v>
      </c>
      <c r="K320" s="217"/>
      <c r="L320" s="30"/>
      <c r="M320" s="218"/>
      <c r="N320" s="219" t="s">
        <v>43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67</v>
      </c>
      <c r="AT320" s="222" t="s">
        <v>140</v>
      </c>
      <c r="AU320" s="222" t="s">
        <v>87</v>
      </c>
      <c r="AY320" s="3" t="s">
        <v>13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67</v>
      </c>
      <c r="BM320" s="222" t="s">
        <v>888</v>
      </c>
    </row>
    <row r="321" s="31" customFormat="true" ht="24.15" hidden="false" customHeight="true" outlineLevel="0" collapsed="false">
      <c r="A321" s="24"/>
      <c r="B321" s="25"/>
      <c r="C321" s="231" t="s">
        <v>889</v>
      </c>
      <c r="D321" s="231" t="s">
        <v>282</v>
      </c>
      <c r="E321" s="232" t="s">
        <v>890</v>
      </c>
      <c r="F321" s="233" t="s">
        <v>891</v>
      </c>
      <c r="G321" s="234" t="s">
        <v>260</v>
      </c>
      <c r="H321" s="235" t="n">
        <v>56.66</v>
      </c>
      <c r="I321" s="236"/>
      <c r="J321" s="237" t="n">
        <f aca="false">ROUND(I321*H321,2)</f>
        <v>0</v>
      </c>
      <c r="K321" s="238"/>
      <c r="L321" s="239"/>
      <c r="M321" s="240"/>
      <c r="N321" s="241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337</v>
      </c>
      <c r="AT321" s="222" t="s">
        <v>282</v>
      </c>
      <c r="AU321" s="222" t="s">
        <v>87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67</v>
      </c>
      <c r="BM321" s="222" t="s">
        <v>892</v>
      </c>
    </row>
    <row r="322" s="31" customFormat="true" ht="24.15" hidden="false" customHeight="true" outlineLevel="0" collapsed="false">
      <c r="A322" s="24"/>
      <c r="B322" s="25"/>
      <c r="C322" s="210" t="s">
        <v>893</v>
      </c>
      <c r="D322" s="210" t="s">
        <v>140</v>
      </c>
      <c r="E322" s="211" t="s">
        <v>894</v>
      </c>
      <c r="F322" s="212" t="s">
        <v>895</v>
      </c>
      <c r="G322" s="213" t="s">
        <v>260</v>
      </c>
      <c r="H322" s="214" t="n">
        <v>56.66</v>
      </c>
      <c r="I322" s="215"/>
      <c r="J322" s="216" t="n">
        <f aca="false">ROUND(I322*H322,2)</f>
        <v>0</v>
      </c>
      <c r="K322" s="217"/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67</v>
      </c>
      <c r="AT322" s="222" t="s">
        <v>140</v>
      </c>
      <c r="AU322" s="222" t="s">
        <v>87</v>
      </c>
      <c r="AY322" s="3" t="s">
        <v>13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5</v>
      </c>
      <c r="BK322" s="223" t="n">
        <f aca="false">ROUND(I322*H322,2)</f>
        <v>0</v>
      </c>
      <c r="BL322" s="3" t="s">
        <v>167</v>
      </c>
      <c r="BM322" s="222" t="s">
        <v>896</v>
      </c>
    </row>
    <row r="323" s="31" customFormat="true" ht="24.15" hidden="false" customHeight="true" outlineLevel="0" collapsed="false">
      <c r="A323" s="24"/>
      <c r="B323" s="25"/>
      <c r="C323" s="210" t="s">
        <v>897</v>
      </c>
      <c r="D323" s="210" t="s">
        <v>140</v>
      </c>
      <c r="E323" s="211" t="s">
        <v>898</v>
      </c>
      <c r="F323" s="212" t="s">
        <v>899</v>
      </c>
      <c r="G323" s="213" t="s">
        <v>243</v>
      </c>
      <c r="H323" s="214" t="n">
        <v>0.69</v>
      </c>
      <c r="I323" s="215"/>
      <c r="J323" s="216" t="n">
        <f aca="false">ROUND(I323*H323,2)</f>
        <v>0</v>
      </c>
      <c r="K323" s="217"/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67</v>
      </c>
      <c r="AT323" s="222" t="s">
        <v>140</v>
      </c>
      <c r="AU323" s="222" t="s">
        <v>87</v>
      </c>
      <c r="AY323" s="3" t="s">
        <v>13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5</v>
      </c>
      <c r="BK323" s="223" t="n">
        <f aca="false">ROUND(I323*H323,2)</f>
        <v>0</v>
      </c>
      <c r="BL323" s="3" t="s">
        <v>167</v>
      </c>
      <c r="BM323" s="222" t="s">
        <v>900</v>
      </c>
    </row>
    <row r="324" s="195" customFormat="true" ht="22.8" hidden="false" customHeight="true" outlineLevel="0" collapsed="false">
      <c r="B324" s="196"/>
      <c r="C324" s="197"/>
      <c r="D324" s="198" t="s">
        <v>77</v>
      </c>
      <c r="E324" s="224" t="s">
        <v>901</v>
      </c>
      <c r="F324" s="224" t="s">
        <v>902</v>
      </c>
      <c r="G324" s="197"/>
      <c r="H324" s="197"/>
      <c r="I324" s="200"/>
      <c r="J324" s="225" t="n">
        <f aca="false">BK324</f>
        <v>0</v>
      </c>
      <c r="K324" s="197"/>
      <c r="L324" s="202"/>
      <c r="M324" s="203"/>
      <c r="N324" s="204"/>
      <c r="O324" s="204"/>
      <c r="P324" s="205" t="n">
        <f aca="false">SUM(P325:P326)</f>
        <v>0</v>
      </c>
      <c r="Q324" s="204"/>
      <c r="R324" s="205" t="n">
        <f aca="false">SUM(R325:R326)</f>
        <v>0.5960213</v>
      </c>
      <c r="S324" s="204"/>
      <c r="T324" s="206" t="n">
        <f aca="false">SUM(T325:T326)</f>
        <v>0</v>
      </c>
      <c r="AR324" s="207" t="s">
        <v>87</v>
      </c>
      <c r="AT324" s="208" t="s">
        <v>77</v>
      </c>
      <c r="AU324" s="208" t="s">
        <v>85</v>
      </c>
      <c r="AY324" s="207" t="s">
        <v>139</v>
      </c>
      <c r="BK324" s="209" t="n">
        <f aca="false">SUM(BK325:BK326)</f>
        <v>0</v>
      </c>
    </row>
    <row r="325" s="31" customFormat="true" ht="24.15" hidden="false" customHeight="true" outlineLevel="0" collapsed="false">
      <c r="A325" s="24"/>
      <c r="B325" s="25"/>
      <c r="C325" s="210" t="s">
        <v>903</v>
      </c>
      <c r="D325" s="210" t="s">
        <v>140</v>
      </c>
      <c r="E325" s="211" t="s">
        <v>904</v>
      </c>
      <c r="F325" s="212" t="s">
        <v>905</v>
      </c>
      <c r="G325" s="213" t="s">
        <v>260</v>
      </c>
      <c r="H325" s="214" t="n">
        <v>1216.37</v>
      </c>
      <c r="I325" s="215"/>
      <c r="J325" s="216" t="n">
        <f aca="false">ROUND(I325*H325,2)</f>
        <v>0</v>
      </c>
      <c r="K325" s="217"/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.0002</v>
      </c>
      <c r="R325" s="220" t="n">
        <f aca="false">Q325*H325</f>
        <v>0.243274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67</v>
      </c>
      <c r="AT325" s="222" t="s">
        <v>140</v>
      </c>
      <c r="AU325" s="222" t="s">
        <v>87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167</v>
      </c>
      <c r="BM325" s="222" t="s">
        <v>906</v>
      </c>
    </row>
    <row r="326" s="31" customFormat="true" ht="33" hidden="false" customHeight="true" outlineLevel="0" collapsed="false">
      <c r="A326" s="24"/>
      <c r="B326" s="25"/>
      <c r="C326" s="210" t="s">
        <v>907</v>
      </c>
      <c r="D326" s="210" t="s">
        <v>140</v>
      </c>
      <c r="E326" s="211" t="s">
        <v>908</v>
      </c>
      <c r="F326" s="212" t="s">
        <v>909</v>
      </c>
      <c r="G326" s="213" t="s">
        <v>260</v>
      </c>
      <c r="H326" s="214" t="n">
        <v>1216.37</v>
      </c>
      <c r="I326" s="215"/>
      <c r="J326" s="216" t="n">
        <f aca="false">ROUND(I326*H326,2)</f>
        <v>0</v>
      </c>
      <c r="K326" s="217"/>
      <c r="L326" s="30"/>
      <c r="M326" s="226"/>
      <c r="N326" s="227" t="s">
        <v>43</v>
      </c>
      <c r="O326" s="228"/>
      <c r="P326" s="229" t="n">
        <f aca="false">O326*H326</f>
        <v>0</v>
      </c>
      <c r="Q326" s="229" t="n">
        <v>0.00029</v>
      </c>
      <c r="R326" s="229" t="n">
        <f aca="false">Q326*H326</f>
        <v>0.3527473</v>
      </c>
      <c r="S326" s="229" t="n">
        <v>0</v>
      </c>
      <c r="T326" s="23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67</v>
      </c>
      <c r="AT326" s="222" t="s">
        <v>140</v>
      </c>
      <c r="AU326" s="222" t="s">
        <v>87</v>
      </c>
      <c r="AY326" s="3" t="s">
        <v>13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5</v>
      </c>
      <c r="BK326" s="223" t="n">
        <f aca="false">ROUND(I326*H326,2)</f>
        <v>0</v>
      </c>
      <c r="BL326" s="3" t="s">
        <v>167</v>
      </c>
      <c r="BM326" s="222" t="s">
        <v>910</v>
      </c>
    </row>
    <row r="327" s="31" customFormat="true" ht="6.95" hidden="false" customHeight="true" outlineLevel="0" collapsed="false">
      <c r="A327" s="24"/>
      <c r="B327" s="52"/>
      <c r="C327" s="53"/>
      <c r="D327" s="53"/>
      <c r="E327" s="53"/>
      <c r="F327" s="53"/>
      <c r="G327" s="53"/>
      <c r="H327" s="53"/>
      <c r="I327" s="53"/>
      <c r="J327" s="53"/>
      <c r="K327" s="53"/>
      <c r="L327" s="30"/>
      <c r="M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</row>
  </sheetData>
  <sheetProtection algorithmName="SHA-512" hashValue="WyP93SbMDYXeH2eWWDXRBdHBycCgBC5REEEkXgiff2HLBtQIoj7vRdjLmVpRxdP81NQU3TfBzalnqBiBYzfHZw==" saltValue="znoyszruRqUZwN3MuUi9Q5iAYqWGHTq/CWCM698mztKhhfPB/ptzPZ0ZCgENPBK+OFOgMnbDa2MFOrFD68EnoA==" spinCount="100000" sheet="true" password="cc35" objects="true" scenarios="true" formatColumns="false" formatRows="false" autoFilter="false"/>
  <autoFilter ref="C137:K326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9:BE347)),  2)</f>
        <v>0</v>
      </c>
      <c r="G33" s="24"/>
      <c r="H33" s="24"/>
      <c r="I33" s="141" t="n">
        <v>0.21</v>
      </c>
      <c r="J33" s="140" t="n">
        <f aca="false">ROUND(((SUM(BE139:BE3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9:BF347)),  2)</f>
        <v>0</v>
      </c>
      <c r="G34" s="24"/>
      <c r="H34" s="24"/>
      <c r="I34" s="141" t="n">
        <v>0.15</v>
      </c>
      <c r="J34" s="140" t="n">
        <f aca="false">ROUND(((SUM(BF139:BF3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9:BG3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9:BH3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9:BI3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bjekt 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18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204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912</v>
      </c>
      <c r="E103" s="179"/>
      <c r="F103" s="179"/>
      <c r="G103" s="179"/>
      <c r="H103" s="179"/>
      <c r="I103" s="179"/>
      <c r="J103" s="180" t="n">
        <f aca="false">J228</f>
        <v>0</v>
      </c>
      <c r="K103" s="177"/>
      <c r="L103" s="181"/>
    </row>
    <row r="104" s="175" customFormat="true" ht="21.85" hidden="false" customHeight="true" outlineLevel="0" collapsed="false">
      <c r="B104" s="176"/>
      <c r="C104" s="177"/>
      <c r="D104" s="178" t="s">
        <v>913</v>
      </c>
      <c r="E104" s="179"/>
      <c r="F104" s="179"/>
      <c r="G104" s="179"/>
      <c r="H104" s="179"/>
      <c r="I104" s="179"/>
      <c r="J104" s="180" t="n">
        <f aca="false">J233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914</v>
      </c>
      <c r="E105" s="172"/>
      <c r="F105" s="172"/>
      <c r="G105" s="172"/>
      <c r="H105" s="172"/>
      <c r="I105" s="172"/>
      <c r="J105" s="173" t="n">
        <f aca="false">J235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211</v>
      </c>
      <c r="E106" s="179"/>
      <c r="F106" s="179"/>
      <c r="G106" s="179"/>
      <c r="H106" s="179"/>
      <c r="I106" s="179"/>
      <c r="J106" s="180" t="n">
        <f aca="false">J23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13</v>
      </c>
      <c r="E107" s="179"/>
      <c r="F107" s="179"/>
      <c r="G107" s="179"/>
      <c r="H107" s="179"/>
      <c r="I107" s="179"/>
      <c r="J107" s="180" t="n">
        <f aca="false">J24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4</v>
      </c>
      <c r="E108" s="179"/>
      <c r="F108" s="179"/>
      <c r="G108" s="179"/>
      <c r="H108" s="179"/>
      <c r="I108" s="179"/>
      <c r="J108" s="180" t="n">
        <f aca="false">J25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5</v>
      </c>
      <c r="E109" s="179"/>
      <c r="F109" s="179"/>
      <c r="G109" s="179"/>
      <c r="H109" s="179"/>
      <c r="I109" s="179"/>
      <c r="J109" s="180" t="n">
        <f aca="false">J26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915</v>
      </c>
      <c r="E110" s="179"/>
      <c r="F110" s="179"/>
      <c r="G110" s="179"/>
      <c r="H110" s="179"/>
      <c r="I110" s="179"/>
      <c r="J110" s="180" t="n">
        <f aca="false">J27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6</v>
      </c>
      <c r="E111" s="179"/>
      <c r="F111" s="179"/>
      <c r="G111" s="179"/>
      <c r="H111" s="179"/>
      <c r="I111" s="179"/>
      <c r="J111" s="180" t="n">
        <f aca="false">J275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17</v>
      </c>
      <c r="E112" s="179"/>
      <c r="F112" s="179"/>
      <c r="G112" s="179"/>
      <c r="H112" s="179"/>
      <c r="I112" s="179"/>
      <c r="J112" s="180" t="n">
        <f aca="false">J280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18</v>
      </c>
      <c r="E113" s="179"/>
      <c r="F113" s="179"/>
      <c r="G113" s="179"/>
      <c r="H113" s="179"/>
      <c r="I113" s="179"/>
      <c r="J113" s="180" t="n">
        <f aca="false">J28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19</v>
      </c>
      <c r="E114" s="179"/>
      <c r="F114" s="179"/>
      <c r="G114" s="179"/>
      <c r="H114" s="179"/>
      <c r="I114" s="179"/>
      <c r="J114" s="180" t="n">
        <f aca="false">J292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220</v>
      </c>
      <c r="E115" s="179"/>
      <c r="F115" s="179"/>
      <c r="G115" s="179"/>
      <c r="H115" s="179"/>
      <c r="I115" s="179"/>
      <c r="J115" s="180" t="n">
        <f aca="false">J316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221</v>
      </c>
      <c r="E116" s="179"/>
      <c r="F116" s="179"/>
      <c r="G116" s="179"/>
      <c r="H116" s="179"/>
      <c r="I116" s="179"/>
      <c r="J116" s="180" t="n">
        <f aca="false">J323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222</v>
      </c>
      <c r="E117" s="179"/>
      <c r="F117" s="179"/>
      <c r="G117" s="179"/>
      <c r="H117" s="179"/>
      <c r="I117" s="179"/>
      <c r="J117" s="180" t="n">
        <f aca="false">J33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223</v>
      </c>
      <c r="E118" s="179"/>
      <c r="F118" s="179"/>
      <c r="G118" s="179"/>
      <c r="H118" s="179"/>
      <c r="I118" s="179"/>
      <c r="J118" s="180" t="n">
        <f aca="false">J340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224</v>
      </c>
      <c r="E119" s="179"/>
      <c r="F119" s="179"/>
      <c r="G119" s="179"/>
      <c r="H119" s="179"/>
      <c r="I119" s="179"/>
      <c r="J119" s="180" t="n">
        <f aca="false">J345</f>
        <v>0</v>
      </c>
      <c r="K119" s="177"/>
      <c r="L119" s="181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2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60" t="str">
        <f aca="false">E7</f>
        <v>OA a SOŠ Choceň, Stavební úpravy areálu Vysokomýtská 1206, Choceň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1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3 - Objekt D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Choceň</v>
      </c>
      <c r="G133" s="26"/>
      <c r="H133" s="26"/>
      <c r="I133" s="17" t="s">
        <v>21</v>
      </c>
      <c r="J133" s="161" t="str">
        <f aca="false">IF(J12="","",J12)</f>
        <v>16. 1. 2017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6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Pardubický kraj, Komenského náměstí 125, Pardubice</v>
      </c>
      <c r="G135" s="26"/>
      <c r="H135" s="26"/>
      <c r="I135" s="17" t="s">
        <v>31</v>
      </c>
      <c r="J135" s="162" t="str">
        <f aca="false">E21</f>
        <v>Jiří Hejzlar, Ing. Jiří Hejzlar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9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5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3" hidden="false" customHeight="true" outlineLevel="0" collapsed="false">
      <c r="A138" s="182"/>
      <c r="B138" s="183"/>
      <c r="C138" s="184" t="s">
        <v>125</v>
      </c>
      <c r="D138" s="185" t="s">
        <v>63</v>
      </c>
      <c r="E138" s="185" t="s">
        <v>59</v>
      </c>
      <c r="F138" s="185" t="s">
        <v>60</v>
      </c>
      <c r="G138" s="185" t="s">
        <v>126</v>
      </c>
      <c r="H138" s="185" t="s">
        <v>127</v>
      </c>
      <c r="I138" s="185" t="s">
        <v>128</v>
      </c>
      <c r="J138" s="186" t="s">
        <v>117</v>
      </c>
      <c r="K138" s="187" t="s">
        <v>129</v>
      </c>
      <c r="L138" s="188"/>
      <c r="M138" s="82"/>
      <c r="N138" s="83" t="s">
        <v>42</v>
      </c>
      <c r="O138" s="83" t="s">
        <v>130</v>
      </c>
      <c r="P138" s="83" t="s">
        <v>131</v>
      </c>
      <c r="Q138" s="83" t="s">
        <v>132</v>
      </c>
      <c r="R138" s="83" t="s">
        <v>133</v>
      </c>
      <c r="S138" s="83" t="s">
        <v>134</v>
      </c>
      <c r="T138" s="84" t="s">
        <v>135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8" hidden="false" customHeight="true" outlineLevel="0" collapsed="false">
      <c r="A139" s="24"/>
      <c r="B139" s="25"/>
      <c r="C139" s="90" t="s">
        <v>136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235</f>
        <v>0</v>
      </c>
      <c r="Q139" s="86"/>
      <c r="R139" s="192" t="n">
        <f aca="false">R140+R235</f>
        <v>296.28740223</v>
      </c>
      <c r="S139" s="86"/>
      <c r="T139" s="193" t="n">
        <f aca="false">T140+T235</f>
        <v>18.77670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7</v>
      </c>
      <c r="AU139" s="3" t="s">
        <v>119</v>
      </c>
      <c r="BK139" s="194" t="n">
        <f aca="false">BK140+BK235</f>
        <v>0</v>
      </c>
    </row>
    <row r="140" s="195" customFormat="true" ht="25.9" hidden="false" customHeight="true" outlineLevel="0" collapsed="false">
      <c r="B140" s="196"/>
      <c r="C140" s="197"/>
      <c r="D140" s="198" t="s">
        <v>77</v>
      </c>
      <c r="E140" s="199" t="s">
        <v>225</v>
      </c>
      <c r="F140" s="199" t="s">
        <v>226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9+P159+P182+P204</f>
        <v>0</v>
      </c>
      <c r="Q140" s="204"/>
      <c r="R140" s="205" t="n">
        <f aca="false">R141+R149+R159+R182+R204</f>
        <v>289.36821495</v>
      </c>
      <c r="S140" s="204"/>
      <c r="T140" s="206" t="n">
        <f aca="false">T141+T149+T159+T182+T204</f>
        <v>0</v>
      </c>
      <c r="AR140" s="207" t="s">
        <v>85</v>
      </c>
      <c r="AT140" s="208" t="s">
        <v>77</v>
      </c>
      <c r="AU140" s="208" t="s">
        <v>78</v>
      </c>
      <c r="AY140" s="207" t="s">
        <v>139</v>
      </c>
      <c r="BK140" s="209" t="n">
        <f aca="false">BK141+BK149+BK159+BK182+BK204</f>
        <v>0</v>
      </c>
    </row>
    <row r="141" s="195" customFormat="true" ht="22.8" hidden="false" customHeight="true" outlineLevel="0" collapsed="false">
      <c r="B141" s="196"/>
      <c r="C141" s="197"/>
      <c r="D141" s="198" t="s">
        <v>77</v>
      </c>
      <c r="E141" s="224" t="s">
        <v>85</v>
      </c>
      <c r="F141" s="224" t="s">
        <v>227</v>
      </c>
      <c r="G141" s="197"/>
      <c r="H141" s="197"/>
      <c r="I141" s="200"/>
      <c r="J141" s="225" t="n">
        <f aca="false">BK141</f>
        <v>0</v>
      </c>
      <c r="K141" s="197"/>
      <c r="L141" s="202"/>
      <c r="M141" s="203"/>
      <c r="N141" s="204"/>
      <c r="O141" s="204"/>
      <c r="P141" s="205" t="n">
        <f aca="false">SUM(P142:P148)</f>
        <v>0</v>
      </c>
      <c r="Q141" s="204"/>
      <c r="R141" s="205" t="n">
        <f aca="false">SUM(R142:R148)</f>
        <v>0</v>
      </c>
      <c r="S141" s="204"/>
      <c r="T141" s="206" t="n">
        <f aca="false">SUM(T142:T148)</f>
        <v>0</v>
      </c>
      <c r="AR141" s="207" t="s">
        <v>85</v>
      </c>
      <c r="AT141" s="208" t="s">
        <v>77</v>
      </c>
      <c r="AU141" s="208" t="s">
        <v>85</v>
      </c>
      <c r="AY141" s="207" t="s">
        <v>139</v>
      </c>
      <c r="BK141" s="209" t="n">
        <f aca="false">SUM(BK142:BK148)</f>
        <v>0</v>
      </c>
    </row>
    <row r="142" s="31" customFormat="true" ht="24.15" hidden="false" customHeight="true" outlineLevel="0" collapsed="false">
      <c r="A142" s="24"/>
      <c r="B142" s="25"/>
      <c r="C142" s="210" t="s">
        <v>85</v>
      </c>
      <c r="D142" s="210" t="s">
        <v>140</v>
      </c>
      <c r="E142" s="211" t="s">
        <v>916</v>
      </c>
      <c r="F142" s="212" t="s">
        <v>917</v>
      </c>
      <c r="G142" s="213" t="s">
        <v>230</v>
      </c>
      <c r="H142" s="214" t="n">
        <v>6.115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7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918</v>
      </c>
    </row>
    <row r="143" s="31" customFormat="true" ht="24.15" hidden="false" customHeight="true" outlineLevel="0" collapsed="false">
      <c r="A143" s="24"/>
      <c r="B143" s="25"/>
      <c r="C143" s="210" t="s">
        <v>87</v>
      </c>
      <c r="D143" s="210" t="s">
        <v>140</v>
      </c>
      <c r="E143" s="211" t="s">
        <v>919</v>
      </c>
      <c r="F143" s="212" t="s">
        <v>920</v>
      </c>
      <c r="G143" s="213" t="s">
        <v>230</v>
      </c>
      <c r="H143" s="214" t="n">
        <v>6.115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7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921</v>
      </c>
    </row>
    <row r="144" s="31" customFormat="true" ht="24.15" hidden="false" customHeight="true" outlineLevel="0" collapsed="false">
      <c r="A144" s="24"/>
      <c r="B144" s="25"/>
      <c r="C144" s="210" t="s">
        <v>147</v>
      </c>
      <c r="D144" s="210" t="s">
        <v>140</v>
      </c>
      <c r="E144" s="211" t="s">
        <v>228</v>
      </c>
      <c r="F144" s="212" t="s">
        <v>229</v>
      </c>
      <c r="G144" s="213" t="s">
        <v>230</v>
      </c>
      <c r="H144" s="214" t="n">
        <v>19.086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7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922</v>
      </c>
    </row>
    <row r="145" s="31" customFormat="true" ht="33" hidden="false" customHeight="true" outlineLevel="0" collapsed="false">
      <c r="A145" s="24"/>
      <c r="B145" s="25"/>
      <c r="C145" s="210" t="s">
        <v>144</v>
      </c>
      <c r="D145" s="210" t="s">
        <v>140</v>
      </c>
      <c r="E145" s="211" t="s">
        <v>232</v>
      </c>
      <c r="F145" s="212" t="s">
        <v>233</v>
      </c>
      <c r="G145" s="213" t="s">
        <v>230</v>
      </c>
      <c r="H145" s="214" t="n">
        <v>19.086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923</v>
      </c>
    </row>
    <row r="146" s="31" customFormat="true" ht="24.15" hidden="false" customHeight="true" outlineLevel="0" collapsed="false">
      <c r="A146" s="24"/>
      <c r="B146" s="25"/>
      <c r="C146" s="210" t="s">
        <v>153</v>
      </c>
      <c r="D146" s="210" t="s">
        <v>140</v>
      </c>
      <c r="E146" s="211" t="s">
        <v>235</v>
      </c>
      <c r="F146" s="212" t="s">
        <v>236</v>
      </c>
      <c r="G146" s="213" t="s">
        <v>230</v>
      </c>
      <c r="H146" s="214" t="n">
        <v>25.201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7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924</v>
      </c>
    </row>
    <row r="147" s="31" customFormat="true" ht="16.5" hidden="false" customHeight="true" outlineLevel="0" collapsed="false">
      <c r="A147" s="24"/>
      <c r="B147" s="25"/>
      <c r="C147" s="210" t="s">
        <v>150</v>
      </c>
      <c r="D147" s="210" t="s">
        <v>140</v>
      </c>
      <c r="E147" s="211" t="s">
        <v>238</v>
      </c>
      <c r="F147" s="212" t="s">
        <v>239</v>
      </c>
      <c r="G147" s="213" t="s">
        <v>230</v>
      </c>
      <c r="H147" s="214" t="n">
        <v>25.201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925</v>
      </c>
    </row>
    <row r="148" s="31" customFormat="true" ht="24.15" hidden="false" customHeight="true" outlineLevel="0" collapsed="false">
      <c r="A148" s="24"/>
      <c r="B148" s="25"/>
      <c r="C148" s="210" t="s">
        <v>160</v>
      </c>
      <c r="D148" s="210" t="s">
        <v>140</v>
      </c>
      <c r="E148" s="211" t="s">
        <v>241</v>
      </c>
      <c r="F148" s="212" t="s">
        <v>242</v>
      </c>
      <c r="G148" s="213" t="s">
        <v>243</v>
      </c>
      <c r="H148" s="214" t="n">
        <v>42.08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926</v>
      </c>
    </row>
    <row r="149" s="195" customFormat="true" ht="22.8" hidden="false" customHeight="true" outlineLevel="0" collapsed="false">
      <c r="B149" s="196"/>
      <c r="C149" s="197"/>
      <c r="D149" s="198" t="s">
        <v>77</v>
      </c>
      <c r="E149" s="224" t="s">
        <v>87</v>
      </c>
      <c r="F149" s="224" t="s">
        <v>245</v>
      </c>
      <c r="G149" s="197"/>
      <c r="H149" s="197"/>
      <c r="I149" s="200"/>
      <c r="J149" s="225" t="n">
        <f aca="false">BK149</f>
        <v>0</v>
      </c>
      <c r="K149" s="197"/>
      <c r="L149" s="202"/>
      <c r="M149" s="203"/>
      <c r="N149" s="204"/>
      <c r="O149" s="204"/>
      <c r="P149" s="205" t="n">
        <f aca="false">SUM(P150:P158)</f>
        <v>0</v>
      </c>
      <c r="Q149" s="204"/>
      <c r="R149" s="205" t="n">
        <f aca="false">SUM(R150:R158)</f>
        <v>75.34147636</v>
      </c>
      <c r="S149" s="204"/>
      <c r="T149" s="206" t="n">
        <f aca="false">SUM(T150:T158)</f>
        <v>0</v>
      </c>
      <c r="AR149" s="207" t="s">
        <v>85</v>
      </c>
      <c r="AT149" s="208" t="s">
        <v>77</v>
      </c>
      <c r="AU149" s="208" t="s">
        <v>85</v>
      </c>
      <c r="AY149" s="207" t="s">
        <v>139</v>
      </c>
      <c r="BK149" s="209" t="n">
        <f aca="false">SUM(BK150:BK158)</f>
        <v>0</v>
      </c>
    </row>
    <row r="150" s="31" customFormat="true" ht="24.15" hidden="false" customHeight="true" outlineLevel="0" collapsed="false">
      <c r="A150" s="24"/>
      <c r="B150" s="25"/>
      <c r="C150" s="210" t="s">
        <v>164</v>
      </c>
      <c r="D150" s="210" t="s">
        <v>140</v>
      </c>
      <c r="E150" s="211" t="s">
        <v>246</v>
      </c>
      <c r="F150" s="212" t="s">
        <v>247</v>
      </c>
      <c r="G150" s="213" t="s">
        <v>230</v>
      </c>
      <c r="H150" s="214" t="n">
        <v>0.525</v>
      </c>
      <c r="I150" s="215"/>
      <c r="J150" s="216" t="n">
        <f aca="false">ROUND(I150*H150,2)</f>
        <v>0</v>
      </c>
      <c r="K150" s="217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2.16</v>
      </c>
      <c r="R150" s="220" t="n">
        <f aca="false">Q150*H150</f>
        <v>1.134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40</v>
      </c>
      <c r="AU150" s="222" t="s">
        <v>87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927</v>
      </c>
    </row>
    <row r="151" s="31" customFormat="true" ht="24.15" hidden="false" customHeight="true" outlineLevel="0" collapsed="false">
      <c r="A151" s="24"/>
      <c r="B151" s="25"/>
      <c r="C151" s="210" t="s">
        <v>168</v>
      </c>
      <c r="D151" s="210" t="s">
        <v>140</v>
      </c>
      <c r="E151" s="211" t="s">
        <v>928</v>
      </c>
      <c r="F151" s="212" t="s">
        <v>929</v>
      </c>
      <c r="G151" s="213" t="s">
        <v>230</v>
      </c>
      <c r="H151" s="214" t="n">
        <v>3.255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1.98</v>
      </c>
      <c r="R151" s="220" t="n">
        <f aca="false">Q151*H151</f>
        <v>6.4449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7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930</v>
      </c>
    </row>
    <row r="152" s="31" customFormat="true" ht="16.5" hidden="false" customHeight="true" outlineLevel="0" collapsed="false">
      <c r="A152" s="24"/>
      <c r="B152" s="25"/>
      <c r="C152" s="210" t="s">
        <v>156</v>
      </c>
      <c r="D152" s="210" t="s">
        <v>140</v>
      </c>
      <c r="E152" s="211" t="s">
        <v>249</v>
      </c>
      <c r="F152" s="212" t="s">
        <v>250</v>
      </c>
      <c r="G152" s="213" t="s">
        <v>230</v>
      </c>
      <c r="H152" s="214" t="n">
        <v>18.28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2.25634</v>
      </c>
      <c r="R152" s="220" t="n">
        <f aca="false">Q152*H152</f>
        <v>41.245895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7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931</v>
      </c>
    </row>
    <row r="153" s="31" customFormat="true" ht="16.5" hidden="false" customHeight="true" outlineLevel="0" collapsed="false">
      <c r="A153" s="24"/>
      <c r="B153" s="25"/>
      <c r="C153" s="210" t="s">
        <v>175</v>
      </c>
      <c r="D153" s="210" t="s">
        <v>140</v>
      </c>
      <c r="E153" s="211" t="s">
        <v>932</v>
      </c>
      <c r="F153" s="212" t="s">
        <v>933</v>
      </c>
      <c r="G153" s="213" t="s">
        <v>230</v>
      </c>
      <c r="H153" s="214" t="n">
        <v>0.728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2.25634</v>
      </c>
      <c r="R153" s="220" t="n">
        <f aca="false">Q153*H153</f>
        <v>1.64261552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7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934</v>
      </c>
    </row>
    <row r="154" s="31" customFormat="true" ht="16.5" hidden="false" customHeight="true" outlineLevel="0" collapsed="false">
      <c r="A154" s="24"/>
      <c r="B154" s="25"/>
      <c r="C154" s="210" t="s">
        <v>159</v>
      </c>
      <c r="D154" s="210" t="s">
        <v>140</v>
      </c>
      <c r="E154" s="211" t="s">
        <v>252</v>
      </c>
      <c r="F154" s="212" t="s">
        <v>253</v>
      </c>
      <c r="G154" s="213" t="s">
        <v>243</v>
      </c>
      <c r="H154" s="214" t="n">
        <v>0.372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1.05306</v>
      </c>
      <c r="R154" s="220" t="n">
        <f aca="false">Q154*H154</f>
        <v>0.3917383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7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935</v>
      </c>
    </row>
    <row r="155" s="31" customFormat="true" ht="16.5" hidden="false" customHeight="true" outlineLevel="0" collapsed="false">
      <c r="A155" s="24"/>
      <c r="B155" s="25"/>
      <c r="C155" s="210" t="s">
        <v>179</v>
      </c>
      <c r="D155" s="210" t="s">
        <v>140</v>
      </c>
      <c r="E155" s="211" t="s">
        <v>936</v>
      </c>
      <c r="F155" s="212" t="s">
        <v>937</v>
      </c>
      <c r="G155" s="213" t="s">
        <v>230</v>
      </c>
      <c r="H155" s="214" t="n">
        <v>0.623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2.25634</v>
      </c>
      <c r="R155" s="220" t="n">
        <f aca="false">Q155*H155</f>
        <v>1.4056998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938</v>
      </c>
    </row>
    <row r="156" s="31" customFormat="true" ht="16.5" hidden="false" customHeight="true" outlineLevel="0" collapsed="false">
      <c r="A156" s="24"/>
      <c r="B156" s="25"/>
      <c r="C156" s="210" t="s">
        <v>163</v>
      </c>
      <c r="D156" s="210" t="s">
        <v>140</v>
      </c>
      <c r="E156" s="211" t="s">
        <v>255</v>
      </c>
      <c r="F156" s="212" t="s">
        <v>256</v>
      </c>
      <c r="G156" s="213" t="s">
        <v>230</v>
      </c>
      <c r="H156" s="214" t="n">
        <v>6.584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939</v>
      </c>
    </row>
    <row r="157" s="31" customFormat="true" ht="33" hidden="false" customHeight="true" outlineLevel="0" collapsed="false">
      <c r="A157" s="24"/>
      <c r="B157" s="25"/>
      <c r="C157" s="210" t="s">
        <v>7</v>
      </c>
      <c r="D157" s="210" t="s">
        <v>140</v>
      </c>
      <c r="E157" s="211" t="s">
        <v>940</v>
      </c>
      <c r="F157" s="212" t="s">
        <v>941</v>
      </c>
      <c r="G157" s="213" t="s">
        <v>260</v>
      </c>
      <c r="H157" s="214" t="n">
        <v>3.45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.67489</v>
      </c>
      <c r="R157" s="220" t="n">
        <f aca="false">Q157*H157</f>
        <v>2.328370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942</v>
      </c>
    </row>
    <row r="158" s="31" customFormat="true" ht="33" hidden="false" customHeight="true" outlineLevel="0" collapsed="false">
      <c r="A158" s="24"/>
      <c r="B158" s="25"/>
      <c r="C158" s="210" t="s">
        <v>167</v>
      </c>
      <c r="D158" s="210" t="s">
        <v>140</v>
      </c>
      <c r="E158" s="211" t="s">
        <v>258</v>
      </c>
      <c r="F158" s="212" t="s">
        <v>259</v>
      </c>
      <c r="G158" s="213" t="s">
        <v>260</v>
      </c>
      <c r="H158" s="214" t="n">
        <v>22.8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.90802</v>
      </c>
      <c r="R158" s="220" t="n">
        <f aca="false">Q158*H158</f>
        <v>20.748257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943</v>
      </c>
    </row>
    <row r="159" s="195" customFormat="true" ht="22.8" hidden="false" customHeight="true" outlineLevel="0" collapsed="false">
      <c r="B159" s="196"/>
      <c r="C159" s="197"/>
      <c r="D159" s="198" t="s">
        <v>77</v>
      </c>
      <c r="E159" s="224" t="s">
        <v>147</v>
      </c>
      <c r="F159" s="224" t="s">
        <v>262</v>
      </c>
      <c r="G159" s="197"/>
      <c r="H159" s="197"/>
      <c r="I159" s="200"/>
      <c r="J159" s="225" t="n">
        <f aca="false">BK159</f>
        <v>0</v>
      </c>
      <c r="K159" s="197"/>
      <c r="L159" s="202"/>
      <c r="M159" s="203"/>
      <c r="N159" s="204"/>
      <c r="O159" s="204"/>
      <c r="P159" s="205" t="n">
        <f aca="false">SUM(P160:P181)</f>
        <v>0</v>
      </c>
      <c r="Q159" s="204"/>
      <c r="R159" s="205" t="n">
        <f aca="false">SUM(R160:R181)</f>
        <v>88.0688866</v>
      </c>
      <c r="S159" s="204"/>
      <c r="T159" s="206" t="n">
        <f aca="false">SUM(T160:T181)</f>
        <v>0</v>
      </c>
      <c r="AR159" s="207" t="s">
        <v>85</v>
      </c>
      <c r="AT159" s="208" t="s">
        <v>77</v>
      </c>
      <c r="AU159" s="208" t="s">
        <v>85</v>
      </c>
      <c r="AY159" s="207" t="s">
        <v>139</v>
      </c>
      <c r="BK159" s="209" t="n">
        <f aca="false">SUM(BK160:BK181)</f>
        <v>0</v>
      </c>
    </row>
    <row r="160" s="31" customFormat="true" ht="33" hidden="false" customHeight="true" outlineLevel="0" collapsed="false">
      <c r="A160" s="24"/>
      <c r="B160" s="25"/>
      <c r="C160" s="210" t="s">
        <v>198</v>
      </c>
      <c r="D160" s="210" t="s">
        <v>140</v>
      </c>
      <c r="E160" s="211" t="s">
        <v>944</v>
      </c>
      <c r="F160" s="212" t="s">
        <v>945</v>
      </c>
      <c r="G160" s="213" t="s">
        <v>260</v>
      </c>
      <c r="H160" s="214" t="n">
        <v>33.863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.19087</v>
      </c>
      <c r="R160" s="220" t="n">
        <f aca="false">Q160*H160</f>
        <v>6.46343081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7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946</v>
      </c>
    </row>
    <row r="161" s="31" customFormat="true" ht="33" hidden="false" customHeight="true" outlineLevel="0" collapsed="false">
      <c r="A161" s="24"/>
      <c r="B161" s="25"/>
      <c r="C161" s="210" t="s">
        <v>171</v>
      </c>
      <c r="D161" s="210" t="s">
        <v>140</v>
      </c>
      <c r="E161" s="211" t="s">
        <v>947</v>
      </c>
      <c r="F161" s="212" t="s">
        <v>948</v>
      </c>
      <c r="G161" s="213" t="s">
        <v>260</v>
      </c>
      <c r="H161" s="214" t="n">
        <v>35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31927</v>
      </c>
      <c r="R161" s="220" t="n">
        <f aca="false">Q161*H161</f>
        <v>11.1744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949</v>
      </c>
    </row>
    <row r="162" s="31" customFormat="true" ht="33" hidden="false" customHeight="true" outlineLevel="0" collapsed="false">
      <c r="A162" s="24"/>
      <c r="B162" s="25"/>
      <c r="C162" s="210" t="s">
        <v>289</v>
      </c>
      <c r="D162" s="210" t="s">
        <v>140</v>
      </c>
      <c r="E162" s="211" t="s">
        <v>950</v>
      </c>
      <c r="F162" s="212" t="s">
        <v>951</v>
      </c>
      <c r="G162" s="213" t="s">
        <v>260</v>
      </c>
      <c r="H162" s="214" t="n">
        <v>34.874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.34075</v>
      </c>
      <c r="R162" s="220" t="n">
        <f aca="false">Q162*H162</f>
        <v>11.8833155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7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952</v>
      </c>
    </row>
    <row r="163" s="31" customFormat="true" ht="33" hidden="false" customHeight="true" outlineLevel="0" collapsed="false">
      <c r="A163" s="24"/>
      <c r="B163" s="25"/>
      <c r="C163" s="210" t="s">
        <v>174</v>
      </c>
      <c r="D163" s="210" t="s">
        <v>140</v>
      </c>
      <c r="E163" s="211" t="s">
        <v>953</v>
      </c>
      <c r="F163" s="212" t="s">
        <v>954</v>
      </c>
      <c r="G163" s="213" t="s">
        <v>260</v>
      </c>
      <c r="H163" s="214" t="n">
        <v>21.175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.34075</v>
      </c>
      <c r="R163" s="220" t="n">
        <f aca="false">Q163*H163</f>
        <v>7.2153812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955</v>
      </c>
    </row>
    <row r="164" s="31" customFormat="true" ht="24.15" hidden="false" customHeight="true" outlineLevel="0" collapsed="false">
      <c r="A164" s="24"/>
      <c r="B164" s="25"/>
      <c r="C164" s="210" t="s">
        <v>6</v>
      </c>
      <c r="D164" s="210" t="s">
        <v>140</v>
      </c>
      <c r="E164" s="211" t="s">
        <v>956</v>
      </c>
      <c r="F164" s="212" t="s">
        <v>957</v>
      </c>
      <c r="G164" s="213" t="s">
        <v>260</v>
      </c>
      <c r="H164" s="214" t="n">
        <v>37.936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.1625</v>
      </c>
      <c r="R164" s="220" t="n">
        <f aca="false">Q164*H164</f>
        <v>6.164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958</v>
      </c>
    </row>
    <row r="165" s="31" customFormat="true" ht="33" hidden="false" customHeight="true" outlineLevel="0" collapsed="false">
      <c r="A165" s="24"/>
      <c r="B165" s="25"/>
      <c r="C165" s="210" t="s">
        <v>178</v>
      </c>
      <c r="D165" s="210" t="s">
        <v>140</v>
      </c>
      <c r="E165" s="211" t="s">
        <v>959</v>
      </c>
      <c r="F165" s="212" t="s">
        <v>960</v>
      </c>
      <c r="G165" s="213" t="s">
        <v>230</v>
      </c>
      <c r="H165" s="214" t="n">
        <v>3.45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.7497</v>
      </c>
      <c r="R165" s="220" t="n">
        <f aca="false">Q165*H165</f>
        <v>2.58646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961</v>
      </c>
    </row>
    <row r="166" s="31" customFormat="true" ht="33" hidden="false" customHeight="true" outlineLevel="0" collapsed="false">
      <c r="A166" s="24"/>
      <c r="B166" s="25"/>
      <c r="C166" s="210" t="s">
        <v>303</v>
      </c>
      <c r="D166" s="210" t="s">
        <v>140</v>
      </c>
      <c r="E166" s="211" t="s">
        <v>962</v>
      </c>
      <c r="F166" s="212" t="s">
        <v>963</v>
      </c>
      <c r="G166" s="213" t="s">
        <v>230</v>
      </c>
      <c r="H166" s="214" t="n">
        <v>8.238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.70068</v>
      </c>
      <c r="R166" s="220" t="n">
        <f aca="false">Q166*H166</f>
        <v>5.77220184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964</v>
      </c>
    </row>
    <row r="167" s="31" customFormat="true" ht="33" hidden="false" customHeight="true" outlineLevel="0" collapsed="false">
      <c r="A167" s="24"/>
      <c r="B167" s="25"/>
      <c r="C167" s="210" t="s">
        <v>182</v>
      </c>
      <c r="D167" s="210" t="s">
        <v>140</v>
      </c>
      <c r="E167" s="211" t="s">
        <v>965</v>
      </c>
      <c r="F167" s="212" t="s">
        <v>966</v>
      </c>
      <c r="G167" s="213" t="s">
        <v>230</v>
      </c>
      <c r="H167" s="214" t="n">
        <v>40.054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.4393</v>
      </c>
      <c r="R167" s="220" t="n">
        <f aca="false">Q167*H167</f>
        <v>17.595722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967</v>
      </c>
    </row>
    <row r="168" s="31" customFormat="true" ht="33" hidden="false" customHeight="true" outlineLevel="0" collapsed="false">
      <c r="A168" s="24"/>
      <c r="B168" s="25"/>
      <c r="C168" s="210" t="s">
        <v>310</v>
      </c>
      <c r="D168" s="210" t="s">
        <v>140</v>
      </c>
      <c r="E168" s="211" t="s">
        <v>968</v>
      </c>
      <c r="F168" s="212" t="s">
        <v>969</v>
      </c>
      <c r="G168" s="213" t="s">
        <v>271</v>
      </c>
      <c r="H168" s="214" t="n">
        <v>4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.03304</v>
      </c>
      <c r="R168" s="220" t="n">
        <f aca="false">Q168*H168</f>
        <v>0.1321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970</v>
      </c>
    </row>
    <row r="169" s="31" customFormat="true" ht="16.5" hidden="false" customHeight="true" outlineLevel="0" collapsed="false">
      <c r="A169" s="24"/>
      <c r="B169" s="25"/>
      <c r="C169" s="210" t="s">
        <v>185</v>
      </c>
      <c r="D169" s="210" t="s">
        <v>140</v>
      </c>
      <c r="E169" s="211" t="s">
        <v>971</v>
      </c>
      <c r="F169" s="212" t="s">
        <v>972</v>
      </c>
      <c r="G169" s="213" t="s">
        <v>271</v>
      </c>
      <c r="H169" s="214" t="n">
        <v>4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.04645</v>
      </c>
      <c r="R169" s="220" t="n">
        <f aca="false">Q169*H169</f>
        <v>0.1858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973</v>
      </c>
    </row>
    <row r="170" s="31" customFormat="true" ht="24.15" hidden="false" customHeight="true" outlineLevel="0" collapsed="false">
      <c r="A170" s="24"/>
      <c r="B170" s="25"/>
      <c r="C170" s="210" t="s">
        <v>317</v>
      </c>
      <c r="D170" s="210" t="s">
        <v>140</v>
      </c>
      <c r="E170" s="211" t="s">
        <v>279</v>
      </c>
      <c r="F170" s="212" t="s">
        <v>280</v>
      </c>
      <c r="G170" s="213" t="s">
        <v>243</v>
      </c>
      <c r="H170" s="214" t="n">
        <v>5.872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974</v>
      </c>
    </row>
    <row r="171" s="31" customFormat="true" ht="21.75" hidden="false" customHeight="true" outlineLevel="0" collapsed="false">
      <c r="A171" s="24"/>
      <c r="B171" s="25"/>
      <c r="C171" s="231" t="s">
        <v>321</v>
      </c>
      <c r="D171" s="231" t="s">
        <v>282</v>
      </c>
      <c r="E171" s="232" t="s">
        <v>975</v>
      </c>
      <c r="F171" s="233" t="s">
        <v>976</v>
      </c>
      <c r="G171" s="234" t="s">
        <v>243</v>
      </c>
      <c r="H171" s="235" t="n">
        <v>0.519</v>
      </c>
      <c r="I171" s="236"/>
      <c r="J171" s="237" t="n">
        <f aca="false">ROUND(I171*H171,2)</f>
        <v>0</v>
      </c>
      <c r="K171" s="238"/>
      <c r="L171" s="239"/>
      <c r="M171" s="240"/>
      <c r="N171" s="241" t="s">
        <v>43</v>
      </c>
      <c r="O171" s="74"/>
      <c r="P171" s="220" t="n">
        <f aca="false">O171*H171</f>
        <v>0</v>
      </c>
      <c r="Q171" s="220" t="n">
        <v>1</v>
      </c>
      <c r="R171" s="220" t="n">
        <f aca="false">Q171*H171</f>
        <v>0.519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4</v>
      </c>
      <c r="AT171" s="222" t="s">
        <v>282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977</v>
      </c>
    </row>
    <row r="172" s="31" customFormat="true" ht="16.5" hidden="false" customHeight="true" outlineLevel="0" collapsed="false">
      <c r="A172" s="24"/>
      <c r="B172" s="25"/>
      <c r="C172" s="231" t="s">
        <v>325</v>
      </c>
      <c r="D172" s="231" t="s">
        <v>282</v>
      </c>
      <c r="E172" s="232" t="s">
        <v>978</v>
      </c>
      <c r="F172" s="233" t="s">
        <v>979</v>
      </c>
      <c r="G172" s="234" t="s">
        <v>243</v>
      </c>
      <c r="H172" s="235" t="n">
        <v>3.913</v>
      </c>
      <c r="I172" s="236"/>
      <c r="J172" s="237" t="n">
        <f aca="false">ROUND(I172*H172,2)</f>
        <v>0</v>
      </c>
      <c r="K172" s="238"/>
      <c r="L172" s="239"/>
      <c r="M172" s="240"/>
      <c r="N172" s="241" t="s">
        <v>43</v>
      </c>
      <c r="O172" s="74"/>
      <c r="P172" s="220" t="n">
        <f aca="false">O172*H172</f>
        <v>0</v>
      </c>
      <c r="Q172" s="220" t="n">
        <v>1</v>
      </c>
      <c r="R172" s="220" t="n">
        <f aca="false">Q172*H172</f>
        <v>3.913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4</v>
      </c>
      <c r="AT172" s="222" t="s">
        <v>282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980</v>
      </c>
    </row>
    <row r="173" s="31" customFormat="true" ht="16.5" hidden="false" customHeight="true" outlineLevel="0" collapsed="false">
      <c r="A173" s="24"/>
      <c r="B173" s="25"/>
      <c r="C173" s="231" t="s">
        <v>329</v>
      </c>
      <c r="D173" s="231" t="s">
        <v>282</v>
      </c>
      <c r="E173" s="232" t="s">
        <v>981</v>
      </c>
      <c r="F173" s="233" t="s">
        <v>982</v>
      </c>
      <c r="G173" s="234" t="s">
        <v>243</v>
      </c>
      <c r="H173" s="235" t="n">
        <v>0.692</v>
      </c>
      <c r="I173" s="236"/>
      <c r="J173" s="237" t="n">
        <f aca="false">ROUND(I173*H173,2)</f>
        <v>0</v>
      </c>
      <c r="K173" s="238"/>
      <c r="L173" s="239"/>
      <c r="M173" s="240"/>
      <c r="N173" s="241" t="s">
        <v>43</v>
      </c>
      <c r="O173" s="74"/>
      <c r="P173" s="220" t="n">
        <f aca="false">O173*H173</f>
        <v>0</v>
      </c>
      <c r="Q173" s="220" t="n">
        <v>1</v>
      </c>
      <c r="R173" s="220" t="n">
        <f aca="false">Q173*H173</f>
        <v>0.69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4</v>
      </c>
      <c r="AT173" s="222" t="s">
        <v>282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983</v>
      </c>
    </row>
    <row r="174" s="31" customFormat="true" ht="16.5" hidden="false" customHeight="true" outlineLevel="0" collapsed="false">
      <c r="A174" s="24"/>
      <c r="B174" s="25"/>
      <c r="C174" s="231" t="s">
        <v>333</v>
      </c>
      <c r="D174" s="231" t="s">
        <v>282</v>
      </c>
      <c r="E174" s="232" t="s">
        <v>283</v>
      </c>
      <c r="F174" s="233" t="s">
        <v>284</v>
      </c>
      <c r="G174" s="234" t="s">
        <v>243</v>
      </c>
      <c r="H174" s="235" t="n">
        <v>0.431</v>
      </c>
      <c r="I174" s="236"/>
      <c r="J174" s="237" t="n">
        <f aca="false">ROUND(I174*H174,2)</f>
        <v>0</v>
      </c>
      <c r="K174" s="238"/>
      <c r="L174" s="239"/>
      <c r="M174" s="240"/>
      <c r="N174" s="241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4</v>
      </c>
      <c r="AT174" s="222" t="s">
        <v>282</v>
      </c>
      <c r="AU174" s="222" t="s">
        <v>87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984</v>
      </c>
    </row>
    <row r="175" s="31" customFormat="true" ht="21.75" hidden="false" customHeight="true" outlineLevel="0" collapsed="false">
      <c r="A175" s="24"/>
      <c r="B175" s="25"/>
      <c r="C175" s="231" t="s">
        <v>337</v>
      </c>
      <c r="D175" s="231" t="s">
        <v>282</v>
      </c>
      <c r="E175" s="232" t="s">
        <v>286</v>
      </c>
      <c r="F175" s="233" t="s">
        <v>287</v>
      </c>
      <c r="G175" s="234" t="s">
        <v>243</v>
      </c>
      <c r="H175" s="235" t="n">
        <v>0.06</v>
      </c>
      <c r="I175" s="236"/>
      <c r="J175" s="237" t="n">
        <f aca="false">ROUND(I175*H175,2)</f>
        <v>0</v>
      </c>
      <c r="K175" s="238"/>
      <c r="L175" s="239"/>
      <c r="M175" s="240"/>
      <c r="N175" s="241" t="s">
        <v>43</v>
      </c>
      <c r="O175" s="74"/>
      <c r="P175" s="220" t="n">
        <f aca="false">O175*H175</f>
        <v>0</v>
      </c>
      <c r="Q175" s="220" t="n">
        <v>1</v>
      </c>
      <c r="R175" s="220" t="n">
        <f aca="false">Q175*H175</f>
        <v>0.06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4</v>
      </c>
      <c r="AT175" s="222" t="s">
        <v>282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985</v>
      </c>
    </row>
    <row r="176" s="31" customFormat="true" ht="21.75" hidden="false" customHeight="true" outlineLevel="0" collapsed="false">
      <c r="A176" s="24"/>
      <c r="B176" s="25"/>
      <c r="C176" s="231" t="s">
        <v>341</v>
      </c>
      <c r="D176" s="231" t="s">
        <v>282</v>
      </c>
      <c r="E176" s="232" t="s">
        <v>986</v>
      </c>
      <c r="F176" s="233" t="s">
        <v>987</v>
      </c>
      <c r="G176" s="234" t="s">
        <v>243</v>
      </c>
      <c r="H176" s="235" t="n">
        <v>0.221</v>
      </c>
      <c r="I176" s="236"/>
      <c r="J176" s="237" t="n">
        <f aca="false">ROUND(I176*H176,2)</f>
        <v>0</v>
      </c>
      <c r="K176" s="238"/>
      <c r="L176" s="239"/>
      <c r="M176" s="240"/>
      <c r="N176" s="241" t="s">
        <v>43</v>
      </c>
      <c r="O176" s="74"/>
      <c r="P176" s="220" t="n">
        <f aca="false">O176*H176</f>
        <v>0</v>
      </c>
      <c r="Q176" s="220" t="n">
        <v>1</v>
      </c>
      <c r="R176" s="220" t="n">
        <f aca="false">Q176*H176</f>
        <v>0.221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4</v>
      </c>
      <c r="AT176" s="222" t="s">
        <v>282</v>
      </c>
      <c r="AU176" s="222" t="s">
        <v>87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988</v>
      </c>
    </row>
    <row r="177" s="31" customFormat="true" ht="24.15" hidden="false" customHeight="true" outlineLevel="0" collapsed="false">
      <c r="A177" s="24"/>
      <c r="B177" s="25"/>
      <c r="C177" s="231" t="s">
        <v>345</v>
      </c>
      <c r="D177" s="231" t="s">
        <v>282</v>
      </c>
      <c r="E177" s="232" t="s">
        <v>989</v>
      </c>
      <c r="F177" s="233" t="s">
        <v>990</v>
      </c>
      <c r="G177" s="234" t="s">
        <v>243</v>
      </c>
      <c r="H177" s="235" t="n">
        <v>0.036</v>
      </c>
      <c r="I177" s="236"/>
      <c r="J177" s="237" t="n">
        <f aca="false">ROUND(I177*H177,2)</f>
        <v>0</v>
      </c>
      <c r="K177" s="238"/>
      <c r="L177" s="239"/>
      <c r="M177" s="240"/>
      <c r="N177" s="241" t="s">
        <v>43</v>
      </c>
      <c r="O177" s="74"/>
      <c r="P177" s="220" t="n">
        <f aca="false">O177*H177</f>
        <v>0</v>
      </c>
      <c r="Q177" s="220" t="n">
        <v>1</v>
      </c>
      <c r="R177" s="220" t="n">
        <f aca="false">Q177*H177</f>
        <v>0.03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4</v>
      </c>
      <c r="AT177" s="222" t="s">
        <v>282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991</v>
      </c>
    </row>
    <row r="178" s="31" customFormat="true" ht="24.15" hidden="false" customHeight="true" outlineLevel="0" collapsed="false">
      <c r="A178" s="24"/>
      <c r="B178" s="25"/>
      <c r="C178" s="210" t="s">
        <v>349</v>
      </c>
      <c r="D178" s="210" t="s">
        <v>140</v>
      </c>
      <c r="E178" s="211" t="s">
        <v>992</v>
      </c>
      <c r="F178" s="212" t="s">
        <v>993</v>
      </c>
      <c r="G178" s="213" t="s">
        <v>260</v>
      </c>
      <c r="H178" s="214" t="n">
        <v>61.2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.12185</v>
      </c>
      <c r="R178" s="220" t="n">
        <f aca="false">Q178*H178</f>
        <v>7.4572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7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994</v>
      </c>
    </row>
    <row r="179" s="31" customFormat="true" ht="33" hidden="false" customHeight="true" outlineLevel="0" collapsed="false">
      <c r="A179" s="24"/>
      <c r="B179" s="25"/>
      <c r="C179" s="210" t="s">
        <v>353</v>
      </c>
      <c r="D179" s="210" t="s">
        <v>140</v>
      </c>
      <c r="E179" s="211" t="s">
        <v>995</v>
      </c>
      <c r="F179" s="212" t="s">
        <v>996</v>
      </c>
      <c r="G179" s="213" t="s">
        <v>260</v>
      </c>
      <c r="H179" s="214" t="n">
        <v>36.2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.08707</v>
      </c>
      <c r="R179" s="220" t="n">
        <f aca="false">Q179*H179</f>
        <v>3.15193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997</v>
      </c>
    </row>
    <row r="180" s="31" customFormat="true" ht="33" hidden="false" customHeight="true" outlineLevel="0" collapsed="false">
      <c r="A180" s="24"/>
      <c r="B180" s="25"/>
      <c r="C180" s="210" t="s">
        <v>357</v>
      </c>
      <c r="D180" s="210" t="s">
        <v>140</v>
      </c>
      <c r="E180" s="211" t="s">
        <v>263</v>
      </c>
      <c r="F180" s="212" t="s">
        <v>264</v>
      </c>
      <c r="G180" s="213" t="s">
        <v>260</v>
      </c>
      <c r="H180" s="214" t="n">
        <v>27.3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.10422</v>
      </c>
      <c r="R180" s="220" t="n">
        <f aca="false">Q180*H180</f>
        <v>2.84520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998</v>
      </c>
    </row>
    <row r="181" s="31" customFormat="true" ht="24.15" hidden="false" customHeight="true" outlineLevel="0" collapsed="false">
      <c r="A181" s="24"/>
      <c r="B181" s="25"/>
      <c r="C181" s="210" t="s">
        <v>361</v>
      </c>
      <c r="D181" s="210" t="s">
        <v>140</v>
      </c>
      <c r="E181" s="211" t="s">
        <v>290</v>
      </c>
      <c r="F181" s="212" t="s">
        <v>291</v>
      </c>
      <c r="G181" s="213" t="s">
        <v>230</v>
      </c>
      <c r="H181" s="214" t="n">
        <v>0.625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999</v>
      </c>
    </row>
    <row r="182" s="195" customFormat="true" ht="22.8" hidden="false" customHeight="true" outlineLevel="0" collapsed="false">
      <c r="B182" s="196"/>
      <c r="C182" s="197"/>
      <c r="D182" s="198" t="s">
        <v>77</v>
      </c>
      <c r="E182" s="224" t="s">
        <v>144</v>
      </c>
      <c r="F182" s="224" t="s">
        <v>293</v>
      </c>
      <c r="G182" s="197"/>
      <c r="H182" s="197"/>
      <c r="I182" s="200"/>
      <c r="J182" s="225" t="n">
        <f aca="false">BK182</f>
        <v>0</v>
      </c>
      <c r="K182" s="197"/>
      <c r="L182" s="202"/>
      <c r="M182" s="203"/>
      <c r="N182" s="204"/>
      <c r="O182" s="204"/>
      <c r="P182" s="205" t="n">
        <f aca="false">SUM(P183:P203)</f>
        <v>0</v>
      </c>
      <c r="Q182" s="204"/>
      <c r="R182" s="205" t="n">
        <f aca="false">SUM(R183:R203)</f>
        <v>76.39139165</v>
      </c>
      <c r="S182" s="204"/>
      <c r="T182" s="206" t="n">
        <f aca="false">SUM(T183:T203)</f>
        <v>0</v>
      </c>
      <c r="AR182" s="207" t="s">
        <v>85</v>
      </c>
      <c r="AT182" s="208" t="s">
        <v>77</v>
      </c>
      <c r="AU182" s="208" t="s">
        <v>85</v>
      </c>
      <c r="AY182" s="207" t="s">
        <v>139</v>
      </c>
      <c r="BK182" s="209" t="n">
        <f aca="false">SUM(BK183:BK203)</f>
        <v>0</v>
      </c>
    </row>
    <row r="183" s="31" customFormat="true" ht="24.15" hidden="false" customHeight="true" outlineLevel="0" collapsed="false">
      <c r="A183" s="24"/>
      <c r="B183" s="25"/>
      <c r="C183" s="210" t="s">
        <v>366</v>
      </c>
      <c r="D183" s="210" t="s">
        <v>140</v>
      </c>
      <c r="E183" s="211" t="s">
        <v>1000</v>
      </c>
      <c r="F183" s="212" t="s">
        <v>1001</v>
      </c>
      <c r="G183" s="213" t="s">
        <v>271</v>
      </c>
      <c r="H183" s="214" t="n">
        <v>26</v>
      </c>
      <c r="I183" s="215"/>
      <c r="J183" s="216" t="n">
        <f aca="false">ROUND(I183*H183,2)</f>
        <v>0</v>
      </c>
      <c r="K183" s="217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.03251</v>
      </c>
      <c r="R183" s="220" t="n">
        <f aca="false">Q183*H183</f>
        <v>0.8452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40</v>
      </c>
      <c r="AU183" s="222" t="s">
        <v>87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1002</v>
      </c>
    </row>
    <row r="184" s="31" customFormat="true" ht="16.5" hidden="false" customHeight="true" outlineLevel="0" collapsed="false">
      <c r="A184" s="24"/>
      <c r="B184" s="25"/>
      <c r="C184" s="231" t="s">
        <v>370</v>
      </c>
      <c r="D184" s="231" t="s">
        <v>282</v>
      </c>
      <c r="E184" s="232" t="s">
        <v>1003</v>
      </c>
      <c r="F184" s="233" t="s">
        <v>1004</v>
      </c>
      <c r="G184" s="234" t="s">
        <v>271</v>
      </c>
      <c r="H184" s="235" t="n">
        <v>26</v>
      </c>
      <c r="I184" s="236"/>
      <c r="J184" s="237" t="n">
        <f aca="false">ROUND(I184*H184,2)</f>
        <v>0</v>
      </c>
      <c r="K184" s="238"/>
      <c r="L184" s="239"/>
      <c r="M184" s="240"/>
      <c r="N184" s="241" t="s">
        <v>43</v>
      </c>
      <c r="O184" s="74"/>
      <c r="P184" s="220" t="n">
        <f aca="false">O184*H184</f>
        <v>0</v>
      </c>
      <c r="Q184" s="220" t="n">
        <v>0.113</v>
      </c>
      <c r="R184" s="220" t="n">
        <f aca="false">Q184*H184</f>
        <v>2.93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64</v>
      </c>
      <c r="AT184" s="222" t="s">
        <v>282</v>
      </c>
      <c r="AU184" s="222" t="s">
        <v>87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1005</v>
      </c>
    </row>
    <row r="185" s="31" customFormat="true" ht="24.15" hidden="false" customHeight="true" outlineLevel="0" collapsed="false">
      <c r="A185" s="24"/>
      <c r="B185" s="25"/>
      <c r="C185" s="210" t="s">
        <v>374</v>
      </c>
      <c r="D185" s="210" t="s">
        <v>140</v>
      </c>
      <c r="E185" s="211" t="s">
        <v>294</v>
      </c>
      <c r="F185" s="212" t="s">
        <v>295</v>
      </c>
      <c r="G185" s="213" t="s">
        <v>260</v>
      </c>
      <c r="H185" s="214" t="n">
        <v>84.12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14954</v>
      </c>
      <c r="R185" s="220" t="n">
        <f aca="false">Q185*H185</f>
        <v>12.5793048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7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1006</v>
      </c>
    </row>
    <row r="186" s="31" customFormat="true" ht="16.5" hidden="false" customHeight="true" outlineLevel="0" collapsed="false">
      <c r="A186" s="24"/>
      <c r="B186" s="25"/>
      <c r="C186" s="210" t="s">
        <v>378</v>
      </c>
      <c r="D186" s="210" t="s">
        <v>140</v>
      </c>
      <c r="E186" s="211" t="s">
        <v>297</v>
      </c>
      <c r="F186" s="212" t="s">
        <v>298</v>
      </c>
      <c r="G186" s="213" t="s">
        <v>230</v>
      </c>
      <c r="H186" s="214" t="n">
        <v>0.076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7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1007</v>
      </c>
    </row>
    <row r="187" s="31" customFormat="true" ht="16.5" hidden="false" customHeight="true" outlineLevel="0" collapsed="false">
      <c r="A187" s="24"/>
      <c r="B187" s="25"/>
      <c r="C187" s="210" t="s">
        <v>383</v>
      </c>
      <c r="D187" s="210" t="s">
        <v>140</v>
      </c>
      <c r="E187" s="211" t="s">
        <v>1008</v>
      </c>
      <c r="F187" s="212" t="s">
        <v>1009</v>
      </c>
      <c r="G187" s="213" t="s">
        <v>230</v>
      </c>
      <c r="H187" s="214" t="n">
        <v>20.161</v>
      </c>
      <c r="I187" s="215"/>
      <c r="J187" s="216" t="n">
        <f aca="false">ROUND(I187*H187,2)</f>
        <v>0</v>
      </c>
      <c r="K187" s="217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2.45343</v>
      </c>
      <c r="R187" s="220" t="n">
        <f aca="false">Q187*H187</f>
        <v>49.46360223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40</v>
      </c>
      <c r="AU187" s="222" t="s">
        <v>87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1010</v>
      </c>
    </row>
    <row r="188" s="31" customFormat="true" ht="16.5" hidden="false" customHeight="true" outlineLevel="0" collapsed="false">
      <c r="A188" s="24"/>
      <c r="B188" s="25"/>
      <c r="C188" s="210" t="s">
        <v>387</v>
      </c>
      <c r="D188" s="210" t="s">
        <v>140</v>
      </c>
      <c r="E188" s="211" t="s">
        <v>300</v>
      </c>
      <c r="F188" s="212" t="s">
        <v>301</v>
      </c>
      <c r="G188" s="213" t="s">
        <v>260</v>
      </c>
      <c r="H188" s="214" t="n">
        <v>146.14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7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1011</v>
      </c>
    </row>
    <row r="189" s="31" customFormat="true" ht="16.5" hidden="false" customHeight="true" outlineLevel="0" collapsed="false">
      <c r="A189" s="24"/>
      <c r="B189" s="25"/>
      <c r="C189" s="210" t="s">
        <v>391</v>
      </c>
      <c r="D189" s="210" t="s">
        <v>140</v>
      </c>
      <c r="E189" s="211" t="s">
        <v>304</v>
      </c>
      <c r="F189" s="212" t="s">
        <v>305</v>
      </c>
      <c r="G189" s="213" t="s">
        <v>260</v>
      </c>
      <c r="H189" s="214" t="n">
        <v>146.14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7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1012</v>
      </c>
    </row>
    <row r="190" s="31" customFormat="true" ht="16.5" hidden="false" customHeight="true" outlineLevel="0" collapsed="false">
      <c r="A190" s="24"/>
      <c r="B190" s="25"/>
      <c r="C190" s="210" t="s">
        <v>395</v>
      </c>
      <c r="D190" s="210" t="s">
        <v>140</v>
      </c>
      <c r="E190" s="211" t="s">
        <v>318</v>
      </c>
      <c r="F190" s="212" t="s">
        <v>319</v>
      </c>
      <c r="G190" s="213" t="s">
        <v>243</v>
      </c>
      <c r="H190" s="214" t="n">
        <v>0.545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7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1013</v>
      </c>
    </row>
    <row r="191" s="31" customFormat="true" ht="24.15" hidden="false" customHeight="true" outlineLevel="0" collapsed="false">
      <c r="A191" s="24"/>
      <c r="B191" s="25"/>
      <c r="C191" s="210" t="s">
        <v>399</v>
      </c>
      <c r="D191" s="210" t="s">
        <v>140</v>
      </c>
      <c r="E191" s="211" t="s">
        <v>307</v>
      </c>
      <c r="F191" s="212" t="s">
        <v>308</v>
      </c>
      <c r="G191" s="213" t="s">
        <v>260</v>
      </c>
      <c r="H191" s="214" t="n">
        <v>146.14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7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1014</v>
      </c>
    </row>
    <row r="192" s="31" customFormat="true" ht="24.15" hidden="false" customHeight="true" outlineLevel="0" collapsed="false">
      <c r="A192" s="24"/>
      <c r="B192" s="25"/>
      <c r="C192" s="210" t="s">
        <v>403</v>
      </c>
      <c r="D192" s="210" t="s">
        <v>140</v>
      </c>
      <c r="E192" s="211" t="s">
        <v>311</v>
      </c>
      <c r="F192" s="212" t="s">
        <v>312</v>
      </c>
      <c r="G192" s="213" t="s">
        <v>260</v>
      </c>
      <c r="H192" s="214" t="n">
        <v>146.14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7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1015</v>
      </c>
    </row>
    <row r="193" s="31" customFormat="true" ht="24.15" hidden="false" customHeight="true" outlineLevel="0" collapsed="false">
      <c r="A193" s="24"/>
      <c r="B193" s="25"/>
      <c r="C193" s="210" t="s">
        <v>407</v>
      </c>
      <c r="D193" s="210" t="s">
        <v>140</v>
      </c>
      <c r="E193" s="211" t="s">
        <v>314</v>
      </c>
      <c r="F193" s="212" t="s">
        <v>315</v>
      </c>
      <c r="G193" s="213" t="s">
        <v>260</v>
      </c>
      <c r="H193" s="214" t="n">
        <v>146.14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7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1016</v>
      </c>
    </row>
    <row r="194" s="31" customFormat="true" ht="16.5" hidden="false" customHeight="true" outlineLevel="0" collapsed="false">
      <c r="A194" s="24"/>
      <c r="B194" s="25"/>
      <c r="C194" s="210" t="s">
        <v>411</v>
      </c>
      <c r="D194" s="210" t="s">
        <v>140</v>
      </c>
      <c r="E194" s="211" t="s">
        <v>322</v>
      </c>
      <c r="F194" s="212" t="s">
        <v>323</v>
      </c>
      <c r="G194" s="213" t="s">
        <v>230</v>
      </c>
      <c r="H194" s="214" t="n">
        <v>3.858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2.4534</v>
      </c>
      <c r="R194" s="220" t="n">
        <f aca="false">Q194*H194</f>
        <v>9.465217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7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1017</v>
      </c>
    </row>
    <row r="195" s="31" customFormat="true" ht="16.5" hidden="false" customHeight="true" outlineLevel="0" collapsed="false">
      <c r="A195" s="24"/>
      <c r="B195" s="25"/>
      <c r="C195" s="210" t="s">
        <v>415</v>
      </c>
      <c r="D195" s="210" t="s">
        <v>140</v>
      </c>
      <c r="E195" s="211" t="s">
        <v>326</v>
      </c>
      <c r="F195" s="212" t="s">
        <v>327</v>
      </c>
      <c r="G195" s="213" t="s">
        <v>260</v>
      </c>
      <c r="H195" s="214" t="n">
        <v>24.056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7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1018</v>
      </c>
    </row>
    <row r="196" s="31" customFormat="true" ht="16.5" hidden="false" customHeight="true" outlineLevel="0" collapsed="false">
      <c r="A196" s="24"/>
      <c r="B196" s="25"/>
      <c r="C196" s="210" t="s">
        <v>419</v>
      </c>
      <c r="D196" s="210" t="s">
        <v>140</v>
      </c>
      <c r="E196" s="211" t="s">
        <v>330</v>
      </c>
      <c r="F196" s="212" t="s">
        <v>331</v>
      </c>
      <c r="G196" s="213" t="s">
        <v>260</v>
      </c>
      <c r="H196" s="214" t="n">
        <v>24.056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7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1019</v>
      </c>
    </row>
    <row r="197" s="31" customFormat="true" ht="24.15" hidden="false" customHeight="true" outlineLevel="0" collapsed="false">
      <c r="A197" s="24"/>
      <c r="B197" s="25"/>
      <c r="C197" s="210" t="s">
        <v>423</v>
      </c>
      <c r="D197" s="210" t="s">
        <v>140</v>
      </c>
      <c r="E197" s="211" t="s">
        <v>338</v>
      </c>
      <c r="F197" s="212" t="s">
        <v>339</v>
      </c>
      <c r="G197" s="213" t="s">
        <v>243</v>
      </c>
      <c r="H197" s="214" t="n">
        <v>1.032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1.05256</v>
      </c>
      <c r="R197" s="220" t="n">
        <f aca="false">Q197*H197</f>
        <v>1.0862419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1020</v>
      </c>
    </row>
    <row r="198" s="31" customFormat="true" ht="21.75" hidden="false" customHeight="true" outlineLevel="0" collapsed="false">
      <c r="A198" s="24"/>
      <c r="B198" s="25"/>
      <c r="C198" s="210" t="s">
        <v>427</v>
      </c>
      <c r="D198" s="210" t="s">
        <v>140</v>
      </c>
      <c r="E198" s="211" t="s">
        <v>342</v>
      </c>
      <c r="F198" s="212" t="s">
        <v>343</v>
      </c>
      <c r="G198" s="213" t="s">
        <v>230</v>
      </c>
      <c r="H198" s="214" t="n">
        <v>0.183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7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1021</v>
      </c>
    </row>
    <row r="199" s="31" customFormat="true" ht="24.15" hidden="false" customHeight="true" outlineLevel="0" collapsed="false">
      <c r="A199" s="24"/>
      <c r="B199" s="25"/>
      <c r="C199" s="210" t="s">
        <v>431</v>
      </c>
      <c r="D199" s="210" t="s">
        <v>140</v>
      </c>
      <c r="E199" s="211" t="s">
        <v>346</v>
      </c>
      <c r="F199" s="212" t="s">
        <v>347</v>
      </c>
      <c r="G199" s="213" t="s">
        <v>243</v>
      </c>
      <c r="H199" s="214" t="n">
        <v>0.015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7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1022</v>
      </c>
    </row>
    <row r="200" s="31" customFormat="true" ht="24.15" hidden="false" customHeight="true" outlineLevel="0" collapsed="false">
      <c r="A200" s="24"/>
      <c r="B200" s="25"/>
      <c r="C200" s="210" t="s">
        <v>435</v>
      </c>
      <c r="D200" s="210" t="s">
        <v>140</v>
      </c>
      <c r="E200" s="211" t="s">
        <v>350</v>
      </c>
      <c r="F200" s="212" t="s">
        <v>351</v>
      </c>
      <c r="G200" s="213" t="s">
        <v>243</v>
      </c>
      <c r="H200" s="214" t="n">
        <v>0.01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7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1023</v>
      </c>
    </row>
    <row r="201" s="31" customFormat="true" ht="24.15" hidden="false" customHeight="true" outlineLevel="0" collapsed="false">
      <c r="A201" s="24"/>
      <c r="B201" s="25"/>
      <c r="C201" s="210" t="s">
        <v>439</v>
      </c>
      <c r="D201" s="210" t="s">
        <v>140</v>
      </c>
      <c r="E201" s="211" t="s">
        <v>354</v>
      </c>
      <c r="F201" s="212" t="s">
        <v>355</v>
      </c>
      <c r="G201" s="213" t="s">
        <v>260</v>
      </c>
      <c r="H201" s="214" t="n">
        <v>1.575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.00874</v>
      </c>
      <c r="R201" s="220" t="n">
        <f aca="false">Q201*H201</f>
        <v>0.013765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7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1024</v>
      </c>
    </row>
    <row r="202" s="31" customFormat="true" ht="24.15" hidden="false" customHeight="true" outlineLevel="0" collapsed="false">
      <c r="A202" s="24"/>
      <c r="B202" s="25"/>
      <c r="C202" s="210" t="s">
        <v>443</v>
      </c>
      <c r="D202" s="210" t="s">
        <v>140</v>
      </c>
      <c r="E202" s="211" t="s">
        <v>358</v>
      </c>
      <c r="F202" s="212" t="s">
        <v>359</v>
      </c>
      <c r="G202" s="213" t="s">
        <v>260</v>
      </c>
      <c r="H202" s="214" t="n">
        <v>1.575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7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1025</v>
      </c>
    </row>
    <row r="203" s="31" customFormat="true" ht="24.15" hidden="false" customHeight="true" outlineLevel="0" collapsed="false">
      <c r="A203" s="24"/>
      <c r="B203" s="25"/>
      <c r="C203" s="210" t="s">
        <v>447</v>
      </c>
      <c r="D203" s="210" t="s">
        <v>140</v>
      </c>
      <c r="E203" s="211" t="s">
        <v>362</v>
      </c>
      <c r="F203" s="212" t="s">
        <v>363</v>
      </c>
      <c r="G203" s="213" t="s">
        <v>230</v>
      </c>
      <c r="H203" s="214" t="n">
        <v>1.637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7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1026</v>
      </c>
    </row>
    <row r="204" s="195" customFormat="true" ht="22.8" hidden="false" customHeight="true" outlineLevel="0" collapsed="false">
      <c r="B204" s="196"/>
      <c r="C204" s="197"/>
      <c r="D204" s="198" t="s">
        <v>77</v>
      </c>
      <c r="E204" s="224" t="s">
        <v>150</v>
      </c>
      <c r="F204" s="224" t="s">
        <v>365</v>
      </c>
      <c r="G204" s="197"/>
      <c r="H204" s="197"/>
      <c r="I204" s="200"/>
      <c r="J204" s="225" t="n">
        <f aca="false">BK204</f>
        <v>0</v>
      </c>
      <c r="K204" s="197"/>
      <c r="L204" s="202"/>
      <c r="M204" s="203"/>
      <c r="N204" s="204"/>
      <c r="O204" s="204"/>
      <c r="P204" s="205" t="n">
        <f aca="false">P205+SUM(P206:P228)</f>
        <v>0</v>
      </c>
      <c r="Q204" s="204"/>
      <c r="R204" s="205" t="n">
        <f aca="false">R205+SUM(R206:R228)</f>
        <v>49.56646034</v>
      </c>
      <c r="S204" s="204"/>
      <c r="T204" s="206" t="n">
        <f aca="false">T205+SUM(T206:T228)</f>
        <v>0</v>
      </c>
      <c r="AR204" s="207" t="s">
        <v>85</v>
      </c>
      <c r="AT204" s="208" t="s">
        <v>77</v>
      </c>
      <c r="AU204" s="208" t="s">
        <v>85</v>
      </c>
      <c r="AY204" s="207" t="s">
        <v>139</v>
      </c>
      <c r="BK204" s="209" t="n">
        <f aca="false">BK205+SUM(BK206:BK228)</f>
        <v>0</v>
      </c>
    </row>
    <row r="205" s="31" customFormat="true" ht="24.15" hidden="false" customHeight="true" outlineLevel="0" collapsed="false">
      <c r="A205" s="24"/>
      <c r="B205" s="25"/>
      <c r="C205" s="210" t="s">
        <v>453</v>
      </c>
      <c r="D205" s="210" t="s">
        <v>140</v>
      </c>
      <c r="E205" s="211" t="s">
        <v>367</v>
      </c>
      <c r="F205" s="212" t="s">
        <v>368</v>
      </c>
      <c r="G205" s="213" t="s">
        <v>260</v>
      </c>
      <c r="H205" s="214" t="n">
        <v>91.188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.00735</v>
      </c>
      <c r="R205" s="220" t="n">
        <f aca="false">Q205*H205</f>
        <v>0.670231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7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1027</v>
      </c>
    </row>
    <row r="206" s="31" customFormat="true" ht="24.15" hidden="false" customHeight="true" outlineLevel="0" collapsed="false">
      <c r="A206" s="24"/>
      <c r="B206" s="25"/>
      <c r="C206" s="210" t="s">
        <v>460</v>
      </c>
      <c r="D206" s="210" t="s">
        <v>140</v>
      </c>
      <c r="E206" s="211" t="s">
        <v>371</v>
      </c>
      <c r="F206" s="212" t="s">
        <v>372</v>
      </c>
      <c r="G206" s="213" t="s">
        <v>260</v>
      </c>
      <c r="H206" s="214" t="n">
        <v>91.188</v>
      </c>
      <c r="I206" s="215"/>
      <c r="J206" s="216" t="n">
        <f aca="false">ROUND(I206*H206,2)</f>
        <v>0</v>
      </c>
      <c r="K206" s="217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.01838</v>
      </c>
      <c r="R206" s="220" t="n">
        <f aca="false">Q206*H206</f>
        <v>1.67603544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40</v>
      </c>
      <c r="AU206" s="222" t="s">
        <v>87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1028</v>
      </c>
    </row>
    <row r="207" s="31" customFormat="true" ht="24.15" hidden="false" customHeight="true" outlineLevel="0" collapsed="false">
      <c r="A207" s="24"/>
      <c r="B207" s="25"/>
      <c r="C207" s="210" t="s">
        <v>464</v>
      </c>
      <c r="D207" s="210" t="s">
        <v>140</v>
      </c>
      <c r="E207" s="211" t="s">
        <v>388</v>
      </c>
      <c r="F207" s="212" t="s">
        <v>389</v>
      </c>
      <c r="G207" s="213" t="s">
        <v>260</v>
      </c>
      <c r="H207" s="214" t="n">
        <v>566.093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.00735</v>
      </c>
      <c r="R207" s="220" t="n">
        <f aca="false">Q207*H207</f>
        <v>4.16078355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40</v>
      </c>
      <c r="AU207" s="222" t="s">
        <v>87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1029</v>
      </c>
    </row>
    <row r="208" s="31" customFormat="true" ht="24.15" hidden="false" customHeight="true" outlineLevel="0" collapsed="false">
      <c r="A208" s="24"/>
      <c r="B208" s="25"/>
      <c r="C208" s="210" t="s">
        <v>468</v>
      </c>
      <c r="D208" s="210" t="s">
        <v>140</v>
      </c>
      <c r="E208" s="211" t="s">
        <v>392</v>
      </c>
      <c r="F208" s="212" t="s">
        <v>393</v>
      </c>
      <c r="G208" s="213" t="s">
        <v>260</v>
      </c>
      <c r="H208" s="214" t="n">
        <v>566.093</v>
      </c>
      <c r="I208" s="215"/>
      <c r="J208" s="216" t="n">
        <f aca="false">ROUND(I208*H208,2)</f>
        <v>0</v>
      </c>
      <c r="K208" s="217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40</v>
      </c>
      <c r="AU208" s="222" t="s">
        <v>87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1030</v>
      </c>
    </row>
    <row r="209" s="31" customFormat="true" ht="24.15" hidden="false" customHeight="true" outlineLevel="0" collapsed="false">
      <c r="A209" s="24"/>
      <c r="B209" s="25"/>
      <c r="C209" s="210" t="s">
        <v>472</v>
      </c>
      <c r="D209" s="210" t="s">
        <v>140</v>
      </c>
      <c r="E209" s="211" t="s">
        <v>1031</v>
      </c>
      <c r="F209" s="212" t="s">
        <v>1032</v>
      </c>
      <c r="G209" s="213" t="s">
        <v>260</v>
      </c>
      <c r="H209" s="214" t="n">
        <v>22.113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7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1033</v>
      </c>
    </row>
    <row r="210" s="31" customFormat="true" ht="24.15" hidden="false" customHeight="true" outlineLevel="0" collapsed="false">
      <c r="A210" s="24"/>
      <c r="B210" s="25"/>
      <c r="C210" s="210" t="s">
        <v>476</v>
      </c>
      <c r="D210" s="210" t="s">
        <v>140</v>
      </c>
      <c r="E210" s="211" t="s">
        <v>408</v>
      </c>
      <c r="F210" s="212" t="s">
        <v>409</v>
      </c>
      <c r="G210" s="213" t="s">
        <v>260</v>
      </c>
      <c r="H210" s="214" t="n">
        <v>502.239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.00735</v>
      </c>
      <c r="R210" s="220" t="n">
        <f aca="false">Q210*H210</f>
        <v>3.6914566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40</v>
      </c>
      <c r="AU210" s="222" t="s">
        <v>87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4</v>
      </c>
      <c r="BM210" s="222" t="s">
        <v>1034</v>
      </c>
    </row>
    <row r="211" s="31" customFormat="true" ht="24.15" hidden="false" customHeight="true" outlineLevel="0" collapsed="false">
      <c r="A211" s="24"/>
      <c r="B211" s="25"/>
      <c r="C211" s="210" t="s">
        <v>480</v>
      </c>
      <c r="D211" s="210" t="s">
        <v>140</v>
      </c>
      <c r="E211" s="211" t="s">
        <v>1035</v>
      </c>
      <c r="F211" s="212" t="s">
        <v>1036</v>
      </c>
      <c r="G211" s="213" t="s">
        <v>260</v>
      </c>
      <c r="H211" s="214" t="n">
        <v>9.269</v>
      </c>
      <c r="I211" s="215"/>
      <c r="J211" s="216" t="n">
        <f aca="false">ROUND(I211*H211,2)</f>
        <v>0</v>
      </c>
      <c r="K211" s="217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.00825</v>
      </c>
      <c r="R211" s="220" t="n">
        <f aca="false">Q211*H211</f>
        <v>0.0764692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7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1037</v>
      </c>
    </row>
    <row r="212" s="31" customFormat="true" ht="24.15" hidden="false" customHeight="true" outlineLevel="0" collapsed="false">
      <c r="A212" s="24"/>
      <c r="B212" s="25"/>
      <c r="C212" s="231" t="s">
        <v>484</v>
      </c>
      <c r="D212" s="231" t="s">
        <v>282</v>
      </c>
      <c r="E212" s="232" t="s">
        <v>1038</v>
      </c>
      <c r="F212" s="233" t="s">
        <v>1039</v>
      </c>
      <c r="G212" s="234" t="s">
        <v>260</v>
      </c>
      <c r="H212" s="235" t="n">
        <v>10.19</v>
      </c>
      <c r="I212" s="236"/>
      <c r="J212" s="237" t="n">
        <f aca="false">ROUND(I212*H212,2)</f>
        <v>0</v>
      </c>
      <c r="K212" s="238"/>
      <c r="L212" s="239"/>
      <c r="M212" s="240"/>
      <c r="N212" s="241" t="s">
        <v>43</v>
      </c>
      <c r="O212" s="74"/>
      <c r="P212" s="220" t="n">
        <f aca="false">O212*H212</f>
        <v>0</v>
      </c>
      <c r="Q212" s="220" t="n">
        <v>0.0018</v>
      </c>
      <c r="R212" s="220" t="n">
        <f aca="false">Q212*H212</f>
        <v>0.018342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4</v>
      </c>
      <c r="AT212" s="222" t="s">
        <v>282</v>
      </c>
      <c r="AU212" s="222" t="s">
        <v>87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1040</v>
      </c>
    </row>
    <row r="213" s="31" customFormat="true" ht="24.15" hidden="false" customHeight="true" outlineLevel="0" collapsed="false">
      <c r="A213" s="24"/>
      <c r="B213" s="25"/>
      <c r="C213" s="210" t="s">
        <v>488</v>
      </c>
      <c r="D213" s="210" t="s">
        <v>140</v>
      </c>
      <c r="E213" s="211" t="s">
        <v>400</v>
      </c>
      <c r="F213" s="212" t="s">
        <v>401</v>
      </c>
      <c r="G213" s="213" t="s">
        <v>260</v>
      </c>
      <c r="H213" s="214" t="n">
        <v>204.196</v>
      </c>
      <c r="I213" s="215"/>
      <c r="J213" s="216" t="n">
        <f aca="false">ROUND(I213*H213,2)</f>
        <v>0</v>
      </c>
      <c r="K213" s="217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.02363</v>
      </c>
      <c r="R213" s="220" t="n">
        <f aca="false">Q213*H213</f>
        <v>4.82515148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40</v>
      </c>
      <c r="AU213" s="222" t="s">
        <v>87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1041</v>
      </c>
    </row>
    <row r="214" s="31" customFormat="true" ht="24.15" hidden="false" customHeight="true" outlineLevel="0" collapsed="false">
      <c r="A214" s="24"/>
      <c r="B214" s="25"/>
      <c r="C214" s="210" t="s">
        <v>492</v>
      </c>
      <c r="D214" s="210" t="s">
        <v>140</v>
      </c>
      <c r="E214" s="211" t="s">
        <v>412</v>
      </c>
      <c r="F214" s="212" t="s">
        <v>413</v>
      </c>
      <c r="G214" s="213" t="s">
        <v>260</v>
      </c>
      <c r="H214" s="214" t="n">
        <v>204.196</v>
      </c>
      <c r="I214" s="215"/>
      <c r="J214" s="216" t="n">
        <f aca="false">ROUND(I214*H214,2)</f>
        <v>0</v>
      </c>
      <c r="K214" s="217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.00489</v>
      </c>
      <c r="R214" s="220" t="n">
        <f aca="false">Q214*H214</f>
        <v>0.99851844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4</v>
      </c>
      <c r="AT214" s="222" t="s">
        <v>140</v>
      </c>
      <c r="AU214" s="222" t="s">
        <v>87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4</v>
      </c>
      <c r="BM214" s="222" t="s">
        <v>1042</v>
      </c>
    </row>
    <row r="215" s="31" customFormat="true" ht="24.15" hidden="false" customHeight="true" outlineLevel="0" collapsed="false">
      <c r="A215" s="24"/>
      <c r="B215" s="25"/>
      <c r="C215" s="210" t="s">
        <v>496</v>
      </c>
      <c r="D215" s="210" t="s">
        <v>140</v>
      </c>
      <c r="E215" s="211" t="s">
        <v>404</v>
      </c>
      <c r="F215" s="212" t="s">
        <v>405</v>
      </c>
      <c r="G215" s="213" t="s">
        <v>260</v>
      </c>
      <c r="H215" s="214" t="n">
        <v>539.784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7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1043</v>
      </c>
    </row>
    <row r="216" s="31" customFormat="true" ht="24.15" hidden="false" customHeight="true" outlineLevel="0" collapsed="false">
      <c r="A216" s="24"/>
      <c r="B216" s="25"/>
      <c r="C216" s="210" t="s">
        <v>500</v>
      </c>
      <c r="D216" s="210" t="s">
        <v>140</v>
      </c>
      <c r="E216" s="211" t="s">
        <v>416</v>
      </c>
      <c r="F216" s="212" t="s">
        <v>417</v>
      </c>
      <c r="G216" s="213" t="s">
        <v>381</v>
      </c>
      <c r="H216" s="214" t="n">
        <v>94.86</v>
      </c>
      <c r="I216" s="215"/>
      <c r="J216" s="216" t="n">
        <f aca="false">ROUND(I216*H216,2)</f>
        <v>0</v>
      </c>
      <c r="K216" s="217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4</v>
      </c>
      <c r="AT216" s="222" t="s">
        <v>140</v>
      </c>
      <c r="AU216" s="222" t="s">
        <v>87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4</v>
      </c>
      <c r="BM216" s="222" t="s">
        <v>1044</v>
      </c>
    </row>
    <row r="217" s="31" customFormat="true" ht="16.5" hidden="false" customHeight="true" outlineLevel="0" collapsed="false">
      <c r="A217" s="24"/>
      <c r="B217" s="25"/>
      <c r="C217" s="231" t="s">
        <v>504</v>
      </c>
      <c r="D217" s="231" t="s">
        <v>282</v>
      </c>
      <c r="E217" s="232" t="s">
        <v>420</v>
      </c>
      <c r="F217" s="233" t="s">
        <v>421</v>
      </c>
      <c r="G217" s="234" t="s">
        <v>381</v>
      </c>
      <c r="H217" s="235" t="n">
        <v>94.86</v>
      </c>
      <c r="I217" s="236"/>
      <c r="J217" s="237" t="n">
        <f aca="false">ROUND(I217*H217,2)</f>
        <v>0</v>
      </c>
      <c r="K217" s="238"/>
      <c r="L217" s="239"/>
      <c r="M217" s="240"/>
      <c r="N217" s="241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4</v>
      </c>
      <c r="AT217" s="222" t="s">
        <v>282</v>
      </c>
      <c r="AU217" s="222" t="s">
        <v>87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1045</v>
      </c>
    </row>
    <row r="218" s="31" customFormat="true" ht="24.15" hidden="false" customHeight="true" outlineLevel="0" collapsed="false">
      <c r="A218" s="24"/>
      <c r="B218" s="25"/>
      <c r="C218" s="210" t="s">
        <v>508</v>
      </c>
      <c r="D218" s="210" t="s">
        <v>140</v>
      </c>
      <c r="E218" s="211" t="s">
        <v>424</v>
      </c>
      <c r="F218" s="212" t="s">
        <v>425</v>
      </c>
      <c r="G218" s="213" t="s">
        <v>381</v>
      </c>
      <c r="H218" s="214" t="n">
        <v>70.11</v>
      </c>
      <c r="I218" s="215"/>
      <c r="J218" s="216" t="n">
        <f aca="false">ROUND(I218*H218,2)</f>
        <v>0</v>
      </c>
      <c r="K218" s="217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4</v>
      </c>
      <c r="AT218" s="222" t="s">
        <v>140</v>
      </c>
      <c r="AU218" s="222" t="s">
        <v>87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4</v>
      </c>
      <c r="BM218" s="222" t="s">
        <v>1046</v>
      </c>
    </row>
    <row r="219" s="31" customFormat="true" ht="24.15" hidden="false" customHeight="true" outlineLevel="0" collapsed="false">
      <c r="A219" s="24"/>
      <c r="B219" s="25"/>
      <c r="C219" s="231" t="s">
        <v>512</v>
      </c>
      <c r="D219" s="231" t="s">
        <v>282</v>
      </c>
      <c r="E219" s="232" t="s">
        <v>428</v>
      </c>
      <c r="F219" s="233" t="s">
        <v>429</v>
      </c>
      <c r="G219" s="234" t="s">
        <v>381</v>
      </c>
      <c r="H219" s="235" t="n">
        <v>70.11</v>
      </c>
      <c r="I219" s="236"/>
      <c r="J219" s="237" t="n">
        <f aca="false">ROUND(I219*H219,2)</f>
        <v>0</v>
      </c>
      <c r="K219" s="238"/>
      <c r="L219" s="239"/>
      <c r="M219" s="240"/>
      <c r="N219" s="241" t="s">
        <v>43</v>
      </c>
      <c r="O219" s="74"/>
      <c r="P219" s="220" t="n">
        <f aca="false">O219*H219</f>
        <v>0</v>
      </c>
      <c r="Q219" s="220" t="n">
        <v>4E-005</v>
      </c>
      <c r="R219" s="220" t="n">
        <f aca="false">Q219*H219</f>
        <v>0.0028044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64</v>
      </c>
      <c r="AT219" s="222" t="s">
        <v>282</v>
      </c>
      <c r="AU219" s="222" t="s">
        <v>87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4</v>
      </c>
      <c r="BM219" s="222" t="s">
        <v>1047</v>
      </c>
    </row>
    <row r="220" s="31" customFormat="true" ht="24.15" hidden="false" customHeight="true" outlineLevel="0" collapsed="false">
      <c r="A220" s="24"/>
      <c r="B220" s="25"/>
      <c r="C220" s="210" t="s">
        <v>516</v>
      </c>
      <c r="D220" s="210" t="s">
        <v>140</v>
      </c>
      <c r="E220" s="211" t="s">
        <v>1048</v>
      </c>
      <c r="F220" s="212" t="s">
        <v>1049</v>
      </c>
      <c r="G220" s="213" t="s">
        <v>260</v>
      </c>
      <c r="H220" s="214" t="n">
        <v>22.113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.00865</v>
      </c>
      <c r="R220" s="220" t="n">
        <f aca="false">Q220*H220</f>
        <v>0.19127745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40</v>
      </c>
      <c r="AU220" s="222" t="s">
        <v>87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1050</v>
      </c>
    </row>
    <row r="221" s="31" customFormat="true" ht="24.15" hidden="false" customHeight="true" outlineLevel="0" collapsed="false">
      <c r="A221" s="24"/>
      <c r="B221" s="25"/>
      <c r="C221" s="210" t="s">
        <v>522</v>
      </c>
      <c r="D221" s="210" t="s">
        <v>140</v>
      </c>
      <c r="E221" s="211" t="s">
        <v>1051</v>
      </c>
      <c r="F221" s="212" t="s">
        <v>1052</v>
      </c>
      <c r="G221" s="213" t="s">
        <v>260</v>
      </c>
      <c r="H221" s="214" t="n">
        <v>37.545</v>
      </c>
      <c r="I221" s="215"/>
      <c r="J221" s="216" t="n">
        <f aca="false">ROUND(I221*H221,2)</f>
        <v>0</v>
      </c>
      <c r="K221" s="217"/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.0085</v>
      </c>
      <c r="R221" s="220" t="n">
        <f aca="false">Q221*H221</f>
        <v>0.319132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40</v>
      </c>
      <c r="AU221" s="222" t="s">
        <v>87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4</v>
      </c>
      <c r="BM221" s="222" t="s">
        <v>1053</v>
      </c>
    </row>
    <row r="222" s="31" customFormat="true" ht="24.15" hidden="false" customHeight="true" outlineLevel="0" collapsed="false">
      <c r="A222" s="24"/>
      <c r="B222" s="25"/>
      <c r="C222" s="231" t="s">
        <v>526</v>
      </c>
      <c r="D222" s="231" t="s">
        <v>282</v>
      </c>
      <c r="E222" s="232" t="s">
        <v>1054</v>
      </c>
      <c r="F222" s="233" t="s">
        <v>1055</v>
      </c>
      <c r="G222" s="234" t="s">
        <v>260</v>
      </c>
      <c r="H222" s="235" t="n">
        <v>60.852</v>
      </c>
      <c r="I222" s="236"/>
      <c r="J222" s="237" t="n">
        <f aca="false">ROUND(I222*H222,2)</f>
        <v>0</v>
      </c>
      <c r="K222" s="238"/>
      <c r="L222" s="239"/>
      <c r="M222" s="240"/>
      <c r="N222" s="241" t="s">
        <v>43</v>
      </c>
      <c r="O222" s="74"/>
      <c r="P222" s="220" t="n">
        <f aca="false">O222*H222</f>
        <v>0</v>
      </c>
      <c r="Q222" s="220" t="n">
        <v>0.00238</v>
      </c>
      <c r="R222" s="220" t="n">
        <f aca="false">Q222*H222</f>
        <v>0.14482776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64</v>
      </c>
      <c r="AT222" s="222" t="s">
        <v>282</v>
      </c>
      <c r="AU222" s="222" t="s">
        <v>87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44</v>
      </c>
      <c r="BM222" s="222" t="s">
        <v>1056</v>
      </c>
    </row>
    <row r="223" s="31" customFormat="true" ht="24.15" hidden="false" customHeight="true" outlineLevel="0" collapsed="false">
      <c r="A223" s="24"/>
      <c r="B223" s="25"/>
      <c r="C223" s="210" t="s">
        <v>530</v>
      </c>
      <c r="D223" s="210" t="s">
        <v>140</v>
      </c>
      <c r="E223" s="211" t="s">
        <v>432</v>
      </c>
      <c r="F223" s="212" t="s">
        <v>433</v>
      </c>
      <c r="G223" s="213" t="s">
        <v>260</v>
      </c>
      <c r="H223" s="214" t="n">
        <v>12.738</v>
      </c>
      <c r="I223" s="215"/>
      <c r="J223" s="216" t="n">
        <f aca="false">ROUND(I223*H223,2)</f>
        <v>0</v>
      </c>
      <c r="K223" s="217"/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4</v>
      </c>
      <c r="AT223" s="222" t="s">
        <v>140</v>
      </c>
      <c r="AU223" s="222" t="s">
        <v>87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4</v>
      </c>
      <c r="BM223" s="222" t="s">
        <v>1057</v>
      </c>
    </row>
    <row r="224" s="31" customFormat="true" ht="24.15" hidden="false" customHeight="true" outlineLevel="0" collapsed="false">
      <c r="A224" s="24"/>
      <c r="B224" s="25"/>
      <c r="C224" s="210" t="s">
        <v>534</v>
      </c>
      <c r="D224" s="210" t="s">
        <v>140</v>
      </c>
      <c r="E224" s="211" t="s">
        <v>436</v>
      </c>
      <c r="F224" s="212" t="s">
        <v>437</v>
      </c>
      <c r="G224" s="213" t="s">
        <v>260</v>
      </c>
      <c r="H224" s="214" t="n">
        <v>35.726</v>
      </c>
      <c r="I224" s="215"/>
      <c r="J224" s="216" t="n">
        <f aca="false">ROUND(I224*H224,2)</f>
        <v>0</v>
      </c>
      <c r="K224" s="217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4</v>
      </c>
      <c r="AT224" s="222" t="s">
        <v>140</v>
      </c>
      <c r="AU224" s="222" t="s">
        <v>87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4</v>
      </c>
      <c r="BM224" s="222" t="s">
        <v>1058</v>
      </c>
    </row>
    <row r="225" s="31" customFormat="true" ht="24.15" hidden="false" customHeight="true" outlineLevel="0" collapsed="false">
      <c r="A225" s="24"/>
      <c r="B225" s="25"/>
      <c r="C225" s="210" t="s">
        <v>540</v>
      </c>
      <c r="D225" s="210" t="s">
        <v>140</v>
      </c>
      <c r="E225" s="211" t="s">
        <v>440</v>
      </c>
      <c r="F225" s="212" t="s">
        <v>441</v>
      </c>
      <c r="G225" s="213" t="s">
        <v>230</v>
      </c>
      <c r="H225" s="214" t="n">
        <v>14.256</v>
      </c>
      <c r="I225" s="215"/>
      <c r="J225" s="216" t="n">
        <f aca="false">ROUND(I225*H225,2)</f>
        <v>0</v>
      </c>
      <c r="K225" s="217"/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2.25634</v>
      </c>
      <c r="R225" s="220" t="n">
        <f aca="false">Q225*H225</f>
        <v>32.16638304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40</v>
      </c>
      <c r="AU225" s="222" t="s">
        <v>87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4</v>
      </c>
      <c r="BM225" s="222" t="s">
        <v>1059</v>
      </c>
    </row>
    <row r="226" s="31" customFormat="true" ht="24.15" hidden="false" customHeight="true" outlineLevel="0" collapsed="false">
      <c r="A226" s="24"/>
      <c r="B226" s="25"/>
      <c r="C226" s="210" t="s">
        <v>544</v>
      </c>
      <c r="D226" s="210" t="s">
        <v>140</v>
      </c>
      <c r="E226" s="211" t="s">
        <v>444</v>
      </c>
      <c r="F226" s="212" t="s">
        <v>445</v>
      </c>
      <c r="G226" s="213" t="s">
        <v>230</v>
      </c>
      <c r="H226" s="214" t="n">
        <v>14.256</v>
      </c>
      <c r="I226" s="215"/>
      <c r="J226" s="216" t="n">
        <f aca="false">ROUND(I226*H226,2)</f>
        <v>0</v>
      </c>
      <c r="K226" s="217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4</v>
      </c>
      <c r="AT226" s="222" t="s">
        <v>140</v>
      </c>
      <c r="AU226" s="222" t="s">
        <v>87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4</v>
      </c>
      <c r="BM226" s="222" t="s">
        <v>1060</v>
      </c>
    </row>
    <row r="227" s="31" customFormat="true" ht="16.5" hidden="false" customHeight="true" outlineLevel="0" collapsed="false">
      <c r="A227" s="24"/>
      <c r="B227" s="25"/>
      <c r="C227" s="210" t="s">
        <v>548</v>
      </c>
      <c r="D227" s="210" t="s">
        <v>140</v>
      </c>
      <c r="E227" s="211" t="s">
        <v>1061</v>
      </c>
      <c r="F227" s="212" t="s">
        <v>1062</v>
      </c>
      <c r="G227" s="213" t="s">
        <v>243</v>
      </c>
      <c r="H227" s="214" t="n">
        <v>0.606</v>
      </c>
      <c r="I227" s="215"/>
      <c r="J227" s="216" t="n">
        <f aca="false">ROUND(I227*H227,2)</f>
        <v>0</v>
      </c>
      <c r="K227" s="217"/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1.03143</v>
      </c>
      <c r="R227" s="220" t="n">
        <f aca="false">Q227*H227</f>
        <v>0.62504658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4</v>
      </c>
      <c r="AT227" s="222" t="s">
        <v>140</v>
      </c>
      <c r="AU227" s="222" t="s">
        <v>87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44</v>
      </c>
      <c r="BM227" s="222" t="s">
        <v>1063</v>
      </c>
    </row>
    <row r="228" s="195" customFormat="true" ht="20.9" hidden="false" customHeight="true" outlineLevel="0" collapsed="false">
      <c r="B228" s="196"/>
      <c r="C228" s="197"/>
      <c r="D228" s="198" t="s">
        <v>77</v>
      </c>
      <c r="E228" s="224" t="s">
        <v>520</v>
      </c>
      <c r="F228" s="224" t="s">
        <v>521</v>
      </c>
      <c r="G228" s="197"/>
      <c r="H228" s="197"/>
      <c r="I228" s="200"/>
      <c r="J228" s="225" t="n">
        <f aca="false">BK228</f>
        <v>0</v>
      </c>
      <c r="K228" s="197"/>
      <c r="L228" s="202"/>
      <c r="M228" s="203"/>
      <c r="N228" s="204"/>
      <c r="O228" s="204"/>
      <c r="P228" s="205" t="n">
        <f aca="false">P229+SUM(P230:P233)</f>
        <v>0</v>
      </c>
      <c r="Q228" s="204"/>
      <c r="R228" s="205" t="n">
        <f aca="false">R229+SUM(R230:R233)</f>
        <v>0</v>
      </c>
      <c r="S228" s="204"/>
      <c r="T228" s="206" t="n">
        <f aca="false">T229+SUM(T230:T233)</f>
        <v>0</v>
      </c>
      <c r="AR228" s="207" t="s">
        <v>85</v>
      </c>
      <c r="AT228" s="208" t="s">
        <v>77</v>
      </c>
      <c r="AU228" s="208" t="s">
        <v>87</v>
      </c>
      <c r="AY228" s="207" t="s">
        <v>139</v>
      </c>
      <c r="BK228" s="209" t="n">
        <f aca="false">BK229+SUM(BK230:BK233)</f>
        <v>0</v>
      </c>
    </row>
    <row r="229" s="31" customFormat="true" ht="24.15" hidden="false" customHeight="true" outlineLevel="0" collapsed="false">
      <c r="A229" s="24"/>
      <c r="B229" s="25"/>
      <c r="C229" s="210" t="s">
        <v>552</v>
      </c>
      <c r="D229" s="210" t="s">
        <v>140</v>
      </c>
      <c r="E229" s="211" t="s">
        <v>523</v>
      </c>
      <c r="F229" s="212" t="s">
        <v>524</v>
      </c>
      <c r="G229" s="213" t="s">
        <v>243</v>
      </c>
      <c r="H229" s="214" t="n">
        <v>141.484</v>
      </c>
      <c r="I229" s="215"/>
      <c r="J229" s="216" t="n">
        <f aca="false">ROUND(I229*H229,2)</f>
        <v>0</v>
      </c>
      <c r="K229" s="217"/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4</v>
      </c>
      <c r="AT229" s="222" t="s">
        <v>140</v>
      </c>
      <c r="AU229" s="222" t="s">
        <v>147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44</v>
      </c>
      <c r="BM229" s="222" t="s">
        <v>1064</v>
      </c>
    </row>
    <row r="230" s="31" customFormat="true" ht="24.15" hidden="false" customHeight="true" outlineLevel="0" collapsed="false">
      <c r="A230" s="24"/>
      <c r="B230" s="25"/>
      <c r="C230" s="210" t="s">
        <v>556</v>
      </c>
      <c r="D230" s="210" t="s">
        <v>140</v>
      </c>
      <c r="E230" s="211" t="s">
        <v>527</v>
      </c>
      <c r="F230" s="212" t="s">
        <v>528</v>
      </c>
      <c r="G230" s="213" t="s">
        <v>243</v>
      </c>
      <c r="H230" s="214" t="n">
        <v>141.484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4</v>
      </c>
      <c r="AT230" s="222" t="s">
        <v>140</v>
      </c>
      <c r="AU230" s="222" t="s">
        <v>147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4</v>
      </c>
      <c r="BM230" s="222" t="s">
        <v>1065</v>
      </c>
    </row>
    <row r="231" s="31" customFormat="true" ht="24.15" hidden="false" customHeight="true" outlineLevel="0" collapsed="false">
      <c r="A231" s="24"/>
      <c r="B231" s="25"/>
      <c r="C231" s="210" t="s">
        <v>562</v>
      </c>
      <c r="D231" s="210" t="s">
        <v>140</v>
      </c>
      <c r="E231" s="211" t="s">
        <v>531</v>
      </c>
      <c r="F231" s="212" t="s">
        <v>532</v>
      </c>
      <c r="G231" s="213" t="s">
        <v>243</v>
      </c>
      <c r="H231" s="214" t="n">
        <v>141.484</v>
      </c>
      <c r="I231" s="215"/>
      <c r="J231" s="216" t="n">
        <f aca="false">ROUND(I231*H231,2)</f>
        <v>0</v>
      </c>
      <c r="K231" s="217"/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4</v>
      </c>
      <c r="AT231" s="222" t="s">
        <v>140</v>
      </c>
      <c r="AU231" s="222" t="s">
        <v>147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4</v>
      </c>
      <c r="BM231" s="222" t="s">
        <v>1066</v>
      </c>
    </row>
    <row r="232" s="31" customFormat="true" ht="24.15" hidden="false" customHeight="true" outlineLevel="0" collapsed="false">
      <c r="A232" s="24"/>
      <c r="B232" s="25"/>
      <c r="C232" s="210" t="s">
        <v>566</v>
      </c>
      <c r="D232" s="210" t="s">
        <v>140</v>
      </c>
      <c r="E232" s="211" t="s">
        <v>1067</v>
      </c>
      <c r="F232" s="212" t="s">
        <v>536</v>
      </c>
      <c r="G232" s="213" t="s">
        <v>243</v>
      </c>
      <c r="H232" s="214" t="n">
        <v>141.484</v>
      </c>
      <c r="I232" s="215"/>
      <c r="J232" s="216" t="n">
        <f aca="false">ROUND(I232*H232,2)</f>
        <v>0</v>
      </c>
      <c r="K232" s="217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4</v>
      </c>
      <c r="AT232" s="222" t="s">
        <v>140</v>
      </c>
      <c r="AU232" s="222" t="s">
        <v>147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4</v>
      </c>
      <c r="BM232" s="222" t="s">
        <v>1068</v>
      </c>
    </row>
    <row r="233" s="242" customFormat="true" ht="20.9" hidden="false" customHeight="true" outlineLevel="0" collapsed="false">
      <c r="B233" s="243"/>
      <c r="C233" s="244"/>
      <c r="D233" s="245" t="s">
        <v>77</v>
      </c>
      <c r="E233" s="245" t="s">
        <v>451</v>
      </c>
      <c r="F233" s="245" t="s">
        <v>452</v>
      </c>
      <c r="G233" s="244"/>
      <c r="H233" s="244"/>
      <c r="I233" s="246"/>
      <c r="J233" s="247" t="n">
        <f aca="false">BK233</f>
        <v>0</v>
      </c>
      <c r="K233" s="244"/>
      <c r="L233" s="248"/>
      <c r="M233" s="249"/>
      <c r="N233" s="250"/>
      <c r="O233" s="250"/>
      <c r="P233" s="251" t="n">
        <f aca="false">P234</f>
        <v>0</v>
      </c>
      <c r="Q233" s="250"/>
      <c r="R233" s="251" t="n">
        <f aca="false">R234</f>
        <v>0</v>
      </c>
      <c r="S233" s="250"/>
      <c r="T233" s="252" t="n">
        <f aca="false">T234</f>
        <v>0</v>
      </c>
      <c r="AR233" s="253" t="s">
        <v>85</v>
      </c>
      <c r="AT233" s="254" t="s">
        <v>77</v>
      </c>
      <c r="AU233" s="254" t="s">
        <v>147</v>
      </c>
      <c r="AY233" s="253" t="s">
        <v>139</v>
      </c>
      <c r="BK233" s="255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10" t="s">
        <v>568</v>
      </c>
      <c r="D234" s="210" t="s">
        <v>140</v>
      </c>
      <c r="E234" s="211" t="s">
        <v>454</v>
      </c>
      <c r="F234" s="212" t="s">
        <v>455</v>
      </c>
      <c r="G234" s="213" t="s">
        <v>243</v>
      </c>
      <c r="H234" s="214" t="n">
        <v>289.37</v>
      </c>
      <c r="I234" s="215"/>
      <c r="J234" s="216" t="n">
        <f aca="false">ROUND(I234*H234,2)</f>
        <v>0</v>
      </c>
      <c r="K234" s="217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4</v>
      </c>
      <c r="AT234" s="222" t="s">
        <v>140</v>
      </c>
      <c r="AU234" s="222" t="s">
        <v>144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44</v>
      </c>
      <c r="BM234" s="222" t="s">
        <v>1069</v>
      </c>
    </row>
    <row r="235" s="195" customFormat="true" ht="25.9" hidden="false" customHeight="true" outlineLevel="0" collapsed="false">
      <c r="B235" s="196"/>
      <c r="C235" s="197"/>
      <c r="D235" s="198" t="s">
        <v>77</v>
      </c>
      <c r="E235" s="199" t="s">
        <v>457</v>
      </c>
      <c r="F235" s="199" t="s">
        <v>1070</v>
      </c>
      <c r="G235" s="197"/>
      <c r="H235" s="197"/>
      <c r="I235" s="200"/>
      <c r="J235" s="201" t="n">
        <f aca="false">BK235</f>
        <v>0</v>
      </c>
      <c r="K235" s="197"/>
      <c r="L235" s="202"/>
      <c r="M235" s="203"/>
      <c r="N235" s="204"/>
      <c r="O235" s="204"/>
      <c r="P235" s="205" t="n">
        <f aca="false">P236+P247+P254+P263+P273+P275+P280+P283+P292+P316+P323+P332+P340+P345</f>
        <v>0</v>
      </c>
      <c r="Q235" s="204"/>
      <c r="R235" s="205" t="n">
        <f aca="false">R236+R247+R254+R263+R273+R275+R280+R283+R292+R316+R323+R332+R340+R345</f>
        <v>6.91918728</v>
      </c>
      <c r="S235" s="204"/>
      <c r="T235" s="206" t="n">
        <f aca="false">T236+T247+T254+T263+T273+T275+T280+T283+T292+T316+T323+T332+T340+T345</f>
        <v>18.776709</v>
      </c>
      <c r="AR235" s="207" t="s">
        <v>87</v>
      </c>
      <c r="AT235" s="208" t="s">
        <v>77</v>
      </c>
      <c r="AU235" s="208" t="s">
        <v>78</v>
      </c>
      <c r="AY235" s="207" t="s">
        <v>139</v>
      </c>
      <c r="BK235" s="209" t="n">
        <f aca="false">BK236+BK247+BK254+BK263+BK273+BK275+BK280+BK283+BK292+BK316+BK323+BK332+BK340+BK345</f>
        <v>0</v>
      </c>
    </row>
    <row r="236" s="195" customFormat="true" ht="22.8" hidden="false" customHeight="true" outlineLevel="0" collapsed="false">
      <c r="B236" s="196"/>
      <c r="C236" s="197"/>
      <c r="D236" s="198" t="s">
        <v>77</v>
      </c>
      <c r="E236" s="224" t="s">
        <v>168</v>
      </c>
      <c r="F236" s="224" t="s">
        <v>459</v>
      </c>
      <c r="G236" s="197"/>
      <c r="H236" s="197"/>
      <c r="I236" s="200"/>
      <c r="J236" s="225" t="n">
        <f aca="false">BK236</f>
        <v>0</v>
      </c>
      <c r="K236" s="197"/>
      <c r="L236" s="202"/>
      <c r="M236" s="203"/>
      <c r="N236" s="204"/>
      <c r="O236" s="204"/>
      <c r="P236" s="205" t="n">
        <f aca="false">SUM(P237:P246)</f>
        <v>0</v>
      </c>
      <c r="Q236" s="204"/>
      <c r="R236" s="205" t="n">
        <f aca="false">SUM(R237:R246)</f>
        <v>0</v>
      </c>
      <c r="S236" s="204"/>
      <c r="T236" s="206" t="n">
        <f aca="false">SUM(T237:T246)</f>
        <v>18.776709</v>
      </c>
      <c r="AR236" s="207" t="s">
        <v>85</v>
      </c>
      <c r="AT236" s="208" t="s">
        <v>77</v>
      </c>
      <c r="AU236" s="208" t="s">
        <v>85</v>
      </c>
      <c r="AY236" s="207" t="s">
        <v>139</v>
      </c>
      <c r="BK236" s="209" t="n">
        <f aca="false">SUM(BK237:BK246)</f>
        <v>0</v>
      </c>
    </row>
    <row r="237" s="31" customFormat="true" ht="33" hidden="false" customHeight="true" outlineLevel="0" collapsed="false">
      <c r="A237" s="24"/>
      <c r="B237" s="25"/>
      <c r="C237" s="210" t="s">
        <v>572</v>
      </c>
      <c r="D237" s="210" t="s">
        <v>140</v>
      </c>
      <c r="E237" s="211" t="s">
        <v>461</v>
      </c>
      <c r="F237" s="212" t="s">
        <v>462</v>
      </c>
      <c r="G237" s="213" t="s">
        <v>260</v>
      </c>
      <c r="H237" s="214" t="n">
        <v>220.572</v>
      </c>
      <c r="I237" s="215"/>
      <c r="J237" s="216" t="n">
        <f aca="false">ROUND(I237*H237,2)</f>
        <v>0</v>
      </c>
      <c r="K237" s="217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4</v>
      </c>
      <c r="AT237" s="222" t="s">
        <v>140</v>
      </c>
      <c r="AU237" s="222" t="s">
        <v>87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4</v>
      </c>
      <c r="BM237" s="222" t="s">
        <v>1071</v>
      </c>
    </row>
    <row r="238" s="31" customFormat="true" ht="33" hidden="false" customHeight="true" outlineLevel="0" collapsed="false">
      <c r="A238" s="24"/>
      <c r="B238" s="25"/>
      <c r="C238" s="210" t="s">
        <v>576</v>
      </c>
      <c r="D238" s="210" t="s">
        <v>140</v>
      </c>
      <c r="E238" s="211" t="s">
        <v>465</v>
      </c>
      <c r="F238" s="212" t="s">
        <v>466</v>
      </c>
      <c r="G238" s="213" t="s">
        <v>260</v>
      </c>
      <c r="H238" s="214" t="n">
        <v>9925.74</v>
      </c>
      <c r="I238" s="215"/>
      <c r="J238" s="216" t="n">
        <f aca="false">ROUND(I238*H238,2)</f>
        <v>0</v>
      </c>
      <c r="K238" s="217"/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4</v>
      </c>
      <c r="AT238" s="222" t="s">
        <v>140</v>
      </c>
      <c r="AU238" s="222" t="s">
        <v>87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44</v>
      </c>
      <c r="BM238" s="222" t="s">
        <v>1072</v>
      </c>
    </row>
    <row r="239" s="31" customFormat="true" ht="33" hidden="false" customHeight="true" outlineLevel="0" collapsed="false">
      <c r="A239" s="24"/>
      <c r="B239" s="25"/>
      <c r="C239" s="210" t="s">
        <v>580</v>
      </c>
      <c r="D239" s="210" t="s">
        <v>140</v>
      </c>
      <c r="E239" s="211" t="s">
        <v>469</v>
      </c>
      <c r="F239" s="212" t="s">
        <v>470</v>
      </c>
      <c r="G239" s="213" t="s">
        <v>260</v>
      </c>
      <c r="H239" s="214" t="n">
        <v>220.572</v>
      </c>
      <c r="I239" s="215"/>
      <c r="J239" s="216" t="n">
        <f aca="false">ROUND(I239*H239,2)</f>
        <v>0</v>
      </c>
      <c r="K239" s="217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4</v>
      </c>
      <c r="AT239" s="222" t="s">
        <v>140</v>
      </c>
      <c r="AU239" s="222" t="s">
        <v>87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4</v>
      </c>
      <c r="BM239" s="222" t="s">
        <v>1073</v>
      </c>
    </row>
    <row r="240" s="31" customFormat="true" ht="16.5" hidden="false" customHeight="true" outlineLevel="0" collapsed="false">
      <c r="A240" s="24"/>
      <c r="B240" s="25"/>
      <c r="C240" s="210" t="s">
        <v>584</v>
      </c>
      <c r="D240" s="210" t="s">
        <v>140</v>
      </c>
      <c r="E240" s="211" t="s">
        <v>473</v>
      </c>
      <c r="F240" s="212" t="s">
        <v>474</v>
      </c>
      <c r="G240" s="213" t="s">
        <v>260</v>
      </c>
      <c r="H240" s="214" t="n">
        <v>220.572</v>
      </c>
      <c r="I240" s="215"/>
      <c r="J240" s="216" t="n">
        <f aca="false">ROUND(I240*H240,2)</f>
        <v>0</v>
      </c>
      <c r="K240" s="217"/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4</v>
      </c>
      <c r="AT240" s="222" t="s">
        <v>140</v>
      </c>
      <c r="AU240" s="222" t="s">
        <v>87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44</v>
      </c>
      <c r="BM240" s="222" t="s">
        <v>1074</v>
      </c>
    </row>
    <row r="241" s="31" customFormat="true" ht="21.75" hidden="false" customHeight="true" outlineLevel="0" collapsed="false">
      <c r="A241" s="24"/>
      <c r="B241" s="25"/>
      <c r="C241" s="210" t="s">
        <v>588</v>
      </c>
      <c r="D241" s="210" t="s">
        <v>140</v>
      </c>
      <c r="E241" s="211" t="s">
        <v>477</v>
      </c>
      <c r="F241" s="212" t="s">
        <v>478</v>
      </c>
      <c r="G241" s="213" t="s">
        <v>260</v>
      </c>
      <c r="H241" s="214" t="n">
        <v>9925.74</v>
      </c>
      <c r="I241" s="215"/>
      <c r="J241" s="216" t="n">
        <f aca="false">ROUND(I241*H241,2)</f>
        <v>0</v>
      </c>
      <c r="K241" s="217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4</v>
      </c>
      <c r="AT241" s="222" t="s">
        <v>140</v>
      </c>
      <c r="AU241" s="222" t="s">
        <v>87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4</v>
      </c>
      <c r="BM241" s="222" t="s">
        <v>1075</v>
      </c>
    </row>
    <row r="242" s="31" customFormat="true" ht="21.75" hidden="false" customHeight="true" outlineLevel="0" collapsed="false">
      <c r="A242" s="24"/>
      <c r="B242" s="25"/>
      <c r="C242" s="210" t="s">
        <v>594</v>
      </c>
      <c r="D242" s="210" t="s">
        <v>140</v>
      </c>
      <c r="E242" s="211" t="s">
        <v>481</v>
      </c>
      <c r="F242" s="212" t="s">
        <v>482</v>
      </c>
      <c r="G242" s="213" t="s">
        <v>260</v>
      </c>
      <c r="H242" s="214" t="n">
        <v>220.572</v>
      </c>
      <c r="I242" s="215"/>
      <c r="J242" s="216" t="n">
        <f aca="false">ROUND(I242*H242,2)</f>
        <v>0</v>
      </c>
      <c r="K242" s="217"/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4</v>
      </c>
      <c r="AT242" s="222" t="s">
        <v>140</v>
      </c>
      <c r="AU242" s="222" t="s">
        <v>87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44</v>
      </c>
      <c r="BM242" s="222" t="s">
        <v>1076</v>
      </c>
    </row>
    <row r="243" s="31" customFormat="true" ht="33" hidden="false" customHeight="true" outlineLevel="0" collapsed="false">
      <c r="A243" s="24"/>
      <c r="B243" s="25"/>
      <c r="C243" s="210" t="s">
        <v>598</v>
      </c>
      <c r="D243" s="210" t="s">
        <v>140</v>
      </c>
      <c r="E243" s="211" t="s">
        <v>485</v>
      </c>
      <c r="F243" s="212" t="s">
        <v>486</v>
      </c>
      <c r="G243" s="213" t="s">
        <v>260</v>
      </c>
      <c r="H243" s="214" t="n">
        <v>202.17</v>
      </c>
      <c r="I243" s="215"/>
      <c r="J243" s="216" t="n">
        <f aca="false">ROUND(I243*H243,2)</f>
        <v>0</v>
      </c>
      <c r="K243" s="217"/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4</v>
      </c>
      <c r="AT243" s="222" t="s">
        <v>140</v>
      </c>
      <c r="AU243" s="222" t="s">
        <v>87</v>
      </c>
      <c r="AY243" s="3" t="s">
        <v>13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44</v>
      </c>
      <c r="BM243" s="222" t="s">
        <v>1077</v>
      </c>
    </row>
    <row r="244" s="31" customFormat="true" ht="24.15" hidden="false" customHeight="true" outlineLevel="0" collapsed="false">
      <c r="A244" s="24"/>
      <c r="B244" s="25"/>
      <c r="C244" s="210" t="s">
        <v>602</v>
      </c>
      <c r="D244" s="210" t="s">
        <v>140</v>
      </c>
      <c r="E244" s="211" t="s">
        <v>489</v>
      </c>
      <c r="F244" s="212" t="s">
        <v>490</v>
      </c>
      <c r="G244" s="213" t="s">
        <v>260</v>
      </c>
      <c r="H244" s="214" t="n">
        <v>202.17</v>
      </c>
      <c r="I244" s="215"/>
      <c r="J244" s="216" t="n">
        <f aca="false">ROUND(I244*H244,2)</f>
        <v>0</v>
      </c>
      <c r="K244" s="217"/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4</v>
      </c>
      <c r="AT244" s="222" t="s">
        <v>140</v>
      </c>
      <c r="AU244" s="222" t="s">
        <v>87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4</v>
      </c>
      <c r="BM244" s="222" t="s">
        <v>1078</v>
      </c>
    </row>
    <row r="245" s="31" customFormat="true" ht="24.15" hidden="false" customHeight="true" outlineLevel="0" collapsed="false">
      <c r="A245" s="24"/>
      <c r="B245" s="25"/>
      <c r="C245" s="210" t="s">
        <v>606</v>
      </c>
      <c r="D245" s="210" t="s">
        <v>140</v>
      </c>
      <c r="E245" s="211" t="s">
        <v>517</v>
      </c>
      <c r="F245" s="212" t="s">
        <v>518</v>
      </c>
      <c r="G245" s="213" t="s">
        <v>230</v>
      </c>
      <c r="H245" s="214" t="n">
        <v>1248.403</v>
      </c>
      <c r="I245" s="215"/>
      <c r="J245" s="216" t="n">
        <f aca="false">ROUND(I245*H245,2)</f>
        <v>0</v>
      </c>
      <c r="K245" s="217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4</v>
      </c>
      <c r="AT245" s="222" t="s">
        <v>140</v>
      </c>
      <c r="AU245" s="222" t="s">
        <v>87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4</v>
      </c>
      <c r="BM245" s="222" t="s">
        <v>1079</v>
      </c>
    </row>
    <row r="246" s="31" customFormat="true" ht="16.5" hidden="false" customHeight="true" outlineLevel="0" collapsed="false">
      <c r="A246" s="24"/>
      <c r="B246" s="25"/>
      <c r="C246" s="210" t="s">
        <v>610</v>
      </c>
      <c r="D246" s="210" t="s">
        <v>140</v>
      </c>
      <c r="E246" s="211" t="s">
        <v>1080</v>
      </c>
      <c r="F246" s="212" t="s">
        <v>1081</v>
      </c>
      <c r="G246" s="213" t="s">
        <v>260</v>
      </c>
      <c r="H246" s="214" t="n">
        <v>298.043</v>
      </c>
      <c r="I246" s="215"/>
      <c r="J246" s="216" t="n">
        <f aca="false">ROUND(I246*H246,2)</f>
        <v>0</v>
      </c>
      <c r="K246" s="217"/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063</v>
      </c>
      <c r="T246" s="221" t="n">
        <f aca="false">S246*H246</f>
        <v>18.776709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4</v>
      </c>
      <c r="AT246" s="222" t="s">
        <v>140</v>
      </c>
      <c r="AU246" s="222" t="s">
        <v>87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44</v>
      </c>
      <c r="BM246" s="222" t="s">
        <v>1082</v>
      </c>
    </row>
    <row r="247" s="195" customFormat="true" ht="22.8" hidden="false" customHeight="true" outlineLevel="0" collapsed="false">
      <c r="B247" s="196"/>
      <c r="C247" s="197"/>
      <c r="D247" s="198" t="s">
        <v>77</v>
      </c>
      <c r="E247" s="224" t="s">
        <v>538</v>
      </c>
      <c r="F247" s="224" t="s">
        <v>539</v>
      </c>
      <c r="G247" s="197"/>
      <c r="H247" s="197"/>
      <c r="I247" s="200"/>
      <c r="J247" s="225" t="n">
        <f aca="false">BK247</f>
        <v>0</v>
      </c>
      <c r="K247" s="197"/>
      <c r="L247" s="202"/>
      <c r="M247" s="203"/>
      <c r="N247" s="204"/>
      <c r="O247" s="204"/>
      <c r="P247" s="205" t="n">
        <f aca="false">SUM(P248:P253)</f>
        <v>0</v>
      </c>
      <c r="Q247" s="204"/>
      <c r="R247" s="205" t="n">
        <f aca="false">SUM(R248:R253)</f>
        <v>0.79557023</v>
      </c>
      <c r="S247" s="204"/>
      <c r="T247" s="206" t="n">
        <f aca="false">SUM(T248:T253)</f>
        <v>0</v>
      </c>
      <c r="AR247" s="207" t="s">
        <v>87</v>
      </c>
      <c r="AT247" s="208" t="s">
        <v>77</v>
      </c>
      <c r="AU247" s="208" t="s">
        <v>85</v>
      </c>
      <c r="AY247" s="207" t="s">
        <v>139</v>
      </c>
      <c r="BK247" s="209" t="n">
        <f aca="false">SUM(BK248:BK253)</f>
        <v>0</v>
      </c>
    </row>
    <row r="248" s="31" customFormat="true" ht="24.15" hidden="false" customHeight="true" outlineLevel="0" collapsed="false">
      <c r="A248" s="24"/>
      <c r="B248" s="25"/>
      <c r="C248" s="210" t="s">
        <v>614</v>
      </c>
      <c r="D248" s="210" t="s">
        <v>140</v>
      </c>
      <c r="E248" s="211" t="s">
        <v>541</v>
      </c>
      <c r="F248" s="212" t="s">
        <v>542</v>
      </c>
      <c r="G248" s="213" t="s">
        <v>260</v>
      </c>
      <c r="H248" s="214" t="n">
        <v>149.5</v>
      </c>
      <c r="I248" s="215"/>
      <c r="J248" s="216" t="n">
        <f aca="false">ROUND(I248*H248,2)</f>
        <v>0</v>
      </c>
      <c r="K248" s="217"/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67</v>
      </c>
      <c r="AT248" s="222" t="s">
        <v>140</v>
      </c>
      <c r="AU248" s="222" t="s">
        <v>87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67</v>
      </c>
      <c r="BM248" s="222" t="s">
        <v>1083</v>
      </c>
    </row>
    <row r="249" s="31" customFormat="true" ht="16.5" hidden="false" customHeight="true" outlineLevel="0" collapsed="false">
      <c r="A249" s="24"/>
      <c r="B249" s="25"/>
      <c r="C249" s="231" t="s">
        <v>618</v>
      </c>
      <c r="D249" s="231" t="s">
        <v>282</v>
      </c>
      <c r="E249" s="232" t="s">
        <v>545</v>
      </c>
      <c r="F249" s="233" t="s">
        <v>546</v>
      </c>
      <c r="G249" s="234" t="s">
        <v>243</v>
      </c>
      <c r="H249" s="235" t="n">
        <v>0.045</v>
      </c>
      <c r="I249" s="236"/>
      <c r="J249" s="237" t="n">
        <f aca="false">ROUND(I249*H249,2)</f>
        <v>0</v>
      </c>
      <c r="K249" s="238"/>
      <c r="L249" s="239"/>
      <c r="M249" s="240"/>
      <c r="N249" s="241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37</v>
      </c>
      <c r="AT249" s="222" t="s">
        <v>282</v>
      </c>
      <c r="AU249" s="222" t="s">
        <v>87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67</v>
      </c>
      <c r="BM249" s="222" t="s">
        <v>1084</v>
      </c>
    </row>
    <row r="250" s="31" customFormat="true" ht="24.15" hidden="false" customHeight="true" outlineLevel="0" collapsed="false">
      <c r="A250" s="24"/>
      <c r="B250" s="25"/>
      <c r="C250" s="210" t="s">
        <v>622</v>
      </c>
      <c r="D250" s="210" t="s">
        <v>140</v>
      </c>
      <c r="E250" s="211" t="s">
        <v>549</v>
      </c>
      <c r="F250" s="212" t="s">
        <v>550</v>
      </c>
      <c r="G250" s="213" t="s">
        <v>260</v>
      </c>
      <c r="H250" s="214" t="n">
        <v>149.5</v>
      </c>
      <c r="I250" s="215"/>
      <c r="J250" s="216" t="n">
        <f aca="false">ROUND(I250*H250,2)</f>
        <v>0</v>
      </c>
      <c r="K250" s="217"/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67</v>
      </c>
      <c r="AT250" s="222" t="s">
        <v>140</v>
      </c>
      <c r="AU250" s="222" t="s">
        <v>87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67</v>
      </c>
      <c r="BM250" s="222" t="s">
        <v>1085</v>
      </c>
    </row>
    <row r="251" s="31" customFormat="true" ht="24.15" hidden="false" customHeight="true" outlineLevel="0" collapsed="false">
      <c r="A251" s="24"/>
      <c r="B251" s="25"/>
      <c r="C251" s="231" t="s">
        <v>628</v>
      </c>
      <c r="D251" s="231" t="s">
        <v>282</v>
      </c>
      <c r="E251" s="232" t="s">
        <v>553</v>
      </c>
      <c r="F251" s="233" t="s">
        <v>554</v>
      </c>
      <c r="G251" s="234" t="s">
        <v>260</v>
      </c>
      <c r="H251" s="235" t="n">
        <v>164.45</v>
      </c>
      <c r="I251" s="236"/>
      <c r="J251" s="237" t="n">
        <f aca="false">ROUND(I251*H251,2)</f>
        <v>0</v>
      </c>
      <c r="K251" s="238"/>
      <c r="L251" s="239"/>
      <c r="M251" s="240"/>
      <c r="N251" s="241" t="s">
        <v>43</v>
      </c>
      <c r="O251" s="74"/>
      <c r="P251" s="220" t="n">
        <f aca="false">O251*H251</f>
        <v>0</v>
      </c>
      <c r="Q251" s="220" t="n">
        <v>0.0048</v>
      </c>
      <c r="R251" s="220" t="n">
        <f aca="false">Q251*H251</f>
        <v>0.78936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337</v>
      </c>
      <c r="AT251" s="222" t="s">
        <v>282</v>
      </c>
      <c r="AU251" s="222" t="s">
        <v>87</v>
      </c>
      <c r="AY251" s="3" t="s">
        <v>13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67</v>
      </c>
      <c r="BM251" s="222" t="s">
        <v>1086</v>
      </c>
    </row>
    <row r="252" s="31" customFormat="true" ht="33" hidden="false" customHeight="true" outlineLevel="0" collapsed="false">
      <c r="A252" s="24"/>
      <c r="B252" s="25"/>
      <c r="C252" s="210" t="s">
        <v>632</v>
      </c>
      <c r="D252" s="210" t="s">
        <v>140</v>
      </c>
      <c r="E252" s="211" t="s">
        <v>1087</v>
      </c>
      <c r="F252" s="212" t="s">
        <v>1088</v>
      </c>
      <c r="G252" s="213" t="s">
        <v>260</v>
      </c>
      <c r="H252" s="214" t="n">
        <v>9.269</v>
      </c>
      <c r="I252" s="215"/>
      <c r="J252" s="216" t="n">
        <f aca="false">ROUND(I252*H252,2)</f>
        <v>0</v>
      </c>
      <c r="K252" s="217"/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.00067</v>
      </c>
      <c r="R252" s="220" t="n">
        <f aca="false">Q252*H252</f>
        <v>0.00621023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67</v>
      </c>
      <c r="AT252" s="222" t="s">
        <v>140</v>
      </c>
      <c r="AU252" s="222" t="s">
        <v>87</v>
      </c>
      <c r="AY252" s="3" t="s">
        <v>13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67</v>
      </c>
      <c r="BM252" s="222" t="s">
        <v>1089</v>
      </c>
    </row>
    <row r="253" s="31" customFormat="true" ht="24.15" hidden="false" customHeight="true" outlineLevel="0" collapsed="false">
      <c r="A253" s="24"/>
      <c r="B253" s="25"/>
      <c r="C253" s="210" t="s">
        <v>636</v>
      </c>
      <c r="D253" s="210" t="s">
        <v>140</v>
      </c>
      <c r="E253" s="211" t="s">
        <v>557</v>
      </c>
      <c r="F253" s="212" t="s">
        <v>558</v>
      </c>
      <c r="G253" s="213" t="s">
        <v>243</v>
      </c>
      <c r="H253" s="214" t="n">
        <v>0.796</v>
      </c>
      <c r="I253" s="215"/>
      <c r="J253" s="216" t="n">
        <f aca="false">ROUND(I253*H253,2)</f>
        <v>0</v>
      </c>
      <c r="K253" s="217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67</v>
      </c>
      <c r="AT253" s="222" t="s">
        <v>140</v>
      </c>
      <c r="AU253" s="222" t="s">
        <v>87</v>
      </c>
      <c r="AY253" s="3" t="s">
        <v>13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67</v>
      </c>
      <c r="BM253" s="222" t="s">
        <v>1090</v>
      </c>
    </row>
    <row r="254" s="195" customFormat="true" ht="22.8" hidden="false" customHeight="true" outlineLevel="0" collapsed="false">
      <c r="B254" s="196"/>
      <c r="C254" s="197"/>
      <c r="D254" s="198" t="s">
        <v>77</v>
      </c>
      <c r="E254" s="224" t="s">
        <v>560</v>
      </c>
      <c r="F254" s="224" t="s">
        <v>561</v>
      </c>
      <c r="G254" s="197"/>
      <c r="H254" s="197"/>
      <c r="I254" s="200"/>
      <c r="J254" s="225" t="n">
        <f aca="false">BK254</f>
        <v>0</v>
      </c>
      <c r="K254" s="197"/>
      <c r="L254" s="202"/>
      <c r="M254" s="203"/>
      <c r="N254" s="204"/>
      <c r="O254" s="204"/>
      <c r="P254" s="205" t="n">
        <f aca="false">SUM(P255:P262)</f>
        <v>0</v>
      </c>
      <c r="Q254" s="204"/>
      <c r="R254" s="205" t="n">
        <f aca="false">SUM(R255:R262)</f>
        <v>2.128455</v>
      </c>
      <c r="S254" s="204"/>
      <c r="T254" s="206" t="n">
        <f aca="false">SUM(T255:T262)</f>
        <v>0</v>
      </c>
      <c r="AR254" s="207" t="s">
        <v>87</v>
      </c>
      <c r="AT254" s="208" t="s">
        <v>77</v>
      </c>
      <c r="AU254" s="208" t="s">
        <v>85</v>
      </c>
      <c r="AY254" s="207" t="s">
        <v>139</v>
      </c>
      <c r="BK254" s="209" t="n">
        <f aca="false">SUM(BK255:BK262)</f>
        <v>0</v>
      </c>
    </row>
    <row r="255" s="31" customFormat="true" ht="24.15" hidden="false" customHeight="true" outlineLevel="0" collapsed="false">
      <c r="A255" s="24"/>
      <c r="B255" s="25"/>
      <c r="C255" s="210" t="s">
        <v>640</v>
      </c>
      <c r="D255" s="210" t="s">
        <v>140</v>
      </c>
      <c r="E255" s="211" t="s">
        <v>563</v>
      </c>
      <c r="F255" s="212" t="s">
        <v>564</v>
      </c>
      <c r="G255" s="213" t="s">
        <v>260</v>
      </c>
      <c r="H255" s="214" t="n">
        <v>153.569</v>
      </c>
      <c r="I255" s="215"/>
      <c r="J255" s="216" t="n">
        <f aca="false">ROUND(I255*H255,2)</f>
        <v>0</v>
      </c>
      <c r="K255" s="217"/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67</v>
      </c>
      <c r="AT255" s="222" t="s">
        <v>140</v>
      </c>
      <c r="AU255" s="222" t="s">
        <v>87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67</v>
      </c>
      <c r="BM255" s="222" t="s">
        <v>1091</v>
      </c>
    </row>
    <row r="256" s="31" customFormat="true" ht="16.5" hidden="false" customHeight="true" outlineLevel="0" collapsed="false">
      <c r="A256" s="24"/>
      <c r="B256" s="25"/>
      <c r="C256" s="231" t="s">
        <v>644</v>
      </c>
      <c r="D256" s="231" t="s">
        <v>282</v>
      </c>
      <c r="E256" s="232" t="s">
        <v>545</v>
      </c>
      <c r="F256" s="233" t="s">
        <v>546</v>
      </c>
      <c r="G256" s="234" t="s">
        <v>243</v>
      </c>
      <c r="H256" s="235" t="n">
        <v>0.045</v>
      </c>
      <c r="I256" s="236"/>
      <c r="J256" s="237" t="n">
        <f aca="false">ROUND(I256*H256,2)</f>
        <v>0</v>
      </c>
      <c r="K256" s="238"/>
      <c r="L256" s="239"/>
      <c r="M256" s="240"/>
      <c r="N256" s="241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337</v>
      </c>
      <c r="AT256" s="222" t="s">
        <v>282</v>
      </c>
      <c r="AU256" s="222" t="s">
        <v>87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67</v>
      </c>
      <c r="BM256" s="222" t="s">
        <v>1092</v>
      </c>
    </row>
    <row r="257" s="31" customFormat="true" ht="24.15" hidden="false" customHeight="true" outlineLevel="0" collapsed="false">
      <c r="A257" s="24"/>
      <c r="B257" s="25"/>
      <c r="C257" s="210" t="s">
        <v>650</v>
      </c>
      <c r="D257" s="210" t="s">
        <v>140</v>
      </c>
      <c r="E257" s="211" t="s">
        <v>569</v>
      </c>
      <c r="F257" s="212" t="s">
        <v>570</v>
      </c>
      <c r="G257" s="213" t="s">
        <v>260</v>
      </c>
      <c r="H257" s="214" t="n">
        <v>153.569</v>
      </c>
      <c r="I257" s="215"/>
      <c r="J257" s="216" t="n">
        <f aca="false">ROUND(I257*H257,2)</f>
        <v>0</v>
      </c>
      <c r="K257" s="217"/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67</v>
      </c>
      <c r="AT257" s="222" t="s">
        <v>140</v>
      </c>
      <c r="AU257" s="222" t="s">
        <v>87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67</v>
      </c>
      <c r="BM257" s="222" t="s">
        <v>1093</v>
      </c>
    </row>
    <row r="258" s="31" customFormat="true" ht="24.15" hidden="false" customHeight="true" outlineLevel="0" collapsed="false">
      <c r="A258" s="24"/>
      <c r="B258" s="25"/>
      <c r="C258" s="231" t="s">
        <v>654</v>
      </c>
      <c r="D258" s="231" t="s">
        <v>282</v>
      </c>
      <c r="E258" s="232" t="s">
        <v>573</v>
      </c>
      <c r="F258" s="233" t="s">
        <v>574</v>
      </c>
      <c r="G258" s="234" t="s">
        <v>260</v>
      </c>
      <c r="H258" s="235" t="n">
        <v>168.925</v>
      </c>
      <c r="I258" s="236"/>
      <c r="J258" s="237" t="n">
        <f aca="false">ROUND(I258*H258,2)</f>
        <v>0</v>
      </c>
      <c r="K258" s="238"/>
      <c r="L258" s="239"/>
      <c r="M258" s="240"/>
      <c r="N258" s="241" t="s">
        <v>43</v>
      </c>
      <c r="O258" s="74"/>
      <c r="P258" s="220" t="n">
        <f aca="false">O258*H258</f>
        <v>0</v>
      </c>
      <c r="Q258" s="220" t="n">
        <v>0.003</v>
      </c>
      <c r="R258" s="220" t="n">
        <f aca="false">Q258*H258</f>
        <v>0.506775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337</v>
      </c>
      <c r="AT258" s="222" t="s">
        <v>282</v>
      </c>
      <c r="AU258" s="222" t="s">
        <v>87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67</v>
      </c>
      <c r="BM258" s="222" t="s">
        <v>1094</v>
      </c>
    </row>
    <row r="259" s="31" customFormat="true" ht="24.15" hidden="false" customHeight="true" outlineLevel="0" collapsed="false">
      <c r="A259" s="24"/>
      <c r="B259" s="25"/>
      <c r="C259" s="210" t="s">
        <v>658</v>
      </c>
      <c r="D259" s="210" t="s">
        <v>140</v>
      </c>
      <c r="E259" s="211" t="s">
        <v>577</v>
      </c>
      <c r="F259" s="212" t="s">
        <v>578</v>
      </c>
      <c r="G259" s="213" t="s">
        <v>260</v>
      </c>
      <c r="H259" s="214" t="n">
        <v>307.138</v>
      </c>
      <c r="I259" s="215"/>
      <c r="J259" s="216" t="n">
        <f aca="false">ROUND(I259*H259,2)</f>
        <v>0</v>
      </c>
      <c r="K259" s="217"/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67</v>
      </c>
      <c r="AT259" s="222" t="s">
        <v>140</v>
      </c>
      <c r="AU259" s="222" t="s">
        <v>87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67</v>
      </c>
      <c r="BM259" s="222" t="s">
        <v>1095</v>
      </c>
    </row>
    <row r="260" s="31" customFormat="true" ht="24.15" hidden="false" customHeight="true" outlineLevel="0" collapsed="false">
      <c r="A260" s="24"/>
      <c r="B260" s="25"/>
      <c r="C260" s="231" t="s">
        <v>663</v>
      </c>
      <c r="D260" s="231" t="s">
        <v>282</v>
      </c>
      <c r="E260" s="232" t="s">
        <v>581</v>
      </c>
      <c r="F260" s="233" t="s">
        <v>582</v>
      </c>
      <c r="G260" s="234" t="s">
        <v>260</v>
      </c>
      <c r="H260" s="235" t="n">
        <v>168.925</v>
      </c>
      <c r="I260" s="236"/>
      <c r="J260" s="237" t="n">
        <f aca="false">ROUND(I260*H260,2)</f>
        <v>0</v>
      </c>
      <c r="K260" s="238"/>
      <c r="L260" s="239"/>
      <c r="M260" s="240"/>
      <c r="N260" s="241" t="s">
        <v>43</v>
      </c>
      <c r="O260" s="74"/>
      <c r="P260" s="220" t="n">
        <f aca="false">O260*H260</f>
        <v>0</v>
      </c>
      <c r="Q260" s="220" t="n">
        <v>0.0048</v>
      </c>
      <c r="R260" s="220" t="n">
        <f aca="false">Q260*H260</f>
        <v>0.81084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337</v>
      </c>
      <c r="AT260" s="222" t="s">
        <v>282</v>
      </c>
      <c r="AU260" s="222" t="s">
        <v>87</v>
      </c>
      <c r="AY260" s="3" t="s">
        <v>13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67</v>
      </c>
      <c r="BM260" s="222" t="s">
        <v>1096</v>
      </c>
    </row>
    <row r="261" s="31" customFormat="true" ht="24.15" hidden="false" customHeight="true" outlineLevel="0" collapsed="false">
      <c r="A261" s="24"/>
      <c r="B261" s="25"/>
      <c r="C261" s="231" t="s">
        <v>669</v>
      </c>
      <c r="D261" s="231" t="s">
        <v>282</v>
      </c>
      <c r="E261" s="232" t="s">
        <v>585</v>
      </c>
      <c r="F261" s="233" t="s">
        <v>586</v>
      </c>
      <c r="G261" s="234" t="s">
        <v>260</v>
      </c>
      <c r="H261" s="235" t="n">
        <v>168.925</v>
      </c>
      <c r="I261" s="236"/>
      <c r="J261" s="237" t="n">
        <f aca="false">ROUND(I261*H261,2)</f>
        <v>0</v>
      </c>
      <c r="K261" s="238"/>
      <c r="L261" s="239"/>
      <c r="M261" s="240"/>
      <c r="N261" s="241" t="s">
        <v>43</v>
      </c>
      <c r="O261" s="74"/>
      <c r="P261" s="220" t="n">
        <f aca="false">O261*H261</f>
        <v>0</v>
      </c>
      <c r="Q261" s="220" t="n">
        <v>0.0048</v>
      </c>
      <c r="R261" s="220" t="n">
        <f aca="false">Q261*H261</f>
        <v>0.81084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337</v>
      </c>
      <c r="AT261" s="222" t="s">
        <v>282</v>
      </c>
      <c r="AU261" s="222" t="s">
        <v>87</v>
      </c>
      <c r="AY261" s="3" t="s">
        <v>13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67</v>
      </c>
      <c r="BM261" s="222" t="s">
        <v>1097</v>
      </c>
    </row>
    <row r="262" s="31" customFormat="true" ht="24.15" hidden="false" customHeight="true" outlineLevel="0" collapsed="false">
      <c r="A262" s="24"/>
      <c r="B262" s="25"/>
      <c r="C262" s="210" t="s">
        <v>673</v>
      </c>
      <c r="D262" s="210" t="s">
        <v>140</v>
      </c>
      <c r="E262" s="211" t="s">
        <v>589</v>
      </c>
      <c r="F262" s="212" t="s">
        <v>1098</v>
      </c>
      <c r="G262" s="213" t="s">
        <v>243</v>
      </c>
      <c r="H262" s="214" t="n">
        <v>2.128</v>
      </c>
      <c r="I262" s="215"/>
      <c r="J262" s="216" t="n">
        <f aca="false">ROUND(I262*H262,2)</f>
        <v>0</v>
      </c>
      <c r="K262" s="217"/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67</v>
      </c>
      <c r="AT262" s="222" t="s">
        <v>140</v>
      </c>
      <c r="AU262" s="222" t="s">
        <v>87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67</v>
      </c>
      <c r="BM262" s="222" t="s">
        <v>1099</v>
      </c>
    </row>
    <row r="263" s="195" customFormat="true" ht="22.8" hidden="false" customHeight="true" outlineLevel="0" collapsed="false">
      <c r="B263" s="196"/>
      <c r="C263" s="197"/>
      <c r="D263" s="198" t="s">
        <v>77</v>
      </c>
      <c r="E263" s="224" t="s">
        <v>592</v>
      </c>
      <c r="F263" s="224" t="s">
        <v>593</v>
      </c>
      <c r="G263" s="197"/>
      <c r="H263" s="197"/>
      <c r="I263" s="200"/>
      <c r="J263" s="225" t="n">
        <f aca="false">BK263</f>
        <v>0</v>
      </c>
      <c r="K263" s="197"/>
      <c r="L263" s="202"/>
      <c r="M263" s="203"/>
      <c r="N263" s="204"/>
      <c r="O263" s="204"/>
      <c r="P263" s="205" t="n">
        <f aca="false">SUM(P264:P272)</f>
        <v>0</v>
      </c>
      <c r="Q263" s="204"/>
      <c r="R263" s="205" t="n">
        <f aca="false">SUM(R264:R272)</f>
        <v>0.53767048</v>
      </c>
      <c r="S263" s="204"/>
      <c r="T263" s="206" t="n">
        <f aca="false">SUM(T264:T272)</f>
        <v>0</v>
      </c>
      <c r="AR263" s="207" t="s">
        <v>87</v>
      </c>
      <c r="AT263" s="208" t="s">
        <v>77</v>
      </c>
      <c r="AU263" s="208" t="s">
        <v>85</v>
      </c>
      <c r="AY263" s="207" t="s">
        <v>139</v>
      </c>
      <c r="BK263" s="209" t="n">
        <f aca="false">SUM(BK264:BK272)</f>
        <v>0</v>
      </c>
    </row>
    <row r="264" s="31" customFormat="true" ht="24.15" hidden="false" customHeight="true" outlineLevel="0" collapsed="false">
      <c r="A264" s="24"/>
      <c r="B264" s="25"/>
      <c r="C264" s="210" t="s">
        <v>677</v>
      </c>
      <c r="D264" s="210" t="s">
        <v>140</v>
      </c>
      <c r="E264" s="211" t="s">
        <v>595</v>
      </c>
      <c r="F264" s="212" t="s">
        <v>596</v>
      </c>
      <c r="G264" s="213" t="s">
        <v>260</v>
      </c>
      <c r="H264" s="214" t="n">
        <v>216.688</v>
      </c>
      <c r="I264" s="215"/>
      <c r="J264" s="216" t="n">
        <f aca="false">ROUND(I264*H264,2)</f>
        <v>0</v>
      </c>
      <c r="K264" s="217"/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67</v>
      </c>
      <c r="AT264" s="222" t="s">
        <v>140</v>
      </c>
      <c r="AU264" s="222" t="s">
        <v>87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67</v>
      </c>
      <c r="BM264" s="222" t="s">
        <v>1100</v>
      </c>
    </row>
    <row r="265" s="31" customFormat="true" ht="16.5" hidden="false" customHeight="true" outlineLevel="0" collapsed="false">
      <c r="A265" s="24"/>
      <c r="B265" s="25"/>
      <c r="C265" s="231" t="s">
        <v>681</v>
      </c>
      <c r="D265" s="231" t="s">
        <v>282</v>
      </c>
      <c r="E265" s="232" t="s">
        <v>599</v>
      </c>
      <c r="F265" s="233" t="s">
        <v>600</v>
      </c>
      <c r="G265" s="234" t="s">
        <v>260</v>
      </c>
      <c r="H265" s="235" t="n">
        <v>91.188</v>
      </c>
      <c r="I265" s="236"/>
      <c r="J265" s="237" t="n">
        <f aca="false">ROUND(I265*H265,2)</f>
        <v>0</v>
      </c>
      <c r="K265" s="238"/>
      <c r="L265" s="239"/>
      <c r="M265" s="240"/>
      <c r="N265" s="241" t="s">
        <v>43</v>
      </c>
      <c r="O265" s="74"/>
      <c r="P265" s="220" t="n">
        <f aca="false">O265*H265</f>
        <v>0</v>
      </c>
      <c r="Q265" s="220" t="n">
        <v>0.00046</v>
      </c>
      <c r="R265" s="220" t="n">
        <f aca="false">Q265*H265</f>
        <v>0.04194648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337</v>
      </c>
      <c r="AT265" s="222" t="s">
        <v>282</v>
      </c>
      <c r="AU265" s="222" t="s">
        <v>87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67</v>
      </c>
      <c r="BM265" s="222" t="s">
        <v>1101</v>
      </c>
    </row>
    <row r="266" s="31" customFormat="true" ht="24.15" hidden="false" customHeight="true" outlineLevel="0" collapsed="false">
      <c r="A266" s="24"/>
      <c r="B266" s="25"/>
      <c r="C266" s="231" t="s">
        <v>685</v>
      </c>
      <c r="D266" s="231" t="s">
        <v>282</v>
      </c>
      <c r="E266" s="232" t="s">
        <v>1102</v>
      </c>
      <c r="F266" s="233" t="s">
        <v>1103</v>
      </c>
      <c r="G266" s="234" t="s">
        <v>260</v>
      </c>
      <c r="H266" s="235" t="n">
        <v>125.5</v>
      </c>
      <c r="I266" s="236"/>
      <c r="J266" s="237" t="n">
        <f aca="false">ROUND(I266*H266,2)</f>
        <v>0</v>
      </c>
      <c r="K266" s="238"/>
      <c r="L266" s="239"/>
      <c r="M266" s="240"/>
      <c r="N266" s="241" t="s">
        <v>43</v>
      </c>
      <c r="O266" s="74"/>
      <c r="P266" s="220" t="n">
        <f aca="false">O266*H266</f>
        <v>0</v>
      </c>
      <c r="Q266" s="220" t="n">
        <v>0.0025</v>
      </c>
      <c r="R266" s="220" t="n">
        <f aca="false">Q266*H266</f>
        <v>0.31375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337</v>
      </c>
      <c r="AT266" s="222" t="s">
        <v>282</v>
      </c>
      <c r="AU266" s="222" t="s">
        <v>87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67</v>
      </c>
      <c r="BM266" s="222" t="s">
        <v>1104</v>
      </c>
    </row>
    <row r="267" s="31" customFormat="true" ht="24.15" hidden="false" customHeight="true" outlineLevel="0" collapsed="false">
      <c r="A267" s="24"/>
      <c r="B267" s="25"/>
      <c r="C267" s="210" t="s">
        <v>689</v>
      </c>
      <c r="D267" s="210" t="s">
        <v>140</v>
      </c>
      <c r="E267" s="211" t="s">
        <v>607</v>
      </c>
      <c r="F267" s="212" t="s">
        <v>608</v>
      </c>
      <c r="G267" s="213" t="s">
        <v>260</v>
      </c>
      <c r="H267" s="214" t="n">
        <v>151.649</v>
      </c>
      <c r="I267" s="215"/>
      <c r="J267" s="216" t="n">
        <f aca="false">ROUND(I267*H267,2)</f>
        <v>0</v>
      </c>
      <c r="K267" s="217"/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67</v>
      </c>
      <c r="AT267" s="222" t="s">
        <v>140</v>
      </c>
      <c r="AU267" s="222" t="s">
        <v>87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67</v>
      </c>
      <c r="BM267" s="222" t="s">
        <v>1105</v>
      </c>
    </row>
    <row r="268" s="31" customFormat="true" ht="33" hidden="false" customHeight="true" outlineLevel="0" collapsed="false">
      <c r="A268" s="24"/>
      <c r="B268" s="25"/>
      <c r="C268" s="231" t="s">
        <v>693</v>
      </c>
      <c r="D268" s="231" t="s">
        <v>282</v>
      </c>
      <c r="E268" s="232" t="s">
        <v>611</v>
      </c>
      <c r="F268" s="233" t="s">
        <v>612</v>
      </c>
      <c r="G268" s="234" t="s">
        <v>230</v>
      </c>
      <c r="H268" s="235" t="n">
        <v>7.222</v>
      </c>
      <c r="I268" s="236"/>
      <c r="J268" s="237" t="n">
        <f aca="false">ROUND(I268*H268,2)</f>
        <v>0</v>
      </c>
      <c r="K268" s="238"/>
      <c r="L268" s="239"/>
      <c r="M268" s="240"/>
      <c r="N268" s="241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337</v>
      </c>
      <c r="AT268" s="222" t="s">
        <v>282</v>
      </c>
      <c r="AU268" s="222" t="s">
        <v>87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67</v>
      </c>
      <c r="BM268" s="222" t="s">
        <v>1106</v>
      </c>
    </row>
    <row r="269" s="31" customFormat="true" ht="33" hidden="false" customHeight="true" outlineLevel="0" collapsed="false">
      <c r="A269" s="24"/>
      <c r="B269" s="25"/>
      <c r="C269" s="231" t="s">
        <v>699</v>
      </c>
      <c r="D269" s="231" t="s">
        <v>282</v>
      </c>
      <c r="E269" s="232" t="s">
        <v>1107</v>
      </c>
      <c r="F269" s="233" t="s">
        <v>1108</v>
      </c>
      <c r="G269" s="234" t="s">
        <v>230</v>
      </c>
      <c r="H269" s="235" t="n">
        <v>1.419</v>
      </c>
      <c r="I269" s="236"/>
      <c r="J269" s="237" t="n">
        <f aca="false">ROUND(I269*H269,2)</f>
        <v>0</v>
      </c>
      <c r="K269" s="238"/>
      <c r="L269" s="239"/>
      <c r="M269" s="240"/>
      <c r="N269" s="241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337</v>
      </c>
      <c r="AT269" s="222" t="s">
        <v>282</v>
      </c>
      <c r="AU269" s="222" t="s">
        <v>87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67</v>
      </c>
      <c r="BM269" s="222" t="s">
        <v>1109</v>
      </c>
    </row>
    <row r="270" s="31" customFormat="true" ht="33" hidden="false" customHeight="true" outlineLevel="0" collapsed="false">
      <c r="A270" s="24"/>
      <c r="B270" s="25"/>
      <c r="C270" s="210" t="s">
        <v>703</v>
      </c>
      <c r="D270" s="210" t="s">
        <v>140</v>
      </c>
      <c r="E270" s="211" t="s">
        <v>615</v>
      </c>
      <c r="F270" s="212" t="s">
        <v>616</v>
      </c>
      <c r="G270" s="213" t="s">
        <v>260</v>
      </c>
      <c r="H270" s="214" t="n">
        <v>151.649</v>
      </c>
      <c r="I270" s="215"/>
      <c r="J270" s="216" t="n">
        <f aca="false">ROUND(I270*H270,2)</f>
        <v>0</v>
      </c>
      <c r="K270" s="217"/>
      <c r="L270" s="30"/>
      <c r="M270" s="218"/>
      <c r="N270" s="219" t="s">
        <v>43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67</v>
      </c>
      <c r="AT270" s="222" t="s">
        <v>140</v>
      </c>
      <c r="AU270" s="222" t="s">
        <v>87</v>
      </c>
      <c r="AY270" s="3" t="s">
        <v>13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5</v>
      </c>
      <c r="BK270" s="223" t="n">
        <f aca="false">ROUND(I270*H270,2)</f>
        <v>0</v>
      </c>
      <c r="BL270" s="3" t="s">
        <v>167</v>
      </c>
      <c r="BM270" s="222" t="s">
        <v>1110</v>
      </c>
    </row>
    <row r="271" s="31" customFormat="true" ht="24.15" hidden="false" customHeight="true" outlineLevel="0" collapsed="false">
      <c r="A271" s="24"/>
      <c r="B271" s="25"/>
      <c r="C271" s="231" t="s">
        <v>707</v>
      </c>
      <c r="D271" s="231" t="s">
        <v>282</v>
      </c>
      <c r="E271" s="232" t="s">
        <v>619</v>
      </c>
      <c r="F271" s="233" t="s">
        <v>620</v>
      </c>
      <c r="G271" s="234" t="s">
        <v>260</v>
      </c>
      <c r="H271" s="235" t="n">
        <v>30.329</v>
      </c>
      <c r="I271" s="236"/>
      <c r="J271" s="237" t="n">
        <f aca="false">ROUND(I271*H271,2)</f>
        <v>0</v>
      </c>
      <c r="K271" s="238"/>
      <c r="L271" s="239"/>
      <c r="M271" s="240"/>
      <c r="N271" s="241" t="s">
        <v>43</v>
      </c>
      <c r="O271" s="74"/>
      <c r="P271" s="220" t="n">
        <f aca="false">O271*H271</f>
        <v>0</v>
      </c>
      <c r="Q271" s="220" t="n">
        <v>0.006</v>
      </c>
      <c r="R271" s="220" t="n">
        <f aca="false">Q271*H271</f>
        <v>0.181974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37</v>
      </c>
      <c r="AT271" s="222" t="s">
        <v>282</v>
      </c>
      <c r="AU271" s="222" t="s">
        <v>87</v>
      </c>
      <c r="AY271" s="3" t="s">
        <v>13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67</v>
      </c>
      <c r="BM271" s="222" t="s">
        <v>1111</v>
      </c>
    </row>
    <row r="272" s="31" customFormat="true" ht="24.15" hidden="false" customHeight="true" outlineLevel="0" collapsed="false">
      <c r="A272" s="24"/>
      <c r="B272" s="25"/>
      <c r="C272" s="210" t="s">
        <v>711</v>
      </c>
      <c r="D272" s="210" t="s">
        <v>140</v>
      </c>
      <c r="E272" s="211" t="s">
        <v>623</v>
      </c>
      <c r="F272" s="212" t="s">
        <v>624</v>
      </c>
      <c r="G272" s="213" t="s">
        <v>243</v>
      </c>
      <c r="H272" s="214" t="n">
        <v>0.538</v>
      </c>
      <c r="I272" s="215"/>
      <c r="J272" s="216" t="n">
        <f aca="false">ROUND(I272*H272,2)</f>
        <v>0</v>
      </c>
      <c r="K272" s="217"/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67</v>
      </c>
      <c r="AT272" s="222" t="s">
        <v>140</v>
      </c>
      <c r="AU272" s="222" t="s">
        <v>87</v>
      </c>
      <c r="AY272" s="3" t="s">
        <v>13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67</v>
      </c>
      <c r="BM272" s="222" t="s">
        <v>1112</v>
      </c>
    </row>
    <row r="273" s="195" customFormat="true" ht="22.8" hidden="false" customHeight="true" outlineLevel="0" collapsed="false">
      <c r="B273" s="196"/>
      <c r="C273" s="197"/>
      <c r="D273" s="198" t="s">
        <v>77</v>
      </c>
      <c r="E273" s="224" t="s">
        <v>1113</v>
      </c>
      <c r="F273" s="224" t="s">
        <v>1114</v>
      </c>
      <c r="G273" s="197"/>
      <c r="H273" s="197"/>
      <c r="I273" s="200"/>
      <c r="J273" s="225" t="n">
        <f aca="false">BK273</f>
        <v>0</v>
      </c>
      <c r="K273" s="197"/>
      <c r="L273" s="202"/>
      <c r="M273" s="203"/>
      <c r="N273" s="204"/>
      <c r="O273" s="204"/>
      <c r="P273" s="205" t="n">
        <f aca="false">P274</f>
        <v>0</v>
      </c>
      <c r="Q273" s="204"/>
      <c r="R273" s="205" t="n">
        <f aca="false">R274</f>
        <v>0.00212</v>
      </c>
      <c r="S273" s="204"/>
      <c r="T273" s="206" t="n">
        <f aca="false">T274</f>
        <v>0</v>
      </c>
      <c r="AR273" s="207" t="s">
        <v>87</v>
      </c>
      <c r="AT273" s="208" t="s">
        <v>77</v>
      </c>
      <c r="AU273" s="208" t="s">
        <v>85</v>
      </c>
      <c r="AY273" s="207" t="s">
        <v>139</v>
      </c>
      <c r="BK273" s="209" t="n">
        <f aca="false">BK274</f>
        <v>0</v>
      </c>
    </row>
    <row r="274" s="31" customFormat="true" ht="24.15" hidden="false" customHeight="true" outlineLevel="0" collapsed="false">
      <c r="A274" s="24"/>
      <c r="B274" s="25"/>
      <c r="C274" s="210" t="s">
        <v>715</v>
      </c>
      <c r="D274" s="210" t="s">
        <v>140</v>
      </c>
      <c r="E274" s="211" t="s">
        <v>1115</v>
      </c>
      <c r="F274" s="212" t="s">
        <v>1116</v>
      </c>
      <c r="G274" s="213" t="s">
        <v>271</v>
      </c>
      <c r="H274" s="214" t="n">
        <v>1</v>
      </c>
      <c r="I274" s="215"/>
      <c r="J274" s="216" t="n">
        <f aca="false">ROUND(I274*H274,2)</f>
        <v>0</v>
      </c>
      <c r="K274" s="217"/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.00212</v>
      </c>
      <c r="R274" s="220" t="n">
        <f aca="false">Q274*H274</f>
        <v>0.00212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67</v>
      </c>
      <c r="AT274" s="222" t="s">
        <v>140</v>
      </c>
      <c r="AU274" s="222" t="s">
        <v>87</v>
      </c>
      <c r="AY274" s="3" t="s">
        <v>13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67</v>
      </c>
      <c r="BM274" s="222" t="s">
        <v>1117</v>
      </c>
    </row>
    <row r="275" s="195" customFormat="true" ht="22.8" hidden="false" customHeight="true" outlineLevel="0" collapsed="false">
      <c r="B275" s="196"/>
      <c r="C275" s="197"/>
      <c r="D275" s="198" t="s">
        <v>77</v>
      </c>
      <c r="E275" s="224" t="s">
        <v>626</v>
      </c>
      <c r="F275" s="224" t="s">
        <v>627</v>
      </c>
      <c r="G275" s="197"/>
      <c r="H275" s="197"/>
      <c r="I275" s="200"/>
      <c r="J275" s="225" t="n">
        <f aca="false">BK275</f>
        <v>0</v>
      </c>
      <c r="K275" s="197"/>
      <c r="L275" s="202"/>
      <c r="M275" s="203"/>
      <c r="N275" s="204"/>
      <c r="O275" s="204"/>
      <c r="P275" s="205" t="n">
        <f aca="false">SUM(P276:P279)</f>
        <v>0</v>
      </c>
      <c r="Q275" s="204"/>
      <c r="R275" s="205" t="n">
        <f aca="false">SUM(R276:R279)</f>
        <v>0.317198</v>
      </c>
      <c r="S275" s="204"/>
      <c r="T275" s="206" t="n">
        <f aca="false">SUM(T276:T279)</f>
        <v>0</v>
      </c>
      <c r="AR275" s="207" t="s">
        <v>87</v>
      </c>
      <c r="AT275" s="208" t="s">
        <v>77</v>
      </c>
      <c r="AU275" s="208" t="s">
        <v>85</v>
      </c>
      <c r="AY275" s="207" t="s">
        <v>139</v>
      </c>
      <c r="BK275" s="209" t="n">
        <f aca="false">SUM(BK276:BK279)</f>
        <v>0</v>
      </c>
    </row>
    <row r="276" s="31" customFormat="true" ht="24.15" hidden="false" customHeight="true" outlineLevel="0" collapsed="false">
      <c r="A276" s="24"/>
      <c r="B276" s="25"/>
      <c r="C276" s="210" t="s">
        <v>719</v>
      </c>
      <c r="D276" s="210" t="s">
        <v>140</v>
      </c>
      <c r="E276" s="211" t="s">
        <v>629</v>
      </c>
      <c r="F276" s="212" t="s">
        <v>630</v>
      </c>
      <c r="G276" s="213" t="s">
        <v>381</v>
      </c>
      <c r="H276" s="214" t="n">
        <v>36</v>
      </c>
      <c r="I276" s="215"/>
      <c r="J276" s="216" t="n">
        <f aca="false">ROUND(I276*H276,2)</f>
        <v>0</v>
      </c>
      <c r="K276" s="217"/>
      <c r="L276" s="30"/>
      <c r="M276" s="218"/>
      <c r="N276" s="219" t="s">
        <v>43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67</v>
      </c>
      <c r="AT276" s="222" t="s">
        <v>140</v>
      </c>
      <c r="AU276" s="222" t="s">
        <v>87</v>
      </c>
      <c r="AY276" s="3" t="s">
        <v>139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5</v>
      </c>
      <c r="BK276" s="223" t="n">
        <f aca="false">ROUND(I276*H276,2)</f>
        <v>0</v>
      </c>
      <c r="BL276" s="3" t="s">
        <v>167</v>
      </c>
      <c r="BM276" s="222" t="s">
        <v>1118</v>
      </c>
    </row>
    <row r="277" s="31" customFormat="true" ht="16.5" hidden="false" customHeight="true" outlineLevel="0" collapsed="false">
      <c r="A277" s="24"/>
      <c r="B277" s="25"/>
      <c r="C277" s="231" t="s">
        <v>723</v>
      </c>
      <c r="D277" s="231" t="s">
        <v>282</v>
      </c>
      <c r="E277" s="232" t="s">
        <v>633</v>
      </c>
      <c r="F277" s="233" t="s">
        <v>634</v>
      </c>
      <c r="G277" s="234" t="s">
        <v>230</v>
      </c>
      <c r="H277" s="235" t="n">
        <v>0.389</v>
      </c>
      <c r="I277" s="236"/>
      <c r="J277" s="237" t="n">
        <f aca="false">ROUND(I277*H277,2)</f>
        <v>0</v>
      </c>
      <c r="K277" s="238"/>
      <c r="L277" s="239"/>
      <c r="M277" s="240"/>
      <c r="N277" s="241" t="s">
        <v>43</v>
      </c>
      <c r="O277" s="74"/>
      <c r="P277" s="220" t="n">
        <f aca="false">O277*H277</f>
        <v>0</v>
      </c>
      <c r="Q277" s="220" t="n">
        <v>0.55</v>
      </c>
      <c r="R277" s="220" t="n">
        <f aca="false">Q277*H277</f>
        <v>0.21395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337</v>
      </c>
      <c r="AT277" s="222" t="s">
        <v>282</v>
      </c>
      <c r="AU277" s="222" t="s">
        <v>87</v>
      </c>
      <c r="AY277" s="3" t="s">
        <v>13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67</v>
      </c>
      <c r="BM277" s="222" t="s">
        <v>1119</v>
      </c>
    </row>
    <row r="278" s="31" customFormat="true" ht="24.15" hidden="false" customHeight="true" outlineLevel="0" collapsed="false">
      <c r="A278" s="24"/>
      <c r="B278" s="25"/>
      <c r="C278" s="210" t="s">
        <v>727</v>
      </c>
      <c r="D278" s="210" t="s">
        <v>140</v>
      </c>
      <c r="E278" s="211" t="s">
        <v>637</v>
      </c>
      <c r="F278" s="212" t="s">
        <v>638</v>
      </c>
      <c r="G278" s="213" t="s">
        <v>260</v>
      </c>
      <c r="H278" s="214" t="n">
        <v>7.2</v>
      </c>
      <c r="I278" s="215"/>
      <c r="J278" s="216" t="n">
        <f aca="false">ROUND(I278*H278,2)</f>
        <v>0</v>
      </c>
      <c r="K278" s="217"/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.01434</v>
      </c>
      <c r="R278" s="220" t="n">
        <f aca="false">Q278*H278</f>
        <v>0.103248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67</v>
      </c>
      <c r="AT278" s="222" t="s">
        <v>140</v>
      </c>
      <c r="AU278" s="222" t="s">
        <v>87</v>
      </c>
      <c r="AY278" s="3" t="s">
        <v>13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67</v>
      </c>
      <c r="BM278" s="222" t="s">
        <v>1120</v>
      </c>
    </row>
    <row r="279" s="31" customFormat="true" ht="24.15" hidden="false" customHeight="true" outlineLevel="0" collapsed="false">
      <c r="A279" s="24"/>
      <c r="B279" s="25"/>
      <c r="C279" s="210" t="s">
        <v>731</v>
      </c>
      <c r="D279" s="210" t="s">
        <v>140</v>
      </c>
      <c r="E279" s="211" t="s">
        <v>645</v>
      </c>
      <c r="F279" s="212" t="s">
        <v>646</v>
      </c>
      <c r="G279" s="213" t="s">
        <v>243</v>
      </c>
      <c r="H279" s="214" t="n">
        <v>0.317</v>
      </c>
      <c r="I279" s="215"/>
      <c r="J279" s="216" t="n">
        <f aca="false">ROUND(I279*H279,2)</f>
        <v>0</v>
      </c>
      <c r="K279" s="217"/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67</v>
      </c>
      <c r="AT279" s="222" t="s">
        <v>140</v>
      </c>
      <c r="AU279" s="222" t="s">
        <v>87</v>
      </c>
      <c r="AY279" s="3" t="s">
        <v>13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67</v>
      </c>
      <c r="BM279" s="222" t="s">
        <v>1121</v>
      </c>
    </row>
    <row r="280" s="195" customFormat="true" ht="22.8" hidden="false" customHeight="true" outlineLevel="0" collapsed="false">
      <c r="B280" s="196"/>
      <c r="C280" s="197"/>
      <c r="D280" s="198" t="s">
        <v>77</v>
      </c>
      <c r="E280" s="224" t="s">
        <v>648</v>
      </c>
      <c r="F280" s="224" t="s">
        <v>649</v>
      </c>
      <c r="G280" s="197"/>
      <c r="H280" s="197"/>
      <c r="I280" s="200"/>
      <c r="J280" s="225" t="n">
        <f aca="false">BK280</f>
        <v>0</v>
      </c>
      <c r="K280" s="197"/>
      <c r="L280" s="202"/>
      <c r="M280" s="203"/>
      <c r="N280" s="204"/>
      <c r="O280" s="204"/>
      <c r="P280" s="205" t="n">
        <f aca="false">SUM(P281:P282)</f>
        <v>0</v>
      </c>
      <c r="Q280" s="204"/>
      <c r="R280" s="205" t="n">
        <f aca="false">SUM(R281:R282)</f>
        <v>1.534865</v>
      </c>
      <c r="S280" s="204"/>
      <c r="T280" s="206" t="n">
        <f aca="false">SUM(T281:T282)</f>
        <v>0</v>
      </c>
      <c r="AR280" s="207" t="s">
        <v>87</v>
      </c>
      <c r="AT280" s="208" t="s">
        <v>77</v>
      </c>
      <c r="AU280" s="208" t="s">
        <v>85</v>
      </c>
      <c r="AY280" s="207" t="s">
        <v>139</v>
      </c>
      <c r="BK280" s="209" t="n">
        <f aca="false">SUM(BK281:BK282)</f>
        <v>0</v>
      </c>
    </row>
    <row r="281" s="31" customFormat="true" ht="24.15" hidden="false" customHeight="true" outlineLevel="0" collapsed="false">
      <c r="A281" s="24"/>
      <c r="B281" s="25"/>
      <c r="C281" s="210" t="s">
        <v>735</v>
      </c>
      <c r="D281" s="210" t="s">
        <v>140</v>
      </c>
      <c r="E281" s="211" t="s">
        <v>1122</v>
      </c>
      <c r="F281" s="212" t="s">
        <v>1123</v>
      </c>
      <c r="G281" s="213" t="s">
        <v>260</v>
      </c>
      <c r="H281" s="214" t="n">
        <v>125.5</v>
      </c>
      <c r="I281" s="215"/>
      <c r="J281" s="216" t="n">
        <f aca="false">ROUND(I281*H281,2)</f>
        <v>0</v>
      </c>
      <c r="K281" s="217"/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.01223</v>
      </c>
      <c r="R281" s="220" t="n">
        <f aca="false">Q281*H281</f>
        <v>1.53486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67</v>
      </c>
      <c r="AT281" s="222" t="s">
        <v>140</v>
      </c>
      <c r="AU281" s="222" t="s">
        <v>87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167</v>
      </c>
      <c r="BM281" s="222" t="s">
        <v>1124</v>
      </c>
    </row>
    <row r="282" s="31" customFormat="true" ht="24.15" hidden="false" customHeight="true" outlineLevel="0" collapsed="false">
      <c r="A282" s="24"/>
      <c r="B282" s="25"/>
      <c r="C282" s="210" t="s">
        <v>739</v>
      </c>
      <c r="D282" s="210" t="s">
        <v>140</v>
      </c>
      <c r="E282" s="211" t="s">
        <v>664</v>
      </c>
      <c r="F282" s="212" t="s">
        <v>665</v>
      </c>
      <c r="G282" s="213" t="s">
        <v>243</v>
      </c>
      <c r="H282" s="214" t="n">
        <v>1.535</v>
      </c>
      <c r="I282" s="215"/>
      <c r="J282" s="216" t="n">
        <f aca="false">ROUND(I282*H282,2)</f>
        <v>0</v>
      </c>
      <c r="K282" s="217"/>
      <c r="L282" s="30"/>
      <c r="M282" s="218"/>
      <c r="N282" s="219" t="s">
        <v>43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67</v>
      </c>
      <c r="AT282" s="222" t="s">
        <v>140</v>
      </c>
      <c r="AU282" s="222" t="s">
        <v>87</v>
      </c>
      <c r="AY282" s="3" t="s">
        <v>139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67</v>
      </c>
      <c r="BM282" s="222" t="s">
        <v>1125</v>
      </c>
    </row>
    <row r="283" s="195" customFormat="true" ht="22.8" hidden="false" customHeight="true" outlineLevel="0" collapsed="false">
      <c r="B283" s="196"/>
      <c r="C283" s="197"/>
      <c r="D283" s="198" t="s">
        <v>77</v>
      </c>
      <c r="E283" s="224" t="s">
        <v>667</v>
      </c>
      <c r="F283" s="224" t="s">
        <v>668</v>
      </c>
      <c r="G283" s="197"/>
      <c r="H283" s="197"/>
      <c r="I283" s="200"/>
      <c r="J283" s="225" t="n">
        <f aca="false">BK283</f>
        <v>0</v>
      </c>
      <c r="K283" s="197"/>
      <c r="L283" s="202"/>
      <c r="M283" s="203"/>
      <c r="N283" s="204"/>
      <c r="O283" s="204"/>
      <c r="P283" s="205" t="n">
        <f aca="false">SUM(P284:P291)</f>
        <v>0</v>
      </c>
      <c r="Q283" s="204"/>
      <c r="R283" s="205" t="n">
        <f aca="false">SUM(R284:R291)</f>
        <v>0.179336</v>
      </c>
      <c r="S283" s="204"/>
      <c r="T283" s="206" t="n">
        <f aca="false">SUM(T284:T291)</f>
        <v>0</v>
      </c>
      <c r="AR283" s="207" t="s">
        <v>87</v>
      </c>
      <c r="AT283" s="208" t="s">
        <v>77</v>
      </c>
      <c r="AU283" s="208" t="s">
        <v>85</v>
      </c>
      <c r="AY283" s="207" t="s">
        <v>139</v>
      </c>
      <c r="BK283" s="209" t="n">
        <f aca="false">SUM(BK284:BK291)</f>
        <v>0</v>
      </c>
    </row>
    <row r="284" s="31" customFormat="true" ht="24.15" hidden="false" customHeight="true" outlineLevel="0" collapsed="false">
      <c r="A284" s="24"/>
      <c r="B284" s="25"/>
      <c r="C284" s="210" t="s">
        <v>743</v>
      </c>
      <c r="D284" s="210" t="s">
        <v>140</v>
      </c>
      <c r="E284" s="211" t="s">
        <v>1126</v>
      </c>
      <c r="F284" s="212" t="s">
        <v>1127</v>
      </c>
      <c r="G284" s="213" t="s">
        <v>381</v>
      </c>
      <c r="H284" s="214" t="n">
        <v>17.4</v>
      </c>
      <c r="I284" s="215"/>
      <c r="J284" s="216" t="n">
        <f aca="false">ROUND(I284*H284,2)</f>
        <v>0</v>
      </c>
      <c r="K284" s="217"/>
      <c r="L284" s="30"/>
      <c r="M284" s="218"/>
      <c r="N284" s="219" t="s">
        <v>43</v>
      </c>
      <c r="O284" s="74"/>
      <c r="P284" s="220" t="n">
        <f aca="false">O284*H284</f>
        <v>0</v>
      </c>
      <c r="Q284" s="220" t="n">
        <v>0.00586</v>
      </c>
      <c r="R284" s="220" t="n">
        <f aca="false">Q284*H284</f>
        <v>0.10196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67</v>
      </c>
      <c r="AT284" s="222" t="s">
        <v>140</v>
      </c>
      <c r="AU284" s="222" t="s">
        <v>87</v>
      </c>
      <c r="AY284" s="3" t="s">
        <v>13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67</v>
      </c>
      <c r="BM284" s="222" t="s">
        <v>1128</v>
      </c>
    </row>
    <row r="285" s="31" customFormat="true" ht="33" hidden="false" customHeight="true" outlineLevel="0" collapsed="false">
      <c r="A285" s="24"/>
      <c r="B285" s="25"/>
      <c r="C285" s="210" t="s">
        <v>747</v>
      </c>
      <c r="D285" s="210" t="s">
        <v>140</v>
      </c>
      <c r="E285" s="211" t="s">
        <v>674</v>
      </c>
      <c r="F285" s="212" t="s">
        <v>675</v>
      </c>
      <c r="G285" s="213" t="s">
        <v>381</v>
      </c>
      <c r="H285" s="214" t="n">
        <v>46.4</v>
      </c>
      <c r="I285" s="215"/>
      <c r="J285" s="216" t="n">
        <f aca="false">ROUND(I285*H285,2)</f>
        <v>0</v>
      </c>
      <c r="K285" s="217"/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67</v>
      </c>
      <c r="AT285" s="222" t="s">
        <v>140</v>
      </c>
      <c r="AU285" s="222" t="s">
        <v>87</v>
      </c>
      <c r="AY285" s="3" t="s">
        <v>13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5</v>
      </c>
      <c r="BK285" s="223" t="n">
        <f aca="false">ROUND(I285*H285,2)</f>
        <v>0</v>
      </c>
      <c r="BL285" s="3" t="s">
        <v>167</v>
      </c>
      <c r="BM285" s="222" t="s">
        <v>1129</v>
      </c>
    </row>
    <row r="286" s="31" customFormat="true" ht="24.15" hidden="false" customHeight="true" outlineLevel="0" collapsed="false">
      <c r="A286" s="24"/>
      <c r="B286" s="25"/>
      <c r="C286" s="210" t="s">
        <v>751</v>
      </c>
      <c r="D286" s="210" t="s">
        <v>140</v>
      </c>
      <c r="E286" s="211" t="s">
        <v>678</v>
      </c>
      <c r="F286" s="212" t="s">
        <v>679</v>
      </c>
      <c r="G286" s="213" t="s">
        <v>381</v>
      </c>
      <c r="H286" s="214" t="n">
        <v>13.45</v>
      </c>
      <c r="I286" s="215"/>
      <c r="J286" s="216" t="n">
        <f aca="false">ROUND(I286*H286,2)</f>
        <v>0</v>
      </c>
      <c r="K286" s="217"/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67</v>
      </c>
      <c r="AT286" s="222" t="s">
        <v>140</v>
      </c>
      <c r="AU286" s="222" t="s">
        <v>87</v>
      </c>
      <c r="AY286" s="3" t="s">
        <v>13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5</v>
      </c>
      <c r="BK286" s="223" t="n">
        <f aca="false">ROUND(I286*H286,2)</f>
        <v>0</v>
      </c>
      <c r="BL286" s="3" t="s">
        <v>167</v>
      </c>
      <c r="BM286" s="222" t="s">
        <v>1130</v>
      </c>
    </row>
    <row r="287" s="31" customFormat="true" ht="16.5" hidden="false" customHeight="true" outlineLevel="0" collapsed="false">
      <c r="A287" s="24"/>
      <c r="B287" s="25"/>
      <c r="C287" s="210" t="s">
        <v>755</v>
      </c>
      <c r="D287" s="210" t="s">
        <v>140</v>
      </c>
      <c r="E287" s="211" t="s">
        <v>682</v>
      </c>
      <c r="F287" s="212" t="s">
        <v>683</v>
      </c>
      <c r="G287" s="213" t="s">
        <v>381</v>
      </c>
      <c r="H287" s="214" t="n">
        <v>6.4</v>
      </c>
      <c r="I287" s="215"/>
      <c r="J287" s="216" t="n">
        <f aca="false">ROUND(I287*H287,2)</f>
        <v>0</v>
      </c>
      <c r="K287" s="217"/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67</v>
      </c>
      <c r="AT287" s="222" t="s">
        <v>140</v>
      </c>
      <c r="AU287" s="222" t="s">
        <v>87</v>
      </c>
      <c r="AY287" s="3" t="s">
        <v>13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167</v>
      </c>
      <c r="BM287" s="222" t="s">
        <v>1131</v>
      </c>
    </row>
    <row r="288" s="31" customFormat="true" ht="16.5" hidden="false" customHeight="true" outlineLevel="0" collapsed="false">
      <c r="A288" s="24"/>
      <c r="B288" s="25"/>
      <c r="C288" s="231" t="s">
        <v>759</v>
      </c>
      <c r="D288" s="231" t="s">
        <v>282</v>
      </c>
      <c r="E288" s="232" t="s">
        <v>686</v>
      </c>
      <c r="F288" s="233" t="s">
        <v>687</v>
      </c>
      <c r="G288" s="234" t="s">
        <v>381</v>
      </c>
      <c r="H288" s="235" t="n">
        <v>6.4</v>
      </c>
      <c r="I288" s="236"/>
      <c r="J288" s="237" t="n">
        <f aca="false">ROUND(I288*H288,2)</f>
        <v>0</v>
      </c>
      <c r="K288" s="238"/>
      <c r="L288" s="239"/>
      <c r="M288" s="240"/>
      <c r="N288" s="241" t="s">
        <v>43</v>
      </c>
      <c r="O288" s="74"/>
      <c r="P288" s="220" t="n">
        <f aca="false">O288*H288</f>
        <v>0</v>
      </c>
      <c r="Q288" s="220" t="n">
        <v>0.00164</v>
      </c>
      <c r="R288" s="220" t="n">
        <f aca="false">Q288*H288</f>
        <v>0.010496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337</v>
      </c>
      <c r="AT288" s="222" t="s">
        <v>282</v>
      </c>
      <c r="AU288" s="222" t="s">
        <v>87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67</v>
      </c>
      <c r="BM288" s="222" t="s">
        <v>1132</v>
      </c>
    </row>
    <row r="289" s="31" customFormat="true" ht="21.75" hidden="false" customHeight="true" outlineLevel="0" collapsed="false">
      <c r="A289" s="24"/>
      <c r="B289" s="25"/>
      <c r="C289" s="210" t="s">
        <v>763</v>
      </c>
      <c r="D289" s="210" t="s">
        <v>140</v>
      </c>
      <c r="E289" s="211" t="s">
        <v>690</v>
      </c>
      <c r="F289" s="212" t="s">
        <v>691</v>
      </c>
      <c r="G289" s="213" t="s">
        <v>381</v>
      </c>
      <c r="H289" s="214" t="n">
        <v>19.8</v>
      </c>
      <c r="I289" s="215"/>
      <c r="J289" s="216" t="n">
        <f aca="false">ROUND(I289*H289,2)</f>
        <v>0</v>
      </c>
      <c r="K289" s="217"/>
      <c r="L289" s="30"/>
      <c r="M289" s="218"/>
      <c r="N289" s="219" t="s">
        <v>43</v>
      </c>
      <c r="O289" s="74"/>
      <c r="P289" s="220" t="n">
        <f aca="false">O289*H289</f>
        <v>0</v>
      </c>
      <c r="Q289" s="220" t="n">
        <v>0.00322</v>
      </c>
      <c r="R289" s="220" t="n">
        <f aca="false">Q289*H289</f>
        <v>0.063756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67</v>
      </c>
      <c r="AT289" s="222" t="s">
        <v>140</v>
      </c>
      <c r="AU289" s="222" t="s">
        <v>87</v>
      </c>
      <c r="AY289" s="3" t="s">
        <v>139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5</v>
      </c>
      <c r="BK289" s="223" t="n">
        <f aca="false">ROUND(I289*H289,2)</f>
        <v>0</v>
      </c>
      <c r="BL289" s="3" t="s">
        <v>167</v>
      </c>
      <c r="BM289" s="222" t="s">
        <v>1133</v>
      </c>
    </row>
    <row r="290" s="31" customFormat="true" ht="24.15" hidden="false" customHeight="true" outlineLevel="0" collapsed="false">
      <c r="A290" s="24"/>
      <c r="B290" s="25"/>
      <c r="C290" s="210" t="s">
        <v>767</v>
      </c>
      <c r="D290" s="210" t="s">
        <v>140</v>
      </c>
      <c r="E290" s="211" t="s">
        <v>1134</v>
      </c>
      <c r="F290" s="212" t="s">
        <v>1135</v>
      </c>
      <c r="G290" s="213" t="s">
        <v>271</v>
      </c>
      <c r="H290" s="214" t="n">
        <v>1</v>
      </c>
      <c r="I290" s="215"/>
      <c r="J290" s="216" t="n">
        <f aca="false">ROUND(I290*H290,2)</f>
        <v>0</v>
      </c>
      <c r="K290" s="217"/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.00312</v>
      </c>
      <c r="R290" s="220" t="n">
        <f aca="false">Q290*H290</f>
        <v>0.0031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67</v>
      </c>
      <c r="AT290" s="222" t="s">
        <v>140</v>
      </c>
      <c r="AU290" s="222" t="s">
        <v>87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167</v>
      </c>
      <c r="BM290" s="222" t="s">
        <v>1136</v>
      </c>
    </row>
    <row r="291" s="31" customFormat="true" ht="24.15" hidden="false" customHeight="true" outlineLevel="0" collapsed="false">
      <c r="A291" s="24"/>
      <c r="B291" s="25"/>
      <c r="C291" s="210" t="s">
        <v>771</v>
      </c>
      <c r="D291" s="210" t="s">
        <v>140</v>
      </c>
      <c r="E291" s="211" t="s">
        <v>694</v>
      </c>
      <c r="F291" s="212" t="s">
        <v>695</v>
      </c>
      <c r="G291" s="213" t="s">
        <v>243</v>
      </c>
      <c r="H291" s="214" t="n">
        <v>0.179</v>
      </c>
      <c r="I291" s="215"/>
      <c r="J291" s="216" t="n">
        <f aca="false">ROUND(I291*H291,2)</f>
        <v>0</v>
      </c>
      <c r="K291" s="217"/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67</v>
      </c>
      <c r="AT291" s="222" t="s">
        <v>140</v>
      </c>
      <c r="AU291" s="222" t="s">
        <v>87</v>
      </c>
      <c r="AY291" s="3" t="s">
        <v>13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167</v>
      </c>
      <c r="BM291" s="222" t="s">
        <v>1137</v>
      </c>
    </row>
    <row r="292" s="195" customFormat="true" ht="22.8" hidden="false" customHeight="true" outlineLevel="0" collapsed="false">
      <c r="B292" s="196"/>
      <c r="C292" s="197"/>
      <c r="D292" s="198" t="s">
        <v>77</v>
      </c>
      <c r="E292" s="224" t="s">
        <v>697</v>
      </c>
      <c r="F292" s="224" t="s">
        <v>698</v>
      </c>
      <c r="G292" s="197"/>
      <c r="H292" s="197"/>
      <c r="I292" s="200"/>
      <c r="J292" s="225" t="n">
        <f aca="false">BK292</f>
        <v>0</v>
      </c>
      <c r="K292" s="197"/>
      <c r="L292" s="202"/>
      <c r="M292" s="203"/>
      <c r="N292" s="204"/>
      <c r="O292" s="204"/>
      <c r="P292" s="205" t="n">
        <f aca="false">SUM(P293:P315)</f>
        <v>0</v>
      </c>
      <c r="Q292" s="204"/>
      <c r="R292" s="205" t="n">
        <f aca="false">SUM(R293:R315)</f>
        <v>0.40119</v>
      </c>
      <c r="S292" s="204"/>
      <c r="T292" s="206" t="n">
        <f aca="false">SUM(T293:T315)</f>
        <v>0</v>
      </c>
      <c r="AR292" s="207" t="s">
        <v>87</v>
      </c>
      <c r="AT292" s="208" t="s">
        <v>77</v>
      </c>
      <c r="AU292" s="208" t="s">
        <v>85</v>
      </c>
      <c r="AY292" s="207" t="s">
        <v>139</v>
      </c>
      <c r="BK292" s="209" t="n">
        <f aca="false">SUM(BK293:BK315)</f>
        <v>0</v>
      </c>
    </row>
    <row r="293" s="31" customFormat="true" ht="24.15" hidden="false" customHeight="true" outlineLevel="0" collapsed="false">
      <c r="A293" s="24"/>
      <c r="B293" s="25"/>
      <c r="C293" s="210" t="s">
        <v>775</v>
      </c>
      <c r="D293" s="210" t="s">
        <v>140</v>
      </c>
      <c r="E293" s="211" t="s">
        <v>700</v>
      </c>
      <c r="F293" s="212" t="s">
        <v>701</v>
      </c>
      <c r="G293" s="213" t="s">
        <v>260</v>
      </c>
      <c r="H293" s="214" t="n">
        <v>32.001</v>
      </c>
      <c r="I293" s="215"/>
      <c r="J293" s="216" t="n">
        <f aca="false">ROUND(I293*H293,2)</f>
        <v>0</v>
      </c>
      <c r="K293" s="217"/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67</v>
      </c>
      <c r="AT293" s="222" t="s">
        <v>140</v>
      </c>
      <c r="AU293" s="222" t="s">
        <v>87</v>
      </c>
      <c r="AY293" s="3" t="s">
        <v>13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5</v>
      </c>
      <c r="BK293" s="223" t="n">
        <f aca="false">ROUND(I293*H293,2)</f>
        <v>0</v>
      </c>
      <c r="BL293" s="3" t="s">
        <v>167</v>
      </c>
      <c r="BM293" s="222" t="s">
        <v>1138</v>
      </c>
    </row>
    <row r="294" s="31" customFormat="true" ht="21.75" hidden="false" customHeight="true" outlineLevel="0" collapsed="false">
      <c r="A294" s="24"/>
      <c r="B294" s="25"/>
      <c r="C294" s="231" t="s">
        <v>779</v>
      </c>
      <c r="D294" s="231" t="s">
        <v>282</v>
      </c>
      <c r="E294" s="232" t="s">
        <v>708</v>
      </c>
      <c r="F294" s="233" t="s">
        <v>1139</v>
      </c>
      <c r="G294" s="234" t="s">
        <v>271</v>
      </c>
      <c r="H294" s="235" t="n">
        <v>3</v>
      </c>
      <c r="I294" s="236"/>
      <c r="J294" s="237" t="n">
        <f aca="false">ROUND(I294*H294,2)</f>
        <v>0</v>
      </c>
      <c r="K294" s="238"/>
      <c r="L294" s="239"/>
      <c r="M294" s="240"/>
      <c r="N294" s="241" t="s">
        <v>43</v>
      </c>
      <c r="O294" s="74"/>
      <c r="P294" s="220" t="n">
        <f aca="false">O294*H294</f>
        <v>0</v>
      </c>
      <c r="Q294" s="220" t="n">
        <v>0.0249</v>
      </c>
      <c r="R294" s="220" t="n">
        <f aca="false">Q294*H294</f>
        <v>0.0747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337</v>
      </c>
      <c r="AT294" s="222" t="s">
        <v>282</v>
      </c>
      <c r="AU294" s="222" t="s">
        <v>87</v>
      </c>
      <c r="AY294" s="3" t="s">
        <v>13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167</v>
      </c>
      <c r="BM294" s="222" t="s">
        <v>1140</v>
      </c>
    </row>
    <row r="295" s="31" customFormat="true" ht="21.75" hidden="false" customHeight="true" outlineLevel="0" collapsed="false">
      <c r="A295" s="24"/>
      <c r="B295" s="25"/>
      <c r="C295" s="231" t="s">
        <v>783</v>
      </c>
      <c r="D295" s="231" t="s">
        <v>282</v>
      </c>
      <c r="E295" s="232" t="s">
        <v>712</v>
      </c>
      <c r="F295" s="233" t="s">
        <v>1141</v>
      </c>
      <c r="G295" s="234" t="s">
        <v>271</v>
      </c>
      <c r="H295" s="235" t="n">
        <v>1</v>
      </c>
      <c r="I295" s="236"/>
      <c r="J295" s="237" t="n">
        <f aca="false">ROUND(I295*H295,2)</f>
        <v>0</v>
      </c>
      <c r="K295" s="238"/>
      <c r="L295" s="239"/>
      <c r="M295" s="240"/>
      <c r="N295" s="241" t="s">
        <v>43</v>
      </c>
      <c r="O295" s="74"/>
      <c r="P295" s="220" t="n">
        <f aca="false">O295*H295</f>
        <v>0</v>
      </c>
      <c r="Q295" s="220" t="n">
        <v>0.0249</v>
      </c>
      <c r="R295" s="220" t="n">
        <f aca="false">Q295*H295</f>
        <v>0.0249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337</v>
      </c>
      <c r="AT295" s="222" t="s">
        <v>282</v>
      </c>
      <c r="AU295" s="222" t="s">
        <v>87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67</v>
      </c>
      <c r="BM295" s="222" t="s">
        <v>1142</v>
      </c>
    </row>
    <row r="296" s="31" customFormat="true" ht="21.75" hidden="false" customHeight="true" outlineLevel="0" collapsed="false">
      <c r="A296" s="24"/>
      <c r="B296" s="25"/>
      <c r="C296" s="231" t="s">
        <v>787</v>
      </c>
      <c r="D296" s="231" t="s">
        <v>282</v>
      </c>
      <c r="E296" s="232" t="s">
        <v>716</v>
      </c>
      <c r="F296" s="233" t="s">
        <v>1143</v>
      </c>
      <c r="G296" s="234" t="s">
        <v>271</v>
      </c>
      <c r="H296" s="235" t="n">
        <v>2</v>
      </c>
      <c r="I296" s="236"/>
      <c r="J296" s="237" t="n">
        <f aca="false">ROUND(I296*H296,2)</f>
        <v>0</v>
      </c>
      <c r="K296" s="238"/>
      <c r="L296" s="239"/>
      <c r="M296" s="240"/>
      <c r="N296" s="241" t="s">
        <v>43</v>
      </c>
      <c r="O296" s="74"/>
      <c r="P296" s="220" t="n">
        <f aca="false">O296*H296</f>
        <v>0</v>
      </c>
      <c r="Q296" s="220" t="n">
        <v>0.0249</v>
      </c>
      <c r="R296" s="220" t="n">
        <f aca="false">Q296*H296</f>
        <v>0.0498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37</v>
      </c>
      <c r="AT296" s="222" t="s">
        <v>282</v>
      </c>
      <c r="AU296" s="222" t="s">
        <v>87</v>
      </c>
      <c r="AY296" s="3" t="s">
        <v>13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167</v>
      </c>
      <c r="BM296" s="222" t="s">
        <v>1144</v>
      </c>
    </row>
    <row r="297" s="31" customFormat="true" ht="21.75" hidden="false" customHeight="true" outlineLevel="0" collapsed="false">
      <c r="A297" s="24"/>
      <c r="B297" s="25"/>
      <c r="C297" s="231" t="s">
        <v>791</v>
      </c>
      <c r="D297" s="231" t="s">
        <v>282</v>
      </c>
      <c r="E297" s="232" t="s">
        <v>720</v>
      </c>
      <c r="F297" s="233" t="s">
        <v>1145</v>
      </c>
      <c r="G297" s="234" t="s">
        <v>271</v>
      </c>
      <c r="H297" s="235" t="n">
        <v>2</v>
      </c>
      <c r="I297" s="236"/>
      <c r="J297" s="237" t="n">
        <f aca="false">ROUND(I297*H297,2)</f>
        <v>0</v>
      </c>
      <c r="K297" s="238"/>
      <c r="L297" s="239"/>
      <c r="M297" s="240"/>
      <c r="N297" s="241" t="s">
        <v>43</v>
      </c>
      <c r="O297" s="74"/>
      <c r="P297" s="220" t="n">
        <f aca="false">O297*H297</f>
        <v>0</v>
      </c>
      <c r="Q297" s="220" t="n">
        <v>0.0249</v>
      </c>
      <c r="R297" s="220" t="n">
        <f aca="false">Q297*H297</f>
        <v>0.0498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337</v>
      </c>
      <c r="AT297" s="222" t="s">
        <v>282</v>
      </c>
      <c r="AU297" s="222" t="s">
        <v>87</v>
      </c>
      <c r="AY297" s="3" t="s">
        <v>13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5</v>
      </c>
      <c r="BK297" s="223" t="n">
        <f aca="false">ROUND(I297*H297,2)</f>
        <v>0</v>
      </c>
      <c r="BL297" s="3" t="s">
        <v>167</v>
      </c>
      <c r="BM297" s="222" t="s">
        <v>1146</v>
      </c>
    </row>
    <row r="298" s="31" customFormat="true" ht="21.75" hidden="false" customHeight="true" outlineLevel="0" collapsed="false">
      <c r="A298" s="24"/>
      <c r="B298" s="25"/>
      <c r="C298" s="231" t="s">
        <v>797</v>
      </c>
      <c r="D298" s="231" t="s">
        <v>282</v>
      </c>
      <c r="E298" s="232" t="s">
        <v>724</v>
      </c>
      <c r="F298" s="233" t="s">
        <v>1147</v>
      </c>
      <c r="G298" s="234" t="s">
        <v>271</v>
      </c>
      <c r="H298" s="235" t="n">
        <v>1</v>
      </c>
      <c r="I298" s="236"/>
      <c r="J298" s="237" t="n">
        <f aca="false">ROUND(I298*H298,2)</f>
        <v>0</v>
      </c>
      <c r="K298" s="238"/>
      <c r="L298" s="239"/>
      <c r="M298" s="240"/>
      <c r="N298" s="241" t="s">
        <v>43</v>
      </c>
      <c r="O298" s="74"/>
      <c r="P298" s="220" t="n">
        <f aca="false">O298*H298</f>
        <v>0</v>
      </c>
      <c r="Q298" s="220" t="n">
        <v>0.0249</v>
      </c>
      <c r="R298" s="220" t="n">
        <f aca="false">Q298*H298</f>
        <v>0.0249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337</v>
      </c>
      <c r="AT298" s="222" t="s">
        <v>282</v>
      </c>
      <c r="AU298" s="222" t="s">
        <v>87</v>
      </c>
      <c r="AY298" s="3" t="s">
        <v>13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67</v>
      </c>
      <c r="BM298" s="222" t="s">
        <v>1148</v>
      </c>
    </row>
    <row r="299" s="31" customFormat="true" ht="21.75" hidden="false" customHeight="true" outlineLevel="0" collapsed="false">
      <c r="A299" s="24"/>
      <c r="B299" s="25"/>
      <c r="C299" s="231" t="s">
        <v>801</v>
      </c>
      <c r="D299" s="231" t="s">
        <v>282</v>
      </c>
      <c r="E299" s="232" t="s">
        <v>728</v>
      </c>
      <c r="F299" s="233" t="s">
        <v>1149</v>
      </c>
      <c r="G299" s="234" t="s">
        <v>271</v>
      </c>
      <c r="H299" s="235" t="n">
        <v>3</v>
      </c>
      <c r="I299" s="236"/>
      <c r="J299" s="237" t="n">
        <f aca="false">ROUND(I299*H299,2)</f>
        <v>0</v>
      </c>
      <c r="K299" s="238"/>
      <c r="L299" s="239"/>
      <c r="M299" s="240"/>
      <c r="N299" s="241" t="s">
        <v>43</v>
      </c>
      <c r="O299" s="74"/>
      <c r="P299" s="220" t="n">
        <f aca="false">O299*H299</f>
        <v>0</v>
      </c>
      <c r="Q299" s="220" t="n">
        <v>0.0249</v>
      </c>
      <c r="R299" s="220" t="n">
        <f aca="false">Q299*H299</f>
        <v>0.0747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337</v>
      </c>
      <c r="AT299" s="222" t="s">
        <v>282</v>
      </c>
      <c r="AU299" s="222" t="s">
        <v>87</v>
      </c>
      <c r="AY299" s="3" t="s">
        <v>13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167</v>
      </c>
      <c r="BM299" s="222" t="s">
        <v>1150</v>
      </c>
    </row>
    <row r="300" s="31" customFormat="true" ht="24.15" hidden="false" customHeight="true" outlineLevel="0" collapsed="false">
      <c r="A300" s="24"/>
      <c r="B300" s="25"/>
      <c r="C300" s="210" t="s">
        <v>806</v>
      </c>
      <c r="D300" s="210" t="s">
        <v>140</v>
      </c>
      <c r="E300" s="211" t="s">
        <v>736</v>
      </c>
      <c r="F300" s="212" t="s">
        <v>737</v>
      </c>
      <c r="G300" s="213" t="s">
        <v>271</v>
      </c>
      <c r="H300" s="214" t="n">
        <v>3</v>
      </c>
      <c r="I300" s="215"/>
      <c r="J300" s="216" t="n">
        <f aca="false">ROUND(I300*H300,2)</f>
        <v>0</v>
      </c>
      <c r="K300" s="217"/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0.00025</v>
      </c>
      <c r="R300" s="220" t="n">
        <f aca="false">Q300*H300</f>
        <v>0.00075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67</v>
      </c>
      <c r="AT300" s="222" t="s">
        <v>140</v>
      </c>
      <c r="AU300" s="222" t="s">
        <v>87</v>
      </c>
      <c r="AY300" s="3" t="s">
        <v>139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5</v>
      </c>
      <c r="BK300" s="223" t="n">
        <f aca="false">ROUND(I300*H300,2)</f>
        <v>0</v>
      </c>
      <c r="BL300" s="3" t="s">
        <v>167</v>
      </c>
      <c r="BM300" s="222" t="s">
        <v>1151</v>
      </c>
    </row>
    <row r="301" s="31" customFormat="true" ht="21.75" hidden="false" customHeight="true" outlineLevel="0" collapsed="false">
      <c r="A301" s="24"/>
      <c r="B301" s="25"/>
      <c r="C301" s="231" t="s">
        <v>810</v>
      </c>
      <c r="D301" s="231" t="s">
        <v>282</v>
      </c>
      <c r="E301" s="232" t="s">
        <v>740</v>
      </c>
      <c r="F301" s="233" t="s">
        <v>1152</v>
      </c>
      <c r="G301" s="234" t="s">
        <v>271</v>
      </c>
      <c r="H301" s="235" t="n">
        <v>2</v>
      </c>
      <c r="I301" s="236"/>
      <c r="J301" s="237" t="n">
        <f aca="false">ROUND(I301*H301,2)</f>
        <v>0</v>
      </c>
      <c r="K301" s="238"/>
      <c r="L301" s="239"/>
      <c r="M301" s="240"/>
      <c r="N301" s="241" t="s">
        <v>43</v>
      </c>
      <c r="O301" s="74"/>
      <c r="P301" s="220" t="n">
        <f aca="false">O301*H301</f>
        <v>0</v>
      </c>
      <c r="Q301" s="220" t="n">
        <v>0.0249</v>
      </c>
      <c r="R301" s="220" t="n">
        <f aca="false">Q301*H301</f>
        <v>0.0498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337</v>
      </c>
      <c r="AT301" s="222" t="s">
        <v>282</v>
      </c>
      <c r="AU301" s="222" t="s">
        <v>87</v>
      </c>
      <c r="AY301" s="3" t="s">
        <v>13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67</v>
      </c>
      <c r="BM301" s="222" t="s">
        <v>1153</v>
      </c>
    </row>
    <row r="302" s="31" customFormat="true" ht="21.75" hidden="false" customHeight="true" outlineLevel="0" collapsed="false">
      <c r="A302" s="24"/>
      <c r="B302" s="25"/>
      <c r="C302" s="231" t="s">
        <v>814</v>
      </c>
      <c r="D302" s="231" t="s">
        <v>282</v>
      </c>
      <c r="E302" s="232" t="s">
        <v>744</v>
      </c>
      <c r="F302" s="233" t="s">
        <v>1154</v>
      </c>
      <c r="G302" s="234" t="s">
        <v>271</v>
      </c>
      <c r="H302" s="235" t="n">
        <v>1</v>
      </c>
      <c r="I302" s="236"/>
      <c r="J302" s="237" t="n">
        <f aca="false">ROUND(I302*H302,2)</f>
        <v>0</v>
      </c>
      <c r="K302" s="238"/>
      <c r="L302" s="239"/>
      <c r="M302" s="240"/>
      <c r="N302" s="241" t="s">
        <v>43</v>
      </c>
      <c r="O302" s="74"/>
      <c r="P302" s="220" t="n">
        <f aca="false">O302*H302</f>
        <v>0</v>
      </c>
      <c r="Q302" s="220" t="n">
        <v>0.0249</v>
      </c>
      <c r="R302" s="220" t="n">
        <f aca="false">Q302*H302</f>
        <v>0.0249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337</v>
      </c>
      <c r="AT302" s="222" t="s">
        <v>282</v>
      </c>
      <c r="AU302" s="222" t="s">
        <v>87</v>
      </c>
      <c r="AY302" s="3" t="s">
        <v>13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167</v>
      </c>
      <c r="BM302" s="222" t="s">
        <v>1155</v>
      </c>
    </row>
    <row r="303" s="31" customFormat="true" ht="24.15" hidden="false" customHeight="true" outlineLevel="0" collapsed="false">
      <c r="A303" s="24"/>
      <c r="B303" s="25"/>
      <c r="C303" s="210" t="s">
        <v>820</v>
      </c>
      <c r="D303" s="210" t="s">
        <v>140</v>
      </c>
      <c r="E303" s="211" t="s">
        <v>1156</v>
      </c>
      <c r="F303" s="212" t="s">
        <v>1157</v>
      </c>
      <c r="G303" s="213" t="s">
        <v>271</v>
      </c>
      <c r="H303" s="214" t="n">
        <v>1</v>
      </c>
      <c r="I303" s="215"/>
      <c r="J303" s="216" t="n">
        <f aca="false">ROUND(I303*H303,2)</f>
        <v>0</v>
      </c>
      <c r="K303" s="217"/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0.00024</v>
      </c>
      <c r="R303" s="220" t="n">
        <f aca="false">Q303*H303</f>
        <v>0.0002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67</v>
      </c>
      <c r="AT303" s="222" t="s">
        <v>140</v>
      </c>
      <c r="AU303" s="222" t="s">
        <v>87</v>
      </c>
      <c r="AY303" s="3" t="s">
        <v>13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67</v>
      </c>
      <c r="BM303" s="222" t="s">
        <v>1158</v>
      </c>
    </row>
    <row r="304" s="31" customFormat="true" ht="21.75" hidden="false" customHeight="true" outlineLevel="0" collapsed="false">
      <c r="A304" s="24"/>
      <c r="B304" s="25"/>
      <c r="C304" s="231" t="s">
        <v>824</v>
      </c>
      <c r="D304" s="231" t="s">
        <v>282</v>
      </c>
      <c r="E304" s="232" t="s">
        <v>748</v>
      </c>
      <c r="F304" s="233" t="s">
        <v>1159</v>
      </c>
      <c r="G304" s="234" t="s">
        <v>271</v>
      </c>
      <c r="H304" s="235" t="n">
        <v>1</v>
      </c>
      <c r="I304" s="236"/>
      <c r="J304" s="237" t="n">
        <f aca="false">ROUND(I304*H304,2)</f>
        <v>0</v>
      </c>
      <c r="K304" s="238"/>
      <c r="L304" s="239"/>
      <c r="M304" s="240"/>
      <c r="N304" s="241" t="s">
        <v>43</v>
      </c>
      <c r="O304" s="74"/>
      <c r="P304" s="220" t="n">
        <f aca="false">O304*H304</f>
        <v>0</v>
      </c>
      <c r="Q304" s="220" t="n">
        <v>0.0249</v>
      </c>
      <c r="R304" s="220" t="n">
        <f aca="false">Q304*H304</f>
        <v>0.0249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337</v>
      </c>
      <c r="AT304" s="222" t="s">
        <v>282</v>
      </c>
      <c r="AU304" s="222" t="s">
        <v>87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167</v>
      </c>
      <c r="BM304" s="222" t="s">
        <v>1160</v>
      </c>
    </row>
    <row r="305" s="31" customFormat="true" ht="24.15" hidden="false" customHeight="true" outlineLevel="0" collapsed="false">
      <c r="A305" s="24"/>
      <c r="B305" s="25"/>
      <c r="C305" s="210" t="s">
        <v>828</v>
      </c>
      <c r="D305" s="210" t="s">
        <v>140</v>
      </c>
      <c r="E305" s="211" t="s">
        <v>752</v>
      </c>
      <c r="F305" s="212" t="s">
        <v>753</v>
      </c>
      <c r="G305" s="213" t="s">
        <v>271</v>
      </c>
      <c r="H305" s="214" t="n">
        <v>6</v>
      </c>
      <c r="I305" s="215"/>
      <c r="J305" s="216" t="n">
        <f aca="false">ROUND(I305*H305,2)</f>
        <v>0</v>
      </c>
      <c r="K305" s="217"/>
      <c r="L305" s="30"/>
      <c r="M305" s="218"/>
      <c r="N305" s="219" t="s">
        <v>43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44</v>
      </c>
      <c r="AT305" s="222" t="s">
        <v>140</v>
      </c>
      <c r="AU305" s="222" t="s">
        <v>87</v>
      </c>
      <c r="AY305" s="3" t="s">
        <v>13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144</v>
      </c>
      <c r="BM305" s="222" t="s">
        <v>1161</v>
      </c>
    </row>
    <row r="306" s="31" customFormat="true" ht="24.15" hidden="false" customHeight="true" outlineLevel="0" collapsed="false">
      <c r="A306" s="24"/>
      <c r="B306" s="25"/>
      <c r="C306" s="210" t="s">
        <v>832</v>
      </c>
      <c r="D306" s="210" t="s">
        <v>140</v>
      </c>
      <c r="E306" s="211" t="s">
        <v>756</v>
      </c>
      <c r="F306" s="212" t="s">
        <v>757</v>
      </c>
      <c r="G306" s="213" t="s">
        <v>271</v>
      </c>
      <c r="H306" s="214" t="n">
        <v>6</v>
      </c>
      <c r="I306" s="215"/>
      <c r="J306" s="216" t="n">
        <f aca="false">ROUND(I306*H306,2)</f>
        <v>0</v>
      </c>
      <c r="K306" s="217"/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4</v>
      </c>
      <c r="AT306" s="222" t="s">
        <v>140</v>
      </c>
      <c r="AU306" s="222" t="s">
        <v>87</v>
      </c>
      <c r="AY306" s="3" t="s">
        <v>13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44</v>
      </c>
      <c r="BM306" s="222" t="s">
        <v>1162</v>
      </c>
    </row>
    <row r="307" s="31" customFormat="true" ht="24.15" hidden="false" customHeight="true" outlineLevel="0" collapsed="false">
      <c r="A307" s="24"/>
      <c r="B307" s="25"/>
      <c r="C307" s="210" t="s">
        <v>836</v>
      </c>
      <c r="D307" s="210" t="s">
        <v>140</v>
      </c>
      <c r="E307" s="211" t="s">
        <v>760</v>
      </c>
      <c r="F307" s="212" t="s">
        <v>761</v>
      </c>
      <c r="G307" s="213" t="s">
        <v>271</v>
      </c>
      <c r="H307" s="214" t="n">
        <v>4</v>
      </c>
      <c r="I307" s="215"/>
      <c r="J307" s="216" t="n">
        <f aca="false">ROUND(I307*H307,2)</f>
        <v>0</v>
      </c>
      <c r="K307" s="217"/>
      <c r="L307" s="30"/>
      <c r="M307" s="218"/>
      <c r="N307" s="219" t="s">
        <v>43</v>
      </c>
      <c r="O307" s="74"/>
      <c r="P307" s="220" t="n">
        <f aca="false">O307*H307</f>
        <v>0</v>
      </c>
      <c r="Q307" s="220" t="n">
        <v>0.00045</v>
      </c>
      <c r="R307" s="220" t="n">
        <f aca="false">Q307*H307</f>
        <v>0.0018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67</v>
      </c>
      <c r="AT307" s="222" t="s">
        <v>140</v>
      </c>
      <c r="AU307" s="222" t="s">
        <v>87</v>
      </c>
      <c r="AY307" s="3" t="s">
        <v>13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67</v>
      </c>
      <c r="BM307" s="222" t="s">
        <v>1163</v>
      </c>
    </row>
    <row r="308" s="31" customFormat="true" ht="24.15" hidden="false" customHeight="true" outlineLevel="0" collapsed="false">
      <c r="A308" s="24"/>
      <c r="B308" s="25"/>
      <c r="C308" s="210" t="s">
        <v>840</v>
      </c>
      <c r="D308" s="210" t="s">
        <v>140</v>
      </c>
      <c r="E308" s="211" t="s">
        <v>764</v>
      </c>
      <c r="F308" s="212" t="s">
        <v>765</v>
      </c>
      <c r="G308" s="213" t="s">
        <v>271</v>
      </c>
      <c r="H308" s="214" t="n">
        <v>4</v>
      </c>
      <c r="I308" s="215"/>
      <c r="J308" s="216" t="n">
        <f aca="false">ROUND(I308*H308,2)</f>
        <v>0</v>
      </c>
      <c r="K308" s="217"/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4</v>
      </c>
      <c r="AT308" s="222" t="s">
        <v>140</v>
      </c>
      <c r="AU308" s="222" t="s">
        <v>87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44</v>
      </c>
      <c r="BM308" s="222" t="s">
        <v>1164</v>
      </c>
    </row>
    <row r="309" s="31" customFormat="true" ht="24.15" hidden="false" customHeight="true" outlineLevel="0" collapsed="false">
      <c r="A309" s="24"/>
      <c r="B309" s="25"/>
      <c r="C309" s="210" t="s">
        <v>846</v>
      </c>
      <c r="D309" s="210" t="s">
        <v>140</v>
      </c>
      <c r="E309" s="211" t="s">
        <v>768</v>
      </c>
      <c r="F309" s="212" t="s">
        <v>769</v>
      </c>
      <c r="G309" s="213" t="s">
        <v>271</v>
      </c>
      <c r="H309" s="214" t="n">
        <v>10</v>
      </c>
      <c r="I309" s="215"/>
      <c r="J309" s="216" t="n">
        <f aca="false">ROUND(I309*H309,2)</f>
        <v>0</v>
      </c>
      <c r="K309" s="217"/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4</v>
      </c>
      <c r="AT309" s="222" t="s">
        <v>140</v>
      </c>
      <c r="AU309" s="222" t="s">
        <v>87</v>
      </c>
      <c r="AY309" s="3" t="s">
        <v>13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144</v>
      </c>
      <c r="BM309" s="222" t="s">
        <v>1165</v>
      </c>
    </row>
    <row r="310" s="31" customFormat="true" ht="44.25" hidden="false" customHeight="true" outlineLevel="0" collapsed="false">
      <c r="A310" s="24"/>
      <c r="B310" s="25"/>
      <c r="C310" s="210" t="s">
        <v>850</v>
      </c>
      <c r="D310" s="210" t="s">
        <v>140</v>
      </c>
      <c r="E310" s="211" t="s">
        <v>772</v>
      </c>
      <c r="F310" s="212" t="s">
        <v>773</v>
      </c>
      <c r="G310" s="213" t="s">
        <v>271</v>
      </c>
      <c r="H310" s="214" t="n">
        <v>10</v>
      </c>
      <c r="I310" s="215"/>
      <c r="J310" s="216" t="n">
        <f aca="false">ROUND(I310*H310,2)</f>
        <v>0</v>
      </c>
      <c r="K310" s="217"/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4</v>
      </c>
      <c r="AT310" s="222" t="s">
        <v>140</v>
      </c>
      <c r="AU310" s="222" t="s">
        <v>87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44</v>
      </c>
      <c r="BM310" s="222" t="s">
        <v>1166</v>
      </c>
    </row>
    <row r="311" s="31" customFormat="true" ht="24.15" hidden="false" customHeight="true" outlineLevel="0" collapsed="false">
      <c r="A311" s="24"/>
      <c r="B311" s="25"/>
      <c r="C311" s="210" t="s">
        <v>854</v>
      </c>
      <c r="D311" s="210" t="s">
        <v>140</v>
      </c>
      <c r="E311" s="211" t="s">
        <v>776</v>
      </c>
      <c r="F311" s="212" t="s">
        <v>777</v>
      </c>
      <c r="G311" s="213" t="s">
        <v>271</v>
      </c>
      <c r="H311" s="214" t="n">
        <v>5</v>
      </c>
      <c r="I311" s="215"/>
      <c r="J311" s="216" t="n">
        <f aca="false">ROUND(I311*H311,2)</f>
        <v>0</v>
      </c>
      <c r="K311" s="217"/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67</v>
      </c>
      <c r="AT311" s="222" t="s">
        <v>140</v>
      </c>
      <c r="AU311" s="222" t="s">
        <v>87</v>
      </c>
      <c r="AY311" s="3" t="s">
        <v>13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67</v>
      </c>
      <c r="BM311" s="222" t="s">
        <v>1167</v>
      </c>
    </row>
    <row r="312" s="31" customFormat="true" ht="24.15" hidden="false" customHeight="true" outlineLevel="0" collapsed="false">
      <c r="A312" s="24"/>
      <c r="B312" s="25"/>
      <c r="C312" s="210" t="s">
        <v>858</v>
      </c>
      <c r="D312" s="210" t="s">
        <v>140</v>
      </c>
      <c r="E312" s="211" t="s">
        <v>780</v>
      </c>
      <c r="F312" s="212" t="s">
        <v>781</v>
      </c>
      <c r="G312" s="213" t="s">
        <v>271</v>
      </c>
      <c r="H312" s="214" t="n">
        <v>4</v>
      </c>
      <c r="I312" s="215"/>
      <c r="J312" s="216" t="n">
        <f aca="false">ROUND(I312*H312,2)</f>
        <v>0</v>
      </c>
      <c r="K312" s="217"/>
      <c r="L312" s="30"/>
      <c r="M312" s="218"/>
      <c r="N312" s="219" t="s">
        <v>43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67</v>
      </c>
      <c r="AT312" s="222" t="s">
        <v>140</v>
      </c>
      <c r="AU312" s="222" t="s">
        <v>87</v>
      </c>
      <c r="AY312" s="3" t="s">
        <v>13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5</v>
      </c>
      <c r="BK312" s="223" t="n">
        <f aca="false">ROUND(I312*H312,2)</f>
        <v>0</v>
      </c>
      <c r="BL312" s="3" t="s">
        <v>167</v>
      </c>
      <c r="BM312" s="222" t="s">
        <v>1168</v>
      </c>
    </row>
    <row r="313" s="31" customFormat="true" ht="24.15" hidden="false" customHeight="true" outlineLevel="0" collapsed="false">
      <c r="A313" s="24"/>
      <c r="B313" s="25"/>
      <c r="C313" s="210" t="s">
        <v>862</v>
      </c>
      <c r="D313" s="210" t="s">
        <v>140</v>
      </c>
      <c r="E313" s="211" t="s">
        <v>784</v>
      </c>
      <c r="F313" s="212" t="s">
        <v>785</v>
      </c>
      <c r="G313" s="213" t="s">
        <v>271</v>
      </c>
      <c r="H313" s="214" t="n">
        <v>6</v>
      </c>
      <c r="I313" s="215"/>
      <c r="J313" s="216" t="n">
        <f aca="false">ROUND(I313*H313,2)</f>
        <v>0</v>
      </c>
      <c r="K313" s="217"/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67</v>
      </c>
      <c r="AT313" s="222" t="s">
        <v>140</v>
      </c>
      <c r="AU313" s="222" t="s">
        <v>87</v>
      </c>
      <c r="AY313" s="3" t="s">
        <v>13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67</v>
      </c>
      <c r="BM313" s="222" t="s">
        <v>1169</v>
      </c>
    </row>
    <row r="314" s="31" customFormat="true" ht="21.75" hidden="false" customHeight="true" outlineLevel="0" collapsed="false">
      <c r="A314" s="24"/>
      <c r="B314" s="25"/>
      <c r="C314" s="231" t="s">
        <v>866</v>
      </c>
      <c r="D314" s="231" t="s">
        <v>282</v>
      </c>
      <c r="E314" s="232" t="s">
        <v>788</v>
      </c>
      <c r="F314" s="233" t="s">
        <v>789</v>
      </c>
      <c r="G314" s="234" t="s">
        <v>381</v>
      </c>
      <c r="H314" s="235" t="n">
        <v>21.25</v>
      </c>
      <c r="I314" s="236"/>
      <c r="J314" s="237" t="n">
        <f aca="false">ROUND(I314*H314,2)</f>
        <v>0</v>
      </c>
      <c r="K314" s="238"/>
      <c r="L314" s="239"/>
      <c r="M314" s="240"/>
      <c r="N314" s="241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337</v>
      </c>
      <c r="AT314" s="222" t="s">
        <v>282</v>
      </c>
      <c r="AU314" s="222" t="s">
        <v>87</v>
      </c>
      <c r="AY314" s="3" t="s">
        <v>13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5</v>
      </c>
      <c r="BK314" s="223" t="n">
        <f aca="false">ROUND(I314*H314,2)</f>
        <v>0</v>
      </c>
      <c r="BL314" s="3" t="s">
        <v>167</v>
      </c>
      <c r="BM314" s="222" t="s">
        <v>1170</v>
      </c>
    </row>
    <row r="315" s="31" customFormat="true" ht="24.15" hidden="false" customHeight="true" outlineLevel="0" collapsed="false">
      <c r="A315" s="24"/>
      <c r="B315" s="25"/>
      <c r="C315" s="210" t="s">
        <v>870</v>
      </c>
      <c r="D315" s="210" t="s">
        <v>140</v>
      </c>
      <c r="E315" s="211" t="s">
        <v>792</v>
      </c>
      <c r="F315" s="212" t="s">
        <v>793</v>
      </c>
      <c r="G315" s="213" t="s">
        <v>243</v>
      </c>
      <c r="H315" s="214" t="n">
        <v>0.401</v>
      </c>
      <c r="I315" s="215"/>
      <c r="J315" s="216" t="n">
        <f aca="false">ROUND(I315*H315,2)</f>
        <v>0</v>
      </c>
      <c r="K315" s="217"/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67</v>
      </c>
      <c r="AT315" s="222" t="s">
        <v>140</v>
      </c>
      <c r="AU315" s="222" t="s">
        <v>87</v>
      </c>
      <c r="AY315" s="3" t="s">
        <v>13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67</v>
      </c>
      <c r="BM315" s="222" t="s">
        <v>1171</v>
      </c>
    </row>
    <row r="316" s="195" customFormat="true" ht="22.8" hidden="false" customHeight="true" outlineLevel="0" collapsed="false">
      <c r="B316" s="196"/>
      <c r="C316" s="197"/>
      <c r="D316" s="198" t="s">
        <v>77</v>
      </c>
      <c r="E316" s="224" t="s">
        <v>795</v>
      </c>
      <c r="F316" s="224" t="s">
        <v>796</v>
      </c>
      <c r="G316" s="197"/>
      <c r="H316" s="197"/>
      <c r="I316" s="200"/>
      <c r="J316" s="225" t="n">
        <f aca="false">BK316</f>
        <v>0</v>
      </c>
      <c r="K316" s="197"/>
      <c r="L316" s="202"/>
      <c r="M316" s="203"/>
      <c r="N316" s="204"/>
      <c r="O316" s="204"/>
      <c r="P316" s="205" t="n">
        <f aca="false">SUM(P317:P322)</f>
        <v>0</v>
      </c>
      <c r="Q316" s="204"/>
      <c r="R316" s="205" t="n">
        <f aca="false">SUM(R317:R322)</f>
        <v>0.00217</v>
      </c>
      <c r="S316" s="204"/>
      <c r="T316" s="206" t="n">
        <f aca="false">SUM(T317:T322)</f>
        <v>0</v>
      </c>
      <c r="AR316" s="207" t="s">
        <v>87</v>
      </c>
      <c r="AT316" s="208" t="s">
        <v>77</v>
      </c>
      <c r="AU316" s="208" t="s">
        <v>85</v>
      </c>
      <c r="AY316" s="207" t="s">
        <v>139</v>
      </c>
      <c r="BK316" s="209" t="n">
        <f aca="false">SUM(BK317:BK322)</f>
        <v>0</v>
      </c>
    </row>
    <row r="317" s="31" customFormat="true" ht="24.15" hidden="false" customHeight="true" outlineLevel="0" collapsed="false">
      <c r="A317" s="24"/>
      <c r="B317" s="25"/>
      <c r="C317" s="210" t="s">
        <v>874</v>
      </c>
      <c r="D317" s="210" t="s">
        <v>140</v>
      </c>
      <c r="E317" s="211" t="s">
        <v>1172</v>
      </c>
      <c r="F317" s="212" t="s">
        <v>1173</v>
      </c>
      <c r="G317" s="213" t="s">
        <v>381</v>
      </c>
      <c r="H317" s="214" t="n">
        <v>1.75</v>
      </c>
      <c r="I317" s="215"/>
      <c r="J317" s="216" t="n">
        <f aca="false">ROUND(I317*H317,2)</f>
        <v>0</v>
      </c>
      <c r="K317" s="217"/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44</v>
      </c>
      <c r="AT317" s="222" t="s">
        <v>140</v>
      </c>
      <c r="AU317" s="222" t="s">
        <v>87</v>
      </c>
      <c r="AY317" s="3" t="s">
        <v>139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44</v>
      </c>
      <c r="BM317" s="222" t="s">
        <v>1174</v>
      </c>
    </row>
    <row r="318" s="31" customFormat="true" ht="24.15" hidden="false" customHeight="true" outlineLevel="0" collapsed="false">
      <c r="A318" s="24"/>
      <c r="B318" s="25"/>
      <c r="C318" s="231" t="s">
        <v>879</v>
      </c>
      <c r="D318" s="231" t="s">
        <v>282</v>
      </c>
      <c r="E318" s="232" t="s">
        <v>802</v>
      </c>
      <c r="F318" s="233" t="s">
        <v>1175</v>
      </c>
      <c r="G318" s="234" t="s">
        <v>381</v>
      </c>
      <c r="H318" s="235" t="n">
        <v>1.75</v>
      </c>
      <c r="I318" s="236"/>
      <c r="J318" s="237" t="n">
        <f aca="false">ROUND(I318*H318,2)</f>
        <v>0</v>
      </c>
      <c r="K318" s="238"/>
      <c r="L318" s="239"/>
      <c r="M318" s="240"/>
      <c r="N318" s="241" t="s">
        <v>43</v>
      </c>
      <c r="O318" s="74"/>
      <c r="P318" s="220" t="n">
        <f aca="false">O318*H318</f>
        <v>0</v>
      </c>
      <c r="Q318" s="220" t="n">
        <v>0.00124</v>
      </c>
      <c r="R318" s="220" t="n">
        <f aca="false">Q318*H318</f>
        <v>0.00217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64</v>
      </c>
      <c r="AT318" s="222" t="s">
        <v>282</v>
      </c>
      <c r="AU318" s="222" t="s">
        <v>87</v>
      </c>
      <c r="AY318" s="3" t="s">
        <v>13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5</v>
      </c>
      <c r="BK318" s="223" t="n">
        <f aca="false">ROUND(I318*H318,2)</f>
        <v>0</v>
      </c>
      <c r="BL318" s="3" t="s">
        <v>144</v>
      </c>
      <c r="BM318" s="222" t="s">
        <v>1176</v>
      </c>
    </row>
    <row r="319" s="31" customFormat="true" ht="16.5" hidden="false" customHeight="true" outlineLevel="0" collapsed="false">
      <c r="A319" s="24"/>
      <c r="B319" s="25"/>
      <c r="C319" s="210" t="s">
        <v>885</v>
      </c>
      <c r="D319" s="210" t="s">
        <v>140</v>
      </c>
      <c r="E319" s="211" t="s">
        <v>1177</v>
      </c>
      <c r="F319" s="212" t="s">
        <v>1178</v>
      </c>
      <c r="G319" s="213" t="s">
        <v>804</v>
      </c>
      <c r="H319" s="214" t="n">
        <v>1</v>
      </c>
      <c r="I319" s="215"/>
      <c r="J319" s="216" t="n">
        <f aca="false">ROUND(I319*H319,2)</f>
        <v>0</v>
      </c>
      <c r="K319" s="217"/>
      <c r="L319" s="30"/>
      <c r="M319" s="218"/>
      <c r="N319" s="219" t="s">
        <v>43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67</v>
      </c>
      <c r="AT319" s="222" t="s">
        <v>140</v>
      </c>
      <c r="AU319" s="222" t="s">
        <v>87</v>
      </c>
      <c r="AY319" s="3" t="s">
        <v>13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5</v>
      </c>
      <c r="BK319" s="223" t="n">
        <f aca="false">ROUND(I319*H319,2)</f>
        <v>0</v>
      </c>
      <c r="BL319" s="3" t="s">
        <v>167</v>
      </c>
      <c r="BM319" s="222" t="s">
        <v>1179</v>
      </c>
    </row>
    <row r="320" s="31" customFormat="true" ht="16.5" hidden="false" customHeight="true" outlineLevel="0" collapsed="false">
      <c r="A320" s="24"/>
      <c r="B320" s="25"/>
      <c r="C320" s="231" t="s">
        <v>889</v>
      </c>
      <c r="D320" s="231" t="s">
        <v>282</v>
      </c>
      <c r="E320" s="232" t="s">
        <v>811</v>
      </c>
      <c r="F320" s="233" t="s">
        <v>812</v>
      </c>
      <c r="G320" s="234" t="s">
        <v>271</v>
      </c>
      <c r="H320" s="235" t="n">
        <v>2</v>
      </c>
      <c r="I320" s="236"/>
      <c r="J320" s="237" t="n">
        <f aca="false">ROUND(I320*H320,2)</f>
        <v>0</v>
      </c>
      <c r="K320" s="238"/>
      <c r="L320" s="239"/>
      <c r="M320" s="240"/>
      <c r="N320" s="241" t="s">
        <v>43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337</v>
      </c>
      <c r="AT320" s="222" t="s">
        <v>282</v>
      </c>
      <c r="AU320" s="222" t="s">
        <v>87</v>
      </c>
      <c r="AY320" s="3" t="s">
        <v>13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67</v>
      </c>
      <c r="BM320" s="222" t="s">
        <v>1180</v>
      </c>
    </row>
    <row r="321" s="31" customFormat="true" ht="16.5" hidden="false" customHeight="true" outlineLevel="0" collapsed="false">
      <c r="A321" s="24"/>
      <c r="B321" s="25"/>
      <c r="C321" s="231" t="s">
        <v>893</v>
      </c>
      <c r="D321" s="231" t="s">
        <v>282</v>
      </c>
      <c r="E321" s="232" t="s">
        <v>1181</v>
      </c>
      <c r="F321" s="233" t="s">
        <v>1182</v>
      </c>
      <c r="G321" s="234" t="s">
        <v>271</v>
      </c>
      <c r="H321" s="235" t="n">
        <v>2</v>
      </c>
      <c r="I321" s="236"/>
      <c r="J321" s="237" t="n">
        <f aca="false">ROUND(I321*H321,2)</f>
        <v>0</v>
      </c>
      <c r="K321" s="238"/>
      <c r="L321" s="239"/>
      <c r="M321" s="240"/>
      <c r="N321" s="241" t="s">
        <v>43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337</v>
      </c>
      <c r="AT321" s="222" t="s">
        <v>282</v>
      </c>
      <c r="AU321" s="222" t="s">
        <v>87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67</v>
      </c>
      <c r="BM321" s="222" t="s">
        <v>1183</v>
      </c>
    </row>
    <row r="322" s="31" customFormat="true" ht="24.15" hidden="false" customHeight="true" outlineLevel="0" collapsed="false">
      <c r="A322" s="24"/>
      <c r="B322" s="25"/>
      <c r="C322" s="210" t="s">
        <v>897</v>
      </c>
      <c r="D322" s="210" t="s">
        <v>140</v>
      </c>
      <c r="E322" s="211" t="s">
        <v>815</v>
      </c>
      <c r="F322" s="212" t="s">
        <v>816</v>
      </c>
      <c r="G322" s="213" t="s">
        <v>243</v>
      </c>
      <c r="H322" s="214" t="n">
        <v>3.2</v>
      </c>
      <c r="I322" s="215"/>
      <c r="J322" s="216" t="n">
        <f aca="false">ROUND(I322*H322,2)</f>
        <v>0</v>
      </c>
      <c r="K322" s="217"/>
      <c r="L322" s="30"/>
      <c r="M322" s="218"/>
      <c r="N322" s="219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67</v>
      </c>
      <c r="AT322" s="222" t="s">
        <v>140</v>
      </c>
      <c r="AU322" s="222" t="s">
        <v>87</v>
      </c>
      <c r="AY322" s="3" t="s">
        <v>13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5</v>
      </c>
      <c r="BK322" s="223" t="n">
        <f aca="false">ROUND(I322*H322,2)</f>
        <v>0</v>
      </c>
      <c r="BL322" s="3" t="s">
        <v>167</v>
      </c>
      <c r="BM322" s="222" t="s">
        <v>1184</v>
      </c>
    </row>
    <row r="323" s="195" customFormat="true" ht="22.8" hidden="false" customHeight="true" outlineLevel="0" collapsed="false">
      <c r="B323" s="196"/>
      <c r="C323" s="197"/>
      <c r="D323" s="198" t="s">
        <v>77</v>
      </c>
      <c r="E323" s="224" t="s">
        <v>818</v>
      </c>
      <c r="F323" s="224" t="s">
        <v>819</v>
      </c>
      <c r="G323" s="197"/>
      <c r="H323" s="197"/>
      <c r="I323" s="200"/>
      <c r="J323" s="225" t="n">
        <f aca="false">BK323</f>
        <v>0</v>
      </c>
      <c r="K323" s="197"/>
      <c r="L323" s="202"/>
      <c r="M323" s="203"/>
      <c r="N323" s="204"/>
      <c r="O323" s="204"/>
      <c r="P323" s="205" t="n">
        <f aca="false">SUM(P324:P331)</f>
        <v>0</v>
      </c>
      <c r="Q323" s="204"/>
      <c r="R323" s="205" t="n">
        <f aca="false">SUM(R324:R331)</f>
        <v>0.14859</v>
      </c>
      <c r="S323" s="204"/>
      <c r="T323" s="206" t="n">
        <f aca="false">SUM(T324:T331)</f>
        <v>0</v>
      </c>
      <c r="AR323" s="207" t="s">
        <v>87</v>
      </c>
      <c r="AT323" s="208" t="s">
        <v>77</v>
      </c>
      <c r="AU323" s="208" t="s">
        <v>85</v>
      </c>
      <c r="AY323" s="207" t="s">
        <v>139</v>
      </c>
      <c r="BK323" s="209" t="n">
        <f aca="false">SUM(BK324:BK331)</f>
        <v>0</v>
      </c>
    </row>
    <row r="324" s="31" customFormat="true" ht="24.15" hidden="false" customHeight="true" outlineLevel="0" collapsed="false">
      <c r="A324" s="24"/>
      <c r="B324" s="25"/>
      <c r="C324" s="210" t="s">
        <v>903</v>
      </c>
      <c r="D324" s="210" t="s">
        <v>140</v>
      </c>
      <c r="E324" s="211" t="s">
        <v>1185</v>
      </c>
      <c r="F324" s="212" t="s">
        <v>1186</v>
      </c>
      <c r="G324" s="213" t="s">
        <v>381</v>
      </c>
      <c r="H324" s="214" t="n">
        <v>7.5</v>
      </c>
      <c r="I324" s="215"/>
      <c r="J324" s="216" t="n">
        <f aca="false">ROUND(I324*H324,2)</f>
        <v>0</v>
      </c>
      <c r="K324" s="217"/>
      <c r="L324" s="30"/>
      <c r="M324" s="218"/>
      <c r="N324" s="219" t="s">
        <v>43</v>
      </c>
      <c r="O324" s="74"/>
      <c r="P324" s="220" t="n">
        <f aca="false">O324*H324</f>
        <v>0</v>
      </c>
      <c r="Q324" s="220" t="n">
        <v>0.01212</v>
      </c>
      <c r="R324" s="220" t="n">
        <f aca="false">Q324*H324</f>
        <v>0.0909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67</v>
      </c>
      <c r="AT324" s="222" t="s">
        <v>140</v>
      </c>
      <c r="AU324" s="222" t="s">
        <v>87</v>
      </c>
      <c r="AY324" s="3" t="s">
        <v>13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67</v>
      </c>
      <c r="BM324" s="222" t="s">
        <v>1187</v>
      </c>
    </row>
    <row r="325" s="31" customFormat="true" ht="24.15" hidden="false" customHeight="true" outlineLevel="0" collapsed="false">
      <c r="A325" s="24"/>
      <c r="B325" s="25"/>
      <c r="C325" s="210" t="s">
        <v>907</v>
      </c>
      <c r="D325" s="210" t="s">
        <v>140</v>
      </c>
      <c r="E325" s="211" t="s">
        <v>1188</v>
      </c>
      <c r="F325" s="212" t="s">
        <v>1189</v>
      </c>
      <c r="G325" s="213" t="s">
        <v>381</v>
      </c>
      <c r="H325" s="214" t="n">
        <v>9</v>
      </c>
      <c r="I325" s="215"/>
      <c r="J325" s="216" t="n">
        <f aca="false">ROUND(I325*H325,2)</f>
        <v>0</v>
      </c>
      <c r="K325" s="217"/>
      <c r="L325" s="30"/>
      <c r="M325" s="218"/>
      <c r="N325" s="219" t="s">
        <v>43</v>
      </c>
      <c r="O325" s="74"/>
      <c r="P325" s="220" t="n">
        <f aca="false">O325*H325</f>
        <v>0</v>
      </c>
      <c r="Q325" s="220" t="n">
        <v>0.00641</v>
      </c>
      <c r="R325" s="220" t="n">
        <f aca="false">Q325*H325</f>
        <v>0.05769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67</v>
      </c>
      <c r="AT325" s="222" t="s">
        <v>140</v>
      </c>
      <c r="AU325" s="222" t="s">
        <v>87</v>
      </c>
      <c r="AY325" s="3" t="s">
        <v>139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5</v>
      </c>
      <c r="BK325" s="223" t="n">
        <f aca="false">ROUND(I325*H325,2)</f>
        <v>0</v>
      </c>
      <c r="BL325" s="3" t="s">
        <v>167</v>
      </c>
      <c r="BM325" s="222" t="s">
        <v>1190</v>
      </c>
    </row>
    <row r="326" s="31" customFormat="true" ht="24.15" hidden="false" customHeight="true" outlineLevel="0" collapsed="false">
      <c r="A326" s="24"/>
      <c r="B326" s="25"/>
      <c r="C326" s="210" t="s">
        <v>1191</v>
      </c>
      <c r="D326" s="210" t="s">
        <v>140</v>
      </c>
      <c r="E326" s="211" t="s">
        <v>821</v>
      </c>
      <c r="F326" s="212" t="s">
        <v>822</v>
      </c>
      <c r="G326" s="213" t="s">
        <v>381</v>
      </c>
      <c r="H326" s="214" t="n">
        <v>50.2</v>
      </c>
      <c r="I326" s="215"/>
      <c r="J326" s="216" t="n">
        <f aca="false">ROUND(I326*H326,2)</f>
        <v>0</v>
      </c>
      <c r="K326" s="217"/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67</v>
      </c>
      <c r="AT326" s="222" t="s">
        <v>140</v>
      </c>
      <c r="AU326" s="222" t="s">
        <v>87</v>
      </c>
      <c r="AY326" s="3" t="s">
        <v>13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5</v>
      </c>
      <c r="BK326" s="223" t="n">
        <f aca="false">ROUND(I326*H326,2)</f>
        <v>0</v>
      </c>
      <c r="BL326" s="3" t="s">
        <v>167</v>
      </c>
      <c r="BM326" s="222" t="s">
        <v>1192</v>
      </c>
    </row>
    <row r="327" s="31" customFormat="true" ht="24.15" hidden="false" customHeight="true" outlineLevel="0" collapsed="false">
      <c r="A327" s="24"/>
      <c r="B327" s="25"/>
      <c r="C327" s="231" t="s">
        <v>1193</v>
      </c>
      <c r="D327" s="231" t="s">
        <v>282</v>
      </c>
      <c r="E327" s="232" t="s">
        <v>825</v>
      </c>
      <c r="F327" s="233" t="s">
        <v>826</v>
      </c>
      <c r="G327" s="234" t="s">
        <v>271</v>
      </c>
      <c r="H327" s="235" t="n">
        <v>167.33</v>
      </c>
      <c r="I327" s="236"/>
      <c r="J327" s="237" t="n">
        <f aca="false">ROUND(I327*H327,2)</f>
        <v>0</v>
      </c>
      <c r="K327" s="238"/>
      <c r="L327" s="239"/>
      <c r="M327" s="240"/>
      <c r="N327" s="241" t="s">
        <v>43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337</v>
      </c>
      <c r="AT327" s="222" t="s">
        <v>282</v>
      </c>
      <c r="AU327" s="222" t="s">
        <v>87</v>
      </c>
      <c r="AY327" s="3" t="s">
        <v>139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167</v>
      </c>
      <c r="BM327" s="222" t="s">
        <v>1194</v>
      </c>
    </row>
    <row r="328" s="31" customFormat="true" ht="24.15" hidden="false" customHeight="true" outlineLevel="0" collapsed="false">
      <c r="A328" s="24"/>
      <c r="B328" s="25"/>
      <c r="C328" s="210" t="s">
        <v>1195</v>
      </c>
      <c r="D328" s="210" t="s">
        <v>140</v>
      </c>
      <c r="E328" s="211" t="s">
        <v>829</v>
      </c>
      <c r="F328" s="212" t="s">
        <v>830</v>
      </c>
      <c r="G328" s="213" t="s">
        <v>260</v>
      </c>
      <c r="H328" s="214" t="n">
        <v>68.963</v>
      </c>
      <c r="I328" s="215"/>
      <c r="J328" s="216" t="n">
        <f aca="false">ROUND(I328*H328,2)</f>
        <v>0</v>
      </c>
      <c r="K328" s="217"/>
      <c r="L328" s="30"/>
      <c r="M328" s="218"/>
      <c r="N328" s="219" t="s">
        <v>43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67</v>
      </c>
      <c r="AT328" s="222" t="s">
        <v>140</v>
      </c>
      <c r="AU328" s="222" t="s">
        <v>87</v>
      </c>
      <c r="AY328" s="3" t="s">
        <v>13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67</v>
      </c>
      <c r="BM328" s="222" t="s">
        <v>1196</v>
      </c>
    </row>
    <row r="329" s="31" customFormat="true" ht="33" hidden="false" customHeight="true" outlineLevel="0" collapsed="false">
      <c r="A329" s="24"/>
      <c r="B329" s="25"/>
      <c r="C329" s="231" t="s">
        <v>1197</v>
      </c>
      <c r="D329" s="231" t="s">
        <v>282</v>
      </c>
      <c r="E329" s="232" t="s">
        <v>833</v>
      </c>
      <c r="F329" s="233" t="s">
        <v>834</v>
      </c>
      <c r="G329" s="234" t="s">
        <v>260</v>
      </c>
      <c r="H329" s="235" t="n">
        <v>79.858</v>
      </c>
      <c r="I329" s="236"/>
      <c r="J329" s="237" t="n">
        <f aca="false">ROUND(I329*H329,2)</f>
        <v>0</v>
      </c>
      <c r="K329" s="238"/>
      <c r="L329" s="239"/>
      <c r="M329" s="240"/>
      <c r="N329" s="241" t="s">
        <v>43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337</v>
      </c>
      <c r="AT329" s="222" t="s">
        <v>282</v>
      </c>
      <c r="AU329" s="222" t="s">
        <v>87</v>
      </c>
      <c r="AY329" s="3" t="s">
        <v>139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5</v>
      </c>
      <c r="BK329" s="223" t="n">
        <f aca="false">ROUND(I329*H329,2)</f>
        <v>0</v>
      </c>
      <c r="BL329" s="3" t="s">
        <v>167</v>
      </c>
      <c r="BM329" s="222" t="s">
        <v>1198</v>
      </c>
    </row>
    <row r="330" s="31" customFormat="true" ht="16.5" hidden="false" customHeight="true" outlineLevel="0" collapsed="false">
      <c r="A330" s="24"/>
      <c r="B330" s="25"/>
      <c r="C330" s="210" t="s">
        <v>1199</v>
      </c>
      <c r="D330" s="210" t="s">
        <v>140</v>
      </c>
      <c r="E330" s="211" t="s">
        <v>837</v>
      </c>
      <c r="F330" s="212" t="s">
        <v>838</v>
      </c>
      <c r="G330" s="213" t="s">
        <v>260</v>
      </c>
      <c r="H330" s="214" t="n">
        <v>35.9</v>
      </c>
      <c r="I330" s="215"/>
      <c r="J330" s="216" t="n">
        <f aca="false">ROUND(I330*H330,2)</f>
        <v>0</v>
      </c>
      <c r="K330" s="217"/>
      <c r="L330" s="30"/>
      <c r="M330" s="218"/>
      <c r="N330" s="219" t="s">
        <v>43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67</v>
      </c>
      <c r="AT330" s="222" t="s">
        <v>140</v>
      </c>
      <c r="AU330" s="222" t="s">
        <v>87</v>
      </c>
      <c r="AY330" s="3" t="s">
        <v>13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167</v>
      </c>
      <c r="BM330" s="222" t="s">
        <v>1200</v>
      </c>
    </row>
    <row r="331" s="31" customFormat="true" ht="24.15" hidden="false" customHeight="true" outlineLevel="0" collapsed="false">
      <c r="A331" s="24"/>
      <c r="B331" s="25"/>
      <c r="C331" s="210" t="s">
        <v>1201</v>
      </c>
      <c r="D331" s="210" t="s">
        <v>140</v>
      </c>
      <c r="E331" s="211" t="s">
        <v>841</v>
      </c>
      <c r="F331" s="212" t="s">
        <v>842</v>
      </c>
      <c r="G331" s="213" t="s">
        <v>243</v>
      </c>
      <c r="H331" s="214" t="n">
        <v>0.149</v>
      </c>
      <c r="I331" s="215"/>
      <c r="J331" s="216" t="n">
        <f aca="false">ROUND(I331*H331,2)</f>
        <v>0</v>
      </c>
      <c r="K331" s="217"/>
      <c r="L331" s="30"/>
      <c r="M331" s="218"/>
      <c r="N331" s="219" t="s">
        <v>43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67</v>
      </c>
      <c r="AT331" s="222" t="s">
        <v>140</v>
      </c>
      <c r="AU331" s="222" t="s">
        <v>87</v>
      </c>
      <c r="AY331" s="3" t="s">
        <v>13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5</v>
      </c>
      <c r="BK331" s="223" t="n">
        <f aca="false">ROUND(I331*H331,2)</f>
        <v>0</v>
      </c>
      <c r="BL331" s="3" t="s">
        <v>167</v>
      </c>
      <c r="BM331" s="222" t="s">
        <v>1202</v>
      </c>
    </row>
    <row r="332" s="195" customFormat="true" ht="22.8" hidden="false" customHeight="true" outlineLevel="0" collapsed="false">
      <c r="B332" s="196"/>
      <c r="C332" s="197"/>
      <c r="D332" s="198" t="s">
        <v>77</v>
      </c>
      <c r="E332" s="224" t="s">
        <v>844</v>
      </c>
      <c r="F332" s="224" t="s">
        <v>845</v>
      </c>
      <c r="G332" s="197"/>
      <c r="H332" s="197"/>
      <c r="I332" s="200"/>
      <c r="J332" s="225" t="n">
        <f aca="false">BK332</f>
        <v>0</v>
      </c>
      <c r="K332" s="197"/>
      <c r="L332" s="202"/>
      <c r="M332" s="203"/>
      <c r="N332" s="204"/>
      <c r="O332" s="204"/>
      <c r="P332" s="205" t="n">
        <f aca="false">SUM(P333:P339)</f>
        <v>0</v>
      </c>
      <c r="Q332" s="204"/>
      <c r="R332" s="205" t="n">
        <f aca="false">SUM(R333:R339)</f>
        <v>0.49557419</v>
      </c>
      <c r="S332" s="204"/>
      <c r="T332" s="206" t="n">
        <f aca="false">SUM(T333:T339)</f>
        <v>0</v>
      </c>
      <c r="AR332" s="207" t="s">
        <v>87</v>
      </c>
      <c r="AT332" s="208" t="s">
        <v>77</v>
      </c>
      <c r="AU332" s="208" t="s">
        <v>85</v>
      </c>
      <c r="AY332" s="207" t="s">
        <v>139</v>
      </c>
      <c r="BK332" s="209" t="n">
        <f aca="false">SUM(BK333:BK339)</f>
        <v>0</v>
      </c>
    </row>
    <row r="333" s="31" customFormat="true" ht="24.15" hidden="false" customHeight="true" outlineLevel="0" collapsed="false">
      <c r="A333" s="24"/>
      <c r="B333" s="25"/>
      <c r="C333" s="210" t="s">
        <v>1203</v>
      </c>
      <c r="D333" s="210" t="s">
        <v>140</v>
      </c>
      <c r="E333" s="211" t="s">
        <v>847</v>
      </c>
      <c r="F333" s="212" t="s">
        <v>848</v>
      </c>
      <c r="G333" s="213" t="s">
        <v>381</v>
      </c>
      <c r="H333" s="214" t="n">
        <v>100.225</v>
      </c>
      <c r="I333" s="215"/>
      <c r="J333" s="216" t="n">
        <f aca="false">ROUND(I333*H333,2)</f>
        <v>0</v>
      </c>
      <c r="K333" s="217"/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2E-005</v>
      </c>
      <c r="R333" s="220" t="n">
        <f aca="false">Q333*H333</f>
        <v>0.0020045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67</v>
      </c>
      <c r="AT333" s="222" t="s">
        <v>140</v>
      </c>
      <c r="AU333" s="222" t="s">
        <v>87</v>
      </c>
      <c r="AY333" s="3" t="s">
        <v>13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5</v>
      </c>
      <c r="BK333" s="223" t="n">
        <f aca="false">ROUND(I333*H333,2)</f>
        <v>0</v>
      </c>
      <c r="BL333" s="3" t="s">
        <v>167</v>
      </c>
      <c r="BM333" s="222" t="s">
        <v>1204</v>
      </c>
    </row>
    <row r="334" s="31" customFormat="true" ht="24.15" hidden="false" customHeight="true" outlineLevel="0" collapsed="false">
      <c r="A334" s="24"/>
      <c r="B334" s="25"/>
      <c r="C334" s="231" t="s">
        <v>1205</v>
      </c>
      <c r="D334" s="231" t="s">
        <v>282</v>
      </c>
      <c r="E334" s="232" t="s">
        <v>851</v>
      </c>
      <c r="F334" s="233" t="s">
        <v>852</v>
      </c>
      <c r="G334" s="234" t="s">
        <v>381</v>
      </c>
      <c r="H334" s="235" t="n">
        <v>110.247</v>
      </c>
      <c r="I334" s="236"/>
      <c r="J334" s="237" t="n">
        <f aca="false">ROUND(I334*H334,2)</f>
        <v>0</v>
      </c>
      <c r="K334" s="238"/>
      <c r="L334" s="239"/>
      <c r="M334" s="240"/>
      <c r="N334" s="241" t="s">
        <v>43</v>
      </c>
      <c r="O334" s="74"/>
      <c r="P334" s="220" t="n">
        <f aca="false">O334*H334</f>
        <v>0</v>
      </c>
      <c r="Q334" s="220" t="n">
        <v>0.00022</v>
      </c>
      <c r="R334" s="220" t="n">
        <f aca="false">Q334*H334</f>
        <v>0.02425434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337</v>
      </c>
      <c r="AT334" s="222" t="s">
        <v>282</v>
      </c>
      <c r="AU334" s="222" t="s">
        <v>87</v>
      </c>
      <c r="AY334" s="3" t="s">
        <v>13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5</v>
      </c>
      <c r="BK334" s="223" t="n">
        <f aca="false">ROUND(I334*H334,2)</f>
        <v>0</v>
      </c>
      <c r="BL334" s="3" t="s">
        <v>167</v>
      </c>
      <c r="BM334" s="222" t="s">
        <v>1206</v>
      </c>
    </row>
    <row r="335" s="31" customFormat="true" ht="16.5" hidden="false" customHeight="true" outlineLevel="0" collapsed="false">
      <c r="A335" s="24"/>
      <c r="B335" s="25"/>
      <c r="C335" s="210" t="s">
        <v>1207</v>
      </c>
      <c r="D335" s="210" t="s">
        <v>140</v>
      </c>
      <c r="E335" s="211" t="s">
        <v>855</v>
      </c>
      <c r="F335" s="212" t="s">
        <v>856</v>
      </c>
      <c r="G335" s="213" t="s">
        <v>260</v>
      </c>
      <c r="H335" s="214" t="n">
        <v>146.205</v>
      </c>
      <c r="I335" s="215"/>
      <c r="J335" s="216" t="n">
        <f aca="false">ROUND(I335*H335,2)</f>
        <v>0</v>
      </c>
      <c r="K335" s="217"/>
      <c r="L335" s="30"/>
      <c r="M335" s="218"/>
      <c r="N335" s="219" t="s">
        <v>43</v>
      </c>
      <c r="O335" s="74"/>
      <c r="P335" s="220" t="n">
        <f aca="false">O335*H335</f>
        <v>0</v>
      </c>
      <c r="Q335" s="220" t="n">
        <v>0.00027</v>
      </c>
      <c r="R335" s="220" t="n">
        <f aca="false">Q335*H335</f>
        <v>0.03947535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67</v>
      </c>
      <c r="AT335" s="222" t="s">
        <v>140</v>
      </c>
      <c r="AU335" s="222" t="s">
        <v>87</v>
      </c>
      <c r="AY335" s="3" t="s">
        <v>139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5</v>
      </c>
      <c r="BK335" s="223" t="n">
        <f aca="false">ROUND(I335*H335,2)</f>
        <v>0</v>
      </c>
      <c r="BL335" s="3" t="s">
        <v>167</v>
      </c>
      <c r="BM335" s="222" t="s">
        <v>1208</v>
      </c>
    </row>
    <row r="336" s="31" customFormat="true" ht="16.5" hidden="false" customHeight="true" outlineLevel="0" collapsed="false">
      <c r="A336" s="24"/>
      <c r="B336" s="25"/>
      <c r="C336" s="231" t="s">
        <v>1209</v>
      </c>
      <c r="D336" s="231" t="s">
        <v>282</v>
      </c>
      <c r="E336" s="232" t="s">
        <v>859</v>
      </c>
      <c r="F336" s="233" t="s">
        <v>1210</v>
      </c>
      <c r="G336" s="234" t="s">
        <v>260</v>
      </c>
      <c r="H336" s="235" t="n">
        <v>160.825</v>
      </c>
      <c r="I336" s="236"/>
      <c r="J336" s="237" t="n">
        <f aca="false">ROUND(I336*H336,2)</f>
        <v>0</v>
      </c>
      <c r="K336" s="238"/>
      <c r="L336" s="239"/>
      <c r="M336" s="240"/>
      <c r="N336" s="241" t="s">
        <v>43</v>
      </c>
      <c r="O336" s="74"/>
      <c r="P336" s="220" t="n">
        <f aca="false">O336*H336</f>
        <v>0</v>
      </c>
      <c r="Q336" s="220" t="n">
        <v>0.0024</v>
      </c>
      <c r="R336" s="220" t="n">
        <f aca="false">Q336*H336</f>
        <v>0.38598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337</v>
      </c>
      <c r="AT336" s="222" t="s">
        <v>282</v>
      </c>
      <c r="AU336" s="222" t="s">
        <v>87</v>
      </c>
      <c r="AY336" s="3" t="s">
        <v>13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5</v>
      </c>
      <c r="BK336" s="223" t="n">
        <f aca="false">ROUND(I336*H336,2)</f>
        <v>0</v>
      </c>
      <c r="BL336" s="3" t="s">
        <v>167</v>
      </c>
      <c r="BM336" s="222" t="s">
        <v>1211</v>
      </c>
    </row>
    <row r="337" s="31" customFormat="true" ht="16.5" hidden="false" customHeight="true" outlineLevel="0" collapsed="false">
      <c r="A337" s="24"/>
      <c r="B337" s="25"/>
      <c r="C337" s="210" t="s">
        <v>1212</v>
      </c>
      <c r="D337" s="210" t="s">
        <v>140</v>
      </c>
      <c r="E337" s="211" t="s">
        <v>871</v>
      </c>
      <c r="F337" s="212" t="s">
        <v>872</v>
      </c>
      <c r="G337" s="213" t="s">
        <v>260</v>
      </c>
      <c r="H337" s="214" t="n">
        <v>146.205</v>
      </c>
      <c r="I337" s="215"/>
      <c r="J337" s="216" t="n">
        <f aca="false">ROUND(I337*H337,2)</f>
        <v>0</v>
      </c>
      <c r="K337" s="217"/>
      <c r="L337" s="30"/>
      <c r="M337" s="218"/>
      <c r="N337" s="219" t="s">
        <v>43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67</v>
      </c>
      <c r="AT337" s="222" t="s">
        <v>140</v>
      </c>
      <c r="AU337" s="222" t="s">
        <v>87</v>
      </c>
      <c r="AY337" s="3" t="s">
        <v>139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5</v>
      </c>
      <c r="BK337" s="223" t="n">
        <f aca="false">ROUND(I337*H337,2)</f>
        <v>0</v>
      </c>
      <c r="BL337" s="3" t="s">
        <v>167</v>
      </c>
      <c r="BM337" s="222" t="s">
        <v>1213</v>
      </c>
    </row>
    <row r="338" s="31" customFormat="true" ht="16.5" hidden="false" customHeight="true" outlineLevel="0" collapsed="false">
      <c r="A338" s="24"/>
      <c r="B338" s="25"/>
      <c r="C338" s="231" t="s">
        <v>1214</v>
      </c>
      <c r="D338" s="231" t="s">
        <v>282</v>
      </c>
      <c r="E338" s="232" t="s">
        <v>875</v>
      </c>
      <c r="F338" s="233" t="s">
        <v>876</v>
      </c>
      <c r="G338" s="234" t="s">
        <v>877</v>
      </c>
      <c r="H338" s="235" t="n">
        <v>43.86</v>
      </c>
      <c r="I338" s="236"/>
      <c r="J338" s="237" t="n">
        <f aca="false">ROUND(I338*H338,2)</f>
        <v>0</v>
      </c>
      <c r="K338" s="238"/>
      <c r="L338" s="239"/>
      <c r="M338" s="240"/>
      <c r="N338" s="241" t="s">
        <v>43</v>
      </c>
      <c r="O338" s="74"/>
      <c r="P338" s="220" t="n">
        <f aca="false">O338*H338</f>
        <v>0</v>
      </c>
      <c r="Q338" s="220" t="n">
        <v>0.001</v>
      </c>
      <c r="R338" s="220" t="n">
        <f aca="false">Q338*H338</f>
        <v>0.04386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337</v>
      </c>
      <c r="AT338" s="222" t="s">
        <v>282</v>
      </c>
      <c r="AU338" s="222" t="s">
        <v>87</v>
      </c>
      <c r="AY338" s="3" t="s">
        <v>13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5</v>
      </c>
      <c r="BK338" s="223" t="n">
        <f aca="false">ROUND(I338*H338,2)</f>
        <v>0</v>
      </c>
      <c r="BL338" s="3" t="s">
        <v>167</v>
      </c>
      <c r="BM338" s="222" t="s">
        <v>1215</v>
      </c>
    </row>
    <row r="339" s="31" customFormat="true" ht="24.15" hidden="false" customHeight="true" outlineLevel="0" collapsed="false">
      <c r="A339" s="24"/>
      <c r="B339" s="25"/>
      <c r="C339" s="210" t="s">
        <v>1216</v>
      </c>
      <c r="D339" s="210" t="s">
        <v>140</v>
      </c>
      <c r="E339" s="211" t="s">
        <v>880</v>
      </c>
      <c r="F339" s="212" t="s">
        <v>881</v>
      </c>
      <c r="G339" s="213" t="s">
        <v>243</v>
      </c>
      <c r="H339" s="214" t="n">
        <v>0.496</v>
      </c>
      <c r="I339" s="215"/>
      <c r="J339" s="216" t="n">
        <f aca="false">ROUND(I339*H339,2)</f>
        <v>0</v>
      </c>
      <c r="K339" s="217"/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67</v>
      </c>
      <c r="AT339" s="222" t="s">
        <v>140</v>
      </c>
      <c r="AU339" s="222" t="s">
        <v>87</v>
      </c>
      <c r="AY339" s="3" t="s">
        <v>139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5</v>
      </c>
      <c r="BK339" s="223" t="n">
        <f aca="false">ROUND(I339*H339,2)</f>
        <v>0</v>
      </c>
      <c r="BL339" s="3" t="s">
        <v>167</v>
      </c>
      <c r="BM339" s="222" t="s">
        <v>1217</v>
      </c>
    </row>
    <row r="340" s="195" customFormat="true" ht="22.8" hidden="false" customHeight="true" outlineLevel="0" collapsed="false">
      <c r="B340" s="196"/>
      <c r="C340" s="197"/>
      <c r="D340" s="198" t="s">
        <v>77</v>
      </c>
      <c r="E340" s="224" t="s">
        <v>883</v>
      </c>
      <c r="F340" s="224" t="s">
        <v>884</v>
      </c>
      <c r="G340" s="197"/>
      <c r="H340" s="197"/>
      <c r="I340" s="200"/>
      <c r="J340" s="225" t="n">
        <f aca="false">BK340</f>
        <v>0</v>
      </c>
      <c r="K340" s="197"/>
      <c r="L340" s="202"/>
      <c r="M340" s="203"/>
      <c r="N340" s="204"/>
      <c r="O340" s="204"/>
      <c r="P340" s="205" t="n">
        <f aca="false">SUM(P341:P344)</f>
        <v>0</v>
      </c>
      <c r="Q340" s="204"/>
      <c r="R340" s="205" t="n">
        <f aca="false">SUM(R341:R344)</f>
        <v>0</v>
      </c>
      <c r="S340" s="204"/>
      <c r="T340" s="206" t="n">
        <f aca="false">SUM(T341:T344)</f>
        <v>0</v>
      </c>
      <c r="AR340" s="207" t="s">
        <v>87</v>
      </c>
      <c r="AT340" s="208" t="s">
        <v>77</v>
      </c>
      <c r="AU340" s="208" t="s">
        <v>85</v>
      </c>
      <c r="AY340" s="207" t="s">
        <v>139</v>
      </c>
      <c r="BK340" s="209" t="n">
        <f aca="false">SUM(BK341:BK344)</f>
        <v>0</v>
      </c>
    </row>
    <row r="341" s="31" customFormat="true" ht="24.15" hidden="false" customHeight="true" outlineLevel="0" collapsed="false">
      <c r="A341" s="24"/>
      <c r="B341" s="25"/>
      <c r="C341" s="210" t="s">
        <v>1218</v>
      </c>
      <c r="D341" s="210" t="s">
        <v>140</v>
      </c>
      <c r="E341" s="211" t="s">
        <v>886</v>
      </c>
      <c r="F341" s="212" t="s">
        <v>887</v>
      </c>
      <c r="G341" s="213" t="s">
        <v>260</v>
      </c>
      <c r="H341" s="214" t="n">
        <v>63.95</v>
      </c>
      <c r="I341" s="215"/>
      <c r="J341" s="216" t="n">
        <f aca="false">ROUND(I341*H341,2)</f>
        <v>0</v>
      </c>
      <c r="K341" s="217"/>
      <c r="L341" s="30"/>
      <c r="M341" s="218"/>
      <c r="N341" s="219" t="s">
        <v>43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67</v>
      </c>
      <c r="AT341" s="222" t="s">
        <v>140</v>
      </c>
      <c r="AU341" s="222" t="s">
        <v>87</v>
      </c>
      <c r="AY341" s="3" t="s">
        <v>139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67</v>
      </c>
      <c r="BM341" s="222" t="s">
        <v>1219</v>
      </c>
    </row>
    <row r="342" s="31" customFormat="true" ht="24.15" hidden="false" customHeight="true" outlineLevel="0" collapsed="false">
      <c r="A342" s="24"/>
      <c r="B342" s="25"/>
      <c r="C342" s="231" t="s">
        <v>1220</v>
      </c>
      <c r="D342" s="231" t="s">
        <v>282</v>
      </c>
      <c r="E342" s="232" t="s">
        <v>890</v>
      </c>
      <c r="F342" s="233" t="s">
        <v>891</v>
      </c>
      <c r="G342" s="234" t="s">
        <v>260</v>
      </c>
      <c r="H342" s="235" t="n">
        <v>70.345</v>
      </c>
      <c r="I342" s="236"/>
      <c r="J342" s="237" t="n">
        <f aca="false">ROUND(I342*H342,2)</f>
        <v>0</v>
      </c>
      <c r="K342" s="238"/>
      <c r="L342" s="239"/>
      <c r="M342" s="240"/>
      <c r="N342" s="241" t="s">
        <v>43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337</v>
      </c>
      <c r="AT342" s="222" t="s">
        <v>282</v>
      </c>
      <c r="AU342" s="222" t="s">
        <v>87</v>
      </c>
      <c r="AY342" s="3" t="s">
        <v>13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5</v>
      </c>
      <c r="BK342" s="223" t="n">
        <f aca="false">ROUND(I342*H342,2)</f>
        <v>0</v>
      </c>
      <c r="BL342" s="3" t="s">
        <v>167</v>
      </c>
      <c r="BM342" s="222" t="s">
        <v>1221</v>
      </c>
    </row>
    <row r="343" s="31" customFormat="true" ht="24.15" hidden="false" customHeight="true" outlineLevel="0" collapsed="false">
      <c r="A343" s="24"/>
      <c r="B343" s="25"/>
      <c r="C343" s="210" t="s">
        <v>1222</v>
      </c>
      <c r="D343" s="210" t="s">
        <v>140</v>
      </c>
      <c r="E343" s="211" t="s">
        <v>894</v>
      </c>
      <c r="F343" s="212" t="s">
        <v>895</v>
      </c>
      <c r="G343" s="213" t="s">
        <v>260</v>
      </c>
      <c r="H343" s="214" t="n">
        <v>63.95</v>
      </c>
      <c r="I343" s="215"/>
      <c r="J343" s="216" t="n">
        <f aca="false">ROUND(I343*H343,2)</f>
        <v>0</v>
      </c>
      <c r="K343" s="217"/>
      <c r="L343" s="30"/>
      <c r="M343" s="218"/>
      <c r="N343" s="219" t="s">
        <v>43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67</v>
      </c>
      <c r="AT343" s="222" t="s">
        <v>140</v>
      </c>
      <c r="AU343" s="222" t="s">
        <v>87</v>
      </c>
      <c r="AY343" s="3" t="s">
        <v>139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167</v>
      </c>
      <c r="BM343" s="222" t="s">
        <v>1223</v>
      </c>
    </row>
    <row r="344" s="31" customFormat="true" ht="24.15" hidden="false" customHeight="true" outlineLevel="0" collapsed="false">
      <c r="A344" s="24"/>
      <c r="B344" s="25"/>
      <c r="C344" s="210" t="s">
        <v>1224</v>
      </c>
      <c r="D344" s="210" t="s">
        <v>140</v>
      </c>
      <c r="E344" s="211" t="s">
        <v>898</v>
      </c>
      <c r="F344" s="212" t="s">
        <v>899</v>
      </c>
      <c r="G344" s="213" t="s">
        <v>243</v>
      </c>
      <c r="H344" s="214" t="n">
        <v>0.31</v>
      </c>
      <c r="I344" s="215"/>
      <c r="J344" s="216" t="n">
        <f aca="false">ROUND(I344*H344,2)</f>
        <v>0</v>
      </c>
      <c r="K344" s="217"/>
      <c r="L344" s="30"/>
      <c r="M344" s="218"/>
      <c r="N344" s="219" t="s">
        <v>43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67</v>
      </c>
      <c r="AT344" s="222" t="s">
        <v>140</v>
      </c>
      <c r="AU344" s="222" t="s">
        <v>87</v>
      </c>
      <c r="AY344" s="3" t="s">
        <v>13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5</v>
      </c>
      <c r="BK344" s="223" t="n">
        <f aca="false">ROUND(I344*H344,2)</f>
        <v>0</v>
      </c>
      <c r="BL344" s="3" t="s">
        <v>167</v>
      </c>
      <c r="BM344" s="222" t="s">
        <v>1225</v>
      </c>
    </row>
    <row r="345" s="195" customFormat="true" ht="22.8" hidden="false" customHeight="true" outlineLevel="0" collapsed="false">
      <c r="B345" s="196"/>
      <c r="C345" s="197"/>
      <c r="D345" s="198" t="s">
        <v>77</v>
      </c>
      <c r="E345" s="224" t="s">
        <v>901</v>
      </c>
      <c r="F345" s="224" t="s">
        <v>902</v>
      </c>
      <c r="G345" s="197"/>
      <c r="H345" s="197"/>
      <c r="I345" s="200"/>
      <c r="J345" s="225" t="n">
        <f aca="false">BK345</f>
        <v>0</v>
      </c>
      <c r="K345" s="197"/>
      <c r="L345" s="202"/>
      <c r="M345" s="203"/>
      <c r="N345" s="204"/>
      <c r="O345" s="204"/>
      <c r="P345" s="205" t="n">
        <f aca="false">SUM(P346:P347)</f>
        <v>0</v>
      </c>
      <c r="Q345" s="204"/>
      <c r="R345" s="205" t="n">
        <f aca="false">SUM(R346:R347)</f>
        <v>0.37644838</v>
      </c>
      <c r="S345" s="204"/>
      <c r="T345" s="206" t="n">
        <f aca="false">SUM(T346:T347)</f>
        <v>0</v>
      </c>
      <c r="AR345" s="207" t="s">
        <v>87</v>
      </c>
      <c r="AT345" s="208" t="s">
        <v>77</v>
      </c>
      <c r="AU345" s="208" t="s">
        <v>85</v>
      </c>
      <c r="AY345" s="207" t="s">
        <v>139</v>
      </c>
      <c r="BK345" s="209" t="n">
        <f aca="false">SUM(BK346:BK347)</f>
        <v>0</v>
      </c>
    </row>
    <row r="346" s="31" customFormat="true" ht="24.15" hidden="false" customHeight="true" outlineLevel="0" collapsed="false">
      <c r="A346" s="24"/>
      <c r="B346" s="25"/>
      <c r="C346" s="210" t="s">
        <v>1226</v>
      </c>
      <c r="D346" s="210" t="s">
        <v>140</v>
      </c>
      <c r="E346" s="211" t="s">
        <v>904</v>
      </c>
      <c r="F346" s="212" t="s">
        <v>905</v>
      </c>
      <c r="G346" s="213" t="s">
        <v>260</v>
      </c>
      <c r="H346" s="214" t="n">
        <v>768.262</v>
      </c>
      <c r="I346" s="215"/>
      <c r="J346" s="216" t="n">
        <f aca="false">ROUND(I346*H346,2)</f>
        <v>0</v>
      </c>
      <c r="K346" s="217"/>
      <c r="L346" s="30"/>
      <c r="M346" s="218"/>
      <c r="N346" s="219" t="s">
        <v>43</v>
      </c>
      <c r="O346" s="74"/>
      <c r="P346" s="220" t="n">
        <f aca="false">O346*H346</f>
        <v>0</v>
      </c>
      <c r="Q346" s="220" t="n">
        <v>0.0002</v>
      </c>
      <c r="R346" s="220" t="n">
        <f aca="false">Q346*H346</f>
        <v>0.1536524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67</v>
      </c>
      <c r="AT346" s="222" t="s">
        <v>140</v>
      </c>
      <c r="AU346" s="222" t="s">
        <v>87</v>
      </c>
      <c r="AY346" s="3" t="s">
        <v>13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5</v>
      </c>
      <c r="BK346" s="223" t="n">
        <f aca="false">ROUND(I346*H346,2)</f>
        <v>0</v>
      </c>
      <c r="BL346" s="3" t="s">
        <v>167</v>
      </c>
      <c r="BM346" s="222" t="s">
        <v>1227</v>
      </c>
    </row>
    <row r="347" s="31" customFormat="true" ht="33" hidden="false" customHeight="true" outlineLevel="0" collapsed="false">
      <c r="A347" s="24"/>
      <c r="B347" s="25"/>
      <c r="C347" s="210" t="s">
        <v>1228</v>
      </c>
      <c r="D347" s="210" t="s">
        <v>140</v>
      </c>
      <c r="E347" s="211" t="s">
        <v>908</v>
      </c>
      <c r="F347" s="212" t="s">
        <v>909</v>
      </c>
      <c r="G347" s="213" t="s">
        <v>260</v>
      </c>
      <c r="H347" s="214" t="n">
        <v>768.262</v>
      </c>
      <c r="I347" s="215"/>
      <c r="J347" s="216" t="n">
        <f aca="false">ROUND(I347*H347,2)</f>
        <v>0</v>
      </c>
      <c r="K347" s="217"/>
      <c r="L347" s="30"/>
      <c r="M347" s="226"/>
      <c r="N347" s="227" t="s">
        <v>43</v>
      </c>
      <c r="O347" s="228"/>
      <c r="P347" s="229" t="n">
        <f aca="false">O347*H347</f>
        <v>0</v>
      </c>
      <c r="Q347" s="229" t="n">
        <v>0.00029</v>
      </c>
      <c r="R347" s="229" t="n">
        <f aca="false">Q347*H347</f>
        <v>0.22279598</v>
      </c>
      <c r="S347" s="229" t="n">
        <v>0</v>
      </c>
      <c r="T347" s="23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67</v>
      </c>
      <c r="AT347" s="222" t="s">
        <v>140</v>
      </c>
      <c r="AU347" s="222" t="s">
        <v>87</v>
      </c>
      <c r="AY347" s="3" t="s">
        <v>139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5</v>
      </c>
      <c r="BK347" s="223" t="n">
        <f aca="false">ROUND(I347*H347,2)</f>
        <v>0</v>
      </c>
      <c r="BL347" s="3" t="s">
        <v>167</v>
      </c>
      <c r="BM347" s="222" t="s">
        <v>1229</v>
      </c>
    </row>
    <row r="348" s="31" customFormat="true" ht="6.95" hidden="false" customHeight="true" outlineLevel="0" collapsed="false">
      <c r="A348" s="24"/>
      <c r="B348" s="52"/>
      <c r="C348" s="53"/>
      <c r="D348" s="53"/>
      <c r="E348" s="53"/>
      <c r="F348" s="53"/>
      <c r="G348" s="53"/>
      <c r="H348" s="53"/>
      <c r="I348" s="53"/>
      <c r="J348" s="53"/>
      <c r="K348" s="53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CqZbrdG8kd/PYTS9StsFCR+owrpaAp/2Mp5ItZ8adT72C//03wsWHGjio2F0ZsUBuCgeKGKhmpyFn0uZ52TlwA==" saltValue="A0XaUolznCYNFg0TL/r6rgS3U4XGXL0gmDbHmyMBCsnJJ1V0sBMufnTzVpImJhb3Ap38dVQ3Q819TYntyDE0mQ==" spinCount="100000" sheet="true" password="cc35" objects="true" scenarios="true" formatColumns="false" formatRows="false" autoFilter="false"/>
  <autoFilter ref="C138:K347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4:BE240)),  2)</f>
        <v>0</v>
      </c>
      <c r="G33" s="24"/>
      <c r="H33" s="24"/>
      <c r="I33" s="141" t="n">
        <v>0.21</v>
      </c>
      <c r="J33" s="140" t="n">
        <f aca="false">ROUND(((SUM(BE134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4:BF240)),  2)</f>
        <v>0</v>
      </c>
      <c r="G34" s="24"/>
      <c r="H34" s="24"/>
      <c r="I34" s="141" t="n">
        <v>0.15</v>
      </c>
      <c r="J34" s="140" t="n">
        <f aca="false">ROUND(((SUM(BF134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4:BG2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4:BH2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4:BI2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Objekt 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1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16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9</v>
      </c>
      <c r="E103" s="179"/>
      <c r="F103" s="179"/>
      <c r="G103" s="179"/>
      <c r="H103" s="179"/>
      <c r="I103" s="179"/>
      <c r="J103" s="180" t="n">
        <f aca="false">J17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210</v>
      </c>
      <c r="E104" s="172"/>
      <c r="F104" s="172"/>
      <c r="G104" s="172"/>
      <c r="H104" s="172"/>
      <c r="I104" s="172"/>
      <c r="J104" s="173" t="n">
        <f aca="false">J178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211</v>
      </c>
      <c r="E105" s="179"/>
      <c r="F105" s="179"/>
      <c r="G105" s="179"/>
      <c r="H105" s="179"/>
      <c r="I105" s="179"/>
      <c r="J105" s="180" t="n">
        <f aca="false">J17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13</v>
      </c>
      <c r="E106" s="179"/>
      <c r="F106" s="179"/>
      <c r="G106" s="179"/>
      <c r="H106" s="179"/>
      <c r="I106" s="179"/>
      <c r="J106" s="180" t="n">
        <f aca="false">J18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14</v>
      </c>
      <c r="E107" s="179"/>
      <c r="F107" s="179"/>
      <c r="G107" s="179"/>
      <c r="H107" s="179"/>
      <c r="I107" s="179"/>
      <c r="J107" s="180" t="n">
        <f aca="false">J19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5</v>
      </c>
      <c r="E108" s="179"/>
      <c r="F108" s="179"/>
      <c r="G108" s="179"/>
      <c r="H108" s="179"/>
      <c r="I108" s="179"/>
      <c r="J108" s="180" t="n">
        <f aca="false">J20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6</v>
      </c>
      <c r="E109" s="179"/>
      <c r="F109" s="179"/>
      <c r="G109" s="179"/>
      <c r="H109" s="179"/>
      <c r="I109" s="179"/>
      <c r="J109" s="180" t="n">
        <f aca="false">J20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17</v>
      </c>
      <c r="E110" s="179"/>
      <c r="F110" s="179"/>
      <c r="G110" s="179"/>
      <c r="H110" s="179"/>
      <c r="I110" s="179"/>
      <c r="J110" s="180" t="n">
        <f aca="false">J213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8</v>
      </c>
      <c r="E111" s="179"/>
      <c r="F111" s="179"/>
      <c r="G111" s="179"/>
      <c r="H111" s="179"/>
      <c r="I111" s="179"/>
      <c r="J111" s="180" t="n">
        <f aca="false">J216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19</v>
      </c>
      <c r="E112" s="179"/>
      <c r="F112" s="179"/>
      <c r="G112" s="179"/>
      <c r="H112" s="179"/>
      <c r="I112" s="179"/>
      <c r="J112" s="180" t="n">
        <f aca="false">J225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21</v>
      </c>
      <c r="E113" s="179"/>
      <c r="F113" s="179"/>
      <c r="G113" s="179"/>
      <c r="H113" s="179"/>
      <c r="I113" s="179"/>
      <c r="J113" s="180" t="n">
        <f aca="false">J231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24</v>
      </c>
      <c r="E114" s="179"/>
      <c r="F114" s="179"/>
      <c r="G114" s="179"/>
      <c r="H114" s="179"/>
      <c r="I114" s="179"/>
      <c r="J114" s="180" t="n">
        <f aca="false">J238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0" t="str">
        <f aca="false">E7</f>
        <v>OA a SOŠ Choceň, Stavební úpravy areálu Vysokomýtská 1206, Choceň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4 - Objekt 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Choceň</v>
      </c>
      <c r="G128" s="26"/>
      <c r="H128" s="26"/>
      <c r="I128" s="17" t="s">
        <v>21</v>
      </c>
      <c r="J128" s="161" t="str">
        <f aca="false">IF(J12="","",J12)</f>
        <v>16. 1. 2017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Pardubický kraj, Komenského náměstí 125, Pardubice</v>
      </c>
      <c r="G130" s="26"/>
      <c r="H130" s="26"/>
      <c r="I130" s="17" t="s">
        <v>31</v>
      </c>
      <c r="J130" s="162" t="str">
        <f aca="false">E21</f>
        <v>Jiří Hejzlar, Ing. Jiří Hejzlar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5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25</v>
      </c>
      <c r="D133" s="185" t="s">
        <v>63</v>
      </c>
      <c r="E133" s="185" t="s">
        <v>59</v>
      </c>
      <c r="F133" s="185" t="s">
        <v>60</v>
      </c>
      <c r="G133" s="185" t="s">
        <v>126</v>
      </c>
      <c r="H133" s="185" t="s">
        <v>127</v>
      </c>
      <c r="I133" s="185" t="s">
        <v>128</v>
      </c>
      <c r="J133" s="186" t="s">
        <v>117</v>
      </c>
      <c r="K133" s="187" t="s">
        <v>129</v>
      </c>
      <c r="L133" s="188"/>
      <c r="M133" s="82"/>
      <c r="N133" s="83" t="s">
        <v>42</v>
      </c>
      <c r="O133" s="83" t="s">
        <v>130</v>
      </c>
      <c r="P133" s="83" t="s">
        <v>131</v>
      </c>
      <c r="Q133" s="83" t="s">
        <v>132</v>
      </c>
      <c r="R133" s="83" t="s">
        <v>133</v>
      </c>
      <c r="S133" s="83" t="s">
        <v>134</v>
      </c>
      <c r="T133" s="84" t="s">
        <v>135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36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178</f>
        <v>0</v>
      </c>
      <c r="Q134" s="86"/>
      <c r="R134" s="192" t="n">
        <f aca="false">R135+R178</f>
        <v>47.14363549</v>
      </c>
      <c r="S134" s="86"/>
      <c r="T134" s="193" t="n">
        <f aca="false">T135+T178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119</v>
      </c>
      <c r="BK134" s="194" t="n">
        <f aca="false">BK135+BK178</f>
        <v>0</v>
      </c>
    </row>
    <row r="135" s="195" customFormat="true" ht="25.9" hidden="false" customHeight="true" outlineLevel="0" collapsed="false">
      <c r="B135" s="196"/>
      <c r="C135" s="197"/>
      <c r="D135" s="198" t="s">
        <v>77</v>
      </c>
      <c r="E135" s="199" t="s">
        <v>225</v>
      </c>
      <c r="F135" s="199" t="s">
        <v>226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42+P150+P154+P160+P176</f>
        <v>0</v>
      </c>
      <c r="Q135" s="204"/>
      <c r="R135" s="205" t="n">
        <f aca="false">R136+R142+R150+R154+R160+R176</f>
        <v>45.23478253</v>
      </c>
      <c r="S135" s="204"/>
      <c r="T135" s="206" t="n">
        <f aca="false">T136+T142+T150+T154+T160+T176</f>
        <v>0</v>
      </c>
      <c r="AR135" s="207" t="s">
        <v>85</v>
      </c>
      <c r="AT135" s="208" t="s">
        <v>77</v>
      </c>
      <c r="AU135" s="208" t="s">
        <v>78</v>
      </c>
      <c r="AY135" s="207" t="s">
        <v>139</v>
      </c>
      <c r="BK135" s="209" t="n">
        <f aca="false">BK136+BK142+BK150+BK154+BK160+BK176</f>
        <v>0</v>
      </c>
    </row>
    <row r="136" s="195" customFormat="true" ht="22.8" hidden="false" customHeight="true" outlineLevel="0" collapsed="false">
      <c r="B136" s="196"/>
      <c r="C136" s="197"/>
      <c r="D136" s="198" t="s">
        <v>77</v>
      </c>
      <c r="E136" s="224" t="s">
        <v>85</v>
      </c>
      <c r="F136" s="224" t="s">
        <v>227</v>
      </c>
      <c r="G136" s="197"/>
      <c r="H136" s="197"/>
      <c r="I136" s="200"/>
      <c r="J136" s="225" t="n">
        <f aca="false">BK136</f>
        <v>0</v>
      </c>
      <c r="K136" s="197"/>
      <c r="L136" s="202"/>
      <c r="M136" s="203"/>
      <c r="N136" s="204"/>
      <c r="O136" s="204"/>
      <c r="P136" s="205" t="n">
        <f aca="false">SUM(P137:P141)</f>
        <v>0</v>
      </c>
      <c r="Q136" s="204"/>
      <c r="R136" s="205" t="n">
        <f aca="false">SUM(R137:R141)</f>
        <v>0</v>
      </c>
      <c r="S136" s="204"/>
      <c r="T136" s="206" t="n">
        <f aca="false">SUM(T137:T141)</f>
        <v>0</v>
      </c>
      <c r="AR136" s="207" t="s">
        <v>85</v>
      </c>
      <c r="AT136" s="208" t="s">
        <v>77</v>
      </c>
      <c r="AU136" s="208" t="s">
        <v>85</v>
      </c>
      <c r="AY136" s="207" t="s">
        <v>139</v>
      </c>
      <c r="BK136" s="209" t="n">
        <f aca="false">SUM(BK137:BK141)</f>
        <v>0</v>
      </c>
    </row>
    <row r="137" s="31" customFormat="true" ht="24.15" hidden="false" customHeight="true" outlineLevel="0" collapsed="false">
      <c r="A137" s="24"/>
      <c r="B137" s="25"/>
      <c r="C137" s="210" t="s">
        <v>85</v>
      </c>
      <c r="D137" s="210" t="s">
        <v>140</v>
      </c>
      <c r="E137" s="211" t="s">
        <v>228</v>
      </c>
      <c r="F137" s="212" t="s">
        <v>229</v>
      </c>
      <c r="G137" s="213" t="s">
        <v>230</v>
      </c>
      <c r="H137" s="214" t="n">
        <v>9.715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7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232</v>
      </c>
    </row>
    <row r="138" s="31" customFormat="true" ht="33" hidden="false" customHeight="true" outlineLevel="0" collapsed="false">
      <c r="A138" s="24"/>
      <c r="B138" s="25"/>
      <c r="C138" s="210" t="s">
        <v>87</v>
      </c>
      <c r="D138" s="210" t="s">
        <v>140</v>
      </c>
      <c r="E138" s="211" t="s">
        <v>232</v>
      </c>
      <c r="F138" s="212" t="s">
        <v>233</v>
      </c>
      <c r="G138" s="213" t="s">
        <v>230</v>
      </c>
      <c r="H138" s="214" t="n">
        <v>9.715</v>
      </c>
      <c r="I138" s="215"/>
      <c r="J138" s="216" t="n">
        <f aca="false">ROUND(I138*H138,2)</f>
        <v>0</v>
      </c>
      <c r="K138" s="217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7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4</v>
      </c>
      <c r="BM138" s="222" t="s">
        <v>1233</v>
      </c>
    </row>
    <row r="139" s="31" customFormat="true" ht="24.15" hidden="false" customHeight="true" outlineLevel="0" collapsed="false">
      <c r="A139" s="24"/>
      <c r="B139" s="25"/>
      <c r="C139" s="210" t="s">
        <v>147</v>
      </c>
      <c r="D139" s="210" t="s">
        <v>140</v>
      </c>
      <c r="E139" s="211" t="s">
        <v>235</v>
      </c>
      <c r="F139" s="212" t="s">
        <v>236</v>
      </c>
      <c r="G139" s="213" t="s">
        <v>230</v>
      </c>
      <c r="H139" s="214" t="n">
        <v>9.715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234</v>
      </c>
    </row>
    <row r="140" s="31" customFormat="true" ht="16.5" hidden="false" customHeight="true" outlineLevel="0" collapsed="false">
      <c r="A140" s="24"/>
      <c r="B140" s="25"/>
      <c r="C140" s="210" t="s">
        <v>144</v>
      </c>
      <c r="D140" s="210" t="s">
        <v>140</v>
      </c>
      <c r="E140" s="211" t="s">
        <v>238</v>
      </c>
      <c r="F140" s="212" t="s">
        <v>239</v>
      </c>
      <c r="G140" s="213" t="s">
        <v>230</v>
      </c>
      <c r="H140" s="214" t="n">
        <v>9.715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7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235</v>
      </c>
    </row>
    <row r="141" s="31" customFormat="true" ht="24.15" hidden="false" customHeight="true" outlineLevel="0" collapsed="false">
      <c r="A141" s="24"/>
      <c r="B141" s="25"/>
      <c r="C141" s="210" t="s">
        <v>153</v>
      </c>
      <c r="D141" s="210" t="s">
        <v>140</v>
      </c>
      <c r="E141" s="211" t="s">
        <v>241</v>
      </c>
      <c r="F141" s="212" t="s">
        <v>242</v>
      </c>
      <c r="G141" s="213" t="s">
        <v>243</v>
      </c>
      <c r="H141" s="214" t="n">
        <v>16.515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236</v>
      </c>
    </row>
    <row r="142" s="195" customFormat="true" ht="22.8" hidden="false" customHeight="true" outlineLevel="0" collapsed="false">
      <c r="B142" s="196"/>
      <c r="C142" s="197"/>
      <c r="D142" s="198" t="s">
        <v>77</v>
      </c>
      <c r="E142" s="224" t="s">
        <v>87</v>
      </c>
      <c r="F142" s="224" t="s">
        <v>1237</v>
      </c>
      <c r="G142" s="197"/>
      <c r="H142" s="197"/>
      <c r="I142" s="200"/>
      <c r="J142" s="225" t="n">
        <f aca="false">BK142</f>
        <v>0</v>
      </c>
      <c r="K142" s="197"/>
      <c r="L142" s="202"/>
      <c r="M142" s="203"/>
      <c r="N142" s="204"/>
      <c r="O142" s="204"/>
      <c r="P142" s="205" t="n">
        <f aca="false">SUM(P143:P149)</f>
        <v>0</v>
      </c>
      <c r="Q142" s="204"/>
      <c r="R142" s="205" t="n">
        <f aca="false">SUM(R143:R149)</f>
        <v>27.73521946</v>
      </c>
      <c r="S142" s="204"/>
      <c r="T142" s="206" t="n">
        <f aca="false">SUM(T143:T149)</f>
        <v>0</v>
      </c>
      <c r="AR142" s="207" t="s">
        <v>85</v>
      </c>
      <c r="AT142" s="208" t="s">
        <v>77</v>
      </c>
      <c r="AU142" s="208" t="s">
        <v>85</v>
      </c>
      <c r="AY142" s="207" t="s">
        <v>139</v>
      </c>
      <c r="BK142" s="209" t="n">
        <f aca="false">SUM(BK143:BK149)</f>
        <v>0</v>
      </c>
    </row>
    <row r="143" s="31" customFormat="true" ht="24.15" hidden="false" customHeight="true" outlineLevel="0" collapsed="false">
      <c r="A143" s="24"/>
      <c r="B143" s="25"/>
      <c r="C143" s="210" t="s">
        <v>150</v>
      </c>
      <c r="D143" s="210" t="s">
        <v>140</v>
      </c>
      <c r="E143" s="211" t="s">
        <v>246</v>
      </c>
      <c r="F143" s="212" t="s">
        <v>247</v>
      </c>
      <c r="G143" s="213" t="s">
        <v>230</v>
      </c>
      <c r="H143" s="214" t="n">
        <v>4.2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2.16</v>
      </c>
      <c r="R143" s="220" t="n">
        <f aca="false">Q143*H143</f>
        <v>9.07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7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1238</v>
      </c>
    </row>
    <row r="144" s="31" customFormat="true" ht="16.5" hidden="false" customHeight="true" outlineLevel="0" collapsed="false">
      <c r="A144" s="24"/>
      <c r="B144" s="25"/>
      <c r="C144" s="210" t="s">
        <v>160</v>
      </c>
      <c r="D144" s="210" t="s">
        <v>140</v>
      </c>
      <c r="E144" s="211" t="s">
        <v>249</v>
      </c>
      <c r="F144" s="212" t="s">
        <v>250</v>
      </c>
      <c r="G144" s="213" t="s">
        <v>230</v>
      </c>
      <c r="H144" s="214" t="n">
        <v>2.8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2.25634</v>
      </c>
      <c r="R144" s="220" t="n">
        <f aca="false">Q144*H144</f>
        <v>6.31775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7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239</v>
      </c>
    </row>
    <row r="145" s="31" customFormat="true" ht="16.5" hidden="false" customHeight="true" outlineLevel="0" collapsed="false">
      <c r="A145" s="24"/>
      <c r="B145" s="25"/>
      <c r="C145" s="210" t="s">
        <v>164</v>
      </c>
      <c r="D145" s="210" t="s">
        <v>140</v>
      </c>
      <c r="E145" s="211" t="s">
        <v>252</v>
      </c>
      <c r="F145" s="212" t="s">
        <v>253</v>
      </c>
      <c r="G145" s="213" t="s">
        <v>243</v>
      </c>
      <c r="H145" s="214" t="n">
        <v>0.048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1.05306</v>
      </c>
      <c r="R145" s="220" t="n">
        <f aca="false">Q145*H145</f>
        <v>0.0505468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240</v>
      </c>
    </row>
    <row r="146" s="31" customFormat="true" ht="16.5" hidden="false" customHeight="true" outlineLevel="0" collapsed="false">
      <c r="A146" s="24"/>
      <c r="B146" s="25"/>
      <c r="C146" s="210" t="s">
        <v>168</v>
      </c>
      <c r="D146" s="210" t="s">
        <v>140</v>
      </c>
      <c r="E146" s="211" t="s">
        <v>936</v>
      </c>
      <c r="F146" s="212" t="s">
        <v>937</v>
      </c>
      <c r="G146" s="213" t="s">
        <v>230</v>
      </c>
      <c r="H146" s="214" t="n">
        <v>5.277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2.25634</v>
      </c>
      <c r="R146" s="220" t="n">
        <f aca="false">Q146*H146</f>
        <v>11.9067061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7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241</v>
      </c>
    </row>
    <row r="147" s="31" customFormat="true" ht="21.75" hidden="false" customHeight="true" outlineLevel="0" collapsed="false">
      <c r="A147" s="24"/>
      <c r="B147" s="25"/>
      <c r="C147" s="210" t="s">
        <v>156</v>
      </c>
      <c r="D147" s="210" t="s">
        <v>140</v>
      </c>
      <c r="E147" s="211" t="s">
        <v>1242</v>
      </c>
      <c r="F147" s="212" t="s">
        <v>1243</v>
      </c>
      <c r="G147" s="213" t="s">
        <v>230</v>
      </c>
      <c r="H147" s="214" t="n">
        <v>0.715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244</v>
      </c>
    </row>
    <row r="148" s="31" customFormat="true" ht="24.15" hidden="false" customHeight="true" outlineLevel="0" collapsed="false">
      <c r="A148" s="24"/>
      <c r="B148" s="25"/>
      <c r="C148" s="210" t="s">
        <v>175</v>
      </c>
      <c r="D148" s="210" t="s">
        <v>140</v>
      </c>
      <c r="E148" s="211" t="s">
        <v>1245</v>
      </c>
      <c r="F148" s="212" t="s">
        <v>1246</v>
      </c>
      <c r="G148" s="213" t="s">
        <v>260</v>
      </c>
      <c r="H148" s="214" t="n">
        <v>1.12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.34662</v>
      </c>
      <c r="R148" s="220" t="n">
        <f aca="false">Q148*H148</f>
        <v>0.388214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247</v>
      </c>
    </row>
    <row r="149" s="31" customFormat="true" ht="33" hidden="false" customHeight="true" outlineLevel="0" collapsed="false">
      <c r="A149" s="24"/>
      <c r="B149" s="25"/>
      <c r="C149" s="210" t="s">
        <v>159</v>
      </c>
      <c r="D149" s="210" t="s">
        <v>140</v>
      </c>
      <c r="E149" s="211" t="s">
        <v>940</v>
      </c>
      <c r="F149" s="212" t="s">
        <v>941</v>
      </c>
      <c r="G149" s="213" t="s">
        <v>260</v>
      </c>
      <c r="H149" s="214" t="n">
        <v>7.075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7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1248</v>
      </c>
    </row>
    <row r="150" s="195" customFormat="true" ht="22.8" hidden="false" customHeight="true" outlineLevel="0" collapsed="false">
      <c r="B150" s="196"/>
      <c r="C150" s="197"/>
      <c r="D150" s="198" t="s">
        <v>77</v>
      </c>
      <c r="E150" s="224" t="s">
        <v>147</v>
      </c>
      <c r="F150" s="224" t="s">
        <v>262</v>
      </c>
      <c r="G150" s="197"/>
      <c r="H150" s="197"/>
      <c r="I150" s="200"/>
      <c r="J150" s="225" t="n">
        <f aca="false">BK150</f>
        <v>0</v>
      </c>
      <c r="K150" s="197"/>
      <c r="L150" s="202"/>
      <c r="M150" s="203"/>
      <c r="N150" s="204"/>
      <c r="O150" s="204"/>
      <c r="P150" s="205" t="n">
        <f aca="false">SUM(P151:P153)</f>
        <v>0</v>
      </c>
      <c r="Q150" s="204"/>
      <c r="R150" s="205" t="n">
        <f aca="false">SUM(R151:R153)</f>
        <v>9.57495675</v>
      </c>
      <c r="S150" s="204"/>
      <c r="T150" s="206" t="n">
        <f aca="false">SUM(T151:T153)</f>
        <v>0</v>
      </c>
      <c r="AR150" s="207" t="s">
        <v>85</v>
      </c>
      <c r="AT150" s="208" t="s">
        <v>77</v>
      </c>
      <c r="AU150" s="208" t="s">
        <v>85</v>
      </c>
      <c r="AY150" s="207" t="s">
        <v>139</v>
      </c>
      <c r="BK150" s="209" t="n">
        <f aca="false">SUM(BK151:BK153)</f>
        <v>0</v>
      </c>
    </row>
    <row r="151" s="31" customFormat="true" ht="33" hidden="false" customHeight="true" outlineLevel="0" collapsed="false">
      <c r="A151" s="24"/>
      <c r="B151" s="25"/>
      <c r="C151" s="210" t="s">
        <v>179</v>
      </c>
      <c r="D151" s="210" t="s">
        <v>140</v>
      </c>
      <c r="E151" s="211" t="s">
        <v>1249</v>
      </c>
      <c r="F151" s="212" t="s">
        <v>1250</v>
      </c>
      <c r="G151" s="213" t="s">
        <v>230</v>
      </c>
      <c r="H151" s="214" t="n">
        <v>10.793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.56425</v>
      </c>
      <c r="R151" s="220" t="n">
        <f aca="false">Q151*H151</f>
        <v>6.0899502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7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1251</v>
      </c>
    </row>
    <row r="152" s="31" customFormat="true" ht="24.15" hidden="false" customHeight="true" outlineLevel="0" collapsed="false">
      <c r="A152" s="24"/>
      <c r="B152" s="25"/>
      <c r="C152" s="210" t="s">
        <v>163</v>
      </c>
      <c r="D152" s="210" t="s">
        <v>140</v>
      </c>
      <c r="E152" s="211" t="s">
        <v>1252</v>
      </c>
      <c r="F152" s="212" t="s">
        <v>1253</v>
      </c>
      <c r="G152" s="213" t="s">
        <v>271</v>
      </c>
      <c r="H152" s="214" t="n">
        <v>2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.09713</v>
      </c>
      <c r="R152" s="220" t="n">
        <f aca="false">Q152*H152</f>
        <v>0.1942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7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1254</v>
      </c>
    </row>
    <row r="153" s="31" customFormat="true" ht="33" hidden="false" customHeight="true" outlineLevel="0" collapsed="false">
      <c r="A153" s="24"/>
      <c r="B153" s="25"/>
      <c r="C153" s="210" t="s">
        <v>7</v>
      </c>
      <c r="D153" s="210" t="s">
        <v>140</v>
      </c>
      <c r="E153" s="211" t="s">
        <v>263</v>
      </c>
      <c r="F153" s="212" t="s">
        <v>264</v>
      </c>
      <c r="G153" s="213" t="s">
        <v>260</v>
      </c>
      <c r="H153" s="214" t="n">
        <v>31.575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.10422</v>
      </c>
      <c r="R153" s="220" t="n">
        <f aca="false">Q153*H153</f>
        <v>3.290746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7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1255</v>
      </c>
    </row>
    <row r="154" s="195" customFormat="true" ht="22.8" hidden="false" customHeight="true" outlineLevel="0" collapsed="false">
      <c r="B154" s="196"/>
      <c r="C154" s="197"/>
      <c r="D154" s="198" t="s">
        <v>77</v>
      </c>
      <c r="E154" s="224" t="s">
        <v>144</v>
      </c>
      <c r="F154" s="224" t="s">
        <v>293</v>
      </c>
      <c r="G154" s="197"/>
      <c r="H154" s="197"/>
      <c r="I154" s="200"/>
      <c r="J154" s="225" t="n">
        <f aca="false">BK154</f>
        <v>0</v>
      </c>
      <c r="K154" s="197"/>
      <c r="L154" s="202"/>
      <c r="M154" s="203"/>
      <c r="N154" s="204"/>
      <c r="O154" s="204"/>
      <c r="P154" s="205" t="n">
        <f aca="false">SUM(P155:P159)</f>
        <v>0</v>
      </c>
      <c r="Q154" s="204"/>
      <c r="R154" s="205" t="n">
        <f aca="false">SUM(R155:R159)</f>
        <v>2.5644162</v>
      </c>
      <c r="S154" s="204"/>
      <c r="T154" s="206" t="n">
        <f aca="false">SUM(T155:T159)</f>
        <v>0</v>
      </c>
      <c r="AR154" s="207" t="s">
        <v>85</v>
      </c>
      <c r="AT154" s="208" t="s">
        <v>77</v>
      </c>
      <c r="AU154" s="208" t="s">
        <v>85</v>
      </c>
      <c r="AY154" s="207" t="s">
        <v>139</v>
      </c>
      <c r="BK154" s="209" t="n">
        <f aca="false">SUM(BK155:BK159)</f>
        <v>0</v>
      </c>
    </row>
    <row r="155" s="31" customFormat="true" ht="16.5" hidden="false" customHeight="true" outlineLevel="0" collapsed="false">
      <c r="A155" s="24"/>
      <c r="B155" s="25"/>
      <c r="C155" s="210" t="s">
        <v>167</v>
      </c>
      <c r="D155" s="210" t="s">
        <v>140</v>
      </c>
      <c r="E155" s="211" t="s">
        <v>322</v>
      </c>
      <c r="F155" s="212" t="s">
        <v>323</v>
      </c>
      <c r="G155" s="213" t="s">
        <v>230</v>
      </c>
      <c r="H155" s="214" t="n">
        <v>0.945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2.4534</v>
      </c>
      <c r="R155" s="220" t="n">
        <f aca="false">Q155*H155</f>
        <v>2.31846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1256</v>
      </c>
    </row>
    <row r="156" s="31" customFormat="true" ht="16.5" hidden="false" customHeight="true" outlineLevel="0" collapsed="false">
      <c r="A156" s="24"/>
      <c r="B156" s="25"/>
      <c r="C156" s="210" t="s">
        <v>198</v>
      </c>
      <c r="D156" s="210" t="s">
        <v>140</v>
      </c>
      <c r="E156" s="211" t="s">
        <v>326</v>
      </c>
      <c r="F156" s="212" t="s">
        <v>327</v>
      </c>
      <c r="G156" s="213" t="s">
        <v>260</v>
      </c>
      <c r="H156" s="214" t="n">
        <v>5.604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1257</v>
      </c>
    </row>
    <row r="157" s="31" customFormat="true" ht="16.5" hidden="false" customHeight="true" outlineLevel="0" collapsed="false">
      <c r="A157" s="24"/>
      <c r="B157" s="25"/>
      <c r="C157" s="210" t="s">
        <v>171</v>
      </c>
      <c r="D157" s="210" t="s">
        <v>140</v>
      </c>
      <c r="E157" s="211" t="s">
        <v>330</v>
      </c>
      <c r="F157" s="212" t="s">
        <v>331</v>
      </c>
      <c r="G157" s="213" t="s">
        <v>260</v>
      </c>
      <c r="H157" s="214" t="n">
        <v>5.604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1258</v>
      </c>
    </row>
    <row r="158" s="31" customFormat="true" ht="24.15" hidden="false" customHeight="true" outlineLevel="0" collapsed="false">
      <c r="A158" s="24"/>
      <c r="B158" s="25"/>
      <c r="C158" s="210" t="s">
        <v>289</v>
      </c>
      <c r="D158" s="210" t="s">
        <v>140</v>
      </c>
      <c r="E158" s="211" t="s">
        <v>338</v>
      </c>
      <c r="F158" s="212" t="s">
        <v>339</v>
      </c>
      <c r="G158" s="213" t="s">
        <v>243</v>
      </c>
      <c r="H158" s="214" t="n">
        <v>0.09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1.05256</v>
      </c>
      <c r="R158" s="220" t="n">
        <f aca="false">Q158*H158</f>
        <v>0.0999932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1259</v>
      </c>
    </row>
    <row r="159" s="31" customFormat="true" ht="24.15" hidden="false" customHeight="true" outlineLevel="0" collapsed="false">
      <c r="A159" s="24"/>
      <c r="B159" s="25"/>
      <c r="C159" s="210" t="s">
        <v>174</v>
      </c>
      <c r="D159" s="210" t="s">
        <v>140</v>
      </c>
      <c r="E159" s="211" t="s">
        <v>1260</v>
      </c>
      <c r="F159" s="212" t="s">
        <v>1261</v>
      </c>
      <c r="G159" s="213" t="s">
        <v>271</v>
      </c>
      <c r="H159" s="214" t="n">
        <v>2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.07298</v>
      </c>
      <c r="R159" s="220" t="n">
        <f aca="false">Q159*H159</f>
        <v>0.1459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1262</v>
      </c>
    </row>
    <row r="160" s="195" customFormat="true" ht="22.8" hidden="false" customHeight="true" outlineLevel="0" collapsed="false">
      <c r="B160" s="196"/>
      <c r="C160" s="197"/>
      <c r="D160" s="198" t="s">
        <v>77</v>
      </c>
      <c r="E160" s="224" t="s">
        <v>150</v>
      </c>
      <c r="F160" s="224" t="s">
        <v>365</v>
      </c>
      <c r="G160" s="197"/>
      <c r="H160" s="197"/>
      <c r="I160" s="200"/>
      <c r="J160" s="225" t="n">
        <f aca="false">BK160</f>
        <v>0</v>
      </c>
      <c r="K160" s="197"/>
      <c r="L160" s="202"/>
      <c r="M160" s="203"/>
      <c r="N160" s="204"/>
      <c r="O160" s="204"/>
      <c r="P160" s="205" t="n">
        <f aca="false">SUM(P161:P175)</f>
        <v>0</v>
      </c>
      <c r="Q160" s="204"/>
      <c r="R160" s="205" t="n">
        <f aca="false">SUM(R161:R175)</f>
        <v>5.36019012</v>
      </c>
      <c r="S160" s="204"/>
      <c r="T160" s="206" t="n">
        <f aca="false">SUM(T161:T175)</f>
        <v>0</v>
      </c>
      <c r="AR160" s="207" t="s">
        <v>85</v>
      </c>
      <c r="AT160" s="208" t="s">
        <v>77</v>
      </c>
      <c r="AU160" s="208" t="s">
        <v>85</v>
      </c>
      <c r="AY160" s="207" t="s">
        <v>139</v>
      </c>
      <c r="BK160" s="209" t="n">
        <f aca="false">SUM(BK161:BK175)</f>
        <v>0</v>
      </c>
    </row>
    <row r="161" s="31" customFormat="true" ht="24.15" hidden="false" customHeight="true" outlineLevel="0" collapsed="false">
      <c r="A161" s="24"/>
      <c r="B161" s="25"/>
      <c r="C161" s="210" t="s">
        <v>6</v>
      </c>
      <c r="D161" s="210" t="s">
        <v>140</v>
      </c>
      <c r="E161" s="211" t="s">
        <v>388</v>
      </c>
      <c r="F161" s="212" t="s">
        <v>389</v>
      </c>
      <c r="G161" s="213" t="s">
        <v>260</v>
      </c>
      <c r="H161" s="214" t="n">
        <v>61.005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00735</v>
      </c>
      <c r="R161" s="220" t="n">
        <f aca="false">Q161*H161</f>
        <v>0.4483867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1263</v>
      </c>
    </row>
    <row r="162" s="31" customFormat="true" ht="24.15" hidden="false" customHeight="true" outlineLevel="0" collapsed="false">
      <c r="A162" s="24"/>
      <c r="B162" s="25"/>
      <c r="C162" s="210" t="s">
        <v>178</v>
      </c>
      <c r="D162" s="210" t="s">
        <v>140</v>
      </c>
      <c r="E162" s="211" t="s">
        <v>392</v>
      </c>
      <c r="F162" s="212" t="s">
        <v>393</v>
      </c>
      <c r="G162" s="213" t="s">
        <v>260</v>
      </c>
      <c r="H162" s="214" t="n">
        <v>61.005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.01838</v>
      </c>
      <c r="R162" s="220" t="n">
        <f aca="false">Q162*H162</f>
        <v>1.1212719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7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1264</v>
      </c>
    </row>
    <row r="163" s="31" customFormat="true" ht="24.15" hidden="false" customHeight="true" outlineLevel="0" collapsed="false">
      <c r="A163" s="24"/>
      <c r="B163" s="25"/>
      <c r="C163" s="210" t="s">
        <v>303</v>
      </c>
      <c r="D163" s="210" t="s">
        <v>140</v>
      </c>
      <c r="E163" s="211" t="s">
        <v>408</v>
      </c>
      <c r="F163" s="212" t="s">
        <v>409</v>
      </c>
      <c r="G163" s="213" t="s">
        <v>260</v>
      </c>
      <c r="H163" s="214" t="n">
        <v>40.675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.00735</v>
      </c>
      <c r="R163" s="220" t="n">
        <f aca="false">Q163*H163</f>
        <v>0.29896125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1265</v>
      </c>
    </row>
    <row r="164" s="31" customFormat="true" ht="24.15" hidden="false" customHeight="true" outlineLevel="0" collapsed="false">
      <c r="A164" s="24"/>
      <c r="B164" s="25"/>
      <c r="C164" s="210" t="s">
        <v>182</v>
      </c>
      <c r="D164" s="210" t="s">
        <v>140</v>
      </c>
      <c r="E164" s="211" t="s">
        <v>400</v>
      </c>
      <c r="F164" s="212" t="s">
        <v>401</v>
      </c>
      <c r="G164" s="213" t="s">
        <v>260</v>
      </c>
      <c r="H164" s="214" t="n">
        <v>40.675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.02363</v>
      </c>
      <c r="R164" s="220" t="n">
        <f aca="false">Q164*H164</f>
        <v>0.96115025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1266</v>
      </c>
    </row>
    <row r="165" s="31" customFormat="true" ht="24.15" hidden="false" customHeight="true" outlineLevel="0" collapsed="false">
      <c r="A165" s="24"/>
      <c r="B165" s="25"/>
      <c r="C165" s="210" t="s">
        <v>310</v>
      </c>
      <c r="D165" s="210" t="s">
        <v>140</v>
      </c>
      <c r="E165" s="211" t="s">
        <v>412</v>
      </c>
      <c r="F165" s="212" t="s">
        <v>413</v>
      </c>
      <c r="G165" s="213" t="s">
        <v>260</v>
      </c>
      <c r="H165" s="214" t="n">
        <v>40.675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.00489</v>
      </c>
      <c r="R165" s="220" t="n">
        <f aca="false">Q165*H165</f>
        <v>0.1989007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1267</v>
      </c>
    </row>
    <row r="166" s="31" customFormat="true" ht="24.15" hidden="false" customHeight="true" outlineLevel="0" collapsed="false">
      <c r="A166" s="24"/>
      <c r="B166" s="25"/>
      <c r="C166" s="210" t="s">
        <v>185</v>
      </c>
      <c r="D166" s="210" t="s">
        <v>140</v>
      </c>
      <c r="E166" s="211" t="s">
        <v>416</v>
      </c>
      <c r="F166" s="212" t="s">
        <v>417</v>
      </c>
      <c r="G166" s="213" t="s">
        <v>381</v>
      </c>
      <c r="H166" s="214" t="n">
        <v>24.2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1268</v>
      </c>
    </row>
    <row r="167" s="31" customFormat="true" ht="16.5" hidden="false" customHeight="true" outlineLevel="0" collapsed="false">
      <c r="A167" s="24"/>
      <c r="B167" s="25"/>
      <c r="C167" s="231" t="s">
        <v>317</v>
      </c>
      <c r="D167" s="231" t="s">
        <v>282</v>
      </c>
      <c r="E167" s="232" t="s">
        <v>420</v>
      </c>
      <c r="F167" s="233" t="s">
        <v>421</v>
      </c>
      <c r="G167" s="234" t="s">
        <v>381</v>
      </c>
      <c r="H167" s="235" t="n">
        <v>24.2</v>
      </c>
      <c r="I167" s="236"/>
      <c r="J167" s="237" t="n">
        <f aca="false">ROUND(I167*H167,2)</f>
        <v>0</v>
      </c>
      <c r="K167" s="238"/>
      <c r="L167" s="239"/>
      <c r="M167" s="240"/>
      <c r="N167" s="241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4</v>
      </c>
      <c r="AT167" s="222" t="s">
        <v>282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1269</v>
      </c>
    </row>
    <row r="168" s="31" customFormat="true" ht="24.15" hidden="false" customHeight="true" outlineLevel="0" collapsed="false">
      <c r="A168" s="24"/>
      <c r="B168" s="25"/>
      <c r="C168" s="210" t="s">
        <v>321</v>
      </c>
      <c r="D168" s="210" t="s">
        <v>140</v>
      </c>
      <c r="E168" s="211" t="s">
        <v>424</v>
      </c>
      <c r="F168" s="212" t="s">
        <v>425</v>
      </c>
      <c r="G168" s="213" t="s">
        <v>381</v>
      </c>
      <c r="H168" s="214" t="n">
        <v>18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1270</v>
      </c>
    </row>
    <row r="169" s="31" customFormat="true" ht="24.15" hidden="false" customHeight="true" outlineLevel="0" collapsed="false">
      <c r="A169" s="24"/>
      <c r="B169" s="25"/>
      <c r="C169" s="231" t="s">
        <v>325</v>
      </c>
      <c r="D169" s="231" t="s">
        <v>282</v>
      </c>
      <c r="E169" s="232" t="s">
        <v>428</v>
      </c>
      <c r="F169" s="233" t="s">
        <v>429</v>
      </c>
      <c r="G169" s="234" t="s">
        <v>381</v>
      </c>
      <c r="H169" s="235" t="n">
        <v>18</v>
      </c>
      <c r="I169" s="236"/>
      <c r="J169" s="237" t="n">
        <f aca="false">ROUND(I169*H169,2)</f>
        <v>0</v>
      </c>
      <c r="K169" s="238"/>
      <c r="L169" s="239"/>
      <c r="M169" s="240"/>
      <c r="N169" s="241" t="s">
        <v>43</v>
      </c>
      <c r="O169" s="74"/>
      <c r="P169" s="220" t="n">
        <f aca="false">O169*H169</f>
        <v>0</v>
      </c>
      <c r="Q169" s="220" t="n">
        <v>4E-005</v>
      </c>
      <c r="R169" s="220" t="n">
        <f aca="false">Q169*H169</f>
        <v>0.0007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4</v>
      </c>
      <c r="AT169" s="222" t="s">
        <v>282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1271</v>
      </c>
    </row>
    <row r="170" s="31" customFormat="true" ht="24.15" hidden="false" customHeight="true" outlineLevel="0" collapsed="false">
      <c r="A170" s="24"/>
      <c r="B170" s="25"/>
      <c r="C170" s="210" t="s">
        <v>329</v>
      </c>
      <c r="D170" s="210" t="s">
        <v>140</v>
      </c>
      <c r="E170" s="211" t="s">
        <v>404</v>
      </c>
      <c r="F170" s="212" t="s">
        <v>405</v>
      </c>
      <c r="G170" s="213" t="s">
        <v>260</v>
      </c>
      <c r="H170" s="214" t="n">
        <v>40.675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1272</v>
      </c>
    </row>
    <row r="171" s="31" customFormat="true" ht="24.15" hidden="false" customHeight="true" outlineLevel="0" collapsed="false">
      <c r="A171" s="24"/>
      <c r="B171" s="25"/>
      <c r="C171" s="210" t="s">
        <v>333</v>
      </c>
      <c r="D171" s="210" t="s">
        <v>140</v>
      </c>
      <c r="E171" s="211" t="s">
        <v>432</v>
      </c>
      <c r="F171" s="212" t="s">
        <v>433</v>
      </c>
      <c r="G171" s="213" t="s">
        <v>260</v>
      </c>
      <c r="H171" s="214" t="n">
        <v>3.638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1273</v>
      </c>
    </row>
    <row r="172" s="31" customFormat="true" ht="24.15" hidden="false" customHeight="true" outlineLevel="0" collapsed="false">
      <c r="A172" s="24"/>
      <c r="B172" s="25"/>
      <c r="C172" s="210" t="s">
        <v>337</v>
      </c>
      <c r="D172" s="210" t="s">
        <v>140</v>
      </c>
      <c r="E172" s="211" t="s">
        <v>436</v>
      </c>
      <c r="F172" s="212" t="s">
        <v>437</v>
      </c>
      <c r="G172" s="213" t="s">
        <v>260</v>
      </c>
      <c r="H172" s="214" t="n">
        <v>7.3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1274</v>
      </c>
    </row>
    <row r="173" s="31" customFormat="true" ht="24.15" hidden="false" customHeight="true" outlineLevel="0" collapsed="false">
      <c r="A173" s="24"/>
      <c r="B173" s="25"/>
      <c r="C173" s="210" t="s">
        <v>341</v>
      </c>
      <c r="D173" s="210" t="s">
        <v>140</v>
      </c>
      <c r="E173" s="211" t="s">
        <v>440</v>
      </c>
      <c r="F173" s="212" t="s">
        <v>441</v>
      </c>
      <c r="G173" s="213" t="s">
        <v>230</v>
      </c>
      <c r="H173" s="214" t="n">
        <v>1.033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2.25634</v>
      </c>
      <c r="R173" s="220" t="n">
        <f aca="false">Q173*H173</f>
        <v>2.3307992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1275</v>
      </c>
    </row>
    <row r="174" s="31" customFormat="true" ht="24.15" hidden="false" customHeight="true" outlineLevel="0" collapsed="false">
      <c r="A174" s="24"/>
      <c r="B174" s="25"/>
      <c r="C174" s="210" t="s">
        <v>345</v>
      </c>
      <c r="D174" s="210" t="s">
        <v>140</v>
      </c>
      <c r="E174" s="211" t="s">
        <v>1276</v>
      </c>
      <c r="F174" s="212" t="s">
        <v>1277</v>
      </c>
      <c r="G174" s="213" t="s">
        <v>230</v>
      </c>
      <c r="H174" s="214" t="n">
        <v>1.033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7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1278</v>
      </c>
    </row>
    <row r="175" s="31" customFormat="true" ht="16.5" hidden="false" customHeight="true" outlineLevel="0" collapsed="false">
      <c r="A175" s="24"/>
      <c r="B175" s="25"/>
      <c r="C175" s="210" t="s">
        <v>349</v>
      </c>
      <c r="D175" s="210" t="s">
        <v>140</v>
      </c>
      <c r="E175" s="211" t="s">
        <v>1279</v>
      </c>
      <c r="F175" s="212" t="s">
        <v>1280</v>
      </c>
      <c r="G175" s="213" t="s">
        <v>243</v>
      </c>
      <c r="H175" s="214" t="n">
        <v>0.087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1281</v>
      </c>
    </row>
    <row r="176" s="195" customFormat="true" ht="22.8" hidden="false" customHeight="true" outlineLevel="0" collapsed="false">
      <c r="B176" s="196"/>
      <c r="C176" s="197"/>
      <c r="D176" s="198" t="s">
        <v>77</v>
      </c>
      <c r="E176" s="224" t="s">
        <v>451</v>
      </c>
      <c r="F176" s="224" t="s">
        <v>452</v>
      </c>
      <c r="G176" s="197"/>
      <c r="H176" s="197"/>
      <c r="I176" s="200"/>
      <c r="J176" s="225" t="n">
        <f aca="false">BK176</f>
        <v>0</v>
      </c>
      <c r="K176" s="197"/>
      <c r="L176" s="202"/>
      <c r="M176" s="203"/>
      <c r="N176" s="204"/>
      <c r="O176" s="204"/>
      <c r="P176" s="205" t="n">
        <f aca="false">P177</f>
        <v>0</v>
      </c>
      <c r="Q176" s="204"/>
      <c r="R176" s="205" t="n">
        <f aca="false">R177</f>
        <v>0</v>
      </c>
      <c r="S176" s="204"/>
      <c r="T176" s="206" t="n">
        <f aca="false">T177</f>
        <v>0</v>
      </c>
      <c r="AR176" s="207" t="s">
        <v>85</v>
      </c>
      <c r="AT176" s="208" t="s">
        <v>77</v>
      </c>
      <c r="AU176" s="208" t="s">
        <v>85</v>
      </c>
      <c r="AY176" s="207" t="s">
        <v>139</v>
      </c>
      <c r="BK176" s="209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10" t="s">
        <v>353</v>
      </c>
      <c r="D177" s="210" t="s">
        <v>140</v>
      </c>
      <c r="E177" s="211" t="s">
        <v>1282</v>
      </c>
      <c r="F177" s="212" t="s">
        <v>1283</v>
      </c>
      <c r="G177" s="213" t="s">
        <v>243</v>
      </c>
      <c r="H177" s="214" t="n">
        <v>45.235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1284</v>
      </c>
    </row>
    <row r="178" s="195" customFormat="true" ht="25.9" hidden="false" customHeight="true" outlineLevel="0" collapsed="false">
      <c r="B178" s="196"/>
      <c r="C178" s="197"/>
      <c r="D178" s="198" t="s">
        <v>77</v>
      </c>
      <c r="E178" s="199" t="s">
        <v>457</v>
      </c>
      <c r="F178" s="199" t="s">
        <v>458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P179+P185+P194+P200+P206+P213+P216+P225+P231+P238</f>
        <v>0</v>
      </c>
      <c r="Q178" s="204"/>
      <c r="R178" s="205" t="n">
        <f aca="false">R179+R185+R194+R200+R206+R213+R216+R225+R231+R238</f>
        <v>1.90885296</v>
      </c>
      <c r="S178" s="204"/>
      <c r="T178" s="206" t="n">
        <f aca="false">T179+T185+T194+T200+T206+T213+T216+T225+T231+T238</f>
        <v>0</v>
      </c>
      <c r="AR178" s="207" t="s">
        <v>87</v>
      </c>
      <c r="AT178" s="208" t="s">
        <v>77</v>
      </c>
      <c r="AU178" s="208" t="s">
        <v>78</v>
      </c>
      <c r="AY178" s="207" t="s">
        <v>139</v>
      </c>
      <c r="BK178" s="209" t="n">
        <f aca="false">BK179+BK185+BK194+BK200+BK206+BK213+BK216+BK225+BK231+BK238</f>
        <v>0</v>
      </c>
    </row>
    <row r="179" s="195" customFormat="true" ht="22.8" hidden="false" customHeight="true" outlineLevel="0" collapsed="false">
      <c r="B179" s="196"/>
      <c r="C179" s="197"/>
      <c r="D179" s="198" t="s">
        <v>77</v>
      </c>
      <c r="E179" s="224" t="s">
        <v>168</v>
      </c>
      <c r="F179" s="224" t="s">
        <v>459</v>
      </c>
      <c r="G179" s="197"/>
      <c r="H179" s="197"/>
      <c r="I179" s="200"/>
      <c r="J179" s="225" t="n">
        <f aca="false">BK179</f>
        <v>0</v>
      </c>
      <c r="K179" s="197"/>
      <c r="L179" s="202"/>
      <c r="M179" s="203"/>
      <c r="N179" s="204"/>
      <c r="O179" s="204"/>
      <c r="P179" s="205" t="n">
        <f aca="false">SUM(P180:P184)</f>
        <v>0</v>
      </c>
      <c r="Q179" s="204"/>
      <c r="R179" s="205" t="n">
        <f aca="false">SUM(R180:R184)</f>
        <v>0</v>
      </c>
      <c r="S179" s="204"/>
      <c r="T179" s="206" t="n">
        <f aca="false">SUM(T180:T184)</f>
        <v>0</v>
      </c>
      <c r="AR179" s="207" t="s">
        <v>85</v>
      </c>
      <c r="AT179" s="208" t="s">
        <v>77</v>
      </c>
      <c r="AU179" s="208" t="s">
        <v>85</v>
      </c>
      <c r="AY179" s="207" t="s">
        <v>139</v>
      </c>
      <c r="BK179" s="209" t="n">
        <f aca="false">SUM(BK180:BK184)</f>
        <v>0</v>
      </c>
    </row>
    <row r="180" s="31" customFormat="true" ht="33" hidden="false" customHeight="true" outlineLevel="0" collapsed="false">
      <c r="A180" s="24"/>
      <c r="B180" s="25"/>
      <c r="C180" s="210" t="s">
        <v>357</v>
      </c>
      <c r="D180" s="210" t="s">
        <v>140</v>
      </c>
      <c r="E180" s="211" t="s">
        <v>461</v>
      </c>
      <c r="F180" s="212" t="s">
        <v>462</v>
      </c>
      <c r="G180" s="213" t="s">
        <v>260</v>
      </c>
      <c r="H180" s="214" t="n">
        <v>44.25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1285</v>
      </c>
    </row>
    <row r="181" s="31" customFormat="true" ht="33" hidden="false" customHeight="true" outlineLevel="0" collapsed="false">
      <c r="A181" s="24"/>
      <c r="B181" s="25"/>
      <c r="C181" s="210" t="s">
        <v>361</v>
      </c>
      <c r="D181" s="210" t="s">
        <v>140</v>
      </c>
      <c r="E181" s="211" t="s">
        <v>465</v>
      </c>
      <c r="F181" s="212" t="s">
        <v>466</v>
      </c>
      <c r="G181" s="213" t="s">
        <v>260</v>
      </c>
      <c r="H181" s="214" t="n">
        <v>929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1286</v>
      </c>
    </row>
    <row r="182" s="31" customFormat="true" ht="33" hidden="false" customHeight="true" outlineLevel="0" collapsed="false">
      <c r="A182" s="24"/>
      <c r="B182" s="25"/>
      <c r="C182" s="210" t="s">
        <v>366</v>
      </c>
      <c r="D182" s="210" t="s">
        <v>140</v>
      </c>
      <c r="E182" s="211" t="s">
        <v>469</v>
      </c>
      <c r="F182" s="212" t="s">
        <v>470</v>
      </c>
      <c r="G182" s="213" t="s">
        <v>260</v>
      </c>
      <c r="H182" s="214" t="n">
        <v>40.25</v>
      </c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7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1287</v>
      </c>
    </row>
    <row r="183" s="31" customFormat="true" ht="33" hidden="false" customHeight="true" outlineLevel="0" collapsed="false">
      <c r="A183" s="24"/>
      <c r="B183" s="25"/>
      <c r="C183" s="210" t="s">
        <v>370</v>
      </c>
      <c r="D183" s="210" t="s">
        <v>140</v>
      </c>
      <c r="E183" s="211" t="s">
        <v>485</v>
      </c>
      <c r="F183" s="212" t="s">
        <v>486</v>
      </c>
      <c r="G183" s="213" t="s">
        <v>260</v>
      </c>
      <c r="H183" s="214" t="n">
        <v>20.65</v>
      </c>
      <c r="I183" s="215"/>
      <c r="J183" s="216" t="n">
        <f aca="false">ROUND(I183*H183,2)</f>
        <v>0</v>
      </c>
      <c r="K183" s="217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40</v>
      </c>
      <c r="AU183" s="222" t="s">
        <v>87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1288</v>
      </c>
    </row>
    <row r="184" s="31" customFormat="true" ht="24.15" hidden="false" customHeight="true" outlineLevel="0" collapsed="false">
      <c r="A184" s="24"/>
      <c r="B184" s="25"/>
      <c r="C184" s="210" t="s">
        <v>374</v>
      </c>
      <c r="D184" s="210" t="s">
        <v>140</v>
      </c>
      <c r="E184" s="211" t="s">
        <v>489</v>
      </c>
      <c r="F184" s="212" t="s">
        <v>490</v>
      </c>
      <c r="G184" s="213" t="s">
        <v>260</v>
      </c>
      <c r="H184" s="214" t="n">
        <v>20.65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7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1289</v>
      </c>
    </row>
    <row r="185" s="195" customFormat="true" ht="22.8" hidden="false" customHeight="true" outlineLevel="0" collapsed="false">
      <c r="B185" s="196"/>
      <c r="C185" s="197"/>
      <c r="D185" s="198" t="s">
        <v>77</v>
      </c>
      <c r="E185" s="224" t="s">
        <v>538</v>
      </c>
      <c r="F185" s="224" t="s">
        <v>539</v>
      </c>
      <c r="G185" s="197"/>
      <c r="H185" s="197"/>
      <c r="I185" s="200"/>
      <c r="J185" s="225" t="n">
        <f aca="false">BK185</f>
        <v>0</v>
      </c>
      <c r="K185" s="197"/>
      <c r="L185" s="202"/>
      <c r="M185" s="203"/>
      <c r="N185" s="204"/>
      <c r="O185" s="204"/>
      <c r="P185" s="205" t="n">
        <f aca="false">SUM(P186:P193)</f>
        <v>0</v>
      </c>
      <c r="Q185" s="204"/>
      <c r="R185" s="205" t="n">
        <f aca="false">SUM(R186:R193)</f>
        <v>0.16733</v>
      </c>
      <c r="S185" s="204"/>
      <c r="T185" s="206" t="n">
        <f aca="false">SUM(T186:T193)</f>
        <v>0</v>
      </c>
      <c r="AR185" s="207" t="s">
        <v>87</v>
      </c>
      <c r="AT185" s="208" t="s">
        <v>77</v>
      </c>
      <c r="AU185" s="208" t="s">
        <v>85</v>
      </c>
      <c r="AY185" s="207" t="s">
        <v>139</v>
      </c>
      <c r="BK185" s="209" t="n">
        <f aca="false">SUM(BK186:BK193)</f>
        <v>0</v>
      </c>
    </row>
    <row r="186" s="31" customFormat="true" ht="24.15" hidden="false" customHeight="true" outlineLevel="0" collapsed="false">
      <c r="A186" s="24"/>
      <c r="B186" s="25"/>
      <c r="C186" s="210" t="s">
        <v>378</v>
      </c>
      <c r="D186" s="210" t="s">
        <v>140</v>
      </c>
      <c r="E186" s="211" t="s">
        <v>541</v>
      </c>
      <c r="F186" s="212" t="s">
        <v>542</v>
      </c>
      <c r="G186" s="213" t="s">
        <v>260</v>
      </c>
      <c r="H186" s="214" t="n">
        <v>28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7</v>
      </c>
      <c r="AT186" s="222" t="s">
        <v>140</v>
      </c>
      <c r="AU186" s="222" t="s">
        <v>87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67</v>
      </c>
      <c r="BM186" s="222" t="s">
        <v>1290</v>
      </c>
    </row>
    <row r="187" s="31" customFormat="true" ht="24.15" hidden="false" customHeight="true" outlineLevel="0" collapsed="false">
      <c r="A187" s="24"/>
      <c r="B187" s="25"/>
      <c r="C187" s="210" t="s">
        <v>383</v>
      </c>
      <c r="D187" s="210" t="s">
        <v>140</v>
      </c>
      <c r="E187" s="211" t="s">
        <v>1291</v>
      </c>
      <c r="F187" s="212" t="s">
        <v>1292</v>
      </c>
      <c r="G187" s="213" t="s">
        <v>260</v>
      </c>
      <c r="H187" s="214" t="n">
        <v>1.225</v>
      </c>
      <c r="I187" s="215"/>
      <c r="J187" s="216" t="n">
        <f aca="false">ROUND(I187*H187,2)</f>
        <v>0</v>
      </c>
      <c r="K187" s="217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7</v>
      </c>
      <c r="AT187" s="222" t="s">
        <v>140</v>
      </c>
      <c r="AU187" s="222" t="s">
        <v>87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67</v>
      </c>
      <c r="BM187" s="222" t="s">
        <v>1293</v>
      </c>
    </row>
    <row r="188" s="31" customFormat="true" ht="16.5" hidden="false" customHeight="true" outlineLevel="0" collapsed="false">
      <c r="A188" s="24"/>
      <c r="B188" s="25"/>
      <c r="C188" s="231" t="s">
        <v>387</v>
      </c>
      <c r="D188" s="231" t="s">
        <v>282</v>
      </c>
      <c r="E188" s="232" t="s">
        <v>545</v>
      </c>
      <c r="F188" s="233" t="s">
        <v>546</v>
      </c>
      <c r="G188" s="234" t="s">
        <v>243</v>
      </c>
      <c r="H188" s="235" t="n">
        <v>0.009</v>
      </c>
      <c r="I188" s="236"/>
      <c r="J188" s="237" t="n">
        <f aca="false">ROUND(I188*H188,2)</f>
        <v>0</v>
      </c>
      <c r="K188" s="238"/>
      <c r="L188" s="239"/>
      <c r="M188" s="240"/>
      <c r="N188" s="241" t="s">
        <v>43</v>
      </c>
      <c r="O188" s="74"/>
      <c r="P188" s="220" t="n">
        <f aca="false">O188*H188</f>
        <v>0</v>
      </c>
      <c r="Q188" s="220" t="n">
        <v>1</v>
      </c>
      <c r="R188" s="220" t="n">
        <f aca="false">Q188*H188</f>
        <v>0.00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337</v>
      </c>
      <c r="AT188" s="222" t="s">
        <v>282</v>
      </c>
      <c r="AU188" s="222" t="s">
        <v>87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67</v>
      </c>
      <c r="BM188" s="222" t="s">
        <v>1294</v>
      </c>
    </row>
    <row r="189" s="31" customFormat="true" ht="24.15" hidden="false" customHeight="true" outlineLevel="0" collapsed="false">
      <c r="A189" s="24"/>
      <c r="B189" s="25"/>
      <c r="C189" s="210" t="s">
        <v>391</v>
      </c>
      <c r="D189" s="210" t="s">
        <v>140</v>
      </c>
      <c r="E189" s="211" t="s">
        <v>549</v>
      </c>
      <c r="F189" s="212" t="s">
        <v>550</v>
      </c>
      <c r="G189" s="213" t="s">
        <v>260</v>
      </c>
      <c r="H189" s="214" t="n">
        <v>28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.0004</v>
      </c>
      <c r="R189" s="220" t="n">
        <f aca="false">Q189*H189</f>
        <v>0.0112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7</v>
      </c>
      <c r="AT189" s="222" t="s">
        <v>140</v>
      </c>
      <c r="AU189" s="222" t="s">
        <v>87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67</v>
      </c>
      <c r="BM189" s="222" t="s">
        <v>1295</v>
      </c>
    </row>
    <row r="190" s="31" customFormat="true" ht="24.15" hidden="false" customHeight="true" outlineLevel="0" collapsed="false">
      <c r="A190" s="24"/>
      <c r="B190" s="25"/>
      <c r="C190" s="210" t="s">
        <v>395</v>
      </c>
      <c r="D190" s="210" t="s">
        <v>140</v>
      </c>
      <c r="E190" s="211" t="s">
        <v>1296</v>
      </c>
      <c r="F190" s="212" t="s">
        <v>1297</v>
      </c>
      <c r="G190" s="213" t="s">
        <v>260</v>
      </c>
      <c r="H190" s="214" t="n">
        <v>1.225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.0004</v>
      </c>
      <c r="R190" s="220" t="n">
        <f aca="false">Q190*H190</f>
        <v>0.00049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7</v>
      </c>
      <c r="AT190" s="222" t="s">
        <v>140</v>
      </c>
      <c r="AU190" s="222" t="s">
        <v>87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67</v>
      </c>
      <c r="BM190" s="222" t="s">
        <v>1298</v>
      </c>
    </row>
    <row r="191" s="31" customFormat="true" ht="16.5" hidden="false" customHeight="true" outlineLevel="0" collapsed="false">
      <c r="A191" s="24"/>
      <c r="B191" s="25"/>
      <c r="C191" s="231" t="s">
        <v>399</v>
      </c>
      <c r="D191" s="231" t="s">
        <v>282</v>
      </c>
      <c r="E191" s="232" t="s">
        <v>1299</v>
      </c>
      <c r="F191" s="233" t="s">
        <v>1300</v>
      </c>
      <c r="G191" s="234" t="s">
        <v>260</v>
      </c>
      <c r="H191" s="235" t="n">
        <v>29.125</v>
      </c>
      <c r="I191" s="236"/>
      <c r="J191" s="237" t="n">
        <f aca="false">ROUND(I191*H191,2)</f>
        <v>0</v>
      </c>
      <c r="K191" s="238"/>
      <c r="L191" s="239"/>
      <c r="M191" s="240"/>
      <c r="N191" s="241" t="s">
        <v>43</v>
      </c>
      <c r="O191" s="74"/>
      <c r="P191" s="220" t="n">
        <f aca="false">O191*H191</f>
        <v>0</v>
      </c>
      <c r="Q191" s="220" t="n">
        <v>0.0045</v>
      </c>
      <c r="R191" s="220" t="n">
        <f aca="false">Q191*H191</f>
        <v>0.131062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337</v>
      </c>
      <c r="AT191" s="222" t="s">
        <v>282</v>
      </c>
      <c r="AU191" s="222" t="s">
        <v>87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67</v>
      </c>
      <c r="BM191" s="222" t="s">
        <v>1301</v>
      </c>
    </row>
    <row r="192" s="31" customFormat="true" ht="33" hidden="false" customHeight="true" outlineLevel="0" collapsed="false">
      <c r="A192" s="24"/>
      <c r="B192" s="25"/>
      <c r="C192" s="210" t="s">
        <v>403</v>
      </c>
      <c r="D192" s="210" t="s">
        <v>140</v>
      </c>
      <c r="E192" s="211" t="s">
        <v>1087</v>
      </c>
      <c r="F192" s="212" t="s">
        <v>1088</v>
      </c>
      <c r="G192" s="213" t="s">
        <v>260</v>
      </c>
      <c r="H192" s="214" t="n">
        <v>23.25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00067</v>
      </c>
      <c r="R192" s="220" t="n">
        <f aca="false">Q192*H192</f>
        <v>0.0155775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67</v>
      </c>
      <c r="AT192" s="222" t="s">
        <v>140</v>
      </c>
      <c r="AU192" s="222" t="s">
        <v>87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67</v>
      </c>
      <c r="BM192" s="222" t="s">
        <v>1302</v>
      </c>
    </row>
    <row r="193" s="31" customFormat="true" ht="24.15" hidden="false" customHeight="true" outlineLevel="0" collapsed="false">
      <c r="A193" s="24"/>
      <c r="B193" s="25"/>
      <c r="C193" s="210" t="s">
        <v>407</v>
      </c>
      <c r="D193" s="210" t="s">
        <v>140</v>
      </c>
      <c r="E193" s="211" t="s">
        <v>1303</v>
      </c>
      <c r="F193" s="212" t="s">
        <v>1304</v>
      </c>
      <c r="G193" s="213" t="s">
        <v>243</v>
      </c>
      <c r="H193" s="214" t="n">
        <v>0.167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7</v>
      </c>
      <c r="AT193" s="222" t="s">
        <v>140</v>
      </c>
      <c r="AU193" s="222" t="s">
        <v>87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67</v>
      </c>
      <c r="BM193" s="222" t="s">
        <v>1305</v>
      </c>
    </row>
    <row r="194" s="195" customFormat="true" ht="22.8" hidden="false" customHeight="true" outlineLevel="0" collapsed="false">
      <c r="B194" s="196"/>
      <c r="C194" s="197"/>
      <c r="D194" s="198" t="s">
        <v>77</v>
      </c>
      <c r="E194" s="224" t="s">
        <v>560</v>
      </c>
      <c r="F194" s="224" t="s">
        <v>561</v>
      </c>
      <c r="G194" s="197"/>
      <c r="H194" s="197"/>
      <c r="I194" s="200"/>
      <c r="J194" s="225" t="n">
        <f aca="false">BK194</f>
        <v>0</v>
      </c>
      <c r="K194" s="197"/>
      <c r="L194" s="202"/>
      <c r="M194" s="203"/>
      <c r="N194" s="204"/>
      <c r="O194" s="204"/>
      <c r="P194" s="205" t="n">
        <f aca="false">SUM(P195:P199)</f>
        <v>0</v>
      </c>
      <c r="Q194" s="204"/>
      <c r="R194" s="205" t="n">
        <f aca="false">SUM(R195:R199)</f>
        <v>0.3106176</v>
      </c>
      <c r="S194" s="204"/>
      <c r="T194" s="206" t="n">
        <f aca="false">SUM(T195:T199)</f>
        <v>0</v>
      </c>
      <c r="AR194" s="207" t="s">
        <v>87</v>
      </c>
      <c r="AT194" s="208" t="s">
        <v>77</v>
      </c>
      <c r="AU194" s="208" t="s">
        <v>85</v>
      </c>
      <c r="AY194" s="207" t="s">
        <v>139</v>
      </c>
      <c r="BK194" s="209" t="n">
        <f aca="false">SUM(BK195:BK199)</f>
        <v>0</v>
      </c>
    </row>
    <row r="195" s="31" customFormat="true" ht="24.15" hidden="false" customHeight="true" outlineLevel="0" collapsed="false">
      <c r="A195" s="24"/>
      <c r="B195" s="25"/>
      <c r="C195" s="210" t="s">
        <v>411</v>
      </c>
      <c r="D195" s="210" t="s">
        <v>140</v>
      </c>
      <c r="E195" s="211" t="s">
        <v>563</v>
      </c>
      <c r="F195" s="212" t="s">
        <v>564</v>
      </c>
      <c r="G195" s="213" t="s">
        <v>260</v>
      </c>
      <c r="H195" s="214" t="n">
        <v>29.415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7</v>
      </c>
      <c r="AT195" s="222" t="s">
        <v>140</v>
      </c>
      <c r="AU195" s="222" t="s">
        <v>87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67</v>
      </c>
      <c r="BM195" s="222" t="s">
        <v>1306</v>
      </c>
    </row>
    <row r="196" s="31" customFormat="true" ht="16.5" hidden="false" customHeight="true" outlineLevel="0" collapsed="false">
      <c r="A196" s="24"/>
      <c r="B196" s="25"/>
      <c r="C196" s="231" t="s">
        <v>415</v>
      </c>
      <c r="D196" s="231" t="s">
        <v>282</v>
      </c>
      <c r="E196" s="232" t="s">
        <v>1307</v>
      </c>
      <c r="F196" s="233" t="s">
        <v>546</v>
      </c>
      <c r="G196" s="234" t="s">
        <v>243</v>
      </c>
      <c r="H196" s="235" t="n">
        <v>0.008</v>
      </c>
      <c r="I196" s="236"/>
      <c r="J196" s="237" t="n">
        <f aca="false">ROUND(I196*H196,2)</f>
        <v>0</v>
      </c>
      <c r="K196" s="238"/>
      <c r="L196" s="239"/>
      <c r="M196" s="240"/>
      <c r="N196" s="241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337</v>
      </c>
      <c r="AT196" s="222" t="s">
        <v>282</v>
      </c>
      <c r="AU196" s="222" t="s">
        <v>87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67</v>
      </c>
      <c r="BM196" s="222" t="s">
        <v>1308</v>
      </c>
    </row>
    <row r="197" s="31" customFormat="true" ht="24.15" hidden="false" customHeight="true" outlineLevel="0" collapsed="false">
      <c r="A197" s="24"/>
      <c r="B197" s="25"/>
      <c r="C197" s="210" t="s">
        <v>419</v>
      </c>
      <c r="D197" s="210" t="s">
        <v>140</v>
      </c>
      <c r="E197" s="211" t="s">
        <v>577</v>
      </c>
      <c r="F197" s="212" t="s">
        <v>578</v>
      </c>
      <c r="G197" s="213" t="s">
        <v>260</v>
      </c>
      <c r="H197" s="214" t="n">
        <v>58.83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67</v>
      </c>
      <c r="AT197" s="222" t="s">
        <v>140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67</v>
      </c>
      <c r="BM197" s="222" t="s">
        <v>1309</v>
      </c>
    </row>
    <row r="198" s="31" customFormat="true" ht="24.15" hidden="false" customHeight="true" outlineLevel="0" collapsed="false">
      <c r="A198" s="24"/>
      <c r="B198" s="25"/>
      <c r="C198" s="231" t="s">
        <v>423</v>
      </c>
      <c r="D198" s="231" t="s">
        <v>282</v>
      </c>
      <c r="E198" s="232" t="s">
        <v>585</v>
      </c>
      <c r="F198" s="233" t="s">
        <v>586</v>
      </c>
      <c r="G198" s="234" t="s">
        <v>260</v>
      </c>
      <c r="H198" s="235" t="n">
        <v>64.712</v>
      </c>
      <c r="I198" s="236"/>
      <c r="J198" s="237" t="n">
        <f aca="false">ROUND(I198*H198,2)</f>
        <v>0</v>
      </c>
      <c r="K198" s="238"/>
      <c r="L198" s="239"/>
      <c r="M198" s="240"/>
      <c r="N198" s="241" t="s">
        <v>43</v>
      </c>
      <c r="O198" s="74"/>
      <c r="P198" s="220" t="n">
        <f aca="false">O198*H198</f>
        <v>0</v>
      </c>
      <c r="Q198" s="220" t="n">
        <v>0.0048</v>
      </c>
      <c r="R198" s="220" t="n">
        <f aca="false">Q198*H198</f>
        <v>0.3106176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337</v>
      </c>
      <c r="AT198" s="222" t="s">
        <v>282</v>
      </c>
      <c r="AU198" s="222" t="s">
        <v>87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67</v>
      </c>
      <c r="BM198" s="222" t="s">
        <v>1310</v>
      </c>
    </row>
    <row r="199" s="31" customFormat="true" ht="24.15" hidden="false" customHeight="true" outlineLevel="0" collapsed="false">
      <c r="A199" s="24"/>
      <c r="B199" s="25"/>
      <c r="C199" s="210" t="s">
        <v>427</v>
      </c>
      <c r="D199" s="210" t="s">
        <v>140</v>
      </c>
      <c r="E199" s="211" t="s">
        <v>1311</v>
      </c>
      <c r="F199" s="212" t="s">
        <v>1312</v>
      </c>
      <c r="G199" s="213" t="s">
        <v>243</v>
      </c>
      <c r="H199" s="214" t="n">
        <v>0.311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7</v>
      </c>
      <c r="AT199" s="222" t="s">
        <v>140</v>
      </c>
      <c r="AU199" s="222" t="s">
        <v>87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67</v>
      </c>
      <c r="BM199" s="222" t="s">
        <v>1313</v>
      </c>
    </row>
    <row r="200" s="195" customFormat="true" ht="22.8" hidden="false" customHeight="true" outlineLevel="0" collapsed="false">
      <c r="B200" s="196"/>
      <c r="C200" s="197"/>
      <c r="D200" s="198" t="s">
        <v>77</v>
      </c>
      <c r="E200" s="224" t="s">
        <v>592</v>
      </c>
      <c r="F200" s="224" t="s">
        <v>593</v>
      </c>
      <c r="G200" s="197"/>
      <c r="H200" s="197"/>
      <c r="I200" s="200"/>
      <c r="J200" s="225" t="n">
        <f aca="false">BK200</f>
        <v>0</v>
      </c>
      <c r="K200" s="197"/>
      <c r="L200" s="202"/>
      <c r="M200" s="203"/>
      <c r="N200" s="204"/>
      <c r="O200" s="204"/>
      <c r="P200" s="205" t="n">
        <f aca="false">SUM(P201:P205)</f>
        <v>0</v>
      </c>
      <c r="Q200" s="204"/>
      <c r="R200" s="205" t="n">
        <f aca="false">SUM(R201:R205)</f>
        <v>0.108206</v>
      </c>
      <c r="S200" s="204"/>
      <c r="T200" s="206" t="n">
        <f aca="false">SUM(T201:T205)</f>
        <v>0</v>
      </c>
      <c r="AR200" s="207" t="s">
        <v>87</v>
      </c>
      <c r="AT200" s="208" t="s">
        <v>77</v>
      </c>
      <c r="AU200" s="208" t="s">
        <v>85</v>
      </c>
      <c r="AY200" s="207" t="s">
        <v>139</v>
      </c>
      <c r="BK200" s="209" t="n">
        <f aca="false">SUM(BK201:BK205)</f>
        <v>0</v>
      </c>
    </row>
    <row r="201" s="31" customFormat="true" ht="24.15" hidden="false" customHeight="true" outlineLevel="0" collapsed="false">
      <c r="A201" s="24"/>
      <c r="B201" s="25"/>
      <c r="C201" s="210" t="s">
        <v>431</v>
      </c>
      <c r="D201" s="210" t="s">
        <v>140</v>
      </c>
      <c r="E201" s="211" t="s">
        <v>1314</v>
      </c>
      <c r="F201" s="212" t="s">
        <v>1315</v>
      </c>
      <c r="G201" s="213" t="s">
        <v>260</v>
      </c>
      <c r="H201" s="214" t="n">
        <v>20.65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7</v>
      </c>
      <c r="AT201" s="222" t="s">
        <v>140</v>
      </c>
      <c r="AU201" s="222" t="s">
        <v>87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67</v>
      </c>
      <c r="BM201" s="222" t="s">
        <v>1316</v>
      </c>
    </row>
    <row r="202" s="31" customFormat="true" ht="21.75" hidden="false" customHeight="true" outlineLevel="0" collapsed="false">
      <c r="A202" s="24"/>
      <c r="B202" s="25"/>
      <c r="C202" s="231" t="s">
        <v>435</v>
      </c>
      <c r="D202" s="231" t="s">
        <v>282</v>
      </c>
      <c r="E202" s="232" t="s">
        <v>1317</v>
      </c>
      <c r="F202" s="233" t="s">
        <v>1318</v>
      </c>
      <c r="G202" s="234" t="s">
        <v>260</v>
      </c>
      <c r="H202" s="235" t="n">
        <v>20.65</v>
      </c>
      <c r="I202" s="236"/>
      <c r="J202" s="237" t="n">
        <f aca="false">ROUND(I202*H202,2)</f>
        <v>0</v>
      </c>
      <c r="K202" s="238"/>
      <c r="L202" s="239"/>
      <c r="M202" s="240"/>
      <c r="N202" s="241" t="s">
        <v>43</v>
      </c>
      <c r="O202" s="74"/>
      <c r="P202" s="220" t="n">
        <f aca="false">O202*H202</f>
        <v>0</v>
      </c>
      <c r="Q202" s="220" t="n">
        <v>0.00392</v>
      </c>
      <c r="R202" s="220" t="n">
        <f aca="false">Q202*H202</f>
        <v>0.08094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337</v>
      </c>
      <c r="AT202" s="222" t="s">
        <v>282</v>
      </c>
      <c r="AU202" s="222" t="s">
        <v>87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67</v>
      </c>
      <c r="BM202" s="222" t="s">
        <v>1319</v>
      </c>
    </row>
    <row r="203" s="31" customFormat="true" ht="24.15" hidden="false" customHeight="true" outlineLevel="0" collapsed="false">
      <c r="A203" s="24"/>
      <c r="B203" s="25"/>
      <c r="C203" s="210" t="s">
        <v>439</v>
      </c>
      <c r="D203" s="210" t="s">
        <v>140</v>
      </c>
      <c r="E203" s="211" t="s">
        <v>595</v>
      </c>
      <c r="F203" s="212" t="s">
        <v>596</v>
      </c>
      <c r="G203" s="213" t="s">
        <v>260</v>
      </c>
      <c r="H203" s="214" t="n">
        <v>20.65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67</v>
      </c>
      <c r="AT203" s="222" t="s">
        <v>140</v>
      </c>
      <c r="AU203" s="222" t="s">
        <v>87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67</v>
      </c>
      <c r="BM203" s="222" t="s">
        <v>1320</v>
      </c>
    </row>
    <row r="204" s="31" customFormat="true" ht="21.75" hidden="false" customHeight="true" outlineLevel="0" collapsed="false">
      <c r="A204" s="24"/>
      <c r="B204" s="25"/>
      <c r="C204" s="231" t="s">
        <v>443</v>
      </c>
      <c r="D204" s="231" t="s">
        <v>282</v>
      </c>
      <c r="E204" s="232" t="s">
        <v>1321</v>
      </c>
      <c r="F204" s="233" t="s">
        <v>1322</v>
      </c>
      <c r="G204" s="234" t="s">
        <v>260</v>
      </c>
      <c r="H204" s="235" t="n">
        <v>22.715</v>
      </c>
      <c r="I204" s="236"/>
      <c r="J204" s="237" t="n">
        <f aca="false">ROUND(I204*H204,2)</f>
        <v>0</v>
      </c>
      <c r="K204" s="238"/>
      <c r="L204" s="239"/>
      <c r="M204" s="240"/>
      <c r="N204" s="241" t="s">
        <v>43</v>
      </c>
      <c r="O204" s="74"/>
      <c r="P204" s="220" t="n">
        <f aca="false">O204*H204</f>
        <v>0</v>
      </c>
      <c r="Q204" s="220" t="n">
        <v>0.0012</v>
      </c>
      <c r="R204" s="220" t="n">
        <f aca="false">Q204*H204</f>
        <v>0.02725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337</v>
      </c>
      <c r="AT204" s="222" t="s">
        <v>282</v>
      </c>
      <c r="AU204" s="222" t="s">
        <v>87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67</v>
      </c>
      <c r="BM204" s="222" t="s">
        <v>1323</v>
      </c>
    </row>
    <row r="205" s="31" customFormat="true" ht="24.15" hidden="false" customHeight="true" outlineLevel="0" collapsed="false">
      <c r="A205" s="24"/>
      <c r="B205" s="25"/>
      <c r="C205" s="210" t="s">
        <v>447</v>
      </c>
      <c r="D205" s="210" t="s">
        <v>140</v>
      </c>
      <c r="E205" s="211" t="s">
        <v>1324</v>
      </c>
      <c r="F205" s="212" t="s">
        <v>1325</v>
      </c>
      <c r="G205" s="213" t="s">
        <v>243</v>
      </c>
      <c r="H205" s="214" t="n">
        <v>0.108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7</v>
      </c>
      <c r="AT205" s="222" t="s">
        <v>140</v>
      </c>
      <c r="AU205" s="222" t="s">
        <v>87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67</v>
      </c>
      <c r="BM205" s="222" t="s">
        <v>1326</v>
      </c>
    </row>
    <row r="206" s="195" customFormat="true" ht="22.8" hidden="false" customHeight="true" outlineLevel="0" collapsed="false">
      <c r="B206" s="196"/>
      <c r="C206" s="197"/>
      <c r="D206" s="198" t="s">
        <v>77</v>
      </c>
      <c r="E206" s="224" t="s">
        <v>626</v>
      </c>
      <c r="F206" s="224" t="s">
        <v>627</v>
      </c>
      <c r="G206" s="197"/>
      <c r="H206" s="197"/>
      <c r="I206" s="200"/>
      <c r="J206" s="225" t="n">
        <f aca="false">BK206</f>
        <v>0</v>
      </c>
      <c r="K206" s="197"/>
      <c r="L206" s="202"/>
      <c r="M206" s="203"/>
      <c r="N206" s="204"/>
      <c r="O206" s="204"/>
      <c r="P206" s="205" t="n">
        <f aca="false">SUM(P207:P212)</f>
        <v>0</v>
      </c>
      <c r="Q206" s="204"/>
      <c r="R206" s="205" t="n">
        <f aca="false">SUM(R207:R212)</f>
        <v>0.836</v>
      </c>
      <c r="S206" s="204"/>
      <c r="T206" s="206" t="n">
        <f aca="false">SUM(T207:T212)</f>
        <v>0</v>
      </c>
      <c r="AR206" s="207" t="s">
        <v>87</v>
      </c>
      <c r="AT206" s="208" t="s">
        <v>77</v>
      </c>
      <c r="AU206" s="208" t="s">
        <v>85</v>
      </c>
      <c r="AY206" s="207" t="s">
        <v>139</v>
      </c>
      <c r="BK206" s="209" t="n">
        <f aca="false">SUM(BK207:BK212)</f>
        <v>0</v>
      </c>
    </row>
    <row r="207" s="31" customFormat="true" ht="24.15" hidden="false" customHeight="true" outlineLevel="0" collapsed="false">
      <c r="A207" s="24"/>
      <c r="B207" s="25"/>
      <c r="C207" s="210" t="s">
        <v>453</v>
      </c>
      <c r="D207" s="210" t="s">
        <v>140</v>
      </c>
      <c r="E207" s="211" t="s">
        <v>1327</v>
      </c>
      <c r="F207" s="212" t="s">
        <v>1328</v>
      </c>
      <c r="G207" s="213" t="s">
        <v>381</v>
      </c>
      <c r="H207" s="214" t="n">
        <v>52.9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7</v>
      </c>
      <c r="AT207" s="222" t="s">
        <v>140</v>
      </c>
      <c r="AU207" s="222" t="s">
        <v>87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67</v>
      </c>
      <c r="BM207" s="222" t="s">
        <v>1329</v>
      </c>
    </row>
    <row r="208" s="31" customFormat="true" ht="16.5" hidden="false" customHeight="true" outlineLevel="0" collapsed="false">
      <c r="A208" s="24"/>
      <c r="B208" s="25"/>
      <c r="C208" s="231" t="s">
        <v>460</v>
      </c>
      <c r="D208" s="231" t="s">
        <v>282</v>
      </c>
      <c r="E208" s="232" t="s">
        <v>1330</v>
      </c>
      <c r="F208" s="233" t="s">
        <v>1331</v>
      </c>
      <c r="G208" s="234" t="s">
        <v>230</v>
      </c>
      <c r="H208" s="235" t="n">
        <v>0.696</v>
      </c>
      <c r="I208" s="236"/>
      <c r="J208" s="237" t="n">
        <f aca="false">ROUND(I208*H208,2)</f>
        <v>0</v>
      </c>
      <c r="K208" s="238"/>
      <c r="L208" s="239"/>
      <c r="M208" s="240"/>
      <c r="N208" s="241" t="s">
        <v>43</v>
      </c>
      <c r="O208" s="74"/>
      <c r="P208" s="220" t="n">
        <f aca="false">O208*H208</f>
        <v>0</v>
      </c>
      <c r="Q208" s="220" t="n">
        <v>0.55</v>
      </c>
      <c r="R208" s="220" t="n">
        <f aca="false">Q208*H208</f>
        <v>0.382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337</v>
      </c>
      <c r="AT208" s="222" t="s">
        <v>282</v>
      </c>
      <c r="AU208" s="222" t="s">
        <v>87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67</v>
      </c>
      <c r="BM208" s="222" t="s">
        <v>1332</v>
      </c>
    </row>
    <row r="209" s="31" customFormat="true" ht="16.5" hidden="false" customHeight="true" outlineLevel="0" collapsed="false">
      <c r="A209" s="24"/>
      <c r="B209" s="25"/>
      <c r="C209" s="231" t="s">
        <v>464</v>
      </c>
      <c r="D209" s="231" t="s">
        <v>282</v>
      </c>
      <c r="E209" s="232" t="s">
        <v>633</v>
      </c>
      <c r="F209" s="233" t="s">
        <v>634</v>
      </c>
      <c r="G209" s="234" t="s">
        <v>230</v>
      </c>
      <c r="H209" s="235" t="n">
        <v>0.089</v>
      </c>
      <c r="I209" s="236"/>
      <c r="J209" s="237" t="n">
        <f aca="false">ROUND(I209*H209,2)</f>
        <v>0</v>
      </c>
      <c r="K209" s="238"/>
      <c r="L209" s="239"/>
      <c r="M209" s="240"/>
      <c r="N209" s="241" t="s">
        <v>43</v>
      </c>
      <c r="O209" s="74"/>
      <c r="P209" s="220" t="n">
        <f aca="false">O209*H209</f>
        <v>0</v>
      </c>
      <c r="Q209" s="220" t="n">
        <v>0.55</v>
      </c>
      <c r="R209" s="220" t="n">
        <f aca="false">Q209*H209</f>
        <v>0.04895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337</v>
      </c>
      <c r="AT209" s="222" t="s">
        <v>282</v>
      </c>
      <c r="AU209" s="222" t="s">
        <v>87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67</v>
      </c>
      <c r="BM209" s="222" t="s">
        <v>1333</v>
      </c>
    </row>
    <row r="210" s="31" customFormat="true" ht="24.15" hidden="false" customHeight="true" outlineLevel="0" collapsed="false">
      <c r="A210" s="24"/>
      <c r="B210" s="25"/>
      <c r="C210" s="210" t="s">
        <v>468</v>
      </c>
      <c r="D210" s="210" t="s">
        <v>140</v>
      </c>
      <c r="E210" s="211" t="s">
        <v>1334</v>
      </c>
      <c r="F210" s="212" t="s">
        <v>1335</v>
      </c>
      <c r="G210" s="213" t="s">
        <v>260</v>
      </c>
      <c r="H210" s="214" t="n">
        <v>29.415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67</v>
      </c>
      <c r="AT210" s="222" t="s">
        <v>140</v>
      </c>
      <c r="AU210" s="222" t="s">
        <v>87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67</v>
      </c>
      <c r="BM210" s="222" t="s">
        <v>1336</v>
      </c>
    </row>
    <row r="211" s="31" customFormat="true" ht="21.75" hidden="false" customHeight="true" outlineLevel="0" collapsed="false">
      <c r="A211" s="24"/>
      <c r="B211" s="25"/>
      <c r="C211" s="231" t="s">
        <v>472</v>
      </c>
      <c r="D211" s="231" t="s">
        <v>282</v>
      </c>
      <c r="E211" s="232" t="s">
        <v>1337</v>
      </c>
      <c r="F211" s="233" t="s">
        <v>1338</v>
      </c>
      <c r="G211" s="234" t="s">
        <v>230</v>
      </c>
      <c r="H211" s="235" t="n">
        <v>0.735</v>
      </c>
      <c r="I211" s="236"/>
      <c r="J211" s="237" t="n">
        <f aca="false">ROUND(I211*H211,2)</f>
        <v>0</v>
      </c>
      <c r="K211" s="238"/>
      <c r="L211" s="239"/>
      <c r="M211" s="240"/>
      <c r="N211" s="241" t="s">
        <v>43</v>
      </c>
      <c r="O211" s="74"/>
      <c r="P211" s="220" t="n">
        <f aca="false">O211*H211</f>
        <v>0</v>
      </c>
      <c r="Q211" s="220" t="n">
        <v>0.55</v>
      </c>
      <c r="R211" s="220" t="n">
        <f aca="false">Q211*H211</f>
        <v>0.40425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337</v>
      </c>
      <c r="AT211" s="222" t="s">
        <v>282</v>
      </c>
      <c r="AU211" s="222" t="s">
        <v>87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67</v>
      </c>
      <c r="BM211" s="222" t="s">
        <v>1339</v>
      </c>
    </row>
    <row r="212" s="31" customFormat="true" ht="24.15" hidden="false" customHeight="true" outlineLevel="0" collapsed="false">
      <c r="A212" s="24"/>
      <c r="B212" s="25"/>
      <c r="C212" s="210" t="s">
        <v>476</v>
      </c>
      <c r="D212" s="210" t="s">
        <v>140</v>
      </c>
      <c r="E212" s="211" t="s">
        <v>1340</v>
      </c>
      <c r="F212" s="212" t="s">
        <v>1341</v>
      </c>
      <c r="G212" s="213" t="s">
        <v>243</v>
      </c>
      <c r="H212" s="214" t="n">
        <v>0.836</v>
      </c>
      <c r="I212" s="215"/>
      <c r="J212" s="216" t="n">
        <f aca="false">ROUND(I212*H212,2)</f>
        <v>0</v>
      </c>
      <c r="K212" s="217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7</v>
      </c>
      <c r="AT212" s="222" t="s">
        <v>140</v>
      </c>
      <c r="AU212" s="222" t="s">
        <v>87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67</v>
      </c>
      <c r="BM212" s="222" t="s">
        <v>1342</v>
      </c>
    </row>
    <row r="213" s="195" customFormat="true" ht="22.8" hidden="false" customHeight="true" outlineLevel="0" collapsed="false">
      <c r="B213" s="196"/>
      <c r="C213" s="197"/>
      <c r="D213" s="198" t="s">
        <v>77</v>
      </c>
      <c r="E213" s="224" t="s">
        <v>648</v>
      </c>
      <c r="F213" s="224" t="s">
        <v>649</v>
      </c>
      <c r="G213" s="197"/>
      <c r="H213" s="197"/>
      <c r="I213" s="200"/>
      <c r="J213" s="225" t="n">
        <f aca="false">BK213</f>
        <v>0</v>
      </c>
      <c r="K213" s="197"/>
      <c r="L213" s="202"/>
      <c r="M213" s="203"/>
      <c r="N213" s="204"/>
      <c r="O213" s="204"/>
      <c r="P213" s="205" t="n">
        <f aca="false">SUM(P214:P215)</f>
        <v>0</v>
      </c>
      <c r="Q213" s="204"/>
      <c r="R213" s="205" t="n">
        <f aca="false">SUM(R214:R215)</f>
        <v>0.2525495</v>
      </c>
      <c r="S213" s="204"/>
      <c r="T213" s="206" t="n">
        <f aca="false">SUM(T214:T215)</f>
        <v>0</v>
      </c>
      <c r="AR213" s="207" t="s">
        <v>87</v>
      </c>
      <c r="AT213" s="208" t="s">
        <v>77</v>
      </c>
      <c r="AU213" s="208" t="s">
        <v>85</v>
      </c>
      <c r="AY213" s="207" t="s">
        <v>139</v>
      </c>
      <c r="BK213" s="209" t="n">
        <f aca="false">SUM(BK214:BK215)</f>
        <v>0</v>
      </c>
    </row>
    <row r="214" s="31" customFormat="true" ht="24.15" hidden="false" customHeight="true" outlineLevel="0" collapsed="false">
      <c r="A214" s="24"/>
      <c r="B214" s="25"/>
      <c r="C214" s="210" t="s">
        <v>480</v>
      </c>
      <c r="D214" s="210" t="s">
        <v>140</v>
      </c>
      <c r="E214" s="211" t="s">
        <v>1122</v>
      </c>
      <c r="F214" s="212" t="s">
        <v>1123</v>
      </c>
      <c r="G214" s="213" t="s">
        <v>260</v>
      </c>
      <c r="H214" s="214" t="n">
        <v>20.65</v>
      </c>
      <c r="I214" s="215"/>
      <c r="J214" s="216" t="n">
        <f aca="false">ROUND(I214*H214,2)</f>
        <v>0</v>
      </c>
      <c r="K214" s="217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.01223</v>
      </c>
      <c r="R214" s="220" t="n">
        <f aca="false">Q214*H214</f>
        <v>0.252549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67</v>
      </c>
      <c r="AT214" s="222" t="s">
        <v>140</v>
      </c>
      <c r="AU214" s="222" t="s">
        <v>87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67</v>
      </c>
      <c r="BM214" s="222" t="s">
        <v>1343</v>
      </c>
    </row>
    <row r="215" s="31" customFormat="true" ht="24.15" hidden="false" customHeight="true" outlineLevel="0" collapsed="false">
      <c r="A215" s="24"/>
      <c r="B215" s="25"/>
      <c r="C215" s="210" t="s">
        <v>484</v>
      </c>
      <c r="D215" s="210" t="s">
        <v>140</v>
      </c>
      <c r="E215" s="211" t="s">
        <v>1344</v>
      </c>
      <c r="F215" s="212" t="s">
        <v>1345</v>
      </c>
      <c r="G215" s="213" t="s">
        <v>243</v>
      </c>
      <c r="H215" s="214" t="n">
        <v>0.253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67</v>
      </c>
      <c r="AT215" s="222" t="s">
        <v>140</v>
      </c>
      <c r="AU215" s="222" t="s">
        <v>87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67</v>
      </c>
      <c r="BM215" s="222" t="s">
        <v>1346</v>
      </c>
    </row>
    <row r="216" s="195" customFormat="true" ht="22.8" hidden="false" customHeight="true" outlineLevel="0" collapsed="false">
      <c r="B216" s="196"/>
      <c r="C216" s="197"/>
      <c r="D216" s="198" t="s">
        <v>77</v>
      </c>
      <c r="E216" s="224" t="s">
        <v>667</v>
      </c>
      <c r="F216" s="224" t="s">
        <v>668</v>
      </c>
      <c r="G216" s="197"/>
      <c r="H216" s="197"/>
      <c r="I216" s="200"/>
      <c r="J216" s="225" t="n">
        <f aca="false">BK216</f>
        <v>0</v>
      </c>
      <c r="K216" s="197"/>
      <c r="L216" s="202"/>
      <c r="M216" s="203"/>
      <c r="N216" s="204"/>
      <c r="O216" s="204"/>
      <c r="P216" s="205" t="n">
        <f aca="false">SUM(P217:P224)</f>
        <v>0</v>
      </c>
      <c r="Q216" s="204"/>
      <c r="R216" s="205" t="n">
        <f aca="false">SUM(R217:R224)</f>
        <v>0.090306</v>
      </c>
      <c r="S216" s="204"/>
      <c r="T216" s="206" t="n">
        <f aca="false">SUM(T217:T224)</f>
        <v>0</v>
      </c>
      <c r="AR216" s="207" t="s">
        <v>87</v>
      </c>
      <c r="AT216" s="208" t="s">
        <v>77</v>
      </c>
      <c r="AU216" s="208" t="s">
        <v>85</v>
      </c>
      <c r="AY216" s="207" t="s">
        <v>139</v>
      </c>
      <c r="BK216" s="209" t="n">
        <f aca="false">SUM(BK217:BK224)</f>
        <v>0</v>
      </c>
    </row>
    <row r="217" s="31" customFormat="true" ht="24.15" hidden="false" customHeight="true" outlineLevel="0" collapsed="false">
      <c r="A217" s="24"/>
      <c r="B217" s="25"/>
      <c r="C217" s="210" t="s">
        <v>488</v>
      </c>
      <c r="D217" s="210" t="s">
        <v>140</v>
      </c>
      <c r="E217" s="211" t="s">
        <v>1347</v>
      </c>
      <c r="F217" s="212" t="s">
        <v>1348</v>
      </c>
      <c r="G217" s="213" t="s">
        <v>381</v>
      </c>
      <c r="H217" s="214" t="n">
        <v>7.4</v>
      </c>
      <c r="I217" s="215"/>
      <c r="J217" s="216" t="n">
        <f aca="false">ROUND(I217*H217,2)</f>
        <v>0</v>
      </c>
      <c r="K217" s="217"/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.00134</v>
      </c>
      <c r="R217" s="220" t="n">
        <f aca="false">Q217*H217</f>
        <v>0.009916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7</v>
      </c>
      <c r="AT217" s="222" t="s">
        <v>140</v>
      </c>
      <c r="AU217" s="222" t="s">
        <v>87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67</v>
      </c>
      <c r="BM217" s="222" t="s">
        <v>1349</v>
      </c>
    </row>
    <row r="218" s="31" customFormat="true" ht="24.15" hidden="false" customHeight="true" outlineLevel="0" collapsed="false">
      <c r="A218" s="24"/>
      <c r="B218" s="25"/>
      <c r="C218" s="210" t="s">
        <v>492</v>
      </c>
      <c r="D218" s="210" t="s">
        <v>140</v>
      </c>
      <c r="E218" s="211" t="s">
        <v>1126</v>
      </c>
      <c r="F218" s="212" t="s">
        <v>1127</v>
      </c>
      <c r="G218" s="213" t="s">
        <v>381</v>
      </c>
      <c r="H218" s="214" t="n">
        <v>7.95</v>
      </c>
      <c r="I218" s="215"/>
      <c r="J218" s="216" t="n">
        <f aca="false">ROUND(I218*H218,2)</f>
        <v>0</v>
      </c>
      <c r="K218" s="217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.00586</v>
      </c>
      <c r="R218" s="220" t="n">
        <f aca="false">Q218*H218</f>
        <v>0.046587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7</v>
      </c>
      <c r="AT218" s="222" t="s">
        <v>140</v>
      </c>
      <c r="AU218" s="222" t="s">
        <v>87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67</v>
      </c>
      <c r="BM218" s="222" t="s">
        <v>1350</v>
      </c>
    </row>
    <row r="219" s="31" customFormat="true" ht="24.15" hidden="false" customHeight="true" outlineLevel="0" collapsed="false">
      <c r="A219" s="24"/>
      <c r="B219" s="25"/>
      <c r="C219" s="210" t="s">
        <v>496</v>
      </c>
      <c r="D219" s="210" t="s">
        <v>140</v>
      </c>
      <c r="E219" s="211" t="s">
        <v>678</v>
      </c>
      <c r="F219" s="212" t="s">
        <v>679</v>
      </c>
      <c r="G219" s="213" t="s">
        <v>381</v>
      </c>
      <c r="H219" s="214" t="n">
        <v>2.4</v>
      </c>
      <c r="I219" s="215"/>
      <c r="J219" s="216" t="n">
        <f aca="false">ROUND(I219*H219,2)</f>
        <v>0</v>
      </c>
      <c r="K219" s="217"/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67</v>
      </c>
      <c r="AT219" s="222" t="s">
        <v>140</v>
      </c>
      <c r="AU219" s="222" t="s">
        <v>87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67</v>
      </c>
      <c r="BM219" s="222" t="s">
        <v>1351</v>
      </c>
    </row>
    <row r="220" s="31" customFormat="true" ht="16.5" hidden="false" customHeight="true" outlineLevel="0" collapsed="false">
      <c r="A220" s="24"/>
      <c r="B220" s="25"/>
      <c r="C220" s="210" t="s">
        <v>500</v>
      </c>
      <c r="D220" s="210" t="s">
        <v>140</v>
      </c>
      <c r="E220" s="211" t="s">
        <v>682</v>
      </c>
      <c r="F220" s="212" t="s">
        <v>683</v>
      </c>
      <c r="G220" s="213" t="s">
        <v>381</v>
      </c>
      <c r="H220" s="214" t="n">
        <v>3.1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7</v>
      </c>
      <c r="AT220" s="222" t="s">
        <v>140</v>
      </c>
      <c r="AU220" s="222" t="s">
        <v>87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67</v>
      </c>
      <c r="BM220" s="222" t="s">
        <v>1352</v>
      </c>
    </row>
    <row r="221" s="31" customFormat="true" ht="16.5" hidden="false" customHeight="true" outlineLevel="0" collapsed="false">
      <c r="A221" s="24"/>
      <c r="B221" s="25"/>
      <c r="C221" s="231" t="s">
        <v>504</v>
      </c>
      <c r="D221" s="231" t="s">
        <v>282</v>
      </c>
      <c r="E221" s="232" t="s">
        <v>686</v>
      </c>
      <c r="F221" s="233" t="s">
        <v>687</v>
      </c>
      <c r="G221" s="234" t="s">
        <v>381</v>
      </c>
      <c r="H221" s="235" t="n">
        <v>3.1</v>
      </c>
      <c r="I221" s="236"/>
      <c r="J221" s="237" t="n">
        <f aca="false">ROUND(I221*H221,2)</f>
        <v>0</v>
      </c>
      <c r="K221" s="238"/>
      <c r="L221" s="239"/>
      <c r="M221" s="240"/>
      <c r="N221" s="241" t="s">
        <v>43</v>
      </c>
      <c r="O221" s="74"/>
      <c r="P221" s="220" t="n">
        <f aca="false">O221*H221</f>
        <v>0</v>
      </c>
      <c r="Q221" s="220" t="n">
        <v>0.00164</v>
      </c>
      <c r="R221" s="220" t="n">
        <f aca="false">Q221*H221</f>
        <v>0.005084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337</v>
      </c>
      <c r="AT221" s="222" t="s">
        <v>282</v>
      </c>
      <c r="AU221" s="222" t="s">
        <v>87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67</v>
      </c>
      <c r="BM221" s="222" t="s">
        <v>1353</v>
      </c>
    </row>
    <row r="222" s="31" customFormat="true" ht="21.75" hidden="false" customHeight="true" outlineLevel="0" collapsed="false">
      <c r="A222" s="24"/>
      <c r="B222" s="25"/>
      <c r="C222" s="210" t="s">
        <v>508</v>
      </c>
      <c r="D222" s="210" t="s">
        <v>140</v>
      </c>
      <c r="E222" s="211" t="s">
        <v>690</v>
      </c>
      <c r="F222" s="212" t="s">
        <v>691</v>
      </c>
      <c r="G222" s="213" t="s">
        <v>381</v>
      </c>
      <c r="H222" s="214" t="n">
        <v>7.95</v>
      </c>
      <c r="I222" s="215"/>
      <c r="J222" s="216" t="n">
        <f aca="false">ROUND(I222*H222,2)</f>
        <v>0</v>
      </c>
      <c r="K222" s="217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.00322</v>
      </c>
      <c r="R222" s="220" t="n">
        <f aca="false">Q222*H222</f>
        <v>0.025599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67</v>
      </c>
      <c r="AT222" s="222" t="s">
        <v>140</v>
      </c>
      <c r="AU222" s="222" t="s">
        <v>87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67</v>
      </c>
      <c r="BM222" s="222" t="s">
        <v>1354</v>
      </c>
    </row>
    <row r="223" s="31" customFormat="true" ht="24.15" hidden="false" customHeight="true" outlineLevel="0" collapsed="false">
      <c r="A223" s="24"/>
      <c r="B223" s="25"/>
      <c r="C223" s="210" t="s">
        <v>512</v>
      </c>
      <c r="D223" s="210" t="s">
        <v>140</v>
      </c>
      <c r="E223" s="211" t="s">
        <v>1134</v>
      </c>
      <c r="F223" s="212" t="s">
        <v>1135</v>
      </c>
      <c r="G223" s="213" t="s">
        <v>271</v>
      </c>
      <c r="H223" s="214" t="n">
        <v>1</v>
      </c>
      <c r="I223" s="215"/>
      <c r="J223" s="216" t="n">
        <f aca="false">ROUND(I223*H223,2)</f>
        <v>0</v>
      </c>
      <c r="K223" s="217"/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.00312</v>
      </c>
      <c r="R223" s="220" t="n">
        <f aca="false">Q223*H223</f>
        <v>0.0031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7</v>
      </c>
      <c r="AT223" s="222" t="s">
        <v>140</v>
      </c>
      <c r="AU223" s="222" t="s">
        <v>87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67</v>
      </c>
      <c r="BM223" s="222" t="s">
        <v>1355</v>
      </c>
    </row>
    <row r="224" s="31" customFormat="true" ht="24.15" hidden="false" customHeight="true" outlineLevel="0" collapsed="false">
      <c r="A224" s="24"/>
      <c r="B224" s="25"/>
      <c r="C224" s="210" t="s">
        <v>516</v>
      </c>
      <c r="D224" s="210" t="s">
        <v>140</v>
      </c>
      <c r="E224" s="211" t="s">
        <v>1356</v>
      </c>
      <c r="F224" s="212" t="s">
        <v>1357</v>
      </c>
      <c r="G224" s="213" t="s">
        <v>243</v>
      </c>
      <c r="H224" s="214" t="n">
        <v>0.09</v>
      </c>
      <c r="I224" s="215"/>
      <c r="J224" s="216" t="n">
        <f aca="false">ROUND(I224*H224,2)</f>
        <v>0</v>
      </c>
      <c r="K224" s="217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67</v>
      </c>
      <c r="AT224" s="222" t="s">
        <v>140</v>
      </c>
      <c r="AU224" s="222" t="s">
        <v>87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67</v>
      </c>
      <c r="BM224" s="222" t="s">
        <v>1358</v>
      </c>
    </row>
    <row r="225" s="195" customFormat="true" ht="22.8" hidden="false" customHeight="true" outlineLevel="0" collapsed="false">
      <c r="B225" s="196"/>
      <c r="C225" s="197"/>
      <c r="D225" s="198" t="s">
        <v>77</v>
      </c>
      <c r="E225" s="224" t="s">
        <v>697</v>
      </c>
      <c r="F225" s="224" t="s">
        <v>698</v>
      </c>
      <c r="G225" s="197"/>
      <c r="H225" s="197"/>
      <c r="I225" s="200"/>
      <c r="J225" s="225" t="n">
        <f aca="false">BK225</f>
        <v>0</v>
      </c>
      <c r="K225" s="197"/>
      <c r="L225" s="202"/>
      <c r="M225" s="203"/>
      <c r="N225" s="204"/>
      <c r="O225" s="204"/>
      <c r="P225" s="205" t="n">
        <f aca="false">SUM(P226:P230)</f>
        <v>0</v>
      </c>
      <c r="Q225" s="204"/>
      <c r="R225" s="205" t="n">
        <f aca="false">SUM(R226:R230)</f>
        <v>0.10008</v>
      </c>
      <c r="S225" s="204"/>
      <c r="T225" s="206" t="n">
        <f aca="false">SUM(T226:T230)</f>
        <v>0</v>
      </c>
      <c r="AR225" s="207" t="s">
        <v>87</v>
      </c>
      <c r="AT225" s="208" t="s">
        <v>77</v>
      </c>
      <c r="AU225" s="208" t="s">
        <v>85</v>
      </c>
      <c r="AY225" s="207" t="s">
        <v>139</v>
      </c>
      <c r="BK225" s="209" t="n">
        <f aca="false">SUM(BK226:BK230)</f>
        <v>0</v>
      </c>
    </row>
    <row r="226" s="31" customFormat="true" ht="24.15" hidden="false" customHeight="true" outlineLevel="0" collapsed="false">
      <c r="A226" s="24"/>
      <c r="B226" s="25"/>
      <c r="C226" s="210" t="s">
        <v>522</v>
      </c>
      <c r="D226" s="210" t="s">
        <v>140</v>
      </c>
      <c r="E226" s="211" t="s">
        <v>700</v>
      </c>
      <c r="F226" s="212" t="s">
        <v>701</v>
      </c>
      <c r="G226" s="213" t="s">
        <v>260</v>
      </c>
      <c r="H226" s="214" t="n">
        <v>2</v>
      </c>
      <c r="I226" s="215"/>
      <c r="J226" s="216" t="n">
        <f aca="false">ROUND(I226*H226,2)</f>
        <v>0</v>
      </c>
      <c r="K226" s="217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67</v>
      </c>
      <c r="AT226" s="222" t="s">
        <v>140</v>
      </c>
      <c r="AU226" s="222" t="s">
        <v>87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67</v>
      </c>
      <c r="BM226" s="222" t="s">
        <v>1359</v>
      </c>
    </row>
    <row r="227" s="31" customFormat="true" ht="21.75" hidden="false" customHeight="true" outlineLevel="0" collapsed="false">
      <c r="A227" s="24"/>
      <c r="B227" s="25"/>
      <c r="C227" s="231" t="s">
        <v>526</v>
      </c>
      <c r="D227" s="231" t="s">
        <v>282</v>
      </c>
      <c r="E227" s="232" t="s">
        <v>724</v>
      </c>
      <c r="F227" s="233" t="s">
        <v>1360</v>
      </c>
      <c r="G227" s="234" t="s">
        <v>271</v>
      </c>
      <c r="H227" s="235" t="n">
        <v>2</v>
      </c>
      <c r="I227" s="236"/>
      <c r="J227" s="237" t="n">
        <f aca="false">ROUND(I227*H227,2)</f>
        <v>0</v>
      </c>
      <c r="K227" s="238"/>
      <c r="L227" s="239"/>
      <c r="M227" s="240"/>
      <c r="N227" s="241" t="s">
        <v>43</v>
      </c>
      <c r="O227" s="74"/>
      <c r="P227" s="220" t="n">
        <f aca="false">O227*H227</f>
        <v>0</v>
      </c>
      <c r="Q227" s="220" t="n">
        <v>0.0249</v>
      </c>
      <c r="R227" s="220" t="n">
        <f aca="false">Q227*H227</f>
        <v>0.0498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337</v>
      </c>
      <c r="AT227" s="222" t="s">
        <v>282</v>
      </c>
      <c r="AU227" s="222" t="s">
        <v>87</v>
      </c>
      <c r="AY227" s="3" t="s">
        <v>139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67</v>
      </c>
      <c r="BM227" s="222" t="s">
        <v>1361</v>
      </c>
    </row>
    <row r="228" s="31" customFormat="true" ht="24.15" hidden="false" customHeight="true" outlineLevel="0" collapsed="false">
      <c r="A228" s="24"/>
      <c r="B228" s="25"/>
      <c r="C228" s="210" t="s">
        <v>530</v>
      </c>
      <c r="D228" s="210" t="s">
        <v>140</v>
      </c>
      <c r="E228" s="211" t="s">
        <v>1156</v>
      </c>
      <c r="F228" s="212" t="s">
        <v>1362</v>
      </c>
      <c r="G228" s="213" t="s">
        <v>271</v>
      </c>
      <c r="H228" s="214" t="n">
        <v>2</v>
      </c>
      <c r="I228" s="215"/>
      <c r="J228" s="216" t="n">
        <f aca="false">ROUND(I228*H228,2)</f>
        <v>0</v>
      </c>
      <c r="K228" s="217"/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.00024</v>
      </c>
      <c r="R228" s="220" t="n">
        <f aca="false">Q228*H228</f>
        <v>0.0004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67</v>
      </c>
      <c r="AT228" s="222" t="s">
        <v>140</v>
      </c>
      <c r="AU228" s="222" t="s">
        <v>87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67</v>
      </c>
      <c r="BM228" s="222" t="s">
        <v>1363</v>
      </c>
    </row>
    <row r="229" s="31" customFormat="true" ht="21.75" hidden="false" customHeight="true" outlineLevel="0" collapsed="false">
      <c r="A229" s="24"/>
      <c r="B229" s="25"/>
      <c r="C229" s="231" t="s">
        <v>534</v>
      </c>
      <c r="D229" s="231" t="s">
        <v>282</v>
      </c>
      <c r="E229" s="232" t="s">
        <v>748</v>
      </c>
      <c r="F229" s="233" t="s">
        <v>1159</v>
      </c>
      <c r="G229" s="234" t="s">
        <v>271</v>
      </c>
      <c r="H229" s="235" t="n">
        <v>2</v>
      </c>
      <c r="I229" s="236"/>
      <c r="J229" s="237" t="n">
        <f aca="false">ROUND(I229*H229,2)</f>
        <v>0</v>
      </c>
      <c r="K229" s="238"/>
      <c r="L229" s="239"/>
      <c r="M229" s="240"/>
      <c r="N229" s="241" t="s">
        <v>43</v>
      </c>
      <c r="O229" s="74"/>
      <c r="P229" s="220" t="n">
        <f aca="false">O229*H229</f>
        <v>0</v>
      </c>
      <c r="Q229" s="220" t="n">
        <v>0.0249</v>
      </c>
      <c r="R229" s="220" t="n">
        <f aca="false">Q229*H229</f>
        <v>0.0498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337</v>
      </c>
      <c r="AT229" s="222" t="s">
        <v>282</v>
      </c>
      <c r="AU229" s="222" t="s">
        <v>87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67</v>
      </c>
      <c r="BM229" s="222" t="s">
        <v>1364</v>
      </c>
    </row>
    <row r="230" s="31" customFormat="true" ht="24.15" hidden="false" customHeight="true" outlineLevel="0" collapsed="false">
      <c r="A230" s="24"/>
      <c r="B230" s="25"/>
      <c r="C230" s="210" t="s">
        <v>540</v>
      </c>
      <c r="D230" s="210" t="s">
        <v>140</v>
      </c>
      <c r="E230" s="211" t="s">
        <v>1365</v>
      </c>
      <c r="F230" s="212" t="s">
        <v>1366</v>
      </c>
      <c r="G230" s="213" t="s">
        <v>243</v>
      </c>
      <c r="H230" s="214" t="n">
        <v>0.1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7</v>
      </c>
      <c r="AT230" s="222" t="s">
        <v>140</v>
      </c>
      <c r="AU230" s="222" t="s">
        <v>87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67</v>
      </c>
      <c r="BM230" s="222" t="s">
        <v>1367</v>
      </c>
    </row>
    <row r="231" s="195" customFormat="true" ht="22.8" hidden="false" customHeight="true" outlineLevel="0" collapsed="false">
      <c r="B231" s="196"/>
      <c r="C231" s="197"/>
      <c r="D231" s="198" t="s">
        <v>77</v>
      </c>
      <c r="E231" s="224" t="s">
        <v>818</v>
      </c>
      <c r="F231" s="224" t="s">
        <v>819</v>
      </c>
      <c r="G231" s="197"/>
      <c r="H231" s="197"/>
      <c r="I231" s="200"/>
      <c r="J231" s="225" t="n">
        <f aca="false">BK231</f>
        <v>0</v>
      </c>
      <c r="K231" s="197"/>
      <c r="L231" s="202"/>
      <c r="M231" s="203"/>
      <c r="N231" s="204"/>
      <c r="O231" s="204"/>
      <c r="P231" s="205" t="n">
        <f aca="false">SUM(P232:P237)</f>
        <v>0</v>
      </c>
      <c r="Q231" s="204"/>
      <c r="R231" s="205" t="n">
        <f aca="false">SUM(R232:R237)</f>
        <v>0</v>
      </c>
      <c r="S231" s="204"/>
      <c r="T231" s="206" t="n">
        <f aca="false">SUM(T232:T237)</f>
        <v>0</v>
      </c>
      <c r="AR231" s="207" t="s">
        <v>87</v>
      </c>
      <c r="AT231" s="208" t="s">
        <v>77</v>
      </c>
      <c r="AU231" s="208" t="s">
        <v>85</v>
      </c>
      <c r="AY231" s="207" t="s">
        <v>139</v>
      </c>
      <c r="BK231" s="209" t="n">
        <f aca="false">SUM(BK232:BK237)</f>
        <v>0</v>
      </c>
    </row>
    <row r="232" s="31" customFormat="true" ht="24.15" hidden="false" customHeight="true" outlineLevel="0" collapsed="false">
      <c r="A232" s="24"/>
      <c r="B232" s="25"/>
      <c r="C232" s="210" t="s">
        <v>544</v>
      </c>
      <c r="D232" s="210" t="s">
        <v>140</v>
      </c>
      <c r="E232" s="211" t="s">
        <v>821</v>
      </c>
      <c r="F232" s="212" t="s">
        <v>822</v>
      </c>
      <c r="G232" s="213" t="s">
        <v>381</v>
      </c>
      <c r="H232" s="214" t="n">
        <v>24</v>
      </c>
      <c r="I232" s="215"/>
      <c r="J232" s="216" t="n">
        <f aca="false">ROUND(I232*H232,2)</f>
        <v>0</v>
      </c>
      <c r="K232" s="217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67</v>
      </c>
      <c r="AT232" s="222" t="s">
        <v>140</v>
      </c>
      <c r="AU232" s="222" t="s">
        <v>87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67</v>
      </c>
      <c r="BM232" s="222" t="s">
        <v>1368</v>
      </c>
    </row>
    <row r="233" s="31" customFormat="true" ht="24.15" hidden="false" customHeight="true" outlineLevel="0" collapsed="false">
      <c r="A233" s="24"/>
      <c r="B233" s="25"/>
      <c r="C233" s="231" t="s">
        <v>548</v>
      </c>
      <c r="D233" s="231" t="s">
        <v>282</v>
      </c>
      <c r="E233" s="232" t="s">
        <v>825</v>
      </c>
      <c r="F233" s="233" t="s">
        <v>826</v>
      </c>
      <c r="G233" s="234" t="s">
        <v>271</v>
      </c>
      <c r="H233" s="235" t="n">
        <v>80</v>
      </c>
      <c r="I233" s="236"/>
      <c r="J233" s="237" t="n">
        <f aca="false">ROUND(I233*H233,2)</f>
        <v>0</v>
      </c>
      <c r="K233" s="238"/>
      <c r="L233" s="239"/>
      <c r="M233" s="240"/>
      <c r="N233" s="241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337</v>
      </c>
      <c r="AT233" s="222" t="s">
        <v>282</v>
      </c>
      <c r="AU233" s="222" t="s">
        <v>87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67</v>
      </c>
      <c r="BM233" s="222" t="s">
        <v>1369</v>
      </c>
    </row>
    <row r="234" s="31" customFormat="true" ht="24.15" hidden="false" customHeight="true" outlineLevel="0" collapsed="false">
      <c r="A234" s="24"/>
      <c r="B234" s="25"/>
      <c r="C234" s="210" t="s">
        <v>552</v>
      </c>
      <c r="D234" s="210" t="s">
        <v>140</v>
      </c>
      <c r="E234" s="211" t="s">
        <v>829</v>
      </c>
      <c r="F234" s="212" t="s">
        <v>830</v>
      </c>
      <c r="G234" s="213" t="s">
        <v>260</v>
      </c>
      <c r="H234" s="214" t="n">
        <v>20.65</v>
      </c>
      <c r="I234" s="215"/>
      <c r="J234" s="216" t="n">
        <f aca="false">ROUND(I234*H234,2)</f>
        <v>0</v>
      </c>
      <c r="K234" s="217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67</v>
      </c>
      <c r="AT234" s="222" t="s">
        <v>140</v>
      </c>
      <c r="AU234" s="222" t="s">
        <v>87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67</v>
      </c>
      <c r="BM234" s="222" t="s">
        <v>1370</v>
      </c>
    </row>
    <row r="235" s="31" customFormat="true" ht="33" hidden="false" customHeight="true" outlineLevel="0" collapsed="false">
      <c r="A235" s="24"/>
      <c r="B235" s="25"/>
      <c r="C235" s="231" t="s">
        <v>556</v>
      </c>
      <c r="D235" s="231" t="s">
        <v>282</v>
      </c>
      <c r="E235" s="232" t="s">
        <v>833</v>
      </c>
      <c r="F235" s="233" t="s">
        <v>834</v>
      </c>
      <c r="G235" s="234" t="s">
        <v>260</v>
      </c>
      <c r="H235" s="235" t="n">
        <v>22.071</v>
      </c>
      <c r="I235" s="236"/>
      <c r="J235" s="237" t="n">
        <f aca="false">ROUND(I235*H235,2)</f>
        <v>0</v>
      </c>
      <c r="K235" s="238"/>
      <c r="L235" s="239"/>
      <c r="M235" s="240"/>
      <c r="N235" s="241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337</v>
      </c>
      <c r="AT235" s="222" t="s">
        <v>282</v>
      </c>
      <c r="AU235" s="222" t="s">
        <v>87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67</v>
      </c>
      <c r="BM235" s="222" t="s">
        <v>1371</v>
      </c>
    </row>
    <row r="236" s="31" customFormat="true" ht="16.5" hidden="false" customHeight="true" outlineLevel="0" collapsed="false">
      <c r="A236" s="24"/>
      <c r="B236" s="25"/>
      <c r="C236" s="210" t="s">
        <v>562</v>
      </c>
      <c r="D236" s="210" t="s">
        <v>140</v>
      </c>
      <c r="E236" s="211" t="s">
        <v>837</v>
      </c>
      <c r="F236" s="212" t="s">
        <v>838</v>
      </c>
      <c r="G236" s="213" t="s">
        <v>260</v>
      </c>
      <c r="H236" s="214" t="n">
        <v>20.65</v>
      </c>
      <c r="I236" s="215"/>
      <c r="J236" s="216" t="n">
        <f aca="false">ROUND(I236*H236,2)</f>
        <v>0</v>
      </c>
      <c r="K236" s="217"/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67</v>
      </c>
      <c r="AT236" s="222" t="s">
        <v>140</v>
      </c>
      <c r="AU236" s="222" t="s">
        <v>87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67</v>
      </c>
      <c r="BM236" s="222" t="s">
        <v>1372</v>
      </c>
    </row>
    <row r="237" s="31" customFormat="true" ht="24.15" hidden="false" customHeight="true" outlineLevel="0" collapsed="false">
      <c r="A237" s="24"/>
      <c r="B237" s="25"/>
      <c r="C237" s="210" t="s">
        <v>566</v>
      </c>
      <c r="D237" s="210" t="s">
        <v>140</v>
      </c>
      <c r="E237" s="211" t="s">
        <v>1373</v>
      </c>
      <c r="F237" s="212" t="s">
        <v>1374</v>
      </c>
      <c r="G237" s="213" t="s">
        <v>243</v>
      </c>
      <c r="H237" s="214" t="n">
        <v>0.15</v>
      </c>
      <c r="I237" s="215"/>
      <c r="J237" s="216" t="n">
        <f aca="false">ROUND(I237*H237,2)</f>
        <v>0</v>
      </c>
      <c r="K237" s="217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7</v>
      </c>
      <c r="AT237" s="222" t="s">
        <v>140</v>
      </c>
      <c r="AU237" s="222" t="s">
        <v>87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67</v>
      </c>
      <c r="BM237" s="222" t="s">
        <v>1375</v>
      </c>
    </row>
    <row r="238" s="195" customFormat="true" ht="22.8" hidden="false" customHeight="true" outlineLevel="0" collapsed="false">
      <c r="B238" s="196"/>
      <c r="C238" s="197"/>
      <c r="D238" s="198" t="s">
        <v>77</v>
      </c>
      <c r="E238" s="224" t="s">
        <v>901</v>
      </c>
      <c r="F238" s="224" t="s">
        <v>902</v>
      </c>
      <c r="G238" s="197"/>
      <c r="H238" s="197"/>
      <c r="I238" s="200"/>
      <c r="J238" s="225" t="n">
        <f aca="false">BK238</f>
        <v>0</v>
      </c>
      <c r="K238" s="197"/>
      <c r="L238" s="202"/>
      <c r="M238" s="203"/>
      <c r="N238" s="204"/>
      <c r="O238" s="204"/>
      <c r="P238" s="205" t="n">
        <f aca="false">SUM(P239:P240)</f>
        <v>0</v>
      </c>
      <c r="Q238" s="204"/>
      <c r="R238" s="205" t="n">
        <f aca="false">SUM(R239:R240)</f>
        <v>0.04376386</v>
      </c>
      <c r="S238" s="204"/>
      <c r="T238" s="206" t="n">
        <f aca="false">SUM(T239:T240)</f>
        <v>0</v>
      </c>
      <c r="AR238" s="207" t="s">
        <v>87</v>
      </c>
      <c r="AT238" s="208" t="s">
        <v>77</v>
      </c>
      <c r="AU238" s="208" t="s">
        <v>85</v>
      </c>
      <c r="AY238" s="207" t="s">
        <v>139</v>
      </c>
      <c r="BK238" s="209" t="n">
        <f aca="false">SUM(BK239:BK240)</f>
        <v>0</v>
      </c>
    </row>
    <row r="239" s="31" customFormat="true" ht="24.15" hidden="false" customHeight="true" outlineLevel="0" collapsed="false">
      <c r="A239" s="24"/>
      <c r="B239" s="25"/>
      <c r="C239" s="210" t="s">
        <v>568</v>
      </c>
      <c r="D239" s="210" t="s">
        <v>140</v>
      </c>
      <c r="E239" s="211" t="s">
        <v>904</v>
      </c>
      <c r="F239" s="212" t="s">
        <v>905</v>
      </c>
      <c r="G239" s="213" t="s">
        <v>260</v>
      </c>
      <c r="H239" s="214" t="n">
        <v>89.314</v>
      </c>
      <c r="I239" s="215"/>
      <c r="J239" s="216" t="n">
        <f aca="false">ROUND(I239*H239,2)</f>
        <v>0</v>
      </c>
      <c r="K239" s="217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.0002</v>
      </c>
      <c r="R239" s="220" t="n">
        <f aca="false">Q239*H239</f>
        <v>0.017862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7</v>
      </c>
      <c r="AT239" s="222" t="s">
        <v>140</v>
      </c>
      <c r="AU239" s="222" t="s">
        <v>87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67</v>
      </c>
      <c r="BM239" s="222" t="s">
        <v>1376</v>
      </c>
    </row>
    <row r="240" s="31" customFormat="true" ht="33" hidden="false" customHeight="true" outlineLevel="0" collapsed="false">
      <c r="A240" s="24"/>
      <c r="B240" s="25"/>
      <c r="C240" s="210" t="s">
        <v>572</v>
      </c>
      <c r="D240" s="210" t="s">
        <v>140</v>
      </c>
      <c r="E240" s="211" t="s">
        <v>908</v>
      </c>
      <c r="F240" s="212" t="s">
        <v>909</v>
      </c>
      <c r="G240" s="213" t="s">
        <v>260</v>
      </c>
      <c r="H240" s="214" t="n">
        <v>89.314</v>
      </c>
      <c r="I240" s="215"/>
      <c r="J240" s="216" t="n">
        <f aca="false">ROUND(I240*H240,2)</f>
        <v>0</v>
      </c>
      <c r="K240" s="217"/>
      <c r="L240" s="30"/>
      <c r="M240" s="226"/>
      <c r="N240" s="227" t="s">
        <v>43</v>
      </c>
      <c r="O240" s="228"/>
      <c r="P240" s="229" t="n">
        <f aca="false">O240*H240</f>
        <v>0</v>
      </c>
      <c r="Q240" s="229" t="n">
        <v>0.00029</v>
      </c>
      <c r="R240" s="229" t="n">
        <f aca="false">Q240*H240</f>
        <v>0.02590106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7</v>
      </c>
      <c r="AT240" s="222" t="s">
        <v>140</v>
      </c>
      <c r="AU240" s="222" t="s">
        <v>87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67</v>
      </c>
      <c r="BM240" s="222" t="s">
        <v>1377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RFRogLGEUa+itrKNLeTTl1/3iETnK1WG/VXy0LWvPgdAAZgx8VazLHxSPj9mxQ6K1zEMB0lP4EQEAE6H8ZnMLQ==" saltValue="6WQyIWpXKPoqWE1nknuzqaP5KtoZmUrgPISd2BxhrG3wtZWkCFBoxQeApb6dv4FxFerd4B1K+x3g+HN/qAq74g==" spinCount="100000" sheet="true" password="cc35" objects="true" scenarios="true" formatColumns="false" formatRows="false" autoFilter="false"/>
  <autoFilter ref="C133:K240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173)),  2)</f>
        <v>0</v>
      </c>
      <c r="G33" s="24"/>
      <c r="H33" s="24"/>
      <c r="I33" s="141" t="n">
        <v>0.21</v>
      </c>
      <c r="J33" s="140" t="n">
        <f aca="false">ROUND(((SUM(BE125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173)),  2)</f>
        <v>0</v>
      </c>
      <c r="G34" s="24"/>
      <c r="H34" s="24"/>
      <c r="I34" s="141" t="n">
        <v>0.15</v>
      </c>
      <c r="J34" s="140" t="n">
        <f aca="false">ROUND(((SUM(BF125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tavební úpravy dvo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79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80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81</v>
      </c>
      <c r="E102" s="179"/>
      <c r="F102" s="179"/>
      <c r="G102" s="179"/>
      <c r="H102" s="179"/>
      <c r="I102" s="179"/>
      <c r="J102" s="180" t="n">
        <f aca="false">J15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82</v>
      </c>
      <c r="E103" s="179"/>
      <c r="F103" s="179"/>
      <c r="G103" s="179"/>
      <c r="H103" s="179"/>
      <c r="I103" s="179"/>
      <c r="J103" s="180" t="n">
        <f aca="false">J15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83</v>
      </c>
      <c r="E104" s="179"/>
      <c r="F104" s="179"/>
      <c r="G104" s="179"/>
      <c r="H104" s="179"/>
      <c r="I104" s="179"/>
      <c r="J104" s="180" t="n">
        <f aca="false">J16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09</v>
      </c>
      <c r="E105" s="179"/>
      <c r="F105" s="179"/>
      <c r="G105" s="179"/>
      <c r="H105" s="179"/>
      <c r="I105" s="179"/>
      <c r="J105" s="180" t="n">
        <f aca="false">J172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OA a SOŠ Choceň, Stavební úpravy areálu Vysokomýtská 1206, Choceň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5 - Stavební úpravy dvor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Choceň</v>
      </c>
      <c r="G119" s="26"/>
      <c r="H119" s="26"/>
      <c r="I119" s="17" t="s">
        <v>21</v>
      </c>
      <c r="J119" s="161" t="str">
        <f aca="false">IF(J12="","",J12)</f>
        <v>16. 1. 2017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Pardubický kraj, Komenského náměstí 125, Pardubice</v>
      </c>
      <c r="G121" s="26"/>
      <c r="H121" s="26"/>
      <c r="I121" s="17" t="s">
        <v>31</v>
      </c>
      <c r="J121" s="162" t="str">
        <f aca="false">E21</f>
        <v>Jiří Hejzlar, Ing. Jiří Hejzla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5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5</v>
      </c>
      <c r="D124" s="185" t="s">
        <v>63</v>
      </c>
      <c r="E124" s="185" t="s">
        <v>59</v>
      </c>
      <c r="F124" s="185" t="s">
        <v>60</v>
      </c>
      <c r="G124" s="185" t="s">
        <v>126</v>
      </c>
      <c r="H124" s="185" t="s">
        <v>127</v>
      </c>
      <c r="I124" s="185" t="s">
        <v>128</v>
      </c>
      <c r="J124" s="186" t="s">
        <v>117</v>
      </c>
      <c r="K124" s="187" t="s">
        <v>129</v>
      </c>
      <c r="L124" s="188"/>
      <c r="M124" s="82"/>
      <c r="N124" s="83" t="s">
        <v>42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96.1367184</v>
      </c>
      <c r="S125" s="86"/>
      <c r="T125" s="19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19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225</v>
      </c>
      <c r="F126" s="199" t="s">
        <v>226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3+P138+P151+P154+P158+P163+P172</f>
        <v>0</v>
      </c>
      <c r="Q126" s="204"/>
      <c r="R126" s="205" t="n">
        <f aca="false">R127+R133+R138+R151+R154+R158+R163+R172</f>
        <v>96.1367184</v>
      </c>
      <c r="S126" s="204"/>
      <c r="T126" s="206" t="n">
        <f aca="false">T127+T133+T138+T151+T154+T158+T163+T172</f>
        <v>0</v>
      </c>
      <c r="AR126" s="207" t="s">
        <v>85</v>
      </c>
      <c r="AT126" s="208" t="s">
        <v>77</v>
      </c>
      <c r="AU126" s="208" t="s">
        <v>78</v>
      </c>
      <c r="AY126" s="207" t="s">
        <v>139</v>
      </c>
      <c r="BK126" s="209" t="n">
        <f aca="false">BK127+BK133+BK138+BK151+BK154+BK158+BK163+BK172</f>
        <v>0</v>
      </c>
    </row>
    <row r="127" s="195" customFormat="true" ht="22.8" hidden="false" customHeight="true" outlineLevel="0" collapsed="false">
      <c r="B127" s="196"/>
      <c r="C127" s="197"/>
      <c r="D127" s="198" t="s">
        <v>77</v>
      </c>
      <c r="E127" s="224" t="s">
        <v>85</v>
      </c>
      <c r="F127" s="224" t="s">
        <v>227</v>
      </c>
      <c r="G127" s="197"/>
      <c r="H127" s="197"/>
      <c r="I127" s="200"/>
      <c r="J127" s="225" t="n">
        <f aca="false">BK127</f>
        <v>0</v>
      </c>
      <c r="K127" s="197"/>
      <c r="L127" s="202"/>
      <c r="M127" s="203"/>
      <c r="N127" s="204"/>
      <c r="O127" s="204"/>
      <c r="P127" s="205" t="n">
        <f aca="false">SUM(P128:P132)</f>
        <v>0</v>
      </c>
      <c r="Q127" s="204"/>
      <c r="R127" s="205" t="n">
        <f aca="false">SUM(R128:R132)</f>
        <v>0</v>
      </c>
      <c r="S127" s="204"/>
      <c r="T127" s="206" t="n">
        <f aca="false">SUM(T128:T132)</f>
        <v>0</v>
      </c>
      <c r="AR127" s="207" t="s">
        <v>85</v>
      </c>
      <c r="AT127" s="208" t="s">
        <v>77</v>
      </c>
      <c r="AU127" s="208" t="s">
        <v>85</v>
      </c>
      <c r="AY127" s="207" t="s">
        <v>139</v>
      </c>
      <c r="BK127" s="209" t="n">
        <f aca="false">SUM(BK128:BK132)</f>
        <v>0</v>
      </c>
    </row>
    <row r="128" s="31" customFormat="true" ht="24.15" hidden="false" customHeight="true" outlineLevel="0" collapsed="false">
      <c r="A128" s="24"/>
      <c r="B128" s="25"/>
      <c r="C128" s="210" t="s">
        <v>85</v>
      </c>
      <c r="D128" s="210" t="s">
        <v>140</v>
      </c>
      <c r="E128" s="211" t="s">
        <v>1384</v>
      </c>
      <c r="F128" s="212" t="s">
        <v>1385</v>
      </c>
      <c r="G128" s="213" t="s">
        <v>230</v>
      </c>
      <c r="H128" s="214" t="n">
        <v>62.443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7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1386</v>
      </c>
    </row>
    <row r="129" s="31" customFormat="true" ht="24.15" hidden="false" customHeight="true" outlineLevel="0" collapsed="false">
      <c r="A129" s="24"/>
      <c r="B129" s="25"/>
      <c r="C129" s="210" t="s">
        <v>87</v>
      </c>
      <c r="D129" s="210" t="s">
        <v>140</v>
      </c>
      <c r="E129" s="211" t="s">
        <v>228</v>
      </c>
      <c r="F129" s="212" t="s">
        <v>229</v>
      </c>
      <c r="G129" s="213" t="s">
        <v>230</v>
      </c>
      <c r="H129" s="214" t="n">
        <v>20.62</v>
      </c>
      <c r="I129" s="215"/>
      <c r="J129" s="216" t="n">
        <f aca="false">ROUND(I129*H129,2)</f>
        <v>0</v>
      </c>
      <c r="K129" s="217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40</v>
      </c>
      <c r="AU129" s="222" t="s">
        <v>87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4</v>
      </c>
      <c r="BM129" s="222" t="s">
        <v>1387</v>
      </c>
    </row>
    <row r="130" s="31" customFormat="true" ht="24.15" hidden="false" customHeight="true" outlineLevel="0" collapsed="false">
      <c r="A130" s="24"/>
      <c r="B130" s="25"/>
      <c r="C130" s="210" t="s">
        <v>147</v>
      </c>
      <c r="D130" s="210" t="s">
        <v>140</v>
      </c>
      <c r="E130" s="211" t="s">
        <v>235</v>
      </c>
      <c r="F130" s="212" t="s">
        <v>236</v>
      </c>
      <c r="G130" s="213" t="s">
        <v>230</v>
      </c>
      <c r="H130" s="214" t="n">
        <v>73.753</v>
      </c>
      <c r="I130" s="215"/>
      <c r="J130" s="216" t="n">
        <f aca="false">ROUND(I130*H130,2)</f>
        <v>0</v>
      </c>
      <c r="K130" s="217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7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4</v>
      </c>
      <c r="BM130" s="222" t="s">
        <v>1388</v>
      </c>
    </row>
    <row r="131" s="31" customFormat="true" ht="16.5" hidden="false" customHeight="true" outlineLevel="0" collapsed="false">
      <c r="A131" s="24"/>
      <c r="B131" s="25"/>
      <c r="C131" s="210" t="s">
        <v>144</v>
      </c>
      <c r="D131" s="210" t="s">
        <v>140</v>
      </c>
      <c r="E131" s="211" t="s">
        <v>238</v>
      </c>
      <c r="F131" s="212" t="s">
        <v>239</v>
      </c>
      <c r="G131" s="213" t="s">
        <v>230</v>
      </c>
      <c r="H131" s="214" t="n">
        <v>73.753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7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389</v>
      </c>
    </row>
    <row r="132" s="31" customFormat="true" ht="24.15" hidden="false" customHeight="true" outlineLevel="0" collapsed="false">
      <c r="A132" s="24"/>
      <c r="B132" s="25"/>
      <c r="C132" s="210" t="s">
        <v>153</v>
      </c>
      <c r="D132" s="210" t="s">
        <v>140</v>
      </c>
      <c r="E132" s="211" t="s">
        <v>241</v>
      </c>
      <c r="F132" s="212" t="s">
        <v>242</v>
      </c>
      <c r="G132" s="213" t="s">
        <v>243</v>
      </c>
      <c r="H132" s="214" t="n">
        <v>125.38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7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390</v>
      </c>
    </row>
    <row r="133" s="195" customFormat="true" ht="22.8" hidden="false" customHeight="true" outlineLevel="0" collapsed="false">
      <c r="B133" s="196"/>
      <c r="C133" s="197"/>
      <c r="D133" s="198" t="s">
        <v>77</v>
      </c>
      <c r="E133" s="224" t="s">
        <v>87</v>
      </c>
      <c r="F133" s="224" t="s">
        <v>245</v>
      </c>
      <c r="G133" s="197"/>
      <c r="H133" s="197"/>
      <c r="I133" s="200"/>
      <c r="J133" s="225" t="n">
        <f aca="false">BK133</f>
        <v>0</v>
      </c>
      <c r="K133" s="197"/>
      <c r="L133" s="202"/>
      <c r="M133" s="203"/>
      <c r="N133" s="204"/>
      <c r="O133" s="204"/>
      <c r="P133" s="205" t="n">
        <f aca="false">SUM(P134:P137)</f>
        <v>0</v>
      </c>
      <c r="Q133" s="204"/>
      <c r="R133" s="205" t="n">
        <f aca="false">SUM(R134:R137)</f>
        <v>11.4537062</v>
      </c>
      <c r="S133" s="204"/>
      <c r="T133" s="206" t="n">
        <f aca="false">SUM(T134:T137)</f>
        <v>0</v>
      </c>
      <c r="AR133" s="207" t="s">
        <v>85</v>
      </c>
      <c r="AT133" s="208" t="s">
        <v>77</v>
      </c>
      <c r="AU133" s="208" t="s">
        <v>85</v>
      </c>
      <c r="AY133" s="207" t="s">
        <v>139</v>
      </c>
      <c r="BK133" s="209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210" t="s">
        <v>150</v>
      </c>
      <c r="D134" s="210" t="s">
        <v>140</v>
      </c>
      <c r="E134" s="211" t="s">
        <v>246</v>
      </c>
      <c r="F134" s="212" t="s">
        <v>247</v>
      </c>
      <c r="G134" s="213" t="s">
        <v>230</v>
      </c>
      <c r="H134" s="214" t="n">
        <v>3.108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2.16</v>
      </c>
      <c r="R134" s="220" t="n">
        <f aca="false">Q134*H134</f>
        <v>6.7132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7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1391</v>
      </c>
    </row>
    <row r="135" s="31" customFormat="true" ht="16.5" hidden="false" customHeight="true" outlineLevel="0" collapsed="false">
      <c r="A135" s="24"/>
      <c r="B135" s="25"/>
      <c r="C135" s="210" t="s">
        <v>160</v>
      </c>
      <c r="D135" s="210" t="s">
        <v>140</v>
      </c>
      <c r="E135" s="211" t="s">
        <v>249</v>
      </c>
      <c r="F135" s="212" t="s">
        <v>250</v>
      </c>
      <c r="G135" s="213" t="s">
        <v>230</v>
      </c>
      <c r="H135" s="214" t="n">
        <v>2.072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2.25634</v>
      </c>
      <c r="R135" s="220" t="n">
        <f aca="false">Q135*H135</f>
        <v>4.67513648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7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392</v>
      </c>
    </row>
    <row r="136" s="31" customFormat="true" ht="16.5" hidden="false" customHeight="true" outlineLevel="0" collapsed="false">
      <c r="A136" s="24"/>
      <c r="B136" s="25"/>
      <c r="C136" s="210" t="s">
        <v>164</v>
      </c>
      <c r="D136" s="210" t="s">
        <v>140</v>
      </c>
      <c r="E136" s="211" t="s">
        <v>252</v>
      </c>
      <c r="F136" s="212" t="s">
        <v>253</v>
      </c>
      <c r="G136" s="213" t="s">
        <v>243</v>
      </c>
      <c r="H136" s="214" t="n">
        <v>0.062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1.05306</v>
      </c>
      <c r="R136" s="220" t="n">
        <f aca="false">Q136*H136</f>
        <v>0.0652897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40</v>
      </c>
      <c r="AU136" s="222" t="s">
        <v>87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393</v>
      </c>
    </row>
    <row r="137" s="31" customFormat="true" ht="16.5" hidden="false" customHeight="true" outlineLevel="0" collapsed="false">
      <c r="A137" s="24"/>
      <c r="B137" s="25"/>
      <c r="C137" s="210" t="s">
        <v>168</v>
      </c>
      <c r="D137" s="210" t="s">
        <v>140</v>
      </c>
      <c r="E137" s="211" t="s">
        <v>255</v>
      </c>
      <c r="F137" s="212" t="s">
        <v>256</v>
      </c>
      <c r="G137" s="213" t="s">
        <v>230</v>
      </c>
      <c r="H137" s="214" t="n">
        <v>12.888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7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394</v>
      </c>
    </row>
    <row r="138" s="195" customFormat="true" ht="22.8" hidden="false" customHeight="true" outlineLevel="0" collapsed="false">
      <c r="B138" s="196"/>
      <c r="C138" s="197"/>
      <c r="D138" s="198" t="s">
        <v>77</v>
      </c>
      <c r="E138" s="224" t="s">
        <v>147</v>
      </c>
      <c r="F138" s="224" t="s">
        <v>1395</v>
      </c>
      <c r="G138" s="197"/>
      <c r="H138" s="197"/>
      <c r="I138" s="200"/>
      <c r="J138" s="225" t="n">
        <f aca="false">BK138</f>
        <v>0</v>
      </c>
      <c r="K138" s="197"/>
      <c r="L138" s="202"/>
      <c r="M138" s="203"/>
      <c r="N138" s="204"/>
      <c r="O138" s="204"/>
      <c r="P138" s="205" t="n">
        <f aca="false">SUM(P139:P150)</f>
        <v>0</v>
      </c>
      <c r="Q138" s="204"/>
      <c r="R138" s="205" t="n">
        <f aca="false">SUM(R139:R150)</f>
        <v>22.2185553</v>
      </c>
      <c r="S138" s="204"/>
      <c r="T138" s="206" t="n">
        <f aca="false">SUM(T139:T150)</f>
        <v>0</v>
      </c>
      <c r="AR138" s="207" t="s">
        <v>85</v>
      </c>
      <c r="AT138" s="208" t="s">
        <v>77</v>
      </c>
      <c r="AU138" s="208" t="s">
        <v>85</v>
      </c>
      <c r="AY138" s="207" t="s">
        <v>139</v>
      </c>
      <c r="BK138" s="209" t="n">
        <f aca="false">SUM(BK139:BK150)</f>
        <v>0</v>
      </c>
    </row>
    <row r="139" s="31" customFormat="true" ht="24.15" hidden="false" customHeight="true" outlineLevel="0" collapsed="false">
      <c r="A139" s="24"/>
      <c r="B139" s="25"/>
      <c r="C139" s="210" t="s">
        <v>156</v>
      </c>
      <c r="D139" s="210" t="s">
        <v>140</v>
      </c>
      <c r="E139" s="211" t="s">
        <v>1396</v>
      </c>
      <c r="F139" s="212" t="s">
        <v>1397</v>
      </c>
      <c r="G139" s="213" t="s">
        <v>271</v>
      </c>
      <c r="H139" s="214" t="n">
        <v>28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.17489</v>
      </c>
      <c r="R139" s="220" t="n">
        <f aca="false">Q139*H139</f>
        <v>4.8969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398</v>
      </c>
    </row>
    <row r="140" s="31" customFormat="true" ht="24.15" hidden="false" customHeight="true" outlineLevel="0" collapsed="false">
      <c r="A140" s="24"/>
      <c r="B140" s="25"/>
      <c r="C140" s="231" t="s">
        <v>175</v>
      </c>
      <c r="D140" s="231" t="s">
        <v>282</v>
      </c>
      <c r="E140" s="232" t="s">
        <v>1399</v>
      </c>
      <c r="F140" s="233" t="s">
        <v>1400</v>
      </c>
      <c r="G140" s="234" t="s">
        <v>271</v>
      </c>
      <c r="H140" s="235" t="n">
        <v>26</v>
      </c>
      <c r="I140" s="236"/>
      <c r="J140" s="237" t="n">
        <f aca="false">ROUND(I140*H140,2)</f>
        <v>0</v>
      </c>
      <c r="K140" s="238"/>
      <c r="L140" s="239"/>
      <c r="M140" s="240"/>
      <c r="N140" s="241" t="s">
        <v>43</v>
      </c>
      <c r="O140" s="74"/>
      <c r="P140" s="220" t="n">
        <f aca="false">O140*H140</f>
        <v>0</v>
      </c>
      <c r="Q140" s="220" t="n">
        <v>0.002</v>
      </c>
      <c r="R140" s="220" t="n">
        <f aca="false">Q140*H140</f>
        <v>0.05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4</v>
      </c>
      <c r="AT140" s="222" t="s">
        <v>282</v>
      </c>
      <c r="AU140" s="222" t="s">
        <v>87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401</v>
      </c>
    </row>
    <row r="141" s="31" customFormat="true" ht="24.15" hidden="false" customHeight="true" outlineLevel="0" collapsed="false">
      <c r="A141" s="24"/>
      <c r="B141" s="25"/>
      <c r="C141" s="231" t="s">
        <v>159</v>
      </c>
      <c r="D141" s="231" t="s">
        <v>282</v>
      </c>
      <c r="E141" s="232" t="s">
        <v>1402</v>
      </c>
      <c r="F141" s="233" t="s">
        <v>1403</v>
      </c>
      <c r="G141" s="234" t="s">
        <v>271</v>
      </c>
      <c r="H141" s="235" t="n">
        <v>2</v>
      </c>
      <c r="I141" s="236"/>
      <c r="J141" s="237" t="n">
        <f aca="false">ROUND(I141*H141,2)</f>
        <v>0</v>
      </c>
      <c r="K141" s="238"/>
      <c r="L141" s="239"/>
      <c r="M141" s="240"/>
      <c r="N141" s="241" t="s">
        <v>43</v>
      </c>
      <c r="O141" s="74"/>
      <c r="P141" s="220" t="n">
        <f aca="false">O141*H141</f>
        <v>0</v>
      </c>
      <c r="Q141" s="220" t="n">
        <v>0.0034</v>
      </c>
      <c r="R141" s="220" t="n">
        <f aca="false">Q141*H141</f>
        <v>0.006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4</v>
      </c>
      <c r="AT141" s="222" t="s">
        <v>282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404</v>
      </c>
    </row>
    <row r="142" s="31" customFormat="true" ht="24.15" hidden="false" customHeight="true" outlineLevel="0" collapsed="false">
      <c r="A142" s="24"/>
      <c r="B142" s="25"/>
      <c r="C142" s="231" t="s">
        <v>179</v>
      </c>
      <c r="D142" s="231" t="s">
        <v>282</v>
      </c>
      <c r="E142" s="232" t="s">
        <v>1405</v>
      </c>
      <c r="F142" s="233" t="s">
        <v>1406</v>
      </c>
      <c r="G142" s="234" t="s">
        <v>271</v>
      </c>
      <c r="H142" s="235" t="n">
        <v>14</v>
      </c>
      <c r="I142" s="236"/>
      <c r="J142" s="237" t="n">
        <f aca="false">ROUND(I142*H142,2)</f>
        <v>0</v>
      </c>
      <c r="K142" s="238"/>
      <c r="L142" s="239"/>
      <c r="M142" s="240"/>
      <c r="N142" s="241" t="s">
        <v>43</v>
      </c>
      <c r="O142" s="74"/>
      <c r="P142" s="220" t="n">
        <f aca="false">O142*H142</f>
        <v>0</v>
      </c>
      <c r="Q142" s="220" t="n">
        <v>0.002</v>
      </c>
      <c r="R142" s="220" t="n">
        <f aca="false">Q142*H142</f>
        <v>0.02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4</v>
      </c>
      <c r="AT142" s="222" t="s">
        <v>282</v>
      </c>
      <c r="AU142" s="222" t="s">
        <v>87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407</v>
      </c>
    </row>
    <row r="143" s="31" customFormat="true" ht="16.5" hidden="false" customHeight="true" outlineLevel="0" collapsed="false">
      <c r="A143" s="24"/>
      <c r="B143" s="25"/>
      <c r="C143" s="210" t="s">
        <v>163</v>
      </c>
      <c r="D143" s="210" t="s">
        <v>140</v>
      </c>
      <c r="E143" s="211" t="s">
        <v>1408</v>
      </c>
      <c r="F143" s="212" t="s">
        <v>1409</v>
      </c>
      <c r="G143" s="213" t="s">
        <v>381</v>
      </c>
      <c r="H143" s="214" t="n">
        <v>51.55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.023</v>
      </c>
      <c r="R143" s="220" t="n">
        <f aca="false">Q143*H143</f>
        <v>1.1856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7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1410</v>
      </c>
    </row>
    <row r="144" s="31" customFormat="true" ht="16.5" hidden="false" customHeight="true" outlineLevel="0" collapsed="false">
      <c r="A144" s="24"/>
      <c r="B144" s="25"/>
      <c r="C144" s="231" t="s">
        <v>7</v>
      </c>
      <c r="D144" s="231" t="s">
        <v>282</v>
      </c>
      <c r="E144" s="232" t="s">
        <v>1411</v>
      </c>
      <c r="F144" s="233" t="s">
        <v>1412</v>
      </c>
      <c r="G144" s="234" t="s">
        <v>381</v>
      </c>
      <c r="H144" s="235" t="n">
        <v>51.55</v>
      </c>
      <c r="I144" s="236"/>
      <c r="J144" s="237" t="n">
        <f aca="false">ROUND(I144*H144,2)</f>
        <v>0</v>
      </c>
      <c r="K144" s="238"/>
      <c r="L144" s="239"/>
      <c r="M144" s="240"/>
      <c r="N144" s="241" t="s">
        <v>43</v>
      </c>
      <c r="O144" s="74"/>
      <c r="P144" s="220" t="n">
        <f aca="false">O144*H144</f>
        <v>0</v>
      </c>
      <c r="Q144" s="220" t="n">
        <v>0.063</v>
      </c>
      <c r="R144" s="220" t="n">
        <f aca="false">Q144*H144</f>
        <v>3.2476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4</v>
      </c>
      <c r="AT144" s="222" t="s">
        <v>282</v>
      </c>
      <c r="AU144" s="222" t="s">
        <v>87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413</v>
      </c>
    </row>
    <row r="145" s="31" customFormat="true" ht="24.15" hidden="false" customHeight="true" outlineLevel="0" collapsed="false">
      <c r="A145" s="24"/>
      <c r="B145" s="25"/>
      <c r="C145" s="210" t="s">
        <v>167</v>
      </c>
      <c r="D145" s="210" t="s">
        <v>140</v>
      </c>
      <c r="E145" s="211" t="s">
        <v>1414</v>
      </c>
      <c r="F145" s="212" t="s">
        <v>1415</v>
      </c>
      <c r="G145" s="213" t="s">
        <v>271</v>
      </c>
      <c r="H145" s="214" t="n">
        <v>1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416</v>
      </c>
    </row>
    <row r="146" s="31" customFormat="true" ht="16.5" hidden="false" customHeight="true" outlineLevel="0" collapsed="false">
      <c r="A146" s="24"/>
      <c r="B146" s="25"/>
      <c r="C146" s="231" t="s">
        <v>198</v>
      </c>
      <c r="D146" s="231" t="s">
        <v>282</v>
      </c>
      <c r="E146" s="232" t="s">
        <v>1417</v>
      </c>
      <c r="F146" s="233" t="s">
        <v>1418</v>
      </c>
      <c r="G146" s="234" t="s">
        <v>271</v>
      </c>
      <c r="H146" s="235" t="n">
        <v>2</v>
      </c>
      <c r="I146" s="236"/>
      <c r="J146" s="237" t="n">
        <f aca="false">ROUND(I146*H146,2)</f>
        <v>0</v>
      </c>
      <c r="K146" s="238"/>
      <c r="L146" s="239"/>
      <c r="M146" s="240"/>
      <c r="N146" s="241" t="s">
        <v>43</v>
      </c>
      <c r="O146" s="74"/>
      <c r="P146" s="220" t="n">
        <f aca="false">O146*H146</f>
        <v>0</v>
      </c>
      <c r="Q146" s="220" t="n">
        <v>0.12</v>
      </c>
      <c r="R146" s="220" t="n">
        <f aca="false">Q146*H146</f>
        <v>0.24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4</v>
      </c>
      <c r="AT146" s="222" t="s">
        <v>282</v>
      </c>
      <c r="AU146" s="222" t="s">
        <v>87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419</v>
      </c>
    </row>
    <row r="147" s="31" customFormat="true" ht="16.5" hidden="false" customHeight="true" outlineLevel="0" collapsed="false">
      <c r="A147" s="24"/>
      <c r="B147" s="25"/>
      <c r="C147" s="210" t="s">
        <v>171</v>
      </c>
      <c r="D147" s="210" t="s">
        <v>140</v>
      </c>
      <c r="E147" s="211" t="s">
        <v>1420</v>
      </c>
      <c r="F147" s="212" t="s">
        <v>1421</v>
      </c>
      <c r="G147" s="213" t="s">
        <v>271</v>
      </c>
      <c r="H147" s="214" t="n">
        <v>1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422</v>
      </c>
    </row>
    <row r="148" s="31" customFormat="true" ht="16.5" hidden="false" customHeight="true" outlineLevel="0" collapsed="false">
      <c r="A148" s="24"/>
      <c r="B148" s="25"/>
      <c r="C148" s="231" t="s">
        <v>289</v>
      </c>
      <c r="D148" s="231" t="s">
        <v>282</v>
      </c>
      <c r="E148" s="232" t="s">
        <v>1423</v>
      </c>
      <c r="F148" s="233" t="s">
        <v>1424</v>
      </c>
      <c r="G148" s="234" t="s">
        <v>271</v>
      </c>
      <c r="H148" s="235" t="n">
        <v>1</v>
      </c>
      <c r="I148" s="236"/>
      <c r="J148" s="237" t="n">
        <f aca="false">ROUND(I148*H148,2)</f>
        <v>0</v>
      </c>
      <c r="K148" s="238"/>
      <c r="L148" s="239"/>
      <c r="M148" s="240"/>
      <c r="N148" s="241" t="s">
        <v>43</v>
      </c>
      <c r="O148" s="74"/>
      <c r="P148" s="220" t="n">
        <f aca="false">O148*H148</f>
        <v>0</v>
      </c>
      <c r="Q148" s="220" t="n">
        <v>0.018</v>
      </c>
      <c r="R148" s="220" t="n">
        <f aca="false">Q148*H148</f>
        <v>0.01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4</v>
      </c>
      <c r="AT148" s="222" t="s">
        <v>282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425</v>
      </c>
    </row>
    <row r="149" s="31" customFormat="true" ht="24.15" hidden="false" customHeight="true" outlineLevel="0" collapsed="false">
      <c r="A149" s="24"/>
      <c r="B149" s="25"/>
      <c r="C149" s="210" t="s">
        <v>174</v>
      </c>
      <c r="D149" s="210" t="s">
        <v>140</v>
      </c>
      <c r="E149" s="211" t="s">
        <v>1426</v>
      </c>
      <c r="F149" s="212" t="s">
        <v>1427</v>
      </c>
      <c r="G149" s="213" t="s">
        <v>271</v>
      </c>
      <c r="H149" s="214" t="n">
        <v>103.1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.023</v>
      </c>
      <c r="R149" s="220" t="n">
        <f aca="false">Q149*H149</f>
        <v>2.3713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7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1428</v>
      </c>
    </row>
    <row r="150" s="31" customFormat="true" ht="37.8" hidden="false" customHeight="true" outlineLevel="0" collapsed="false">
      <c r="A150" s="24"/>
      <c r="B150" s="25"/>
      <c r="C150" s="210" t="s">
        <v>6</v>
      </c>
      <c r="D150" s="210" t="s">
        <v>140</v>
      </c>
      <c r="E150" s="211" t="s">
        <v>1429</v>
      </c>
      <c r="F150" s="212" t="s">
        <v>1430</v>
      </c>
      <c r="G150" s="213" t="s">
        <v>260</v>
      </c>
      <c r="H150" s="214" t="n">
        <v>38.663</v>
      </c>
      <c r="I150" s="215"/>
      <c r="J150" s="216" t="n">
        <f aca="false">ROUND(I150*H150,2)</f>
        <v>0</v>
      </c>
      <c r="K150" s="217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.2631</v>
      </c>
      <c r="R150" s="220" t="n">
        <f aca="false">Q150*H150</f>
        <v>10.1722353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40</v>
      </c>
      <c r="AU150" s="222" t="s">
        <v>87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1431</v>
      </c>
    </row>
    <row r="151" s="195" customFormat="true" ht="22.8" hidden="false" customHeight="true" outlineLevel="0" collapsed="false">
      <c r="B151" s="196"/>
      <c r="C151" s="197"/>
      <c r="D151" s="198" t="s">
        <v>77</v>
      </c>
      <c r="E151" s="224" t="s">
        <v>144</v>
      </c>
      <c r="F151" s="224" t="s">
        <v>1432</v>
      </c>
      <c r="G151" s="197"/>
      <c r="H151" s="197"/>
      <c r="I151" s="200"/>
      <c r="J151" s="225" t="n">
        <f aca="false">BK151</f>
        <v>0</v>
      </c>
      <c r="K151" s="197"/>
      <c r="L151" s="202"/>
      <c r="M151" s="203"/>
      <c r="N151" s="204"/>
      <c r="O151" s="204"/>
      <c r="P151" s="205" t="n">
        <f aca="false">SUM(P152:P153)</f>
        <v>0</v>
      </c>
      <c r="Q151" s="204"/>
      <c r="R151" s="205" t="n">
        <f aca="false">SUM(R152:R153)</f>
        <v>0.25208</v>
      </c>
      <c r="S151" s="204"/>
      <c r="T151" s="206" t="n">
        <f aca="false">SUM(T152:T153)</f>
        <v>0</v>
      </c>
      <c r="AR151" s="207" t="s">
        <v>85</v>
      </c>
      <c r="AT151" s="208" t="s">
        <v>77</v>
      </c>
      <c r="AU151" s="208" t="s">
        <v>85</v>
      </c>
      <c r="AY151" s="207" t="s">
        <v>139</v>
      </c>
      <c r="BK151" s="209" t="n">
        <f aca="false">SUM(BK152:BK153)</f>
        <v>0</v>
      </c>
    </row>
    <row r="152" s="31" customFormat="true" ht="16.5" hidden="false" customHeight="true" outlineLevel="0" collapsed="false">
      <c r="A152" s="24"/>
      <c r="B152" s="25"/>
      <c r="C152" s="210" t="s">
        <v>178</v>
      </c>
      <c r="D152" s="210" t="s">
        <v>140</v>
      </c>
      <c r="E152" s="211" t="s">
        <v>1433</v>
      </c>
      <c r="F152" s="212" t="s">
        <v>1434</v>
      </c>
      <c r="G152" s="213" t="s">
        <v>271</v>
      </c>
      <c r="H152" s="214" t="n">
        <v>4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.00702</v>
      </c>
      <c r="R152" s="220" t="n">
        <f aca="false">Q152*H152</f>
        <v>0.0280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7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1435</v>
      </c>
    </row>
    <row r="153" s="31" customFormat="true" ht="16.5" hidden="false" customHeight="true" outlineLevel="0" collapsed="false">
      <c r="A153" s="24"/>
      <c r="B153" s="25"/>
      <c r="C153" s="231" t="s">
        <v>303</v>
      </c>
      <c r="D153" s="231" t="s">
        <v>282</v>
      </c>
      <c r="E153" s="232" t="s">
        <v>1436</v>
      </c>
      <c r="F153" s="233" t="s">
        <v>1437</v>
      </c>
      <c r="G153" s="234" t="s">
        <v>271</v>
      </c>
      <c r="H153" s="235" t="n">
        <v>4</v>
      </c>
      <c r="I153" s="236"/>
      <c r="J153" s="237" t="n">
        <f aca="false">ROUND(I153*H153,2)</f>
        <v>0</v>
      </c>
      <c r="K153" s="238"/>
      <c r="L153" s="239"/>
      <c r="M153" s="240"/>
      <c r="N153" s="241" t="s">
        <v>43</v>
      </c>
      <c r="O153" s="74"/>
      <c r="P153" s="220" t="n">
        <f aca="false">O153*H153</f>
        <v>0</v>
      </c>
      <c r="Q153" s="220" t="n">
        <v>0.056</v>
      </c>
      <c r="R153" s="220" t="n">
        <f aca="false">Q153*H153</f>
        <v>0.224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4</v>
      </c>
      <c r="AT153" s="222" t="s">
        <v>282</v>
      </c>
      <c r="AU153" s="222" t="s">
        <v>87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1438</v>
      </c>
    </row>
    <row r="154" s="195" customFormat="true" ht="22.8" hidden="false" customHeight="true" outlineLevel="0" collapsed="false">
      <c r="B154" s="196"/>
      <c r="C154" s="197"/>
      <c r="D154" s="198" t="s">
        <v>77</v>
      </c>
      <c r="E154" s="224" t="s">
        <v>153</v>
      </c>
      <c r="F154" s="224" t="s">
        <v>1439</v>
      </c>
      <c r="G154" s="197"/>
      <c r="H154" s="197"/>
      <c r="I154" s="200"/>
      <c r="J154" s="225" t="n">
        <f aca="false">BK154</f>
        <v>0</v>
      </c>
      <c r="K154" s="197"/>
      <c r="L154" s="202"/>
      <c r="M154" s="203"/>
      <c r="N154" s="204"/>
      <c r="O154" s="204"/>
      <c r="P154" s="205" t="n">
        <f aca="false">SUM(P155:P157)</f>
        <v>0</v>
      </c>
      <c r="Q154" s="204"/>
      <c r="R154" s="205" t="n">
        <f aca="false">SUM(R155:R157)</f>
        <v>0</v>
      </c>
      <c r="S154" s="204"/>
      <c r="T154" s="206" t="n">
        <f aca="false">SUM(T155:T157)</f>
        <v>0</v>
      </c>
      <c r="AR154" s="207" t="s">
        <v>85</v>
      </c>
      <c r="AT154" s="208" t="s">
        <v>77</v>
      </c>
      <c r="AU154" s="208" t="s">
        <v>85</v>
      </c>
      <c r="AY154" s="207" t="s">
        <v>139</v>
      </c>
      <c r="BK154" s="209" t="n">
        <f aca="false">SUM(BK155:BK157)</f>
        <v>0</v>
      </c>
    </row>
    <row r="155" s="31" customFormat="true" ht="21.75" hidden="false" customHeight="true" outlineLevel="0" collapsed="false">
      <c r="A155" s="24"/>
      <c r="B155" s="25"/>
      <c r="C155" s="210" t="s">
        <v>182</v>
      </c>
      <c r="D155" s="210" t="s">
        <v>140</v>
      </c>
      <c r="E155" s="211" t="s">
        <v>1440</v>
      </c>
      <c r="F155" s="212" t="s">
        <v>1441</v>
      </c>
      <c r="G155" s="213" t="s">
        <v>260</v>
      </c>
      <c r="H155" s="214" t="n">
        <v>215.32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1442</v>
      </c>
    </row>
    <row r="156" s="31" customFormat="true" ht="16.5" hidden="false" customHeight="true" outlineLevel="0" collapsed="false">
      <c r="A156" s="24"/>
      <c r="B156" s="25"/>
      <c r="C156" s="210" t="s">
        <v>310</v>
      </c>
      <c r="D156" s="210" t="s">
        <v>140</v>
      </c>
      <c r="E156" s="211" t="s">
        <v>1443</v>
      </c>
      <c r="F156" s="212" t="s">
        <v>1444</v>
      </c>
      <c r="G156" s="213" t="s">
        <v>260</v>
      </c>
      <c r="H156" s="214" t="n">
        <v>215.32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1445</v>
      </c>
    </row>
    <row r="157" s="31" customFormat="true" ht="24.15" hidden="false" customHeight="true" outlineLevel="0" collapsed="false">
      <c r="A157" s="24"/>
      <c r="B157" s="25"/>
      <c r="C157" s="210" t="s">
        <v>185</v>
      </c>
      <c r="D157" s="210" t="s">
        <v>140</v>
      </c>
      <c r="E157" s="211" t="s">
        <v>1446</v>
      </c>
      <c r="F157" s="212" t="s">
        <v>1447</v>
      </c>
      <c r="G157" s="213" t="s">
        <v>260</v>
      </c>
      <c r="H157" s="214" t="n">
        <v>215.32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1448</v>
      </c>
    </row>
    <row r="158" s="195" customFormat="true" ht="22.8" hidden="false" customHeight="true" outlineLevel="0" collapsed="false">
      <c r="B158" s="196"/>
      <c r="C158" s="197"/>
      <c r="D158" s="198" t="s">
        <v>77</v>
      </c>
      <c r="E158" s="224" t="s">
        <v>150</v>
      </c>
      <c r="F158" s="224" t="s">
        <v>1449</v>
      </c>
      <c r="G158" s="197"/>
      <c r="H158" s="197"/>
      <c r="I158" s="200"/>
      <c r="J158" s="225" t="n">
        <f aca="false">BK158</f>
        <v>0</v>
      </c>
      <c r="K158" s="197"/>
      <c r="L158" s="202"/>
      <c r="M158" s="203"/>
      <c r="N158" s="204"/>
      <c r="O158" s="204"/>
      <c r="P158" s="205" t="n">
        <f aca="false">SUM(P159:P162)</f>
        <v>0</v>
      </c>
      <c r="Q158" s="204"/>
      <c r="R158" s="205" t="n">
        <f aca="false">SUM(R159:R162)</f>
        <v>46.4598694</v>
      </c>
      <c r="S158" s="204"/>
      <c r="T158" s="206" t="n">
        <f aca="false">SUM(T159:T162)</f>
        <v>0</v>
      </c>
      <c r="AR158" s="207" t="s">
        <v>85</v>
      </c>
      <c r="AT158" s="208" t="s">
        <v>77</v>
      </c>
      <c r="AU158" s="208" t="s">
        <v>85</v>
      </c>
      <c r="AY158" s="207" t="s">
        <v>139</v>
      </c>
      <c r="BK158" s="209" t="n">
        <f aca="false">SUM(BK159:BK162)</f>
        <v>0</v>
      </c>
    </row>
    <row r="159" s="31" customFormat="true" ht="24.15" hidden="false" customHeight="true" outlineLevel="0" collapsed="false">
      <c r="A159" s="24"/>
      <c r="B159" s="25"/>
      <c r="C159" s="210" t="s">
        <v>317</v>
      </c>
      <c r="D159" s="210" t="s">
        <v>140</v>
      </c>
      <c r="E159" s="211" t="s">
        <v>1450</v>
      </c>
      <c r="F159" s="212" t="s">
        <v>1451</v>
      </c>
      <c r="G159" s="213" t="s">
        <v>260</v>
      </c>
      <c r="H159" s="214" t="n">
        <v>215.32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.19328</v>
      </c>
      <c r="R159" s="220" t="n">
        <f aca="false">Q159*H159</f>
        <v>41.617049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1452</v>
      </c>
    </row>
    <row r="160" s="31" customFormat="true" ht="16.5" hidden="false" customHeight="true" outlineLevel="0" collapsed="false">
      <c r="A160" s="24"/>
      <c r="B160" s="25"/>
      <c r="C160" s="210" t="s">
        <v>321</v>
      </c>
      <c r="D160" s="210" t="s">
        <v>140</v>
      </c>
      <c r="E160" s="211" t="s">
        <v>1453</v>
      </c>
      <c r="F160" s="212" t="s">
        <v>1454</v>
      </c>
      <c r="G160" s="213" t="s">
        <v>260</v>
      </c>
      <c r="H160" s="214" t="n">
        <v>20.72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.0025</v>
      </c>
      <c r="R160" s="220" t="n">
        <f aca="false">Q160*H160</f>
        <v>0.051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7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1455</v>
      </c>
    </row>
    <row r="161" s="31" customFormat="true" ht="24.15" hidden="false" customHeight="true" outlineLevel="0" collapsed="false">
      <c r="A161" s="24"/>
      <c r="B161" s="25"/>
      <c r="C161" s="231" t="s">
        <v>325</v>
      </c>
      <c r="D161" s="231" t="s">
        <v>282</v>
      </c>
      <c r="E161" s="232" t="s">
        <v>1456</v>
      </c>
      <c r="F161" s="233" t="s">
        <v>1457</v>
      </c>
      <c r="G161" s="234" t="s">
        <v>271</v>
      </c>
      <c r="H161" s="235" t="n">
        <v>132.09</v>
      </c>
      <c r="I161" s="236"/>
      <c r="J161" s="237" t="n">
        <f aca="false">ROUND(I161*H161,2)</f>
        <v>0</v>
      </c>
      <c r="K161" s="238"/>
      <c r="L161" s="239"/>
      <c r="M161" s="240"/>
      <c r="N161" s="241" t="s">
        <v>43</v>
      </c>
      <c r="O161" s="74"/>
      <c r="P161" s="220" t="n">
        <f aca="false">O161*H161</f>
        <v>0</v>
      </c>
      <c r="Q161" s="220" t="n">
        <v>0.0135</v>
      </c>
      <c r="R161" s="220" t="n">
        <f aca="false">Q161*H161</f>
        <v>1.78321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4</v>
      </c>
      <c r="AT161" s="222" t="s">
        <v>282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1458</v>
      </c>
    </row>
    <row r="162" s="31" customFormat="true" ht="24.15" hidden="false" customHeight="true" outlineLevel="0" collapsed="false">
      <c r="A162" s="24"/>
      <c r="B162" s="25"/>
      <c r="C162" s="210" t="s">
        <v>329</v>
      </c>
      <c r="D162" s="210" t="s">
        <v>140</v>
      </c>
      <c r="E162" s="211" t="s">
        <v>1459</v>
      </c>
      <c r="F162" s="212" t="s">
        <v>1460</v>
      </c>
      <c r="G162" s="213" t="s">
        <v>260</v>
      </c>
      <c r="H162" s="214" t="n">
        <v>12.48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.24101</v>
      </c>
      <c r="R162" s="220" t="n">
        <f aca="false">Q162*H162</f>
        <v>3.007804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7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1461</v>
      </c>
    </row>
    <row r="163" s="195" customFormat="true" ht="22.8" hidden="false" customHeight="true" outlineLevel="0" collapsed="false">
      <c r="B163" s="196"/>
      <c r="C163" s="197"/>
      <c r="D163" s="198" t="s">
        <v>77</v>
      </c>
      <c r="E163" s="224" t="s">
        <v>168</v>
      </c>
      <c r="F163" s="224" t="s">
        <v>1462</v>
      </c>
      <c r="G163" s="197"/>
      <c r="H163" s="197"/>
      <c r="I163" s="200"/>
      <c r="J163" s="225" t="n">
        <f aca="false">BK163</f>
        <v>0</v>
      </c>
      <c r="K163" s="197"/>
      <c r="L163" s="202"/>
      <c r="M163" s="203"/>
      <c r="N163" s="204"/>
      <c r="O163" s="204"/>
      <c r="P163" s="205" t="n">
        <f aca="false">SUM(P164:P171)</f>
        <v>0</v>
      </c>
      <c r="Q163" s="204"/>
      <c r="R163" s="205" t="n">
        <f aca="false">SUM(R164:R171)</f>
        <v>15.7525075</v>
      </c>
      <c r="S163" s="204"/>
      <c r="T163" s="206" t="n">
        <f aca="false">SUM(T164:T171)</f>
        <v>0</v>
      </c>
      <c r="AR163" s="207" t="s">
        <v>85</v>
      </c>
      <c r="AT163" s="208" t="s">
        <v>77</v>
      </c>
      <c r="AU163" s="208" t="s">
        <v>85</v>
      </c>
      <c r="AY163" s="207" t="s">
        <v>139</v>
      </c>
      <c r="BK163" s="209" t="n">
        <f aca="false">SUM(BK164:BK171)</f>
        <v>0</v>
      </c>
    </row>
    <row r="164" s="31" customFormat="true" ht="33" hidden="false" customHeight="true" outlineLevel="0" collapsed="false">
      <c r="A164" s="24"/>
      <c r="B164" s="25"/>
      <c r="C164" s="210" t="s">
        <v>333</v>
      </c>
      <c r="D164" s="210" t="s">
        <v>140</v>
      </c>
      <c r="E164" s="211" t="s">
        <v>1463</v>
      </c>
      <c r="F164" s="212" t="s">
        <v>1464</v>
      </c>
      <c r="G164" s="213" t="s">
        <v>381</v>
      </c>
      <c r="H164" s="214" t="n">
        <v>27.9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.08088</v>
      </c>
      <c r="R164" s="220" t="n">
        <f aca="false">Q164*H164</f>
        <v>2.25655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1465</v>
      </c>
    </row>
    <row r="165" s="31" customFormat="true" ht="21.75" hidden="false" customHeight="true" outlineLevel="0" collapsed="false">
      <c r="A165" s="24"/>
      <c r="B165" s="25"/>
      <c r="C165" s="231" t="s">
        <v>337</v>
      </c>
      <c r="D165" s="231" t="s">
        <v>282</v>
      </c>
      <c r="E165" s="232" t="s">
        <v>1466</v>
      </c>
      <c r="F165" s="233" t="s">
        <v>1467</v>
      </c>
      <c r="G165" s="234" t="s">
        <v>271</v>
      </c>
      <c r="H165" s="235" t="n">
        <v>55.8</v>
      </c>
      <c r="I165" s="236"/>
      <c r="J165" s="237" t="n">
        <f aca="false">ROUND(I165*H165,2)</f>
        <v>0</v>
      </c>
      <c r="K165" s="238"/>
      <c r="L165" s="239"/>
      <c r="M165" s="240"/>
      <c r="N165" s="241" t="s">
        <v>43</v>
      </c>
      <c r="O165" s="74"/>
      <c r="P165" s="220" t="n">
        <f aca="false">O165*H165</f>
        <v>0</v>
      </c>
      <c r="Q165" s="220" t="n">
        <v>0.036</v>
      </c>
      <c r="R165" s="220" t="n">
        <f aca="false">Q165*H165</f>
        <v>2.008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4</v>
      </c>
      <c r="AT165" s="222" t="s">
        <v>282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1468</v>
      </c>
    </row>
    <row r="166" s="31" customFormat="true" ht="33" hidden="false" customHeight="true" outlineLevel="0" collapsed="false">
      <c r="A166" s="24"/>
      <c r="B166" s="25"/>
      <c r="C166" s="210" t="s">
        <v>341</v>
      </c>
      <c r="D166" s="210" t="s">
        <v>140</v>
      </c>
      <c r="E166" s="211" t="s">
        <v>1469</v>
      </c>
      <c r="F166" s="212" t="s">
        <v>1470</v>
      </c>
      <c r="G166" s="213" t="s">
        <v>381</v>
      </c>
      <c r="H166" s="214" t="n">
        <v>27.1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.14215</v>
      </c>
      <c r="R166" s="220" t="n">
        <f aca="false">Q166*H166</f>
        <v>3.85226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1471</v>
      </c>
    </row>
    <row r="167" s="31" customFormat="true" ht="21.75" hidden="false" customHeight="true" outlineLevel="0" collapsed="false">
      <c r="A167" s="24"/>
      <c r="B167" s="25"/>
      <c r="C167" s="231" t="s">
        <v>345</v>
      </c>
      <c r="D167" s="231" t="s">
        <v>282</v>
      </c>
      <c r="E167" s="232" t="s">
        <v>1472</v>
      </c>
      <c r="F167" s="233" t="s">
        <v>1473</v>
      </c>
      <c r="G167" s="234" t="s">
        <v>271</v>
      </c>
      <c r="H167" s="235" t="n">
        <v>54.2</v>
      </c>
      <c r="I167" s="236"/>
      <c r="J167" s="237" t="n">
        <f aca="false">ROUND(I167*H167,2)</f>
        <v>0</v>
      </c>
      <c r="K167" s="238"/>
      <c r="L167" s="239"/>
      <c r="M167" s="240"/>
      <c r="N167" s="241" t="s">
        <v>43</v>
      </c>
      <c r="O167" s="74"/>
      <c r="P167" s="220" t="n">
        <f aca="false">O167*H167</f>
        <v>0</v>
      </c>
      <c r="Q167" s="220" t="n">
        <v>0.036</v>
      </c>
      <c r="R167" s="220" t="n">
        <f aca="false">Q167*H167</f>
        <v>1.951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4</v>
      </c>
      <c r="AT167" s="222" t="s">
        <v>282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1474</v>
      </c>
    </row>
    <row r="168" s="31" customFormat="true" ht="33" hidden="false" customHeight="true" outlineLevel="0" collapsed="false">
      <c r="A168" s="24"/>
      <c r="B168" s="25"/>
      <c r="C168" s="210" t="s">
        <v>349</v>
      </c>
      <c r="D168" s="210" t="s">
        <v>140</v>
      </c>
      <c r="E168" s="211" t="s">
        <v>1475</v>
      </c>
      <c r="F168" s="212" t="s">
        <v>1476</v>
      </c>
      <c r="G168" s="213" t="s">
        <v>381</v>
      </c>
      <c r="H168" s="214" t="n">
        <v>28.185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.1295</v>
      </c>
      <c r="R168" s="220" t="n">
        <f aca="false">Q168*H168</f>
        <v>3.649957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1477</v>
      </c>
    </row>
    <row r="169" s="31" customFormat="true" ht="21.75" hidden="false" customHeight="true" outlineLevel="0" collapsed="false">
      <c r="A169" s="24"/>
      <c r="B169" s="25"/>
      <c r="C169" s="231" t="s">
        <v>353</v>
      </c>
      <c r="D169" s="231" t="s">
        <v>282</v>
      </c>
      <c r="E169" s="232" t="s">
        <v>1478</v>
      </c>
      <c r="F169" s="233" t="s">
        <v>1479</v>
      </c>
      <c r="G169" s="234" t="s">
        <v>271</v>
      </c>
      <c r="H169" s="235" t="n">
        <v>28.185</v>
      </c>
      <c r="I169" s="236"/>
      <c r="J169" s="237" t="n">
        <f aca="false">ROUND(I169*H169,2)</f>
        <v>0</v>
      </c>
      <c r="K169" s="238"/>
      <c r="L169" s="239"/>
      <c r="M169" s="240"/>
      <c r="N169" s="241" t="s">
        <v>43</v>
      </c>
      <c r="O169" s="74"/>
      <c r="P169" s="220" t="n">
        <f aca="false">O169*H169</f>
        <v>0</v>
      </c>
      <c r="Q169" s="220" t="n">
        <v>0.036</v>
      </c>
      <c r="R169" s="220" t="n">
        <f aca="false">Q169*H169</f>
        <v>1.0146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4</v>
      </c>
      <c r="AT169" s="222" t="s">
        <v>282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1480</v>
      </c>
    </row>
    <row r="170" s="31" customFormat="true" ht="24.15" hidden="false" customHeight="true" outlineLevel="0" collapsed="false">
      <c r="A170" s="24"/>
      <c r="B170" s="25"/>
      <c r="C170" s="210" t="s">
        <v>357</v>
      </c>
      <c r="D170" s="210" t="s">
        <v>140</v>
      </c>
      <c r="E170" s="211" t="s">
        <v>1481</v>
      </c>
      <c r="F170" s="212" t="s">
        <v>1482</v>
      </c>
      <c r="G170" s="213" t="s">
        <v>381</v>
      </c>
      <c r="H170" s="214" t="n">
        <v>3.3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.29221</v>
      </c>
      <c r="R170" s="220" t="n">
        <f aca="false">Q170*H170</f>
        <v>0.964293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1483</v>
      </c>
    </row>
    <row r="171" s="31" customFormat="true" ht="24.15" hidden="false" customHeight="true" outlineLevel="0" collapsed="false">
      <c r="A171" s="24"/>
      <c r="B171" s="25"/>
      <c r="C171" s="231" t="s">
        <v>361</v>
      </c>
      <c r="D171" s="231" t="s">
        <v>282</v>
      </c>
      <c r="E171" s="232" t="s">
        <v>1484</v>
      </c>
      <c r="F171" s="233" t="s">
        <v>1485</v>
      </c>
      <c r="G171" s="234" t="s">
        <v>271</v>
      </c>
      <c r="H171" s="235" t="n">
        <v>3.3</v>
      </c>
      <c r="I171" s="236"/>
      <c r="J171" s="237" t="n">
        <f aca="false">ROUND(I171*H171,2)</f>
        <v>0</v>
      </c>
      <c r="K171" s="238"/>
      <c r="L171" s="239"/>
      <c r="M171" s="240"/>
      <c r="N171" s="241" t="s">
        <v>43</v>
      </c>
      <c r="O171" s="74"/>
      <c r="P171" s="220" t="n">
        <f aca="false">O171*H171</f>
        <v>0</v>
      </c>
      <c r="Q171" s="220" t="n">
        <v>0.0166</v>
      </c>
      <c r="R171" s="220" t="n">
        <f aca="false">Q171*H171</f>
        <v>0.0547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4</v>
      </c>
      <c r="AT171" s="222" t="s">
        <v>282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1486</v>
      </c>
    </row>
    <row r="172" s="195" customFormat="true" ht="22.8" hidden="false" customHeight="true" outlineLevel="0" collapsed="false">
      <c r="B172" s="196"/>
      <c r="C172" s="197"/>
      <c r="D172" s="198" t="s">
        <v>77</v>
      </c>
      <c r="E172" s="224" t="s">
        <v>451</v>
      </c>
      <c r="F172" s="224" t="s">
        <v>452</v>
      </c>
      <c r="G172" s="197"/>
      <c r="H172" s="197"/>
      <c r="I172" s="200"/>
      <c r="J172" s="225" t="n">
        <f aca="false">BK172</f>
        <v>0</v>
      </c>
      <c r="K172" s="197"/>
      <c r="L172" s="202"/>
      <c r="M172" s="203"/>
      <c r="N172" s="204"/>
      <c r="O172" s="204"/>
      <c r="P172" s="205" t="n">
        <f aca="false">P173</f>
        <v>0</v>
      </c>
      <c r="Q172" s="204"/>
      <c r="R172" s="205" t="n">
        <f aca="false">R173</f>
        <v>0</v>
      </c>
      <c r="S172" s="204"/>
      <c r="T172" s="206" t="n">
        <f aca="false">T173</f>
        <v>0</v>
      </c>
      <c r="AR172" s="207" t="s">
        <v>85</v>
      </c>
      <c r="AT172" s="208" t="s">
        <v>77</v>
      </c>
      <c r="AU172" s="208" t="s">
        <v>85</v>
      </c>
      <c r="AY172" s="207" t="s">
        <v>139</v>
      </c>
      <c r="BK172" s="209" t="n">
        <f aca="false">BK173</f>
        <v>0</v>
      </c>
    </row>
    <row r="173" s="31" customFormat="true" ht="33" hidden="false" customHeight="true" outlineLevel="0" collapsed="false">
      <c r="A173" s="24"/>
      <c r="B173" s="25"/>
      <c r="C173" s="210" t="s">
        <v>366</v>
      </c>
      <c r="D173" s="210" t="s">
        <v>140</v>
      </c>
      <c r="E173" s="211" t="s">
        <v>1487</v>
      </c>
      <c r="F173" s="212" t="s">
        <v>1488</v>
      </c>
      <c r="G173" s="213" t="s">
        <v>243</v>
      </c>
      <c r="H173" s="214" t="n">
        <v>96.137</v>
      </c>
      <c r="I173" s="215"/>
      <c r="J173" s="216" t="n">
        <f aca="false">ROUND(I173*H173,2)</f>
        <v>0</v>
      </c>
      <c r="K173" s="217"/>
      <c r="L173" s="30"/>
      <c r="M173" s="226"/>
      <c r="N173" s="227" t="s">
        <v>43</v>
      </c>
      <c r="O173" s="228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1489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fdPH4cuio2o6dFEqc/yr74L9JnBF9/Rho0Y4K80LJQXT1ljBckLeyWbtdRwDwAvxEKSTEmi/OYRrw91M00QTtA==" saltValue="k8VvUJxEuR2qDMnaNkYEg1H2fGrbkPlTZ7EZMBOgioJgv4ykUWv+50ch38SrwG6MEJ0U4jl4FmKpb5Z84FPt4A==" spinCount="100000" sheet="true" password="cc35" objects="true" scenarios="true" formatColumns="false" formatRows="false" autoFilter="false"/>
  <autoFilter ref="C124:K17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4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2:BE269)),  2)</f>
        <v>0</v>
      </c>
      <c r="G33" s="24"/>
      <c r="H33" s="24"/>
      <c r="I33" s="141" t="n">
        <v>0.21</v>
      </c>
      <c r="J33" s="140" t="n">
        <f aca="false">ROUND(((SUM(BE132:BE2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2:BF269)),  2)</f>
        <v>0</v>
      </c>
      <c r="G34" s="24"/>
      <c r="H34" s="24"/>
      <c r="I34" s="141" t="n">
        <v>0.15</v>
      </c>
      <c r="J34" s="140" t="n">
        <f aca="false">ROUND(((SUM(BF132:BF2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2:BG2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2:BH2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2:BI2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6 - TZB - Vodovod, Kanalizace, Zařizovací předměty,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491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2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93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94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495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496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497</v>
      </c>
      <c r="E103" s="179"/>
      <c r="F103" s="179"/>
      <c r="G103" s="179"/>
      <c r="H103" s="179"/>
      <c r="I103" s="179"/>
      <c r="J103" s="180" t="n">
        <f aca="false">J15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497</v>
      </c>
      <c r="E104" s="179"/>
      <c r="F104" s="179"/>
      <c r="G104" s="179"/>
      <c r="H104" s="179"/>
      <c r="I104" s="179"/>
      <c r="J104" s="180" t="n">
        <f aca="false">J15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498</v>
      </c>
      <c r="E105" s="172"/>
      <c r="F105" s="172"/>
      <c r="G105" s="172"/>
      <c r="H105" s="172"/>
      <c r="I105" s="172"/>
      <c r="J105" s="173" t="n">
        <f aca="false">J152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499</v>
      </c>
      <c r="E106" s="179"/>
      <c r="F106" s="179"/>
      <c r="G106" s="179"/>
      <c r="H106" s="179"/>
      <c r="I106" s="179"/>
      <c r="J106" s="180" t="n">
        <f aca="false">J15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00</v>
      </c>
      <c r="E107" s="179"/>
      <c r="F107" s="179"/>
      <c r="G107" s="179"/>
      <c r="H107" s="179"/>
      <c r="I107" s="179"/>
      <c r="J107" s="180" t="n">
        <f aca="false">J176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501</v>
      </c>
      <c r="E108" s="172"/>
      <c r="F108" s="172"/>
      <c r="G108" s="172"/>
      <c r="H108" s="172"/>
      <c r="I108" s="172"/>
      <c r="J108" s="173" t="n">
        <f aca="false">J183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502</v>
      </c>
      <c r="E109" s="172"/>
      <c r="F109" s="172"/>
      <c r="G109" s="172"/>
      <c r="H109" s="172"/>
      <c r="I109" s="172"/>
      <c r="J109" s="173" t="n">
        <f aca="false">J214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503</v>
      </c>
      <c r="E110" s="172"/>
      <c r="F110" s="172"/>
      <c r="G110" s="172"/>
      <c r="H110" s="172"/>
      <c r="I110" s="172"/>
      <c r="J110" s="173" t="n">
        <f aca="false">J227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504</v>
      </c>
      <c r="E111" s="179"/>
      <c r="F111" s="179"/>
      <c r="G111" s="179"/>
      <c r="H111" s="179"/>
      <c r="I111" s="179"/>
      <c r="J111" s="180" t="n">
        <f aca="false">J24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505</v>
      </c>
      <c r="E112" s="179"/>
      <c r="F112" s="179"/>
      <c r="G112" s="179"/>
      <c r="H112" s="179"/>
      <c r="I112" s="179"/>
      <c r="J112" s="180" t="n">
        <f aca="false">J251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OA a SOŠ Choceň, Stavební úpravy areálu Vysokomýtská 1206, Choceň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06 - TZB - Vodovod, Kanalizace, Zařizovací předměty, Vzduchotechnik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Choceň</v>
      </c>
      <c r="G126" s="26"/>
      <c r="H126" s="26"/>
      <c r="I126" s="17" t="s">
        <v>21</v>
      </c>
      <c r="J126" s="161" t="str">
        <f aca="false">IF(J12="","",J12)</f>
        <v>16. 1. 2017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Pardubický kraj, Komenského náměstí 125, Pardubice</v>
      </c>
      <c r="G128" s="26"/>
      <c r="H128" s="26"/>
      <c r="I128" s="17" t="s">
        <v>31</v>
      </c>
      <c r="J128" s="162" t="str">
        <f aca="false">E21</f>
        <v>Jiří Hejzlar, Ing. Jiří Hejzla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5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25</v>
      </c>
      <c r="D131" s="185" t="s">
        <v>63</v>
      </c>
      <c r="E131" s="185" t="s">
        <v>59</v>
      </c>
      <c r="F131" s="185" t="s">
        <v>60</v>
      </c>
      <c r="G131" s="185" t="s">
        <v>126</v>
      </c>
      <c r="H131" s="185" t="s">
        <v>127</v>
      </c>
      <c r="I131" s="185" t="s">
        <v>128</v>
      </c>
      <c r="J131" s="186" t="s">
        <v>117</v>
      </c>
      <c r="K131" s="187" t="s">
        <v>129</v>
      </c>
      <c r="L131" s="188"/>
      <c r="M131" s="82"/>
      <c r="N131" s="83" t="s">
        <v>42</v>
      </c>
      <c r="O131" s="83" t="s">
        <v>130</v>
      </c>
      <c r="P131" s="83" t="s">
        <v>131</v>
      </c>
      <c r="Q131" s="83" t="s">
        <v>132</v>
      </c>
      <c r="R131" s="83" t="s">
        <v>133</v>
      </c>
      <c r="S131" s="83" t="s">
        <v>134</v>
      </c>
      <c r="T131" s="84" t="s">
        <v>135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6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42+P152+P183+P214+P227</f>
        <v>0</v>
      </c>
      <c r="Q132" s="86"/>
      <c r="R132" s="192" t="n">
        <f aca="false">R133+R142+R152+R183+R214+R227</f>
        <v>0.07</v>
      </c>
      <c r="S132" s="86"/>
      <c r="T132" s="193" t="n">
        <f aca="false">T133+T142+T152+T183+T214+T22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119</v>
      </c>
      <c r="BK132" s="194" t="n">
        <f aca="false">BK133+BK142+BK152+BK183+BK214+BK227</f>
        <v>0</v>
      </c>
    </row>
    <row r="133" s="195" customFormat="true" ht="25.9" hidden="false" customHeight="true" outlineLevel="0" collapsed="false">
      <c r="B133" s="196"/>
      <c r="C133" s="197"/>
      <c r="D133" s="198" t="s">
        <v>77</v>
      </c>
      <c r="E133" s="199" t="s">
        <v>1506</v>
      </c>
      <c r="F133" s="199" t="s">
        <v>1507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6+P138</f>
        <v>0</v>
      </c>
      <c r="Q133" s="204"/>
      <c r="R133" s="205" t="n">
        <f aca="false">R134+R136+R138</f>
        <v>0</v>
      </c>
      <c r="S133" s="204"/>
      <c r="T133" s="206" t="n">
        <f aca="false">T134+T136+T138</f>
        <v>0</v>
      </c>
      <c r="AR133" s="207" t="s">
        <v>85</v>
      </c>
      <c r="AT133" s="208" t="s">
        <v>77</v>
      </c>
      <c r="AU133" s="208" t="s">
        <v>78</v>
      </c>
      <c r="AY133" s="207" t="s">
        <v>139</v>
      </c>
      <c r="BK133" s="209" t="n">
        <f aca="false">BK134+BK136+BK138</f>
        <v>0</v>
      </c>
    </row>
    <row r="134" s="195" customFormat="true" ht="22.8" hidden="false" customHeight="true" outlineLevel="0" collapsed="false">
      <c r="B134" s="196"/>
      <c r="C134" s="197"/>
      <c r="D134" s="198" t="s">
        <v>77</v>
      </c>
      <c r="E134" s="224" t="s">
        <v>1508</v>
      </c>
      <c r="F134" s="224" t="s">
        <v>1509</v>
      </c>
      <c r="G134" s="197"/>
      <c r="H134" s="197"/>
      <c r="I134" s="200"/>
      <c r="J134" s="225" t="n">
        <f aca="false">BK134</f>
        <v>0</v>
      </c>
      <c r="K134" s="197"/>
      <c r="L134" s="202"/>
      <c r="M134" s="203"/>
      <c r="N134" s="204"/>
      <c r="O134" s="204"/>
      <c r="P134" s="205" t="n">
        <f aca="false">P135</f>
        <v>0</v>
      </c>
      <c r="Q134" s="204"/>
      <c r="R134" s="205" t="n">
        <f aca="false">R135</f>
        <v>0</v>
      </c>
      <c r="S134" s="204"/>
      <c r="T134" s="206" t="n">
        <f aca="false">T135</f>
        <v>0</v>
      </c>
      <c r="AR134" s="207" t="s">
        <v>85</v>
      </c>
      <c r="AT134" s="208" t="s">
        <v>77</v>
      </c>
      <c r="AU134" s="208" t="s">
        <v>85</v>
      </c>
      <c r="AY134" s="207" t="s">
        <v>139</v>
      </c>
      <c r="BK134" s="209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10" t="s">
        <v>85</v>
      </c>
      <c r="D135" s="210" t="s">
        <v>140</v>
      </c>
      <c r="E135" s="211" t="s">
        <v>1510</v>
      </c>
      <c r="F135" s="212" t="s">
        <v>1511</v>
      </c>
      <c r="G135" s="213" t="s">
        <v>230</v>
      </c>
      <c r="H135" s="214" t="n">
        <v>36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7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44</v>
      </c>
    </row>
    <row r="136" s="195" customFormat="true" ht="22.8" hidden="false" customHeight="true" outlineLevel="0" collapsed="false">
      <c r="B136" s="196"/>
      <c r="C136" s="197"/>
      <c r="D136" s="198" t="s">
        <v>77</v>
      </c>
      <c r="E136" s="224" t="s">
        <v>1512</v>
      </c>
      <c r="F136" s="224" t="s">
        <v>1513</v>
      </c>
      <c r="G136" s="197"/>
      <c r="H136" s="197"/>
      <c r="I136" s="200"/>
      <c r="J136" s="225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85</v>
      </c>
      <c r="AT136" s="208" t="s">
        <v>77</v>
      </c>
      <c r="AU136" s="208" t="s">
        <v>85</v>
      </c>
      <c r="AY136" s="207" t="s">
        <v>139</v>
      </c>
      <c r="BK136" s="209" t="n">
        <f aca="false">BK137</f>
        <v>0</v>
      </c>
    </row>
    <row r="137" s="31" customFormat="true" ht="24.15" hidden="false" customHeight="true" outlineLevel="0" collapsed="false">
      <c r="A137" s="24"/>
      <c r="B137" s="25"/>
      <c r="C137" s="210" t="s">
        <v>87</v>
      </c>
      <c r="D137" s="210" t="s">
        <v>140</v>
      </c>
      <c r="E137" s="211" t="s">
        <v>1514</v>
      </c>
      <c r="F137" s="212" t="s">
        <v>1515</v>
      </c>
      <c r="G137" s="213" t="s">
        <v>230</v>
      </c>
      <c r="H137" s="214" t="n">
        <v>15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7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50</v>
      </c>
    </row>
    <row r="138" s="195" customFormat="true" ht="22.8" hidden="false" customHeight="true" outlineLevel="0" collapsed="false">
      <c r="B138" s="196"/>
      <c r="C138" s="197"/>
      <c r="D138" s="198" t="s">
        <v>77</v>
      </c>
      <c r="E138" s="224" t="s">
        <v>1516</v>
      </c>
      <c r="F138" s="224" t="s">
        <v>1517</v>
      </c>
      <c r="G138" s="197"/>
      <c r="H138" s="197"/>
      <c r="I138" s="200"/>
      <c r="J138" s="225" t="n">
        <f aca="false">BK138</f>
        <v>0</v>
      </c>
      <c r="K138" s="197"/>
      <c r="L138" s="202"/>
      <c r="M138" s="203"/>
      <c r="N138" s="204"/>
      <c r="O138" s="204"/>
      <c r="P138" s="205" t="n">
        <f aca="false">SUM(P139:P141)</f>
        <v>0</v>
      </c>
      <c r="Q138" s="204"/>
      <c r="R138" s="205" t="n">
        <f aca="false">SUM(R139:R141)</f>
        <v>0</v>
      </c>
      <c r="S138" s="204"/>
      <c r="T138" s="206" t="n">
        <f aca="false">SUM(T139:T141)</f>
        <v>0</v>
      </c>
      <c r="AR138" s="207" t="s">
        <v>85</v>
      </c>
      <c r="AT138" s="208" t="s">
        <v>77</v>
      </c>
      <c r="AU138" s="208" t="s">
        <v>85</v>
      </c>
      <c r="AY138" s="207" t="s">
        <v>139</v>
      </c>
      <c r="BK138" s="209" t="n">
        <f aca="false">SUM(BK139:BK141)</f>
        <v>0</v>
      </c>
    </row>
    <row r="139" s="31" customFormat="true" ht="24.15" hidden="false" customHeight="true" outlineLevel="0" collapsed="false">
      <c r="A139" s="24"/>
      <c r="B139" s="25"/>
      <c r="C139" s="210" t="s">
        <v>147</v>
      </c>
      <c r="D139" s="210" t="s">
        <v>140</v>
      </c>
      <c r="E139" s="211" t="s">
        <v>1518</v>
      </c>
      <c r="F139" s="212" t="s">
        <v>1519</v>
      </c>
      <c r="G139" s="213" t="s">
        <v>230</v>
      </c>
      <c r="H139" s="214" t="n">
        <v>30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64</v>
      </c>
    </row>
    <row r="140" s="31" customFormat="true" ht="16.5" hidden="false" customHeight="true" outlineLevel="0" collapsed="false">
      <c r="A140" s="24"/>
      <c r="B140" s="25"/>
      <c r="C140" s="210" t="s">
        <v>144</v>
      </c>
      <c r="D140" s="210" t="s">
        <v>140</v>
      </c>
      <c r="E140" s="211" t="s">
        <v>1520</v>
      </c>
      <c r="F140" s="212" t="s">
        <v>1521</v>
      </c>
      <c r="G140" s="213" t="s">
        <v>230</v>
      </c>
      <c r="H140" s="214" t="n">
        <v>12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7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56</v>
      </c>
    </row>
    <row r="141" s="31" customFormat="true" ht="16.5" hidden="false" customHeight="true" outlineLevel="0" collapsed="false">
      <c r="A141" s="24"/>
      <c r="B141" s="25"/>
      <c r="C141" s="210" t="s">
        <v>153</v>
      </c>
      <c r="D141" s="210" t="s">
        <v>140</v>
      </c>
      <c r="E141" s="211" t="s">
        <v>1522</v>
      </c>
      <c r="F141" s="212" t="s">
        <v>1523</v>
      </c>
      <c r="G141" s="213" t="s">
        <v>1524</v>
      </c>
      <c r="H141" s="256"/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59</v>
      </c>
    </row>
    <row r="142" s="195" customFormat="true" ht="25.9" hidden="false" customHeight="true" outlineLevel="0" collapsed="false">
      <c r="B142" s="196"/>
      <c r="C142" s="197"/>
      <c r="D142" s="198" t="s">
        <v>77</v>
      </c>
      <c r="E142" s="199" t="s">
        <v>1525</v>
      </c>
      <c r="F142" s="199" t="s">
        <v>1526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51)</f>
        <v>0</v>
      </c>
      <c r="Q142" s="204"/>
      <c r="R142" s="205" t="n">
        <f aca="false">SUM(R143:R151)</f>
        <v>0</v>
      </c>
      <c r="S142" s="204"/>
      <c r="T142" s="206" t="n">
        <f aca="false">SUM(T143:T151)</f>
        <v>0</v>
      </c>
      <c r="AR142" s="207" t="s">
        <v>85</v>
      </c>
      <c r="AT142" s="208" t="s">
        <v>77</v>
      </c>
      <c r="AU142" s="208" t="s">
        <v>78</v>
      </c>
      <c r="AY142" s="207" t="s">
        <v>139</v>
      </c>
      <c r="BK142" s="209" t="n">
        <f aca="false">SUM(BK143:BK151)</f>
        <v>0</v>
      </c>
    </row>
    <row r="143" s="31" customFormat="true" ht="16.5" hidden="false" customHeight="true" outlineLevel="0" collapsed="false">
      <c r="A143" s="24"/>
      <c r="B143" s="25"/>
      <c r="C143" s="210" t="s">
        <v>150</v>
      </c>
      <c r="D143" s="210" t="s">
        <v>140</v>
      </c>
      <c r="E143" s="211" t="s">
        <v>1527</v>
      </c>
      <c r="F143" s="212" t="s">
        <v>1528</v>
      </c>
      <c r="G143" s="213" t="s">
        <v>381</v>
      </c>
      <c r="H143" s="214" t="n">
        <v>80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163</v>
      </c>
    </row>
    <row r="144" s="31" customFormat="true" ht="16.5" hidden="false" customHeight="true" outlineLevel="0" collapsed="false">
      <c r="A144" s="24"/>
      <c r="B144" s="25"/>
      <c r="C144" s="210" t="s">
        <v>160</v>
      </c>
      <c r="D144" s="210" t="s">
        <v>140</v>
      </c>
      <c r="E144" s="211" t="s">
        <v>1529</v>
      </c>
      <c r="F144" s="212" t="s">
        <v>1530</v>
      </c>
      <c r="G144" s="213" t="s">
        <v>381</v>
      </c>
      <c r="H144" s="214" t="n">
        <v>35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67</v>
      </c>
    </row>
    <row r="145" s="31" customFormat="true" ht="16.5" hidden="false" customHeight="true" outlineLevel="0" collapsed="false">
      <c r="A145" s="24"/>
      <c r="B145" s="25"/>
      <c r="C145" s="210" t="s">
        <v>164</v>
      </c>
      <c r="D145" s="210" t="s">
        <v>140</v>
      </c>
      <c r="E145" s="211" t="s">
        <v>1531</v>
      </c>
      <c r="F145" s="212" t="s">
        <v>1532</v>
      </c>
      <c r="G145" s="213" t="s">
        <v>381</v>
      </c>
      <c r="H145" s="214" t="n">
        <v>55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5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71</v>
      </c>
    </row>
    <row r="146" s="31" customFormat="true" ht="16.5" hidden="false" customHeight="true" outlineLevel="0" collapsed="false">
      <c r="A146" s="24"/>
      <c r="B146" s="25"/>
      <c r="C146" s="210" t="s">
        <v>168</v>
      </c>
      <c r="D146" s="210" t="s">
        <v>140</v>
      </c>
      <c r="E146" s="211" t="s">
        <v>1533</v>
      </c>
      <c r="F146" s="212" t="s">
        <v>1534</v>
      </c>
      <c r="G146" s="213" t="s">
        <v>381</v>
      </c>
      <c r="H146" s="214" t="n">
        <v>30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5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74</v>
      </c>
    </row>
    <row r="147" s="31" customFormat="true" ht="16.5" hidden="false" customHeight="true" outlineLevel="0" collapsed="false">
      <c r="A147" s="24"/>
      <c r="B147" s="25"/>
      <c r="C147" s="210" t="s">
        <v>156</v>
      </c>
      <c r="D147" s="210" t="s">
        <v>140</v>
      </c>
      <c r="E147" s="211" t="s">
        <v>1535</v>
      </c>
      <c r="F147" s="212" t="s">
        <v>1536</v>
      </c>
      <c r="G147" s="213" t="s">
        <v>381</v>
      </c>
      <c r="H147" s="214" t="n">
        <v>40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5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78</v>
      </c>
    </row>
    <row r="148" s="31" customFormat="true" ht="21.75" hidden="false" customHeight="true" outlineLevel="0" collapsed="false">
      <c r="A148" s="24"/>
      <c r="B148" s="25"/>
      <c r="C148" s="210" t="s">
        <v>175</v>
      </c>
      <c r="D148" s="210" t="s">
        <v>140</v>
      </c>
      <c r="E148" s="211" t="s">
        <v>1537</v>
      </c>
      <c r="F148" s="212" t="s">
        <v>1538</v>
      </c>
      <c r="G148" s="213" t="s">
        <v>1524</v>
      </c>
      <c r="H148" s="256"/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5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82</v>
      </c>
    </row>
    <row r="149" s="195" customFormat="true" ht="22.8" hidden="false" customHeight="true" outlineLevel="0" collapsed="false">
      <c r="B149" s="196"/>
      <c r="C149" s="197"/>
      <c r="D149" s="198" t="s">
        <v>77</v>
      </c>
      <c r="E149" s="224" t="s">
        <v>1539</v>
      </c>
      <c r="F149" s="224" t="s">
        <v>1540</v>
      </c>
      <c r="G149" s="197"/>
      <c r="H149" s="197"/>
      <c r="I149" s="200"/>
      <c r="J149" s="225" t="n">
        <f aca="false">BK149</f>
        <v>0</v>
      </c>
      <c r="K149" s="197"/>
      <c r="L149" s="202"/>
      <c r="M149" s="203"/>
      <c r="N149" s="204"/>
      <c r="O149" s="204"/>
      <c r="P149" s="205" t="n">
        <v>0</v>
      </c>
      <c r="Q149" s="204"/>
      <c r="R149" s="205" t="n">
        <v>0</v>
      </c>
      <c r="S149" s="204"/>
      <c r="T149" s="206" t="n">
        <v>0</v>
      </c>
      <c r="AR149" s="207" t="s">
        <v>85</v>
      </c>
      <c r="AT149" s="208" t="s">
        <v>77</v>
      </c>
      <c r="AU149" s="208" t="s">
        <v>85</v>
      </c>
      <c r="AY149" s="207" t="s">
        <v>139</v>
      </c>
      <c r="BK149" s="209" t="n">
        <v>0</v>
      </c>
    </row>
    <row r="150" s="195" customFormat="true" ht="22.8" hidden="false" customHeight="true" outlineLevel="0" collapsed="false">
      <c r="B150" s="196"/>
      <c r="C150" s="197"/>
      <c r="D150" s="198" t="s">
        <v>77</v>
      </c>
      <c r="E150" s="224" t="s">
        <v>1541</v>
      </c>
      <c r="F150" s="224"/>
      <c r="G150" s="197"/>
      <c r="H150" s="197"/>
      <c r="I150" s="200"/>
      <c r="J150" s="225" t="n">
        <f aca="false">BK150</f>
        <v>0</v>
      </c>
      <c r="K150" s="197"/>
      <c r="L150" s="202"/>
      <c r="M150" s="203"/>
      <c r="N150" s="204"/>
      <c r="O150" s="204"/>
      <c r="P150" s="205" t="n">
        <v>0</v>
      </c>
      <c r="Q150" s="204"/>
      <c r="R150" s="205" t="n">
        <v>0</v>
      </c>
      <c r="S150" s="204"/>
      <c r="T150" s="206" t="n">
        <v>0</v>
      </c>
      <c r="AR150" s="207" t="s">
        <v>85</v>
      </c>
      <c r="AT150" s="208" t="s">
        <v>77</v>
      </c>
      <c r="AU150" s="208" t="s">
        <v>85</v>
      </c>
      <c r="AY150" s="207" t="s">
        <v>139</v>
      </c>
      <c r="BK150" s="209" t="n">
        <v>0</v>
      </c>
    </row>
    <row r="151" s="195" customFormat="true" ht="22.8" hidden="false" customHeight="true" outlineLevel="0" collapsed="false">
      <c r="B151" s="196"/>
      <c r="C151" s="197"/>
      <c r="D151" s="198" t="s">
        <v>77</v>
      </c>
      <c r="E151" s="224" t="s">
        <v>1541</v>
      </c>
      <c r="F151" s="224"/>
      <c r="G151" s="197"/>
      <c r="H151" s="197"/>
      <c r="I151" s="200"/>
      <c r="J151" s="225" t="n">
        <f aca="false">BK151</f>
        <v>0</v>
      </c>
      <c r="K151" s="197"/>
      <c r="L151" s="202"/>
      <c r="M151" s="203"/>
      <c r="N151" s="204"/>
      <c r="O151" s="204"/>
      <c r="P151" s="205" t="n">
        <v>0</v>
      </c>
      <c r="Q151" s="204"/>
      <c r="R151" s="205" t="n">
        <v>0</v>
      </c>
      <c r="S151" s="204"/>
      <c r="T151" s="206" t="n">
        <v>0</v>
      </c>
      <c r="AR151" s="207" t="s">
        <v>85</v>
      </c>
      <c r="AT151" s="208" t="s">
        <v>77</v>
      </c>
      <c r="AU151" s="208" t="s">
        <v>85</v>
      </c>
      <c r="AY151" s="207" t="s">
        <v>139</v>
      </c>
      <c r="BK151" s="209" t="n">
        <v>0</v>
      </c>
    </row>
    <row r="152" s="195" customFormat="true" ht="25.9" hidden="false" customHeight="true" outlineLevel="0" collapsed="false">
      <c r="B152" s="196"/>
      <c r="C152" s="197"/>
      <c r="D152" s="198" t="s">
        <v>77</v>
      </c>
      <c r="E152" s="199" t="s">
        <v>1542</v>
      </c>
      <c r="F152" s="199" t="s">
        <v>1543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76</f>
        <v>0</v>
      </c>
      <c r="Q152" s="204"/>
      <c r="R152" s="205" t="n">
        <f aca="false">R153+R176</f>
        <v>0</v>
      </c>
      <c r="S152" s="204"/>
      <c r="T152" s="206" t="n">
        <f aca="false">T153+T176</f>
        <v>0</v>
      </c>
      <c r="AR152" s="207" t="s">
        <v>85</v>
      </c>
      <c r="AT152" s="208" t="s">
        <v>77</v>
      </c>
      <c r="AU152" s="208" t="s">
        <v>78</v>
      </c>
      <c r="AY152" s="207" t="s">
        <v>139</v>
      </c>
      <c r="BK152" s="209" t="n">
        <f aca="false">BK153+BK176</f>
        <v>0</v>
      </c>
    </row>
    <row r="153" s="195" customFormat="true" ht="22.8" hidden="false" customHeight="true" outlineLevel="0" collapsed="false">
      <c r="B153" s="196"/>
      <c r="C153" s="197"/>
      <c r="D153" s="198" t="s">
        <v>77</v>
      </c>
      <c r="E153" s="224" t="s">
        <v>1544</v>
      </c>
      <c r="F153" s="224" t="s">
        <v>1545</v>
      </c>
      <c r="G153" s="197"/>
      <c r="H153" s="197"/>
      <c r="I153" s="200"/>
      <c r="J153" s="225" t="n">
        <f aca="false">BK153</f>
        <v>0</v>
      </c>
      <c r="K153" s="197"/>
      <c r="L153" s="202"/>
      <c r="M153" s="203"/>
      <c r="N153" s="204"/>
      <c r="O153" s="204"/>
      <c r="P153" s="205" t="n">
        <f aca="false">SUM(P154:P175)</f>
        <v>0</v>
      </c>
      <c r="Q153" s="204"/>
      <c r="R153" s="205" t="n">
        <f aca="false">SUM(R154:R175)</f>
        <v>0</v>
      </c>
      <c r="S153" s="204"/>
      <c r="T153" s="206" t="n">
        <f aca="false">SUM(T154:T175)</f>
        <v>0</v>
      </c>
      <c r="AR153" s="207" t="s">
        <v>85</v>
      </c>
      <c r="AT153" s="208" t="s">
        <v>77</v>
      </c>
      <c r="AU153" s="208" t="s">
        <v>85</v>
      </c>
      <c r="AY153" s="207" t="s">
        <v>139</v>
      </c>
      <c r="BK153" s="209" t="n">
        <f aca="false">SUM(BK154:BK175)</f>
        <v>0</v>
      </c>
    </row>
    <row r="154" s="31" customFormat="true" ht="16.5" hidden="false" customHeight="true" outlineLevel="0" collapsed="false">
      <c r="A154" s="24"/>
      <c r="B154" s="25"/>
      <c r="C154" s="210" t="s">
        <v>159</v>
      </c>
      <c r="D154" s="210" t="s">
        <v>140</v>
      </c>
      <c r="E154" s="211" t="s">
        <v>1546</v>
      </c>
      <c r="F154" s="212" t="s">
        <v>1547</v>
      </c>
      <c r="G154" s="213" t="s">
        <v>381</v>
      </c>
      <c r="H154" s="214" t="n">
        <v>8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7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321</v>
      </c>
    </row>
    <row r="155" s="31" customFormat="true" ht="24.15" hidden="false" customHeight="true" outlineLevel="0" collapsed="false">
      <c r="A155" s="24"/>
      <c r="B155" s="25"/>
      <c r="C155" s="210" t="s">
        <v>179</v>
      </c>
      <c r="D155" s="210" t="s">
        <v>140</v>
      </c>
      <c r="E155" s="211" t="s">
        <v>1548</v>
      </c>
      <c r="F155" s="212" t="s">
        <v>1549</v>
      </c>
      <c r="G155" s="213" t="s">
        <v>381</v>
      </c>
      <c r="H155" s="214" t="n">
        <v>5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329</v>
      </c>
    </row>
    <row r="156" s="31" customFormat="true" ht="16.5" hidden="false" customHeight="true" outlineLevel="0" collapsed="false">
      <c r="A156" s="24"/>
      <c r="B156" s="25"/>
      <c r="C156" s="210" t="s">
        <v>163</v>
      </c>
      <c r="D156" s="210" t="s">
        <v>140</v>
      </c>
      <c r="E156" s="211" t="s">
        <v>1550</v>
      </c>
      <c r="F156" s="212" t="s">
        <v>1551</v>
      </c>
      <c r="G156" s="213" t="s">
        <v>381</v>
      </c>
      <c r="H156" s="214" t="n">
        <v>40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337</v>
      </c>
    </row>
    <row r="157" s="31" customFormat="true" ht="16.5" hidden="false" customHeight="true" outlineLevel="0" collapsed="false">
      <c r="A157" s="24"/>
      <c r="B157" s="25"/>
      <c r="C157" s="210" t="s">
        <v>7</v>
      </c>
      <c r="D157" s="210" t="s">
        <v>140</v>
      </c>
      <c r="E157" s="211" t="s">
        <v>1552</v>
      </c>
      <c r="F157" s="212" t="s">
        <v>1553</v>
      </c>
      <c r="G157" s="213" t="s">
        <v>381</v>
      </c>
      <c r="H157" s="214" t="n">
        <v>7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345</v>
      </c>
    </row>
    <row r="158" s="31" customFormat="true" ht="16.5" hidden="false" customHeight="true" outlineLevel="0" collapsed="false">
      <c r="A158" s="24"/>
      <c r="B158" s="25"/>
      <c r="C158" s="210" t="s">
        <v>167</v>
      </c>
      <c r="D158" s="210" t="s">
        <v>140</v>
      </c>
      <c r="E158" s="211" t="s">
        <v>1554</v>
      </c>
      <c r="F158" s="212" t="s">
        <v>1555</v>
      </c>
      <c r="G158" s="213" t="s">
        <v>381</v>
      </c>
      <c r="H158" s="214" t="n">
        <v>2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361</v>
      </c>
    </row>
    <row r="159" s="31" customFormat="true" ht="16.5" hidden="false" customHeight="true" outlineLevel="0" collapsed="false">
      <c r="A159" s="24"/>
      <c r="B159" s="25"/>
      <c r="C159" s="210" t="s">
        <v>198</v>
      </c>
      <c r="D159" s="210" t="s">
        <v>140</v>
      </c>
      <c r="E159" s="211" t="s">
        <v>1556</v>
      </c>
      <c r="F159" s="212" t="s">
        <v>1557</v>
      </c>
      <c r="G159" s="213" t="s">
        <v>381</v>
      </c>
      <c r="H159" s="214" t="n">
        <v>60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370</v>
      </c>
    </row>
    <row r="160" s="31" customFormat="true" ht="16.5" hidden="false" customHeight="true" outlineLevel="0" collapsed="false">
      <c r="A160" s="24"/>
      <c r="B160" s="25"/>
      <c r="C160" s="210" t="s">
        <v>171</v>
      </c>
      <c r="D160" s="210" t="s">
        <v>140</v>
      </c>
      <c r="E160" s="211" t="s">
        <v>1558</v>
      </c>
      <c r="F160" s="212" t="s">
        <v>1559</v>
      </c>
      <c r="G160" s="213" t="s">
        <v>381</v>
      </c>
      <c r="H160" s="214" t="n">
        <v>30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7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378</v>
      </c>
    </row>
    <row r="161" s="31" customFormat="true" ht="16.5" hidden="false" customHeight="true" outlineLevel="0" collapsed="false">
      <c r="A161" s="24"/>
      <c r="B161" s="25"/>
      <c r="C161" s="210" t="s">
        <v>289</v>
      </c>
      <c r="D161" s="210" t="s">
        <v>140</v>
      </c>
      <c r="E161" s="211" t="s">
        <v>1560</v>
      </c>
      <c r="F161" s="212" t="s">
        <v>1561</v>
      </c>
      <c r="G161" s="213" t="s">
        <v>271</v>
      </c>
      <c r="H161" s="214" t="n">
        <v>8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387</v>
      </c>
    </row>
    <row r="162" s="31" customFormat="true" ht="16.5" hidden="false" customHeight="true" outlineLevel="0" collapsed="false">
      <c r="A162" s="24"/>
      <c r="B162" s="25"/>
      <c r="C162" s="210" t="s">
        <v>174</v>
      </c>
      <c r="D162" s="210" t="s">
        <v>140</v>
      </c>
      <c r="E162" s="211" t="s">
        <v>1562</v>
      </c>
      <c r="F162" s="212" t="s">
        <v>1563</v>
      </c>
      <c r="G162" s="213" t="s">
        <v>271</v>
      </c>
      <c r="H162" s="214" t="n">
        <v>6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7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395</v>
      </c>
    </row>
    <row r="163" s="31" customFormat="true" ht="16.5" hidden="false" customHeight="true" outlineLevel="0" collapsed="false">
      <c r="A163" s="24"/>
      <c r="B163" s="25"/>
      <c r="C163" s="210" t="s">
        <v>6</v>
      </c>
      <c r="D163" s="210" t="s">
        <v>140</v>
      </c>
      <c r="E163" s="211" t="s">
        <v>1564</v>
      </c>
      <c r="F163" s="212" t="s">
        <v>1565</v>
      </c>
      <c r="G163" s="213" t="s">
        <v>271</v>
      </c>
      <c r="H163" s="214" t="n">
        <v>7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403</v>
      </c>
    </row>
    <row r="164" s="31" customFormat="true" ht="16.5" hidden="false" customHeight="true" outlineLevel="0" collapsed="false">
      <c r="A164" s="24"/>
      <c r="B164" s="25"/>
      <c r="C164" s="210" t="s">
        <v>178</v>
      </c>
      <c r="D164" s="210" t="s">
        <v>140</v>
      </c>
      <c r="E164" s="211" t="s">
        <v>1566</v>
      </c>
      <c r="F164" s="212" t="s">
        <v>1567</v>
      </c>
      <c r="G164" s="213" t="s">
        <v>661</v>
      </c>
      <c r="H164" s="214" t="n">
        <v>1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411</v>
      </c>
    </row>
    <row r="165" s="31" customFormat="true" ht="16.5" hidden="false" customHeight="true" outlineLevel="0" collapsed="false">
      <c r="A165" s="24"/>
      <c r="B165" s="25"/>
      <c r="C165" s="210" t="s">
        <v>303</v>
      </c>
      <c r="D165" s="210" t="s">
        <v>140</v>
      </c>
      <c r="E165" s="211" t="s">
        <v>1568</v>
      </c>
      <c r="F165" s="212" t="s">
        <v>1569</v>
      </c>
      <c r="G165" s="213" t="s">
        <v>804</v>
      </c>
      <c r="H165" s="214" t="n">
        <v>3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419</v>
      </c>
    </row>
    <row r="166" s="31" customFormat="true" ht="16.5" hidden="false" customHeight="true" outlineLevel="0" collapsed="false">
      <c r="A166" s="24"/>
      <c r="B166" s="25"/>
      <c r="C166" s="210" t="s">
        <v>182</v>
      </c>
      <c r="D166" s="210" t="s">
        <v>140</v>
      </c>
      <c r="E166" s="211" t="s">
        <v>1570</v>
      </c>
      <c r="F166" s="212" t="s">
        <v>1571</v>
      </c>
      <c r="G166" s="213" t="s">
        <v>661</v>
      </c>
      <c r="H166" s="214" t="n">
        <v>5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427</v>
      </c>
    </row>
    <row r="167" s="31" customFormat="true" ht="16.5" hidden="false" customHeight="true" outlineLevel="0" collapsed="false">
      <c r="A167" s="24"/>
      <c r="B167" s="25"/>
      <c r="C167" s="210" t="s">
        <v>310</v>
      </c>
      <c r="D167" s="210" t="s">
        <v>140</v>
      </c>
      <c r="E167" s="211" t="s">
        <v>1572</v>
      </c>
      <c r="F167" s="212" t="s">
        <v>1573</v>
      </c>
      <c r="G167" s="213" t="s">
        <v>271</v>
      </c>
      <c r="H167" s="214" t="n">
        <v>7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435</v>
      </c>
    </row>
    <row r="168" s="31" customFormat="true" ht="16.5" hidden="false" customHeight="true" outlineLevel="0" collapsed="false">
      <c r="A168" s="24"/>
      <c r="B168" s="25"/>
      <c r="C168" s="210" t="s">
        <v>185</v>
      </c>
      <c r="D168" s="210" t="s">
        <v>140</v>
      </c>
      <c r="E168" s="211" t="s">
        <v>1574</v>
      </c>
      <c r="F168" s="212" t="s">
        <v>1575</v>
      </c>
      <c r="G168" s="213" t="s">
        <v>271</v>
      </c>
      <c r="H168" s="214" t="n">
        <v>2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443</v>
      </c>
    </row>
    <row r="169" s="31" customFormat="true" ht="16.5" hidden="false" customHeight="true" outlineLevel="0" collapsed="false">
      <c r="A169" s="24"/>
      <c r="B169" s="25"/>
      <c r="C169" s="210" t="s">
        <v>317</v>
      </c>
      <c r="D169" s="210" t="s">
        <v>140</v>
      </c>
      <c r="E169" s="211" t="s">
        <v>1576</v>
      </c>
      <c r="F169" s="212" t="s">
        <v>1577</v>
      </c>
      <c r="G169" s="213" t="s">
        <v>271</v>
      </c>
      <c r="H169" s="214" t="n">
        <v>4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453</v>
      </c>
    </row>
    <row r="170" s="31" customFormat="true" ht="16.5" hidden="false" customHeight="true" outlineLevel="0" collapsed="false">
      <c r="A170" s="24"/>
      <c r="B170" s="25"/>
      <c r="C170" s="210" t="s">
        <v>321</v>
      </c>
      <c r="D170" s="210" t="s">
        <v>140</v>
      </c>
      <c r="E170" s="211" t="s">
        <v>1578</v>
      </c>
      <c r="F170" s="212" t="s">
        <v>1579</v>
      </c>
      <c r="G170" s="213" t="s">
        <v>271</v>
      </c>
      <c r="H170" s="214" t="n">
        <v>2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464</v>
      </c>
    </row>
    <row r="171" s="31" customFormat="true" ht="16.5" hidden="false" customHeight="true" outlineLevel="0" collapsed="false">
      <c r="A171" s="24"/>
      <c r="B171" s="25"/>
      <c r="C171" s="210" t="s">
        <v>325</v>
      </c>
      <c r="D171" s="210" t="s">
        <v>140</v>
      </c>
      <c r="E171" s="211" t="s">
        <v>1580</v>
      </c>
      <c r="F171" s="212" t="s">
        <v>1581</v>
      </c>
      <c r="G171" s="213" t="s">
        <v>271</v>
      </c>
      <c r="H171" s="214" t="n">
        <v>1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472</v>
      </c>
    </row>
    <row r="172" s="31" customFormat="true" ht="21.75" hidden="false" customHeight="true" outlineLevel="0" collapsed="false">
      <c r="A172" s="24"/>
      <c r="B172" s="25"/>
      <c r="C172" s="210" t="s">
        <v>329</v>
      </c>
      <c r="D172" s="210" t="s">
        <v>140</v>
      </c>
      <c r="E172" s="211" t="s">
        <v>1582</v>
      </c>
      <c r="F172" s="212" t="s">
        <v>1583</v>
      </c>
      <c r="G172" s="213" t="s">
        <v>661</v>
      </c>
      <c r="H172" s="214" t="n">
        <v>1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480</v>
      </c>
    </row>
    <row r="173" s="31" customFormat="true" ht="16.5" hidden="false" customHeight="true" outlineLevel="0" collapsed="false">
      <c r="A173" s="24"/>
      <c r="B173" s="25"/>
      <c r="C173" s="210" t="s">
        <v>333</v>
      </c>
      <c r="D173" s="210" t="s">
        <v>140</v>
      </c>
      <c r="E173" s="211" t="s">
        <v>1584</v>
      </c>
      <c r="F173" s="212" t="s">
        <v>1585</v>
      </c>
      <c r="G173" s="213" t="s">
        <v>661</v>
      </c>
      <c r="H173" s="214" t="n">
        <v>4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488</v>
      </c>
    </row>
    <row r="174" s="31" customFormat="true" ht="16.5" hidden="false" customHeight="true" outlineLevel="0" collapsed="false">
      <c r="A174" s="24"/>
      <c r="B174" s="25"/>
      <c r="C174" s="210" t="s">
        <v>337</v>
      </c>
      <c r="D174" s="210" t="s">
        <v>140</v>
      </c>
      <c r="E174" s="211" t="s">
        <v>1586</v>
      </c>
      <c r="F174" s="212" t="s">
        <v>1587</v>
      </c>
      <c r="G174" s="213" t="s">
        <v>381</v>
      </c>
      <c r="H174" s="214" t="n">
        <v>175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7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496</v>
      </c>
    </row>
    <row r="175" s="31" customFormat="true" ht="24.15" hidden="false" customHeight="true" outlineLevel="0" collapsed="false">
      <c r="A175" s="24"/>
      <c r="B175" s="25"/>
      <c r="C175" s="210" t="s">
        <v>341</v>
      </c>
      <c r="D175" s="210" t="s">
        <v>140</v>
      </c>
      <c r="E175" s="211" t="s">
        <v>1588</v>
      </c>
      <c r="F175" s="212" t="s">
        <v>1589</v>
      </c>
      <c r="G175" s="213" t="s">
        <v>381</v>
      </c>
      <c r="H175" s="214" t="n">
        <v>25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504</v>
      </c>
    </row>
    <row r="176" s="195" customFormat="true" ht="22.8" hidden="false" customHeight="true" outlineLevel="0" collapsed="false">
      <c r="B176" s="196"/>
      <c r="C176" s="197"/>
      <c r="D176" s="198" t="s">
        <v>77</v>
      </c>
      <c r="E176" s="224" t="s">
        <v>1590</v>
      </c>
      <c r="F176" s="224" t="s">
        <v>1591</v>
      </c>
      <c r="G176" s="197"/>
      <c r="H176" s="197"/>
      <c r="I176" s="200"/>
      <c r="J176" s="225" t="n">
        <f aca="false">BK176</f>
        <v>0</v>
      </c>
      <c r="K176" s="197"/>
      <c r="L176" s="202"/>
      <c r="M176" s="203"/>
      <c r="N176" s="204"/>
      <c r="O176" s="204"/>
      <c r="P176" s="205" t="n">
        <f aca="false">SUM(P177:P182)</f>
        <v>0</v>
      </c>
      <c r="Q176" s="204"/>
      <c r="R176" s="205" t="n">
        <f aca="false">SUM(R177:R182)</f>
        <v>0</v>
      </c>
      <c r="S176" s="204"/>
      <c r="T176" s="206" t="n">
        <f aca="false">SUM(T177:T182)</f>
        <v>0</v>
      </c>
      <c r="AR176" s="207" t="s">
        <v>85</v>
      </c>
      <c r="AT176" s="208" t="s">
        <v>77</v>
      </c>
      <c r="AU176" s="208" t="s">
        <v>85</v>
      </c>
      <c r="AY176" s="207" t="s">
        <v>139</v>
      </c>
      <c r="BK176" s="209" t="n">
        <f aca="false">SUM(BK177:BK182)</f>
        <v>0</v>
      </c>
    </row>
    <row r="177" s="31" customFormat="true" ht="21.75" hidden="false" customHeight="true" outlineLevel="0" collapsed="false">
      <c r="A177" s="24"/>
      <c r="B177" s="25"/>
      <c r="C177" s="210" t="s">
        <v>345</v>
      </c>
      <c r="D177" s="210" t="s">
        <v>140</v>
      </c>
      <c r="E177" s="211" t="s">
        <v>1592</v>
      </c>
      <c r="F177" s="212" t="s">
        <v>1593</v>
      </c>
      <c r="G177" s="213" t="s">
        <v>381</v>
      </c>
      <c r="H177" s="214" t="n">
        <v>30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512</v>
      </c>
    </row>
    <row r="178" s="31" customFormat="true" ht="21.75" hidden="false" customHeight="true" outlineLevel="0" collapsed="false">
      <c r="A178" s="24"/>
      <c r="B178" s="25"/>
      <c r="C178" s="210" t="s">
        <v>349</v>
      </c>
      <c r="D178" s="210" t="s">
        <v>140</v>
      </c>
      <c r="E178" s="211" t="s">
        <v>1594</v>
      </c>
      <c r="F178" s="212" t="s">
        <v>1595</v>
      </c>
      <c r="G178" s="213" t="s">
        <v>381</v>
      </c>
      <c r="H178" s="214" t="n">
        <v>20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7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522</v>
      </c>
    </row>
    <row r="179" s="31" customFormat="true" ht="21.75" hidden="false" customHeight="true" outlineLevel="0" collapsed="false">
      <c r="A179" s="24"/>
      <c r="B179" s="25"/>
      <c r="C179" s="210" t="s">
        <v>353</v>
      </c>
      <c r="D179" s="210" t="s">
        <v>140</v>
      </c>
      <c r="E179" s="211" t="s">
        <v>1596</v>
      </c>
      <c r="F179" s="212" t="s">
        <v>1597</v>
      </c>
      <c r="G179" s="213" t="s">
        <v>381</v>
      </c>
      <c r="H179" s="214" t="n">
        <v>25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530</v>
      </c>
    </row>
    <row r="180" s="31" customFormat="true" ht="16.5" hidden="false" customHeight="true" outlineLevel="0" collapsed="false">
      <c r="A180" s="24"/>
      <c r="B180" s="25"/>
      <c r="C180" s="210" t="s">
        <v>357</v>
      </c>
      <c r="D180" s="210" t="s">
        <v>140</v>
      </c>
      <c r="E180" s="211" t="s">
        <v>1598</v>
      </c>
      <c r="F180" s="212" t="s">
        <v>1599</v>
      </c>
      <c r="G180" s="213" t="s">
        <v>661</v>
      </c>
      <c r="H180" s="214" t="n">
        <v>2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540</v>
      </c>
    </row>
    <row r="181" s="31" customFormat="true" ht="16.5" hidden="false" customHeight="true" outlineLevel="0" collapsed="false">
      <c r="A181" s="24"/>
      <c r="B181" s="25"/>
      <c r="C181" s="210" t="s">
        <v>361</v>
      </c>
      <c r="D181" s="210" t="s">
        <v>140</v>
      </c>
      <c r="E181" s="211" t="s">
        <v>1600</v>
      </c>
      <c r="F181" s="212" t="s">
        <v>1601</v>
      </c>
      <c r="G181" s="213" t="s">
        <v>381</v>
      </c>
      <c r="H181" s="214" t="n">
        <v>75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548</v>
      </c>
    </row>
    <row r="182" s="31" customFormat="true" ht="24.15" hidden="false" customHeight="true" outlineLevel="0" collapsed="false">
      <c r="A182" s="24"/>
      <c r="B182" s="25"/>
      <c r="C182" s="210" t="s">
        <v>366</v>
      </c>
      <c r="D182" s="210" t="s">
        <v>140</v>
      </c>
      <c r="E182" s="211" t="s">
        <v>1602</v>
      </c>
      <c r="F182" s="212" t="s">
        <v>1603</v>
      </c>
      <c r="G182" s="213" t="s">
        <v>1524</v>
      </c>
      <c r="H182" s="256"/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7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556</v>
      </c>
    </row>
    <row r="183" s="195" customFormat="true" ht="25.9" hidden="false" customHeight="true" outlineLevel="0" collapsed="false">
      <c r="B183" s="196"/>
      <c r="C183" s="197"/>
      <c r="D183" s="198" t="s">
        <v>77</v>
      </c>
      <c r="E183" s="199" t="s">
        <v>1604</v>
      </c>
      <c r="F183" s="199" t="s">
        <v>1605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SUM(P184:P213)</f>
        <v>0</v>
      </c>
      <c r="Q183" s="204"/>
      <c r="R183" s="205" t="n">
        <f aca="false">SUM(R184:R213)</f>
        <v>0</v>
      </c>
      <c r="S183" s="204"/>
      <c r="T183" s="206" t="n">
        <f aca="false">SUM(T184:T213)</f>
        <v>0</v>
      </c>
      <c r="AR183" s="207" t="s">
        <v>85</v>
      </c>
      <c r="AT183" s="208" t="s">
        <v>77</v>
      </c>
      <c r="AU183" s="208" t="s">
        <v>78</v>
      </c>
      <c r="AY183" s="207" t="s">
        <v>139</v>
      </c>
      <c r="BK183" s="209" t="n">
        <f aca="false">SUM(BK184:BK213)</f>
        <v>0</v>
      </c>
    </row>
    <row r="184" s="31" customFormat="true" ht="21.75" hidden="false" customHeight="true" outlineLevel="0" collapsed="false">
      <c r="A184" s="24"/>
      <c r="B184" s="25"/>
      <c r="C184" s="210" t="s">
        <v>370</v>
      </c>
      <c r="D184" s="210" t="s">
        <v>140</v>
      </c>
      <c r="E184" s="211" t="s">
        <v>1606</v>
      </c>
      <c r="F184" s="212" t="s">
        <v>1607</v>
      </c>
      <c r="G184" s="213" t="s">
        <v>381</v>
      </c>
      <c r="H184" s="214" t="n">
        <v>52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5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566</v>
      </c>
    </row>
    <row r="185" s="31" customFormat="true" ht="21.75" hidden="false" customHeight="true" outlineLevel="0" collapsed="false">
      <c r="A185" s="24"/>
      <c r="B185" s="25"/>
      <c r="C185" s="210" t="s">
        <v>374</v>
      </c>
      <c r="D185" s="210" t="s">
        <v>140</v>
      </c>
      <c r="E185" s="211" t="s">
        <v>1608</v>
      </c>
      <c r="F185" s="212" t="s">
        <v>1609</v>
      </c>
      <c r="G185" s="213" t="s">
        <v>381</v>
      </c>
      <c r="H185" s="214" t="n">
        <v>70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5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572</v>
      </c>
    </row>
    <row r="186" s="31" customFormat="true" ht="16.5" hidden="false" customHeight="true" outlineLevel="0" collapsed="false">
      <c r="A186" s="24"/>
      <c r="B186" s="25"/>
      <c r="C186" s="210" t="s">
        <v>378</v>
      </c>
      <c r="D186" s="210" t="s">
        <v>140</v>
      </c>
      <c r="E186" s="211" t="s">
        <v>1610</v>
      </c>
      <c r="F186" s="212" t="s">
        <v>1611</v>
      </c>
      <c r="G186" s="213" t="s">
        <v>381</v>
      </c>
      <c r="H186" s="214" t="n">
        <v>45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5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580</v>
      </c>
    </row>
    <row r="187" s="31" customFormat="true" ht="16.5" hidden="false" customHeight="true" outlineLevel="0" collapsed="false">
      <c r="A187" s="24"/>
      <c r="B187" s="25"/>
      <c r="C187" s="210" t="s">
        <v>383</v>
      </c>
      <c r="D187" s="210" t="s">
        <v>140</v>
      </c>
      <c r="E187" s="211" t="s">
        <v>1612</v>
      </c>
      <c r="F187" s="212" t="s">
        <v>1613</v>
      </c>
      <c r="G187" s="213" t="s">
        <v>381</v>
      </c>
      <c r="H187" s="214" t="n">
        <v>15</v>
      </c>
      <c r="I187" s="215"/>
      <c r="J187" s="216" t="n">
        <f aca="false">ROUND(I187*H187,2)</f>
        <v>0</v>
      </c>
      <c r="K187" s="217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40</v>
      </c>
      <c r="AU187" s="222" t="s">
        <v>85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588</v>
      </c>
    </row>
    <row r="188" s="31" customFormat="true" ht="16.5" hidden="false" customHeight="true" outlineLevel="0" collapsed="false">
      <c r="A188" s="24"/>
      <c r="B188" s="25"/>
      <c r="C188" s="210" t="s">
        <v>387</v>
      </c>
      <c r="D188" s="210" t="s">
        <v>140</v>
      </c>
      <c r="E188" s="211" t="s">
        <v>1614</v>
      </c>
      <c r="F188" s="212" t="s">
        <v>1615</v>
      </c>
      <c r="G188" s="213" t="s">
        <v>381</v>
      </c>
      <c r="H188" s="214" t="n">
        <v>20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5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598</v>
      </c>
    </row>
    <row r="189" s="31" customFormat="true" ht="21.75" hidden="false" customHeight="true" outlineLevel="0" collapsed="false">
      <c r="A189" s="24"/>
      <c r="B189" s="25"/>
      <c r="C189" s="210" t="s">
        <v>391</v>
      </c>
      <c r="D189" s="210" t="s">
        <v>140</v>
      </c>
      <c r="E189" s="211" t="s">
        <v>1616</v>
      </c>
      <c r="F189" s="212" t="s">
        <v>1617</v>
      </c>
      <c r="G189" s="213" t="s">
        <v>271</v>
      </c>
      <c r="H189" s="214" t="n">
        <v>1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5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606</v>
      </c>
    </row>
    <row r="190" s="31" customFormat="true" ht="16.5" hidden="false" customHeight="true" outlineLevel="0" collapsed="false">
      <c r="A190" s="24"/>
      <c r="B190" s="25"/>
      <c r="C190" s="210" t="s">
        <v>395</v>
      </c>
      <c r="D190" s="210" t="s">
        <v>140</v>
      </c>
      <c r="E190" s="211" t="s">
        <v>1618</v>
      </c>
      <c r="F190" s="212" t="s">
        <v>1619</v>
      </c>
      <c r="G190" s="213" t="s">
        <v>271</v>
      </c>
      <c r="H190" s="214" t="n">
        <v>33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5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614</v>
      </c>
    </row>
    <row r="191" s="31" customFormat="true" ht="16.5" hidden="false" customHeight="true" outlineLevel="0" collapsed="false">
      <c r="A191" s="24"/>
      <c r="B191" s="25"/>
      <c r="C191" s="210" t="s">
        <v>399</v>
      </c>
      <c r="D191" s="210" t="s">
        <v>140</v>
      </c>
      <c r="E191" s="211" t="s">
        <v>1620</v>
      </c>
      <c r="F191" s="212" t="s">
        <v>1621</v>
      </c>
      <c r="G191" s="213" t="s">
        <v>271</v>
      </c>
      <c r="H191" s="214" t="n">
        <v>23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5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622</v>
      </c>
    </row>
    <row r="192" s="31" customFormat="true" ht="16.5" hidden="false" customHeight="true" outlineLevel="0" collapsed="false">
      <c r="A192" s="24"/>
      <c r="B192" s="25"/>
      <c r="C192" s="210" t="s">
        <v>403</v>
      </c>
      <c r="D192" s="210" t="s">
        <v>140</v>
      </c>
      <c r="E192" s="211" t="s">
        <v>1622</v>
      </c>
      <c r="F192" s="212" t="s">
        <v>1623</v>
      </c>
      <c r="G192" s="213" t="s">
        <v>271</v>
      </c>
      <c r="H192" s="214" t="n">
        <v>12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5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632</v>
      </c>
    </row>
    <row r="193" s="31" customFormat="true" ht="16.5" hidden="false" customHeight="true" outlineLevel="0" collapsed="false">
      <c r="A193" s="24"/>
      <c r="B193" s="25"/>
      <c r="C193" s="210" t="s">
        <v>407</v>
      </c>
      <c r="D193" s="210" t="s">
        <v>140</v>
      </c>
      <c r="E193" s="211" t="s">
        <v>1624</v>
      </c>
      <c r="F193" s="212" t="s">
        <v>1625</v>
      </c>
      <c r="G193" s="213" t="s">
        <v>271</v>
      </c>
      <c r="H193" s="214" t="n">
        <v>5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5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640</v>
      </c>
    </row>
    <row r="194" s="31" customFormat="true" ht="16.5" hidden="false" customHeight="true" outlineLevel="0" collapsed="false">
      <c r="A194" s="24"/>
      <c r="B194" s="25"/>
      <c r="C194" s="210" t="s">
        <v>411</v>
      </c>
      <c r="D194" s="210" t="s">
        <v>140</v>
      </c>
      <c r="E194" s="211" t="s">
        <v>282</v>
      </c>
      <c r="F194" s="212" t="s">
        <v>1626</v>
      </c>
      <c r="G194" s="213" t="s">
        <v>271</v>
      </c>
      <c r="H194" s="214" t="n">
        <v>4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5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650</v>
      </c>
    </row>
    <row r="195" s="31" customFormat="true" ht="21.75" hidden="false" customHeight="true" outlineLevel="0" collapsed="false">
      <c r="A195" s="24"/>
      <c r="B195" s="25"/>
      <c r="C195" s="210" t="s">
        <v>415</v>
      </c>
      <c r="D195" s="210" t="s">
        <v>140</v>
      </c>
      <c r="E195" s="211" t="s">
        <v>1627</v>
      </c>
      <c r="F195" s="212" t="s">
        <v>1628</v>
      </c>
      <c r="G195" s="213" t="s">
        <v>271</v>
      </c>
      <c r="H195" s="214" t="n">
        <v>23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5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658</v>
      </c>
    </row>
    <row r="196" s="31" customFormat="true" ht="16.5" hidden="false" customHeight="true" outlineLevel="0" collapsed="false">
      <c r="A196" s="24"/>
      <c r="B196" s="25"/>
      <c r="C196" s="210" t="s">
        <v>419</v>
      </c>
      <c r="D196" s="210" t="s">
        <v>140</v>
      </c>
      <c r="E196" s="211" t="s">
        <v>1629</v>
      </c>
      <c r="F196" s="212" t="s">
        <v>1630</v>
      </c>
      <c r="G196" s="213" t="s">
        <v>271</v>
      </c>
      <c r="H196" s="214" t="n">
        <v>8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5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669</v>
      </c>
    </row>
    <row r="197" s="31" customFormat="true" ht="16.5" hidden="false" customHeight="true" outlineLevel="0" collapsed="false">
      <c r="A197" s="24"/>
      <c r="B197" s="25"/>
      <c r="C197" s="210" t="s">
        <v>423</v>
      </c>
      <c r="D197" s="210" t="s">
        <v>140</v>
      </c>
      <c r="E197" s="211" t="s">
        <v>1631</v>
      </c>
      <c r="F197" s="212" t="s">
        <v>1632</v>
      </c>
      <c r="G197" s="213" t="s">
        <v>271</v>
      </c>
      <c r="H197" s="214" t="n">
        <v>2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5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677</v>
      </c>
    </row>
    <row r="198" s="31" customFormat="true" ht="16.5" hidden="false" customHeight="true" outlineLevel="0" collapsed="false">
      <c r="A198" s="24"/>
      <c r="B198" s="25"/>
      <c r="C198" s="210" t="s">
        <v>427</v>
      </c>
      <c r="D198" s="210" t="s">
        <v>140</v>
      </c>
      <c r="E198" s="211" t="s">
        <v>1633</v>
      </c>
      <c r="F198" s="212" t="s">
        <v>1634</v>
      </c>
      <c r="G198" s="213" t="s">
        <v>271</v>
      </c>
      <c r="H198" s="214" t="n">
        <v>4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5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685</v>
      </c>
    </row>
    <row r="199" s="31" customFormat="true" ht="16.5" hidden="false" customHeight="true" outlineLevel="0" collapsed="false">
      <c r="A199" s="24"/>
      <c r="B199" s="25"/>
      <c r="C199" s="210" t="s">
        <v>431</v>
      </c>
      <c r="D199" s="210" t="s">
        <v>140</v>
      </c>
      <c r="E199" s="211" t="s">
        <v>1635</v>
      </c>
      <c r="F199" s="212" t="s">
        <v>1636</v>
      </c>
      <c r="G199" s="213" t="s">
        <v>271</v>
      </c>
      <c r="H199" s="214" t="n">
        <v>2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5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693</v>
      </c>
    </row>
    <row r="200" s="31" customFormat="true" ht="16.5" hidden="false" customHeight="true" outlineLevel="0" collapsed="false">
      <c r="A200" s="24"/>
      <c r="B200" s="25"/>
      <c r="C200" s="210" t="s">
        <v>435</v>
      </c>
      <c r="D200" s="210" t="s">
        <v>140</v>
      </c>
      <c r="E200" s="211" t="s">
        <v>1637</v>
      </c>
      <c r="F200" s="212" t="s">
        <v>1638</v>
      </c>
      <c r="G200" s="213" t="s">
        <v>271</v>
      </c>
      <c r="H200" s="214" t="n">
        <v>2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5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703</v>
      </c>
    </row>
    <row r="201" s="31" customFormat="true" ht="16.5" hidden="false" customHeight="true" outlineLevel="0" collapsed="false">
      <c r="A201" s="24"/>
      <c r="B201" s="25"/>
      <c r="C201" s="210" t="s">
        <v>439</v>
      </c>
      <c r="D201" s="210" t="s">
        <v>140</v>
      </c>
      <c r="E201" s="211" t="s">
        <v>1639</v>
      </c>
      <c r="F201" s="212" t="s">
        <v>1640</v>
      </c>
      <c r="G201" s="213" t="s">
        <v>271</v>
      </c>
      <c r="H201" s="214" t="n">
        <v>2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5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711</v>
      </c>
    </row>
    <row r="202" s="31" customFormat="true" ht="16.5" hidden="false" customHeight="true" outlineLevel="0" collapsed="false">
      <c r="A202" s="24"/>
      <c r="B202" s="25"/>
      <c r="C202" s="210" t="s">
        <v>443</v>
      </c>
      <c r="D202" s="210" t="s">
        <v>140</v>
      </c>
      <c r="E202" s="211" t="s">
        <v>1641</v>
      </c>
      <c r="F202" s="212" t="s">
        <v>1642</v>
      </c>
      <c r="G202" s="213" t="s">
        <v>271</v>
      </c>
      <c r="H202" s="214" t="n">
        <v>1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5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719</v>
      </c>
    </row>
    <row r="203" s="31" customFormat="true" ht="16.5" hidden="false" customHeight="true" outlineLevel="0" collapsed="false">
      <c r="A203" s="24"/>
      <c r="B203" s="25"/>
      <c r="C203" s="210" t="s">
        <v>447</v>
      </c>
      <c r="D203" s="210" t="s">
        <v>140</v>
      </c>
      <c r="E203" s="211" t="s">
        <v>1643</v>
      </c>
      <c r="F203" s="212" t="s">
        <v>1644</v>
      </c>
      <c r="G203" s="213" t="s">
        <v>271</v>
      </c>
      <c r="H203" s="214" t="n">
        <v>2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5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727</v>
      </c>
    </row>
    <row r="204" s="31" customFormat="true" ht="16.5" hidden="false" customHeight="true" outlineLevel="0" collapsed="false">
      <c r="A204" s="24"/>
      <c r="B204" s="25"/>
      <c r="C204" s="210" t="s">
        <v>453</v>
      </c>
      <c r="D204" s="210" t="s">
        <v>140</v>
      </c>
      <c r="E204" s="211" t="s">
        <v>1645</v>
      </c>
      <c r="F204" s="212" t="s">
        <v>1646</v>
      </c>
      <c r="G204" s="213" t="s">
        <v>271</v>
      </c>
      <c r="H204" s="214" t="n">
        <v>1</v>
      </c>
      <c r="I204" s="215"/>
      <c r="J204" s="216" t="n">
        <f aca="false">ROUND(I204*H204,2)</f>
        <v>0</v>
      </c>
      <c r="K204" s="217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40</v>
      </c>
      <c r="AU204" s="222" t="s">
        <v>85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735</v>
      </c>
    </row>
    <row r="205" s="31" customFormat="true" ht="21.75" hidden="false" customHeight="true" outlineLevel="0" collapsed="false">
      <c r="A205" s="24"/>
      <c r="B205" s="25"/>
      <c r="C205" s="210" t="s">
        <v>460</v>
      </c>
      <c r="D205" s="210" t="s">
        <v>140</v>
      </c>
      <c r="E205" s="211" t="s">
        <v>1647</v>
      </c>
      <c r="F205" s="212" t="s">
        <v>1648</v>
      </c>
      <c r="G205" s="213" t="s">
        <v>271</v>
      </c>
      <c r="H205" s="214" t="n">
        <v>1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5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743</v>
      </c>
    </row>
    <row r="206" s="31" customFormat="true" ht="24.15" hidden="false" customHeight="true" outlineLevel="0" collapsed="false">
      <c r="A206" s="24"/>
      <c r="B206" s="25"/>
      <c r="C206" s="210" t="s">
        <v>464</v>
      </c>
      <c r="D206" s="210" t="s">
        <v>140</v>
      </c>
      <c r="E206" s="211" t="s">
        <v>1649</v>
      </c>
      <c r="F206" s="212" t="s">
        <v>1650</v>
      </c>
      <c r="G206" s="213" t="s">
        <v>271</v>
      </c>
      <c r="H206" s="214" t="n">
        <v>2</v>
      </c>
      <c r="I206" s="215"/>
      <c r="J206" s="216" t="n">
        <f aca="false">ROUND(I206*H206,2)</f>
        <v>0</v>
      </c>
      <c r="K206" s="217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40</v>
      </c>
      <c r="AU206" s="222" t="s">
        <v>85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751</v>
      </c>
    </row>
    <row r="207" s="31" customFormat="true" ht="24.15" hidden="false" customHeight="true" outlineLevel="0" collapsed="false">
      <c r="A207" s="24"/>
      <c r="B207" s="25"/>
      <c r="C207" s="210" t="s">
        <v>468</v>
      </c>
      <c r="D207" s="210" t="s">
        <v>140</v>
      </c>
      <c r="E207" s="211" t="s">
        <v>1651</v>
      </c>
      <c r="F207" s="212" t="s">
        <v>1652</v>
      </c>
      <c r="G207" s="213" t="s">
        <v>188</v>
      </c>
      <c r="H207" s="214" t="n">
        <v>2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40</v>
      </c>
      <c r="AU207" s="222" t="s">
        <v>85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759</v>
      </c>
    </row>
    <row r="208" s="31" customFormat="true" ht="16.5" hidden="false" customHeight="true" outlineLevel="0" collapsed="false">
      <c r="A208" s="24"/>
      <c r="B208" s="25"/>
      <c r="C208" s="210" t="s">
        <v>472</v>
      </c>
      <c r="D208" s="210" t="s">
        <v>140</v>
      </c>
      <c r="E208" s="211" t="s">
        <v>1653</v>
      </c>
      <c r="F208" s="212" t="s">
        <v>1654</v>
      </c>
      <c r="G208" s="213" t="s">
        <v>188</v>
      </c>
      <c r="H208" s="214" t="n">
        <v>1</v>
      </c>
      <c r="I208" s="215"/>
      <c r="J208" s="216" t="n">
        <f aca="false">ROUND(I208*H208,2)</f>
        <v>0</v>
      </c>
      <c r="K208" s="217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40</v>
      </c>
      <c r="AU208" s="222" t="s">
        <v>85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767</v>
      </c>
    </row>
    <row r="209" s="31" customFormat="true" ht="16.5" hidden="false" customHeight="true" outlineLevel="0" collapsed="false">
      <c r="A209" s="24"/>
      <c r="B209" s="25"/>
      <c r="C209" s="210" t="s">
        <v>476</v>
      </c>
      <c r="D209" s="210" t="s">
        <v>140</v>
      </c>
      <c r="E209" s="211" t="s">
        <v>1655</v>
      </c>
      <c r="F209" s="212" t="s">
        <v>1656</v>
      </c>
      <c r="G209" s="213" t="s">
        <v>804</v>
      </c>
      <c r="H209" s="214" t="n">
        <v>1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5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775</v>
      </c>
    </row>
    <row r="210" s="31" customFormat="true" ht="16.5" hidden="false" customHeight="true" outlineLevel="0" collapsed="false">
      <c r="A210" s="24"/>
      <c r="B210" s="25"/>
      <c r="C210" s="210" t="s">
        <v>480</v>
      </c>
      <c r="D210" s="210" t="s">
        <v>140</v>
      </c>
      <c r="E210" s="211" t="s">
        <v>1657</v>
      </c>
      <c r="F210" s="212" t="s">
        <v>1658</v>
      </c>
      <c r="G210" s="213" t="s">
        <v>381</v>
      </c>
      <c r="H210" s="214" t="n">
        <v>202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40</v>
      </c>
      <c r="AU210" s="222" t="s">
        <v>85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4</v>
      </c>
      <c r="BM210" s="222" t="s">
        <v>783</v>
      </c>
    </row>
    <row r="211" s="31" customFormat="true" ht="16.5" hidden="false" customHeight="true" outlineLevel="0" collapsed="false">
      <c r="A211" s="24"/>
      <c r="B211" s="25"/>
      <c r="C211" s="210" t="s">
        <v>484</v>
      </c>
      <c r="D211" s="210" t="s">
        <v>140</v>
      </c>
      <c r="E211" s="211" t="s">
        <v>1659</v>
      </c>
      <c r="F211" s="212" t="s">
        <v>1660</v>
      </c>
      <c r="G211" s="213" t="s">
        <v>381</v>
      </c>
      <c r="H211" s="214" t="n">
        <v>202</v>
      </c>
      <c r="I211" s="215"/>
      <c r="J211" s="216" t="n">
        <f aca="false">ROUND(I211*H211,2)</f>
        <v>0</v>
      </c>
      <c r="K211" s="217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5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791</v>
      </c>
    </row>
    <row r="212" s="31" customFormat="true" ht="16.5" hidden="false" customHeight="true" outlineLevel="0" collapsed="false">
      <c r="A212" s="24"/>
      <c r="B212" s="25"/>
      <c r="C212" s="210" t="s">
        <v>488</v>
      </c>
      <c r="D212" s="210" t="s">
        <v>140</v>
      </c>
      <c r="E212" s="211" t="s">
        <v>1661</v>
      </c>
      <c r="F212" s="212" t="s">
        <v>1662</v>
      </c>
      <c r="G212" s="213" t="s">
        <v>381</v>
      </c>
      <c r="H212" s="214" t="n">
        <v>120</v>
      </c>
      <c r="I212" s="215"/>
      <c r="J212" s="216" t="n">
        <f aca="false">ROUND(I212*H212,2)</f>
        <v>0</v>
      </c>
      <c r="K212" s="217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4</v>
      </c>
      <c r="AT212" s="222" t="s">
        <v>140</v>
      </c>
      <c r="AU212" s="222" t="s">
        <v>85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801</v>
      </c>
    </row>
    <row r="213" s="31" customFormat="true" ht="16.5" hidden="false" customHeight="true" outlineLevel="0" collapsed="false">
      <c r="A213" s="24"/>
      <c r="B213" s="25"/>
      <c r="C213" s="210" t="s">
        <v>492</v>
      </c>
      <c r="D213" s="210" t="s">
        <v>140</v>
      </c>
      <c r="E213" s="211" t="s">
        <v>1663</v>
      </c>
      <c r="F213" s="212" t="s">
        <v>1664</v>
      </c>
      <c r="G213" s="213" t="s">
        <v>1524</v>
      </c>
      <c r="H213" s="256"/>
      <c r="I213" s="215"/>
      <c r="J213" s="216" t="n">
        <f aca="false">ROUND(I213*H213,2)</f>
        <v>0</v>
      </c>
      <c r="K213" s="217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40</v>
      </c>
      <c r="AU213" s="222" t="s">
        <v>85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810</v>
      </c>
    </row>
    <row r="214" s="195" customFormat="true" ht="25.9" hidden="false" customHeight="true" outlineLevel="0" collapsed="false">
      <c r="B214" s="196"/>
      <c r="C214" s="197"/>
      <c r="D214" s="198" t="s">
        <v>77</v>
      </c>
      <c r="E214" s="199" t="s">
        <v>1665</v>
      </c>
      <c r="F214" s="199" t="s">
        <v>1666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SUM(P215:P226)</f>
        <v>0</v>
      </c>
      <c r="Q214" s="204"/>
      <c r="R214" s="205" t="n">
        <f aca="false">SUM(R215:R226)</f>
        <v>0</v>
      </c>
      <c r="S214" s="204"/>
      <c r="T214" s="206" t="n">
        <f aca="false">SUM(T215:T226)</f>
        <v>0</v>
      </c>
      <c r="AR214" s="207" t="s">
        <v>85</v>
      </c>
      <c r="AT214" s="208" t="s">
        <v>77</v>
      </c>
      <c r="AU214" s="208" t="s">
        <v>78</v>
      </c>
      <c r="AY214" s="207" t="s">
        <v>139</v>
      </c>
      <c r="BK214" s="209" t="n">
        <f aca="false">SUM(BK215:BK226)</f>
        <v>0</v>
      </c>
    </row>
    <row r="215" s="31" customFormat="true" ht="24.15" hidden="false" customHeight="true" outlineLevel="0" collapsed="false">
      <c r="A215" s="24"/>
      <c r="B215" s="25"/>
      <c r="C215" s="210" t="s">
        <v>496</v>
      </c>
      <c r="D215" s="210" t="s">
        <v>140</v>
      </c>
      <c r="E215" s="211" t="s">
        <v>1667</v>
      </c>
      <c r="F215" s="212" t="s">
        <v>1668</v>
      </c>
      <c r="G215" s="213" t="s">
        <v>804</v>
      </c>
      <c r="H215" s="214" t="n">
        <v>1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5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820</v>
      </c>
    </row>
    <row r="216" s="31" customFormat="true" ht="16.5" hidden="false" customHeight="true" outlineLevel="0" collapsed="false">
      <c r="A216" s="24"/>
      <c r="B216" s="25"/>
      <c r="C216" s="210" t="s">
        <v>500</v>
      </c>
      <c r="D216" s="210" t="s">
        <v>140</v>
      </c>
      <c r="E216" s="211" t="s">
        <v>1669</v>
      </c>
      <c r="F216" s="212" t="s">
        <v>1670</v>
      </c>
      <c r="G216" s="213" t="s">
        <v>381</v>
      </c>
      <c r="H216" s="214" t="n">
        <v>22</v>
      </c>
      <c r="I216" s="215"/>
      <c r="J216" s="216" t="n">
        <f aca="false">ROUND(I216*H216,2)</f>
        <v>0</v>
      </c>
      <c r="K216" s="217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4</v>
      </c>
      <c r="AT216" s="222" t="s">
        <v>140</v>
      </c>
      <c r="AU216" s="222" t="s">
        <v>85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4</v>
      </c>
      <c r="BM216" s="222" t="s">
        <v>828</v>
      </c>
    </row>
    <row r="217" s="31" customFormat="true" ht="16.5" hidden="false" customHeight="true" outlineLevel="0" collapsed="false">
      <c r="A217" s="24"/>
      <c r="B217" s="25"/>
      <c r="C217" s="210" t="s">
        <v>504</v>
      </c>
      <c r="D217" s="210" t="s">
        <v>140</v>
      </c>
      <c r="E217" s="211" t="s">
        <v>1671</v>
      </c>
      <c r="F217" s="212" t="s">
        <v>1672</v>
      </c>
      <c r="G217" s="213" t="s">
        <v>381</v>
      </c>
      <c r="H217" s="214" t="n">
        <v>40</v>
      </c>
      <c r="I217" s="215"/>
      <c r="J217" s="216" t="n">
        <f aca="false">ROUND(I217*H217,2)</f>
        <v>0</v>
      </c>
      <c r="K217" s="217"/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40</v>
      </c>
      <c r="AU217" s="222" t="s">
        <v>85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836</v>
      </c>
    </row>
    <row r="218" s="31" customFormat="true" ht="16.5" hidden="false" customHeight="true" outlineLevel="0" collapsed="false">
      <c r="A218" s="24"/>
      <c r="B218" s="25"/>
      <c r="C218" s="210" t="s">
        <v>508</v>
      </c>
      <c r="D218" s="210" t="s">
        <v>140</v>
      </c>
      <c r="E218" s="211" t="s">
        <v>1673</v>
      </c>
      <c r="F218" s="212" t="s">
        <v>1674</v>
      </c>
      <c r="G218" s="213" t="s">
        <v>804</v>
      </c>
      <c r="H218" s="214" t="n">
        <v>1</v>
      </c>
      <c r="I218" s="215"/>
      <c r="J218" s="216" t="n">
        <f aca="false">ROUND(I218*H218,2)</f>
        <v>0</v>
      </c>
      <c r="K218" s="217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4</v>
      </c>
      <c r="AT218" s="222" t="s">
        <v>140</v>
      </c>
      <c r="AU218" s="222" t="s">
        <v>85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4</v>
      </c>
      <c r="BM218" s="222" t="s">
        <v>846</v>
      </c>
    </row>
    <row r="219" s="31" customFormat="true" ht="16.5" hidden="false" customHeight="true" outlineLevel="0" collapsed="false">
      <c r="A219" s="24"/>
      <c r="B219" s="25"/>
      <c r="C219" s="210" t="s">
        <v>512</v>
      </c>
      <c r="D219" s="210" t="s">
        <v>140</v>
      </c>
      <c r="E219" s="211" t="s">
        <v>1675</v>
      </c>
      <c r="F219" s="212" t="s">
        <v>1676</v>
      </c>
      <c r="G219" s="213" t="s">
        <v>381</v>
      </c>
      <c r="H219" s="214" t="n">
        <v>62</v>
      </c>
      <c r="I219" s="215"/>
      <c r="J219" s="216" t="n">
        <f aca="false">ROUND(I219*H219,2)</f>
        <v>0</v>
      </c>
      <c r="K219" s="217"/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4</v>
      </c>
      <c r="AT219" s="222" t="s">
        <v>140</v>
      </c>
      <c r="AU219" s="222" t="s">
        <v>85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4</v>
      </c>
      <c r="BM219" s="222" t="s">
        <v>854</v>
      </c>
    </row>
    <row r="220" s="31" customFormat="true" ht="16.5" hidden="false" customHeight="true" outlineLevel="0" collapsed="false">
      <c r="A220" s="24"/>
      <c r="B220" s="25"/>
      <c r="C220" s="210" t="s">
        <v>516</v>
      </c>
      <c r="D220" s="210" t="s">
        <v>140</v>
      </c>
      <c r="E220" s="211" t="s">
        <v>1677</v>
      </c>
      <c r="F220" s="212" t="s">
        <v>1678</v>
      </c>
      <c r="G220" s="213" t="s">
        <v>381</v>
      </c>
      <c r="H220" s="214" t="n">
        <v>38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40</v>
      </c>
      <c r="AU220" s="222" t="s">
        <v>85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862</v>
      </c>
    </row>
    <row r="221" s="31" customFormat="true" ht="16.5" hidden="false" customHeight="true" outlineLevel="0" collapsed="false">
      <c r="A221" s="24"/>
      <c r="B221" s="25"/>
      <c r="C221" s="210" t="s">
        <v>522</v>
      </c>
      <c r="D221" s="210" t="s">
        <v>140</v>
      </c>
      <c r="E221" s="211" t="s">
        <v>1679</v>
      </c>
      <c r="F221" s="212" t="s">
        <v>1680</v>
      </c>
      <c r="G221" s="213" t="s">
        <v>381</v>
      </c>
      <c r="H221" s="214" t="n">
        <v>65</v>
      </c>
      <c r="I221" s="215"/>
      <c r="J221" s="216" t="n">
        <f aca="false">ROUND(I221*H221,2)</f>
        <v>0</v>
      </c>
      <c r="K221" s="217"/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40</v>
      </c>
      <c r="AU221" s="222" t="s">
        <v>85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4</v>
      </c>
      <c r="BM221" s="222" t="s">
        <v>870</v>
      </c>
    </row>
    <row r="222" s="31" customFormat="true" ht="16.5" hidden="false" customHeight="true" outlineLevel="0" collapsed="false">
      <c r="A222" s="24"/>
      <c r="B222" s="25"/>
      <c r="C222" s="210" t="s">
        <v>526</v>
      </c>
      <c r="D222" s="210" t="s">
        <v>140</v>
      </c>
      <c r="E222" s="211" t="s">
        <v>1681</v>
      </c>
      <c r="F222" s="212" t="s">
        <v>1682</v>
      </c>
      <c r="G222" s="213" t="s">
        <v>381</v>
      </c>
      <c r="H222" s="214" t="n">
        <v>65</v>
      </c>
      <c r="I222" s="215"/>
      <c r="J222" s="216" t="n">
        <f aca="false">ROUND(I222*H222,2)</f>
        <v>0</v>
      </c>
      <c r="K222" s="217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4</v>
      </c>
      <c r="AT222" s="222" t="s">
        <v>140</v>
      </c>
      <c r="AU222" s="222" t="s">
        <v>85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44</v>
      </c>
      <c r="BM222" s="222" t="s">
        <v>879</v>
      </c>
    </row>
    <row r="223" s="31" customFormat="true" ht="16.5" hidden="false" customHeight="true" outlineLevel="0" collapsed="false">
      <c r="A223" s="24"/>
      <c r="B223" s="25"/>
      <c r="C223" s="210" t="s">
        <v>530</v>
      </c>
      <c r="D223" s="210" t="s">
        <v>140</v>
      </c>
      <c r="E223" s="211" t="s">
        <v>1683</v>
      </c>
      <c r="F223" s="212" t="s">
        <v>1684</v>
      </c>
      <c r="G223" s="213" t="s">
        <v>804</v>
      </c>
      <c r="H223" s="214" t="n">
        <v>1</v>
      </c>
      <c r="I223" s="215"/>
      <c r="J223" s="216" t="n">
        <f aca="false">ROUND(I223*H223,2)</f>
        <v>0</v>
      </c>
      <c r="K223" s="217"/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4</v>
      </c>
      <c r="AT223" s="222" t="s">
        <v>140</v>
      </c>
      <c r="AU223" s="222" t="s">
        <v>85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4</v>
      </c>
      <c r="BM223" s="222" t="s">
        <v>889</v>
      </c>
    </row>
    <row r="224" s="31" customFormat="true" ht="16.5" hidden="false" customHeight="true" outlineLevel="0" collapsed="false">
      <c r="A224" s="24"/>
      <c r="B224" s="25"/>
      <c r="C224" s="210" t="s">
        <v>534</v>
      </c>
      <c r="D224" s="210" t="s">
        <v>140</v>
      </c>
      <c r="E224" s="211" t="s">
        <v>1685</v>
      </c>
      <c r="F224" s="212" t="s">
        <v>1686</v>
      </c>
      <c r="G224" s="213" t="s">
        <v>804</v>
      </c>
      <c r="H224" s="214" t="n">
        <v>1</v>
      </c>
      <c r="I224" s="215"/>
      <c r="J224" s="216" t="n">
        <f aca="false">ROUND(I224*H224,2)</f>
        <v>0</v>
      </c>
      <c r="K224" s="217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4</v>
      </c>
      <c r="AT224" s="222" t="s">
        <v>140</v>
      </c>
      <c r="AU224" s="222" t="s">
        <v>85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4</v>
      </c>
      <c r="BM224" s="222" t="s">
        <v>897</v>
      </c>
    </row>
    <row r="225" s="31" customFormat="true" ht="24.15" hidden="false" customHeight="true" outlineLevel="0" collapsed="false">
      <c r="A225" s="24"/>
      <c r="B225" s="25"/>
      <c r="C225" s="210" t="s">
        <v>540</v>
      </c>
      <c r="D225" s="210" t="s">
        <v>140</v>
      </c>
      <c r="E225" s="211" t="s">
        <v>1687</v>
      </c>
      <c r="F225" s="212" t="s">
        <v>1688</v>
      </c>
      <c r="G225" s="213" t="s">
        <v>804</v>
      </c>
      <c r="H225" s="214" t="n">
        <v>1</v>
      </c>
      <c r="I225" s="215"/>
      <c r="J225" s="216" t="n">
        <f aca="false">ROUND(I225*H225,2)</f>
        <v>0</v>
      </c>
      <c r="K225" s="217"/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40</v>
      </c>
      <c r="AU225" s="222" t="s">
        <v>85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4</v>
      </c>
      <c r="BM225" s="222" t="s">
        <v>1689</v>
      </c>
    </row>
    <row r="226" s="31" customFormat="true" ht="16.5" hidden="false" customHeight="true" outlineLevel="0" collapsed="false">
      <c r="A226" s="24"/>
      <c r="B226" s="25"/>
      <c r="C226" s="210" t="s">
        <v>544</v>
      </c>
      <c r="D226" s="210" t="s">
        <v>140</v>
      </c>
      <c r="E226" s="211" t="s">
        <v>1690</v>
      </c>
      <c r="F226" s="212" t="s">
        <v>1691</v>
      </c>
      <c r="G226" s="213" t="s">
        <v>1524</v>
      </c>
      <c r="H226" s="256"/>
      <c r="I226" s="215"/>
      <c r="J226" s="216" t="n">
        <f aca="false">ROUND(I226*H226,2)</f>
        <v>0</v>
      </c>
      <c r="K226" s="217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4</v>
      </c>
      <c r="AT226" s="222" t="s">
        <v>140</v>
      </c>
      <c r="AU226" s="222" t="s">
        <v>85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4</v>
      </c>
      <c r="BM226" s="222" t="s">
        <v>907</v>
      </c>
    </row>
    <row r="227" s="195" customFormat="true" ht="25.9" hidden="false" customHeight="true" outlineLevel="0" collapsed="false">
      <c r="B227" s="196"/>
      <c r="C227" s="197"/>
      <c r="D227" s="198" t="s">
        <v>77</v>
      </c>
      <c r="E227" s="199" t="s">
        <v>1692</v>
      </c>
      <c r="F227" s="199" t="s">
        <v>1693</v>
      </c>
      <c r="G227" s="197"/>
      <c r="H227" s="197"/>
      <c r="I227" s="200"/>
      <c r="J227" s="201" t="n">
        <f aca="false">BK227</f>
        <v>0</v>
      </c>
      <c r="K227" s="197"/>
      <c r="L227" s="202"/>
      <c r="M227" s="203"/>
      <c r="N227" s="204"/>
      <c r="O227" s="204"/>
      <c r="P227" s="205" t="n">
        <f aca="false">P228+SUM(P229:P243)+P251</f>
        <v>0</v>
      </c>
      <c r="Q227" s="204"/>
      <c r="R227" s="205" t="n">
        <f aca="false">R228+SUM(R229:R243)+R251</f>
        <v>0.07</v>
      </c>
      <c r="S227" s="204"/>
      <c r="T227" s="206" t="n">
        <f aca="false">T228+SUM(T229:T243)+T251</f>
        <v>0</v>
      </c>
      <c r="AR227" s="207" t="s">
        <v>85</v>
      </c>
      <c r="AT227" s="208" t="s">
        <v>77</v>
      </c>
      <c r="AU227" s="208" t="s">
        <v>78</v>
      </c>
      <c r="AY227" s="207" t="s">
        <v>139</v>
      </c>
      <c r="BK227" s="209" t="n">
        <f aca="false">BK228+SUM(BK229:BK243)+BK251</f>
        <v>0</v>
      </c>
    </row>
    <row r="228" s="31" customFormat="true" ht="16.5" hidden="false" customHeight="true" outlineLevel="0" collapsed="false">
      <c r="A228" s="24"/>
      <c r="B228" s="25"/>
      <c r="C228" s="210" t="s">
        <v>548</v>
      </c>
      <c r="D228" s="210" t="s">
        <v>140</v>
      </c>
      <c r="E228" s="211" t="s">
        <v>1694</v>
      </c>
      <c r="F228" s="212" t="s">
        <v>1695</v>
      </c>
      <c r="G228" s="213" t="s">
        <v>804</v>
      </c>
      <c r="H228" s="214" t="n">
        <v>6</v>
      </c>
      <c r="I228" s="215"/>
      <c r="J228" s="216" t="n">
        <f aca="false">ROUND(I228*H228,2)</f>
        <v>0</v>
      </c>
      <c r="K228" s="217"/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4</v>
      </c>
      <c r="AT228" s="222" t="s">
        <v>140</v>
      </c>
      <c r="AU228" s="222" t="s">
        <v>85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44</v>
      </c>
      <c r="BM228" s="222" t="s">
        <v>1193</v>
      </c>
    </row>
    <row r="229" s="31" customFormat="true" ht="16.5" hidden="false" customHeight="true" outlineLevel="0" collapsed="false">
      <c r="A229" s="24"/>
      <c r="B229" s="25"/>
      <c r="C229" s="210" t="s">
        <v>552</v>
      </c>
      <c r="D229" s="210" t="s">
        <v>140</v>
      </c>
      <c r="E229" s="211" t="s">
        <v>1696</v>
      </c>
      <c r="F229" s="212" t="s">
        <v>1697</v>
      </c>
      <c r="G229" s="213" t="s">
        <v>804</v>
      </c>
      <c r="H229" s="214" t="n">
        <v>2</v>
      </c>
      <c r="I229" s="215"/>
      <c r="J229" s="216" t="n">
        <f aca="false">ROUND(I229*H229,2)</f>
        <v>0</v>
      </c>
      <c r="K229" s="217"/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4</v>
      </c>
      <c r="AT229" s="222" t="s">
        <v>140</v>
      </c>
      <c r="AU229" s="222" t="s">
        <v>85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44</v>
      </c>
      <c r="BM229" s="222" t="s">
        <v>1197</v>
      </c>
    </row>
    <row r="230" s="31" customFormat="true" ht="16.5" hidden="false" customHeight="true" outlineLevel="0" collapsed="false">
      <c r="A230" s="24"/>
      <c r="B230" s="25"/>
      <c r="C230" s="210" t="s">
        <v>556</v>
      </c>
      <c r="D230" s="210" t="s">
        <v>140</v>
      </c>
      <c r="E230" s="211" t="s">
        <v>1698</v>
      </c>
      <c r="F230" s="212" t="s">
        <v>1699</v>
      </c>
      <c r="G230" s="213" t="s">
        <v>804</v>
      </c>
      <c r="H230" s="214" t="n">
        <v>1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4</v>
      </c>
      <c r="AT230" s="222" t="s">
        <v>140</v>
      </c>
      <c r="AU230" s="222" t="s">
        <v>85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4</v>
      </c>
      <c r="BM230" s="222" t="s">
        <v>1201</v>
      </c>
    </row>
    <row r="231" s="31" customFormat="true" ht="16.5" hidden="false" customHeight="true" outlineLevel="0" collapsed="false">
      <c r="A231" s="24"/>
      <c r="B231" s="25"/>
      <c r="C231" s="210" t="s">
        <v>562</v>
      </c>
      <c r="D231" s="210" t="s">
        <v>140</v>
      </c>
      <c r="E231" s="211" t="s">
        <v>1700</v>
      </c>
      <c r="F231" s="212" t="s">
        <v>1701</v>
      </c>
      <c r="G231" s="213" t="s">
        <v>188</v>
      </c>
      <c r="H231" s="214" t="n">
        <v>1</v>
      </c>
      <c r="I231" s="215"/>
      <c r="J231" s="216" t="n">
        <f aca="false">ROUND(I231*H231,2)</f>
        <v>0</v>
      </c>
      <c r="K231" s="217"/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4</v>
      </c>
      <c r="AT231" s="222" t="s">
        <v>140</v>
      </c>
      <c r="AU231" s="222" t="s">
        <v>85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4</v>
      </c>
      <c r="BM231" s="222" t="s">
        <v>1205</v>
      </c>
    </row>
    <row r="232" s="31" customFormat="true" ht="21.75" hidden="false" customHeight="true" outlineLevel="0" collapsed="false">
      <c r="A232" s="24"/>
      <c r="B232" s="25"/>
      <c r="C232" s="210" t="s">
        <v>566</v>
      </c>
      <c r="D232" s="210" t="s">
        <v>140</v>
      </c>
      <c r="E232" s="211" t="s">
        <v>1702</v>
      </c>
      <c r="F232" s="212" t="s">
        <v>1703</v>
      </c>
      <c r="G232" s="213" t="s">
        <v>188</v>
      </c>
      <c r="H232" s="214" t="n">
        <v>9</v>
      </c>
      <c r="I232" s="215"/>
      <c r="J232" s="216" t="n">
        <f aca="false">ROUND(I232*H232,2)</f>
        <v>0</v>
      </c>
      <c r="K232" s="217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4</v>
      </c>
      <c r="AT232" s="222" t="s">
        <v>140</v>
      </c>
      <c r="AU232" s="222" t="s">
        <v>85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4</v>
      </c>
      <c r="BM232" s="222" t="s">
        <v>1209</v>
      </c>
    </row>
    <row r="233" s="31" customFormat="true" ht="16.5" hidden="false" customHeight="true" outlineLevel="0" collapsed="false">
      <c r="A233" s="24"/>
      <c r="B233" s="25"/>
      <c r="C233" s="210" t="s">
        <v>568</v>
      </c>
      <c r="D233" s="210" t="s">
        <v>140</v>
      </c>
      <c r="E233" s="211" t="s">
        <v>1704</v>
      </c>
      <c r="F233" s="212" t="s">
        <v>1705</v>
      </c>
      <c r="G233" s="213" t="s">
        <v>188</v>
      </c>
      <c r="H233" s="214" t="n">
        <v>3</v>
      </c>
      <c r="I233" s="215"/>
      <c r="J233" s="216" t="n">
        <f aca="false">ROUND(I233*H233,2)</f>
        <v>0</v>
      </c>
      <c r="K233" s="217"/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4</v>
      </c>
      <c r="AT233" s="222" t="s">
        <v>140</v>
      </c>
      <c r="AU233" s="222" t="s">
        <v>85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44</v>
      </c>
      <c r="BM233" s="222" t="s">
        <v>1214</v>
      </c>
    </row>
    <row r="234" s="31" customFormat="true" ht="21.75" hidden="false" customHeight="true" outlineLevel="0" collapsed="false">
      <c r="A234" s="24"/>
      <c r="B234" s="25"/>
      <c r="C234" s="210" t="s">
        <v>572</v>
      </c>
      <c r="D234" s="210" t="s">
        <v>140</v>
      </c>
      <c r="E234" s="211" t="s">
        <v>1706</v>
      </c>
      <c r="F234" s="212" t="s">
        <v>1707</v>
      </c>
      <c r="G234" s="213" t="s">
        <v>804</v>
      </c>
      <c r="H234" s="214" t="n">
        <v>1</v>
      </c>
      <c r="I234" s="215"/>
      <c r="J234" s="216" t="n">
        <f aca="false">ROUND(I234*H234,2)</f>
        <v>0</v>
      </c>
      <c r="K234" s="217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4</v>
      </c>
      <c r="AT234" s="222" t="s">
        <v>140</v>
      </c>
      <c r="AU234" s="222" t="s">
        <v>85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44</v>
      </c>
      <c r="BM234" s="222" t="s">
        <v>1218</v>
      </c>
    </row>
    <row r="235" s="31" customFormat="true" ht="16.5" hidden="false" customHeight="true" outlineLevel="0" collapsed="false">
      <c r="A235" s="24"/>
      <c r="B235" s="25"/>
      <c r="C235" s="210" t="s">
        <v>576</v>
      </c>
      <c r="D235" s="210" t="s">
        <v>140</v>
      </c>
      <c r="E235" s="211" t="s">
        <v>1708</v>
      </c>
      <c r="F235" s="212" t="s">
        <v>1709</v>
      </c>
      <c r="G235" s="213" t="s">
        <v>804</v>
      </c>
      <c r="H235" s="214" t="n">
        <v>3</v>
      </c>
      <c r="I235" s="215"/>
      <c r="J235" s="216" t="n">
        <f aca="false">ROUND(I235*H235,2)</f>
        <v>0</v>
      </c>
      <c r="K235" s="217"/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4</v>
      </c>
      <c r="AT235" s="222" t="s">
        <v>140</v>
      </c>
      <c r="AU235" s="222" t="s">
        <v>85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4</v>
      </c>
      <c r="BM235" s="222" t="s">
        <v>1222</v>
      </c>
    </row>
    <row r="236" s="31" customFormat="true" ht="16.5" hidden="false" customHeight="true" outlineLevel="0" collapsed="false">
      <c r="A236" s="24"/>
      <c r="B236" s="25"/>
      <c r="C236" s="210" t="s">
        <v>580</v>
      </c>
      <c r="D236" s="210" t="s">
        <v>140</v>
      </c>
      <c r="E236" s="211" t="s">
        <v>1710</v>
      </c>
      <c r="F236" s="212" t="s">
        <v>1711</v>
      </c>
      <c r="G236" s="213" t="s">
        <v>804</v>
      </c>
      <c r="H236" s="214" t="n">
        <v>3</v>
      </c>
      <c r="I236" s="215"/>
      <c r="J236" s="216" t="n">
        <f aca="false">ROUND(I236*H236,2)</f>
        <v>0</v>
      </c>
      <c r="K236" s="217"/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4</v>
      </c>
      <c r="AT236" s="222" t="s">
        <v>140</v>
      </c>
      <c r="AU236" s="222" t="s">
        <v>85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44</v>
      </c>
      <c r="BM236" s="222" t="s">
        <v>1226</v>
      </c>
    </row>
    <row r="237" s="31" customFormat="true" ht="21.75" hidden="false" customHeight="true" outlineLevel="0" collapsed="false">
      <c r="A237" s="24"/>
      <c r="B237" s="25"/>
      <c r="C237" s="210" t="s">
        <v>584</v>
      </c>
      <c r="D237" s="210" t="s">
        <v>140</v>
      </c>
      <c r="E237" s="211" t="s">
        <v>1712</v>
      </c>
      <c r="F237" s="212" t="s">
        <v>1713</v>
      </c>
      <c r="G237" s="213" t="s">
        <v>804</v>
      </c>
      <c r="H237" s="214" t="n">
        <v>3</v>
      </c>
      <c r="I237" s="215"/>
      <c r="J237" s="216" t="n">
        <f aca="false">ROUND(I237*H237,2)</f>
        <v>0</v>
      </c>
      <c r="K237" s="217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4</v>
      </c>
      <c r="AT237" s="222" t="s">
        <v>140</v>
      </c>
      <c r="AU237" s="222" t="s">
        <v>85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4</v>
      </c>
      <c r="BM237" s="222" t="s">
        <v>1714</v>
      </c>
    </row>
    <row r="238" s="31" customFormat="true" ht="16.5" hidden="false" customHeight="true" outlineLevel="0" collapsed="false">
      <c r="A238" s="24"/>
      <c r="B238" s="25"/>
      <c r="C238" s="210" t="s">
        <v>588</v>
      </c>
      <c r="D238" s="210" t="s">
        <v>140</v>
      </c>
      <c r="E238" s="211" t="s">
        <v>1715</v>
      </c>
      <c r="F238" s="212" t="s">
        <v>1716</v>
      </c>
      <c r="G238" s="213" t="s">
        <v>804</v>
      </c>
      <c r="H238" s="214" t="n">
        <v>10</v>
      </c>
      <c r="I238" s="215"/>
      <c r="J238" s="216" t="n">
        <f aca="false">ROUND(I238*H238,2)</f>
        <v>0</v>
      </c>
      <c r="K238" s="217"/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4</v>
      </c>
      <c r="AT238" s="222" t="s">
        <v>140</v>
      </c>
      <c r="AU238" s="222" t="s">
        <v>85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44</v>
      </c>
      <c r="BM238" s="222" t="s">
        <v>1717</v>
      </c>
    </row>
    <row r="239" s="31" customFormat="true" ht="16.5" hidden="false" customHeight="true" outlineLevel="0" collapsed="false">
      <c r="A239" s="24"/>
      <c r="B239" s="25"/>
      <c r="C239" s="210" t="s">
        <v>594</v>
      </c>
      <c r="D239" s="210" t="s">
        <v>140</v>
      </c>
      <c r="E239" s="211" t="s">
        <v>1718</v>
      </c>
      <c r="F239" s="212" t="s">
        <v>1719</v>
      </c>
      <c r="G239" s="213" t="s">
        <v>804</v>
      </c>
      <c r="H239" s="214" t="n">
        <v>3</v>
      </c>
      <c r="I239" s="215"/>
      <c r="J239" s="216" t="n">
        <f aca="false">ROUND(I239*H239,2)</f>
        <v>0</v>
      </c>
      <c r="K239" s="217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4</v>
      </c>
      <c r="AT239" s="222" t="s">
        <v>140</v>
      </c>
      <c r="AU239" s="222" t="s">
        <v>85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4</v>
      </c>
      <c r="BM239" s="222" t="s">
        <v>1720</v>
      </c>
    </row>
    <row r="240" s="31" customFormat="true" ht="16.5" hidden="false" customHeight="true" outlineLevel="0" collapsed="false">
      <c r="A240" s="24"/>
      <c r="B240" s="25"/>
      <c r="C240" s="210" t="s">
        <v>598</v>
      </c>
      <c r="D240" s="210" t="s">
        <v>140</v>
      </c>
      <c r="E240" s="211" t="s">
        <v>1721</v>
      </c>
      <c r="F240" s="212" t="s">
        <v>1722</v>
      </c>
      <c r="G240" s="213" t="s">
        <v>804</v>
      </c>
      <c r="H240" s="214" t="n">
        <v>3</v>
      </c>
      <c r="I240" s="215"/>
      <c r="J240" s="216" t="n">
        <f aca="false">ROUND(I240*H240,2)</f>
        <v>0</v>
      </c>
      <c r="K240" s="217"/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4</v>
      </c>
      <c r="AT240" s="222" t="s">
        <v>140</v>
      </c>
      <c r="AU240" s="222" t="s">
        <v>85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44</v>
      </c>
      <c r="BM240" s="222" t="s">
        <v>1723</v>
      </c>
    </row>
    <row r="241" s="31" customFormat="true" ht="16.5" hidden="false" customHeight="true" outlineLevel="0" collapsed="false">
      <c r="A241" s="24"/>
      <c r="B241" s="25"/>
      <c r="C241" s="210" t="s">
        <v>602</v>
      </c>
      <c r="D241" s="210" t="s">
        <v>140</v>
      </c>
      <c r="E241" s="211" t="s">
        <v>1724</v>
      </c>
      <c r="F241" s="212" t="s">
        <v>1725</v>
      </c>
      <c r="G241" s="213" t="s">
        <v>804</v>
      </c>
      <c r="H241" s="214" t="n">
        <v>4</v>
      </c>
      <c r="I241" s="215"/>
      <c r="J241" s="216" t="n">
        <f aca="false">ROUND(I241*H241,2)</f>
        <v>0</v>
      </c>
      <c r="K241" s="217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4</v>
      </c>
      <c r="AT241" s="222" t="s">
        <v>140</v>
      </c>
      <c r="AU241" s="222" t="s">
        <v>85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4</v>
      </c>
      <c r="BM241" s="222" t="s">
        <v>1726</v>
      </c>
    </row>
    <row r="242" s="31" customFormat="true" ht="16.5" hidden="false" customHeight="true" outlineLevel="0" collapsed="false">
      <c r="A242" s="24"/>
      <c r="B242" s="25"/>
      <c r="C242" s="210" t="s">
        <v>606</v>
      </c>
      <c r="D242" s="210" t="s">
        <v>140</v>
      </c>
      <c r="E242" s="211" t="s">
        <v>1727</v>
      </c>
      <c r="F242" s="212" t="s">
        <v>1728</v>
      </c>
      <c r="G242" s="213" t="s">
        <v>804</v>
      </c>
      <c r="H242" s="214" t="n">
        <v>15</v>
      </c>
      <c r="I242" s="215"/>
      <c r="J242" s="216" t="n">
        <f aca="false">ROUND(I242*H242,2)</f>
        <v>0</v>
      </c>
      <c r="K242" s="217"/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4</v>
      </c>
      <c r="AT242" s="222" t="s">
        <v>140</v>
      </c>
      <c r="AU242" s="222" t="s">
        <v>85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44</v>
      </c>
      <c r="BM242" s="222" t="s">
        <v>1729</v>
      </c>
    </row>
    <row r="243" s="195" customFormat="true" ht="22.8" hidden="false" customHeight="true" outlineLevel="0" collapsed="false">
      <c r="B243" s="196"/>
      <c r="C243" s="197"/>
      <c r="D243" s="198" t="s">
        <v>77</v>
      </c>
      <c r="E243" s="224" t="s">
        <v>1730</v>
      </c>
      <c r="F243" s="224" t="s">
        <v>1731</v>
      </c>
      <c r="G243" s="197"/>
      <c r="H243" s="197"/>
      <c r="I243" s="200"/>
      <c r="J243" s="225" t="n">
        <f aca="false">BK243</f>
        <v>0</v>
      </c>
      <c r="K243" s="197"/>
      <c r="L243" s="202"/>
      <c r="M243" s="203"/>
      <c r="N243" s="204"/>
      <c r="O243" s="204"/>
      <c r="P243" s="205" t="n">
        <f aca="false">SUM(P244:P250)</f>
        <v>0</v>
      </c>
      <c r="Q243" s="204"/>
      <c r="R243" s="205" t="n">
        <f aca="false">SUM(R244:R250)</f>
        <v>0</v>
      </c>
      <c r="S243" s="204"/>
      <c r="T243" s="206" t="n">
        <f aca="false">SUM(T244:T250)</f>
        <v>0</v>
      </c>
      <c r="AR243" s="207" t="s">
        <v>85</v>
      </c>
      <c r="AT243" s="208" t="s">
        <v>77</v>
      </c>
      <c r="AU243" s="208" t="s">
        <v>85</v>
      </c>
      <c r="AY243" s="207" t="s">
        <v>139</v>
      </c>
      <c r="BK243" s="209" t="n">
        <f aca="false">SUM(BK244:BK250)</f>
        <v>0</v>
      </c>
    </row>
    <row r="244" s="31" customFormat="true" ht="16.5" hidden="false" customHeight="true" outlineLevel="0" collapsed="false">
      <c r="A244" s="24"/>
      <c r="B244" s="25"/>
      <c r="C244" s="210" t="s">
        <v>610</v>
      </c>
      <c r="D244" s="210" t="s">
        <v>140</v>
      </c>
      <c r="E244" s="211" t="s">
        <v>1732</v>
      </c>
      <c r="F244" s="212" t="s">
        <v>1733</v>
      </c>
      <c r="G244" s="213" t="s">
        <v>271</v>
      </c>
      <c r="H244" s="214" t="n">
        <v>10</v>
      </c>
      <c r="I244" s="215"/>
      <c r="J244" s="216" t="n">
        <f aca="false">ROUND(I244*H244,2)</f>
        <v>0</v>
      </c>
      <c r="K244" s="217"/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4</v>
      </c>
      <c r="AT244" s="222" t="s">
        <v>140</v>
      </c>
      <c r="AU244" s="222" t="s">
        <v>87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4</v>
      </c>
      <c r="BM244" s="222" t="s">
        <v>1734</v>
      </c>
    </row>
    <row r="245" s="31" customFormat="true" ht="16.5" hidden="false" customHeight="true" outlineLevel="0" collapsed="false">
      <c r="A245" s="24"/>
      <c r="B245" s="25"/>
      <c r="C245" s="210" t="s">
        <v>614</v>
      </c>
      <c r="D245" s="210" t="s">
        <v>140</v>
      </c>
      <c r="E245" s="211" t="s">
        <v>1735</v>
      </c>
      <c r="F245" s="212" t="s">
        <v>1736</v>
      </c>
      <c r="G245" s="213" t="s">
        <v>271</v>
      </c>
      <c r="H245" s="214" t="n">
        <v>6</v>
      </c>
      <c r="I245" s="215"/>
      <c r="J245" s="216" t="n">
        <f aca="false">ROUND(I245*H245,2)</f>
        <v>0</v>
      </c>
      <c r="K245" s="217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4</v>
      </c>
      <c r="AT245" s="222" t="s">
        <v>140</v>
      </c>
      <c r="AU245" s="222" t="s">
        <v>87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4</v>
      </c>
      <c r="BM245" s="222" t="s">
        <v>1737</v>
      </c>
    </row>
    <row r="246" s="31" customFormat="true" ht="16.5" hidden="false" customHeight="true" outlineLevel="0" collapsed="false">
      <c r="A246" s="24"/>
      <c r="B246" s="25"/>
      <c r="C246" s="210" t="s">
        <v>618</v>
      </c>
      <c r="D246" s="210" t="s">
        <v>140</v>
      </c>
      <c r="E246" s="211" t="s">
        <v>1738</v>
      </c>
      <c r="F246" s="212" t="s">
        <v>1739</v>
      </c>
      <c r="G246" s="213" t="s">
        <v>271</v>
      </c>
      <c r="H246" s="214" t="n">
        <v>6</v>
      </c>
      <c r="I246" s="215"/>
      <c r="J246" s="216" t="n">
        <f aca="false">ROUND(I246*H246,2)</f>
        <v>0</v>
      </c>
      <c r="K246" s="217"/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4</v>
      </c>
      <c r="AT246" s="222" t="s">
        <v>140</v>
      </c>
      <c r="AU246" s="222" t="s">
        <v>87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44</v>
      </c>
      <c r="BM246" s="222" t="s">
        <v>1740</v>
      </c>
    </row>
    <row r="247" s="31" customFormat="true" ht="16.5" hidden="false" customHeight="true" outlineLevel="0" collapsed="false">
      <c r="A247" s="24"/>
      <c r="B247" s="25"/>
      <c r="C247" s="210" t="s">
        <v>622</v>
      </c>
      <c r="D247" s="210" t="s">
        <v>140</v>
      </c>
      <c r="E247" s="211" t="s">
        <v>1741</v>
      </c>
      <c r="F247" s="212" t="s">
        <v>1742</v>
      </c>
      <c r="G247" s="213" t="s">
        <v>271</v>
      </c>
      <c r="H247" s="214" t="n">
        <v>10</v>
      </c>
      <c r="I247" s="215"/>
      <c r="J247" s="216" t="n">
        <f aca="false">ROUND(I247*H247,2)</f>
        <v>0</v>
      </c>
      <c r="K247" s="217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4</v>
      </c>
      <c r="AT247" s="222" t="s">
        <v>140</v>
      </c>
      <c r="AU247" s="222" t="s">
        <v>87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44</v>
      </c>
      <c r="BM247" s="222" t="s">
        <v>1743</v>
      </c>
    </row>
    <row r="248" s="31" customFormat="true" ht="16.5" hidden="false" customHeight="true" outlineLevel="0" collapsed="false">
      <c r="A248" s="24"/>
      <c r="B248" s="25"/>
      <c r="C248" s="210" t="s">
        <v>628</v>
      </c>
      <c r="D248" s="210" t="s">
        <v>140</v>
      </c>
      <c r="E248" s="211" t="s">
        <v>1744</v>
      </c>
      <c r="F248" s="212" t="s">
        <v>1745</v>
      </c>
      <c r="G248" s="213" t="s">
        <v>271</v>
      </c>
      <c r="H248" s="214" t="n">
        <v>3</v>
      </c>
      <c r="I248" s="215"/>
      <c r="J248" s="216" t="n">
        <f aca="false">ROUND(I248*H248,2)</f>
        <v>0</v>
      </c>
      <c r="K248" s="217"/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4</v>
      </c>
      <c r="AT248" s="222" t="s">
        <v>140</v>
      </c>
      <c r="AU248" s="222" t="s">
        <v>87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44</v>
      </c>
      <c r="BM248" s="222" t="s">
        <v>1746</v>
      </c>
    </row>
    <row r="249" s="31" customFormat="true" ht="16.5" hidden="false" customHeight="true" outlineLevel="0" collapsed="false">
      <c r="A249" s="24"/>
      <c r="B249" s="25"/>
      <c r="C249" s="210" t="s">
        <v>632</v>
      </c>
      <c r="D249" s="210" t="s">
        <v>140</v>
      </c>
      <c r="E249" s="211" t="s">
        <v>1747</v>
      </c>
      <c r="F249" s="212" t="s">
        <v>1748</v>
      </c>
      <c r="G249" s="213" t="s">
        <v>271</v>
      </c>
      <c r="H249" s="214" t="n">
        <v>10</v>
      </c>
      <c r="I249" s="215"/>
      <c r="J249" s="216" t="n">
        <f aca="false">ROUND(I249*H249,2)</f>
        <v>0</v>
      </c>
      <c r="K249" s="217"/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4</v>
      </c>
      <c r="AT249" s="222" t="s">
        <v>140</v>
      </c>
      <c r="AU249" s="222" t="s">
        <v>87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44</v>
      </c>
      <c r="BM249" s="222" t="s">
        <v>1749</v>
      </c>
    </row>
    <row r="250" s="31" customFormat="true" ht="16.5" hidden="false" customHeight="true" outlineLevel="0" collapsed="false">
      <c r="A250" s="24"/>
      <c r="B250" s="25"/>
      <c r="C250" s="210" t="s">
        <v>636</v>
      </c>
      <c r="D250" s="210" t="s">
        <v>140</v>
      </c>
      <c r="E250" s="211" t="s">
        <v>1750</v>
      </c>
      <c r="F250" s="212" t="s">
        <v>1751</v>
      </c>
      <c r="G250" s="213" t="s">
        <v>1524</v>
      </c>
      <c r="H250" s="256"/>
      <c r="I250" s="215"/>
      <c r="J250" s="216" t="n">
        <f aca="false">ROUND(I250*H250,2)</f>
        <v>0</v>
      </c>
      <c r="K250" s="217"/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4</v>
      </c>
      <c r="AT250" s="222" t="s">
        <v>140</v>
      </c>
      <c r="AU250" s="222" t="s">
        <v>87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44</v>
      </c>
      <c r="BM250" s="222" t="s">
        <v>1752</v>
      </c>
    </row>
    <row r="251" s="195" customFormat="true" ht="22.8" hidden="false" customHeight="true" outlineLevel="0" collapsed="false">
      <c r="B251" s="196"/>
      <c r="C251" s="197"/>
      <c r="D251" s="198" t="s">
        <v>77</v>
      </c>
      <c r="E251" s="224" t="s">
        <v>1753</v>
      </c>
      <c r="F251" s="224" t="s">
        <v>1754</v>
      </c>
      <c r="G251" s="197"/>
      <c r="H251" s="197"/>
      <c r="I251" s="200"/>
      <c r="J251" s="225" t="n">
        <f aca="false">BK251</f>
        <v>0</v>
      </c>
      <c r="K251" s="197"/>
      <c r="L251" s="202"/>
      <c r="M251" s="203"/>
      <c r="N251" s="204"/>
      <c r="O251" s="204"/>
      <c r="P251" s="205" t="n">
        <f aca="false">SUM(P252:P269)</f>
        <v>0</v>
      </c>
      <c r="Q251" s="204"/>
      <c r="R251" s="205" t="n">
        <f aca="false">SUM(R252:R269)</f>
        <v>0.07</v>
      </c>
      <c r="S251" s="204"/>
      <c r="T251" s="206" t="n">
        <f aca="false">SUM(T252:T269)</f>
        <v>0</v>
      </c>
      <c r="AR251" s="207" t="s">
        <v>85</v>
      </c>
      <c r="AT251" s="208" t="s">
        <v>77</v>
      </c>
      <c r="AU251" s="208" t="s">
        <v>85</v>
      </c>
      <c r="AY251" s="207" t="s">
        <v>139</v>
      </c>
      <c r="BK251" s="209" t="n">
        <f aca="false">SUM(BK252:BK269)</f>
        <v>0</v>
      </c>
    </row>
    <row r="252" s="31" customFormat="true" ht="21.75" hidden="false" customHeight="true" outlineLevel="0" collapsed="false">
      <c r="A252" s="24"/>
      <c r="B252" s="25"/>
      <c r="C252" s="210" t="s">
        <v>640</v>
      </c>
      <c r="D252" s="210" t="s">
        <v>140</v>
      </c>
      <c r="E252" s="211" t="s">
        <v>1755</v>
      </c>
      <c r="F252" s="212" t="s">
        <v>1756</v>
      </c>
      <c r="G252" s="213" t="s">
        <v>804</v>
      </c>
      <c r="H252" s="214" t="n">
        <v>3</v>
      </c>
      <c r="I252" s="215"/>
      <c r="J252" s="216" t="n">
        <f aca="false">ROUND(I252*H252,2)</f>
        <v>0</v>
      </c>
      <c r="K252" s="217"/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4</v>
      </c>
      <c r="AT252" s="222" t="s">
        <v>140</v>
      </c>
      <c r="AU252" s="222" t="s">
        <v>87</v>
      </c>
      <c r="AY252" s="3" t="s">
        <v>13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44</v>
      </c>
      <c r="BM252" s="222" t="s">
        <v>1757</v>
      </c>
    </row>
    <row r="253" s="31" customFormat="true" ht="16.5" hidden="false" customHeight="true" outlineLevel="0" collapsed="false">
      <c r="A253" s="24"/>
      <c r="B253" s="25"/>
      <c r="C253" s="210" t="s">
        <v>644</v>
      </c>
      <c r="D253" s="210" t="s">
        <v>140</v>
      </c>
      <c r="E253" s="211" t="s">
        <v>1758</v>
      </c>
      <c r="F253" s="212" t="s">
        <v>1759</v>
      </c>
      <c r="G253" s="213" t="s">
        <v>804</v>
      </c>
      <c r="H253" s="214" t="n">
        <v>3</v>
      </c>
      <c r="I253" s="215"/>
      <c r="J253" s="216" t="n">
        <f aca="false">ROUND(I253*H253,2)</f>
        <v>0</v>
      </c>
      <c r="K253" s="217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4</v>
      </c>
      <c r="AT253" s="222" t="s">
        <v>140</v>
      </c>
      <c r="AU253" s="222" t="s">
        <v>87</v>
      </c>
      <c r="AY253" s="3" t="s">
        <v>13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44</v>
      </c>
      <c r="BM253" s="222" t="s">
        <v>1760</v>
      </c>
    </row>
    <row r="254" s="31" customFormat="true" ht="16.5" hidden="false" customHeight="true" outlineLevel="0" collapsed="false">
      <c r="A254" s="24"/>
      <c r="B254" s="25"/>
      <c r="C254" s="210" t="s">
        <v>650</v>
      </c>
      <c r="D254" s="210" t="s">
        <v>140</v>
      </c>
      <c r="E254" s="211" t="s">
        <v>1761</v>
      </c>
      <c r="F254" s="212" t="s">
        <v>1762</v>
      </c>
      <c r="G254" s="213" t="s">
        <v>804</v>
      </c>
      <c r="H254" s="214" t="n">
        <v>3</v>
      </c>
      <c r="I254" s="215"/>
      <c r="J254" s="216" t="n">
        <f aca="false">ROUND(I254*H254,2)</f>
        <v>0</v>
      </c>
      <c r="K254" s="217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4</v>
      </c>
      <c r="AT254" s="222" t="s">
        <v>140</v>
      </c>
      <c r="AU254" s="222" t="s">
        <v>87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44</v>
      </c>
      <c r="BM254" s="222" t="s">
        <v>1763</v>
      </c>
    </row>
    <row r="255" s="31" customFormat="true" ht="16.5" hidden="false" customHeight="true" outlineLevel="0" collapsed="false">
      <c r="A255" s="24"/>
      <c r="B255" s="25"/>
      <c r="C255" s="210" t="s">
        <v>654</v>
      </c>
      <c r="D255" s="210" t="s">
        <v>140</v>
      </c>
      <c r="E255" s="211" t="s">
        <v>1764</v>
      </c>
      <c r="F255" s="212" t="s">
        <v>1765</v>
      </c>
      <c r="G255" s="213" t="s">
        <v>804</v>
      </c>
      <c r="H255" s="214" t="n">
        <v>3</v>
      </c>
      <c r="I255" s="215"/>
      <c r="J255" s="216" t="n">
        <f aca="false">ROUND(I255*H255,2)</f>
        <v>0</v>
      </c>
      <c r="K255" s="217"/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4</v>
      </c>
      <c r="AT255" s="222" t="s">
        <v>140</v>
      </c>
      <c r="AU255" s="222" t="s">
        <v>87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4</v>
      </c>
      <c r="BM255" s="222" t="s">
        <v>1766</v>
      </c>
    </row>
    <row r="256" s="31" customFormat="true" ht="16.5" hidden="false" customHeight="true" outlineLevel="0" collapsed="false">
      <c r="A256" s="24"/>
      <c r="B256" s="25"/>
      <c r="C256" s="210" t="s">
        <v>658</v>
      </c>
      <c r="D256" s="210" t="s">
        <v>140</v>
      </c>
      <c r="E256" s="211" t="s">
        <v>1767</v>
      </c>
      <c r="F256" s="212" t="s">
        <v>1768</v>
      </c>
      <c r="G256" s="213" t="s">
        <v>804</v>
      </c>
      <c r="H256" s="214" t="n">
        <v>3</v>
      </c>
      <c r="I256" s="215"/>
      <c r="J256" s="216" t="n">
        <f aca="false">ROUND(I256*H256,2)</f>
        <v>0</v>
      </c>
      <c r="K256" s="217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4</v>
      </c>
      <c r="AT256" s="222" t="s">
        <v>140</v>
      </c>
      <c r="AU256" s="222" t="s">
        <v>87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44</v>
      </c>
      <c r="BM256" s="222" t="s">
        <v>1769</v>
      </c>
    </row>
    <row r="257" s="31" customFormat="true" ht="16.5" hidden="false" customHeight="true" outlineLevel="0" collapsed="false">
      <c r="A257" s="24"/>
      <c r="B257" s="25"/>
      <c r="C257" s="210" t="s">
        <v>663</v>
      </c>
      <c r="D257" s="210" t="s">
        <v>140</v>
      </c>
      <c r="E257" s="211" t="s">
        <v>1770</v>
      </c>
      <c r="F257" s="212" t="s">
        <v>1771</v>
      </c>
      <c r="G257" s="213" t="s">
        <v>804</v>
      </c>
      <c r="H257" s="214" t="n">
        <v>6</v>
      </c>
      <c r="I257" s="215"/>
      <c r="J257" s="216" t="n">
        <f aca="false">ROUND(I257*H257,2)</f>
        <v>0</v>
      </c>
      <c r="K257" s="217"/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4</v>
      </c>
      <c r="AT257" s="222" t="s">
        <v>140</v>
      </c>
      <c r="AU257" s="222" t="s">
        <v>87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44</v>
      </c>
      <c r="BM257" s="222" t="s">
        <v>1772</v>
      </c>
    </row>
    <row r="258" s="31" customFormat="true" ht="16.5" hidden="false" customHeight="true" outlineLevel="0" collapsed="false">
      <c r="A258" s="24"/>
      <c r="B258" s="25"/>
      <c r="C258" s="210" t="s">
        <v>669</v>
      </c>
      <c r="D258" s="210" t="s">
        <v>140</v>
      </c>
      <c r="E258" s="211" t="s">
        <v>1773</v>
      </c>
      <c r="F258" s="212" t="s">
        <v>1774</v>
      </c>
      <c r="G258" s="213" t="s">
        <v>804</v>
      </c>
      <c r="H258" s="214" t="n">
        <v>3</v>
      </c>
      <c r="I258" s="215"/>
      <c r="J258" s="216" t="n">
        <f aca="false">ROUND(I258*H258,2)</f>
        <v>0</v>
      </c>
      <c r="K258" s="217"/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4</v>
      </c>
      <c r="AT258" s="222" t="s">
        <v>140</v>
      </c>
      <c r="AU258" s="222" t="s">
        <v>87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44</v>
      </c>
      <c r="BM258" s="222" t="s">
        <v>1775</v>
      </c>
    </row>
    <row r="259" s="31" customFormat="true" ht="16.5" hidden="false" customHeight="true" outlineLevel="0" collapsed="false">
      <c r="A259" s="24"/>
      <c r="B259" s="25"/>
      <c r="C259" s="210" t="s">
        <v>673</v>
      </c>
      <c r="D259" s="210" t="s">
        <v>140</v>
      </c>
      <c r="E259" s="211" t="s">
        <v>1776</v>
      </c>
      <c r="F259" s="212" t="s">
        <v>1777</v>
      </c>
      <c r="G259" s="213" t="s">
        <v>804</v>
      </c>
      <c r="H259" s="214" t="n">
        <v>3</v>
      </c>
      <c r="I259" s="215"/>
      <c r="J259" s="216" t="n">
        <f aca="false">ROUND(I259*H259,2)</f>
        <v>0</v>
      </c>
      <c r="K259" s="217"/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4</v>
      </c>
      <c r="AT259" s="222" t="s">
        <v>140</v>
      </c>
      <c r="AU259" s="222" t="s">
        <v>87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44</v>
      </c>
      <c r="BM259" s="222" t="s">
        <v>1778</v>
      </c>
    </row>
    <row r="260" s="31" customFormat="true" ht="16.5" hidden="false" customHeight="true" outlineLevel="0" collapsed="false">
      <c r="A260" s="24"/>
      <c r="B260" s="25"/>
      <c r="C260" s="210" t="s">
        <v>677</v>
      </c>
      <c r="D260" s="210" t="s">
        <v>140</v>
      </c>
      <c r="E260" s="211" t="s">
        <v>1779</v>
      </c>
      <c r="F260" s="212" t="s">
        <v>1780</v>
      </c>
      <c r="G260" s="213" t="s">
        <v>804</v>
      </c>
      <c r="H260" s="214" t="n">
        <v>3</v>
      </c>
      <c r="I260" s="215"/>
      <c r="J260" s="216" t="n">
        <f aca="false">ROUND(I260*H260,2)</f>
        <v>0</v>
      </c>
      <c r="K260" s="217"/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4</v>
      </c>
      <c r="AT260" s="222" t="s">
        <v>140</v>
      </c>
      <c r="AU260" s="222" t="s">
        <v>87</v>
      </c>
      <c r="AY260" s="3" t="s">
        <v>13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44</v>
      </c>
      <c r="BM260" s="222" t="s">
        <v>1781</v>
      </c>
    </row>
    <row r="261" s="31" customFormat="true" ht="21.75" hidden="false" customHeight="true" outlineLevel="0" collapsed="false">
      <c r="A261" s="24"/>
      <c r="B261" s="25"/>
      <c r="C261" s="210" t="s">
        <v>681</v>
      </c>
      <c r="D261" s="210" t="s">
        <v>140</v>
      </c>
      <c r="E261" s="211" t="s">
        <v>1782</v>
      </c>
      <c r="F261" s="212" t="s">
        <v>1783</v>
      </c>
      <c r="G261" s="213" t="s">
        <v>804</v>
      </c>
      <c r="H261" s="214" t="n">
        <v>3</v>
      </c>
      <c r="I261" s="215"/>
      <c r="J261" s="216" t="n">
        <f aca="false">ROUND(I261*H261,2)</f>
        <v>0</v>
      </c>
      <c r="K261" s="217"/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4</v>
      </c>
      <c r="AT261" s="222" t="s">
        <v>140</v>
      </c>
      <c r="AU261" s="222" t="s">
        <v>87</v>
      </c>
      <c r="AY261" s="3" t="s">
        <v>13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44</v>
      </c>
      <c r="BM261" s="222" t="s">
        <v>1784</v>
      </c>
    </row>
    <row r="262" s="31" customFormat="true" ht="16.5" hidden="false" customHeight="true" outlineLevel="0" collapsed="false">
      <c r="A262" s="24"/>
      <c r="B262" s="25"/>
      <c r="C262" s="210" t="s">
        <v>685</v>
      </c>
      <c r="D262" s="210" t="s">
        <v>140</v>
      </c>
      <c r="E262" s="211" t="s">
        <v>1785</v>
      </c>
      <c r="F262" s="212" t="s">
        <v>1786</v>
      </c>
      <c r="G262" s="213" t="s">
        <v>381</v>
      </c>
      <c r="H262" s="214" t="n">
        <v>80</v>
      </c>
      <c r="I262" s="215"/>
      <c r="J262" s="216" t="n">
        <f aca="false">ROUND(I262*H262,2)</f>
        <v>0</v>
      </c>
      <c r="K262" s="217"/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4</v>
      </c>
      <c r="AT262" s="222" t="s">
        <v>140</v>
      </c>
      <c r="AU262" s="222" t="s">
        <v>87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44</v>
      </c>
      <c r="BM262" s="222" t="s">
        <v>1787</v>
      </c>
    </row>
    <row r="263" s="31" customFormat="true" ht="16.5" hidden="false" customHeight="true" outlineLevel="0" collapsed="false">
      <c r="A263" s="24"/>
      <c r="B263" s="25"/>
      <c r="C263" s="210" t="s">
        <v>689</v>
      </c>
      <c r="D263" s="210" t="s">
        <v>140</v>
      </c>
      <c r="E263" s="211" t="s">
        <v>1788</v>
      </c>
      <c r="F263" s="212" t="s">
        <v>1789</v>
      </c>
      <c r="G263" s="213" t="s">
        <v>804</v>
      </c>
      <c r="H263" s="214" t="n">
        <v>6</v>
      </c>
      <c r="I263" s="215"/>
      <c r="J263" s="216" t="n">
        <f aca="false">ROUND(I263*H263,2)</f>
        <v>0</v>
      </c>
      <c r="K263" s="217"/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4</v>
      </c>
      <c r="AT263" s="222" t="s">
        <v>140</v>
      </c>
      <c r="AU263" s="222" t="s">
        <v>87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44</v>
      </c>
      <c r="BM263" s="222" t="s">
        <v>1790</v>
      </c>
    </row>
    <row r="264" s="31" customFormat="true" ht="16.5" hidden="false" customHeight="true" outlineLevel="0" collapsed="false">
      <c r="A264" s="24"/>
      <c r="B264" s="25"/>
      <c r="C264" s="210" t="s">
        <v>693</v>
      </c>
      <c r="D264" s="210" t="s">
        <v>140</v>
      </c>
      <c r="E264" s="211" t="s">
        <v>1791</v>
      </c>
      <c r="F264" s="212" t="s">
        <v>1792</v>
      </c>
      <c r="G264" s="213" t="s">
        <v>804</v>
      </c>
      <c r="H264" s="214" t="n">
        <v>16</v>
      </c>
      <c r="I264" s="215"/>
      <c r="J264" s="216" t="n">
        <f aca="false">ROUND(I264*H264,2)</f>
        <v>0</v>
      </c>
      <c r="K264" s="217"/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4</v>
      </c>
      <c r="AT264" s="222" t="s">
        <v>140</v>
      </c>
      <c r="AU264" s="222" t="s">
        <v>87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44</v>
      </c>
      <c r="BM264" s="222" t="s">
        <v>1793</v>
      </c>
    </row>
    <row r="265" s="31" customFormat="true" ht="16.5" hidden="false" customHeight="true" outlineLevel="0" collapsed="false">
      <c r="A265" s="24"/>
      <c r="B265" s="25"/>
      <c r="C265" s="210" t="s">
        <v>699</v>
      </c>
      <c r="D265" s="210" t="s">
        <v>140</v>
      </c>
      <c r="E265" s="211" t="s">
        <v>1794</v>
      </c>
      <c r="F265" s="212" t="s">
        <v>1795</v>
      </c>
      <c r="G265" s="213" t="s">
        <v>804</v>
      </c>
      <c r="H265" s="214" t="n">
        <v>10</v>
      </c>
      <c r="I265" s="215"/>
      <c r="J265" s="216" t="n">
        <f aca="false">ROUND(I265*H265,2)</f>
        <v>0</v>
      </c>
      <c r="K265" s="217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4</v>
      </c>
      <c r="AT265" s="222" t="s">
        <v>140</v>
      </c>
      <c r="AU265" s="222" t="s">
        <v>87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44</v>
      </c>
      <c r="BM265" s="222" t="s">
        <v>1796</v>
      </c>
    </row>
    <row r="266" s="31" customFormat="true" ht="16.5" hidden="false" customHeight="true" outlineLevel="0" collapsed="false">
      <c r="A266" s="24"/>
      <c r="B266" s="25"/>
      <c r="C266" s="210" t="s">
        <v>703</v>
      </c>
      <c r="D266" s="210" t="s">
        <v>140</v>
      </c>
      <c r="E266" s="211" t="s">
        <v>1797</v>
      </c>
      <c r="F266" s="212" t="s">
        <v>1798</v>
      </c>
      <c r="G266" s="213" t="s">
        <v>877</v>
      </c>
      <c r="H266" s="214" t="n">
        <v>95</v>
      </c>
      <c r="I266" s="215"/>
      <c r="J266" s="216" t="n">
        <f aca="false">ROUND(I266*H266,2)</f>
        <v>0</v>
      </c>
      <c r="K266" s="217"/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4</v>
      </c>
      <c r="AT266" s="222" t="s">
        <v>140</v>
      </c>
      <c r="AU266" s="222" t="s">
        <v>87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44</v>
      </c>
      <c r="BM266" s="222" t="s">
        <v>1799</v>
      </c>
    </row>
    <row r="267" s="31" customFormat="true" ht="16.5" hidden="false" customHeight="true" outlineLevel="0" collapsed="false">
      <c r="A267" s="24"/>
      <c r="B267" s="25"/>
      <c r="C267" s="210" t="s">
        <v>707</v>
      </c>
      <c r="D267" s="210" t="s">
        <v>140</v>
      </c>
      <c r="E267" s="211" t="s">
        <v>1800</v>
      </c>
      <c r="F267" s="212" t="s">
        <v>1801</v>
      </c>
      <c r="G267" s="213" t="s">
        <v>804</v>
      </c>
      <c r="H267" s="214" t="n">
        <v>1</v>
      </c>
      <c r="I267" s="215"/>
      <c r="J267" s="216" t="n">
        <f aca="false">ROUND(I267*H267,2)</f>
        <v>0</v>
      </c>
      <c r="K267" s="217"/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4</v>
      </c>
      <c r="AT267" s="222" t="s">
        <v>140</v>
      </c>
      <c r="AU267" s="222" t="s">
        <v>87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44</v>
      </c>
      <c r="BM267" s="222" t="s">
        <v>1802</v>
      </c>
    </row>
    <row r="268" s="31" customFormat="true" ht="16.5" hidden="false" customHeight="true" outlineLevel="0" collapsed="false">
      <c r="A268" s="24"/>
      <c r="B268" s="25"/>
      <c r="C268" s="210" t="s">
        <v>711</v>
      </c>
      <c r="D268" s="210" t="s">
        <v>140</v>
      </c>
      <c r="E268" s="211" t="s">
        <v>1803</v>
      </c>
      <c r="F268" s="212" t="s">
        <v>452</v>
      </c>
      <c r="G268" s="213" t="s">
        <v>1524</v>
      </c>
      <c r="H268" s="256"/>
      <c r="I268" s="215"/>
      <c r="J268" s="216" t="n">
        <f aca="false">ROUND(I268*H268,2)</f>
        <v>0</v>
      </c>
      <c r="K268" s="217"/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4</v>
      </c>
      <c r="AT268" s="222" t="s">
        <v>140</v>
      </c>
      <c r="AU268" s="222" t="s">
        <v>87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44</v>
      </c>
      <c r="BM268" s="222" t="s">
        <v>1804</v>
      </c>
    </row>
    <row r="269" s="31" customFormat="true" ht="16.5" hidden="false" customHeight="true" outlineLevel="0" collapsed="false">
      <c r="A269" s="24"/>
      <c r="B269" s="25"/>
      <c r="C269" s="231" t="s">
        <v>715</v>
      </c>
      <c r="D269" s="231" t="s">
        <v>282</v>
      </c>
      <c r="E269" s="232" t="s">
        <v>1805</v>
      </c>
      <c r="F269" s="233" t="s">
        <v>1806</v>
      </c>
      <c r="G269" s="234" t="s">
        <v>271</v>
      </c>
      <c r="H269" s="235" t="n">
        <v>7</v>
      </c>
      <c r="I269" s="236"/>
      <c r="J269" s="237" t="n">
        <f aca="false">ROUND(I269*H269,2)</f>
        <v>0</v>
      </c>
      <c r="K269" s="238"/>
      <c r="L269" s="239"/>
      <c r="M269" s="257"/>
      <c r="N269" s="258" t="s">
        <v>43</v>
      </c>
      <c r="O269" s="228"/>
      <c r="P269" s="229" t="n">
        <f aca="false">O269*H269</f>
        <v>0</v>
      </c>
      <c r="Q269" s="229" t="n">
        <v>0.01</v>
      </c>
      <c r="R269" s="229" t="n">
        <f aca="false">Q269*H269</f>
        <v>0.07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64</v>
      </c>
      <c r="AT269" s="222" t="s">
        <v>282</v>
      </c>
      <c r="AU269" s="222" t="s">
        <v>87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44</v>
      </c>
      <c r="BM269" s="222" t="s">
        <v>1807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KaU1OwLMjhIHFBn1RDiATgk8xLEGolI1b7zBGWpcr3KSNsBbsr/6aVeAXu9kSeEALjwJU7Oqy2z4uleNSWRdIg==" saltValue="ORjieN261svdsVkEcl98pB4ptYCqOXZmkZM5EVl22VZIGbUJMB+pzuKqJalcxtLApk70WB9k74xj4wy5I4D/hg==" spinCount="100000" sheet="true" password="cc35" objects="true" scenarios="true" formatColumns="false" formatRows="false" autoFilter="false"/>
  <autoFilter ref="C131:K26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44)),  2)</f>
        <v>0</v>
      </c>
      <c r="G33" s="24"/>
      <c r="H33" s="24"/>
      <c r="I33" s="141" t="n">
        <v>0.21</v>
      </c>
      <c r="J33" s="140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44)),  2)</f>
        <v>0</v>
      </c>
      <c r="G34" s="24"/>
      <c r="H34" s="24"/>
      <c r="I34" s="141" t="n">
        <v>0.15</v>
      </c>
      <c r="J34" s="140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TZB - Plynovodní přípojka ST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809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810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811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812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813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OA a SOŠ Choceň, Stavební úpravy areálu Vysokomýtská 1206, Choceň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TZB - Plynovodní přípojka STL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oceň</v>
      </c>
      <c r="G115" s="26"/>
      <c r="H115" s="26"/>
      <c r="I115" s="17" t="s">
        <v>21</v>
      </c>
      <c r="J115" s="161" t="str">
        <f aca="false">IF(J12="","",J12)</f>
        <v>16. 1. 2017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ardubický kraj, Komenského náměstí 125, Pardubice</v>
      </c>
      <c r="G117" s="26"/>
      <c r="H117" s="26"/>
      <c r="I117" s="17" t="s">
        <v>31</v>
      </c>
      <c r="J117" s="162" t="str">
        <f aca="false">E21</f>
        <v>Jiří Hejzlar, Ing. Jiří Hejzla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5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5</v>
      </c>
      <c r="D120" s="185" t="s">
        <v>63</v>
      </c>
      <c r="E120" s="185" t="s">
        <v>59</v>
      </c>
      <c r="F120" s="185" t="s">
        <v>60</v>
      </c>
      <c r="G120" s="185" t="s">
        <v>126</v>
      </c>
      <c r="H120" s="185" t="s">
        <v>127</v>
      </c>
      <c r="I120" s="185" t="s">
        <v>128</v>
      </c>
      <c r="J120" s="186" t="s">
        <v>117</v>
      </c>
      <c r="K120" s="187" t="s">
        <v>129</v>
      </c>
      <c r="L120" s="188"/>
      <c r="M120" s="82"/>
      <c r="N120" s="83" t="s">
        <v>42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+P130+P137+P142</f>
        <v>0</v>
      </c>
      <c r="Q121" s="86"/>
      <c r="R121" s="192" t="n">
        <f aca="false">R122+R126+R130+R137+R142</f>
        <v>0</v>
      </c>
      <c r="S121" s="86"/>
      <c r="T121" s="193" t="n">
        <f aca="false">T122+T126+T130+T137+T14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9</v>
      </c>
      <c r="BK121" s="194" t="n">
        <f aca="false">BK122+BK126+BK130+BK137+BK142</f>
        <v>0</v>
      </c>
    </row>
    <row r="122" s="195" customFormat="true" ht="25.9" hidden="false" customHeight="true" outlineLevel="0" collapsed="false">
      <c r="B122" s="196"/>
      <c r="C122" s="197"/>
      <c r="D122" s="198" t="s">
        <v>77</v>
      </c>
      <c r="E122" s="199" t="s">
        <v>85</v>
      </c>
      <c r="F122" s="199" t="s">
        <v>181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85</v>
      </c>
      <c r="AT122" s="208" t="s">
        <v>77</v>
      </c>
      <c r="AU122" s="208" t="s">
        <v>78</v>
      </c>
      <c r="AY122" s="207" t="s">
        <v>139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0" t="s">
        <v>85</v>
      </c>
      <c r="D123" s="210" t="s">
        <v>140</v>
      </c>
      <c r="E123" s="211" t="s">
        <v>1815</v>
      </c>
      <c r="F123" s="212" t="s">
        <v>1816</v>
      </c>
      <c r="G123" s="213" t="s">
        <v>260</v>
      </c>
      <c r="H123" s="214" t="n">
        <v>2</v>
      </c>
      <c r="I123" s="215"/>
      <c r="J123" s="216" t="n">
        <f aca="false">ROUND(I123*H123,2)</f>
        <v>0</v>
      </c>
      <c r="K123" s="217"/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40</v>
      </c>
      <c r="AU123" s="222" t="s">
        <v>85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44</v>
      </c>
      <c r="BM123" s="222" t="s">
        <v>87</v>
      </c>
    </row>
    <row r="124" s="31" customFormat="true" ht="24.15" hidden="false" customHeight="true" outlineLevel="0" collapsed="false">
      <c r="A124" s="24"/>
      <c r="B124" s="25"/>
      <c r="C124" s="210" t="s">
        <v>87</v>
      </c>
      <c r="D124" s="210" t="s">
        <v>140</v>
      </c>
      <c r="E124" s="211" t="s">
        <v>1817</v>
      </c>
      <c r="F124" s="212" t="s">
        <v>1818</v>
      </c>
      <c r="G124" s="213" t="s">
        <v>230</v>
      </c>
      <c r="H124" s="214" t="n">
        <v>3</v>
      </c>
      <c r="I124" s="215"/>
      <c r="J124" s="216" t="n">
        <f aca="false">ROUND(I124*H124,2)</f>
        <v>0</v>
      </c>
      <c r="K124" s="217"/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40</v>
      </c>
      <c r="AU124" s="222" t="s">
        <v>85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4</v>
      </c>
      <c r="BM124" s="222" t="s">
        <v>144</v>
      </c>
    </row>
    <row r="125" s="31" customFormat="true" ht="24.15" hidden="false" customHeight="true" outlineLevel="0" collapsed="false">
      <c r="A125" s="24"/>
      <c r="B125" s="25"/>
      <c r="C125" s="210" t="s">
        <v>147</v>
      </c>
      <c r="D125" s="210" t="s">
        <v>140</v>
      </c>
      <c r="E125" s="211" t="s">
        <v>1819</v>
      </c>
      <c r="F125" s="212" t="s">
        <v>1820</v>
      </c>
      <c r="G125" s="213" t="s">
        <v>230</v>
      </c>
      <c r="H125" s="214" t="n">
        <v>3</v>
      </c>
      <c r="I125" s="215"/>
      <c r="J125" s="216" t="n">
        <f aca="false">ROUND(I125*H125,2)</f>
        <v>0</v>
      </c>
      <c r="K125" s="217"/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40</v>
      </c>
      <c r="AU125" s="222" t="s">
        <v>85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4</v>
      </c>
      <c r="BM125" s="222" t="s">
        <v>15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153</v>
      </c>
      <c r="F126" s="199" t="s">
        <v>1439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85</v>
      </c>
      <c r="AT126" s="208" t="s">
        <v>77</v>
      </c>
      <c r="AU126" s="208" t="s">
        <v>78</v>
      </c>
      <c r="AY126" s="207" t="s">
        <v>139</v>
      </c>
      <c r="BK126" s="209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10" t="s">
        <v>144</v>
      </c>
      <c r="D127" s="210" t="s">
        <v>140</v>
      </c>
      <c r="E127" s="211" t="s">
        <v>1821</v>
      </c>
      <c r="F127" s="212" t="s">
        <v>1822</v>
      </c>
      <c r="G127" s="213" t="s">
        <v>260</v>
      </c>
      <c r="H127" s="214" t="n">
        <v>5</v>
      </c>
      <c r="I127" s="215"/>
      <c r="J127" s="216" t="n">
        <f aca="false">ROUND(I127*H127,2)</f>
        <v>0</v>
      </c>
      <c r="K127" s="217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40</v>
      </c>
      <c r="AU127" s="222" t="s">
        <v>85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4</v>
      </c>
      <c r="BM127" s="222" t="s">
        <v>164</v>
      </c>
    </row>
    <row r="128" s="31" customFormat="true" ht="21.75" hidden="false" customHeight="true" outlineLevel="0" collapsed="false">
      <c r="A128" s="24"/>
      <c r="B128" s="25"/>
      <c r="C128" s="210" t="s">
        <v>153</v>
      </c>
      <c r="D128" s="210" t="s">
        <v>140</v>
      </c>
      <c r="E128" s="211" t="s">
        <v>1823</v>
      </c>
      <c r="F128" s="212" t="s">
        <v>1824</v>
      </c>
      <c r="G128" s="213" t="s">
        <v>260</v>
      </c>
      <c r="H128" s="214" t="n">
        <v>8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5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156</v>
      </c>
    </row>
    <row r="129" s="31" customFormat="true" ht="16.5" hidden="false" customHeight="true" outlineLevel="0" collapsed="false">
      <c r="A129" s="24"/>
      <c r="B129" s="25"/>
      <c r="C129" s="210" t="s">
        <v>150</v>
      </c>
      <c r="D129" s="210" t="s">
        <v>140</v>
      </c>
      <c r="E129" s="211" t="s">
        <v>1825</v>
      </c>
      <c r="F129" s="212" t="s">
        <v>1826</v>
      </c>
      <c r="G129" s="213" t="s">
        <v>260</v>
      </c>
      <c r="H129" s="214" t="n">
        <v>2</v>
      </c>
      <c r="I129" s="215"/>
      <c r="J129" s="216" t="n">
        <f aca="false">ROUND(I129*H129,2)</f>
        <v>0</v>
      </c>
      <c r="K129" s="217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40</v>
      </c>
      <c r="AU129" s="222" t="s">
        <v>85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4</v>
      </c>
      <c r="BM129" s="222" t="s">
        <v>159</v>
      </c>
    </row>
    <row r="130" s="195" customFormat="true" ht="25.9" hidden="false" customHeight="true" outlineLevel="0" collapsed="false">
      <c r="B130" s="196"/>
      <c r="C130" s="197"/>
      <c r="D130" s="198" t="s">
        <v>77</v>
      </c>
      <c r="E130" s="199" t="s">
        <v>164</v>
      </c>
      <c r="F130" s="199" t="s">
        <v>1827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0</v>
      </c>
      <c r="S130" s="204"/>
      <c r="T130" s="206" t="n">
        <f aca="false">SUM(T131:T136)</f>
        <v>0</v>
      </c>
      <c r="AR130" s="207" t="s">
        <v>85</v>
      </c>
      <c r="AT130" s="208" t="s">
        <v>77</v>
      </c>
      <c r="AU130" s="208" t="s">
        <v>78</v>
      </c>
      <c r="AY130" s="207" t="s">
        <v>139</v>
      </c>
      <c r="BK130" s="209" t="n">
        <f aca="false">SUM(BK131:BK136)</f>
        <v>0</v>
      </c>
    </row>
    <row r="131" s="31" customFormat="true" ht="24.15" hidden="false" customHeight="true" outlineLevel="0" collapsed="false">
      <c r="A131" s="24"/>
      <c r="B131" s="25"/>
      <c r="C131" s="210" t="s">
        <v>160</v>
      </c>
      <c r="D131" s="210" t="s">
        <v>140</v>
      </c>
      <c r="E131" s="211" t="s">
        <v>1828</v>
      </c>
      <c r="F131" s="212" t="s">
        <v>1829</v>
      </c>
      <c r="G131" s="213" t="s">
        <v>271</v>
      </c>
      <c r="H131" s="214" t="n">
        <v>1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5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63</v>
      </c>
    </row>
    <row r="132" s="31" customFormat="true" ht="16.5" hidden="false" customHeight="true" outlineLevel="0" collapsed="false">
      <c r="A132" s="24"/>
      <c r="B132" s="25"/>
      <c r="C132" s="210" t="s">
        <v>164</v>
      </c>
      <c r="D132" s="210" t="s">
        <v>140</v>
      </c>
      <c r="E132" s="211" t="s">
        <v>85</v>
      </c>
      <c r="F132" s="212" t="s">
        <v>1830</v>
      </c>
      <c r="G132" s="213" t="s">
        <v>1831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67</v>
      </c>
    </row>
    <row r="133" s="31" customFormat="true" ht="16.5" hidden="false" customHeight="true" outlineLevel="0" collapsed="false">
      <c r="A133" s="24"/>
      <c r="B133" s="25"/>
      <c r="C133" s="210" t="s">
        <v>168</v>
      </c>
      <c r="D133" s="210" t="s">
        <v>140</v>
      </c>
      <c r="E133" s="211" t="s">
        <v>144</v>
      </c>
      <c r="F133" s="212" t="s">
        <v>1832</v>
      </c>
      <c r="G133" s="213" t="s">
        <v>1833</v>
      </c>
      <c r="H133" s="214" t="n">
        <v>11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71</v>
      </c>
    </row>
    <row r="134" s="31" customFormat="true" ht="16.5" hidden="false" customHeight="true" outlineLevel="0" collapsed="false">
      <c r="A134" s="24"/>
      <c r="B134" s="25"/>
      <c r="C134" s="210" t="s">
        <v>156</v>
      </c>
      <c r="D134" s="210" t="s">
        <v>140</v>
      </c>
      <c r="E134" s="211" t="s">
        <v>153</v>
      </c>
      <c r="F134" s="212" t="s">
        <v>1834</v>
      </c>
      <c r="G134" s="213" t="s">
        <v>1833</v>
      </c>
      <c r="H134" s="214" t="n">
        <v>13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5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174</v>
      </c>
    </row>
    <row r="135" s="31" customFormat="true" ht="16.5" hidden="false" customHeight="true" outlineLevel="0" collapsed="false">
      <c r="A135" s="24"/>
      <c r="B135" s="25"/>
      <c r="C135" s="210" t="s">
        <v>175</v>
      </c>
      <c r="D135" s="210" t="s">
        <v>140</v>
      </c>
      <c r="E135" s="211" t="s">
        <v>160</v>
      </c>
      <c r="F135" s="212" t="s">
        <v>1835</v>
      </c>
      <c r="G135" s="213" t="s">
        <v>1831</v>
      </c>
      <c r="H135" s="214" t="n">
        <v>1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78</v>
      </c>
    </row>
    <row r="136" s="31" customFormat="true" ht="16.5" hidden="false" customHeight="true" outlineLevel="0" collapsed="false">
      <c r="A136" s="24"/>
      <c r="B136" s="25"/>
      <c r="C136" s="210" t="s">
        <v>159</v>
      </c>
      <c r="D136" s="210" t="s">
        <v>140</v>
      </c>
      <c r="E136" s="211" t="s">
        <v>150</v>
      </c>
      <c r="F136" s="212" t="s">
        <v>1836</v>
      </c>
      <c r="G136" s="213" t="s">
        <v>1831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40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82</v>
      </c>
    </row>
    <row r="137" s="195" customFormat="true" ht="25.9" hidden="false" customHeight="true" outlineLevel="0" collapsed="false">
      <c r="B137" s="196"/>
      <c r="C137" s="197"/>
      <c r="D137" s="198" t="s">
        <v>77</v>
      </c>
      <c r="E137" s="199" t="s">
        <v>1837</v>
      </c>
      <c r="F137" s="199" t="s">
        <v>1838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41)</f>
        <v>0</v>
      </c>
      <c r="Q137" s="204"/>
      <c r="R137" s="205" t="n">
        <f aca="false">SUM(R138:R141)</f>
        <v>0</v>
      </c>
      <c r="S137" s="204"/>
      <c r="T137" s="206" t="n">
        <f aca="false">SUM(T138:T141)</f>
        <v>0</v>
      </c>
      <c r="AR137" s="207" t="s">
        <v>85</v>
      </c>
      <c r="AT137" s="208" t="s">
        <v>77</v>
      </c>
      <c r="AU137" s="208" t="s">
        <v>78</v>
      </c>
      <c r="AY137" s="207" t="s">
        <v>139</v>
      </c>
      <c r="BK137" s="209" t="n">
        <f aca="false">SUM(BK138:BK141)</f>
        <v>0</v>
      </c>
    </row>
    <row r="138" s="31" customFormat="true" ht="21.75" hidden="false" customHeight="true" outlineLevel="0" collapsed="false">
      <c r="A138" s="24"/>
      <c r="B138" s="25"/>
      <c r="C138" s="210" t="s">
        <v>179</v>
      </c>
      <c r="D138" s="210" t="s">
        <v>140</v>
      </c>
      <c r="E138" s="211" t="s">
        <v>1839</v>
      </c>
      <c r="F138" s="212" t="s">
        <v>1840</v>
      </c>
      <c r="G138" s="213" t="s">
        <v>271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5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4</v>
      </c>
      <c r="BM138" s="222" t="s">
        <v>185</v>
      </c>
    </row>
    <row r="139" s="31" customFormat="true" ht="16.5" hidden="false" customHeight="true" outlineLevel="0" collapsed="false">
      <c r="A139" s="24"/>
      <c r="B139" s="25"/>
      <c r="C139" s="210" t="s">
        <v>163</v>
      </c>
      <c r="D139" s="210" t="s">
        <v>140</v>
      </c>
      <c r="E139" s="211" t="s">
        <v>1841</v>
      </c>
      <c r="F139" s="212" t="s">
        <v>1842</v>
      </c>
      <c r="G139" s="213" t="s">
        <v>271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321</v>
      </c>
    </row>
    <row r="140" s="31" customFormat="true" ht="16.5" hidden="false" customHeight="true" outlineLevel="0" collapsed="false">
      <c r="A140" s="24"/>
      <c r="B140" s="25"/>
      <c r="C140" s="210" t="s">
        <v>7</v>
      </c>
      <c r="D140" s="210" t="s">
        <v>140</v>
      </c>
      <c r="E140" s="211" t="s">
        <v>87</v>
      </c>
      <c r="F140" s="212" t="s">
        <v>1843</v>
      </c>
      <c r="G140" s="213" t="s">
        <v>661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5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329</v>
      </c>
    </row>
    <row r="141" s="31" customFormat="true" ht="16.5" hidden="false" customHeight="true" outlineLevel="0" collapsed="false">
      <c r="A141" s="24"/>
      <c r="B141" s="25"/>
      <c r="C141" s="210" t="s">
        <v>167</v>
      </c>
      <c r="D141" s="210" t="s">
        <v>140</v>
      </c>
      <c r="E141" s="211" t="s">
        <v>147</v>
      </c>
      <c r="F141" s="212" t="s">
        <v>1844</v>
      </c>
      <c r="G141" s="213" t="s">
        <v>661</v>
      </c>
      <c r="H141" s="214" t="n">
        <v>1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337</v>
      </c>
    </row>
    <row r="142" s="195" customFormat="true" ht="25.9" hidden="false" customHeight="true" outlineLevel="0" collapsed="false">
      <c r="B142" s="196"/>
      <c r="C142" s="197"/>
      <c r="D142" s="198" t="s">
        <v>77</v>
      </c>
      <c r="E142" s="199" t="s">
        <v>1845</v>
      </c>
      <c r="F142" s="199" t="s">
        <v>1846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</v>
      </c>
      <c r="S142" s="204"/>
      <c r="T142" s="206" t="n">
        <f aca="false">SUM(T143:T144)</f>
        <v>0</v>
      </c>
      <c r="AR142" s="207" t="s">
        <v>85</v>
      </c>
      <c r="AT142" s="208" t="s">
        <v>77</v>
      </c>
      <c r="AU142" s="208" t="s">
        <v>78</v>
      </c>
      <c r="AY142" s="207" t="s">
        <v>139</v>
      </c>
      <c r="BK142" s="209" t="n">
        <f aca="false">SUM(BK143:BK144)</f>
        <v>0</v>
      </c>
    </row>
    <row r="143" s="31" customFormat="true" ht="24.15" hidden="false" customHeight="true" outlineLevel="0" collapsed="false">
      <c r="A143" s="24"/>
      <c r="B143" s="25"/>
      <c r="C143" s="210" t="s">
        <v>198</v>
      </c>
      <c r="D143" s="210" t="s">
        <v>140</v>
      </c>
      <c r="E143" s="211" t="s">
        <v>1847</v>
      </c>
      <c r="F143" s="212" t="s">
        <v>1848</v>
      </c>
      <c r="G143" s="213" t="s">
        <v>381</v>
      </c>
      <c r="H143" s="214" t="n">
        <v>8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345</v>
      </c>
    </row>
    <row r="144" s="31" customFormat="true" ht="24.15" hidden="false" customHeight="true" outlineLevel="0" collapsed="false">
      <c r="A144" s="24"/>
      <c r="B144" s="25"/>
      <c r="C144" s="210" t="s">
        <v>171</v>
      </c>
      <c r="D144" s="210" t="s">
        <v>140</v>
      </c>
      <c r="E144" s="211" t="s">
        <v>1849</v>
      </c>
      <c r="F144" s="212" t="s">
        <v>1850</v>
      </c>
      <c r="G144" s="213" t="s">
        <v>271</v>
      </c>
      <c r="H144" s="214" t="n">
        <v>2</v>
      </c>
      <c r="I144" s="215"/>
      <c r="J144" s="216" t="n">
        <f aca="false">ROUND(I144*H144,2)</f>
        <v>0</v>
      </c>
      <c r="K144" s="217"/>
      <c r="L144" s="30"/>
      <c r="M144" s="226"/>
      <c r="N144" s="227" t="s">
        <v>43</v>
      </c>
      <c r="O144" s="22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353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5w73D38osqMV0e8fF2PTMHBOFayrLZMGCJZxLIbkgcnmFoaBtEt6wHwNEnBIcmrW0TbaRPIjOqSpLqrZhFmoHA==" saltValue="P/n3/jB90sLPnNBvUNtOxgzaVo4KTBuh3cUI4sCGzZ5xJBD4+I/NKhoKyO/PVknX4viUpNjp8A1i2brPCmccqA==" spinCount="100000" sheet="true" password="cc35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11)),  2)</f>
        <v>0</v>
      </c>
      <c r="G33" s="24"/>
      <c r="H33" s="24"/>
      <c r="I33" s="141" t="n">
        <v>0.21</v>
      </c>
      <c r="J33" s="140" t="n">
        <f aca="false">ROUND(((SUM(BE126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11)),  2)</f>
        <v>0</v>
      </c>
      <c r="G34" s="24"/>
      <c r="H34" s="24"/>
      <c r="I34" s="141" t="n">
        <v>0.15</v>
      </c>
      <c r="J34" s="140" t="n">
        <f aca="false">ROUND(((SUM(BF126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TZB - Venkovní a vnitřní plynovod NTL, top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809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811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812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852</v>
      </c>
      <c r="E100" s="172"/>
      <c r="F100" s="172"/>
      <c r="G100" s="172"/>
      <c r="H100" s="172"/>
      <c r="I100" s="172"/>
      <c r="J100" s="173" t="n">
        <f aca="false">J15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853</v>
      </c>
      <c r="E101" s="172"/>
      <c r="F101" s="172"/>
      <c r="G101" s="172"/>
      <c r="H101" s="172"/>
      <c r="I101" s="172"/>
      <c r="J101" s="173" t="n">
        <f aca="false">J168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854</v>
      </c>
      <c r="E102" s="172"/>
      <c r="F102" s="172"/>
      <c r="G102" s="172"/>
      <c r="H102" s="172"/>
      <c r="I102" s="172"/>
      <c r="J102" s="173" t="n">
        <f aca="false">J17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855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856</v>
      </c>
      <c r="E104" s="172"/>
      <c r="F104" s="172"/>
      <c r="G104" s="172"/>
      <c r="H104" s="172"/>
      <c r="I104" s="172"/>
      <c r="J104" s="173" t="n">
        <f aca="false">J206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857</v>
      </c>
      <c r="E105" s="172"/>
      <c r="F105" s="172"/>
      <c r="G105" s="172"/>
      <c r="H105" s="172"/>
      <c r="I105" s="172"/>
      <c r="J105" s="173" t="n">
        <f aca="false">J208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813</v>
      </c>
      <c r="E106" s="172"/>
      <c r="F106" s="172"/>
      <c r="G106" s="172"/>
      <c r="H106" s="172"/>
      <c r="I106" s="172"/>
      <c r="J106" s="173" t="n">
        <f aca="false">J210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OA a SOŠ Choceň, Stavební úpravy areálu Vysokomýtská 1206, Choceň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8 - TZB - Venkovní a vnitřní plynovod NTL, top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Choceň</v>
      </c>
      <c r="G120" s="26"/>
      <c r="H120" s="26"/>
      <c r="I120" s="17" t="s">
        <v>21</v>
      </c>
      <c r="J120" s="161" t="str">
        <f aca="false">IF(J12="","",J12)</f>
        <v>16. 1. 2017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Pardubický kraj, Komenského náměstí 125, Pardubice</v>
      </c>
      <c r="G122" s="26"/>
      <c r="H122" s="26"/>
      <c r="I122" s="17" t="s">
        <v>31</v>
      </c>
      <c r="J122" s="162" t="str">
        <f aca="false">E21</f>
        <v>Jiří Hejzlar, Ing. Jiří Hejzla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5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5</v>
      </c>
      <c r="D125" s="185" t="s">
        <v>63</v>
      </c>
      <c r="E125" s="185" t="s">
        <v>59</v>
      </c>
      <c r="F125" s="185" t="s">
        <v>60</v>
      </c>
      <c r="G125" s="185" t="s">
        <v>126</v>
      </c>
      <c r="H125" s="185" t="s">
        <v>127</v>
      </c>
      <c r="I125" s="185" t="s">
        <v>128</v>
      </c>
      <c r="J125" s="186" t="s">
        <v>117</v>
      </c>
      <c r="K125" s="187" t="s">
        <v>129</v>
      </c>
      <c r="L125" s="188"/>
      <c r="M125" s="82"/>
      <c r="N125" s="83" t="s">
        <v>42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29+P134+P158+P168+P175+P187+P206+P208+P210</f>
        <v>0</v>
      </c>
      <c r="Q126" s="86"/>
      <c r="R126" s="192" t="n">
        <f aca="false">R127+R129+R134+R158+R168+R175+R187+R206+R208+R210</f>
        <v>0</v>
      </c>
      <c r="S126" s="86"/>
      <c r="T126" s="193" t="n">
        <f aca="false">T127+T129+T134+T158+T168+T175+T187+T206+T208+T21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19</v>
      </c>
      <c r="BK126" s="194" t="n">
        <f aca="false">BK127+BK129+BK134+BK158+BK168+BK175+BK187+BK206+BK208+BK210</f>
        <v>0</v>
      </c>
    </row>
    <row r="127" s="195" customFormat="true" ht="25.9" hidden="false" customHeight="true" outlineLevel="0" collapsed="false">
      <c r="B127" s="196"/>
      <c r="C127" s="197"/>
      <c r="D127" s="198" t="s">
        <v>77</v>
      </c>
      <c r="E127" s="199" t="s">
        <v>85</v>
      </c>
      <c r="F127" s="199" t="s">
        <v>181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85</v>
      </c>
      <c r="AT127" s="208" t="s">
        <v>77</v>
      </c>
      <c r="AU127" s="208" t="s">
        <v>78</v>
      </c>
      <c r="AY127" s="207" t="s">
        <v>139</v>
      </c>
      <c r="BK127" s="209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0" t="s">
        <v>85</v>
      </c>
      <c r="D128" s="210" t="s">
        <v>140</v>
      </c>
      <c r="E128" s="211" t="s">
        <v>1858</v>
      </c>
      <c r="F128" s="212" t="s">
        <v>1859</v>
      </c>
      <c r="G128" s="213" t="s">
        <v>230</v>
      </c>
      <c r="H128" s="214" t="n">
        <v>2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5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87</v>
      </c>
    </row>
    <row r="129" s="195" customFormat="true" ht="25.9" hidden="false" customHeight="true" outlineLevel="0" collapsed="false">
      <c r="B129" s="196"/>
      <c r="C129" s="197"/>
      <c r="D129" s="198" t="s">
        <v>77</v>
      </c>
      <c r="E129" s="199" t="s">
        <v>164</v>
      </c>
      <c r="F129" s="199" t="s">
        <v>1827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3)</f>
        <v>0</v>
      </c>
      <c r="Q129" s="204"/>
      <c r="R129" s="205" t="n">
        <f aca="false">SUM(R130:R133)</f>
        <v>0</v>
      </c>
      <c r="S129" s="204"/>
      <c r="T129" s="206" t="n">
        <f aca="false">SUM(T130:T133)</f>
        <v>0</v>
      </c>
      <c r="AR129" s="207" t="s">
        <v>85</v>
      </c>
      <c r="AT129" s="208" t="s">
        <v>77</v>
      </c>
      <c r="AU129" s="208" t="s">
        <v>78</v>
      </c>
      <c r="AY129" s="207" t="s">
        <v>139</v>
      </c>
      <c r="BK129" s="209" t="n">
        <f aca="false">SUM(BK130:BK133)</f>
        <v>0</v>
      </c>
    </row>
    <row r="130" s="31" customFormat="true" ht="33" hidden="false" customHeight="true" outlineLevel="0" collapsed="false">
      <c r="A130" s="24"/>
      <c r="B130" s="25"/>
      <c r="C130" s="210" t="s">
        <v>87</v>
      </c>
      <c r="D130" s="210" t="s">
        <v>140</v>
      </c>
      <c r="E130" s="211" t="s">
        <v>1860</v>
      </c>
      <c r="F130" s="212" t="s">
        <v>1861</v>
      </c>
      <c r="G130" s="213" t="s">
        <v>381</v>
      </c>
      <c r="H130" s="214" t="n">
        <v>18</v>
      </c>
      <c r="I130" s="215"/>
      <c r="J130" s="216" t="n">
        <f aca="false">ROUND(I130*H130,2)</f>
        <v>0</v>
      </c>
      <c r="K130" s="217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5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4</v>
      </c>
      <c r="BM130" s="222" t="s">
        <v>144</v>
      </c>
    </row>
    <row r="131" s="31" customFormat="true" ht="16.5" hidden="false" customHeight="true" outlineLevel="0" collapsed="false">
      <c r="A131" s="24"/>
      <c r="B131" s="25"/>
      <c r="C131" s="210" t="s">
        <v>147</v>
      </c>
      <c r="D131" s="210" t="s">
        <v>140</v>
      </c>
      <c r="E131" s="211" t="s">
        <v>85</v>
      </c>
      <c r="F131" s="212" t="s">
        <v>1862</v>
      </c>
      <c r="G131" s="213" t="s">
        <v>661</v>
      </c>
      <c r="H131" s="214" t="n">
        <v>2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5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50</v>
      </c>
    </row>
    <row r="132" s="31" customFormat="true" ht="16.5" hidden="false" customHeight="true" outlineLevel="0" collapsed="false">
      <c r="A132" s="24"/>
      <c r="B132" s="25"/>
      <c r="C132" s="210" t="s">
        <v>144</v>
      </c>
      <c r="D132" s="210" t="s">
        <v>140</v>
      </c>
      <c r="E132" s="211" t="s">
        <v>87</v>
      </c>
      <c r="F132" s="212" t="s">
        <v>1832</v>
      </c>
      <c r="G132" s="213" t="s">
        <v>1833</v>
      </c>
      <c r="H132" s="214" t="n">
        <v>16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64</v>
      </c>
    </row>
    <row r="133" s="31" customFormat="true" ht="16.5" hidden="false" customHeight="true" outlineLevel="0" collapsed="false">
      <c r="A133" s="24"/>
      <c r="B133" s="25"/>
      <c r="C133" s="210" t="s">
        <v>153</v>
      </c>
      <c r="D133" s="210" t="s">
        <v>140</v>
      </c>
      <c r="E133" s="211" t="s">
        <v>147</v>
      </c>
      <c r="F133" s="212" t="s">
        <v>1834</v>
      </c>
      <c r="G133" s="213" t="s">
        <v>1833</v>
      </c>
      <c r="H133" s="214" t="n">
        <v>20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56</v>
      </c>
    </row>
    <row r="134" s="195" customFormat="true" ht="25.9" hidden="false" customHeight="true" outlineLevel="0" collapsed="false">
      <c r="B134" s="196"/>
      <c r="C134" s="197"/>
      <c r="D134" s="198" t="s">
        <v>77</v>
      </c>
      <c r="E134" s="199" t="s">
        <v>1837</v>
      </c>
      <c r="F134" s="199" t="s">
        <v>1838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57)</f>
        <v>0</v>
      </c>
      <c r="Q134" s="204"/>
      <c r="R134" s="205" t="n">
        <f aca="false">SUM(R135:R157)</f>
        <v>0</v>
      </c>
      <c r="S134" s="204"/>
      <c r="T134" s="206" t="n">
        <f aca="false">SUM(T135:T157)</f>
        <v>0</v>
      </c>
      <c r="AR134" s="207" t="s">
        <v>85</v>
      </c>
      <c r="AT134" s="208" t="s">
        <v>77</v>
      </c>
      <c r="AU134" s="208" t="s">
        <v>78</v>
      </c>
      <c r="AY134" s="207" t="s">
        <v>139</v>
      </c>
      <c r="BK134" s="209" t="n">
        <f aca="false">SUM(BK135:BK157)</f>
        <v>0</v>
      </c>
    </row>
    <row r="135" s="31" customFormat="true" ht="21.75" hidden="false" customHeight="true" outlineLevel="0" collapsed="false">
      <c r="A135" s="24"/>
      <c r="B135" s="25"/>
      <c r="C135" s="210" t="s">
        <v>150</v>
      </c>
      <c r="D135" s="210" t="s">
        <v>140</v>
      </c>
      <c r="E135" s="211" t="s">
        <v>1863</v>
      </c>
      <c r="F135" s="212" t="s">
        <v>1864</v>
      </c>
      <c r="G135" s="213" t="s">
        <v>381</v>
      </c>
      <c r="H135" s="214" t="n">
        <v>20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59</v>
      </c>
    </row>
    <row r="136" s="31" customFormat="true" ht="21.75" hidden="false" customHeight="true" outlineLevel="0" collapsed="false">
      <c r="A136" s="24"/>
      <c r="B136" s="25"/>
      <c r="C136" s="210" t="s">
        <v>160</v>
      </c>
      <c r="D136" s="210" t="s">
        <v>140</v>
      </c>
      <c r="E136" s="211" t="s">
        <v>1865</v>
      </c>
      <c r="F136" s="212" t="s">
        <v>1866</v>
      </c>
      <c r="G136" s="213" t="s">
        <v>381</v>
      </c>
      <c r="H136" s="214" t="n">
        <v>40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40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63</v>
      </c>
    </row>
    <row r="137" s="31" customFormat="true" ht="16.5" hidden="false" customHeight="true" outlineLevel="0" collapsed="false">
      <c r="A137" s="24"/>
      <c r="B137" s="25"/>
      <c r="C137" s="210" t="s">
        <v>164</v>
      </c>
      <c r="D137" s="210" t="s">
        <v>140</v>
      </c>
      <c r="E137" s="211" t="s">
        <v>1867</v>
      </c>
      <c r="F137" s="212" t="s">
        <v>1868</v>
      </c>
      <c r="G137" s="213" t="s">
        <v>188</v>
      </c>
      <c r="H137" s="214" t="n">
        <v>1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5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67</v>
      </c>
    </row>
    <row r="138" s="31" customFormat="true" ht="16.5" hidden="false" customHeight="true" outlineLevel="0" collapsed="false">
      <c r="A138" s="24"/>
      <c r="B138" s="25"/>
      <c r="C138" s="210" t="s">
        <v>168</v>
      </c>
      <c r="D138" s="210" t="s">
        <v>140</v>
      </c>
      <c r="E138" s="211" t="s">
        <v>1867</v>
      </c>
      <c r="F138" s="212" t="s">
        <v>1868</v>
      </c>
      <c r="G138" s="213" t="s">
        <v>188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5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4</v>
      </c>
      <c r="BM138" s="222" t="s">
        <v>171</v>
      </c>
    </row>
    <row r="139" s="31" customFormat="true" ht="21.75" hidden="false" customHeight="true" outlineLevel="0" collapsed="false">
      <c r="A139" s="24"/>
      <c r="B139" s="25"/>
      <c r="C139" s="210" t="s">
        <v>156</v>
      </c>
      <c r="D139" s="210" t="s">
        <v>140</v>
      </c>
      <c r="E139" s="211" t="s">
        <v>1869</v>
      </c>
      <c r="F139" s="212" t="s">
        <v>1870</v>
      </c>
      <c r="G139" s="213" t="s">
        <v>271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74</v>
      </c>
    </row>
    <row r="140" s="31" customFormat="true" ht="16.5" hidden="false" customHeight="true" outlineLevel="0" collapsed="false">
      <c r="A140" s="24"/>
      <c r="B140" s="25"/>
      <c r="C140" s="210" t="s">
        <v>175</v>
      </c>
      <c r="D140" s="210" t="s">
        <v>140</v>
      </c>
      <c r="E140" s="211" t="s">
        <v>1871</v>
      </c>
      <c r="F140" s="212" t="s">
        <v>1872</v>
      </c>
      <c r="G140" s="213" t="s">
        <v>271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5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78</v>
      </c>
    </row>
    <row r="141" s="31" customFormat="true" ht="16.5" hidden="false" customHeight="true" outlineLevel="0" collapsed="false">
      <c r="A141" s="24"/>
      <c r="B141" s="25"/>
      <c r="C141" s="210" t="s">
        <v>159</v>
      </c>
      <c r="D141" s="210" t="s">
        <v>140</v>
      </c>
      <c r="E141" s="211" t="s">
        <v>1873</v>
      </c>
      <c r="F141" s="212" t="s">
        <v>1874</v>
      </c>
      <c r="G141" s="213" t="s">
        <v>271</v>
      </c>
      <c r="H141" s="214" t="n">
        <v>1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82</v>
      </c>
    </row>
    <row r="142" s="31" customFormat="true" ht="16.5" hidden="false" customHeight="true" outlineLevel="0" collapsed="false">
      <c r="A142" s="24"/>
      <c r="B142" s="25"/>
      <c r="C142" s="210" t="s">
        <v>179</v>
      </c>
      <c r="D142" s="210" t="s">
        <v>140</v>
      </c>
      <c r="E142" s="211" t="s">
        <v>1875</v>
      </c>
      <c r="F142" s="212" t="s">
        <v>1876</v>
      </c>
      <c r="G142" s="213" t="s">
        <v>271</v>
      </c>
      <c r="H142" s="214" t="n">
        <v>1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5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85</v>
      </c>
    </row>
    <row r="143" s="31" customFormat="true" ht="16.5" hidden="false" customHeight="true" outlineLevel="0" collapsed="false">
      <c r="A143" s="24"/>
      <c r="B143" s="25"/>
      <c r="C143" s="210" t="s">
        <v>163</v>
      </c>
      <c r="D143" s="210" t="s">
        <v>140</v>
      </c>
      <c r="E143" s="211" t="s">
        <v>1877</v>
      </c>
      <c r="F143" s="212" t="s">
        <v>1878</v>
      </c>
      <c r="G143" s="213" t="s">
        <v>381</v>
      </c>
      <c r="H143" s="214" t="n">
        <v>5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321</v>
      </c>
    </row>
    <row r="144" s="31" customFormat="true" ht="16.5" hidden="false" customHeight="true" outlineLevel="0" collapsed="false">
      <c r="A144" s="24"/>
      <c r="B144" s="25"/>
      <c r="C144" s="210" t="s">
        <v>7</v>
      </c>
      <c r="D144" s="210" t="s">
        <v>140</v>
      </c>
      <c r="E144" s="211" t="s">
        <v>1879</v>
      </c>
      <c r="F144" s="212" t="s">
        <v>1880</v>
      </c>
      <c r="G144" s="213" t="s">
        <v>381</v>
      </c>
      <c r="H144" s="214" t="n">
        <v>12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329</v>
      </c>
    </row>
    <row r="145" s="31" customFormat="true" ht="21.75" hidden="false" customHeight="true" outlineLevel="0" collapsed="false">
      <c r="A145" s="24"/>
      <c r="B145" s="25"/>
      <c r="C145" s="210" t="s">
        <v>167</v>
      </c>
      <c r="D145" s="210" t="s">
        <v>140</v>
      </c>
      <c r="E145" s="211" t="s">
        <v>1881</v>
      </c>
      <c r="F145" s="212" t="s">
        <v>1882</v>
      </c>
      <c r="G145" s="213" t="s">
        <v>381</v>
      </c>
      <c r="H145" s="214" t="n">
        <v>20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5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337</v>
      </c>
    </row>
    <row r="146" s="31" customFormat="true" ht="16.5" hidden="false" customHeight="true" outlineLevel="0" collapsed="false">
      <c r="A146" s="24"/>
      <c r="B146" s="25"/>
      <c r="C146" s="210" t="s">
        <v>198</v>
      </c>
      <c r="D146" s="210" t="s">
        <v>140</v>
      </c>
      <c r="E146" s="211" t="s">
        <v>1883</v>
      </c>
      <c r="F146" s="212" t="s">
        <v>1884</v>
      </c>
      <c r="G146" s="213" t="s">
        <v>381</v>
      </c>
      <c r="H146" s="214" t="n">
        <v>12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5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345</v>
      </c>
    </row>
    <row r="147" s="31" customFormat="true" ht="16.5" hidden="false" customHeight="true" outlineLevel="0" collapsed="false">
      <c r="A147" s="24"/>
      <c r="B147" s="25"/>
      <c r="C147" s="210" t="s">
        <v>171</v>
      </c>
      <c r="D147" s="210" t="s">
        <v>140</v>
      </c>
      <c r="E147" s="211" t="s">
        <v>1885</v>
      </c>
      <c r="F147" s="212" t="s">
        <v>1886</v>
      </c>
      <c r="G147" s="213" t="s">
        <v>381</v>
      </c>
      <c r="H147" s="214" t="n">
        <v>11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5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353</v>
      </c>
    </row>
    <row r="148" s="31" customFormat="true" ht="16.5" hidden="false" customHeight="true" outlineLevel="0" collapsed="false">
      <c r="A148" s="24"/>
      <c r="B148" s="25"/>
      <c r="C148" s="210" t="s">
        <v>289</v>
      </c>
      <c r="D148" s="210" t="s">
        <v>140</v>
      </c>
      <c r="E148" s="211" t="s">
        <v>1887</v>
      </c>
      <c r="F148" s="212" t="s">
        <v>1888</v>
      </c>
      <c r="G148" s="213" t="s">
        <v>381</v>
      </c>
      <c r="H148" s="214" t="n">
        <v>26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5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361</v>
      </c>
    </row>
    <row r="149" s="31" customFormat="true" ht="16.5" hidden="false" customHeight="true" outlineLevel="0" collapsed="false">
      <c r="A149" s="24"/>
      <c r="B149" s="25"/>
      <c r="C149" s="210" t="s">
        <v>174</v>
      </c>
      <c r="D149" s="210" t="s">
        <v>140</v>
      </c>
      <c r="E149" s="211" t="s">
        <v>1889</v>
      </c>
      <c r="F149" s="212" t="s">
        <v>1890</v>
      </c>
      <c r="G149" s="213" t="s">
        <v>188</v>
      </c>
      <c r="H149" s="214" t="n">
        <v>2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5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370</v>
      </c>
    </row>
    <row r="150" s="31" customFormat="true" ht="16.5" hidden="false" customHeight="true" outlineLevel="0" collapsed="false">
      <c r="A150" s="24"/>
      <c r="B150" s="25"/>
      <c r="C150" s="210" t="s">
        <v>6</v>
      </c>
      <c r="D150" s="210" t="s">
        <v>140</v>
      </c>
      <c r="E150" s="211" t="s">
        <v>1891</v>
      </c>
      <c r="F150" s="212" t="s">
        <v>1892</v>
      </c>
      <c r="G150" s="213" t="s">
        <v>188</v>
      </c>
      <c r="H150" s="214" t="n">
        <v>2</v>
      </c>
      <c r="I150" s="215"/>
      <c r="J150" s="216" t="n">
        <f aca="false">ROUND(I150*H150,2)</f>
        <v>0</v>
      </c>
      <c r="K150" s="217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40</v>
      </c>
      <c r="AU150" s="222" t="s">
        <v>85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378</v>
      </c>
    </row>
    <row r="151" s="31" customFormat="true" ht="16.5" hidden="false" customHeight="true" outlineLevel="0" collapsed="false">
      <c r="A151" s="24"/>
      <c r="B151" s="25"/>
      <c r="C151" s="210" t="s">
        <v>178</v>
      </c>
      <c r="D151" s="210" t="s">
        <v>140</v>
      </c>
      <c r="E151" s="211" t="s">
        <v>1893</v>
      </c>
      <c r="F151" s="212" t="s">
        <v>1894</v>
      </c>
      <c r="G151" s="213" t="s">
        <v>271</v>
      </c>
      <c r="H151" s="214" t="n">
        <v>1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5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387</v>
      </c>
    </row>
    <row r="152" s="31" customFormat="true" ht="21.75" hidden="false" customHeight="true" outlineLevel="0" collapsed="false">
      <c r="A152" s="24"/>
      <c r="B152" s="25"/>
      <c r="C152" s="210" t="s">
        <v>303</v>
      </c>
      <c r="D152" s="210" t="s">
        <v>140</v>
      </c>
      <c r="E152" s="211" t="s">
        <v>1895</v>
      </c>
      <c r="F152" s="212" t="s">
        <v>1896</v>
      </c>
      <c r="G152" s="213" t="s">
        <v>381</v>
      </c>
      <c r="H152" s="214" t="n">
        <v>2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5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395</v>
      </c>
    </row>
    <row r="153" s="31" customFormat="true" ht="16.5" hidden="false" customHeight="true" outlineLevel="0" collapsed="false">
      <c r="A153" s="24"/>
      <c r="B153" s="25"/>
      <c r="C153" s="210" t="s">
        <v>182</v>
      </c>
      <c r="D153" s="210" t="s">
        <v>140</v>
      </c>
      <c r="E153" s="211" t="s">
        <v>1897</v>
      </c>
      <c r="F153" s="212" t="s">
        <v>1898</v>
      </c>
      <c r="G153" s="213" t="s">
        <v>271</v>
      </c>
      <c r="H153" s="214" t="n">
        <v>2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5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403</v>
      </c>
    </row>
    <row r="154" s="31" customFormat="true" ht="16.5" hidden="false" customHeight="true" outlineLevel="0" collapsed="false">
      <c r="A154" s="24"/>
      <c r="B154" s="25"/>
      <c r="C154" s="210" t="s">
        <v>310</v>
      </c>
      <c r="D154" s="210" t="s">
        <v>140</v>
      </c>
      <c r="E154" s="211" t="s">
        <v>1899</v>
      </c>
      <c r="F154" s="212" t="s">
        <v>1900</v>
      </c>
      <c r="G154" s="213" t="s">
        <v>271</v>
      </c>
      <c r="H154" s="214" t="n">
        <v>2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5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411</v>
      </c>
    </row>
    <row r="155" s="31" customFormat="true" ht="16.5" hidden="false" customHeight="true" outlineLevel="0" collapsed="false">
      <c r="A155" s="24"/>
      <c r="B155" s="25"/>
      <c r="C155" s="210" t="s">
        <v>185</v>
      </c>
      <c r="D155" s="210" t="s">
        <v>140</v>
      </c>
      <c r="E155" s="211" t="s">
        <v>144</v>
      </c>
      <c r="F155" s="212" t="s">
        <v>1835</v>
      </c>
      <c r="G155" s="213" t="s">
        <v>1831</v>
      </c>
      <c r="H155" s="214" t="n">
        <v>1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5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419</v>
      </c>
    </row>
    <row r="156" s="31" customFormat="true" ht="16.5" hidden="false" customHeight="true" outlineLevel="0" collapsed="false">
      <c r="A156" s="24"/>
      <c r="B156" s="25"/>
      <c r="C156" s="210" t="s">
        <v>317</v>
      </c>
      <c r="D156" s="210" t="s">
        <v>140</v>
      </c>
      <c r="E156" s="211" t="s">
        <v>153</v>
      </c>
      <c r="F156" s="212" t="s">
        <v>1836</v>
      </c>
      <c r="G156" s="213" t="s">
        <v>1831</v>
      </c>
      <c r="H156" s="214" t="n">
        <v>1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5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427</v>
      </c>
    </row>
    <row r="157" s="31" customFormat="true" ht="21.75" hidden="false" customHeight="true" outlineLevel="0" collapsed="false">
      <c r="A157" s="24"/>
      <c r="B157" s="25"/>
      <c r="C157" s="210" t="s">
        <v>321</v>
      </c>
      <c r="D157" s="210" t="s">
        <v>140</v>
      </c>
      <c r="E157" s="211" t="s">
        <v>1901</v>
      </c>
      <c r="F157" s="212" t="s">
        <v>1902</v>
      </c>
      <c r="G157" s="213" t="s">
        <v>243</v>
      </c>
      <c r="H157" s="214" t="n">
        <v>1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5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435</v>
      </c>
    </row>
    <row r="158" s="195" customFormat="true" ht="25.9" hidden="false" customHeight="true" outlineLevel="0" collapsed="false">
      <c r="B158" s="196"/>
      <c r="C158" s="197"/>
      <c r="D158" s="198" t="s">
        <v>77</v>
      </c>
      <c r="E158" s="199" t="s">
        <v>1903</v>
      </c>
      <c r="F158" s="199" t="s">
        <v>1904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67)</f>
        <v>0</v>
      </c>
      <c r="Q158" s="204"/>
      <c r="R158" s="205" t="n">
        <f aca="false">SUM(R159:R167)</f>
        <v>0</v>
      </c>
      <c r="S158" s="204"/>
      <c r="T158" s="206" t="n">
        <f aca="false">SUM(T159:T167)</f>
        <v>0</v>
      </c>
      <c r="AR158" s="207" t="s">
        <v>85</v>
      </c>
      <c r="AT158" s="208" t="s">
        <v>77</v>
      </c>
      <c r="AU158" s="208" t="s">
        <v>78</v>
      </c>
      <c r="AY158" s="207" t="s">
        <v>139</v>
      </c>
      <c r="BK158" s="209" t="n">
        <f aca="false">SUM(BK159:BK167)</f>
        <v>0</v>
      </c>
    </row>
    <row r="159" s="31" customFormat="true" ht="21.75" hidden="false" customHeight="true" outlineLevel="0" collapsed="false">
      <c r="A159" s="24"/>
      <c r="B159" s="25"/>
      <c r="C159" s="210" t="s">
        <v>325</v>
      </c>
      <c r="D159" s="210" t="s">
        <v>140</v>
      </c>
      <c r="E159" s="211" t="s">
        <v>1905</v>
      </c>
      <c r="F159" s="212" t="s">
        <v>1906</v>
      </c>
      <c r="G159" s="213" t="s">
        <v>188</v>
      </c>
      <c r="H159" s="214" t="n">
        <v>2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5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443</v>
      </c>
    </row>
    <row r="160" s="31" customFormat="true" ht="24.15" hidden="false" customHeight="true" outlineLevel="0" collapsed="false">
      <c r="A160" s="24"/>
      <c r="B160" s="25"/>
      <c r="C160" s="210" t="s">
        <v>329</v>
      </c>
      <c r="D160" s="210" t="s">
        <v>140</v>
      </c>
      <c r="E160" s="211" t="s">
        <v>150</v>
      </c>
      <c r="F160" s="212" t="s">
        <v>1907</v>
      </c>
      <c r="G160" s="213" t="s">
        <v>1831</v>
      </c>
      <c r="H160" s="214" t="n">
        <v>2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5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453</v>
      </c>
    </row>
    <row r="161" s="31" customFormat="true" ht="16.5" hidden="false" customHeight="true" outlineLevel="0" collapsed="false">
      <c r="A161" s="24"/>
      <c r="B161" s="25"/>
      <c r="C161" s="210" t="s">
        <v>333</v>
      </c>
      <c r="D161" s="210" t="s">
        <v>140</v>
      </c>
      <c r="E161" s="211" t="s">
        <v>160</v>
      </c>
      <c r="F161" s="212" t="s">
        <v>1908</v>
      </c>
      <c r="G161" s="213" t="s">
        <v>1909</v>
      </c>
      <c r="H161" s="214" t="n">
        <v>1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5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464</v>
      </c>
    </row>
    <row r="162" s="31" customFormat="true" ht="16.5" hidden="false" customHeight="true" outlineLevel="0" collapsed="false">
      <c r="A162" s="24"/>
      <c r="B162" s="25"/>
      <c r="C162" s="210" t="s">
        <v>337</v>
      </c>
      <c r="D162" s="210" t="s">
        <v>140</v>
      </c>
      <c r="E162" s="211" t="s">
        <v>164</v>
      </c>
      <c r="F162" s="212" t="s">
        <v>1910</v>
      </c>
      <c r="G162" s="213" t="s">
        <v>661</v>
      </c>
      <c r="H162" s="214" t="n">
        <v>2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5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472</v>
      </c>
    </row>
    <row r="163" s="31" customFormat="true" ht="16.5" hidden="false" customHeight="true" outlineLevel="0" collapsed="false">
      <c r="A163" s="24"/>
      <c r="B163" s="25"/>
      <c r="C163" s="210" t="s">
        <v>341</v>
      </c>
      <c r="D163" s="210" t="s">
        <v>140</v>
      </c>
      <c r="E163" s="211" t="s">
        <v>1911</v>
      </c>
      <c r="F163" s="212" t="s">
        <v>1912</v>
      </c>
      <c r="G163" s="213" t="s">
        <v>188</v>
      </c>
      <c r="H163" s="214" t="n">
        <v>2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5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480</v>
      </c>
    </row>
    <row r="164" s="31" customFormat="true" ht="16.5" hidden="false" customHeight="true" outlineLevel="0" collapsed="false">
      <c r="A164" s="24"/>
      <c r="B164" s="25"/>
      <c r="C164" s="210" t="s">
        <v>345</v>
      </c>
      <c r="D164" s="210" t="s">
        <v>140</v>
      </c>
      <c r="E164" s="211" t="s">
        <v>168</v>
      </c>
      <c r="F164" s="212" t="s">
        <v>1913</v>
      </c>
      <c r="G164" s="213" t="s">
        <v>661</v>
      </c>
      <c r="H164" s="214" t="n">
        <v>1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5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488</v>
      </c>
    </row>
    <row r="165" s="31" customFormat="true" ht="16.5" hidden="false" customHeight="true" outlineLevel="0" collapsed="false">
      <c r="A165" s="24"/>
      <c r="B165" s="25"/>
      <c r="C165" s="210" t="s">
        <v>349</v>
      </c>
      <c r="D165" s="210" t="s">
        <v>140</v>
      </c>
      <c r="E165" s="211" t="s">
        <v>156</v>
      </c>
      <c r="F165" s="212" t="s">
        <v>1914</v>
      </c>
      <c r="G165" s="213" t="s">
        <v>661</v>
      </c>
      <c r="H165" s="214" t="n">
        <v>1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5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496</v>
      </c>
    </row>
    <row r="166" s="31" customFormat="true" ht="16.5" hidden="false" customHeight="true" outlineLevel="0" collapsed="false">
      <c r="A166" s="24"/>
      <c r="B166" s="25"/>
      <c r="C166" s="210" t="s">
        <v>353</v>
      </c>
      <c r="D166" s="210" t="s">
        <v>140</v>
      </c>
      <c r="E166" s="211" t="s">
        <v>175</v>
      </c>
      <c r="F166" s="212" t="s">
        <v>1915</v>
      </c>
      <c r="G166" s="213" t="s">
        <v>1831</v>
      </c>
      <c r="H166" s="214" t="n">
        <v>2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5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504</v>
      </c>
    </row>
    <row r="167" s="31" customFormat="true" ht="16.5" hidden="false" customHeight="true" outlineLevel="0" collapsed="false">
      <c r="A167" s="24"/>
      <c r="B167" s="25"/>
      <c r="C167" s="210" t="s">
        <v>357</v>
      </c>
      <c r="D167" s="210" t="s">
        <v>140</v>
      </c>
      <c r="E167" s="211" t="s">
        <v>1916</v>
      </c>
      <c r="F167" s="212" t="s">
        <v>1917</v>
      </c>
      <c r="G167" s="213" t="s">
        <v>243</v>
      </c>
      <c r="H167" s="214" t="n">
        <v>0.2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5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512</v>
      </c>
    </row>
    <row r="168" s="195" customFormat="true" ht="25.9" hidden="false" customHeight="true" outlineLevel="0" collapsed="false">
      <c r="B168" s="196"/>
      <c r="C168" s="197"/>
      <c r="D168" s="198" t="s">
        <v>77</v>
      </c>
      <c r="E168" s="199" t="s">
        <v>1918</v>
      </c>
      <c r="F168" s="199" t="s">
        <v>1919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SUM(P169:P174)</f>
        <v>0</v>
      </c>
      <c r="Q168" s="204"/>
      <c r="R168" s="205" t="n">
        <f aca="false">SUM(R169:R174)</f>
        <v>0</v>
      </c>
      <c r="S168" s="204"/>
      <c r="T168" s="206" t="n">
        <f aca="false">SUM(T169:T174)</f>
        <v>0</v>
      </c>
      <c r="AR168" s="207" t="s">
        <v>85</v>
      </c>
      <c r="AT168" s="208" t="s">
        <v>77</v>
      </c>
      <c r="AU168" s="208" t="s">
        <v>78</v>
      </c>
      <c r="AY168" s="207" t="s">
        <v>139</v>
      </c>
      <c r="BK168" s="209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210" t="s">
        <v>361</v>
      </c>
      <c r="D169" s="210" t="s">
        <v>140</v>
      </c>
      <c r="E169" s="211" t="s">
        <v>1920</v>
      </c>
      <c r="F169" s="212" t="s">
        <v>1884</v>
      </c>
      <c r="G169" s="213" t="s">
        <v>381</v>
      </c>
      <c r="H169" s="214" t="n">
        <v>68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5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522</v>
      </c>
    </row>
    <row r="170" s="31" customFormat="true" ht="16.5" hidden="false" customHeight="true" outlineLevel="0" collapsed="false">
      <c r="A170" s="24"/>
      <c r="B170" s="25"/>
      <c r="C170" s="210" t="s">
        <v>366</v>
      </c>
      <c r="D170" s="210" t="s">
        <v>140</v>
      </c>
      <c r="E170" s="211" t="s">
        <v>1921</v>
      </c>
      <c r="F170" s="212" t="s">
        <v>1886</v>
      </c>
      <c r="G170" s="213" t="s">
        <v>381</v>
      </c>
      <c r="H170" s="214" t="n">
        <v>150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5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530</v>
      </c>
    </row>
    <row r="171" s="31" customFormat="true" ht="16.5" hidden="false" customHeight="true" outlineLevel="0" collapsed="false">
      <c r="A171" s="24"/>
      <c r="B171" s="25"/>
      <c r="C171" s="210" t="s">
        <v>370</v>
      </c>
      <c r="D171" s="210" t="s">
        <v>140</v>
      </c>
      <c r="E171" s="211" t="s">
        <v>1922</v>
      </c>
      <c r="F171" s="212" t="s">
        <v>1923</v>
      </c>
      <c r="G171" s="213" t="s">
        <v>381</v>
      </c>
      <c r="H171" s="214" t="n">
        <v>152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5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540</v>
      </c>
    </row>
    <row r="172" s="31" customFormat="true" ht="16.5" hidden="false" customHeight="true" outlineLevel="0" collapsed="false">
      <c r="A172" s="24"/>
      <c r="B172" s="25"/>
      <c r="C172" s="210" t="s">
        <v>374</v>
      </c>
      <c r="D172" s="210" t="s">
        <v>140</v>
      </c>
      <c r="E172" s="211" t="s">
        <v>1924</v>
      </c>
      <c r="F172" s="212" t="s">
        <v>1925</v>
      </c>
      <c r="G172" s="213" t="s">
        <v>381</v>
      </c>
      <c r="H172" s="214" t="n">
        <v>58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5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548</v>
      </c>
    </row>
    <row r="173" s="31" customFormat="true" ht="16.5" hidden="false" customHeight="true" outlineLevel="0" collapsed="false">
      <c r="A173" s="24"/>
      <c r="B173" s="25"/>
      <c r="C173" s="210" t="s">
        <v>378</v>
      </c>
      <c r="D173" s="210" t="s">
        <v>140</v>
      </c>
      <c r="E173" s="211" t="s">
        <v>1926</v>
      </c>
      <c r="F173" s="212" t="s">
        <v>1927</v>
      </c>
      <c r="G173" s="213" t="s">
        <v>381</v>
      </c>
      <c r="H173" s="214" t="n">
        <v>428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5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556</v>
      </c>
    </row>
    <row r="174" s="31" customFormat="true" ht="21.75" hidden="false" customHeight="true" outlineLevel="0" collapsed="false">
      <c r="A174" s="24"/>
      <c r="B174" s="25"/>
      <c r="C174" s="210" t="s">
        <v>383</v>
      </c>
      <c r="D174" s="210" t="s">
        <v>140</v>
      </c>
      <c r="E174" s="211" t="s">
        <v>1928</v>
      </c>
      <c r="F174" s="212" t="s">
        <v>1929</v>
      </c>
      <c r="G174" s="213" t="s">
        <v>243</v>
      </c>
      <c r="H174" s="214" t="n">
        <v>0.5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5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566</v>
      </c>
    </row>
    <row r="175" s="195" customFormat="true" ht="25.9" hidden="false" customHeight="true" outlineLevel="0" collapsed="false">
      <c r="B175" s="196"/>
      <c r="C175" s="197"/>
      <c r="D175" s="198" t="s">
        <v>77</v>
      </c>
      <c r="E175" s="199" t="s">
        <v>1930</v>
      </c>
      <c r="F175" s="199" t="s">
        <v>1931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SUM(P176:P186)</f>
        <v>0</v>
      </c>
      <c r="Q175" s="204"/>
      <c r="R175" s="205" t="n">
        <f aca="false">SUM(R176:R186)</f>
        <v>0</v>
      </c>
      <c r="S175" s="204"/>
      <c r="T175" s="206" t="n">
        <f aca="false">SUM(T176:T186)</f>
        <v>0</v>
      </c>
      <c r="AR175" s="207" t="s">
        <v>85</v>
      </c>
      <c r="AT175" s="208" t="s">
        <v>77</v>
      </c>
      <c r="AU175" s="208" t="s">
        <v>78</v>
      </c>
      <c r="AY175" s="207" t="s">
        <v>139</v>
      </c>
      <c r="BK175" s="209" t="n">
        <f aca="false">SUM(BK176:BK186)</f>
        <v>0</v>
      </c>
    </row>
    <row r="176" s="31" customFormat="true" ht="21.75" hidden="false" customHeight="true" outlineLevel="0" collapsed="false">
      <c r="A176" s="24"/>
      <c r="B176" s="25"/>
      <c r="C176" s="210" t="s">
        <v>387</v>
      </c>
      <c r="D176" s="210" t="s">
        <v>140</v>
      </c>
      <c r="E176" s="211" t="s">
        <v>1932</v>
      </c>
      <c r="F176" s="212" t="s">
        <v>1933</v>
      </c>
      <c r="G176" s="213" t="s">
        <v>271</v>
      </c>
      <c r="H176" s="214" t="n">
        <v>6</v>
      </c>
      <c r="I176" s="215"/>
      <c r="J176" s="216" t="n">
        <f aca="false">ROUND(I176*H176,2)</f>
        <v>0</v>
      </c>
      <c r="K176" s="217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40</v>
      </c>
      <c r="AU176" s="222" t="s">
        <v>85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572</v>
      </c>
    </row>
    <row r="177" s="31" customFormat="true" ht="16.5" hidden="false" customHeight="true" outlineLevel="0" collapsed="false">
      <c r="A177" s="24"/>
      <c r="B177" s="25"/>
      <c r="C177" s="210" t="s">
        <v>391</v>
      </c>
      <c r="D177" s="210" t="s">
        <v>140</v>
      </c>
      <c r="E177" s="211" t="s">
        <v>1934</v>
      </c>
      <c r="F177" s="212" t="s">
        <v>1935</v>
      </c>
      <c r="G177" s="213" t="s">
        <v>271</v>
      </c>
      <c r="H177" s="214" t="n">
        <v>14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5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580</v>
      </c>
    </row>
    <row r="178" s="31" customFormat="true" ht="21.75" hidden="false" customHeight="true" outlineLevel="0" collapsed="false">
      <c r="A178" s="24"/>
      <c r="B178" s="25"/>
      <c r="C178" s="210" t="s">
        <v>395</v>
      </c>
      <c r="D178" s="210" t="s">
        <v>140</v>
      </c>
      <c r="E178" s="211" t="s">
        <v>1936</v>
      </c>
      <c r="F178" s="212" t="s">
        <v>1937</v>
      </c>
      <c r="G178" s="213" t="s">
        <v>271</v>
      </c>
      <c r="H178" s="214" t="n">
        <v>2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5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588</v>
      </c>
    </row>
    <row r="179" s="31" customFormat="true" ht="16.5" hidden="false" customHeight="true" outlineLevel="0" collapsed="false">
      <c r="A179" s="24"/>
      <c r="B179" s="25"/>
      <c r="C179" s="210" t="s">
        <v>399</v>
      </c>
      <c r="D179" s="210" t="s">
        <v>140</v>
      </c>
      <c r="E179" s="211" t="s">
        <v>1938</v>
      </c>
      <c r="F179" s="212" t="s">
        <v>1939</v>
      </c>
      <c r="G179" s="213" t="s">
        <v>271</v>
      </c>
      <c r="H179" s="214" t="n">
        <v>2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5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598</v>
      </c>
    </row>
    <row r="180" s="31" customFormat="true" ht="21.75" hidden="false" customHeight="true" outlineLevel="0" collapsed="false">
      <c r="A180" s="24"/>
      <c r="B180" s="25"/>
      <c r="C180" s="210" t="s">
        <v>403</v>
      </c>
      <c r="D180" s="210" t="s">
        <v>140</v>
      </c>
      <c r="E180" s="211" t="s">
        <v>1940</v>
      </c>
      <c r="F180" s="212" t="s">
        <v>1941</v>
      </c>
      <c r="G180" s="213" t="s">
        <v>271</v>
      </c>
      <c r="H180" s="214" t="n">
        <v>6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5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606</v>
      </c>
    </row>
    <row r="181" s="31" customFormat="true" ht="16.5" hidden="false" customHeight="true" outlineLevel="0" collapsed="false">
      <c r="A181" s="24"/>
      <c r="B181" s="25"/>
      <c r="C181" s="210" t="s">
        <v>407</v>
      </c>
      <c r="D181" s="210" t="s">
        <v>140</v>
      </c>
      <c r="E181" s="211" t="s">
        <v>1938</v>
      </c>
      <c r="F181" s="212" t="s">
        <v>1939</v>
      </c>
      <c r="G181" s="213" t="s">
        <v>271</v>
      </c>
      <c r="H181" s="214" t="n">
        <v>6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5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614</v>
      </c>
    </row>
    <row r="182" s="31" customFormat="true" ht="16.5" hidden="false" customHeight="true" outlineLevel="0" collapsed="false">
      <c r="A182" s="24"/>
      <c r="B182" s="25"/>
      <c r="C182" s="210" t="s">
        <v>411</v>
      </c>
      <c r="D182" s="210" t="s">
        <v>140</v>
      </c>
      <c r="E182" s="211" t="s">
        <v>1942</v>
      </c>
      <c r="F182" s="212" t="s">
        <v>1943</v>
      </c>
      <c r="G182" s="213" t="s">
        <v>271</v>
      </c>
      <c r="H182" s="214" t="n">
        <v>2</v>
      </c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5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622</v>
      </c>
    </row>
    <row r="183" s="31" customFormat="true" ht="21.75" hidden="false" customHeight="true" outlineLevel="0" collapsed="false">
      <c r="A183" s="24"/>
      <c r="B183" s="25"/>
      <c r="C183" s="210" t="s">
        <v>415</v>
      </c>
      <c r="D183" s="210" t="s">
        <v>140</v>
      </c>
      <c r="E183" s="211" t="s">
        <v>1944</v>
      </c>
      <c r="F183" s="212" t="s">
        <v>1945</v>
      </c>
      <c r="G183" s="213" t="s">
        <v>271</v>
      </c>
      <c r="H183" s="214" t="n">
        <v>6</v>
      </c>
      <c r="I183" s="215"/>
      <c r="J183" s="216" t="n">
        <f aca="false">ROUND(I183*H183,2)</f>
        <v>0</v>
      </c>
      <c r="K183" s="217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40</v>
      </c>
      <c r="AU183" s="222" t="s">
        <v>85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632</v>
      </c>
    </row>
    <row r="184" s="31" customFormat="true" ht="24.15" hidden="false" customHeight="true" outlineLevel="0" collapsed="false">
      <c r="A184" s="24"/>
      <c r="B184" s="25"/>
      <c r="C184" s="210" t="s">
        <v>419</v>
      </c>
      <c r="D184" s="210" t="s">
        <v>140</v>
      </c>
      <c r="E184" s="211" t="s">
        <v>1946</v>
      </c>
      <c r="F184" s="212" t="s">
        <v>1947</v>
      </c>
      <c r="G184" s="213" t="s">
        <v>271</v>
      </c>
      <c r="H184" s="214" t="n">
        <v>42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5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640</v>
      </c>
    </row>
    <row r="185" s="31" customFormat="true" ht="16.5" hidden="false" customHeight="true" outlineLevel="0" collapsed="false">
      <c r="A185" s="24"/>
      <c r="B185" s="25"/>
      <c r="C185" s="210" t="s">
        <v>423</v>
      </c>
      <c r="D185" s="210" t="s">
        <v>140</v>
      </c>
      <c r="E185" s="211" t="s">
        <v>1948</v>
      </c>
      <c r="F185" s="212" t="s">
        <v>1949</v>
      </c>
      <c r="G185" s="213" t="s">
        <v>271</v>
      </c>
      <c r="H185" s="214" t="n">
        <v>42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5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650</v>
      </c>
    </row>
    <row r="186" s="31" customFormat="true" ht="16.5" hidden="false" customHeight="true" outlineLevel="0" collapsed="false">
      <c r="A186" s="24"/>
      <c r="B186" s="25"/>
      <c r="C186" s="210" t="s">
        <v>427</v>
      </c>
      <c r="D186" s="210" t="s">
        <v>140</v>
      </c>
      <c r="E186" s="211" t="s">
        <v>1950</v>
      </c>
      <c r="F186" s="212" t="s">
        <v>1951</v>
      </c>
      <c r="G186" s="213" t="s">
        <v>243</v>
      </c>
      <c r="H186" s="214" t="n">
        <v>0.1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5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658</v>
      </c>
    </row>
    <row r="187" s="195" customFormat="true" ht="25.9" hidden="false" customHeight="true" outlineLevel="0" collapsed="false">
      <c r="B187" s="196"/>
      <c r="C187" s="197"/>
      <c r="D187" s="198" t="s">
        <v>77</v>
      </c>
      <c r="E187" s="199" t="s">
        <v>1952</v>
      </c>
      <c r="F187" s="199" t="s">
        <v>1953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205)</f>
        <v>0</v>
      </c>
      <c r="Q187" s="204"/>
      <c r="R187" s="205" t="n">
        <f aca="false">SUM(R188:R205)</f>
        <v>0</v>
      </c>
      <c r="S187" s="204"/>
      <c r="T187" s="206" t="n">
        <f aca="false">SUM(T188:T205)</f>
        <v>0</v>
      </c>
      <c r="AR187" s="207" t="s">
        <v>85</v>
      </c>
      <c r="AT187" s="208" t="s">
        <v>77</v>
      </c>
      <c r="AU187" s="208" t="s">
        <v>78</v>
      </c>
      <c r="AY187" s="207" t="s">
        <v>139</v>
      </c>
      <c r="BK187" s="209" t="n">
        <f aca="false">SUM(BK188:BK205)</f>
        <v>0</v>
      </c>
    </row>
    <row r="188" s="31" customFormat="true" ht="21.75" hidden="false" customHeight="true" outlineLevel="0" collapsed="false">
      <c r="A188" s="24"/>
      <c r="B188" s="25"/>
      <c r="C188" s="210" t="s">
        <v>431</v>
      </c>
      <c r="D188" s="210" t="s">
        <v>140</v>
      </c>
      <c r="E188" s="211" t="s">
        <v>1954</v>
      </c>
      <c r="F188" s="212" t="s">
        <v>1955</v>
      </c>
      <c r="G188" s="213" t="s">
        <v>271</v>
      </c>
      <c r="H188" s="214" t="n">
        <v>1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5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669</v>
      </c>
    </row>
    <row r="189" s="31" customFormat="true" ht="21.75" hidden="false" customHeight="true" outlineLevel="0" collapsed="false">
      <c r="A189" s="24"/>
      <c r="B189" s="25"/>
      <c r="C189" s="210" t="s">
        <v>435</v>
      </c>
      <c r="D189" s="210" t="s">
        <v>140</v>
      </c>
      <c r="E189" s="211" t="s">
        <v>1956</v>
      </c>
      <c r="F189" s="212" t="s">
        <v>1957</v>
      </c>
      <c r="G189" s="213" t="s">
        <v>271</v>
      </c>
      <c r="H189" s="214" t="n">
        <v>1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5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677</v>
      </c>
    </row>
    <row r="190" s="31" customFormat="true" ht="21.75" hidden="false" customHeight="true" outlineLevel="0" collapsed="false">
      <c r="A190" s="24"/>
      <c r="B190" s="25"/>
      <c r="C190" s="210" t="s">
        <v>439</v>
      </c>
      <c r="D190" s="210" t="s">
        <v>140</v>
      </c>
      <c r="E190" s="211" t="s">
        <v>1958</v>
      </c>
      <c r="F190" s="212" t="s">
        <v>1959</v>
      </c>
      <c r="G190" s="213" t="s">
        <v>271</v>
      </c>
      <c r="H190" s="214" t="n">
        <v>2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5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685</v>
      </c>
    </row>
    <row r="191" s="31" customFormat="true" ht="21.75" hidden="false" customHeight="true" outlineLevel="0" collapsed="false">
      <c r="A191" s="24"/>
      <c r="B191" s="25"/>
      <c r="C191" s="210" t="s">
        <v>443</v>
      </c>
      <c r="D191" s="210" t="s">
        <v>140</v>
      </c>
      <c r="E191" s="211" t="s">
        <v>1960</v>
      </c>
      <c r="F191" s="212" t="s">
        <v>1961</v>
      </c>
      <c r="G191" s="213" t="s">
        <v>271</v>
      </c>
      <c r="H191" s="214" t="n">
        <v>2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5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693</v>
      </c>
    </row>
    <row r="192" s="31" customFormat="true" ht="21.75" hidden="false" customHeight="true" outlineLevel="0" collapsed="false">
      <c r="A192" s="24"/>
      <c r="B192" s="25"/>
      <c r="C192" s="210" t="s">
        <v>447</v>
      </c>
      <c r="D192" s="210" t="s">
        <v>140</v>
      </c>
      <c r="E192" s="211" t="s">
        <v>1962</v>
      </c>
      <c r="F192" s="212" t="s">
        <v>1963</v>
      </c>
      <c r="G192" s="213" t="s">
        <v>271</v>
      </c>
      <c r="H192" s="214" t="n">
        <v>4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5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703</v>
      </c>
    </row>
    <row r="193" s="31" customFormat="true" ht="21.75" hidden="false" customHeight="true" outlineLevel="0" collapsed="false">
      <c r="A193" s="24"/>
      <c r="B193" s="25"/>
      <c r="C193" s="210" t="s">
        <v>453</v>
      </c>
      <c r="D193" s="210" t="s">
        <v>140</v>
      </c>
      <c r="E193" s="211" t="s">
        <v>1964</v>
      </c>
      <c r="F193" s="212" t="s">
        <v>1965</v>
      </c>
      <c r="G193" s="213" t="s">
        <v>271</v>
      </c>
      <c r="H193" s="214" t="n">
        <v>1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5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711</v>
      </c>
    </row>
    <row r="194" s="31" customFormat="true" ht="21.75" hidden="false" customHeight="true" outlineLevel="0" collapsed="false">
      <c r="A194" s="24"/>
      <c r="B194" s="25"/>
      <c r="C194" s="210" t="s">
        <v>460</v>
      </c>
      <c r="D194" s="210" t="s">
        <v>140</v>
      </c>
      <c r="E194" s="211" t="s">
        <v>1966</v>
      </c>
      <c r="F194" s="212" t="s">
        <v>1967</v>
      </c>
      <c r="G194" s="213" t="s">
        <v>271</v>
      </c>
      <c r="H194" s="214" t="n">
        <v>3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5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719</v>
      </c>
    </row>
    <row r="195" s="31" customFormat="true" ht="21.75" hidden="false" customHeight="true" outlineLevel="0" collapsed="false">
      <c r="A195" s="24"/>
      <c r="B195" s="25"/>
      <c r="C195" s="210" t="s">
        <v>464</v>
      </c>
      <c r="D195" s="210" t="s">
        <v>140</v>
      </c>
      <c r="E195" s="211" t="s">
        <v>1968</v>
      </c>
      <c r="F195" s="212" t="s">
        <v>1969</v>
      </c>
      <c r="G195" s="213" t="s">
        <v>271</v>
      </c>
      <c r="H195" s="214" t="n">
        <v>2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5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727</v>
      </c>
    </row>
    <row r="196" s="31" customFormat="true" ht="21.75" hidden="false" customHeight="true" outlineLevel="0" collapsed="false">
      <c r="A196" s="24"/>
      <c r="B196" s="25"/>
      <c r="C196" s="210" t="s">
        <v>468</v>
      </c>
      <c r="D196" s="210" t="s">
        <v>140</v>
      </c>
      <c r="E196" s="211" t="s">
        <v>1970</v>
      </c>
      <c r="F196" s="212" t="s">
        <v>1971</v>
      </c>
      <c r="G196" s="213" t="s">
        <v>271</v>
      </c>
      <c r="H196" s="214" t="n">
        <v>5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5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735</v>
      </c>
    </row>
    <row r="197" s="31" customFormat="true" ht="21.75" hidden="false" customHeight="true" outlineLevel="0" collapsed="false">
      <c r="A197" s="24"/>
      <c r="B197" s="25"/>
      <c r="C197" s="210" t="s">
        <v>472</v>
      </c>
      <c r="D197" s="210" t="s">
        <v>140</v>
      </c>
      <c r="E197" s="211" t="s">
        <v>1972</v>
      </c>
      <c r="F197" s="212" t="s">
        <v>1973</v>
      </c>
      <c r="G197" s="213" t="s">
        <v>271</v>
      </c>
      <c r="H197" s="214" t="n">
        <v>1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5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743</v>
      </c>
    </row>
    <row r="198" s="31" customFormat="true" ht="21.75" hidden="false" customHeight="true" outlineLevel="0" collapsed="false">
      <c r="A198" s="24"/>
      <c r="B198" s="25"/>
      <c r="C198" s="210" t="s">
        <v>476</v>
      </c>
      <c r="D198" s="210" t="s">
        <v>140</v>
      </c>
      <c r="E198" s="211" t="s">
        <v>1974</v>
      </c>
      <c r="F198" s="212" t="s">
        <v>1975</v>
      </c>
      <c r="G198" s="213" t="s">
        <v>271</v>
      </c>
      <c r="H198" s="214" t="n">
        <v>8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5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751</v>
      </c>
    </row>
    <row r="199" s="31" customFormat="true" ht="21.75" hidden="false" customHeight="true" outlineLevel="0" collapsed="false">
      <c r="A199" s="24"/>
      <c r="B199" s="25"/>
      <c r="C199" s="210" t="s">
        <v>480</v>
      </c>
      <c r="D199" s="210" t="s">
        <v>140</v>
      </c>
      <c r="E199" s="211" t="s">
        <v>1976</v>
      </c>
      <c r="F199" s="212" t="s">
        <v>1977</v>
      </c>
      <c r="G199" s="213" t="s">
        <v>271</v>
      </c>
      <c r="H199" s="214" t="n">
        <v>4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5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759</v>
      </c>
    </row>
    <row r="200" s="31" customFormat="true" ht="21.75" hidden="false" customHeight="true" outlineLevel="0" collapsed="false">
      <c r="A200" s="24"/>
      <c r="B200" s="25"/>
      <c r="C200" s="210" t="s">
        <v>484</v>
      </c>
      <c r="D200" s="210" t="s">
        <v>140</v>
      </c>
      <c r="E200" s="211" t="s">
        <v>1978</v>
      </c>
      <c r="F200" s="212" t="s">
        <v>1979</v>
      </c>
      <c r="G200" s="213" t="s">
        <v>271</v>
      </c>
      <c r="H200" s="214" t="n">
        <v>3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5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767</v>
      </c>
    </row>
    <row r="201" s="31" customFormat="true" ht="21.75" hidden="false" customHeight="true" outlineLevel="0" collapsed="false">
      <c r="A201" s="24"/>
      <c r="B201" s="25"/>
      <c r="C201" s="210" t="s">
        <v>488</v>
      </c>
      <c r="D201" s="210" t="s">
        <v>140</v>
      </c>
      <c r="E201" s="211" t="s">
        <v>1980</v>
      </c>
      <c r="F201" s="212" t="s">
        <v>1981</v>
      </c>
      <c r="G201" s="213" t="s">
        <v>271</v>
      </c>
      <c r="H201" s="214" t="n">
        <v>4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5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775</v>
      </c>
    </row>
    <row r="202" s="31" customFormat="true" ht="21.75" hidden="false" customHeight="true" outlineLevel="0" collapsed="false">
      <c r="A202" s="24"/>
      <c r="B202" s="25"/>
      <c r="C202" s="210" t="s">
        <v>492</v>
      </c>
      <c r="D202" s="210" t="s">
        <v>140</v>
      </c>
      <c r="E202" s="211" t="s">
        <v>1982</v>
      </c>
      <c r="F202" s="212" t="s">
        <v>1983</v>
      </c>
      <c r="G202" s="213" t="s">
        <v>271</v>
      </c>
      <c r="H202" s="214" t="n">
        <v>1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5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783</v>
      </c>
    </row>
    <row r="203" s="31" customFormat="true" ht="16.5" hidden="false" customHeight="true" outlineLevel="0" collapsed="false">
      <c r="A203" s="24"/>
      <c r="B203" s="25"/>
      <c r="C203" s="210" t="s">
        <v>496</v>
      </c>
      <c r="D203" s="210" t="s">
        <v>140</v>
      </c>
      <c r="E203" s="211" t="s">
        <v>159</v>
      </c>
      <c r="F203" s="212" t="s">
        <v>1984</v>
      </c>
      <c r="G203" s="213" t="s">
        <v>661</v>
      </c>
      <c r="H203" s="214" t="n">
        <v>42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5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791</v>
      </c>
    </row>
    <row r="204" s="31" customFormat="true" ht="16.5" hidden="false" customHeight="true" outlineLevel="0" collapsed="false">
      <c r="A204" s="24"/>
      <c r="B204" s="25"/>
      <c r="C204" s="210" t="s">
        <v>500</v>
      </c>
      <c r="D204" s="210" t="s">
        <v>140</v>
      </c>
      <c r="E204" s="211" t="s">
        <v>1985</v>
      </c>
      <c r="F204" s="212" t="s">
        <v>1986</v>
      </c>
      <c r="G204" s="213" t="s">
        <v>260</v>
      </c>
      <c r="H204" s="214" t="n">
        <v>252</v>
      </c>
      <c r="I204" s="215"/>
      <c r="J204" s="216" t="n">
        <f aca="false">ROUND(I204*H204,2)</f>
        <v>0</v>
      </c>
      <c r="K204" s="217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40</v>
      </c>
      <c r="AU204" s="222" t="s">
        <v>85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801</v>
      </c>
    </row>
    <row r="205" s="31" customFormat="true" ht="16.5" hidden="false" customHeight="true" outlineLevel="0" collapsed="false">
      <c r="A205" s="24"/>
      <c r="B205" s="25"/>
      <c r="C205" s="210" t="s">
        <v>504</v>
      </c>
      <c r="D205" s="210" t="s">
        <v>140</v>
      </c>
      <c r="E205" s="211" t="s">
        <v>1987</v>
      </c>
      <c r="F205" s="212" t="s">
        <v>1988</v>
      </c>
      <c r="G205" s="213" t="s">
        <v>243</v>
      </c>
      <c r="H205" s="214" t="n">
        <v>1.253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5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810</v>
      </c>
    </row>
    <row r="206" s="195" customFormat="true" ht="25.9" hidden="false" customHeight="true" outlineLevel="0" collapsed="false">
      <c r="B206" s="196"/>
      <c r="C206" s="197"/>
      <c r="D206" s="198" t="s">
        <v>77</v>
      </c>
      <c r="E206" s="199" t="s">
        <v>795</v>
      </c>
      <c r="F206" s="199" t="s">
        <v>796</v>
      </c>
      <c r="G206" s="197"/>
      <c r="H206" s="197"/>
      <c r="I206" s="200"/>
      <c r="J206" s="201" t="n">
        <f aca="false">BK206</f>
        <v>0</v>
      </c>
      <c r="K206" s="197"/>
      <c r="L206" s="202"/>
      <c r="M206" s="203"/>
      <c r="N206" s="204"/>
      <c r="O206" s="204"/>
      <c r="P206" s="205" t="n">
        <f aca="false">P207</f>
        <v>0</v>
      </c>
      <c r="Q206" s="204"/>
      <c r="R206" s="205" t="n">
        <f aca="false">R207</f>
        <v>0</v>
      </c>
      <c r="S206" s="204"/>
      <c r="T206" s="206" t="n">
        <f aca="false">T207</f>
        <v>0</v>
      </c>
      <c r="AR206" s="207" t="s">
        <v>85</v>
      </c>
      <c r="AT206" s="208" t="s">
        <v>77</v>
      </c>
      <c r="AU206" s="208" t="s">
        <v>78</v>
      </c>
      <c r="AY206" s="207" t="s">
        <v>139</v>
      </c>
      <c r="BK206" s="209" t="n">
        <f aca="false">BK207</f>
        <v>0</v>
      </c>
    </row>
    <row r="207" s="31" customFormat="true" ht="21.75" hidden="false" customHeight="true" outlineLevel="0" collapsed="false">
      <c r="A207" s="24"/>
      <c r="B207" s="25"/>
      <c r="C207" s="210" t="s">
        <v>508</v>
      </c>
      <c r="D207" s="210" t="s">
        <v>140</v>
      </c>
      <c r="E207" s="211" t="s">
        <v>1989</v>
      </c>
      <c r="F207" s="212" t="s">
        <v>1990</v>
      </c>
      <c r="G207" s="213" t="s">
        <v>877</v>
      </c>
      <c r="H207" s="214" t="n">
        <v>10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40</v>
      </c>
      <c r="AU207" s="222" t="s">
        <v>85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820</v>
      </c>
    </row>
    <row r="208" s="195" customFormat="true" ht="25.9" hidden="false" customHeight="true" outlineLevel="0" collapsed="false">
      <c r="B208" s="196"/>
      <c r="C208" s="197"/>
      <c r="D208" s="198" t="s">
        <v>77</v>
      </c>
      <c r="E208" s="199" t="s">
        <v>1991</v>
      </c>
      <c r="F208" s="199" t="s">
        <v>1992</v>
      </c>
      <c r="G208" s="197"/>
      <c r="H208" s="197"/>
      <c r="I208" s="200"/>
      <c r="J208" s="20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85</v>
      </c>
      <c r="AT208" s="208" t="s">
        <v>77</v>
      </c>
      <c r="AU208" s="208" t="s">
        <v>78</v>
      </c>
      <c r="AY208" s="207" t="s">
        <v>139</v>
      </c>
      <c r="BK208" s="209" t="n">
        <f aca="false">BK209</f>
        <v>0</v>
      </c>
    </row>
    <row r="209" s="31" customFormat="true" ht="21.75" hidden="false" customHeight="true" outlineLevel="0" collapsed="false">
      <c r="A209" s="24"/>
      <c r="B209" s="25"/>
      <c r="C209" s="210" t="s">
        <v>512</v>
      </c>
      <c r="D209" s="210" t="s">
        <v>140</v>
      </c>
      <c r="E209" s="211" t="s">
        <v>1993</v>
      </c>
      <c r="F209" s="212" t="s">
        <v>1994</v>
      </c>
      <c r="G209" s="213" t="s">
        <v>381</v>
      </c>
      <c r="H209" s="214" t="n">
        <v>52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5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828</v>
      </c>
    </row>
    <row r="210" s="195" customFormat="true" ht="25.9" hidden="false" customHeight="true" outlineLevel="0" collapsed="false">
      <c r="B210" s="196"/>
      <c r="C210" s="197"/>
      <c r="D210" s="198" t="s">
        <v>77</v>
      </c>
      <c r="E210" s="199" t="s">
        <v>1845</v>
      </c>
      <c r="F210" s="199" t="s">
        <v>1846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85</v>
      </c>
      <c r="AT210" s="208" t="s">
        <v>77</v>
      </c>
      <c r="AU210" s="208" t="s">
        <v>78</v>
      </c>
      <c r="AY210" s="207" t="s">
        <v>139</v>
      </c>
      <c r="BK210" s="209" t="n">
        <f aca="false">BK211</f>
        <v>0</v>
      </c>
    </row>
    <row r="211" s="31" customFormat="true" ht="24.15" hidden="false" customHeight="true" outlineLevel="0" collapsed="false">
      <c r="A211" s="24"/>
      <c r="B211" s="25"/>
      <c r="C211" s="210" t="s">
        <v>516</v>
      </c>
      <c r="D211" s="210" t="s">
        <v>140</v>
      </c>
      <c r="E211" s="211" t="s">
        <v>1849</v>
      </c>
      <c r="F211" s="212" t="s">
        <v>1850</v>
      </c>
      <c r="G211" s="213" t="s">
        <v>271</v>
      </c>
      <c r="H211" s="214" t="n">
        <v>2</v>
      </c>
      <c r="I211" s="215"/>
      <c r="J211" s="216" t="n">
        <f aca="false">ROUND(I211*H211,2)</f>
        <v>0</v>
      </c>
      <c r="K211" s="217"/>
      <c r="L211" s="30"/>
      <c r="M211" s="226"/>
      <c r="N211" s="227" t="s">
        <v>43</v>
      </c>
      <c r="O211" s="228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5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836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XoepXpji1VQ6nquDJV2b9I20C3qXWhNWS6/2DQzUq/xiRmuM/Fv9O52jrivk1wcPohdCnj68Fx7Aq62zON6Dfg==" saltValue="UfHDk+gJFT1D0mWzSBfYcYrEQzPSEMaG0QUKttEGEwwxBMnftRUnuTfWGLNarbTB0zVL0UNAiNJINEe3kwYXvw==" spinCount="100000" sheet="true" password="cc35" objects="true" scenarios="true" formatColumns="false" formatRows="false" autoFilter="false"/>
  <autoFilter ref="C125:K21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1AAE5E2F48F62488799943B139BEA34" ma:contentTypeVersion="16" ma:contentTypeDescription="Vytvoří nový dokument" ma:contentTypeScope="" ma:versionID="cd80cf4debc788f8b41be3067dc86543">
  <xsd:schema xmlns:xsd="http://www.w3.org/2001/XMLSchema" xmlns:xs="http://www.w3.org/2001/XMLSchema" xmlns:p="http://schemas.microsoft.com/office/2006/metadata/properties" xmlns:ns2="b6317ee9-9ee8-4111-b745-3822aee9867e" xmlns:ns3="4ccbdd35-d009-4c66-a7ec-46e197d73746" targetNamespace="http://schemas.microsoft.com/office/2006/metadata/properties" ma:root="true" ma:fieldsID="23bcbb9daf5514924ef419fe8c6dd996" ns2:_="" ns3:_="">
    <xsd:import namespace="b6317ee9-9ee8-4111-b745-3822aee9867e"/>
    <xsd:import namespace="4ccbdd35-d009-4c66-a7ec-46e197d7374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317ee9-9ee8-4111-b745-3822aee9867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c47cc756-b117-47f7-a890-077ca94363cf}" ma:internalName="TaxCatchAll" ma:showField="CatchAllData" ma:web="b6317ee9-9ee8-4111-b745-3822aee986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bdd35-d009-4c66-a7ec-46e197d737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1836d634-6adb-4fb1-bbfe-043c2deb111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784BBD6-6510-4523-8737-C83FBE42AC29}"/>
</file>

<file path=customXml/itemProps2.xml><?xml version="1.0" encoding="utf-8"?>
<ds:datastoreItem xmlns:ds="http://schemas.openxmlformats.org/officeDocument/2006/customXml" ds:itemID="{38C37614-10F7-48BA-A559-CFF9C79F71E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2:56:03Z</dcterms:created>
  <dc:creator>Martina Meixnerová</dc:creator>
  <dc:description/>
  <dc:language>en-US</dc:language>
  <cp:lastModifiedBy>Martina Meixnerová</cp:lastModifiedBy>
  <dcterms:modified xsi:type="dcterms:W3CDTF">2022-09-20T12:56:16Z</dcterms:modified>
  <cp:revision>0</cp:revision>
  <dc:subject/>
  <dc:title/>
</cp:coreProperties>
</file>