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3:$AR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79">
  <si>
    <t xml:space="preserve">Příloha č. 3 - položkový rozpočet</t>
  </si>
  <si>
    <t xml:space="preserve">Systémové číslo</t>
  </si>
  <si>
    <t xml:space="preserve">Organizace</t>
  </si>
  <si>
    <t xml:space="preserve">IČ</t>
  </si>
  <si>
    <t xml:space="preserve">ulice</t>
  </si>
  <si>
    <t xml:space="preserve">č.p.</t>
  </si>
  <si>
    <t xml:space="preserve">město</t>
  </si>
  <si>
    <t xml:space="preserve">PSČ</t>
  </si>
  <si>
    <t xml:space="preserve">Perlátor 
(závit vnitřní)</t>
  </si>
  <si>
    <t xml:space="preserve">Cena za kus (bez DPH)</t>
  </si>
  <si>
    <t xml:space="preserve">Perlátor 
(závit vnější)</t>
  </si>
  <si>
    <t xml:space="preserve">Počet baterií na jednu vodu ze zdi nutných k výměně</t>
  </si>
  <si>
    <t xml:space="preserve">Počet baterií na jednu vodu ze zdi krátkých nutných k výměně</t>
  </si>
  <si>
    <t xml:space="preserve">Počet baterií na jednu vodu stojánkových nutných k výměně</t>
  </si>
  <si>
    <t xml:space="preserve">Počet baterií na dvě vody stojánkových nutných k výměně</t>
  </si>
  <si>
    <t xml:space="preserve">Počet baterií dřezových na dvě vody nutných k výměně</t>
  </si>
  <si>
    <t xml:space="preserve">Počet baterií dřezových na dvě vody, horní kulaté ramínko, nutných k výměně</t>
  </si>
  <si>
    <t xml:space="preserve">Počet baterií umyvadlových 100 mm nutných k výměně</t>
  </si>
  <si>
    <t xml:space="preserve">Počet baterií umyvadlových 150 mm nutných k výměně</t>
  </si>
  <si>
    <t xml:space="preserve">Počet S ramínek nutných k výměně</t>
  </si>
  <si>
    <t xml:space="preserve">Počet S ramínek dlouhých nutných k výměně</t>
  </si>
  <si>
    <t xml:space="preserve">Počet plochých ramínek nutných k výměně</t>
  </si>
  <si>
    <t xml:space="preserve">WC</t>
  </si>
  <si>
    <t xml:space="preserve">Sprchy</t>
  </si>
  <si>
    <t xml:space="preserve">Cena za kus (bez DPH</t>
  </si>
  <si>
    <t xml:space="preserve">Hadice</t>
  </si>
  <si>
    <t xml:space="preserve">Montáž</t>
  </si>
  <si>
    <t xml:space="preserve">VRN </t>
  </si>
  <si>
    <t xml:space="preserve">Součet</t>
  </si>
  <si>
    <t xml:space="preserve">Specifikace baterií</t>
  </si>
  <si>
    <t xml:space="preserve">Specifikace ramínek</t>
  </si>
  <si>
    <t xml:space="preserve">2.</t>
  </si>
  <si>
    <t xml:space="preserve">Dětské centrum Veská</t>
  </si>
  <si>
    <t xml:space="preserve">Veská </t>
  </si>
  <si>
    <t xml:space="preserve">Sezemice</t>
  </si>
  <si>
    <t xml:space="preserve">533  04</t>
  </si>
  <si>
    <t xml:space="preserve">2a</t>
  </si>
  <si>
    <t xml:space="preserve">Areál Holice</t>
  </si>
  <si>
    <t xml:space="preserve">2-viz foto 3 a 6</t>
  </si>
  <si>
    <t xml:space="preserve">3.</t>
  </si>
  <si>
    <t xml:space="preserve">Dětský domov Dolní Čermná</t>
  </si>
  <si>
    <t xml:space="preserve">Dolní Čermná </t>
  </si>
  <si>
    <t xml:space="preserve">Dolní Čermná</t>
  </si>
  <si>
    <t xml:space="preserve">561  53</t>
  </si>
  <si>
    <t xml:space="preserve">1-viz foto B</t>
  </si>
  <si>
    <t xml:space="preserve">4.</t>
  </si>
  <si>
    <t xml:space="preserve">Dětský domov Holice, Husova 623</t>
  </si>
  <si>
    <t xml:space="preserve">Husova </t>
  </si>
  <si>
    <t xml:space="preserve">Holice</t>
  </si>
  <si>
    <t xml:space="preserve">534  11</t>
  </si>
  <si>
    <t xml:space="preserve">5.</t>
  </si>
  <si>
    <t xml:space="preserve">Dětský domov Moravská Třebová</t>
  </si>
  <si>
    <t xml:space="preserve">J. K. Tyla </t>
  </si>
  <si>
    <t xml:space="preserve">Moravská Třebová</t>
  </si>
  <si>
    <t xml:space="preserve">571  01</t>
  </si>
  <si>
    <t xml:space="preserve">9.</t>
  </si>
  <si>
    <t xml:space="preserve">Domov na cestě</t>
  </si>
  <si>
    <t xml:space="preserve">Předhradí </t>
  </si>
  <si>
    <t xml:space="preserve">Předhradí</t>
  </si>
  <si>
    <t xml:space="preserve">539  74</t>
  </si>
  <si>
    <t xml:space="preserve">10.</t>
  </si>
  <si>
    <t xml:space="preserve">Domov na rozcestí Svitavy</t>
  </si>
  <si>
    <t xml:space="preserve">Tkalcovská </t>
  </si>
  <si>
    <t xml:space="preserve">381/1</t>
  </si>
  <si>
    <t xml:space="preserve">Lány-Svitavy</t>
  </si>
  <si>
    <t xml:space="preserve">568  02</t>
  </si>
  <si>
    <t xml:space="preserve">10a</t>
  </si>
  <si>
    <t xml:space="preserve">areál T.G. Masaryka</t>
  </si>
  <si>
    <t xml:space="preserve">10b</t>
  </si>
  <si>
    <t xml:space="preserve">areál Purkyňova </t>
  </si>
  <si>
    <t xml:space="preserve">10c</t>
  </si>
  <si>
    <t xml:space="preserve">areál Nádražní </t>
  </si>
  <si>
    <t xml:space="preserve">11.</t>
  </si>
  <si>
    <t xml:space="preserve">Centrum sociálních služeb Bystré</t>
  </si>
  <si>
    <t xml:space="preserve">Zámecká, areál Školní 319 </t>
  </si>
  <si>
    <t xml:space="preserve">Bystré</t>
  </si>
  <si>
    <t xml:space="preserve">569  92</t>
  </si>
  <si>
    <t xml:space="preserve">11a</t>
  </si>
  <si>
    <t xml:space="preserve">Zámecká, areál Smetanova 508 </t>
  </si>
  <si>
    <t xml:space="preserve">11b</t>
  </si>
  <si>
    <t xml:space="preserve">Zámecká, areál Náměstí na Podkově 7  </t>
  </si>
  <si>
    <t xml:space="preserve">11c</t>
  </si>
  <si>
    <t xml:space="preserve">Zámecká, hospodářská budova </t>
  </si>
  <si>
    <t xml:space="preserve">11d</t>
  </si>
  <si>
    <t xml:space="preserve">Zámecká, areál Vrchlického 198 </t>
  </si>
  <si>
    <t xml:space="preserve">11e</t>
  </si>
  <si>
    <t xml:space="preserve">Zámecká, areál Zátiší 196 </t>
  </si>
  <si>
    <t xml:space="preserve">11f</t>
  </si>
  <si>
    <t xml:space="preserve">Zámecká, areál Hájenka 198 </t>
  </si>
  <si>
    <t xml:space="preserve">11g</t>
  </si>
  <si>
    <t xml:space="preserve">Zámecká, areál Wolkerova 1166, Polička </t>
  </si>
  <si>
    <t xml:space="preserve">11h</t>
  </si>
  <si>
    <t xml:space="preserve">Zámecká, areál CSLA 989, Polička </t>
  </si>
  <si>
    <t xml:space="preserve">11i</t>
  </si>
  <si>
    <t xml:space="preserve">Zámecká, areál J.V.Michla 1183, Polička </t>
  </si>
  <si>
    <t xml:space="preserve">12.</t>
  </si>
  <si>
    <t xml:space="preserve">Domov pod hradem Žampach</t>
  </si>
  <si>
    <t xml:space="preserve">Žampach </t>
  </si>
  <si>
    <t xml:space="preserve">Žamberk, Českých bratří 224</t>
  </si>
  <si>
    <t xml:space="preserve">564  01</t>
  </si>
  <si>
    <t xml:space="preserve">12a</t>
  </si>
  <si>
    <t xml:space="preserve">Letohrad U obory</t>
  </si>
  <si>
    <t xml:space="preserve">12b</t>
  </si>
  <si>
    <t xml:space="preserve">Letohrad U biatlonu</t>
  </si>
  <si>
    <t xml:space="preserve">14.</t>
  </si>
  <si>
    <t xml:space="preserve">Domov sociálních služeb Slatiňany</t>
  </si>
  <si>
    <t xml:space="preserve">Klášterní </t>
  </si>
  <si>
    <t xml:space="preserve">Slatiňany</t>
  </si>
  <si>
    <t xml:space="preserve">538  21</t>
  </si>
  <si>
    <t xml:space="preserve">16.</t>
  </si>
  <si>
    <t xml:space="preserve">Domov u studánky</t>
  </si>
  <si>
    <t xml:space="preserve">Anenská Studánka </t>
  </si>
  <si>
    <t xml:space="preserve">Lanškroun</t>
  </si>
  <si>
    <t xml:space="preserve">563  01</t>
  </si>
  <si>
    <t xml:space="preserve">18.</t>
  </si>
  <si>
    <t xml:space="preserve">Gymnázium a Střední odborná škola Přelouč</t>
  </si>
  <si>
    <t xml:space="preserve">Obránců míru </t>
  </si>
  <si>
    <t xml:space="preserve">Přelouč</t>
  </si>
  <si>
    <t xml:space="preserve">535  01</t>
  </si>
  <si>
    <t xml:space="preserve">4-viz foto A</t>
  </si>
  <si>
    <t xml:space="preserve">4-viz foto C</t>
  </si>
  <si>
    <t xml:space="preserve">19.</t>
  </si>
  <si>
    <t xml:space="preserve">Gymnázium Aloise Jiráska, Litomyšl, T. G. Masaryka 590</t>
  </si>
  <si>
    <t xml:space="preserve">T. G. Masaryka 590</t>
  </si>
  <si>
    <t xml:space="preserve">Litomyšl</t>
  </si>
  <si>
    <t xml:space="preserve">570  01</t>
  </si>
  <si>
    <t xml:space="preserve">20.</t>
  </si>
  <si>
    <t xml:space="preserve">Gymnázium Dr. Emila Holuba, Holice, Na Mušce 1110</t>
  </si>
  <si>
    <t xml:space="preserve">Na Mušce </t>
  </si>
  <si>
    <t xml:space="preserve">534  01</t>
  </si>
  <si>
    <t xml:space="preserve">113-viz foto C (s výpustí)</t>
  </si>
  <si>
    <t xml:space="preserve">22.</t>
  </si>
  <si>
    <t xml:space="preserve">Gymnázium K. V. Raise a střední odborné učiliště, Hlinsko, Adámkova 55</t>
  </si>
  <si>
    <t xml:space="preserve">Adámkova </t>
  </si>
  <si>
    <t xml:space="preserve">Hlinsko</t>
  </si>
  <si>
    <t xml:space="preserve">539  01</t>
  </si>
  <si>
    <t xml:space="preserve">24-viz foto A </t>
  </si>
  <si>
    <t xml:space="preserve">25.</t>
  </si>
  <si>
    <t xml:space="preserve">Gymnázium Lanškroun</t>
  </si>
  <si>
    <t xml:space="preserve">nám. Jana Marka Marků </t>
  </si>
  <si>
    <t xml:space="preserve">563  12</t>
  </si>
  <si>
    <t xml:space="preserve">16-viz foto C</t>
  </si>
  <si>
    <t xml:space="preserve">26.</t>
  </si>
  <si>
    <t xml:space="preserve">Gymnázium a Letecká střední odborná škola Moravská Třebová</t>
  </si>
  <si>
    <t xml:space="preserve">Svitavská </t>
  </si>
  <si>
    <t xml:space="preserve">27.</t>
  </si>
  <si>
    <t xml:space="preserve">Gymnázium, Pardubice, Dašická 1083</t>
  </si>
  <si>
    <t xml:space="preserve">Dašická </t>
  </si>
  <si>
    <t xml:space="preserve">Pardubice</t>
  </si>
  <si>
    <t xml:space="preserve">530  03</t>
  </si>
  <si>
    <t xml:space="preserve">30-viz foto H (horní ramínko)+14-viz foto A
56-viz foto J (ploché ramínko)</t>
  </si>
  <si>
    <t xml:space="preserve">29.</t>
  </si>
  <si>
    <t xml:space="preserve">Gymnázium, Polička, nábřeží Svobody 306</t>
  </si>
  <si>
    <t xml:space="preserve">nábřeží Svobody </t>
  </si>
  <si>
    <t xml:space="preserve">Polička</t>
  </si>
  <si>
    <t xml:space="preserve">572  01</t>
  </si>
  <si>
    <t xml:space="preserve">32-viz foto A
8-viz foto B</t>
  </si>
  <si>
    <t xml:space="preserve">30.</t>
  </si>
  <si>
    <t xml:space="preserve">Gymnázium, Ústí nad Orlicí, T. G. Masaryka 106</t>
  </si>
  <si>
    <t xml:space="preserve">T. G. Masaryka </t>
  </si>
  <si>
    <t xml:space="preserve">Ústí nad Orlicí</t>
  </si>
  <si>
    <t xml:space="preserve">562  01</t>
  </si>
  <si>
    <t xml:space="preserve">37-viz foto A </t>
  </si>
  <si>
    <t xml:space="preserve">31.</t>
  </si>
  <si>
    <t xml:space="preserve">Gymnázium Vysoké Mýto</t>
  </si>
  <si>
    <t xml:space="preserve">nám. Vaňorného </t>
  </si>
  <si>
    <t xml:space="preserve">Vysoké Mýto</t>
  </si>
  <si>
    <t xml:space="preserve">566  01</t>
  </si>
  <si>
    <t xml:space="preserve">34.</t>
  </si>
  <si>
    <t xml:space="preserve">Integrovaná střední škola Moravská Třebová</t>
  </si>
  <si>
    <t xml:space="preserve">Brněnská </t>
  </si>
  <si>
    <t xml:space="preserve">34a</t>
  </si>
  <si>
    <t xml:space="preserve">34b</t>
  </si>
  <si>
    <t xml:space="preserve">9. května</t>
  </si>
  <si>
    <t xml:space="preserve">34c</t>
  </si>
  <si>
    <t xml:space="preserve">J.K. Tyla</t>
  </si>
  <si>
    <t xml:space="preserve">35.</t>
  </si>
  <si>
    <t xml:space="preserve">Střední škola technická Vysoké Mýto</t>
  </si>
  <si>
    <t xml:space="preserve">Mládežnická </t>
  </si>
  <si>
    <t xml:space="preserve">36.</t>
  </si>
  <si>
    <t xml:space="preserve">Dětské centrum Svitavy</t>
  </si>
  <si>
    <t xml:space="preserve">U Kojeneckého ústavu </t>
  </si>
  <si>
    <t xml:space="preserve">Svitavy</t>
  </si>
  <si>
    <t xml:space="preserve">36a</t>
  </si>
  <si>
    <t xml:space="preserve">Areál kpt. Nálepky</t>
  </si>
  <si>
    <t xml:space="preserve">37.</t>
  </si>
  <si>
    <t xml:space="preserve">Konzervatoř Pardubice</t>
  </si>
  <si>
    <t xml:space="preserve">Sukova třída </t>
  </si>
  <si>
    <t xml:space="preserve">530  02</t>
  </si>
  <si>
    <t xml:space="preserve">156-viz foto A</t>
  </si>
  <si>
    <t xml:space="preserve">38.</t>
  </si>
  <si>
    <t xml:space="preserve">Krajská knihovna v Pardubicích</t>
  </si>
  <si>
    <t xml:space="preserve">00085219</t>
  </si>
  <si>
    <t xml:space="preserve">Pernštýnské nám. </t>
  </si>
  <si>
    <t xml:space="preserve">530  94</t>
  </si>
  <si>
    <t xml:space="preserve">38a</t>
  </si>
  <si>
    <t xml:space="preserve">Ohrazenice</t>
  </si>
  <si>
    <t xml:space="preserve">38b</t>
  </si>
  <si>
    <t xml:space="preserve">Přihrádek</t>
  </si>
  <si>
    <t xml:space="preserve">43.</t>
  </si>
  <si>
    <t xml:space="preserve">Obchodní akademie a Střední odborná škola cestovního ruchu Choceň</t>
  </si>
  <si>
    <t xml:space="preserve">T. G. Masaryka , areál Tyršovo náměstí 220</t>
  </si>
  <si>
    <t xml:space="preserve">Choceň</t>
  </si>
  <si>
    <t xml:space="preserve">565  36</t>
  </si>
  <si>
    <t xml:space="preserve">20-viz foto A</t>
  </si>
  <si>
    <t xml:space="preserve">43a</t>
  </si>
  <si>
    <t xml:space="preserve">Areál Vysokomýtská 1206</t>
  </si>
  <si>
    <t xml:space="preserve">7-viz foto B</t>
  </si>
  <si>
    <t xml:space="preserve">43b</t>
  </si>
  <si>
    <t xml:space="preserve">Areál Paraple 2000</t>
  </si>
  <si>
    <t xml:space="preserve">44.</t>
  </si>
  <si>
    <t xml:space="preserve">Obchodní akademie, Chrudim, Tyršovo náměstí 250</t>
  </si>
  <si>
    <t xml:space="preserve">Tyršovo náměstí 250, 537 60 Chrudim</t>
  </si>
  <si>
    <t xml:space="preserve">Chrudim</t>
  </si>
  <si>
    <t xml:space="preserve">537  60</t>
  </si>
  <si>
    <t xml:space="preserve">46.</t>
  </si>
  <si>
    <t xml:space="preserve">Odborný léčebný ústav Jevíčko</t>
  </si>
  <si>
    <t xml:space="preserve">00193976</t>
  </si>
  <si>
    <t xml:space="preserve">Jevíčko </t>
  </si>
  <si>
    <t xml:space="preserve">Jevíčko</t>
  </si>
  <si>
    <t xml:space="preserve">569  43</t>
  </si>
  <si>
    <t xml:space="preserve">52.</t>
  </si>
  <si>
    <t xml:space="preserve">Regionální muzeum v Chrudimi</t>
  </si>
  <si>
    <t xml:space="preserve">00370941</t>
  </si>
  <si>
    <t xml:space="preserve">Široká </t>
  </si>
  <si>
    <t xml:space="preserve">Chrudim IV</t>
  </si>
  <si>
    <t xml:space="preserve">537  01</t>
  </si>
  <si>
    <t xml:space="preserve">52a</t>
  </si>
  <si>
    <t xml:space="preserve">Areál Rybičkova 10</t>
  </si>
  <si>
    <t xml:space="preserve">52b</t>
  </si>
  <si>
    <t xml:space="preserve">Areál K ploché dráze 688</t>
  </si>
  <si>
    <t xml:space="preserve">53.</t>
  </si>
  <si>
    <t xml:space="preserve">Regionální muzeum v Litomyšli</t>
  </si>
  <si>
    <t xml:space="preserve">Jiráskova </t>
  </si>
  <si>
    <t xml:space="preserve">53a</t>
  </si>
  <si>
    <t xml:space="preserve">Areál Portmoneum</t>
  </si>
  <si>
    <t xml:space="preserve">54.</t>
  </si>
  <si>
    <t xml:space="preserve">Regionální muzeum ve Vysokém Mýtě</t>
  </si>
  <si>
    <t xml:space="preserve">00372331</t>
  </si>
  <si>
    <t xml:space="preserve">Šemberova </t>
  </si>
  <si>
    <t xml:space="preserve">58.</t>
  </si>
  <si>
    <t xml:space="preserve">Speciální základní škola Litomyšl</t>
  </si>
  <si>
    <t xml:space="preserve">3-viz foto B, 2-viz foto C</t>
  </si>
  <si>
    <t xml:space="preserve">13-viz foto A
</t>
  </si>
  <si>
    <t xml:space="preserve">60.</t>
  </si>
  <si>
    <t xml:space="preserve">Speciální základní škola a praktická škola Chrudim</t>
  </si>
  <si>
    <t xml:space="preserve">Školní náměstí </t>
  </si>
  <si>
    <t xml:space="preserve">6-viz foto E</t>
  </si>
  <si>
    <t xml:space="preserve">20-viz foto G</t>
  </si>
  <si>
    <t xml:space="preserve">Speciální základní škola a praktická škola Skuteč</t>
  </si>
  <si>
    <t xml:space="preserve">Rubešova </t>
  </si>
  <si>
    <t xml:space="preserve">Skuteč</t>
  </si>
  <si>
    <t xml:space="preserve">539  73</t>
  </si>
  <si>
    <t xml:space="preserve">62.</t>
  </si>
  <si>
    <t xml:space="preserve">Speciální základní škola a střední škola Svitavy</t>
  </si>
  <si>
    <t xml:space="preserve">Milady Horákové </t>
  </si>
  <si>
    <t xml:space="preserve">Svitavy, hlavní budova</t>
  </si>
  <si>
    <t xml:space="preserve">3-viz foto A</t>
  </si>
  <si>
    <t xml:space="preserve">64.</t>
  </si>
  <si>
    <t xml:space="preserve">Speciální základní škola, mateřská škola a praktická škola Ústí nad Orlicí</t>
  </si>
  <si>
    <t xml:space="preserve">Lázeňská </t>
  </si>
  <si>
    <t xml:space="preserve">66.</t>
  </si>
  <si>
    <t xml:space="preserve">Správa a údržba silnic Pardubického kraje</t>
  </si>
  <si>
    <t xml:space="preserve">00085031</t>
  </si>
  <si>
    <t xml:space="preserve">Doubravice </t>
  </si>
  <si>
    <t xml:space="preserve">533  53</t>
  </si>
  <si>
    <t xml:space="preserve">66a</t>
  </si>
  <si>
    <t xml:space="preserve">Doubravice, cechmistrovství Běstovice </t>
  </si>
  <si>
    <t xml:space="preserve">2-viz foto A</t>
  </si>
  <si>
    <t xml:space="preserve">66b</t>
  </si>
  <si>
    <t xml:space="preserve">Doubravice, cechmistrovství Hlinsko </t>
  </si>
  <si>
    <t xml:space="preserve">66c</t>
  </si>
  <si>
    <t xml:space="preserve">Doubravice, cechmistrovství Chrudim </t>
  </si>
  <si>
    <t xml:space="preserve">66d</t>
  </si>
  <si>
    <t xml:space="preserve">Doubravice, cechmistrovství Lanškroun </t>
  </si>
  <si>
    <t xml:space="preserve">66e</t>
  </si>
  <si>
    <t xml:space="preserve">Doubravice, cechmistrovství Litomyšl </t>
  </si>
  <si>
    <t xml:space="preserve">12-viz foto A</t>
  </si>
  <si>
    <t xml:space="preserve">66f</t>
  </si>
  <si>
    <t xml:space="preserve">Doubravice, cechmistrovství Luže </t>
  </si>
  <si>
    <t xml:space="preserve">66g</t>
  </si>
  <si>
    <t xml:space="preserve">Doubravice, cechmistrovství Moravská Třebová </t>
  </si>
  <si>
    <t xml:space="preserve">66h</t>
  </si>
  <si>
    <t xml:space="preserve">Doubravice, cechmistrovství Polička </t>
  </si>
  <si>
    <t xml:space="preserve">66i</t>
  </si>
  <si>
    <t xml:space="preserve">Doubravice, cechmistrovství Přelouč </t>
  </si>
  <si>
    <t xml:space="preserve">66j</t>
  </si>
  <si>
    <t xml:space="preserve">Doubravice, cechmistrovství Svitavy </t>
  </si>
  <si>
    <t xml:space="preserve">66k</t>
  </si>
  <si>
    <t xml:space="preserve">Doubravice, cechmistrovství Třemošnice </t>
  </si>
  <si>
    <t xml:space="preserve">1- viz foto A</t>
  </si>
  <si>
    <t xml:space="preserve">66l</t>
  </si>
  <si>
    <t xml:space="preserve">Doubravice, cechmistrovství Ústí nad Orlicí </t>
  </si>
  <si>
    <t xml:space="preserve">66m</t>
  </si>
  <si>
    <t xml:space="preserve">Doubravice, cechmistrovství Králíky </t>
  </si>
  <si>
    <t xml:space="preserve">66n</t>
  </si>
  <si>
    <t xml:space="preserve">Doubravice, cechmistrovství Žamberk </t>
  </si>
  <si>
    <t xml:space="preserve">67.</t>
  </si>
  <si>
    <t xml:space="preserve">Střední odborná škola a Střední odborné učiliště Lanškroun</t>
  </si>
  <si>
    <t xml:space="preserve">Kollárova </t>
  </si>
  <si>
    <t xml:space="preserve">68.</t>
  </si>
  <si>
    <t xml:space="preserve">Střední odborná škola a Střední odborné učiliště obchodu a služeb, Chrudim, Čáslavská 205</t>
  </si>
  <si>
    <t xml:space="preserve">Čáslavská </t>
  </si>
  <si>
    <t xml:space="preserve">70.</t>
  </si>
  <si>
    <t xml:space="preserve">Střední odborná škola a Střední odborné učiliště, Polička, Čs. armády 485</t>
  </si>
  <si>
    <t xml:space="preserve">Čs. armády </t>
  </si>
  <si>
    <t xml:space="preserve">572  21</t>
  </si>
  <si>
    <t xml:space="preserve">71.</t>
  </si>
  <si>
    <t xml:space="preserve">Střední odborné učiliště opravárenské, Králiky, Předměstí 427</t>
  </si>
  <si>
    <t xml:space="preserve">00087939</t>
  </si>
  <si>
    <t xml:space="preserve">Předměstí </t>
  </si>
  <si>
    <t xml:space="preserve">Králíky</t>
  </si>
  <si>
    <t xml:space="preserve">561  69</t>
  </si>
  <si>
    <t xml:space="preserve">Střední odborné učiliště Svitavy</t>
  </si>
  <si>
    <t xml:space="preserve">Nádražní </t>
  </si>
  <si>
    <t xml:space="preserve">72a</t>
  </si>
  <si>
    <t xml:space="preserve">Alešova</t>
  </si>
  <si>
    <t xml:space="preserve">72b</t>
  </si>
  <si>
    <t xml:space="preserve">Richarda Kloudy</t>
  </si>
  <si>
    <t xml:space="preserve">72c</t>
  </si>
  <si>
    <t xml:space="preserve">Beněnská</t>
  </si>
  <si>
    <t xml:space="preserve">73.</t>
  </si>
  <si>
    <t xml:space="preserve">Střední odborné učiliště zemědělské, Chvaletice, Žižkova 139</t>
  </si>
  <si>
    <t xml:space="preserve">00087840</t>
  </si>
  <si>
    <t xml:space="preserve">Žižkova </t>
  </si>
  <si>
    <t xml:space="preserve">Chvaletice</t>
  </si>
  <si>
    <t xml:space="preserve">533  12</t>
  </si>
  <si>
    <t xml:space="preserve">74.</t>
  </si>
  <si>
    <t xml:space="preserve">Střední průmyslová škola elektrotechnická a Vyšší odborná škola Pardubice</t>
  </si>
  <si>
    <t xml:space="preserve">02013762</t>
  </si>
  <si>
    <t xml:space="preserve">Karla IV. </t>
  </si>
  <si>
    <t xml:space="preserve">5-viz foto H
4-viz foto R
2-viz foto P 
1-viz foto M</t>
  </si>
  <si>
    <t xml:space="preserve">49-viz foto E</t>
  </si>
  <si>
    <t xml:space="preserve">0213762</t>
  </si>
  <si>
    <t xml:space="preserve">74a</t>
  </si>
  <si>
    <t xml:space="preserve">Areál Do Nového</t>
  </si>
  <si>
    <t xml:space="preserve">18-viz fotoB + 36 viz foto D</t>
  </si>
  <si>
    <t xml:space="preserve">
5-viz foto E</t>
  </si>
  <si>
    <t xml:space="preserve">78.</t>
  </si>
  <si>
    <t xml:space="preserve">Střední škola automobilní Holice</t>
  </si>
  <si>
    <t xml:space="preserve">Nádražní, škola </t>
  </si>
  <si>
    <t xml:space="preserve">8-viz foto A</t>
  </si>
  <si>
    <t xml:space="preserve">78a</t>
  </si>
  <si>
    <t xml:space="preserve">Nádražní, DM </t>
  </si>
  <si>
    <t xml:space="preserve">18-viz foto A</t>
  </si>
  <si>
    <t xml:space="preserve">78b</t>
  </si>
  <si>
    <t xml:space="preserve">Nádražní, dílny </t>
  </si>
  <si>
    <t xml:space="preserve">80.</t>
  </si>
  <si>
    <t xml:space="preserve">Střední škola chovu koní a jezdectví Kladruby nad Labem</t>
  </si>
  <si>
    <t xml:space="preserve">00087858</t>
  </si>
  <si>
    <t xml:space="preserve">Kladruby nad Labem, budova škola </t>
  </si>
  <si>
    <t xml:space="preserve">Kladruby nad Labem</t>
  </si>
  <si>
    <t xml:space="preserve">533  14</t>
  </si>
  <si>
    <t xml:space="preserve">80a</t>
  </si>
  <si>
    <t xml:space="preserve">Kladruby nad Labem, školní kuchyně </t>
  </si>
  <si>
    <t xml:space="preserve">80b</t>
  </si>
  <si>
    <t xml:space="preserve">Kladruby nad Labem,tělocvična </t>
  </si>
  <si>
    <t xml:space="preserve">81.</t>
  </si>
  <si>
    <t xml:space="preserve">Střední škola gastronomická a technická Žamberk</t>
  </si>
  <si>
    <t xml:space="preserve">00654949</t>
  </si>
  <si>
    <t xml:space="preserve">Zámecká </t>
  </si>
  <si>
    <t xml:space="preserve">Žamberk</t>
  </si>
  <si>
    <t xml:space="preserve">84.</t>
  </si>
  <si>
    <t xml:space="preserve">Střední škola zahradnická a technická Litomyšl</t>
  </si>
  <si>
    <t xml:space="preserve">570  13</t>
  </si>
  <si>
    <t xml:space="preserve">85.</t>
  </si>
  <si>
    <t xml:space="preserve">Střední škola zdravotnická a sociální Chrudim</t>
  </si>
  <si>
    <t xml:space="preserve">00498891</t>
  </si>
  <si>
    <t xml:space="preserve">Poděbradova </t>
  </si>
  <si>
    <t xml:space="preserve">,</t>
  </si>
  <si>
    <t xml:space="preserve">6-viz foto U4 + 1 - viz foto U2 + 
4-viz foto U6+ 2-viz foto U1</t>
  </si>
  <si>
    <t xml:space="preserve">88.</t>
  </si>
  <si>
    <t xml:space="preserve">Střední zdravotnická škola Pardubice</t>
  </si>
  <si>
    <t xml:space="preserve">00498793</t>
  </si>
  <si>
    <t xml:space="preserve">Průmyslová, škola </t>
  </si>
  <si>
    <t xml:space="preserve">531  21</t>
  </si>
  <si>
    <t xml:space="preserve">88a</t>
  </si>
  <si>
    <t xml:space="preserve">Průmyslová, DM </t>
  </si>
  <si>
    <t xml:space="preserve">55-viz foto A</t>
  </si>
  <si>
    <t xml:space="preserve">90.</t>
  </si>
  <si>
    <t xml:space="preserve">Vyšší odborná škola a střední škola zdravotnická a sociální Ústí nad Orlicí</t>
  </si>
  <si>
    <t xml:space="preserve">00498874</t>
  </si>
  <si>
    <t xml:space="preserve">Smetanova </t>
  </si>
  <si>
    <t xml:space="preserve">3-viz foto B</t>
  </si>
  <si>
    <t xml:space="preserve">92.</t>
  </si>
  <si>
    <t xml:space="preserve">Východočeská galerie v Pardubicích</t>
  </si>
  <si>
    <t xml:space="preserve">00085278</t>
  </si>
  <si>
    <t xml:space="preserve">Zámek </t>
  </si>
  <si>
    <t xml:space="preserve">93.</t>
  </si>
  <si>
    <t xml:space="preserve">Východočeské muzeum v Pardubicích</t>
  </si>
  <si>
    <t xml:space="preserve">97.</t>
  </si>
  <si>
    <t xml:space="preserve">Vyšší odborná škola stavební a Střední škola stavební Vysoké Mýto</t>
  </si>
  <si>
    <t xml:space="preserve">Komenského </t>
  </si>
  <si>
    <t xml:space="preserve">566  19</t>
  </si>
  <si>
    <t xml:space="preserve">21-viz foto B,C,D</t>
  </si>
  <si>
    <t xml:space="preserve">98.</t>
  </si>
  <si>
    <t xml:space="preserve">Základní škola Lanškroun, nám. A. Jiráska 140</t>
  </si>
  <si>
    <t xml:space="preserve">nám. A. Jiráska </t>
  </si>
  <si>
    <t xml:space="preserve">99.</t>
  </si>
  <si>
    <t xml:space="preserve">Speciální základní škola Králíky</t>
  </si>
  <si>
    <t xml:space="preserve">Nábřežní </t>
  </si>
  <si>
    <t xml:space="preserve">15-viz foto A</t>
  </si>
  <si>
    <t xml:space="preserve">100.</t>
  </si>
  <si>
    <t xml:space="preserve">Zdravotnická záchranná služba Pardubického kraje</t>
  </si>
  <si>
    <t xml:space="preserve">69172196</t>
  </si>
  <si>
    <t xml:space="preserve">Průmyslová </t>
  </si>
  <si>
    <t xml:space="preserve">100a</t>
  </si>
  <si>
    <t xml:space="preserve">Průmyslová, Areál Poličská 39 </t>
  </si>
  <si>
    <t xml:space="preserve">100b</t>
  </si>
  <si>
    <t xml:space="preserve">Průmyslová, areál Palackého 1173 </t>
  </si>
  <si>
    <t xml:space="preserve">100c</t>
  </si>
  <si>
    <t xml:space="preserve">Průmyslová, areál Chrudim </t>
  </si>
  <si>
    <t xml:space="preserve">100d</t>
  </si>
  <si>
    <t xml:space="preserve">Průmyslová, areál Svitavská 352/36 </t>
  </si>
  <si>
    <t xml:space="preserve">100e</t>
  </si>
  <si>
    <t xml:space="preserve">Průmyslová,areál Starohradská 594 </t>
  </si>
  <si>
    <t xml:space="preserve">100f</t>
  </si>
  <si>
    <t xml:space="preserve">Průmyslová, areál Dobrovského 34 </t>
  </si>
  <si>
    <t xml:space="preserve">100g</t>
  </si>
  <si>
    <t xml:space="preserve">Průmyslová, areál Přelouč </t>
  </si>
  <si>
    <t xml:space="preserve">100h</t>
  </si>
  <si>
    <t xml:space="preserve">Průmyslová, areál Zvěřinova 1002 </t>
  </si>
  <si>
    <t xml:space="preserve">100i</t>
  </si>
  <si>
    <t xml:space="preserve">Průmyslová, areál Na Špici 408 </t>
  </si>
  <si>
    <t xml:space="preserve">Pardubice, Staré Čívice</t>
  </si>
  <si>
    <t xml:space="preserve">100j</t>
  </si>
  <si>
    <t xml:space="preserve">Průmyslová, areál Kollárova 2201/9</t>
  </si>
  <si>
    <t xml:space="preserve">100k</t>
  </si>
  <si>
    <t xml:space="preserve">Průmyslová, areál Ústí nad Orlicí</t>
  </si>
  <si>
    <t xml:space="preserve">100l</t>
  </si>
  <si>
    <t xml:space="preserve">Průmyslová, areál Vraclavská 120</t>
  </si>
  <si>
    <t xml:space="preserve">100m</t>
  </si>
  <si>
    <t xml:space="preserve">Průmyslová, areál U Polikliniky 1514</t>
  </si>
  <si>
    <t xml:space="preserve">celkový součet (bez DPH)</t>
  </si>
  <si>
    <t xml:space="preserve">celkový součet včetně 21% DPH</t>
  </si>
  <si>
    <t xml:space="preserve">LEGENDA:</t>
  </si>
  <si>
    <t xml:space="preserve">počet různých druhů baterií a ramínek</t>
  </si>
  <si>
    <t xml:space="preserve">celkový součet všech položek za jednotlivé areály organizace</t>
  </si>
  <si>
    <t xml:space="preserve">celkový součet za organizaci</t>
  </si>
  <si>
    <t xml:space="preserve">celkový součet za všechny organizace bez DPH</t>
  </si>
  <si>
    <t xml:space="preserve">celkový součet za všechny organizace včetně DPH 21%</t>
  </si>
  <si>
    <t xml:space="preserve">Dodavatel vyplní:</t>
  </si>
  <si>
    <t xml:space="preserve">sloupec I - cena bez DPH za perlátor vnitřní závit</t>
  </si>
  <si>
    <t xml:space="preserve">sloupec K - cena bez DPH za perlátor vnější závit</t>
  </si>
  <si>
    <t xml:space="preserve">sloupce M,O ,Q ,S ,U ,W ,Y  a AA  - cena bez DPH za druh baterie</t>
  </si>
  <si>
    <t xml:space="preserve">sloupce AC, AE a AG - cena bez DPH za druh ramínka</t>
  </si>
  <si>
    <t xml:space="preserve">sloupec AI - cena bez DPH za WC stop</t>
  </si>
  <si>
    <t xml:space="preserve">sloupec AK - cena bez DPH za sprchový spořič</t>
  </si>
  <si>
    <t xml:space="preserve">sloupec AM - cena bez DPH za zátěžovou sprchovou hadici</t>
  </si>
  <si>
    <t xml:space="preserve">sloupec AN - cena bez DPH za kompletní montáž v areálu</t>
  </si>
  <si>
    <t xml:space="preserve">sloupec AO - cena bez DPH za VRN (vedlejší rozpočtové náklady) v areálu (zahrnující dopravu, ubytování, pomocný materiál a podobně)</t>
  </si>
  <si>
    <t xml:space="preserve">žlutá pole pro baterie a ramínka udávají počty kusů</t>
  </si>
  <si>
    <t xml:space="preserve">Poznámka: v sloupci AQ a v sloupci AR jsou uvedeny informativně počty a typy (dle foto) baterií a ramínek, viz přílohy č. 4 a č. 5</t>
  </si>
  <si>
    <t xml:space="preserve">!!OSTATNÍ SLOUPCE DODAVATEL V TABULCE NEVYPLŇUJE, VŠE SE DOPLNÍ AUTOMATICKY!!</t>
  </si>
  <si>
    <t xml:space="preserve">Dodavatel vyplní následující tabulku typu úsporných prvků, baterií a ramínek </t>
  </si>
  <si>
    <t xml:space="preserve">Typy dodaných úsporných prvků :</t>
  </si>
  <si>
    <t xml:space="preserve">typ</t>
  </si>
  <si>
    <t xml:space="preserve">výrobce</t>
  </si>
  <si>
    <t xml:space="preserve">stát</t>
  </si>
  <si>
    <t xml:space="preserve">Perlátor provedení antivandal závit vnitřní:</t>
  </si>
  <si>
    <t xml:space="preserve">Perlátor provedení antivandal závit vnější:</t>
  </si>
  <si>
    <t xml:space="preserve">Šetřič vody pro sprchy:</t>
  </si>
  <si>
    <t xml:space="preserve">Zátěžová sprchová hadice:</t>
  </si>
  <si>
    <t xml:space="preserve">WC stop:</t>
  </si>
  <si>
    <t xml:space="preserve">Dodané nové baterie, ramínka: doplnit všechny typy obou prvků:</t>
  </si>
  <si>
    <r>
      <rPr>
        <b val="true"/>
        <sz val="10"/>
        <rFont val="Arial"/>
        <family val="2"/>
        <charset val="238"/>
      </rPr>
      <t xml:space="preserve">Baterie (</t>
    </r>
    <r>
      <rPr>
        <sz val="10"/>
        <rFont val="Arial"/>
        <family val="2"/>
        <charset val="238"/>
      </rPr>
      <t xml:space="preserve">je možn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řidat další řádky tabulky, podle jednotlivých typů</t>
    </r>
    <r>
      <rPr>
        <b val="true"/>
        <sz val="10"/>
        <rFont val="Arial"/>
        <family val="2"/>
        <charset val="238"/>
      </rPr>
      <t xml:space="preserve">)</t>
    </r>
  </si>
  <si>
    <t xml:space="preserve">dovozce</t>
  </si>
  <si>
    <t xml:space="preserve">Na jednu vodu ze zdi</t>
  </si>
  <si>
    <t xml:space="preserve">Na jednu vodu ze zdi krátká</t>
  </si>
  <si>
    <t xml:space="preserve">Na jednu vodu stojánková</t>
  </si>
  <si>
    <t xml:space="preserve">Na dvě vody stojánková</t>
  </si>
  <si>
    <t xml:space="preserve">Baterií dřezová na dvě vody</t>
  </si>
  <si>
    <t xml:space="preserve">Baterie dřezová na dvě vody, horní kulaté ramínko</t>
  </si>
  <si>
    <t xml:space="preserve">Baterie umyvadlová 100 mm</t>
  </si>
  <si>
    <t xml:space="preserve">Baterie umyvadlová 150 mm</t>
  </si>
  <si>
    <r>
      <rPr>
        <b val="true"/>
        <sz val="10"/>
        <color rgb="FF000000"/>
        <rFont val="Arial"/>
        <family val="2"/>
        <charset val="238"/>
      </rPr>
      <t xml:space="preserve">Bateriové ramínko 
(</t>
    </r>
    <r>
      <rPr>
        <sz val="10"/>
        <color rgb="FF000000"/>
        <rFont val="Arial"/>
        <family val="2"/>
        <charset val="238"/>
      </rPr>
      <t xml:space="preserve">je možné přidat řádky tabulky, pokud je více typů ramínek)</t>
    </r>
  </si>
  <si>
    <t xml:space="preserve">S ramínko</t>
  </si>
  <si>
    <t xml:space="preserve">S ramínko dlouhé</t>
  </si>
  <si>
    <t xml:space="preserve">Ramínko ploch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_-* #,##0.00\ _K_č_-;\-* #,##0.00\ _K_č_-;_-* \-??\ _K_č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sz val="2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Hypertextový odkaz 3 2" xfId="23"/>
    <cellStyle name="Hypertextový odkaz 4" xfId="24"/>
    <cellStyle name="Hypertextový odkaz 4 2" xfId="25"/>
    <cellStyle name="Hypertextový odkaz 5" xfId="26"/>
    <cellStyle name="Normální 2" xfId="27"/>
    <cellStyle name="Normální 2 2" xfId="28"/>
    <cellStyle name="Normální 3" xfId="29"/>
    <cellStyle name="normální 5" xfId="30"/>
    <cellStyle name="normální 5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63"/>
  <sheetViews>
    <sheetView showFormulas="false" showGridLines="true" showRowColHeaders="true" showZeros="true" rightToLeft="false" tabSelected="true" showOutlineSymbols="true" defaultGridColor="true" view="normal" topLeftCell="AA139" colorId="64" zoomScale="89" zoomScaleNormal="89" zoomScalePageLayoutView="100" workbookViewId="0">
      <selection pane="topLeft" activeCell="AC55" activeCellId="0" sqref="AC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49.56"/>
    <col collapsed="false" customWidth="true" hidden="false" outlineLevel="0" max="3" min="3" style="3" width="20.56"/>
    <col collapsed="false" customWidth="true" hidden="false" outlineLevel="0" max="4" min="4" style="4" width="24.56"/>
    <col collapsed="false" customWidth="true" hidden="false" outlineLevel="0" max="5" min="5" style="2" width="7.56"/>
    <col collapsed="false" customWidth="true" hidden="false" outlineLevel="0" max="6" min="6" style="2" width="21.99"/>
    <col collapsed="false" customWidth="true" hidden="false" outlineLevel="0" max="7" min="7" style="2" width="13.7"/>
    <col collapsed="false" customWidth="true" hidden="false" outlineLevel="0" max="8" min="8" style="2" width="12.28"/>
    <col collapsed="false" customWidth="true" hidden="false" outlineLevel="0" max="9" min="9" style="5" width="10.71"/>
    <col collapsed="false" customWidth="true" hidden="false" outlineLevel="0" max="10" min="10" style="2" width="12.28"/>
    <col collapsed="false" customWidth="true" hidden="false" outlineLevel="0" max="11" min="11" style="5" width="10.71"/>
    <col collapsed="false" customWidth="true" hidden="false" outlineLevel="0" max="12" min="12" style="6" width="13.28"/>
    <col collapsed="false" customWidth="true" hidden="false" outlineLevel="0" max="13" min="13" style="7" width="13.28"/>
    <col collapsed="false" customWidth="true" hidden="false" outlineLevel="0" max="14" min="14" style="6" width="16.56"/>
    <col collapsed="false" customWidth="true" hidden="false" outlineLevel="0" max="15" min="15" style="5" width="12.85"/>
    <col collapsed="false" customWidth="true" hidden="false" outlineLevel="0" max="16" min="16" style="2" width="14.56"/>
    <col collapsed="false" customWidth="true" hidden="false" outlineLevel="0" max="17" min="17" style="5" width="10.71"/>
    <col collapsed="false" customWidth="true" hidden="false" outlineLevel="0" max="18" min="18" style="2" width="15.41"/>
    <col collapsed="false" customWidth="true" hidden="false" outlineLevel="0" max="19" min="19" style="5" width="10.71"/>
    <col collapsed="false" customWidth="true" hidden="false" outlineLevel="0" max="20" min="20" style="2" width="13.56"/>
    <col collapsed="false" customWidth="true" hidden="false" outlineLevel="0" max="21" min="21" style="5" width="10.71"/>
    <col collapsed="false" customWidth="true" hidden="false" outlineLevel="0" max="22" min="22" style="2" width="16.13"/>
    <col collapsed="false" customWidth="true" hidden="false" outlineLevel="0" max="23" min="23" style="5" width="10.71"/>
    <col collapsed="false" customWidth="true" hidden="false" outlineLevel="0" max="24" min="24" style="2" width="14.99"/>
    <col collapsed="false" customWidth="true" hidden="false" outlineLevel="0" max="25" min="25" style="5" width="10.71"/>
    <col collapsed="false" customWidth="true" hidden="false" outlineLevel="0" max="26" min="26" style="2" width="14.41"/>
    <col collapsed="false" customWidth="true" hidden="false" outlineLevel="0" max="27" min="27" style="5" width="10.71"/>
    <col collapsed="false" customWidth="true" hidden="false" outlineLevel="0" max="28" min="28" style="6" width="14.7"/>
    <col collapsed="false" customWidth="true" hidden="false" outlineLevel="0" max="29" min="29" style="8" width="10.85"/>
    <col collapsed="false" customWidth="true" hidden="false" outlineLevel="0" max="30" min="30" style="9" width="15.56"/>
    <col collapsed="false" customWidth="true" hidden="false" outlineLevel="0" max="31" min="31" style="8" width="10.85"/>
    <col collapsed="false" customWidth="true" hidden="false" outlineLevel="0" max="32" min="32" style="6" width="14.7"/>
    <col collapsed="false" customWidth="true" hidden="false" outlineLevel="0" max="33" min="33" style="5" width="10.71"/>
    <col collapsed="false" customWidth="true" hidden="false" outlineLevel="0" max="34" min="34" style="2" width="9.99"/>
    <col collapsed="false" customWidth="true" hidden="false" outlineLevel="0" max="35" min="35" style="5" width="9.99"/>
    <col collapsed="false" customWidth="true" hidden="false" outlineLevel="0" max="36" min="36" style="2" width="7.99"/>
    <col collapsed="false" customWidth="true" hidden="false" outlineLevel="0" max="37" min="37" style="5" width="10.56"/>
    <col collapsed="false" customWidth="true" hidden="false" outlineLevel="0" max="38" min="38" style="2" width="8.28"/>
    <col collapsed="false" customWidth="true" hidden="false" outlineLevel="0" max="39" min="39" style="5" width="10.41"/>
    <col collapsed="false" customWidth="true" hidden="false" outlineLevel="0" max="40" min="40" style="10" width="8.28"/>
    <col collapsed="false" customWidth="true" hidden="false" outlineLevel="0" max="41" min="41" style="2" width="10.13"/>
    <col collapsed="false" customWidth="true" hidden="false" outlineLevel="0" max="42" min="42" style="3" width="21.28"/>
    <col collapsed="false" customWidth="true" hidden="false" outlineLevel="0" max="43" min="43" style="2" width="26.42"/>
    <col collapsed="false" customWidth="true" hidden="false" outlineLevel="0" max="44" min="44" style="0" width="32.56"/>
    <col collapsed="false" customWidth="true" hidden="false" outlineLevel="0" max="76" min="45" style="11" width="8.7"/>
  </cols>
  <sheetData>
    <row r="1" customFormat="false" ht="1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s="13" customFormat="true" ht="21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</row>
    <row r="3" s="25" customFormat="true" ht="60" hidden="false" customHeight="fals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6" t="s">
        <v>8</v>
      </c>
      <c r="I3" s="17" t="s">
        <v>9</v>
      </c>
      <c r="J3" s="16" t="s">
        <v>10</v>
      </c>
      <c r="K3" s="17" t="s">
        <v>9</v>
      </c>
      <c r="L3" s="18" t="s">
        <v>11</v>
      </c>
      <c r="M3" s="19" t="s">
        <v>9</v>
      </c>
      <c r="N3" s="18" t="s">
        <v>12</v>
      </c>
      <c r="O3" s="17" t="s">
        <v>9</v>
      </c>
      <c r="P3" s="18" t="s">
        <v>13</v>
      </c>
      <c r="Q3" s="19" t="s">
        <v>9</v>
      </c>
      <c r="R3" s="18" t="s">
        <v>14</v>
      </c>
      <c r="S3" s="17" t="s">
        <v>9</v>
      </c>
      <c r="T3" s="18" t="s">
        <v>15</v>
      </c>
      <c r="U3" s="19" t="s">
        <v>9</v>
      </c>
      <c r="V3" s="18" t="s">
        <v>16</v>
      </c>
      <c r="W3" s="17" t="s">
        <v>9</v>
      </c>
      <c r="X3" s="18" t="s">
        <v>17</v>
      </c>
      <c r="Y3" s="17" t="s">
        <v>9</v>
      </c>
      <c r="Z3" s="18" t="s">
        <v>18</v>
      </c>
      <c r="AA3" s="17" t="s">
        <v>9</v>
      </c>
      <c r="AB3" s="18" t="s">
        <v>19</v>
      </c>
      <c r="AC3" s="19" t="s">
        <v>9</v>
      </c>
      <c r="AD3" s="18" t="s">
        <v>20</v>
      </c>
      <c r="AE3" s="19" t="s">
        <v>9</v>
      </c>
      <c r="AF3" s="18" t="s">
        <v>21</v>
      </c>
      <c r="AG3" s="17" t="s">
        <v>9</v>
      </c>
      <c r="AH3" s="16" t="s">
        <v>22</v>
      </c>
      <c r="AI3" s="17" t="s">
        <v>9</v>
      </c>
      <c r="AJ3" s="16" t="s">
        <v>23</v>
      </c>
      <c r="AK3" s="17" t="s">
        <v>24</v>
      </c>
      <c r="AL3" s="16" t="s">
        <v>25</v>
      </c>
      <c r="AM3" s="17" t="s">
        <v>9</v>
      </c>
      <c r="AN3" s="20" t="s">
        <v>26</v>
      </c>
      <c r="AO3" s="21" t="s">
        <v>27</v>
      </c>
      <c r="AP3" s="21" t="s">
        <v>28</v>
      </c>
      <c r="AQ3" s="22" t="s">
        <v>29</v>
      </c>
      <c r="AR3" s="23" t="s">
        <v>30</v>
      </c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</row>
    <row r="4" s="25" customFormat="true" ht="23.1" hidden="false" customHeight="true" outlineLevel="0" collapsed="false">
      <c r="A4" s="26" t="s">
        <v>31</v>
      </c>
      <c r="B4" s="27" t="s">
        <v>32</v>
      </c>
      <c r="C4" s="28" t="n">
        <v>190543</v>
      </c>
      <c r="D4" s="27" t="s">
        <v>33</v>
      </c>
      <c r="E4" s="27" t="n">
        <v>21</v>
      </c>
      <c r="F4" s="27" t="s">
        <v>34</v>
      </c>
      <c r="G4" s="27" t="s">
        <v>35</v>
      </c>
      <c r="H4" s="27" t="n">
        <v>9</v>
      </c>
      <c r="J4" s="27" t="n">
        <v>23</v>
      </c>
      <c r="K4" s="29"/>
      <c r="L4" s="30" t="n">
        <v>0</v>
      </c>
      <c r="M4" s="31"/>
      <c r="N4" s="30" t="n">
        <v>0</v>
      </c>
      <c r="O4" s="29"/>
      <c r="P4" s="30" t="n">
        <v>0</v>
      </c>
      <c r="Q4" s="29"/>
      <c r="R4" s="30" t="n">
        <v>0</v>
      </c>
      <c r="S4" s="29"/>
      <c r="T4" s="30" t="n">
        <v>0</v>
      </c>
      <c r="U4" s="29"/>
      <c r="V4" s="30" t="n">
        <v>0</v>
      </c>
      <c r="W4" s="29"/>
      <c r="X4" s="30" t="n">
        <v>0</v>
      </c>
      <c r="Y4" s="29"/>
      <c r="Z4" s="30" t="n">
        <v>0</v>
      </c>
      <c r="AA4" s="29"/>
      <c r="AB4" s="30" t="n">
        <v>0</v>
      </c>
      <c r="AC4" s="31"/>
      <c r="AD4" s="30" t="n">
        <v>0</v>
      </c>
      <c r="AE4" s="31"/>
      <c r="AF4" s="30" t="n">
        <v>0</v>
      </c>
      <c r="AG4" s="29"/>
      <c r="AH4" s="27" t="n">
        <v>21</v>
      </c>
      <c r="AI4" s="29"/>
      <c r="AJ4" s="27" t="n">
        <v>5</v>
      </c>
      <c r="AK4" s="29"/>
      <c r="AL4" s="32" t="n">
        <v>5</v>
      </c>
      <c r="AM4" s="29"/>
      <c r="AN4" s="33"/>
      <c r="AO4" s="34"/>
      <c r="AP4" s="35" t="n">
        <f aca="false">((I6*H4)+(K4*J4)+(M4*L4)+(O4*N4)+(P4*Q4)+(R4*S4)+(T4*U4)+(V4*W4)+(X4*Y4)+(Z4*AA4)+(AC4*AB4)+(AD4*AE4)+(AG4*AF4)+(AI4*AH4)+(AK4*AJ4)+(AM4*AL4))+AN4+AO4</f>
        <v>0</v>
      </c>
      <c r="AQ4" s="36"/>
      <c r="AR4" s="37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</row>
    <row r="5" s="25" customFormat="true" ht="29.1" hidden="false" customHeight="true" outlineLevel="0" collapsed="false">
      <c r="A5" s="26" t="s">
        <v>36</v>
      </c>
      <c r="B5" s="27" t="s">
        <v>32</v>
      </c>
      <c r="C5" s="28" t="n">
        <v>190543</v>
      </c>
      <c r="D5" s="27" t="s">
        <v>37</v>
      </c>
      <c r="E5" s="27"/>
      <c r="F5" s="27"/>
      <c r="G5" s="27"/>
      <c r="H5" s="27" t="n">
        <v>3</v>
      </c>
      <c r="I5" s="29"/>
      <c r="J5" s="27" t="n">
        <v>14</v>
      </c>
      <c r="K5" s="29"/>
      <c r="L5" s="30" t="n">
        <v>1</v>
      </c>
      <c r="M5" s="31"/>
      <c r="N5" s="30" t="n">
        <v>0</v>
      </c>
      <c r="O5" s="31"/>
      <c r="P5" s="30" t="n">
        <v>0</v>
      </c>
      <c r="Q5" s="29"/>
      <c r="R5" s="30" t="n">
        <v>0</v>
      </c>
      <c r="S5" s="29"/>
      <c r="T5" s="30" t="n">
        <v>0</v>
      </c>
      <c r="U5" s="29"/>
      <c r="V5" s="30" t="n">
        <v>0</v>
      </c>
      <c r="W5" s="29"/>
      <c r="X5" s="30" t="n">
        <v>1</v>
      </c>
      <c r="Y5" s="29"/>
      <c r="Z5" s="30" t="n">
        <v>0</v>
      </c>
      <c r="AA5" s="29"/>
      <c r="AB5" s="30" t="n">
        <v>0</v>
      </c>
      <c r="AC5" s="31"/>
      <c r="AD5" s="30" t="n">
        <v>0</v>
      </c>
      <c r="AE5" s="31"/>
      <c r="AF5" s="30" t="n">
        <v>0</v>
      </c>
      <c r="AG5" s="29"/>
      <c r="AH5" s="27" t="n">
        <v>11</v>
      </c>
      <c r="AI5" s="29"/>
      <c r="AJ5" s="27" t="n">
        <v>5</v>
      </c>
      <c r="AK5" s="29"/>
      <c r="AL5" s="32" t="n">
        <v>5</v>
      </c>
      <c r="AM5" s="29"/>
      <c r="AN5" s="33"/>
      <c r="AO5" s="38"/>
      <c r="AP5" s="35" t="n">
        <f aca="false">((I5*H5)+(K5*J5)+(M5*L5)+(O5*N5)+(P5*Q5)+(R5*S5)+(T5*U5)+(V5*W5)+(X5*Y5)+(Z5*AA5)+(AC5*AB5)+(AD5*AE5)+(AG5*AF5)+(AI5*AH5)+(AK5*AJ5)+(AM5*AL5))+AN5+AO5</f>
        <v>0</v>
      </c>
      <c r="AQ5" s="36" t="s">
        <v>38</v>
      </c>
      <c r="AR5" s="39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s="25" customFormat="true" ht="23.1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29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2"/>
      <c r="AP6" s="43" t="n">
        <f aca="false">AP4+AP5</f>
        <v>0</v>
      </c>
      <c r="AQ6" s="36"/>
      <c r="AR6" s="37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</row>
    <row r="7" s="25" customFormat="true" ht="23.1" hidden="false" customHeight="true" outlineLevel="0" collapsed="false">
      <c r="A7" s="26" t="s">
        <v>39</v>
      </c>
      <c r="B7" s="27" t="s">
        <v>40</v>
      </c>
      <c r="C7" s="28" t="n">
        <v>70857717</v>
      </c>
      <c r="D7" s="27" t="s">
        <v>41</v>
      </c>
      <c r="E7" s="27" t="n">
        <v>74</v>
      </c>
      <c r="F7" s="27" t="s">
        <v>42</v>
      </c>
      <c r="G7" s="27" t="s">
        <v>43</v>
      </c>
      <c r="H7" s="27" t="n">
        <v>1</v>
      </c>
      <c r="I7" s="29"/>
      <c r="J7" s="27" t="n">
        <v>13</v>
      </c>
      <c r="K7" s="29"/>
      <c r="L7" s="30" t="n">
        <v>0</v>
      </c>
      <c r="M7" s="31"/>
      <c r="N7" s="30" t="n">
        <v>0</v>
      </c>
      <c r="O7" s="31"/>
      <c r="P7" s="30" t="n">
        <v>0</v>
      </c>
      <c r="Q7" s="29"/>
      <c r="R7" s="30" t="n">
        <v>0</v>
      </c>
      <c r="S7" s="29"/>
      <c r="T7" s="30" t="n">
        <v>0</v>
      </c>
      <c r="U7" s="29"/>
      <c r="V7" s="30" t="n">
        <v>0</v>
      </c>
      <c r="W7" s="29"/>
      <c r="X7" s="30" t="n">
        <v>1</v>
      </c>
      <c r="Y7" s="29"/>
      <c r="Z7" s="30" t="n">
        <v>0</v>
      </c>
      <c r="AA7" s="29"/>
      <c r="AB7" s="30" t="n">
        <v>0</v>
      </c>
      <c r="AC7" s="31"/>
      <c r="AD7" s="30" t="n">
        <v>0</v>
      </c>
      <c r="AE7" s="31"/>
      <c r="AF7" s="30" t="n">
        <v>0</v>
      </c>
      <c r="AG7" s="29"/>
      <c r="AH7" s="27" t="n">
        <v>26</v>
      </c>
      <c r="AI7" s="29"/>
      <c r="AJ7" s="27" t="n">
        <v>19</v>
      </c>
      <c r="AK7" s="29"/>
      <c r="AL7" s="27" t="n">
        <v>19</v>
      </c>
      <c r="AM7" s="29"/>
      <c r="AN7" s="33"/>
      <c r="AO7" s="38"/>
      <c r="AP7" s="35" t="n">
        <f aca="false">((I7*H7)+(K7*J7)+(M7*L7)+(O7*N7)+(P7*Q7)+(R7*S7)+(T7*U7)+(V7*W7)+(X7*Y7)+(Z7*AA7)+(AC7*AB7)+(AD7*AE7)+(AG7*AF7)+(AI7*AH7)+(AK7*AJ7)+(AM7*AL7))+AN7+AO7</f>
        <v>0</v>
      </c>
      <c r="AQ7" s="36" t="s">
        <v>44</v>
      </c>
      <c r="AR7" s="37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</row>
    <row r="8" s="25" customFormat="true" ht="23.1" hidden="false" customHeight="true" outlineLevel="0" collapsed="false">
      <c r="A8" s="40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2"/>
      <c r="AP8" s="43" t="n">
        <f aca="false">AP7</f>
        <v>0</v>
      </c>
      <c r="AQ8" s="36"/>
      <c r="AR8" s="37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</row>
    <row r="9" s="25" customFormat="true" ht="23.1" hidden="false" customHeight="true" outlineLevel="0" collapsed="false">
      <c r="A9" s="26" t="s">
        <v>45</v>
      </c>
      <c r="B9" s="27" t="s">
        <v>46</v>
      </c>
      <c r="C9" s="28" t="n">
        <v>48159638</v>
      </c>
      <c r="D9" s="27" t="s">
        <v>47</v>
      </c>
      <c r="E9" s="27" t="n">
        <v>623</v>
      </c>
      <c r="F9" s="27" t="s">
        <v>48</v>
      </c>
      <c r="G9" s="27" t="s">
        <v>49</v>
      </c>
      <c r="H9" s="27" t="n">
        <v>0</v>
      </c>
      <c r="I9" s="29"/>
      <c r="J9" s="27" t="n">
        <v>33</v>
      </c>
      <c r="K9" s="29"/>
      <c r="L9" s="30" t="n">
        <v>0</v>
      </c>
      <c r="M9" s="31"/>
      <c r="N9" s="30" t="n">
        <v>0</v>
      </c>
      <c r="O9" s="31"/>
      <c r="P9" s="30" t="n">
        <v>0</v>
      </c>
      <c r="Q9" s="29"/>
      <c r="R9" s="30" t="n">
        <v>0</v>
      </c>
      <c r="S9" s="29"/>
      <c r="T9" s="30" t="n">
        <v>0</v>
      </c>
      <c r="U9" s="29"/>
      <c r="V9" s="30" t="n">
        <v>0</v>
      </c>
      <c r="W9" s="29"/>
      <c r="X9" s="30" t="n">
        <v>0</v>
      </c>
      <c r="Y9" s="29"/>
      <c r="Z9" s="30" t="n">
        <v>0</v>
      </c>
      <c r="AA9" s="29"/>
      <c r="AB9" s="30" t="n">
        <v>0</v>
      </c>
      <c r="AC9" s="31"/>
      <c r="AD9" s="30" t="n">
        <v>0</v>
      </c>
      <c r="AE9" s="31"/>
      <c r="AF9" s="30" t="n">
        <v>0</v>
      </c>
      <c r="AG9" s="29"/>
      <c r="AH9" s="27" t="n">
        <v>21</v>
      </c>
      <c r="AI9" s="29"/>
      <c r="AJ9" s="27" t="n">
        <v>12</v>
      </c>
      <c r="AK9" s="29"/>
      <c r="AL9" s="45" t="n">
        <v>12</v>
      </c>
      <c r="AM9" s="29"/>
      <c r="AN9" s="33"/>
      <c r="AO9" s="46"/>
      <c r="AP9" s="35" t="n">
        <f aca="false">((I9*H9)+(K9*J9)+(M9*L9)+(O9*N9)+(P9*Q9)+(R9*S9)+(T9*U9)+(V9*W9)+(X9*Y9)+(Z9*AA9)+(AC9*AB9)+(AD9*AE9)+(AG9*AF9)+(AI9*AH9)+(AK9*AJ9)+(AM9*AL9))+AN9+AO9</f>
        <v>0</v>
      </c>
      <c r="AQ9" s="36"/>
      <c r="AR9" s="37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</row>
    <row r="10" s="25" customFormat="true" ht="23.1" hidden="false" customHeight="true" outlineLevel="0" collapsed="false">
      <c r="A10" s="40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2"/>
      <c r="AP10" s="43" t="n">
        <f aca="false">AP9</f>
        <v>0</v>
      </c>
      <c r="AQ10" s="36"/>
      <c r="AR10" s="37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</row>
    <row r="11" s="25" customFormat="true" ht="23.1" hidden="false" customHeight="true" outlineLevel="0" collapsed="false">
      <c r="A11" s="47" t="s">
        <v>50</v>
      </c>
      <c r="B11" s="27" t="s">
        <v>51</v>
      </c>
      <c r="C11" s="28" t="n">
        <v>63609177</v>
      </c>
      <c r="D11" s="27" t="s">
        <v>52</v>
      </c>
      <c r="E11" s="27" t="n">
        <v>570</v>
      </c>
      <c r="F11" s="27" t="s">
        <v>53</v>
      </c>
      <c r="G11" s="27" t="s">
        <v>54</v>
      </c>
      <c r="H11" s="27" t="n">
        <v>0</v>
      </c>
      <c r="I11" s="29"/>
      <c r="J11" s="27" t="n">
        <v>16</v>
      </c>
      <c r="K11" s="29"/>
      <c r="L11" s="30" t="n">
        <v>0</v>
      </c>
      <c r="M11" s="31"/>
      <c r="N11" s="30" t="n">
        <v>0</v>
      </c>
      <c r="O11" s="31"/>
      <c r="P11" s="30" t="n">
        <v>0</v>
      </c>
      <c r="Q11" s="29"/>
      <c r="R11" s="30" t="n">
        <v>0</v>
      </c>
      <c r="S11" s="29"/>
      <c r="T11" s="30" t="n">
        <v>0</v>
      </c>
      <c r="U11" s="29"/>
      <c r="V11" s="30" t="n">
        <v>0</v>
      </c>
      <c r="W11" s="29"/>
      <c r="X11" s="30" t="n">
        <v>0</v>
      </c>
      <c r="Y11" s="29"/>
      <c r="Z11" s="30" t="n">
        <v>0</v>
      </c>
      <c r="AA11" s="29"/>
      <c r="AB11" s="30" t="n">
        <v>0</v>
      </c>
      <c r="AC11" s="31"/>
      <c r="AD11" s="30" t="n">
        <v>0</v>
      </c>
      <c r="AE11" s="31"/>
      <c r="AF11" s="30" t="n">
        <v>0</v>
      </c>
      <c r="AG11" s="29"/>
      <c r="AH11" s="27" t="n">
        <v>9</v>
      </c>
      <c r="AI11" s="29"/>
      <c r="AJ11" s="27" t="n">
        <v>6</v>
      </c>
      <c r="AK11" s="29"/>
      <c r="AL11" s="27" t="n">
        <v>6</v>
      </c>
      <c r="AM11" s="29"/>
      <c r="AN11" s="33"/>
      <c r="AO11" s="38"/>
      <c r="AP11" s="35" t="n">
        <f aca="false">((I11*H11)+(K11*J11)+(M11*L11)+(O11*N11)+(P11*Q11)+(R11*S11)+(T11*U11)+(V11*W11)+(X11*Y11)+(Z11*AA11)+(AC11*AB11)+(AD11*AE11)+(AG11*AF11)+(AI11*AH11)+(AK11*AJ11)+(AM11*AL11))+AN11+AO11</f>
        <v>0</v>
      </c>
      <c r="AQ11" s="36"/>
      <c r="AR11" s="37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</row>
    <row r="12" s="25" customFormat="true" ht="23.1" hidden="false" customHeight="true" outlineLevel="0" collapsed="false">
      <c r="A12" s="40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2"/>
      <c r="AP12" s="43" t="n">
        <f aca="false">AP11</f>
        <v>0</v>
      </c>
      <c r="AQ12" s="36"/>
      <c r="AR12" s="37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</row>
    <row r="13" s="25" customFormat="true" ht="23.1" hidden="false" customHeight="true" outlineLevel="0" collapsed="false">
      <c r="A13" s="47" t="s">
        <v>55</v>
      </c>
      <c r="B13" s="27" t="s">
        <v>56</v>
      </c>
      <c r="C13" s="28" t="n">
        <v>15053822</v>
      </c>
      <c r="D13" s="27" t="s">
        <v>57</v>
      </c>
      <c r="E13" s="27" t="n">
        <v>17</v>
      </c>
      <c r="F13" s="27" t="s">
        <v>58</v>
      </c>
      <c r="G13" s="27" t="s">
        <v>59</v>
      </c>
      <c r="H13" s="27" t="n">
        <v>0</v>
      </c>
      <c r="I13" s="29"/>
      <c r="J13" s="27" t="n">
        <v>63</v>
      </c>
      <c r="K13" s="29"/>
      <c r="L13" s="30" t="n">
        <v>0</v>
      </c>
      <c r="M13" s="31"/>
      <c r="N13" s="30" t="n">
        <v>0</v>
      </c>
      <c r="O13" s="31"/>
      <c r="P13" s="30" t="n">
        <v>0</v>
      </c>
      <c r="Q13" s="29"/>
      <c r="R13" s="30" t="n">
        <v>0</v>
      </c>
      <c r="S13" s="29"/>
      <c r="T13" s="30" t="n">
        <v>0</v>
      </c>
      <c r="U13" s="29"/>
      <c r="V13" s="30" t="n">
        <v>0</v>
      </c>
      <c r="W13" s="29"/>
      <c r="X13" s="30" t="n">
        <v>0</v>
      </c>
      <c r="Y13" s="29"/>
      <c r="Z13" s="30" t="n">
        <v>0</v>
      </c>
      <c r="AA13" s="29"/>
      <c r="AB13" s="30" t="n">
        <v>0</v>
      </c>
      <c r="AC13" s="31"/>
      <c r="AD13" s="30" t="n">
        <v>0</v>
      </c>
      <c r="AE13" s="31"/>
      <c r="AF13" s="30" t="n">
        <v>0</v>
      </c>
      <c r="AG13" s="29"/>
      <c r="AH13" s="27" t="n">
        <v>29</v>
      </c>
      <c r="AI13" s="29"/>
      <c r="AJ13" s="27" t="n">
        <v>19</v>
      </c>
      <c r="AK13" s="29"/>
      <c r="AL13" s="27" t="n">
        <v>19</v>
      </c>
      <c r="AM13" s="29"/>
      <c r="AN13" s="33"/>
      <c r="AO13" s="38"/>
      <c r="AP13" s="35" t="n">
        <f aca="false">((I13*H13)+(K13*J13)+(M13*L13)+(O13*N13)+(P13*Q13)+(R13*S13)+(T13*U13)+(V13*W13)+(X13*Y13)+(Z13*AA13)+(AC13*AB13)+(AD13*AE13)+(AG13*AF13)+(AI13*AH13)+(AK13*AJ13)+(AM13*AL13))+AN13+AO13</f>
        <v>0</v>
      </c>
      <c r="AQ13" s="36"/>
      <c r="AR13" s="37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</row>
    <row r="14" s="25" customFormat="true" ht="23.1" hidden="false" customHeight="true" outlineLevel="0" collapsed="false">
      <c r="A14" s="40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2"/>
      <c r="AP14" s="43" t="n">
        <f aca="false">AP13</f>
        <v>0</v>
      </c>
      <c r="AQ14" s="36"/>
      <c r="AR14" s="37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</row>
    <row r="15" s="25" customFormat="true" ht="23.1" hidden="false" customHeight="true" outlineLevel="0" collapsed="false">
      <c r="A15" s="47" t="s">
        <v>60</v>
      </c>
      <c r="B15" s="27" t="s">
        <v>61</v>
      </c>
      <c r="C15" s="28" t="n">
        <v>70157286</v>
      </c>
      <c r="D15" s="27" t="s">
        <v>62</v>
      </c>
      <c r="E15" s="27" t="s">
        <v>63</v>
      </c>
      <c r="F15" s="27" t="s">
        <v>64</v>
      </c>
      <c r="G15" s="27" t="s">
        <v>65</v>
      </c>
      <c r="H15" s="27" t="n">
        <v>7</v>
      </c>
      <c r="I15" s="29"/>
      <c r="J15" s="27" t="n">
        <v>1</v>
      </c>
      <c r="K15" s="29"/>
      <c r="L15" s="30" t="n">
        <v>0</v>
      </c>
      <c r="M15" s="31"/>
      <c r="N15" s="30" t="n">
        <v>0</v>
      </c>
      <c r="O15" s="31"/>
      <c r="P15" s="30" t="n">
        <v>0</v>
      </c>
      <c r="Q15" s="29"/>
      <c r="R15" s="30" t="n">
        <v>0</v>
      </c>
      <c r="S15" s="29"/>
      <c r="T15" s="30" t="n">
        <v>0</v>
      </c>
      <c r="U15" s="29"/>
      <c r="V15" s="30" t="n">
        <v>0</v>
      </c>
      <c r="W15" s="29"/>
      <c r="X15" s="30" t="n">
        <v>0</v>
      </c>
      <c r="Y15" s="29"/>
      <c r="Z15" s="30" t="n">
        <v>0</v>
      </c>
      <c r="AA15" s="29"/>
      <c r="AB15" s="30" t="n">
        <v>0</v>
      </c>
      <c r="AC15" s="31"/>
      <c r="AD15" s="30" t="n">
        <v>0</v>
      </c>
      <c r="AE15" s="31"/>
      <c r="AF15" s="30" t="n">
        <v>0</v>
      </c>
      <c r="AG15" s="29"/>
      <c r="AH15" s="27" t="n">
        <v>7</v>
      </c>
      <c r="AI15" s="29"/>
      <c r="AJ15" s="27" t="n">
        <v>1</v>
      </c>
      <c r="AK15" s="29"/>
      <c r="AL15" s="27" t="n">
        <v>1</v>
      </c>
      <c r="AM15" s="29"/>
      <c r="AN15" s="33"/>
      <c r="AO15" s="38"/>
      <c r="AP15" s="35" t="n">
        <f aca="false">((I15*H15)+(K15*J15)+(M15*L15)+(O15*N15)+(P15*Q15)+(R15*S15)+(T15*U15)+(V15*W15)+(X15*Y15)+(Z15*AA15)+(AC15*AB15)+(AD15*AE15)+(AG15*AF15)+(AI15*AH15)+(AK15*AJ15)+(AM15*AL15))+AN15+AO15</f>
        <v>0</v>
      </c>
      <c r="AQ15" s="36"/>
      <c r="AR15" s="37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</row>
    <row r="16" s="25" customFormat="true" ht="23.1" hidden="false" customHeight="true" outlineLevel="0" collapsed="false">
      <c r="A16" s="47" t="s">
        <v>66</v>
      </c>
      <c r="B16" s="27" t="s">
        <v>61</v>
      </c>
      <c r="C16" s="28" t="n">
        <v>70157286</v>
      </c>
      <c r="D16" s="27" t="s">
        <v>67</v>
      </c>
      <c r="E16" s="27" t="s">
        <v>63</v>
      </c>
      <c r="F16" s="27" t="s">
        <v>64</v>
      </c>
      <c r="G16" s="27" t="s">
        <v>65</v>
      </c>
      <c r="H16" s="27" t="n">
        <v>11</v>
      </c>
      <c r="I16" s="29"/>
      <c r="J16" s="27" t="n">
        <v>1</v>
      </c>
      <c r="K16" s="29"/>
      <c r="L16" s="30" t="n">
        <v>0</v>
      </c>
      <c r="M16" s="31"/>
      <c r="N16" s="30" t="n">
        <v>0</v>
      </c>
      <c r="O16" s="31"/>
      <c r="P16" s="30" t="n">
        <v>0</v>
      </c>
      <c r="Q16" s="29"/>
      <c r="R16" s="30" t="n">
        <v>0</v>
      </c>
      <c r="S16" s="29"/>
      <c r="T16" s="30" t="n">
        <v>0</v>
      </c>
      <c r="U16" s="29"/>
      <c r="V16" s="30" t="n">
        <v>0</v>
      </c>
      <c r="W16" s="29"/>
      <c r="X16" s="30" t="n">
        <v>0</v>
      </c>
      <c r="Y16" s="29"/>
      <c r="Z16" s="30" t="n">
        <v>0</v>
      </c>
      <c r="AA16" s="29"/>
      <c r="AB16" s="30" t="n">
        <v>0</v>
      </c>
      <c r="AC16" s="31"/>
      <c r="AD16" s="30" t="n">
        <v>0</v>
      </c>
      <c r="AE16" s="31"/>
      <c r="AF16" s="30" t="n">
        <v>0</v>
      </c>
      <c r="AG16" s="29"/>
      <c r="AH16" s="27" t="n">
        <v>7</v>
      </c>
      <c r="AI16" s="29"/>
      <c r="AJ16" s="27" t="n">
        <v>2</v>
      </c>
      <c r="AK16" s="29"/>
      <c r="AL16" s="27" t="n">
        <v>2</v>
      </c>
      <c r="AM16" s="29"/>
      <c r="AN16" s="33"/>
      <c r="AO16" s="38"/>
      <c r="AP16" s="35" t="n">
        <f aca="false">((I16*H16)+(K16*J16)+(M16*L16)+(O16*N16)+(P16*Q16)+(R16*S16)+(T16*U16)+(V16*W16)+(X16*Y16)+(Z16*AA16)+(AC16*AB16)+(AD16*AE16)+(AG16*AF16)+(AI16*AH16)+(AK16*AJ16)+(AM16*AL16))+AN16+AO16</f>
        <v>0</v>
      </c>
      <c r="AQ16" s="36"/>
      <c r="AR16" s="37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</row>
    <row r="17" s="25" customFormat="true" ht="23.1" hidden="false" customHeight="true" outlineLevel="0" collapsed="false">
      <c r="A17" s="47" t="s">
        <v>68</v>
      </c>
      <c r="B17" s="27" t="s">
        <v>61</v>
      </c>
      <c r="C17" s="28" t="n">
        <v>70157286</v>
      </c>
      <c r="D17" s="27" t="s">
        <v>69</v>
      </c>
      <c r="E17" s="27" t="s">
        <v>63</v>
      </c>
      <c r="F17" s="27" t="s">
        <v>64</v>
      </c>
      <c r="G17" s="27" t="s">
        <v>65</v>
      </c>
      <c r="H17" s="27" t="n">
        <v>5</v>
      </c>
      <c r="I17" s="29"/>
      <c r="J17" s="27" t="n">
        <v>2</v>
      </c>
      <c r="K17" s="29"/>
      <c r="L17" s="30" t="n">
        <v>0</v>
      </c>
      <c r="M17" s="31"/>
      <c r="N17" s="30" t="n">
        <v>0</v>
      </c>
      <c r="O17" s="31"/>
      <c r="P17" s="30" t="n">
        <v>0</v>
      </c>
      <c r="Q17" s="29"/>
      <c r="R17" s="30" t="n">
        <v>0</v>
      </c>
      <c r="S17" s="29"/>
      <c r="T17" s="30" t="n">
        <v>0</v>
      </c>
      <c r="U17" s="29"/>
      <c r="V17" s="30" t="n">
        <v>0</v>
      </c>
      <c r="W17" s="29"/>
      <c r="X17" s="30" t="n">
        <v>0</v>
      </c>
      <c r="Y17" s="29"/>
      <c r="Z17" s="30" t="n">
        <v>0</v>
      </c>
      <c r="AA17" s="29"/>
      <c r="AB17" s="30" t="n">
        <v>0</v>
      </c>
      <c r="AC17" s="31"/>
      <c r="AD17" s="30" t="n">
        <v>0</v>
      </c>
      <c r="AE17" s="31"/>
      <c r="AF17" s="30" t="n">
        <v>0</v>
      </c>
      <c r="AG17" s="29"/>
      <c r="AH17" s="27" t="n">
        <v>4</v>
      </c>
      <c r="AI17" s="29"/>
      <c r="AJ17" s="27" t="n">
        <v>1</v>
      </c>
      <c r="AK17" s="29"/>
      <c r="AL17" s="27" t="n">
        <v>1</v>
      </c>
      <c r="AM17" s="29"/>
      <c r="AN17" s="33"/>
      <c r="AO17" s="38"/>
      <c r="AP17" s="35" t="n">
        <f aca="false">((I17*H17)+(K17*J17)+(M17*L17)+(O17*N17)+(P17*Q17)+(R17*S17)+(T17*U17)+(V17*W17)+(X17*Y17)+(Z17*AA17)+(AC17*AB17)+(AD17*AE17)+(AG17*AF17)+(AI17*AH17)+(AK17*AJ17)+(AM17*AL17))+AN17+AO17</f>
        <v>0</v>
      </c>
      <c r="AQ17" s="36"/>
      <c r="AR17" s="37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</row>
    <row r="18" s="25" customFormat="true" ht="23.1" hidden="false" customHeight="true" outlineLevel="0" collapsed="false">
      <c r="A18" s="47" t="s">
        <v>70</v>
      </c>
      <c r="B18" s="27" t="s">
        <v>61</v>
      </c>
      <c r="C18" s="28" t="n">
        <v>70157286</v>
      </c>
      <c r="D18" s="27" t="s">
        <v>71</v>
      </c>
      <c r="E18" s="27" t="s">
        <v>63</v>
      </c>
      <c r="F18" s="27" t="s">
        <v>64</v>
      </c>
      <c r="G18" s="27" t="s">
        <v>65</v>
      </c>
      <c r="H18" s="27" t="n">
        <v>8</v>
      </c>
      <c r="I18" s="29"/>
      <c r="J18" s="27" t="n">
        <v>1</v>
      </c>
      <c r="K18" s="29"/>
      <c r="L18" s="30" t="n">
        <v>0</v>
      </c>
      <c r="M18" s="31"/>
      <c r="N18" s="30" t="n">
        <v>0</v>
      </c>
      <c r="O18" s="31"/>
      <c r="P18" s="30" t="n">
        <v>0</v>
      </c>
      <c r="Q18" s="29"/>
      <c r="R18" s="30" t="n">
        <v>0</v>
      </c>
      <c r="S18" s="29"/>
      <c r="T18" s="30" t="n">
        <v>0</v>
      </c>
      <c r="U18" s="29"/>
      <c r="V18" s="30" t="n">
        <v>0</v>
      </c>
      <c r="W18" s="29"/>
      <c r="X18" s="30" t="n">
        <v>0</v>
      </c>
      <c r="Y18" s="29"/>
      <c r="Z18" s="30" t="n">
        <v>0</v>
      </c>
      <c r="AA18" s="29"/>
      <c r="AB18" s="30" t="n">
        <v>0</v>
      </c>
      <c r="AC18" s="31"/>
      <c r="AD18" s="30" t="n">
        <v>0</v>
      </c>
      <c r="AE18" s="31"/>
      <c r="AF18" s="30" t="n">
        <v>0</v>
      </c>
      <c r="AG18" s="29"/>
      <c r="AH18" s="27" t="n">
        <v>4</v>
      </c>
      <c r="AI18" s="29"/>
      <c r="AJ18" s="27" t="n">
        <v>2</v>
      </c>
      <c r="AK18" s="29"/>
      <c r="AL18" s="27" t="n">
        <v>2</v>
      </c>
      <c r="AM18" s="29"/>
      <c r="AN18" s="33"/>
      <c r="AO18" s="38"/>
      <c r="AP18" s="35" t="n">
        <f aca="false">((I18*H18)+(K18*J18)+(M18*L18)+(O18*N18)+(P18*Q18)+(R18*S18)+(T18*U18)+(V18*W18)+(X18*Y18)+(Z18*AA18)+(AC18*AB18)+(AD18*AE18)+(AG18*AF18)+(AI18*AH18)+(AK18*AJ18)+(AM18*AL18))+AN18+AO18</f>
        <v>0</v>
      </c>
      <c r="AQ18" s="36"/>
      <c r="AR18" s="37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</row>
    <row r="19" s="25" customFormat="true" ht="23.1" hidden="false" customHeight="true" outlineLevel="0" collapsed="false">
      <c r="A19" s="40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2"/>
      <c r="AP19" s="43" t="n">
        <f aca="false">SUM(AP15:AP18)</f>
        <v>0</v>
      </c>
      <c r="AQ19" s="36"/>
      <c r="AR19" s="37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</row>
    <row r="20" s="25" customFormat="true" ht="23.1" hidden="false" customHeight="true" outlineLevel="0" collapsed="false">
      <c r="A20" s="47" t="s">
        <v>72</v>
      </c>
      <c r="B20" s="27" t="s">
        <v>73</v>
      </c>
      <c r="C20" s="28" t="n">
        <v>75007932</v>
      </c>
      <c r="D20" s="27" t="s">
        <v>74</v>
      </c>
      <c r="E20" s="27" t="n">
        <v>1</v>
      </c>
      <c r="F20" s="27" t="s">
        <v>75</v>
      </c>
      <c r="G20" s="27" t="s">
        <v>76</v>
      </c>
      <c r="H20" s="27" t="n">
        <v>0</v>
      </c>
      <c r="I20" s="29"/>
      <c r="J20" s="27" t="n">
        <v>8</v>
      </c>
      <c r="K20" s="29"/>
      <c r="L20" s="30" t="n">
        <v>0</v>
      </c>
      <c r="M20" s="31"/>
      <c r="N20" s="30" t="n">
        <v>0</v>
      </c>
      <c r="O20" s="31"/>
      <c r="P20" s="30" t="n">
        <v>0</v>
      </c>
      <c r="Q20" s="29"/>
      <c r="R20" s="30" t="n">
        <v>0</v>
      </c>
      <c r="S20" s="29"/>
      <c r="T20" s="30" t="n">
        <v>0</v>
      </c>
      <c r="U20" s="29"/>
      <c r="V20" s="30" t="n">
        <v>0</v>
      </c>
      <c r="W20" s="29"/>
      <c r="X20" s="30" t="n">
        <v>0</v>
      </c>
      <c r="Y20" s="29"/>
      <c r="Z20" s="30" t="n">
        <v>0</v>
      </c>
      <c r="AA20" s="29"/>
      <c r="AB20" s="30" t="n">
        <v>0</v>
      </c>
      <c r="AC20" s="31"/>
      <c r="AD20" s="30" t="n">
        <v>0</v>
      </c>
      <c r="AE20" s="31"/>
      <c r="AF20" s="30" t="n">
        <v>0</v>
      </c>
      <c r="AG20" s="29"/>
      <c r="AH20" s="27" t="n">
        <v>5</v>
      </c>
      <c r="AI20" s="29"/>
      <c r="AJ20" s="27" t="n">
        <v>1</v>
      </c>
      <c r="AK20" s="29"/>
      <c r="AL20" s="27" t="n">
        <v>1</v>
      </c>
      <c r="AM20" s="29"/>
      <c r="AN20" s="33"/>
      <c r="AO20" s="38"/>
      <c r="AP20" s="35" t="n">
        <f aca="false">((I20*H20)+(K20*J20)+(M20*L20)+(O20*N20)+(P20*Q20)+(R20*S20)+(T20*U20)+(V20*W20)+(X20*Y20)+(Z20*AA20)+(AC20*AB20)+(AD20*AE20)+(AG20*AF20)+(AI20*AH20)+(AK20*AJ20)+(AM20*AL20))+AN20+AO20</f>
        <v>0</v>
      </c>
      <c r="AQ20" s="36"/>
      <c r="AR20" s="37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</row>
    <row r="21" s="25" customFormat="true" ht="23.1" hidden="false" customHeight="true" outlineLevel="0" collapsed="false">
      <c r="A21" s="47" t="s">
        <v>77</v>
      </c>
      <c r="B21" s="27" t="s">
        <v>73</v>
      </c>
      <c r="C21" s="28" t="n">
        <v>75007932</v>
      </c>
      <c r="D21" s="27" t="s">
        <v>78</v>
      </c>
      <c r="E21" s="27" t="n">
        <v>1</v>
      </c>
      <c r="F21" s="27" t="s">
        <v>75</v>
      </c>
      <c r="G21" s="27" t="s">
        <v>76</v>
      </c>
      <c r="H21" s="27" t="n">
        <v>0</v>
      </c>
      <c r="I21" s="29"/>
      <c r="J21" s="27" t="n">
        <v>22</v>
      </c>
      <c r="K21" s="29"/>
      <c r="L21" s="30" t="n">
        <v>0</v>
      </c>
      <c r="M21" s="31"/>
      <c r="N21" s="30" t="n">
        <v>0</v>
      </c>
      <c r="O21" s="31"/>
      <c r="P21" s="30" t="n">
        <v>0</v>
      </c>
      <c r="Q21" s="29"/>
      <c r="R21" s="30" t="n">
        <v>0</v>
      </c>
      <c r="S21" s="29"/>
      <c r="T21" s="30" t="n">
        <v>0</v>
      </c>
      <c r="U21" s="29"/>
      <c r="V21" s="30" t="n">
        <v>0</v>
      </c>
      <c r="W21" s="29"/>
      <c r="X21" s="30" t="n">
        <v>0</v>
      </c>
      <c r="Y21" s="29"/>
      <c r="Z21" s="30" t="n">
        <v>0</v>
      </c>
      <c r="AA21" s="29"/>
      <c r="AB21" s="30" t="n">
        <v>0</v>
      </c>
      <c r="AC21" s="31"/>
      <c r="AD21" s="30" t="n">
        <v>0</v>
      </c>
      <c r="AE21" s="31"/>
      <c r="AF21" s="30" t="n">
        <v>0</v>
      </c>
      <c r="AG21" s="29"/>
      <c r="AH21" s="27" t="n">
        <v>5</v>
      </c>
      <c r="AI21" s="29"/>
      <c r="AJ21" s="27" t="n">
        <v>3</v>
      </c>
      <c r="AK21" s="29"/>
      <c r="AL21" s="27" t="n">
        <v>3</v>
      </c>
      <c r="AM21" s="29"/>
      <c r="AN21" s="33"/>
      <c r="AO21" s="38"/>
      <c r="AP21" s="35" t="n">
        <f aca="false">((I21*H21)+(K21*J21)+(M21*L21)+(O21*N21)+(P21*Q21)+(R21*S21)+(T21*U21)+(V21*W21)+(X21*Y21)+(Z21*AA21)+(AC21*AB21)+(AD21*AE21)+(AG21*AF21)+(AI21*AH21)+(AK21*AJ21)+(AM21*AL21))+AN21+AO21</f>
        <v>0</v>
      </c>
      <c r="AQ21" s="36"/>
      <c r="AR21" s="37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</row>
    <row r="22" s="25" customFormat="true" ht="23.1" hidden="false" customHeight="true" outlineLevel="0" collapsed="false">
      <c r="A22" s="47" t="s">
        <v>79</v>
      </c>
      <c r="B22" s="27" t="s">
        <v>73</v>
      </c>
      <c r="C22" s="28" t="n">
        <v>75007932</v>
      </c>
      <c r="D22" s="27" t="s">
        <v>80</v>
      </c>
      <c r="E22" s="27" t="n">
        <v>1</v>
      </c>
      <c r="F22" s="27" t="s">
        <v>75</v>
      </c>
      <c r="G22" s="27" t="s">
        <v>76</v>
      </c>
      <c r="H22" s="27" t="n">
        <v>0</v>
      </c>
      <c r="I22" s="29"/>
      <c r="J22" s="27" t="n">
        <v>9</v>
      </c>
      <c r="K22" s="29"/>
      <c r="L22" s="30" t="n">
        <v>0</v>
      </c>
      <c r="M22" s="31"/>
      <c r="N22" s="30" t="n">
        <v>0</v>
      </c>
      <c r="O22" s="31"/>
      <c r="P22" s="30" t="n">
        <v>0</v>
      </c>
      <c r="Q22" s="29"/>
      <c r="R22" s="30" t="n">
        <v>0</v>
      </c>
      <c r="S22" s="29"/>
      <c r="T22" s="30" t="n">
        <v>0</v>
      </c>
      <c r="U22" s="29"/>
      <c r="V22" s="30" t="n">
        <v>0</v>
      </c>
      <c r="W22" s="29"/>
      <c r="X22" s="30" t="n">
        <v>0</v>
      </c>
      <c r="Y22" s="29"/>
      <c r="Z22" s="30" t="n">
        <v>0</v>
      </c>
      <c r="AA22" s="29"/>
      <c r="AB22" s="30" t="n">
        <v>0</v>
      </c>
      <c r="AC22" s="31"/>
      <c r="AD22" s="30" t="n">
        <v>0</v>
      </c>
      <c r="AE22" s="31"/>
      <c r="AF22" s="30" t="n">
        <v>0</v>
      </c>
      <c r="AG22" s="29"/>
      <c r="AH22" s="27" t="n">
        <v>6</v>
      </c>
      <c r="AI22" s="29"/>
      <c r="AJ22" s="27" t="n">
        <v>6</v>
      </c>
      <c r="AK22" s="29"/>
      <c r="AL22" s="27" t="n">
        <v>6</v>
      </c>
      <c r="AM22" s="29"/>
      <c r="AN22" s="33"/>
      <c r="AO22" s="38"/>
      <c r="AP22" s="35" t="n">
        <f aca="false">((I22*H22)+(K22*J22)+(M22*L22)+(O22*N22)+(P22*Q22)+(R22*S22)+(T22*U22)+(V22*W22)+(X22*Y22)+(Z22*AA22)+(AC22*AB22)+(AD22*AE22)+(AG22*AF22)+(AI22*AH22)+(AK22*AJ22)+(AM22*AL22))+AN22+AO22</f>
        <v>0</v>
      </c>
      <c r="AQ22" s="36"/>
      <c r="AR22" s="37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</row>
    <row r="23" s="25" customFormat="true" ht="23.1" hidden="false" customHeight="true" outlineLevel="0" collapsed="false">
      <c r="A23" s="47" t="s">
        <v>81</v>
      </c>
      <c r="B23" s="27" t="s">
        <v>73</v>
      </c>
      <c r="C23" s="28" t="n">
        <v>75007932</v>
      </c>
      <c r="D23" s="27" t="s">
        <v>82</v>
      </c>
      <c r="E23" s="27" t="n">
        <v>1</v>
      </c>
      <c r="F23" s="27" t="s">
        <v>75</v>
      </c>
      <c r="G23" s="27" t="s">
        <v>76</v>
      </c>
      <c r="H23" s="27" t="n">
        <v>0</v>
      </c>
      <c r="I23" s="29"/>
      <c r="J23" s="27" t="n">
        <v>0</v>
      </c>
      <c r="K23" s="29"/>
      <c r="L23" s="30" t="n">
        <v>0</v>
      </c>
      <c r="M23" s="31"/>
      <c r="N23" s="30" t="n">
        <v>0</v>
      </c>
      <c r="O23" s="31"/>
      <c r="P23" s="30" t="n">
        <v>0</v>
      </c>
      <c r="Q23" s="29"/>
      <c r="R23" s="30" t="n">
        <v>0</v>
      </c>
      <c r="S23" s="29"/>
      <c r="T23" s="30" t="n">
        <v>0</v>
      </c>
      <c r="U23" s="29"/>
      <c r="V23" s="30" t="n">
        <v>0</v>
      </c>
      <c r="W23" s="29"/>
      <c r="X23" s="30" t="n">
        <v>0</v>
      </c>
      <c r="Y23" s="29"/>
      <c r="Z23" s="30" t="n">
        <v>0</v>
      </c>
      <c r="AA23" s="29"/>
      <c r="AB23" s="30" t="n">
        <v>0</v>
      </c>
      <c r="AC23" s="31"/>
      <c r="AD23" s="30" t="n">
        <v>0</v>
      </c>
      <c r="AE23" s="31"/>
      <c r="AF23" s="30" t="n">
        <v>0</v>
      </c>
      <c r="AG23" s="29"/>
      <c r="AH23" s="27" t="n">
        <v>4</v>
      </c>
      <c r="AI23" s="29"/>
      <c r="AJ23" s="27" t="n">
        <v>2</v>
      </c>
      <c r="AK23" s="29"/>
      <c r="AL23" s="27" t="n">
        <v>2</v>
      </c>
      <c r="AM23" s="29"/>
      <c r="AN23" s="33"/>
      <c r="AO23" s="38"/>
      <c r="AP23" s="35" t="n">
        <f aca="false">((I23*H23)+(K23*J23)+(M23*L23)+(O23*N23)+(P23*Q23)+(R23*S23)+(T23*U23)+(V23*W23)+(X23*Y23)+(Z23*AA23)+(AC23*AB23)+(AD23*AE23)+(AG23*AF23)+(AI23*AH23)+(AK23*AJ23)+(AM23*AL23))+AN23+AO23</f>
        <v>0</v>
      </c>
      <c r="AQ23" s="36"/>
      <c r="AR23" s="37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</row>
    <row r="24" s="25" customFormat="true" ht="23.1" hidden="false" customHeight="true" outlineLevel="0" collapsed="false">
      <c r="A24" s="47" t="s">
        <v>83</v>
      </c>
      <c r="B24" s="27" t="s">
        <v>73</v>
      </c>
      <c r="C24" s="28" t="n">
        <v>75007932</v>
      </c>
      <c r="D24" s="27" t="s">
        <v>84</v>
      </c>
      <c r="E24" s="27" t="n">
        <v>1</v>
      </c>
      <c r="F24" s="27" t="s">
        <v>75</v>
      </c>
      <c r="G24" s="27" t="s">
        <v>76</v>
      </c>
      <c r="H24" s="27" t="n">
        <v>0</v>
      </c>
      <c r="I24" s="29"/>
      <c r="J24" s="27" t="n">
        <v>6</v>
      </c>
      <c r="K24" s="29"/>
      <c r="L24" s="30" t="n">
        <v>0</v>
      </c>
      <c r="M24" s="31"/>
      <c r="N24" s="30" t="n">
        <v>0</v>
      </c>
      <c r="O24" s="31"/>
      <c r="P24" s="30" t="n">
        <v>0</v>
      </c>
      <c r="Q24" s="29"/>
      <c r="R24" s="30" t="n">
        <v>0</v>
      </c>
      <c r="S24" s="29"/>
      <c r="T24" s="30" t="n">
        <v>0</v>
      </c>
      <c r="U24" s="29"/>
      <c r="V24" s="30" t="n">
        <v>0</v>
      </c>
      <c r="W24" s="29"/>
      <c r="X24" s="30" t="n">
        <v>0</v>
      </c>
      <c r="Y24" s="29"/>
      <c r="Z24" s="30" t="n">
        <v>0</v>
      </c>
      <c r="AA24" s="29"/>
      <c r="AB24" s="30" t="n">
        <v>0</v>
      </c>
      <c r="AC24" s="31"/>
      <c r="AD24" s="30" t="n">
        <v>0</v>
      </c>
      <c r="AE24" s="31"/>
      <c r="AF24" s="30" t="n">
        <v>0</v>
      </c>
      <c r="AG24" s="29"/>
      <c r="AH24" s="27" t="n">
        <v>4</v>
      </c>
      <c r="AI24" s="29"/>
      <c r="AJ24" s="27" t="n">
        <v>3</v>
      </c>
      <c r="AK24" s="29"/>
      <c r="AL24" s="27" t="n">
        <v>3</v>
      </c>
      <c r="AM24" s="29"/>
      <c r="AN24" s="33"/>
      <c r="AO24" s="38"/>
      <c r="AP24" s="35" t="n">
        <f aca="false">((I24*H24)+(K24*J24)+(M24*L24)+(O24*N24)+(P24*Q24)+(R24*S24)+(T24*U24)+(V24*W24)+(X24*Y24)+(Z24*AA24)+(AC24*AB24)+(AD24*AE24)+(AG24*AF24)+(AI24*AH24)+(AK24*AJ24)+(AM24*AL24))+AN24+AO24</f>
        <v>0</v>
      </c>
      <c r="AQ24" s="36"/>
      <c r="AR24" s="37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</row>
    <row r="25" s="25" customFormat="true" ht="23.1" hidden="false" customHeight="true" outlineLevel="0" collapsed="false">
      <c r="A25" s="47" t="s">
        <v>85</v>
      </c>
      <c r="B25" s="27" t="s">
        <v>73</v>
      </c>
      <c r="C25" s="28" t="n">
        <v>75007932</v>
      </c>
      <c r="D25" s="27" t="s">
        <v>86</v>
      </c>
      <c r="E25" s="27" t="n">
        <v>1</v>
      </c>
      <c r="F25" s="27" t="s">
        <v>75</v>
      </c>
      <c r="G25" s="27" t="s">
        <v>76</v>
      </c>
      <c r="H25" s="27" t="n">
        <v>0</v>
      </c>
      <c r="I25" s="29"/>
      <c r="J25" s="27" t="n">
        <v>0</v>
      </c>
      <c r="K25" s="29"/>
      <c r="L25" s="30" t="n">
        <v>0</v>
      </c>
      <c r="M25" s="31"/>
      <c r="N25" s="30" t="n">
        <v>0</v>
      </c>
      <c r="O25" s="31"/>
      <c r="P25" s="30" t="n">
        <v>0</v>
      </c>
      <c r="Q25" s="29"/>
      <c r="R25" s="30" t="n">
        <v>0</v>
      </c>
      <c r="S25" s="29"/>
      <c r="T25" s="30" t="n">
        <v>0</v>
      </c>
      <c r="U25" s="29"/>
      <c r="V25" s="30" t="n">
        <v>0</v>
      </c>
      <c r="W25" s="29"/>
      <c r="X25" s="30" t="n">
        <v>0</v>
      </c>
      <c r="Y25" s="29"/>
      <c r="Z25" s="30" t="n">
        <v>0</v>
      </c>
      <c r="AA25" s="29"/>
      <c r="AB25" s="30" t="n">
        <v>0</v>
      </c>
      <c r="AC25" s="31"/>
      <c r="AD25" s="30" t="n">
        <v>0</v>
      </c>
      <c r="AE25" s="31"/>
      <c r="AF25" s="30" t="n">
        <v>0</v>
      </c>
      <c r="AG25" s="29"/>
      <c r="AH25" s="27" t="n">
        <v>9</v>
      </c>
      <c r="AI25" s="29"/>
      <c r="AJ25" s="27" t="n">
        <v>8</v>
      </c>
      <c r="AK25" s="29"/>
      <c r="AL25" s="27" t="n">
        <v>8</v>
      </c>
      <c r="AM25" s="29"/>
      <c r="AN25" s="33"/>
      <c r="AO25" s="38"/>
      <c r="AP25" s="35" t="n">
        <f aca="false">((I25*H25)+(K25*J25)+(M25*L25)+(O25*N25)+(P25*Q25)+(R25*S25)+(T25*U25)+(V25*W25)+(X25*Y25)+(Z25*AA25)+(AC25*AB25)+(AD25*AE25)+(AG25*AF25)+(AI25*AH25)+(AK25*AJ25)+(AM25*AL25))+AN25+AO25</f>
        <v>0</v>
      </c>
      <c r="AQ25" s="36"/>
      <c r="AR25" s="37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</row>
    <row r="26" s="25" customFormat="true" ht="23.1" hidden="false" customHeight="true" outlineLevel="0" collapsed="false">
      <c r="A26" s="47" t="s">
        <v>87</v>
      </c>
      <c r="B26" s="27" t="s">
        <v>73</v>
      </c>
      <c r="C26" s="28" t="n">
        <v>75007932</v>
      </c>
      <c r="D26" s="27" t="s">
        <v>88</v>
      </c>
      <c r="E26" s="27" t="n">
        <v>1</v>
      </c>
      <c r="F26" s="27" t="s">
        <v>75</v>
      </c>
      <c r="G26" s="27" t="s">
        <v>76</v>
      </c>
      <c r="H26" s="27" t="n">
        <v>0</v>
      </c>
      <c r="I26" s="29"/>
      <c r="J26" s="27" t="n">
        <v>0</v>
      </c>
      <c r="K26" s="29"/>
      <c r="L26" s="30" t="n">
        <v>0</v>
      </c>
      <c r="M26" s="31"/>
      <c r="N26" s="30" t="n">
        <v>0</v>
      </c>
      <c r="O26" s="31"/>
      <c r="P26" s="30" t="n">
        <v>0</v>
      </c>
      <c r="Q26" s="29"/>
      <c r="R26" s="30" t="n">
        <v>0</v>
      </c>
      <c r="S26" s="29"/>
      <c r="T26" s="30" t="n">
        <v>0</v>
      </c>
      <c r="U26" s="29"/>
      <c r="V26" s="30" t="n">
        <v>0</v>
      </c>
      <c r="W26" s="29"/>
      <c r="X26" s="30" t="n">
        <v>0</v>
      </c>
      <c r="Y26" s="29"/>
      <c r="Z26" s="30" t="n">
        <v>0</v>
      </c>
      <c r="AA26" s="29"/>
      <c r="AB26" s="30" t="n">
        <v>0</v>
      </c>
      <c r="AC26" s="31"/>
      <c r="AD26" s="30" t="n">
        <v>0</v>
      </c>
      <c r="AE26" s="31"/>
      <c r="AF26" s="30" t="n">
        <v>0</v>
      </c>
      <c r="AG26" s="29"/>
      <c r="AH26" s="27" t="n">
        <v>8</v>
      </c>
      <c r="AI26" s="29"/>
      <c r="AJ26" s="27" t="n">
        <v>5</v>
      </c>
      <c r="AK26" s="29"/>
      <c r="AL26" s="27" t="n">
        <v>5</v>
      </c>
      <c r="AM26" s="29"/>
      <c r="AN26" s="33"/>
      <c r="AO26" s="38"/>
      <c r="AP26" s="35" t="n">
        <f aca="false">((I26*H26)+(K26*J26)+(M26*L26)+(O26*N26)+(P26*Q26)+(R26*S26)+(T26*U26)+(V26*W26)+(X26*Y26)+(Z26*AA26)+(AC26*AB26)+(AD26*AE26)+(AG26*AF26)+(AI26*AH26)+(AK26*AJ26)+(AM26*AL26))+AN26+AO26</f>
        <v>0</v>
      </c>
      <c r="AQ26" s="36"/>
      <c r="AR26" s="37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</row>
    <row r="27" s="25" customFormat="true" ht="23.1" hidden="false" customHeight="true" outlineLevel="0" collapsed="false">
      <c r="A27" s="47" t="s">
        <v>89</v>
      </c>
      <c r="B27" s="27" t="s">
        <v>73</v>
      </c>
      <c r="C27" s="28" t="n">
        <v>75007932</v>
      </c>
      <c r="D27" s="27" t="s">
        <v>90</v>
      </c>
      <c r="E27" s="27" t="n">
        <v>1</v>
      </c>
      <c r="F27" s="27" t="s">
        <v>75</v>
      </c>
      <c r="G27" s="27" t="s">
        <v>76</v>
      </c>
      <c r="H27" s="27" t="n">
        <v>0</v>
      </c>
      <c r="I27" s="29"/>
      <c r="J27" s="27" t="n">
        <v>22</v>
      </c>
      <c r="K27" s="29"/>
      <c r="L27" s="30" t="n">
        <v>0</v>
      </c>
      <c r="M27" s="31"/>
      <c r="N27" s="30" t="n">
        <v>0</v>
      </c>
      <c r="O27" s="31"/>
      <c r="P27" s="30" t="n">
        <v>0</v>
      </c>
      <c r="Q27" s="29"/>
      <c r="R27" s="30" t="n">
        <v>0</v>
      </c>
      <c r="S27" s="29"/>
      <c r="T27" s="30" t="n">
        <v>0</v>
      </c>
      <c r="U27" s="29"/>
      <c r="V27" s="30" t="n">
        <v>0</v>
      </c>
      <c r="W27" s="29"/>
      <c r="X27" s="30" t="n">
        <v>0</v>
      </c>
      <c r="Y27" s="29"/>
      <c r="Z27" s="30" t="n">
        <v>0</v>
      </c>
      <c r="AA27" s="29"/>
      <c r="AB27" s="30" t="n">
        <v>0</v>
      </c>
      <c r="AC27" s="31"/>
      <c r="AD27" s="30" t="n">
        <v>0</v>
      </c>
      <c r="AE27" s="31"/>
      <c r="AF27" s="30" t="n">
        <v>0</v>
      </c>
      <c r="AG27" s="29"/>
      <c r="AH27" s="27" t="n">
        <v>5</v>
      </c>
      <c r="AI27" s="29"/>
      <c r="AJ27" s="27" t="n">
        <v>3</v>
      </c>
      <c r="AK27" s="29"/>
      <c r="AL27" s="27" t="n">
        <v>3</v>
      </c>
      <c r="AM27" s="29"/>
      <c r="AN27" s="33"/>
      <c r="AO27" s="38"/>
      <c r="AP27" s="35" t="n">
        <f aca="false">((I27*H27)+(K27*J27)+(M27*L27)+(O27*N27)+(P27*Q27)+(R27*S27)+(T27*U27)+(V27*W27)+(X27*Y27)+(Z27*AA27)+(AC27*AB27)+(AD27*AE27)+(AG27*AF27)+(AI27*AH27)+(AK27*AJ27)+(AM27*AL27))+AN27+AO27</f>
        <v>0</v>
      </c>
      <c r="AQ27" s="36"/>
      <c r="AR27" s="37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</row>
    <row r="28" s="25" customFormat="true" ht="23.1" hidden="false" customHeight="true" outlineLevel="0" collapsed="false">
      <c r="A28" s="47" t="s">
        <v>91</v>
      </c>
      <c r="B28" s="27" t="s">
        <v>73</v>
      </c>
      <c r="C28" s="28" t="n">
        <v>75007932</v>
      </c>
      <c r="D28" s="27" t="s">
        <v>92</v>
      </c>
      <c r="E28" s="27" t="n">
        <v>1</v>
      </c>
      <c r="F28" s="27" t="s">
        <v>75</v>
      </c>
      <c r="G28" s="27" t="s">
        <v>76</v>
      </c>
      <c r="H28" s="27" t="n">
        <v>0</v>
      </c>
      <c r="I28" s="29"/>
      <c r="J28" s="27" t="n">
        <v>4</v>
      </c>
      <c r="K28" s="29"/>
      <c r="L28" s="30" t="n">
        <v>0</v>
      </c>
      <c r="M28" s="31"/>
      <c r="N28" s="30" t="n">
        <v>0</v>
      </c>
      <c r="O28" s="31"/>
      <c r="P28" s="30" t="n">
        <v>0</v>
      </c>
      <c r="Q28" s="29"/>
      <c r="R28" s="30" t="n">
        <v>0</v>
      </c>
      <c r="S28" s="29"/>
      <c r="T28" s="30" t="n">
        <v>0</v>
      </c>
      <c r="U28" s="29"/>
      <c r="V28" s="30" t="n">
        <v>0</v>
      </c>
      <c r="W28" s="29"/>
      <c r="X28" s="30" t="n">
        <v>0</v>
      </c>
      <c r="Y28" s="29"/>
      <c r="Z28" s="30" t="n">
        <v>0</v>
      </c>
      <c r="AA28" s="29"/>
      <c r="AB28" s="30" t="n">
        <v>0</v>
      </c>
      <c r="AC28" s="31"/>
      <c r="AD28" s="30" t="n">
        <v>0</v>
      </c>
      <c r="AE28" s="31"/>
      <c r="AF28" s="30" t="n">
        <v>0</v>
      </c>
      <c r="AG28" s="29"/>
      <c r="AH28" s="27" t="n">
        <v>3</v>
      </c>
      <c r="AI28" s="29"/>
      <c r="AJ28" s="27" t="n">
        <v>3</v>
      </c>
      <c r="AK28" s="29"/>
      <c r="AL28" s="27" t="n">
        <v>3</v>
      </c>
      <c r="AM28" s="29"/>
      <c r="AN28" s="33"/>
      <c r="AO28" s="38"/>
      <c r="AP28" s="35" t="n">
        <f aca="false">((I28*H28)+(K28*J28)+(M28*L28)+(O28*N28)+(P28*Q28)+(R28*S28)+(T28*U28)+(V28*W28)+(X28*Y28)+(Z28*AA28)+(AC28*AB28)+(AD28*AE28)+(AG28*AF28)+(AI28*AH28)+(AK28*AJ28)+(AM28*AL28))+AN28+AO28</f>
        <v>0</v>
      </c>
      <c r="AQ28" s="36"/>
      <c r="AR28" s="37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</row>
    <row r="29" s="25" customFormat="true" ht="23.1" hidden="false" customHeight="true" outlineLevel="0" collapsed="false">
      <c r="A29" s="47" t="s">
        <v>93</v>
      </c>
      <c r="B29" s="27" t="s">
        <v>73</v>
      </c>
      <c r="C29" s="28" t="n">
        <v>75007932</v>
      </c>
      <c r="D29" s="27" t="s">
        <v>94</v>
      </c>
      <c r="E29" s="27" t="n">
        <v>1</v>
      </c>
      <c r="F29" s="27" t="s">
        <v>75</v>
      </c>
      <c r="G29" s="27" t="s">
        <v>76</v>
      </c>
      <c r="H29" s="27" t="n">
        <v>0</v>
      </c>
      <c r="I29" s="29"/>
      <c r="J29" s="27" t="n">
        <v>2</v>
      </c>
      <c r="K29" s="29"/>
      <c r="L29" s="30" t="n">
        <v>0</v>
      </c>
      <c r="M29" s="31"/>
      <c r="N29" s="30" t="n">
        <v>0</v>
      </c>
      <c r="O29" s="31"/>
      <c r="P29" s="30" t="n">
        <v>0</v>
      </c>
      <c r="Q29" s="29"/>
      <c r="R29" s="30" t="n">
        <v>0</v>
      </c>
      <c r="S29" s="29"/>
      <c r="T29" s="30" t="n">
        <v>0</v>
      </c>
      <c r="U29" s="29"/>
      <c r="V29" s="30" t="n">
        <v>0</v>
      </c>
      <c r="W29" s="29"/>
      <c r="X29" s="30" t="n">
        <v>0</v>
      </c>
      <c r="Y29" s="29"/>
      <c r="Z29" s="30" t="n">
        <v>0</v>
      </c>
      <c r="AA29" s="29"/>
      <c r="AB29" s="30" t="n">
        <v>0</v>
      </c>
      <c r="AC29" s="31"/>
      <c r="AD29" s="30" t="n">
        <v>0</v>
      </c>
      <c r="AE29" s="31"/>
      <c r="AF29" s="30" t="n">
        <v>0</v>
      </c>
      <c r="AG29" s="29"/>
      <c r="AH29" s="27" t="n">
        <v>2</v>
      </c>
      <c r="AI29" s="29"/>
      <c r="AJ29" s="27" t="n">
        <v>1</v>
      </c>
      <c r="AK29" s="29"/>
      <c r="AL29" s="27" t="n">
        <v>1</v>
      </c>
      <c r="AM29" s="29"/>
      <c r="AN29" s="33"/>
      <c r="AO29" s="38"/>
      <c r="AP29" s="35" t="n">
        <f aca="false">((I29*H29)+(K29*J29)+(M29*L29)+(O29*N29)+(P29*Q29)+(R29*S29)+(T29*U29)+(V29*W29)+(X29*Y29)+(Z29*AA29)+(AC29*AB29)+(AD29*AE29)+(AG29*AF29)+(AI29*AH29)+(AK29*AJ29)+(AM29*AL29))+AN29+AO29</f>
        <v>0</v>
      </c>
      <c r="AQ29" s="36"/>
      <c r="AR29" s="37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</row>
    <row r="30" s="25" customFormat="true" ht="23.1" hidden="false" customHeight="true" outlineLevel="0" collapsed="false">
      <c r="A30" s="40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2"/>
      <c r="AP30" s="43" t="n">
        <f aca="false">SUM(AP20:AP29)</f>
        <v>0</v>
      </c>
      <c r="AQ30" s="36"/>
      <c r="AR30" s="37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</row>
    <row r="31" s="25" customFormat="true" ht="23.1" hidden="false" customHeight="true" outlineLevel="0" collapsed="false">
      <c r="A31" s="47" t="s">
        <v>95</v>
      </c>
      <c r="B31" s="27" t="s">
        <v>96</v>
      </c>
      <c r="C31" s="28" t="n">
        <v>854271</v>
      </c>
      <c r="D31" s="27" t="s">
        <v>97</v>
      </c>
      <c r="E31" s="27" t="n">
        <v>1</v>
      </c>
      <c r="F31" s="27" t="s">
        <v>98</v>
      </c>
      <c r="G31" s="27" t="s">
        <v>99</v>
      </c>
      <c r="H31" s="27" t="n">
        <v>0</v>
      </c>
      <c r="I31" s="29"/>
      <c r="J31" s="27" t="n">
        <v>4</v>
      </c>
      <c r="K31" s="29"/>
      <c r="L31" s="30" t="n">
        <v>0</v>
      </c>
      <c r="M31" s="31"/>
      <c r="N31" s="30" t="n">
        <v>0</v>
      </c>
      <c r="O31" s="31"/>
      <c r="P31" s="30" t="n">
        <v>0</v>
      </c>
      <c r="Q31" s="29"/>
      <c r="R31" s="30" t="n">
        <v>0</v>
      </c>
      <c r="S31" s="29"/>
      <c r="T31" s="30" t="n">
        <v>0</v>
      </c>
      <c r="U31" s="29"/>
      <c r="V31" s="30" t="n">
        <v>0</v>
      </c>
      <c r="W31" s="29"/>
      <c r="X31" s="30" t="n">
        <v>0</v>
      </c>
      <c r="Y31" s="29"/>
      <c r="Z31" s="30" t="n">
        <v>0</v>
      </c>
      <c r="AA31" s="29"/>
      <c r="AB31" s="30" t="n">
        <v>0</v>
      </c>
      <c r="AC31" s="31"/>
      <c r="AD31" s="30" t="n">
        <v>0</v>
      </c>
      <c r="AE31" s="31"/>
      <c r="AF31" s="30" t="n">
        <v>0</v>
      </c>
      <c r="AG31" s="29"/>
      <c r="AH31" s="27" t="n">
        <v>3</v>
      </c>
      <c r="AI31" s="29"/>
      <c r="AJ31" s="27" t="n">
        <v>3</v>
      </c>
      <c r="AK31" s="29"/>
      <c r="AL31" s="27" t="n">
        <v>3</v>
      </c>
      <c r="AM31" s="29"/>
      <c r="AN31" s="33"/>
      <c r="AO31" s="38"/>
      <c r="AP31" s="35" t="n">
        <f aca="false">((I31*H31)+(K31*J31)+(M31*L31)+(O31*N31)+(P31*Q31)+(R31*S31)+(T31*U31)+(V31*W31)+(X31*Y31)+(Z31*AA31)+(AC31*AB31)+(AD31*AE31)+(AG31*AF31)+(AI31*AH31)+(AK31*AJ31)+(AM31*AL31))+AN31+AO31</f>
        <v>0</v>
      </c>
      <c r="AQ31" s="36"/>
      <c r="AR31" s="37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</row>
    <row r="32" s="25" customFormat="true" ht="23.1" hidden="false" customHeight="true" outlineLevel="0" collapsed="false">
      <c r="A32" s="47" t="s">
        <v>100</v>
      </c>
      <c r="B32" s="27" t="s">
        <v>96</v>
      </c>
      <c r="C32" s="28" t="n">
        <v>854271</v>
      </c>
      <c r="D32" s="27" t="s">
        <v>97</v>
      </c>
      <c r="E32" s="27"/>
      <c r="F32" s="27" t="s">
        <v>101</v>
      </c>
      <c r="G32" s="27"/>
      <c r="H32" s="27" t="n">
        <v>0</v>
      </c>
      <c r="I32" s="29"/>
      <c r="J32" s="27" t="n">
        <v>4</v>
      </c>
      <c r="K32" s="29"/>
      <c r="L32" s="30" t="n">
        <v>0</v>
      </c>
      <c r="M32" s="31"/>
      <c r="N32" s="30" t="n">
        <v>0</v>
      </c>
      <c r="O32" s="31"/>
      <c r="P32" s="30" t="n">
        <v>0</v>
      </c>
      <c r="Q32" s="29"/>
      <c r="R32" s="30" t="n">
        <v>0</v>
      </c>
      <c r="S32" s="29"/>
      <c r="T32" s="30" t="n">
        <v>0</v>
      </c>
      <c r="U32" s="29"/>
      <c r="V32" s="30" t="n">
        <v>0</v>
      </c>
      <c r="W32" s="29"/>
      <c r="X32" s="30" t="n">
        <v>0</v>
      </c>
      <c r="Y32" s="29"/>
      <c r="Z32" s="30" t="n">
        <v>0</v>
      </c>
      <c r="AA32" s="29"/>
      <c r="AB32" s="30" t="n">
        <v>0</v>
      </c>
      <c r="AC32" s="31"/>
      <c r="AD32" s="30" t="n">
        <v>0</v>
      </c>
      <c r="AE32" s="31"/>
      <c r="AF32" s="30" t="n">
        <v>0</v>
      </c>
      <c r="AG32" s="29"/>
      <c r="AH32" s="27" t="n">
        <v>3</v>
      </c>
      <c r="AI32" s="29"/>
      <c r="AJ32" s="27" t="n">
        <v>3</v>
      </c>
      <c r="AK32" s="29"/>
      <c r="AL32" s="27" t="n">
        <v>3</v>
      </c>
      <c r="AM32" s="29"/>
      <c r="AN32" s="33"/>
      <c r="AO32" s="38"/>
      <c r="AP32" s="35" t="n">
        <f aca="false">((I32*H32)+(K32*J32)+(M32*L32)+(O32*N32)+(P32*Q32)+(R32*S32)+(T32*U32)+(V32*W32)+(X32*Y32)+(Z32*AA32)+(AC32*AB32)+(AD32*AE32)+(AG32*AF32)+(AI32*AH32)+(AK32*AJ32)+(AM32*AL32))+AN32+AO32</f>
        <v>0</v>
      </c>
      <c r="AQ32" s="36"/>
      <c r="AR32" s="37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s="25" customFormat="true" ht="23.1" hidden="false" customHeight="true" outlineLevel="0" collapsed="false">
      <c r="A33" s="47" t="s">
        <v>102</v>
      </c>
      <c r="B33" s="27" t="s">
        <v>96</v>
      </c>
      <c r="C33" s="28" t="n">
        <v>854271</v>
      </c>
      <c r="D33" s="27" t="s">
        <v>97</v>
      </c>
      <c r="E33" s="27"/>
      <c r="F33" s="27" t="s">
        <v>103</v>
      </c>
      <c r="G33" s="27"/>
      <c r="H33" s="27" t="n">
        <v>0</v>
      </c>
      <c r="I33" s="29"/>
      <c r="J33" s="27" t="n">
        <v>4</v>
      </c>
      <c r="K33" s="29"/>
      <c r="L33" s="30" t="n">
        <v>0</v>
      </c>
      <c r="M33" s="31"/>
      <c r="N33" s="30" t="n">
        <v>0</v>
      </c>
      <c r="O33" s="31"/>
      <c r="P33" s="30" t="n">
        <v>0</v>
      </c>
      <c r="Q33" s="29"/>
      <c r="R33" s="30" t="n">
        <v>0</v>
      </c>
      <c r="S33" s="29"/>
      <c r="T33" s="30" t="n">
        <v>0</v>
      </c>
      <c r="U33" s="29"/>
      <c r="V33" s="30" t="n">
        <v>0</v>
      </c>
      <c r="W33" s="29"/>
      <c r="X33" s="30" t="n">
        <v>0</v>
      </c>
      <c r="Y33" s="29"/>
      <c r="Z33" s="30" t="n">
        <v>0</v>
      </c>
      <c r="AA33" s="29"/>
      <c r="AB33" s="30" t="n">
        <v>0</v>
      </c>
      <c r="AC33" s="31"/>
      <c r="AD33" s="30" t="n">
        <v>0</v>
      </c>
      <c r="AE33" s="31"/>
      <c r="AF33" s="30" t="n">
        <v>0</v>
      </c>
      <c r="AG33" s="29"/>
      <c r="AH33" s="27" t="n">
        <v>3</v>
      </c>
      <c r="AI33" s="29"/>
      <c r="AJ33" s="27" t="n">
        <v>3</v>
      </c>
      <c r="AK33" s="29"/>
      <c r="AL33" s="27" t="n">
        <v>3</v>
      </c>
      <c r="AM33" s="29"/>
      <c r="AN33" s="33"/>
      <c r="AO33" s="38"/>
      <c r="AP33" s="35" t="n">
        <f aca="false">((I33*H33)+(K33*J33)+(M33*L33)+(O33*N33)+(P33*Q33)+(R33*S33)+(T33*U33)+(V33*W33)+(X33*Y33)+(Z33*AA33)+(AC33*AB33)+(AD33*AE33)+(AG33*AF33)+(AI33*AH33)+(AK33*AJ33)+(AM33*AL33))+AN33+AO33</f>
        <v>0</v>
      </c>
      <c r="AQ33" s="36"/>
      <c r="AR33" s="37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</row>
    <row r="34" s="25" customFormat="true" ht="23.1" hidden="false" customHeight="true" outlineLevel="0" collapsed="false">
      <c r="A34" s="40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2"/>
      <c r="AP34" s="43" t="n">
        <f aca="false">SUM(AP31:AP33)</f>
        <v>0</v>
      </c>
      <c r="AQ34" s="36"/>
      <c r="AR34" s="37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</row>
    <row r="35" s="25" customFormat="true" ht="23.1" hidden="false" customHeight="true" outlineLevel="0" collapsed="false">
      <c r="A35" s="47" t="s">
        <v>104</v>
      </c>
      <c r="B35" s="27" t="s">
        <v>105</v>
      </c>
      <c r="C35" s="28" t="n">
        <v>15053814</v>
      </c>
      <c r="D35" s="27" t="s">
        <v>106</v>
      </c>
      <c r="E35" s="27" t="n">
        <v>795</v>
      </c>
      <c r="F35" s="27" t="s">
        <v>107</v>
      </c>
      <c r="G35" s="27" t="s">
        <v>108</v>
      </c>
      <c r="H35" s="27" t="n">
        <v>0</v>
      </c>
      <c r="I35" s="29"/>
      <c r="J35" s="27" t="n">
        <v>150</v>
      </c>
      <c r="K35" s="29"/>
      <c r="L35" s="30" t="n">
        <v>0</v>
      </c>
      <c r="M35" s="31"/>
      <c r="N35" s="30" t="n">
        <v>0</v>
      </c>
      <c r="O35" s="31"/>
      <c r="P35" s="30" t="n">
        <v>0</v>
      </c>
      <c r="Q35" s="29"/>
      <c r="R35" s="30" t="n">
        <v>0</v>
      </c>
      <c r="S35" s="29"/>
      <c r="T35" s="30" t="n">
        <v>0</v>
      </c>
      <c r="U35" s="29"/>
      <c r="V35" s="30" t="n">
        <v>0</v>
      </c>
      <c r="W35" s="29"/>
      <c r="X35" s="30" t="n">
        <v>0</v>
      </c>
      <c r="Y35" s="29"/>
      <c r="Z35" s="30" t="n">
        <v>0</v>
      </c>
      <c r="AA35" s="29"/>
      <c r="AB35" s="30" t="n">
        <v>0</v>
      </c>
      <c r="AC35" s="31"/>
      <c r="AD35" s="30" t="n">
        <v>0</v>
      </c>
      <c r="AE35" s="31"/>
      <c r="AF35" s="30" t="n">
        <v>0</v>
      </c>
      <c r="AG35" s="29"/>
      <c r="AH35" s="27" t="n">
        <v>10</v>
      </c>
      <c r="AI35" s="29"/>
      <c r="AJ35" s="27" t="n">
        <v>0</v>
      </c>
      <c r="AK35" s="29"/>
      <c r="AL35" s="27" t="n">
        <v>0</v>
      </c>
      <c r="AM35" s="29"/>
      <c r="AN35" s="33"/>
      <c r="AO35" s="38"/>
      <c r="AP35" s="35" t="n">
        <f aca="false">((I35*H35)+(K35*J35)+(M35*L35)+(O35*N35)+(P35*Q35)+(R35*S35)+(T35*U35)+(V35*W35)+(X35*Y35)+(Z35*AA35)+(AC35*AB35)+(AD35*AE35)+(AG35*AF35)+(AI35*AH35)+(AK35*AJ35)+(AM35*AL35))+AN35+AO35</f>
        <v>0</v>
      </c>
      <c r="AQ35" s="36"/>
      <c r="AR35" s="37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</row>
    <row r="36" s="25" customFormat="true" ht="23.1" hidden="false" customHeight="true" outlineLevel="0" collapsed="false">
      <c r="A36" s="40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2"/>
      <c r="AP36" s="43" t="n">
        <f aca="false">AP35</f>
        <v>0</v>
      </c>
      <c r="AQ36" s="36"/>
      <c r="AR36" s="37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</row>
    <row r="37" s="25" customFormat="true" ht="23.1" hidden="false" customHeight="true" outlineLevel="0" collapsed="false">
      <c r="A37" s="47" t="s">
        <v>109</v>
      </c>
      <c r="B37" s="27" t="s">
        <v>110</v>
      </c>
      <c r="C37" s="28" t="n">
        <v>854310</v>
      </c>
      <c r="D37" s="27" t="s">
        <v>111</v>
      </c>
      <c r="E37" s="27" t="n">
        <v>41</v>
      </c>
      <c r="F37" s="27" t="s">
        <v>112</v>
      </c>
      <c r="G37" s="27" t="s">
        <v>113</v>
      </c>
      <c r="H37" s="27" t="n">
        <v>47</v>
      </c>
      <c r="I37" s="29"/>
      <c r="J37" s="27" t="n">
        <v>94</v>
      </c>
      <c r="K37" s="29"/>
      <c r="L37" s="30" t="n">
        <v>0</v>
      </c>
      <c r="M37" s="31"/>
      <c r="N37" s="30" t="n">
        <v>0</v>
      </c>
      <c r="O37" s="31"/>
      <c r="P37" s="30" t="n">
        <v>0</v>
      </c>
      <c r="Q37" s="29"/>
      <c r="R37" s="30" t="n">
        <v>0</v>
      </c>
      <c r="S37" s="29"/>
      <c r="T37" s="30" t="n">
        <v>0</v>
      </c>
      <c r="U37" s="29"/>
      <c r="V37" s="30" t="n">
        <v>0</v>
      </c>
      <c r="W37" s="29"/>
      <c r="X37" s="30" t="n">
        <v>0</v>
      </c>
      <c r="Y37" s="29"/>
      <c r="Z37" s="30" t="n">
        <v>0</v>
      </c>
      <c r="AA37" s="29"/>
      <c r="AB37" s="30" t="n">
        <v>0</v>
      </c>
      <c r="AC37" s="31"/>
      <c r="AD37" s="30" t="n">
        <v>0</v>
      </c>
      <c r="AE37" s="31"/>
      <c r="AF37" s="30" t="n">
        <v>0</v>
      </c>
      <c r="AG37" s="29"/>
      <c r="AH37" s="27" t="n">
        <v>57</v>
      </c>
      <c r="AI37" s="29"/>
      <c r="AJ37" s="27" t="n">
        <v>23</v>
      </c>
      <c r="AK37" s="29"/>
      <c r="AL37" s="27" t="n">
        <v>23</v>
      </c>
      <c r="AM37" s="29"/>
      <c r="AN37" s="33"/>
      <c r="AO37" s="38"/>
      <c r="AP37" s="35" t="n">
        <f aca="false">((I37*H37)+(K37*J37)+(M37*L37)+(O37*N37)+(P37*Q37)+(R37*S37)+(T37*U37)+(V37*W37)+(X37*Y37)+(Z37*AA37)+(AC37*AB37)+(AD37*AE37)+(AG37*AF37)+(AI37*AH37)+(AK37*AJ37)+(AM37*AL37))+AN37+AO37</f>
        <v>0</v>
      </c>
      <c r="AQ37" s="36"/>
      <c r="AR37" s="37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</row>
    <row r="38" s="25" customFormat="true" ht="23.1" hidden="false" customHeight="true" outlineLevel="0" collapsed="false">
      <c r="A38" s="40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2"/>
      <c r="AP38" s="43" t="n">
        <f aca="false">AP37</f>
        <v>0</v>
      </c>
      <c r="AQ38" s="36"/>
      <c r="AR38" s="37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</row>
    <row r="39" s="25" customFormat="true" ht="23.1" hidden="false" customHeight="true" outlineLevel="0" collapsed="false">
      <c r="A39" s="26" t="s">
        <v>114</v>
      </c>
      <c r="B39" s="27" t="s">
        <v>115</v>
      </c>
      <c r="C39" s="28" t="n">
        <v>72543159</v>
      </c>
      <c r="D39" s="27" t="s">
        <v>116</v>
      </c>
      <c r="E39" s="27" t="n">
        <v>1025</v>
      </c>
      <c r="F39" s="27" t="s">
        <v>117</v>
      </c>
      <c r="G39" s="27" t="s">
        <v>118</v>
      </c>
      <c r="H39" s="27" t="n">
        <v>8</v>
      </c>
      <c r="I39" s="29"/>
      <c r="J39" s="27" t="n">
        <v>63</v>
      </c>
      <c r="K39" s="29"/>
      <c r="L39" s="30" t="n">
        <v>0</v>
      </c>
      <c r="M39" s="31"/>
      <c r="N39" s="30" t="n">
        <v>4</v>
      </c>
      <c r="O39" s="31"/>
      <c r="P39" s="30" t="n">
        <v>0</v>
      </c>
      <c r="Q39" s="29"/>
      <c r="R39" s="30" t="n">
        <v>0</v>
      </c>
      <c r="S39" s="29"/>
      <c r="T39" s="30" t="n">
        <v>0</v>
      </c>
      <c r="U39" s="29"/>
      <c r="V39" s="30" t="n">
        <v>0</v>
      </c>
      <c r="W39" s="29"/>
      <c r="X39" s="30" t="n">
        <v>0</v>
      </c>
      <c r="Y39" s="29"/>
      <c r="Z39" s="30" t="n">
        <v>0</v>
      </c>
      <c r="AA39" s="29"/>
      <c r="AB39" s="30" t="n">
        <v>4</v>
      </c>
      <c r="AC39" s="31"/>
      <c r="AD39" s="30" t="n">
        <v>0</v>
      </c>
      <c r="AE39" s="31"/>
      <c r="AF39" s="30" t="n">
        <v>0</v>
      </c>
      <c r="AG39" s="29"/>
      <c r="AH39" s="27" t="n">
        <v>27</v>
      </c>
      <c r="AI39" s="29"/>
      <c r="AJ39" s="27" t="n">
        <v>7</v>
      </c>
      <c r="AK39" s="29"/>
      <c r="AL39" s="27" t="n">
        <v>7</v>
      </c>
      <c r="AM39" s="29"/>
      <c r="AN39" s="33"/>
      <c r="AO39" s="38"/>
      <c r="AP39" s="35" t="n">
        <f aca="false">((I39*H39)+(K39*J39)+(M39*L39)+(O39*N39)+(P39*Q39)+(R39*S39)+(T39*U39)+(V39*W39)+(X39*Y39)+(Z39*AA39)+(AC39*AB39)+(AD39*AE39)+(AG39*AF39)+(AI39*AH39)+(AK39*AJ39)+(AM39*AL39))+AN39+AO39</f>
        <v>0</v>
      </c>
      <c r="AQ39" s="48" t="s">
        <v>119</v>
      </c>
      <c r="AR39" s="49" t="s">
        <v>120</v>
      </c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</row>
    <row r="40" s="25" customFormat="true" ht="23.1" hidden="false" customHeight="true" outlineLevel="0" collapsed="false">
      <c r="A40" s="40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2"/>
      <c r="AP40" s="43" t="n">
        <f aca="false">AP39</f>
        <v>0</v>
      </c>
      <c r="AQ40" s="36"/>
      <c r="AR40" s="37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</row>
    <row r="41" s="25" customFormat="true" ht="23.1" hidden="false" customHeight="true" outlineLevel="0" collapsed="false">
      <c r="A41" s="47" t="s">
        <v>121</v>
      </c>
      <c r="B41" s="27" t="s">
        <v>122</v>
      </c>
      <c r="C41" s="28" t="n">
        <v>62032348</v>
      </c>
      <c r="D41" s="27" t="s">
        <v>123</v>
      </c>
      <c r="E41" s="27" t="n">
        <v>590</v>
      </c>
      <c r="F41" s="27" t="s">
        <v>124</v>
      </c>
      <c r="G41" s="27" t="s">
        <v>125</v>
      </c>
      <c r="H41" s="27" t="n">
        <v>0</v>
      </c>
      <c r="I41" s="29"/>
      <c r="J41" s="27" t="n">
        <v>0</v>
      </c>
      <c r="K41" s="29"/>
      <c r="L41" s="30" t="n">
        <v>0</v>
      </c>
      <c r="M41" s="31"/>
      <c r="N41" s="30" t="n">
        <v>0</v>
      </c>
      <c r="O41" s="31"/>
      <c r="P41" s="30" t="n">
        <v>0</v>
      </c>
      <c r="Q41" s="29"/>
      <c r="R41" s="30" t="n">
        <v>0</v>
      </c>
      <c r="S41" s="29"/>
      <c r="T41" s="30" t="n">
        <v>0</v>
      </c>
      <c r="U41" s="29"/>
      <c r="V41" s="30" t="n">
        <v>0</v>
      </c>
      <c r="W41" s="29"/>
      <c r="X41" s="30" t="n">
        <v>0</v>
      </c>
      <c r="Y41" s="29"/>
      <c r="Z41" s="30" t="n">
        <v>0</v>
      </c>
      <c r="AA41" s="29"/>
      <c r="AB41" s="30" t="n">
        <v>0</v>
      </c>
      <c r="AC41" s="31"/>
      <c r="AD41" s="30" t="n">
        <v>0</v>
      </c>
      <c r="AE41" s="31"/>
      <c r="AF41" s="30" t="n">
        <v>0</v>
      </c>
      <c r="AG41" s="29"/>
      <c r="AH41" s="27" t="n">
        <v>22</v>
      </c>
      <c r="AI41" s="29"/>
      <c r="AJ41" s="27" t="n">
        <v>8</v>
      </c>
      <c r="AK41" s="29"/>
      <c r="AL41" s="27" t="n">
        <v>8</v>
      </c>
      <c r="AM41" s="29"/>
      <c r="AN41" s="33"/>
      <c r="AO41" s="38"/>
      <c r="AP41" s="35" t="n">
        <f aca="false">((I41*H41)+(K41*J41)+(M41*L41)+(O41*N41)+(P41*Q41)+(R41*S41)+(T41*U41)+(V41*W41)+(X41*Y41)+(Z41*AA41)+(AC41*AB41)+(AD41*AE41)+(AG41*AF41)+(AI41*AH41)+(AK41*AJ41)+(AM41*AL41))+AN41+AO41</f>
        <v>0</v>
      </c>
      <c r="AQ41" s="36"/>
      <c r="AR41" s="37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</row>
    <row r="42" s="25" customFormat="true" ht="23.1" hidden="false" customHeight="true" outlineLevel="0" collapsed="false">
      <c r="A42" s="40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2"/>
      <c r="AP42" s="43" t="n">
        <f aca="false">AP41</f>
        <v>0</v>
      </c>
      <c r="AQ42" s="36"/>
      <c r="AR42" s="37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</row>
    <row r="43" s="25" customFormat="true" ht="23.1" hidden="false" customHeight="true" outlineLevel="0" collapsed="false">
      <c r="A43" s="26" t="s">
        <v>126</v>
      </c>
      <c r="B43" s="27" t="s">
        <v>127</v>
      </c>
      <c r="C43" s="28" t="n">
        <v>48161101</v>
      </c>
      <c r="D43" s="27" t="s">
        <v>128</v>
      </c>
      <c r="E43" s="27" t="n">
        <v>1110</v>
      </c>
      <c r="F43" s="27" t="s">
        <v>48</v>
      </c>
      <c r="G43" s="27" t="s">
        <v>129</v>
      </c>
      <c r="H43" s="27" t="n">
        <v>0</v>
      </c>
      <c r="I43" s="29"/>
      <c r="J43" s="27" t="n">
        <v>113</v>
      </c>
      <c r="K43" s="29"/>
      <c r="L43" s="30" t="n">
        <v>0</v>
      </c>
      <c r="M43" s="31"/>
      <c r="N43" s="30" t="n">
        <v>0</v>
      </c>
      <c r="O43" s="31"/>
      <c r="P43" s="30" t="n">
        <v>0</v>
      </c>
      <c r="Q43" s="29"/>
      <c r="R43" s="30" t="n">
        <v>113</v>
      </c>
      <c r="S43" s="29"/>
      <c r="T43" s="30" t="n">
        <v>0</v>
      </c>
      <c r="U43" s="29"/>
      <c r="V43" s="30" t="n">
        <v>0</v>
      </c>
      <c r="W43" s="29"/>
      <c r="X43" s="30" t="n">
        <v>0</v>
      </c>
      <c r="Y43" s="29"/>
      <c r="Z43" s="30" t="n">
        <v>0</v>
      </c>
      <c r="AA43" s="29"/>
      <c r="AB43" s="30" t="n">
        <v>0</v>
      </c>
      <c r="AC43" s="31"/>
      <c r="AD43" s="30" t="n">
        <v>0</v>
      </c>
      <c r="AE43" s="31"/>
      <c r="AF43" s="30" t="n">
        <v>0</v>
      </c>
      <c r="AG43" s="29"/>
      <c r="AH43" s="27" t="n">
        <v>44</v>
      </c>
      <c r="AI43" s="29"/>
      <c r="AJ43" s="27" t="n">
        <v>10</v>
      </c>
      <c r="AK43" s="29"/>
      <c r="AL43" s="27" t="n">
        <v>10</v>
      </c>
      <c r="AM43" s="29"/>
      <c r="AN43" s="33"/>
      <c r="AO43" s="38"/>
      <c r="AP43" s="35" t="n">
        <f aca="false">((I43*H43)+(K43*J43)+(M43*L43)+(O43*N43)+(P43*Q43)+(R43*S43)+(T43*U43)+(V43*W43)+(X43*Y43)+(Z43*AA43)+(AC43*AB43)+(AD43*AE43)+(AG43*AF43)+(AI43*AH43)+(AK43*AJ43)+(AM43*AL43))+AN43+AO43</f>
        <v>0</v>
      </c>
      <c r="AQ43" s="48" t="s">
        <v>130</v>
      </c>
      <c r="AR43" s="37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</row>
    <row r="44" s="25" customFormat="true" ht="23.1" hidden="false" customHeight="true" outlineLevel="0" collapsed="false">
      <c r="A44" s="40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2"/>
      <c r="AP44" s="43" t="n">
        <f aca="false">AP43</f>
        <v>0</v>
      </c>
      <c r="AQ44" s="36"/>
      <c r="AR44" s="37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</row>
    <row r="45" s="24" customFormat="true" ht="23.1" hidden="false" customHeight="true" outlineLevel="0" collapsed="false">
      <c r="A45" s="26" t="s">
        <v>131</v>
      </c>
      <c r="B45" s="50" t="s">
        <v>132</v>
      </c>
      <c r="C45" s="51" t="n">
        <v>60103329</v>
      </c>
      <c r="D45" s="50" t="s">
        <v>133</v>
      </c>
      <c r="E45" s="50" t="n">
        <v>55</v>
      </c>
      <c r="F45" s="50" t="s">
        <v>134</v>
      </c>
      <c r="G45" s="50" t="s">
        <v>135</v>
      </c>
      <c r="H45" s="50" t="n">
        <v>24</v>
      </c>
      <c r="I45" s="31"/>
      <c r="J45" s="50" t="n">
        <v>0</v>
      </c>
      <c r="K45" s="31"/>
      <c r="L45" s="30" t="n">
        <v>24</v>
      </c>
      <c r="M45" s="31"/>
      <c r="N45" s="30" t="n">
        <v>0</v>
      </c>
      <c r="O45" s="31"/>
      <c r="P45" s="30" t="n">
        <v>0</v>
      </c>
      <c r="Q45" s="31"/>
      <c r="R45" s="30" t="n">
        <v>0</v>
      </c>
      <c r="S45" s="31"/>
      <c r="T45" s="30" t="n">
        <v>0</v>
      </c>
      <c r="U45" s="31"/>
      <c r="V45" s="30" t="n">
        <v>0</v>
      </c>
      <c r="W45" s="31"/>
      <c r="X45" s="30" t="n">
        <v>0</v>
      </c>
      <c r="Y45" s="31"/>
      <c r="Z45" s="30" t="n">
        <v>0</v>
      </c>
      <c r="AA45" s="31"/>
      <c r="AB45" s="30" t="n">
        <v>0</v>
      </c>
      <c r="AC45" s="31"/>
      <c r="AD45" s="30" t="n">
        <v>0</v>
      </c>
      <c r="AE45" s="31"/>
      <c r="AF45" s="30" t="n">
        <v>0</v>
      </c>
      <c r="AG45" s="31"/>
      <c r="AH45" s="50" t="n">
        <v>0</v>
      </c>
      <c r="AI45" s="31"/>
      <c r="AJ45" s="50" t="n">
        <v>2</v>
      </c>
      <c r="AK45" s="31"/>
      <c r="AL45" s="50" t="n">
        <v>2</v>
      </c>
      <c r="AM45" s="31"/>
      <c r="AN45" s="52"/>
      <c r="AO45" s="53"/>
      <c r="AP45" s="35" t="n">
        <f aca="false">((I45*H45)+(K45*J45)+(M45*L45)+(O45*N45)+(P45*Q45)+(R45*S45)+(T45*U45)+(V45*W45)+(X45*Y45)+(Z45*AA45)+(AC45*AB45)+(AD45*AE45)+(AG45*AF45)+(AI45*AH45)+(AK45*AJ45)+(AM45*AL45))+AN45+AO45</f>
        <v>0</v>
      </c>
      <c r="AQ45" s="54" t="s">
        <v>136</v>
      </c>
      <c r="AR45" s="55"/>
    </row>
    <row r="46" s="25" customFormat="true" ht="23.1" hidden="false" customHeight="true" outlineLevel="0" collapsed="false">
      <c r="A46" s="40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2"/>
      <c r="AP46" s="43" t="n">
        <f aca="false">AP45</f>
        <v>0</v>
      </c>
      <c r="AQ46" s="36"/>
      <c r="AR46" s="37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</row>
    <row r="47" s="25" customFormat="true" ht="23.1" hidden="false" customHeight="true" outlineLevel="0" collapsed="false">
      <c r="A47" s="26" t="s">
        <v>137</v>
      </c>
      <c r="B47" s="56" t="s">
        <v>138</v>
      </c>
      <c r="C47" s="57" t="n">
        <v>49314653</v>
      </c>
      <c r="D47" s="56" t="s">
        <v>139</v>
      </c>
      <c r="E47" s="56" t="n">
        <v>113</v>
      </c>
      <c r="F47" s="56" t="s">
        <v>112</v>
      </c>
      <c r="G47" s="56" t="s">
        <v>140</v>
      </c>
      <c r="H47" s="56" t="n">
        <v>19</v>
      </c>
      <c r="I47" s="58"/>
      <c r="J47" s="56" t="n">
        <v>33</v>
      </c>
      <c r="K47" s="29"/>
      <c r="L47" s="59" t="n">
        <v>16</v>
      </c>
      <c r="M47" s="31"/>
      <c r="N47" s="59" t="n">
        <v>0</v>
      </c>
      <c r="O47" s="31"/>
      <c r="P47" s="59" t="n">
        <v>0</v>
      </c>
      <c r="Q47" s="29"/>
      <c r="R47" s="59" t="n">
        <v>0</v>
      </c>
      <c r="S47" s="29"/>
      <c r="T47" s="59" t="n">
        <v>0</v>
      </c>
      <c r="U47" s="29"/>
      <c r="V47" s="30" t="n">
        <v>0</v>
      </c>
      <c r="W47" s="29"/>
      <c r="X47" s="59" t="n">
        <v>0</v>
      </c>
      <c r="Y47" s="29"/>
      <c r="Z47" s="30" t="n">
        <v>0</v>
      </c>
      <c r="AA47" s="29"/>
      <c r="AB47" s="59" t="n">
        <v>0</v>
      </c>
      <c r="AC47" s="31"/>
      <c r="AD47" s="59" t="n">
        <v>0</v>
      </c>
      <c r="AE47" s="31"/>
      <c r="AF47" s="59" t="n">
        <v>0</v>
      </c>
      <c r="AG47" s="29"/>
      <c r="AH47" s="27" t="n">
        <v>27</v>
      </c>
      <c r="AI47" s="29"/>
      <c r="AJ47" s="27" t="n">
        <v>0</v>
      </c>
      <c r="AK47" s="29"/>
      <c r="AL47" s="56" t="n">
        <v>0</v>
      </c>
      <c r="AM47" s="29"/>
      <c r="AN47" s="33"/>
      <c r="AO47" s="60"/>
      <c r="AP47" s="35" t="n">
        <f aca="false">((I47*H47)+(K47*J47)+(M47*L47)+(O47*N47)+(P47*Q47)+(R47*S47)+(T47*U47)+(V47*W47)+(X47*Y47)+(Z47*AA47)+(AC47*AB47)+(AD47*AE47)+(AG47*AF47)+(AI47*AH47)+(AK47*AJ47)+(AM47*AL47))+AN47+AO47</f>
        <v>0</v>
      </c>
      <c r="AQ47" s="61" t="s">
        <v>141</v>
      </c>
      <c r="AR47" s="37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</row>
    <row r="48" s="25" customFormat="true" ht="23.1" hidden="false" customHeight="true" outlineLevel="0" collapsed="false">
      <c r="A48" s="40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2"/>
      <c r="AP48" s="43" t="n">
        <f aca="false">AP47</f>
        <v>0</v>
      </c>
      <c r="AQ48" s="62"/>
      <c r="AR48" s="37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</row>
    <row r="49" s="25" customFormat="true" ht="23.1" hidden="false" customHeight="true" outlineLevel="0" collapsed="false">
      <c r="A49" s="47" t="s">
        <v>142</v>
      </c>
      <c r="B49" s="27" t="s">
        <v>143</v>
      </c>
      <c r="C49" s="28" t="n">
        <v>62033131</v>
      </c>
      <c r="D49" s="27" t="s">
        <v>144</v>
      </c>
      <c r="E49" s="27" t="n">
        <v>310</v>
      </c>
      <c r="F49" s="27" t="s">
        <v>53</v>
      </c>
      <c r="G49" s="27" t="s">
        <v>54</v>
      </c>
      <c r="H49" s="27" t="n">
        <v>16</v>
      </c>
      <c r="I49" s="29"/>
      <c r="J49" s="27" t="n">
        <v>4</v>
      </c>
      <c r="K49" s="29"/>
      <c r="L49" s="30" t="n">
        <v>0</v>
      </c>
      <c r="M49" s="31"/>
      <c r="N49" s="30" t="n">
        <v>0</v>
      </c>
      <c r="O49" s="31"/>
      <c r="P49" s="30" t="n">
        <v>0</v>
      </c>
      <c r="Q49" s="29"/>
      <c r="R49" s="30" t="n">
        <v>0</v>
      </c>
      <c r="S49" s="29"/>
      <c r="T49" s="30" t="n">
        <v>0</v>
      </c>
      <c r="U49" s="29"/>
      <c r="V49" s="30" t="n">
        <v>0</v>
      </c>
      <c r="W49" s="29"/>
      <c r="X49" s="30" t="n">
        <v>0</v>
      </c>
      <c r="Y49" s="29"/>
      <c r="Z49" s="30" t="n">
        <v>0</v>
      </c>
      <c r="AA49" s="29"/>
      <c r="AB49" s="30" t="n">
        <v>0</v>
      </c>
      <c r="AC49" s="31"/>
      <c r="AD49" s="30" t="n">
        <v>0</v>
      </c>
      <c r="AE49" s="31"/>
      <c r="AF49" s="30" t="n">
        <v>0</v>
      </c>
      <c r="AG49" s="29"/>
      <c r="AH49" s="27" t="n">
        <v>15</v>
      </c>
      <c r="AI49" s="29"/>
      <c r="AJ49" s="27" t="n">
        <v>10</v>
      </c>
      <c r="AK49" s="29"/>
      <c r="AL49" s="27" t="n">
        <v>10</v>
      </c>
      <c r="AM49" s="29"/>
      <c r="AN49" s="33"/>
      <c r="AO49" s="38"/>
      <c r="AP49" s="35" t="n">
        <f aca="false">((I49*H49)+(K49*J49)+(M49*L49)+(O49*N49)+(P49*Q49)+(R49*S49)+(T49*U49)+(V49*W49)+(X49*Y49)+(Z49*AA49)+(AC49*AB49)+(AD49*AE49)+(AG49*AF49)+(AI49*AH49)+(AK49*AJ49)+(AM49*AL49))+AN49+AO49</f>
        <v>0</v>
      </c>
      <c r="AQ49" s="63"/>
      <c r="AR49" s="37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</row>
    <row r="50" s="25" customFormat="true" ht="23.1" hidden="false" customHeight="true" outlineLevel="0" collapsed="false">
      <c r="A50" s="40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2"/>
      <c r="AP50" s="43" t="n">
        <f aca="false">AP49</f>
        <v>0</v>
      </c>
      <c r="AQ50" s="63"/>
      <c r="AR50" s="37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</row>
    <row r="51" s="25" customFormat="true" ht="55.5" hidden="false" customHeight="true" outlineLevel="0" collapsed="false">
      <c r="A51" s="26" t="s">
        <v>145</v>
      </c>
      <c r="B51" s="27" t="s">
        <v>146</v>
      </c>
      <c r="C51" s="28" t="n">
        <v>48160989</v>
      </c>
      <c r="D51" s="27" t="s">
        <v>147</v>
      </c>
      <c r="E51" s="27" t="n">
        <v>1083</v>
      </c>
      <c r="F51" s="27" t="s">
        <v>148</v>
      </c>
      <c r="G51" s="27" t="s">
        <v>149</v>
      </c>
      <c r="H51" s="27" t="n">
        <v>33</v>
      </c>
      <c r="I51" s="29"/>
      <c r="J51" s="27" t="n">
        <v>89</v>
      </c>
      <c r="K51" s="29"/>
      <c r="L51" s="30" t="n">
        <v>44</v>
      </c>
      <c r="M51" s="31"/>
      <c r="N51" s="30" t="n">
        <v>0</v>
      </c>
      <c r="O51" s="31"/>
      <c r="P51" s="30" t="n">
        <v>0</v>
      </c>
      <c r="Q51" s="29"/>
      <c r="R51" s="30" t="n">
        <v>0</v>
      </c>
      <c r="S51" s="29"/>
      <c r="T51" s="30" t="n">
        <v>0</v>
      </c>
      <c r="U51" s="29"/>
      <c r="V51" s="30" t="n">
        <v>0</v>
      </c>
      <c r="W51" s="29"/>
      <c r="X51" s="30" t="n">
        <v>0</v>
      </c>
      <c r="Y51" s="29"/>
      <c r="Z51" s="30" t="n">
        <v>56</v>
      </c>
      <c r="AA51" s="29"/>
      <c r="AB51" s="30" t="n">
        <v>0</v>
      </c>
      <c r="AC51" s="31"/>
      <c r="AD51" s="30" t="n">
        <v>0</v>
      </c>
      <c r="AE51" s="31"/>
      <c r="AF51" s="30" t="n">
        <v>0</v>
      </c>
      <c r="AG51" s="29"/>
      <c r="AH51" s="27" t="n">
        <v>51</v>
      </c>
      <c r="AI51" s="29"/>
      <c r="AJ51" s="27" t="n">
        <v>10</v>
      </c>
      <c r="AK51" s="29"/>
      <c r="AL51" s="27" t="n">
        <v>6</v>
      </c>
      <c r="AM51" s="29"/>
      <c r="AN51" s="33"/>
      <c r="AO51" s="38"/>
      <c r="AP51" s="35" t="n">
        <f aca="false">((I51*H51)+(K51*J51)+(M51*L51)+(O51*N51)+(P51*Q51)+(R51*S51)+(T51*U51)+(V51*W51)+(X51*Y51)+(Z51*AA51)+(AC51*AB51)+(AD51*AE51)+(AG51*AF51)+(AI51*AH51)+(AK51*AJ51)+(AM51*AL51))+AN51+AO51</f>
        <v>0</v>
      </c>
      <c r="AQ51" s="48" t="s">
        <v>150</v>
      </c>
      <c r="AR51" s="49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</row>
    <row r="52" s="25" customFormat="true" ht="23.1" hidden="false" customHeight="true" outlineLevel="0" collapsed="false">
      <c r="A52" s="40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2"/>
      <c r="AP52" s="43" t="n">
        <f aca="false">AP51</f>
        <v>0</v>
      </c>
      <c r="AQ52" s="64"/>
      <c r="AR52" s="37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</row>
    <row r="53" s="25" customFormat="true" ht="23.1" hidden="false" customHeight="true" outlineLevel="0" collapsed="false">
      <c r="A53" s="26" t="s">
        <v>151</v>
      </c>
      <c r="B53" s="27" t="s">
        <v>152</v>
      </c>
      <c r="C53" s="28" t="n">
        <v>62032178</v>
      </c>
      <c r="D53" s="27" t="s">
        <v>153</v>
      </c>
      <c r="E53" s="27" t="n">
        <v>306</v>
      </c>
      <c r="F53" s="27" t="s">
        <v>154</v>
      </c>
      <c r="G53" s="27" t="s">
        <v>155</v>
      </c>
      <c r="H53" s="27" t="n">
        <v>32</v>
      </c>
      <c r="I53" s="29"/>
      <c r="J53" s="27" t="n">
        <v>24</v>
      </c>
      <c r="K53" s="29"/>
      <c r="L53" s="30" t="n">
        <v>32</v>
      </c>
      <c r="M53" s="31"/>
      <c r="N53" s="30" t="n">
        <v>0</v>
      </c>
      <c r="O53" s="31"/>
      <c r="P53" s="30" t="n">
        <v>0</v>
      </c>
      <c r="Q53" s="29"/>
      <c r="R53" s="30" t="n">
        <v>0</v>
      </c>
      <c r="S53" s="29"/>
      <c r="T53" s="30" t="n">
        <v>0</v>
      </c>
      <c r="U53" s="29"/>
      <c r="V53" s="30" t="n">
        <v>0</v>
      </c>
      <c r="W53" s="29"/>
      <c r="X53" s="30" t="n">
        <v>0</v>
      </c>
      <c r="Y53" s="29"/>
      <c r="Z53" s="30" t="n">
        <v>8</v>
      </c>
      <c r="AA53" s="29"/>
      <c r="AB53" s="30" t="n">
        <v>0</v>
      </c>
      <c r="AC53" s="31"/>
      <c r="AD53" s="30" t="n">
        <v>0</v>
      </c>
      <c r="AE53" s="31"/>
      <c r="AF53" s="30" t="n">
        <v>0</v>
      </c>
      <c r="AG53" s="29"/>
      <c r="AH53" s="27" t="n">
        <v>5</v>
      </c>
      <c r="AI53" s="29"/>
      <c r="AJ53" s="27" t="n">
        <v>0</v>
      </c>
      <c r="AK53" s="29"/>
      <c r="AL53" s="27" t="n">
        <v>0</v>
      </c>
      <c r="AM53" s="29"/>
      <c r="AN53" s="33"/>
      <c r="AO53" s="38"/>
      <c r="AP53" s="35" t="n">
        <f aca="false">((I53*H53)+(K53*J53)+(M53*L53)+(O53*N53)+(P53*Q53)+(R53*S53)+(T53*U53)+(V53*W53)+(X53*Y53)+(Z53*AA53)+(AC53*AB53)+(AD53*AE53)+(AG53*AF53)+(AI53*AH53)+(AK53*AJ53)+(AM53*AL53))+AN53+AO53</f>
        <v>0</v>
      </c>
      <c r="AQ53" s="48" t="s">
        <v>156</v>
      </c>
      <c r="AR53" s="37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</row>
    <row r="54" s="25" customFormat="true" ht="23.1" hidden="false" customHeight="true" outlineLevel="0" collapsed="false">
      <c r="A54" s="40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2"/>
      <c r="AP54" s="43" t="n">
        <f aca="false">AP53</f>
        <v>0</v>
      </c>
      <c r="AQ54" s="63"/>
      <c r="AR54" s="37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</row>
    <row r="55" s="25" customFormat="true" ht="23.1" hidden="false" customHeight="true" outlineLevel="0" collapsed="false">
      <c r="A55" s="26" t="s">
        <v>157</v>
      </c>
      <c r="B55" s="27" t="s">
        <v>158</v>
      </c>
      <c r="C55" s="28" t="n">
        <v>401081</v>
      </c>
      <c r="D55" s="27" t="s">
        <v>159</v>
      </c>
      <c r="E55" s="27" t="n">
        <v>106</v>
      </c>
      <c r="F55" s="27" t="s">
        <v>160</v>
      </c>
      <c r="G55" s="27" t="s">
        <v>161</v>
      </c>
      <c r="H55" s="27" t="n">
        <v>37</v>
      </c>
      <c r="I55" s="29"/>
      <c r="J55" s="27" t="n">
        <v>46</v>
      </c>
      <c r="K55" s="29"/>
      <c r="L55" s="30" t="n">
        <v>0</v>
      </c>
      <c r="M55" s="31"/>
      <c r="N55" s="30" t="n">
        <v>0</v>
      </c>
      <c r="O55" s="31"/>
      <c r="P55" s="30" t="n">
        <v>0</v>
      </c>
      <c r="Q55" s="29"/>
      <c r="R55" s="30" t="n">
        <v>0</v>
      </c>
      <c r="S55" s="29"/>
      <c r="T55" s="30" t="n">
        <v>0</v>
      </c>
      <c r="U55" s="29"/>
      <c r="V55" s="30" t="n">
        <v>0</v>
      </c>
      <c r="W55" s="29"/>
      <c r="X55" s="30" t="n">
        <v>0</v>
      </c>
      <c r="Y55" s="29"/>
      <c r="Z55" s="30" t="n">
        <v>0</v>
      </c>
      <c r="AA55" s="29"/>
      <c r="AB55" s="30" t="n">
        <v>37</v>
      </c>
      <c r="AC55" s="31"/>
      <c r="AD55" s="30" t="n">
        <v>0</v>
      </c>
      <c r="AE55" s="31"/>
      <c r="AF55" s="30" t="n">
        <v>0</v>
      </c>
      <c r="AG55" s="29"/>
      <c r="AH55" s="27" t="n">
        <v>24</v>
      </c>
      <c r="AI55" s="29"/>
      <c r="AJ55" s="27" t="n">
        <v>5</v>
      </c>
      <c r="AK55" s="29"/>
      <c r="AL55" s="27" t="n">
        <v>5</v>
      </c>
      <c r="AM55" s="29"/>
      <c r="AN55" s="33"/>
      <c r="AO55" s="38"/>
      <c r="AP55" s="35" t="n">
        <f aca="false">((I55*H55)+(K55*J55)+(M55*L55)+(O55*N55)+(P55*Q55)+(R55*S55)+(T55*U55)+(V55*W55)+(X55*Y55)+(Z55*AA55)+(AC55*AB55)+(AD55*AE55)+(AG55*AF55)+(AI55*AH55)+(AK55*AJ55)+(AM55*AL55))+AN55+AO55</f>
        <v>0</v>
      </c>
      <c r="AQ55" s="36"/>
      <c r="AR55" s="49" t="s">
        <v>162</v>
      </c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</row>
    <row r="56" s="25" customFormat="true" ht="23.1" hidden="false" customHeight="true" outlineLevel="0" collapsed="false">
      <c r="A56" s="40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2"/>
      <c r="AP56" s="43" t="n">
        <f aca="false">AP55</f>
        <v>0</v>
      </c>
      <c r="AQ56" s="63"/>
      <c r="AR56" s="37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</row>
    <row r="57" s="25" customFormat="true" ht="23.1" hidden="false" customHeight="true" outlineLevel="0" collapsed="false">
      <c r="A57" s="47" t="s">
        <v>163</v>
      </c>
      <c r="B57" s="27" t="s">
        <v>164</v>
      </c>
      <c r="C57" s="28" t="n">
        <v>49314645</v>
      </c>
      <c r="D57" s="27" t="s">
        <v>165</v>
      </c>
      <c r="E57" s="27" t="n">
        <v>163</v>
      </c>
      <c r="F57" s="27" t="s">
        <v>166</v>
      </c>
      <c r="G57" s="27" t="s">
        <v>167</v>
      </c>
      <c r="H57" s="27" t="n">
        <v>0</v>
      </c>
      <c r="I57" s="29"/>
      <c r="J57" s="27" t="n">
        <v>8</v>
      </c>
      <c r="K57" s="29"/>
      <c r="L57" s="30" t="n">
        <v>0</v>
      </c>
      <c r="M57" s="31"/>
      <c r="N57" s="30" t="n">
        <v>0</v>
      </c>
      <c r="O57" s="31"/>
      <c r="P57" s="30" t="n">
        <v>0</v>
      </c>
      <c r="Q57" s="29"/>
      <c r="R57" s="30" t="n">
        <v>0</v>
      </c>
      <c r="S57" s="29"/>
      <c r="T57" s="30" t="n">
        <v>0</v>
      </c>
      <c r="U57" s="29"/>
      <c r="V57" s="30" t="n">
        <v>0</v>
      </c>
      <c r="W57" s="29"/>
      <c r="X57" s="30" t="n">
        <v>0</v>
      </c>
      <c r="Y57" s="29"/>
      <c r="Z57" s="30" t="n">
        <v>0</v>
      </c>
      <c r="AA57" s="29"/>
      <c r="AB57" s="30" t="n">
        <v>0</v>
      </c>
      <c r="AC57" s="31"/>
      <c r="AD57" s="30" t="n">
        <v>0</v>
      </c>
      <c r="AE57" s="31"/>
      <c r="AF57" s="30" t="n">
        <v>0</v>
      </c>
      <c r="AG57" s="29"/>
      <c r="AH57" s="27" t="n">
        <v>4</v>
      </c>
      <c r="AI57" s="29"/>
      <c r="AJ57" s="27" t="n">
        <v>2</v>
      </c>
      <c r="AK57" s="29"/>
      <c r="AL57" s="27" t="n">
        <v>2</v>
      </c>
      <c r="AM57" s="29"/>
      <c r="AN57" s="33"/>
      <c r="AO57" s="38"/>
      <c r="AP57" s="35" t="n">
        <f aca="false">((I57*H57)+(K57*J57)+(M57*L57)+(O57*N57)+(P57*Q57)+(R57*S57)+(T57*U57)+(V57*W57)+(X57*Y57)+(Z57*AA57)+(AC57*AB57)+(AD57*AE57)+(AG57*AF57)+(AI57*AH57)+(AK57*AJ57)+(AM57*AL57))+AN57+AO57</f>
        <v>0</v>
      </c>
      <c r="AQ57" s="63"/>
      <c r="AR57" s="37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</row>
    <row r="58" s="25" customFormat="true" ht="23.1" hidden="false" customHeight="true" outlineLevel="0" collapsed="false">
      <c r="A58" s="40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2"/>
      <c r="AP58" s="43" t="n">
        <f aca="false">AP57</f>
        <v>0</v>
      </c>
      <c r="AQ58" s="63"/>
      <c r="AR58" s="37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</row>
    <row r="59" s="25" customFormat="true" ht="23.1" hidden="false" customHeight="true" outlineLevel="0" collapsed="false">
      <c r="A59" s="47" t="s">
        <v>168</v>
      </c>
      <c r="B59" s="27" t="s">
        <v>169</v>
      </c>
      <c r="C59" s="28" t="n">
        <v>15034496</v>
      </c>
      <c r="D59" s="27" t="s">
        <v>170</v>
      </c>
      <c r="E59" s="27" t="n">
        <v>1405</v>
      </c>
      <c r="F59" s="27" t="s">
        <v>53</v>
      </c>
      <c r="G59" s="27" t="s">
        <v>54</v>
      </c>
      <c r="H59" s="27" t="n">
        <v>36</v>
      </c>
      <c r="I59" s="29"/>
      <c r="J59" s="27" t="n">
        <v>14</v>
      </c>
      <c r="K59" s="29"/>
      <c r="L59" s="30" t="n">
        <v>0</v>
      </c>
      <c r="M59" s="31"/>
      <c r="N59" s="30" t="n">
        <v>0</v>
      </c>
      <c r="O59" s="31"/>
      <c r="P59" s="30" t="n">
        <v>0</v>
      </c>
      <c r="Q59" s="29"/>
      <c r="R59" s="30" t="n">
        <v>0</v>
      </c>
      <c r="S59" s="29"/>
      <c r="T59" s="30" t="n">
        <v>0</v>
      </c>
      <c r="U59" s="29"/>
      <c r="V59" s="30" t="n">
        <v>0</v>
      </c>
      <c r="W59" s="29"/>
      <c r="X59" s="30" t="n">
        <v>0</v>
      </c>
      <c r="Y59" s="29"/>
      <c r="Z59" s="30" t="n">
        <v>0</v>
      </c>
      <c r="AA59" s="29"/>
      <c r="AB59" s="30" t="n">
        <v>0</v>
      </c>
      <c r="AC59" s="31"/>
      <c r="AD59" s="30" t="n">
        <v>0</v>
      </c>
      <c r="AE59" s="31"/>
      <c r="AF59" s="30" t="n">
        <v>0</v>
      </c>
      <c r="AG59" s="29"/>
      <c r="AH59" s="27" t="n">
        <v>28</v>
      </c>
      <c r="AI59" s="29"/>
      <c r="AJ59" s="27" t="n">
        <v>0</v>
      </c>
      <c r="AK59" s="29"/>
      <c r="AL59" s="27" t="n">
        <v>0</v>
      </c>
      <c r="AM59" s="29"/>
      <c r="AN59" s="33"/>
      <c r="AO59" s="38"/>
      <c r="AP59" s="35" t="n">
        <f aca="false">((I59*H59)+(K59*J59)+(M59*L59)+(O59*N59)+(P59*Q59)+(R59*S59)+(T59*U59)+(V59*W59)+(X59*Y59)+(Z59*AA59)+(AC59*AB59)+(AD59*AE59)+(AG59*AF59)+(AI59*AH59)+(AK59*AJ59)+(AM59*AL59))+AN59+AO59</f>
        <v>0</v>
      </c>
      <c r="AQ59" s="36"/>
      <c r="AR59" s="37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</row>
    <row r="60" s="25" customFormat="true" ht="23.1" hidden="false" customHeight="true" outlineLevel="0" collapsed="false">
      <c r="A60" s="47" t="s">
        <v>171</v>
      </c>
      <c r="B60" s="27" t="s">
        <v>169</v>
      </c>
      <c r="C60" s="28" t="n">
        <v>15034496</v>
      </c>
      <c r="D60" s="27" t="s">
        <v>170</v>
      </c>
      <c r="E60" s="27" t="n">
        <v>1405</v>
      </c>
      <c r="F60" s="27" t="s">
        <v>53</v>
      </c>
      <c r="G60" s="27" t="s">
        <v>54</v>
      </c>
      <c r="H60" s="27" t="n">
        <v>22</v>
      </c>
      <c r="I60" s="29"/>
      <c r="J60" s="27" t="n">
        <v>8</v>
      </c>
      <c r="K60" s="29"/>
      <c r="L60" s="30" t="n">
        <v>0</v>
      </c>
      <c r="M60" s="31"/>
      <c r="N60" s="30" t="n">
        <v>0</v>
      </c>
      <c r="O60" s="31"/>
      <c r="P60" s="30" t="n">
        <v>0</v>
      </c>
      <c r="Q60" s="29"/>
      <c r="R60" s="30" t="n">
        <v>0</v>
      </c>
      <c r="S60" s="29"/>
      <c r="T60" s="30" t="n">
        <v>0</v>
      </c>
      <c r="U60" s="29"/>
      <c r="V60" s="30" t="n">
        <v>0</v>
      </c>
      <c r="W60" s="29"/>
      <c r="X60" s="30" t="n">
        <v>0</v>
      </c>
      <c r="Y60" s="29"/>
      <c r="Z60" s="30" t="n">
        <v>0</v>
      </c>
      <c r="AA60" s="29"/>
      <c r="AB60" s="30" t="n">
        <v>0</v>
      </c>
      <c r="AC60" s="31"/>
      <c r="AD60" s="30" t="n">
        <v>0</v>
      </c>
      <c r="AE60" s="31"/>
      <c r="AF60" s="30" t="n">
        <v>0</v>
      </c>
      <c r="AG60" s="29"/>
      <c r="AH60" s="27" t="n">
        <v>20</v>
      </c>
      <c r="AI60" s="29"/>
      <c r="AJ60" s="27" t="n">
        <v>18</v>
      </c>
      <c r="AK60" s="29"/>
      <c r="AL60" s="27" t="n">
        <v>7</v>
      </c>
      <c r="AM60" s="29"/>
      <c r="AN60" s="33"/>
      <c r="AO60" s="38"/>
      <c r="AP60" s="35" t="n">
        <f aca="false">((I60*H60)+(K60*J60)+(M60*L60)+(O60*N60)+(P60*Q60)+(R60*S60)+(T60*U60)+(V60*W60)+(X60*Y60)+(Z60*AA60)+(AC60*AB60)+(AD60*AE60)+(AG60*AF60)+(AI60*AH60)+(AK60*AJ60)+(AM60*AL60))+AN60+AO60</f>
        <v>0</v>
      </c>
      <c r="AQ60" s="36"/>
      <c r="AR60" s="37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</row>
    <row r="61" s="25" customFormat="true" ht="23.1" hidden="false" customHeight="true" outlineLevel="0" collapsed="false">
      <c r="A61" s="47" t="s">
        <v>172</v>
      </c>
      <c r="B61" s="27" t="s">
        <v>169</v>
      </c>
      <c r="C61" s="28" t="n">
        <v>15034496</v>
      </c>
      <c r="D61" s="27" t="s">
        <v>173</v>
      </c>
      <c r="E61" s="27"/>
      <c r="F61" s="27" t="s">
        <v>53</v>
      </c>
      <c r="G61" s="27" t="s">
        <v>54</v>
      </c>
      <c r="H61" s="27" t="n">
        <v>29</v>
      </c>
      <c r="I61" s="29"/>
      <c r="J61" s="27" t="n">
        <v>20</v>
      </c>
      <c r="K61" s="29"/>
      <c r="L61" s="30" t="n">
        <v>0</v>
      </c>
      <c r="M61" s="31"/>
      <c r="N61" s="30" t="n">
        <v>0</v>
      </c>
      <c r="O61" s="31"/>
      <c r="P61" s="30" t="n">
        <v>0</v>
      </c>
      <c r="Q61" s="29"/>
      <c r="R61" s="30" t="n">
        <v>0</v>
      </c>
      <c r="S61" s="29"/>
      <c r="T61" s="30" t="n">
        <v>0</v>
      </c>
      <c r="U61" s="29"/>
      <c r="V61" s="30" t="n">
        <v>0</v>
      </c>
      <c r="W61" s="29"/>
      <c r="X61" s="30" t="n">
        <v>0</v>
      </c>
      <c r="Y61" s="29"/>
      <c r="Z61" s="30" t="n">
        <v>0</v>
      </c>
      <c r="AA61" s="29"/>
      <c r="AB61" s="30" t="n">
        <v>0</v>
      </c>
      <c r="AC61" s="31"/>
      <c r="AD61" s="30" t="n">
        <v>0</v>
      </c>
      <c r="AE61" s="31"/>
      <c r="AF61" s="30" t="n">
        <v>0</v>
      </c>
      <c r="AG61" s="29"/>
      <c r="AH61" s="27" t="n">
        <v>23</v>
      </c>
      <c r="AI61" s="29"/>
      <c r="AJ61" s="27" t="n">
        <v>1</v>
      </c>
      <c r="AK61" s="29"/>
      <c r="AL61" s="27" t="n">
        <v>1</v>
      </c>
      <c r="AM61" s="29"/>
      <c r="AN61" s="33"/>
      <c r="AO61" s="38"/>
      <c r="AP61" s="35" t="n">
        <f aca="false">((I61*H61)+(K61*J61)+(M61*L61)+(O61*N61)+(P61*Q61)+(R61*S61)+(T61*U61)+(V61*W61)+(X61*Y61)+(Z61*AA61)+(AC61*AB61)+(AD61*AE61)+(AG61*AF61)+(AI61*AH61)+(AK61*AJ61)+(AM61*AL61))+AN61+AO61</f>
        <v>0</v>
      </c>
      <c r="AQ61" s="36"/>
      <c r="AR61" s="37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</row>
    <row r="62" s="25" customFormat="true" ht="23.1" hidden="false" customHeight="true" outlineLevel="0" collapsed="false">
      <c r="A62" s="47" t="s">
        <v>174</v>
      </c>
      <c r="B62" s="27" t="s">
        <v>169</v>
      </c>
      <c r="C62" s="28" t="n">
        <v>15034496</v>
      </c>
      <c r="D62" s="27" t="s">
        <v>175</v>
      </c>
      <c r="E62" s="27"/>
      <c r="F62" s="27" t="s">
        <v>53</v>
      </c>
      <c r="G62" s="27" t="s">
        <v>54</v>
      </c>
      <c r="H62" s="27" t="n">
        <v>21</v>
      </c>
      <c r="I62" s="29"/>
      <c r="J62" s="27" t="n">
        <v>6</v>
      </c>
      <c r="K62" s="29"/>
      <c r="L62" s="30" t="n">
        <v>0</v>
      </c>
      <c r="M62" s="31"/>
      <c r="N62" s="30" t="n">
        <v>0</v>
      </c>
      <c r="O62" s="31"/>
      <c r="P62" s="30" t="n">
        <v>0</v>
      </c>
      <c r="Q62" s="29"/>
      <c r="R62" s="30" t="n">
        <v>0</v>
      </c>
      <c r="S62" s="29"/>
      <c r="T62" s="30" t="n">
        <v>0</v>
      </c>
      <c r="U62" s="29"/>
      <c r="V62" s="30" t="n">
        <v>0</v>
      </c>
      <c r="W62" s="29"/>
      <c r="X62" s="30" t="n">
        <v>0</v>
      </c>
      <c r="Y62" s="29"/>
      <c r="Z62" s="30" t="n">
        <v>0</v>
      </c>
      <c r="AA62" s="29"/>
      <c r="AB62" s="30" t="n">
        <v>8</v>
      </c>
      <c r="AC62" s="31"/>
      <c r="AD62" s="30" t="n">
        <v>0</v>
      </c>
      <c r="AE62" s="31"/>
      <c r="AF62" s="30" t="n">
        <v>0</v>
      </c>
      <c r="AG62" s="29"/>
      <c r="AH62" s="27" t="n">
        <v>14</v>
      </c>
      <c r="AI62" s="29"/>
      <c r="AJ62" s="27" t="n">
        <v>14</v>
      </c>
      <c r="AK62" s="29"/>
      <c r="AL62" s="27" t="n">
        <v>8</v>
      </c>
      <c r="AM62" s="29"/>
      <c r="AN62" s="33"/>
      <c r="AO62" s="38"/>
      <c r="AP62" s="35" t="n">
        <f aca="false">((I62*H62)+(K62*J62)+(M62*L62)+(O62*N62)+(P62*Q62)+(R62*S62)+(T62*U62)+(V62*W62)+(X62*Y62)+(Z62*AA62)+(AC62*AB62)+(AD62*AE62)+(AG62*AF62)+(AI62*AH62)+(AK62*AJ62)+(AM62*AL62))+AN62+AO62</f>
        <v>0</v>
      </c>
      <c r="AQ62" s="36"/>
      <c r="AR62" s="49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</row>
    <row r="63" s="25" customFormat="true" ht="23.1" hidden="false" customHeight="true" outlineLevel="0" collapsed="false">
      <c r="A63" s="40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2"/>
      <c r="AP63" s="43" t="n">
        <f aca="false">SUM(AP59:AP62)</f>
        <v>0</v>
      </c>
      <c r="AQ63" s="36"/>
      <c r="AR63" s="37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</row>
    <row r="64" s="25" customFormat="true" ht="23.1" hidden="false" customHeight="true" outlineLevel="0" collapsed="false">
      <c r="A64" s="47" t="s">
        <v>176</v>
      </c>
      <c r="B64" s="27" t="s">
        <v>177</v>
      </c>
      <c r="C64" s="28" t="n">
        <v>15028585</v>
      </c>
      <c r="D64" s="27" t="s">
        <v>178</v>
      </c>
      <c r="E64" s="27" t="n">
        <v>380</v>
      </c>
      <c r="F64" s="27" t="s">
        <v>166</v>
      </c>
      <c r="G64" s="27" t="s">
        <v>167</v>
      </c>
      <c r="H64" s="27" t="n">
        <v>103</v>
      </c>
      <c r="I64" s="29"/>
      <c r="J64" s="27" t="n">
        <v>28</v>
      </c>
      <c r="K64" s="29"/>
      <c r="L64" s="30" t="n">
        <v>4</v>
      </c>
      <c r="M64" s="31"/>
      <c r="N64" s="30" t="n">
        <v>0</v>
      </c>
      <c r="O64" s="31"/>
      <c r="P64" s="30" t="n">
        <v>0</v>
      </c>
      <c r="Q64" s="29"/>
      <c r="R64" s="30" t="n">
        <v>0</v>
      </c>
      <c r="S64" s="29"/>
      <c r="T64" s="30" t="n">
        <v>0</v>
      </c>
      <c r="U64" s="29"/>
      <c r="V64" s="30" t="n">
        <v>0</v>
      </c>
      <c r="W64" s="29"/>
      <c r="X64" s="30" t="n">
        <v>0</v>
      </c>
      <c r="Y64" s="29"/>
      <c r="Z64" s="30" t="n">
        <v>0</v>
      </c>
      <c r="AA64" s="29"/>
      <c r="AB64" s="30" t="n">
        <v>0</v>
      </c>
      <c r="AC64" s="31"/>
      <c r="AD64" s="30" t="n">
        <v>0</v>
      </c>
      <c r="AE64" s="31"/>
      <c r="AF64" s="30" t="n">
        <v>0</v>
      </c>
      <c r="AG64" s="29"/>
      <c r="AH64" s="27" t="n">
        <v>55</v>
      </c>
      <c r="AI64" s="29"/>
      <c r="AJ64" s="27" t="n">
        <v>31</v>
      </c>
      <c r="AK64" s="29"/>
      <c r="AL64" s="27" t="n">
        <v>0</v>
      </c>
      <c r="AM64" s="29"/>
      <c r="AN64" s="33"/>
      <c r="AO64" s="38"/>
      <c r="AP64" s="35" t="n">
        <f aca="false">((I64*H64)+(K64*J64)+(M64*L64)+(O64*N64)+(P64*Q64)+(R64*S64)+(T64*U64)+(V64*W64)+(X64*Y64)+(Z64*AA64)+(AC64*AB64)+(AD64*AE64)+(AG64*AF64)+(AI64*AH64)+(AK64*AJ64)+(AM64*AL64))+AN64+AO64</f>
        <v>0</v>
      </c>
      <c r="AQ64" s="36"/>
      <c r="AR64" s="49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</row>
    <row r="65" s="25" customFormat="true" ht="23.1" hidden="false" customHeight="true" outlineLevel="0" collapsed="false">
      <c r="A65" s="40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2"/>
      <c r="AP65" s="43" t="n">
        <f aca="false">AP64</f>
        <v>0</v>
      </c>
      <c r="AQ65" s="36"/>
      <c r="AR65" s="37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</row>
    <row r="66" s="25" customFormat="true" ht="23.1" hidden="false" customHeight="true" outlineLevel="0" collapsed="false">
      <c r="A66" s="47" t="s">
        <v>179</v>
      </c>
      <c r="B66" s="27" t="s">
        <v>180</v>
      </c>
      <c r="C66" s="28" t="n">
        <v>60125501</v>
      </c>
      <c r="D66" s="27" t="s">
        <v>181</v>
      </c>
      <c r="E66" s="27" t="n">
        <v>2</v>
      </c>
      <c r="F66" s="27" t="s">
        <v>182</v>
      </c>
      <c r="G66" s="27" t="s">
        <v>65</v>
      </c>
      <c r="H66" s="27" t="n">
        <v>19</v>
      </c>
      <c r="I66" s="29"/>
      <c r="J66" s="27" t="n">
        <v>13</v>
      </c>
      <c r="K66" s="29"/>
      <c r="L66" s="30" t="n">
        <v>0</v>
      </c>
      <c r="M66" s="31"/>
      <c r="N66" s="30" t="n">
        <v>0</v>
      </c>
      <c r="O66" s="31"/>
      <c r="P66" s="30" t="n">
        <v>0</v>
      </c>
      <c r="Q66" s="29"/>
      <c r="R66" s="30" t="n">
        <v>0</v>
      </c>
      <c r="S66" s="29"/>
      <c r="T66" s="30" t="n">
        <v>0</v>
      </c>
      <c r="U66" s="29"/>
      <c r="V66" s="30" t="n">
        <v>0</v>
      </c>
      <c r="W66" s="29"/>
      <c r="X66" s="30" t="n">
        <v>0</v>
      </c>
      <c r="Y66" s="29"/>
      <c r="Z66" s="30" t="n">
        <v>0</v>
      </c>
      <c r="AA66" s="29"/>
      <c r="AB66" s="30" t="n">
        <v>0</v>
      </c>
      <c r="AC66" s="31"/>
      <c r="AD66" s="30" t="n">
        <v>0</v>
      </c>
      <c r="AE66" s="31"/>
      <c r="AF66" s="30" t="n">
        <v>0</v>
      </c>
      <c r="AG66" s="29"/>
      <c r="AH66" s="27" t="n">
        <v>19</v>
      </c>
      <c r="AI66" s="29"/>
      <c r="AJ66" s="27" t="n">
        <v>5</v>
      </c>
      <c r="AK66" s="29"/>
      <c r="AL66" s="27" t="n">
        <v>5</v>
      </c>
      <c r="AM66" s="29"/>
      <c r="AN66" s="33"/>
      <c r="AO66" s="38"/>
      <c r="AP66" s="35" t="n">
        <f aca="false">((I66*H66)+(K66*J66)+(M66*L66)+(O66*N66)+(P66*Q66)+(R66*S66)+(T66*U66)+(V66*W66)+(X66*Y66)+(Z66*AA66)+(AC66*AB66)+(AD66*AE66)+(AG66*AF66)+(AI66*AH66)+(AK66*AJ66)+(AM66*AL66))+AN66+AO66</f>
        <v>0</v>
      </c>
      <c r="AQ66" s="36"/>
      <c r="AR66" s="37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</row>
    <row r="67" s="25" customFormat="true" ht="23.1" hidden="false" customHeight="true" outlineLevel="0" collapsed="false">
      <c r="A67" s="47" t="s">
        <v>183</v>
      </c>
      <c r="B67" s="27" t="s">
        <v>180</v>
      </c>
      <c r="C67" s="28" t="n">
        <v>60125501</v>
      </c>
      <c r="D67" s="27" t="s">
        <v>184</v>
      </c>
      <c r="E67" s="27"/>
      <c r="F67" s="27" t="s">
        <v>182</v>
      </c>
      <c r="G67" s="27"/>
      <c r="H67" s="27" t="n">
        <v>0</v>
      </c>
      <c r="I67" s="29"/>
      <c r="J67" s="27" t="n">
        <v>7</v>
      </c>
      <c r="K67" s="29"/>
      <c r="L67" s="30" t="n">
        <v>0</v>
      </c>
      <c r="M67" s="31"/>
      <c r="N67" s="30" t="n">
        <v>0</v>
      </c>
      <c r="O67" s="31"/>
      <c r="P67" s="30" t="n">
        <v>0</v>
      </c>
      <c r="Q67" s="29"/>
      <c r="R67" s="30" t="n">
        <v>0</v>
      </c>
      <c r="S67" s="29"/>
      <c r="T67" s="30" t="n">
        <v>0</v>
      </c>
      <c r="U67" s="29"/>
      <c r="V67" s="30" t="n">
        <v>0</v>
      </c>
      <c r="W67" s="29"/>
      <c r="X67" s="30" t="n">
        <v>0</v>
      </c>
      <c r="Y67" s="29"/>
      <c r="Z67" s="30" t="n">
        <v>0</v>
      </c>
      <c r="AA67" s="29"/>
      <c r="AB67" s="30" t="n">
        <v>0</v>
      </c>
      <c r="AC67" s="31"/>
      <c r="AD67" s="30" t="n">
        <v>0</v>
      </c>
      <c r="AE67" s="31"/>
      <c r="AF67" s="30" t="n">
        <v>0</v>
      </c>
      <c r="AG67" s="29"/>
      <c r="AH67" s="27" t="n">
        <v>2</v>
      </c>
      <c r="AI67" s="29"/>
      <c r="AJ67" s="27" t="n">
        <v>2</v>
      </c>
      <c r="AK67" s="29"/>
      <c r="AL67" s="27" t="n">
        <v>2</v>
      </c>
      <c r="AM67" s="29"/>
      <c r="AN67" s="33"/>
      <c r="AO67" s="38"/>
      <c r="AP67" s="35" t="n">
        <f aca="false">((I67*H67)+(K67*J67)+(M67*L67)+(O67*N67)+(P67*Q67)+(R67*S67)+(T67*U67)+(V67*W67)+(X67*Y67)+(Z67*AA67)+(AC67*AB67)+(AD67*AE67)+(AG67*AF67)+(AI67*AH67)+(AK67*AJ67)+(AM67*AL67))+AN67+AO67</f>
        <v>0</v>
      </c>
      <c r="AQ67" s="36"/>
      <c r="AR67" s="37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</row>
    <row r="68" s="25" customFormat="true" ht="23.1" hidden="false" customHeight="true" outlineLevel="0" collapsed="false">
      <c r="A68" s="40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2"/>
      <c r="AP68" s="43" t="n">
        <f aca="false">SUM(AP66:AP67)</f>
        <v>0</v>
      </c>
      <c r="AQ68" s="36"/>
      <c r="AR68" s="37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</row>
    <row r="69" s="25" customFormat="true" ht="23.1" hidden="false" customHeight="true" outlineLevel="0" collapsed="false">
      <c r="A69" s="26" t="s">
        <v>185</v>
      </c>
      <c r="B69" s="27" t="s">
        <v>186</v>
      </c>
      <c r="C69" s="28" t="n">
        <v>48161110</v>
      </c>
      <c r="D69" s="27" t="s">
        <v>187</v>
      </c>
      <c r="E69" s="27" t="n">
        <v>1260</v>
      </c>
      <c r="F69" s="27" t="s">
        <v>148</v>
      </c>
      <c r="G69" s="27" t="s">
        <v>188</v>
      </c>
      <c r="H69" s="27" t="n">
        <v>156</v>
      </c>
      <c r="I69" s="29"/>
      <c r="J69" s="27" t="n">
        <v>103</v>
      </c>
      <c r="K69" s="29"/>
      <c r="L69" s="30" t="n">
        <v>0</v>
      </c>
      <c r="M69" s="31"/>
      <c r="N69" s="30" t="n">
        <v>156</v>
      </c>
      <c r="O69" s="31"/>
      <c r="P69" s="30" t="n">
        <v>0</v>
      </c>
      <c r="Q69" s="29"/>
      <c r="R69" s="30" t="n">
        <v>0</v>
      </c>
      <c r="S69" s="29"/>
      <c r="T69" s="30" t="n">
        <v>0</v>
      </c>
      <c r="U69" s="29"/>
      <c r="V69" s="30" t="n">
        <v>0</v>
      </c>
      <c r="W69" s="29"/>
      <c r="X69" s="30" t="n">
        <v>0</v>
      </c>
      <c r="Y69" s="29"/>
      <c r="Z69" s="30" t="n">
        <v>0</v>
      </c>
      <c r="AA69" s="29"/>
      <c r="AB69" s="30" t="n">
        <v>0</v>
      </c>
      <c r="AC69" s="31"/>
      <c r="AD69" s="30" t="n">
        <v>0</v>
      </c>
      <c r="AE69" s="31"/>
      <c r="AF69" s="30" t="n">
        <v>0</v>
      </c>
      <c r="AG69" s="29"/>
      <c r="AH69" s="27" t="n">
        <v>88</v>
      </c>
      <c r="AI69" s="29"/>
      <c r="AJ69" s="27" t="n">
        <v>0</v>
      </c>
      <c r="AK69" s="29"/>
      <c r="AL69" s="27" t="n">
        <v>0</v>
      </c>
      <c r="AM69" s="29"/>
      <c r="AN69" s="33"/>
      <c r="AO69" s="38"/>
      <c r="AP69" s="35" t="n">
        <f aca="false">((I69*H69)+(K69*J69)+(M69*L69)+(O69*N69)+(P69*Q69)+(R69*S69)+(T69*U69)+(V69*W69)+(X69*Y69)+(Z69*AA69)+(AC69*AB69)+(AD69*AE69)+(AG69*AF69)+(AI69*AH69)+(AK69*AJ69)+(AM69*AL69))+AN69+AO69</f>
        <v>0</v>
      </c>
      <c r="AQ69" s="48" t="s">
        <v>189</v>
      </c>
      <c r="AR69" s="65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</row>
    <row r="70" s="25" customFormat="true" ht="23.1" hidden="false" customHeight="true" outlineLevel="0" collapsed="false">
      <c r="A70" s="40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2"/>
      <c r="AP70" s="43" t="n">
        <f aca="false">AP69</f>
        <v>0</v>
      </c>
      <c r="AQ70" s="36"/>
      <c r="AR70" s="37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</row>
    <row r="71" s="25" customFormat="true" ht="23.1" hidden="false" customHeight="true" outlineLevel="0" collapsed="false">
      <c r="A71" s="47" t="s">
        <v>190</v>
      </c>
      <c r="B71" s="27" t="s">
        <v>191</v>
      </c>
      <c r="C71" s="66" t="s">
        <v>192</v>
      </c>
      <c r="D71" s="27" t="s">
        <v>193</v>
      </c>
      <c r="E71" s="27" t="n">
        <v>77</v>
      </c>
      <c r="F71" s="27" t="s">
        <v>148</v>
      </c>
      <c r="G71" s="27" t="s">
        <v>194</v>
      </c>
      <c r="H71" s="27" t="n">
        <v>0</v>
      </c>
      <c r="I71" s="29"/>
      <c r="J71" s="27" t="n">
        <v>32</v>
      </c>
      <c r="K71" s="29"/>
      <c r="L71" s="30" t="n">
        <v>0</v>
      </c>
      <c r="M71" s="31"/>
      <c r="N71" s="30" t="n">
        <v>0</v>
      </c>
      <c r="O71" s="31"/>
      <c r="P71" s="30" t="n">
        <v>0</v>
      </c>
      <c r="Q71" s="29"/>
      <c r="R71" s="30" t="n">
        <v>0</v>
      </c>
      <c r="S71" s="29"/>
      <c r="T71" s="30" t="n">
        <v>0</v>
      </c>
      <c r="U71" s="29"/>
      <c r="V71" s="30" t="n">
        <v>0</v>
      </c>
      <c r="W71" s="29"/>
      <c r="X71" s="30" t="n">
        <v>0</v>
      </c>
      <c r="Y71" s="29"/>
      <c r="Z71" s="30" t="n">
        <v>0</v>
      </c>
      <c r="AA71" s="29"/>
      <c r="AB71" s="30" t="n">
        <v>0</v>
      </c>
      <c r="AC71" s="31"/>
      <c r="AD71" s="30" t="n">
        <v>0</v>
      </c>
      <c r="AE71" s="31"/>
      <c r="AF71" s="30" t="n">
        <v>0</v>
      </c>
      <c r="AG71" s="29"/>
      <c r="AH71" s="27" t="n">
        <v>27</v>
      </c>
      <c r="AI71" s="29"/>
      <c r="AJ71" s="27" t="n">
        <v>1</v>
      </c>
      <c r="AK71" s="29"/>
      <c r="AL71" s="27" t="n">
        <v>1</v>
      </c>
      <c r="AM71" s="29"/>
      <c r="AN71" s="33"/>
      <c r="AO71" s="38"/>
      <c r="AP71" s="35" t="n">
        <f aca="false">((I71*H71)+(K71*J71)+(M71*L71)+(O71*N71)+(P71*Q71)+(R71*S71)+(T71*U71)+(V71*W71)+(X71*Y71)+(Z71*AA71)+(AC71*AB71)+(AD71*AE71)+(AG71*AF71)+(AI71*AH71)+(AK71*AJ71)+(AM71*AL71))+AN71+AO71</f>
        <v>0</v>
      </c>
      <c r="AQ71" s="36"/>
      <c r="AR71" s="37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</row>
    <row r="72" s="25" customFormat="true" ht="23.1" hidden="false" customHeight="true" outlineLevel="0" collapsed="false">
      <c r="A72" s="47" t="s">
        <v>195</v>
      </c>
      <c r="B72" s="27" t="s">
        <v>191</v>
      </c>
      <c r="C72" s="66" t="s">
        <v>192</v>
      </c>
      <c r="D72" s="27" t="s">
        <v>196</v>
      </c>
      <c r="E72" s="27"/>
      <c r="F72" s="27"/>
      <c r="G72" s="27"/>
      <c r="H72" s="27" t="n">
        <v>0</v>
      </c>
      <c r="I72" s="29"/>
      <c r="J72" s="27" t="n">
        <v>2</v>
      </c>
      <c r="K72" s="29"/>
      <c r="L72" s="30" t="n">
        <v>0</v>
      </c>
      <c r="M72" s="31"/>
      <c r="N72" s="30" t="n">
        <v>0</v>
      </c>
      <c r="O72" s="31"/>
      <c r="P72" s="30" t="n">
        <v>0</v>
      </c>
      <c r="Q72" s="29"/>
      <c r="R72" s="30" t="n">
        <v>0</v>
      </c>
      <c r="S72" s="29"/>
      <c r="T72" s="30" t="n">
        <v>0</v>
      </c>
      <c r="U72" s="29"/>
      <c r="V72" s="30" t="n">
        <v>0</v>
      </c>
      <c r="W72" s="29"/>
      <c r="X72" s="30" t="n">
        <v>0</v>
      </c>
      <c r="Y72" s="29"/>
      <c r="Z72" s="30" t="n">
        <v>0</v>
      </c>
      <c r="AA72" s="29"/>
      <c r="AB72" s="30" t="n">
        <v>0</v>
      </c>
      <c r="AC72" s="31"/>
      <c r="AD72" s="30" t="n">
        <v>0</v>
      </c>
      <c r="AE72" s="31"/>
      <c r="AF72" s="30" t="n">
        <v>0</v>
      </c>
      <c r="AG72" s="29"/>
      <c r="AH72" s="27" t="n">
        <v>1</v>
      </c>
      <c r="AI72" s="29"/>
      <c r="AJ72" s="27" t="n">
        <v>0</v>
      </c>
      <c r="AK72" s="29"/>
      <c r="AL72" s="27" t="n">
        <v>0</v>
      </c>
      <c r="AM72" s="29"/>
      <c r="AN72" s="33"/>
      <c r="AO72" s="38"/>
      <c r="AP72" s="35" t="n">
        <f aca="false">((I72*H72)+(K72*J72)+(M72*L72)+(O72*N72)+(P72*Q72)+(R72*S72)+(T72*U72)+(V72*W72)+(X72*Y72)+(Z72*AA72)+(AC72*AB72)+(AD72*AE72)+(AG72*AF72)+(AI72*AH72)+(AK72*AJ72)+(AM72*AL72))+AN72+AO72</f>
        <v>0</v>
      </c>
      <c r="AQ72" s="36"/>
      <c r="AR72" s="37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</row>
    <row r="73" s="25" customFormat="true" ht="23.1" hidden="false" customHeight="true" outlineLevel="0" collapsed="false">
      <c r="A73" s="47" t="s">
        <v>197</v>
      </c>
      <c r="B73" s="27" t="s">
        <v>191</v>
      </c>
      <c r="C73" s="66" t="s">
        <v>192</v>
      </c>
      <c r="D73" s="27" t="s">
        <v>198</v>
      </c>
      <c r="E73" s="27"/>
      <c r="F73" s="27"/>
      <c r="G73" s="27"/>
      <c r="H73" s="27" t="n">
        <v>4</v>
      </c>
      <c r="I73" s="29"/>
      <c r="J73" s="27" t="n">
        <v>8</v>
      </c>
      <c r="K73" s="29"/>
      <c r="L73" s="30" t="n">
        <v>0</v>
      </c>
      <c r="M73" s="31"/>
      <c r="N73" s="30" t="n">
        <v>0</v>
      </c>
      <c r="O73" s="31"/>
      <c r="P73" s="30" t="n">
        <v>0</v>
      </c>
      <c r="Q73" s="29"/>
      <c r="R73" s="30" t="n">
        <v>0</v>
      </c>
      <c r="S73" s="29"/>
      <c r="T73" s="30" t="n">
        <v>0</v>
      </c>
      <c r="U73" s="29"/>
      <c r="V73" s="30" t="n">
        <v>0</v>
      </c>
      <c r="W73" s="29"/>
      <c r="X73" s="30" t="n">
        <v>0</v>
      </c>
      <c r="Y73" s="29"/>
      <c r="Z73" s="30" t="n">
        <v>0</v>
      </c>
      <c r="AA73" s="29"/>
      <c r="AB73" s="30" t="n">
        <v>0</v>
      </c>
      <c r="AC73" s="31"/>
      <c r="AD73" s="30" t="n">
        <v>0</v>
      </c>
      <c r="AE73" s="31"/>
      <c r="AF73" s="30" t="n">
        <v>0</v>
      </c>
      <c r="AG73" s="29"/>
      <c r="AH73" s="27" t="n">
        <v>9</v>
      </c>
      <c r="AI73" s="29"/>
      <c r="AJ73" s="27" t="n">
        <v>1</v>
      </c>
      <c r="AK73" s="29"/>
      <c r="AL73" s="27" t="n">
        <v>1</v>
      </c>
      <c r="AM73" s="29"/>
      <c r="AN73" s="33"/>
      <c r="AO73" s="38"/>
      <c r="AP73" s="35" t="n">
        <f aca="false">((I73*H73)+(K73*J73)+(M73*L73)+(O73*N73)+(P73*Q73)+(R73*S73)+(T73*U73)+(V73*W73)+(X73*Y73)+(Z73*AA73)+(AC73*AB73)+(AD73*AE73)+(AG73*AF73)+(AI73*AH73)+(AK73*AJ73)+(AM73*AL73))+AN73+AO73</f>
        <v>0</v>
      </c>
      <c r="AQ73" s="36"/>
      <c r="AR73" s="37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</row>
    <row r="74" s="25" customFormat="true" ht="23.1" hidden="false" customHeight="true" outlineLevel="0" collapsed="false">
      <c r="A74" s="40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2"/>
      <c r="AP74" s="43" t="n">
        <f aca="false">SUM(AP71:AP73)</f>
        <v>0</v>
      </c>
      <c r="AQ74" s="36"/>
      <c r="AR74" s="37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</row>
    <row r="75" s="25" customFormat="true" ht="23.1" hidden="false" customHeight="true" outlineLevel="0" collapsed="false">
      <c r="A75" s="26" t="s">
        <v>199</v>
      </c>
      <c r="B75" s="27" t="s">
        <v>200</v>
      </c>
      <c r="C75" s="28" t="n">
        <v>49314661</v>
      </c>
      <c r="D75" s="27" t="s">
        <v>201</v>
      </c>
      <c r="E75" s="27" t="n">
        <v>1000</v>
      </c>
      <c r="F75" s="27" t="s">
        <v>202</v>
      </c>
      <c r="G75" s="27" t="s">
        <v>203</v>
      </c>
      <c r="H75" s="27" t="n">
        <v>24</v>
      </c>
      <c r="I75" s="29"/>
      <c r="J75" s="27" t="n">
        <v>4</v>
      </c>
      <c r="K75" s="29"/>
      <c r="L75" s="30" t="n">
        <v>0</v>
      </c>
      <c r="M75" s="31"/>
      <c r="N75" s="30" t="n">
        <v>0</v>
      </c>
      <c r="O75" s="31"/>
      <c r="P75" s="30" t="n">
        <v>0</v>
      </c>
      <c r="Q75" s="29"/>
      <c r="R75" s="30" t="n">
        <v>0</v>
      </c>
      <c r="S75" s="29"/>
      <c r="T75" s="30" t="n">
        <v>0</v>
      </c>
      <c r="U75" s="29"/>
      <c r="V75" s="30" t="n">
        <v>0</v>
      </c>
      <c r="W75" s="29"/>
      <c r="X75" s="30" t="n">
        <v>0</v>
      </c>
      <c r="Y75" s="29"/>
      <c r="Z75" s="30" t="n">
        <v>0</v>
      </c>
      <c r="AA75" s="29"/>
      <c r="AB75" s="30" t="n">
        <v>20</v>
      </c>
      <c r="AC75" s="31"/>
      <c r="AD75" s="30" t="n">
        <v>0</v>
      </c>
      <c r="AE75" s="31"/>
      <c r="AF75" s="30" t="n">
        <v>0</v>
      </c>
      <c r="AG75" s="29"/>
      <c r="AH75" s="27" t="n">
        <v>17</v>
      </c>
      <c r="AI75" s="29"/>
      <c r="AJ75" s="27" t="n">
        <v>2</v>
      </c>
      <c r="AK75" s="29"/>
      <c r="AL75" s="27" t="n">
        <v>2</v>
      </c>
      <c r="AM75" s="29"/>
      <c r="AN75" s="33"/>
      <c r="AO75" s="38"/>
      <c r="AP75" s="35" t="n">
        <f aca="false">((I75*H75)+(K75*J75)+(M75*L75)+(O75*N75)+(P75*Q75)+(R75*S75)+(T75*U75)+(V75*W75)+(X75*Y75)+(Z75*AA75)+(AC75*AB75)+(AD75*AE75)+(AG75*AF75)+(AI75*AH75)+(AK75*AJ75)+(AM75*AL75))+AN75+AO75</f>
        <v>0</v>
      </c>
      <c r="AQ75" s="36"/>
      <c r="AR75" s="49" t="s">
        <v>204</v>
      </c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</row>
    <row r="76" s="25" customFormat="true" ht="23.1" hidden="false" customHeight="true" outlineLevel="0" collapsed="false">
      <c r="A76" s="26" t="s">
        <v>205</v>
      </c>
      <c r="B76" s="27" t="s">
        <v>200</v>
      </c>
      <c r="C76" s="28" t="n">
        <v>49314661</v>
      </c>
      <c r="D76" s="27" t="s">
        <v>206</v>
      </c>
      <c r="E76" s="27"/>
      <c r="F76" s="27" t="s">
        <v>202</v>
      </c>
      <c r="G76" s="27" t="s">
        <v>203</v>
      </c>
      <c r="H76" s="27" t="n">
        <v>11</v>
      </c>
      <c r="I76" s="29"/>
      <c r="J76" s="27" t="n">
        <v>8</v>
      </c>
      <c r="K76" s="29"/>
      <c r="L76" s="30" t="n">
        <v>7</v>
      </c>
      <c r="M76" s="31"/>
      <c r="N76" s="30" t="n">
        <v>0</v>
      </c>
      <c r="O76" s="31"/>
      <c r="P76" s="30" t="n">
        <v>0</v>
      </c>
      <c r="Q76" s="29"/>
      <c r="R76" s="30" t="n">
        <v>0</v>
      </c>
      <c r="S76" s="29"/>
      <c r="T76" s="30" t="n">
        <v>0</v>
      </c>
      <c r="U76" s="29"/>
      <c r="V76" s="30" t="n">
        <v>0</v>
      </c>
      <c r="W76" s="29"/>
      <c r="X76" s="30" t="n">
        <v>0</v>
      </c>
      <c r="Y76" s="29"/>
      <c r="Z76" s="30" t="n">
        <v>0</v>
      </c>
      <c r="AA76" s="29"/>
      <c r="AB76" s="30" t="n">
        <v>0</v>
      </c>
      <c r="AC76" s="31"/>
      <c r="AD76" s="30" t="n">
        <v>0</v>
      </c>
      <c r="AE76" s="31"/>
      <c r="AF76" s="30" t="n">
        <v>0</v>
      </c>
      <c r="AG76" s="29"/>
      <c r="AH76" s="27" t="n">
        <v>14</v>
      </c>
      <c r="AI76" s="29"/>
      <c r="AJ76" s="27" t="n">
        <v>3</v>
      </c>
      <c r="AK76" s="29"/>
      <c r="AL76" s="27" t="n">
        <v>3</v>
      </c>
      <c r="AM76" s="29"/>
      <c r="AN76" s="33"/>
      <c r="AO76" s="38"/>
      <c r="AP76" s="35" t="n">
        <f aca="false">((I76*H76)+(K76*J76)+(M76*L76)+(O76*N76)+(P76*Q76)+(R76*S76)+(T76*U76)+(V76*W76)+(X76*Y76)+(Z76*AA76)+(AC76*AB76)+(AD76*AE76)+(AG76*AF76)+(AI76*AH76)+(AK76*AJ76)+(AM76*AL76))+AN76+AO76</f>
        <v>0</v>
      </c>
      <c r="AQ76" s="36" t="s">
        <v>207</v>
      </c>
      <c r="AR76" s="49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</row>
    <row r="77" s="25" customFormat="true" ht="23.1" hidden="false" customHeight="true" outlineLevel="0" collapsed="false">
      <c r="A77" s="26" t="s">
        <v>208</v>
      </c>
      <c r="B77" s="27" t="s">
        <v>200</v>
      </c>
      <c r="C77" s="28" t="n">
        <v>49314661</v>
      </c>
      <c r="D77" s="27" t="s">
        <v>209</v>
      </c>
      <c r="E77" s="27"/>
      <c r="F77" s="27" t="s">
        <v>202</v>
      </c>
      <c r="G77" s="27" t="s">
        <v>203</v>
      </c>
      <c r="H77" s="27" t="n">
        <v>0</v>
      </c>
      <c r="I77" s="29"/>
      <c r="J77" s="27" t="n">
        <v>46</v>
      </c>
      <c r="K77" s="29"/>
      <c r="L77" s="30" t="n">
        <v>0</v>
      </c>
      <c r="M77" s="31"/>
      <c r="N77" s="30" t="n">
        <v>0</v>
      </c>
      <c r="O77" s="31"/>
      <c r="P77" s="30" t="n">
        <v>0</v>
      </c>
      <c r="Q77" s="29"/>
      <c r="R77" s="30" t="n">
        <v>0</v>
      </c>
      <c r="S77" s="29"/>
      <c r="T77" s="30" t="n">
        <v>0</v>
      </c>
      <c r="U77" s="29"/>
      <c r="V77" s="30" t="n">
        <v>0</v>
      </c>
      <c r="W77" s="29"/>
      <c r="X77" s="30" t="n">
        <v>0</v>
      </c>
      <c r="Y77" s="29"/>
      <c r="Z77" s="30" t="n">
        <v>0</v>
      </c>
      <c r="AA77" s="29"/>
      <c r="AB77" s="30" t="n">
        <v>0</v>
      </c>
      <c r="AC77" s="31"/>
      <c r="AD77" s="30" t="n">
        <v>0</v>
      </c>
      <c r="AE77" s="31"/>
      <c r="AF77" s="30" t="n">
        <v>0</v>
      </c>
      <c r="AG77" s="29"/>
      <c r="AH77" s="27" t="n">
        <v>31</v>
      </c>
      <c r="AI77" s="29"/>
      <c r="AJ77" s="27" t="n">
        <v>17</v>
      </c>
      <c r="AK77" s="29"/>
      <c r="AL77" s="27" t="n">
        <v>17</v>
      </c>
      <c r="AM77" s="29"/>
      <c r="AN77" s="33"/>
      <c r="AO77" s="38"/>
      <c r="AP77" s="35" t="n">
        <f aca="false">((I77*H77)+(K77*J77)+(M77*L77)+(O77*N77)+(P77*Q77)+(R77*S77)+(T77*U77)+(V77*W77)+(X77*Y77)+(Z77*AA77)+(AC77*AB77)+(AD77*AE77)+(AG77*AF77)+(AI77*AH77)+(AK77*AJ77)+(AM77*AL77))+AN77+AO77</f>
        <v>0</v>
      </c>
      <c r="AQ77" s="36"/>
      <c r="AR77" s="37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</row>
    <row r="78" s="25" customFormat="true" ht="23.1" hidden="false" customHeight="true" outlineLevel="0" collapsed="false">
      <c r="A78" s="40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2"/>
      <c r="AP78" s="43" t="n">
        <f aca="false">SUM(AP75:AP77)</f>
        <v>0</v>
      </c>
      <c r="AQ78" s="36"/>
      <c r="AR78" s="37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</row>
    <row r="79" s="25" customFormat="true" ht="23.1" hidden="false" customHeight="true" outlineLevel="0" collapsed="false">
      <c r="A79" s="47" t="s">
        <v>210</v>
      </c>
      <c r="B79" s="27" t="s">
        <v>211</v>
      </c>
      <c r="C79" s="28" t="n">
        <v>60103345</v>
      </c>
      <c r="D79" s="27" t="s">
        <v>212</v>
      </c>
      <c r="E79" s="27" t="n">
        <v>250</v>
      </c>
      <c r="F79" s="27" t="s">
        <v>213</v>
      </c>
      <c r="G79" s="27" t="s">
        <v>214</v>
      </c>
      <c r="H79" s="27" t="n">
        <v>24</v>
      </c>
      <c r="I79" s="29"/>
      <c r="J79" s="27" t="n">
        <v>6</v>
      </c>
      <c r="K79" s="29"/>
      <c r="L79" s="30" t="n">
        <v>0</v>
      </c>
      <c r="M79" s="31"/>
      <c r="N79" s="30" t="n">
        <v>0</v>
      </c>
      <c r="O79" s="31"/>
      <c r="P79" s="30" t="n">
        <v>0</v>
      </c>
      <c r="Q79" s="29"/>
      <c r="R79" s="30" t="n">
        <v>0</v>
      </c>
      <c r="S79" s="29"/>
      <c r="T79" s="30" t="n">
        <v>0</v>
      </c>
      <c r="U79" s="29"/>
      <c r="V79" s="30" t="n">
        <v>0</v>
      </c>
      <c r="W79" s="29"/>
      <c r="X79" s="30" t="n">
        <v>0</v>
      </c>
      <c r="Y79" s="29"/>
      <c r="Z79" s="30" t="n">
        <v>0</v>
      </c>
      <c r="AA79" s="29"/>
      <c r="AB79" s="30" t="n">
        <v>0</v>
      </c>
      <c r="AC79" s="31"/>
      <c r="AD79" s="30" t="n">
        <v>0</v>
      </c>
      <c r="AE79" s="31"/>
      <c r="AF79" s="30" t="n">
        <v>0</v>
      </c>
      <c r="AG79" s="29"/>
      <c r="AH79" s="27" t="n">
        <v>25</v>
      </c>
      <c r="AI79" s="29"/>
      <c r="AJ79" s="27" t="n">
        <v>3</v>
      </c>
      <c r="AK79" s="29"/>
      <c r="AL79" s="27" t="n">
        <v>3</v>
      </c>
      <c r="AM79" s="29"/>
      <c r="AN79" s="33"/>
      <c r="AO79" s="38"/>
      <c r="AP79" s="35" t="n">
        <f aca="false">((I79*H79)+(K79*J79)+(M79*L79)+(O79*N79)+(P79*Q79)+(R79*S79)+(T79*U79)+(V79*W79)+(X79*Y79)+(Z79*AA79)+(AC79*AB79)+(AD79*AE79)+(AG79*AF79)+(AI79*AH79)+(AK79*AJ79)+(AM79*AL79))+AN79+AO79</f>
        <v>0</v>
      </c>
      <c r="AQ79" s="36"/>
      <c r="AR79" s="37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</row>
    <row r="80" s="25" customFormat="true" ht="23.1" hidden="false" customHeight="true" outlineLevel="0" collapsed="false">
      <c r="A80" s="40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2"/>
      <c r="AP80" s="43" t="n">
        <f aca="false">AP79</f>
        <v>0</v>
      </c>
      <c r="AQ80" s="36"/>
      <c r="AR80" s="37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</row>
    <row r="81" s="25" customFormat="true" ht="23.1" hidden="false" customHeight="true" outlineLevel="0" collapsed="false">
      <c r="A81" s="47" t="s">
        <v>215</v>
      </c>
      <c r="B81" s="27" t="s">
        <v>216</v>
      </c>
      <c r="C81" s="66" t="s">
        <v>217</v>
      </c>
      <c r="D81" s="27" t="s">
        <v>218</v>
      </c>
      <c r="E81" s="27" t="n">
        <v>508</v>
      </c>
      <c r="F81" s="27" t="s">
        <v>219</v>
      </c>
      <c r="G81" s="27" t="s">
        <v>220</v>
      </c>
      <c r="H81" s="27" t="n">
        <v>159</v>
      </c>
      <c r="I81" s="29"/>
      <c r="J81" s="27" t="n">
        <v>104</v>
      </c>
      <c r="K81" s="29"/>
      <c r="L81" s="30" t="n">
        <v>0</v>
      </c>
      <c r="M81" s="31"/>
      <c r="N81" s="30" t="n">
        <v>0</v>
      </c>
      <c r="O81" s="31"/>
      <c r="P81" s="30" t="n">
        <v>0</v>
      </c>
      <c r="Q81" s="29"/>
      <c r="R81" s="30" t="n">
        <v>0</v>
      </c>
      <c r="S81" s="29"/>
      <c r="T81" s="30" t="n">
        <v>0</v>
      </c>
      <c r="U81" s="29"/>
      <c r="V81" s="30" t="n">
        <v>0</v>
      </c>
      <c r="W81" s="29"/>
      <c r="X81" s="30" t="n">
        <v>0</v>
      </c>
      <c r="Y81" s="29"/>
      <c r="Z81" s="30" t="n">
        <v>0</v>
      </c>
      <c r="AA81" s="29"/>
      <c r="AB81" s="30" t="n">
        <v>0</v>
      </c>
      <c r="AC81" s="31"/>
      <c r="AD81" s="30" t="n">
        <v>0</v>
      </c>
      <c r="AE81" s="31"/>
      <c r="AF81" s="30" t="n">
        <v>0</v>
      </c>
      <c r="AG81" s="29"/>
      <c r="AH81" s="27" t="n">
        <v>90</v>
      </c>
      <c r="AI81" s="29"/>
      <c r="AJ81" s="27" t="n">
        <v>75</v>
      </c>
      <c r="AK81" s="29"/>
      <c r="AL81" s="27" t="n">
        <v>75</v>
      </c>
      <c r="AM81" s="29"/>
      <c r="AN81" s="33"/>
      <c r="AO81" s="38"/>
      <c r="AP81" s="35" t="n">
        <f aca="false">((I81*H81)+(K81*J81)+(M81*L81)+(O81*N81)+(P81*Q81)+(R81*S81)+(T81*U81)+(V81*W81)+(X81*Y81)+(Z81*AA81)+(AC81*AB81)+(AD81*AE81)+(AG81*AF81)+(AI81*AH81)+(AK81*AJ81)+(AM81*AL81))+AN81+AO81</f>
        <v>0</v>
      </c>
      <c r="AQ81" s="36"/>
      <c r="AR81" s="37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</row>
    <row r="82" s="25" customFormat="true" ht="23.1" hidden="false" customHeight="true" outlineLevel="0" collapsed="false">
      <c r="A82" s="40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2"/>
      <c r="AP82" s="43" t="n">
        <f aca="false">AP81</f>
        <v>0</v>
      </c>
      <c r="AQ82" s="36"/>
      <c r="AR82" s="37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</row>
    <row r="83" s="25" customFormat="true" ht="23.1" hidden="false" customHeight="true" outlineLevel="0" collapsed="false">
      <c r="A83" s="47" t="s">
        <v>221</v>
      </c>
      <c r="B83" s="27" t="s">
        <v>222</v>
      </c>
      <c r="C83" s="66" t="s">
        <v>223</v>
      </c>
      <c r="D83" s="27" t="s">
        <v>224</v>
      </c>
      <c r="E83" s="27" t="n">
        <v>86</v>
      </c>
      <c r="F83" s="27" t="s">
        <v>225</v>
      </c>
      <c r="G83" s="27" t="s">
        <v>226</v>
      </c>
      <c r="H83" s="27" t="n">
        <v>12</v>
      </c>
      <c r="I83" s="29"/>
      <c r="J83" s="27" t="n">
        <v>1</v>
      </c>
      <c r="K83" s="29"/>
      <c r="L83" s="30" t="n">
        <v>0</v>
      </c>
      <c r="M83" s="31"/>
      <c r="N83" s="30" t="n">
        <v>0</v>
      </c>
      <c r="O83" s="31"/>
      <c r="P83" s="30" t="n">
        <v>0</v>
      </c>
      <c r="Q83" s="29"/>
      <c r="R83" s="30" t="n">
        <v>0</v>
      </c>
      <c r="S83" s="29"/>
      <c r="T83" s="30" t="n">
        <v>0</v>
      </c>
      <c r="U83" s="29"/>
      <c r="V83" s="30" t="n">
        <v>0</v>
      </c>
      <c r="W83" s="29"/>
      <c r="X83" s="30" t="n">
        <v>0</v>
      </c>
      <c r="Y83" s="29"/>
      <c r="Z83" s="30" t="n">
        <v>0</v>
      </c>
      <c r="AA83" s="29"/>
      <c r="AB83" s="30" t="n">
        <v>4</v>
      </c>
      <c r="AC83" s="31"/>
      <c r="AD83" s="30" t="n">
        <v>0</v>
      </c>
      <c r="AE83" s="31"/>
      <c r="AF83" s="30" t="n">
        <v>0</v>
      </c>
      <c r="AG83" s="29"/>
      <c r="AH83" s="27" t="n">
        <v>6</v>
      </c>
      <c r="AI83" s="29"/>
      <c r="AJ83" s="27" t="n">
        <v>4</v>
      </c>
      <c r="AK83" s="29"/>
      <c r="AL83" s="27" t="n">
        <v>4</v>
      </c>
      <c r="AM83" s="29"/>
      <c r="AN83" s="33"/>
      <c r="AO83" s="38"/>
      <c r="AP83" s="35" t="n">
        <f aca="false">((I83*H83)+(K83*J83)+(M83*L83)+(O83*N83)+(P83*Q83)+(R83*S83)+(T83*U83)+(V83*W83)+(X83*Y83)+(Z83*AA83)+(AC83*AB83)+(AD83*AE83)+(AG83*AF83)+(AI83*AH83)+(AK83*AJ83)+(AM83*AL83))+AN83+AO83</f>
        <v>0</v>
      </c>
      <c r="AQ83" s="36"/>
      <c r="AR83" s="49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</row>
    <row r="84" s="25" customFormat="true" ht="23.1" hidden="false" customHeight="true" outlineLevel="0" collapsed="false">
      <c r="A84" s="47" t="s">
        <v>227</v>
      </c>
      <c r="B84" s="27" t="s">
        <v>222</v>
      </c>
      <c r="C84" s="66" t="s">
        <v>223</v>
      </c>
      <c r="D84" s="27" t="s">
        <v>228</v>
      </c>
      <c r="E84" s="27"/>
      <c r="F84" s="27" t="s">
        <v>225</v>
      </c>
      <c r="G84" s="27" t="s">
        <v>226</v>
      </c>
      <c r="H84" s="27" t="n">
        <v>5</v>
      </c>
      <c r="I84" s="29"/>
      <c r="J84" s="27" t="n">
        <v>0</v>
      </c>
      <c r="K84" s="29"/>
      <c r="L84" s="30" t="n">
        <v>0</v>
      </c>
      <c r="M84" s="31"/>
      <c r="N84" s="30" t="n">
        <v>0</v>
      </c>
      <c r="O84" s="31"/>
      <c r="P84" s="30" t="n">
        <v>0</v>
      </c>
      <c r="Q84" s="29"/>
      <c r="R84" s="30" t="n">
        <v>0</v>
      </c>
      <c r="S84" s="29"/>
      <c r="T84" s="30" t="n">
        <v>0</v>
      </c>
      <c r="U84" s="29"/>
      <c r="V84" s="30" t="n">
        <v>0</v>
      </c>
      <c r="W84" s="29"/>
      <c r="X84" s="30" t="n">
        <v>0</v>
      </c>
      <c r="Y84" s="29"/>
      <c r="Z84" s="30" t="n">
        <v>0</v>
      </c>
      <c r="AA84" s="29"/>
      <c r="AB84" s="30" t="n">
        <v>1</v>
      </c>
      <c r="AC84" s="31"/>
      <c r="AD84" s="30" t="n">
        <v>0</v>
      </c>
      <c r="AE84" s="31"/>
      <c r="AF84" s="30" t="n">
        <v>0</v>
      </c>
      <c r="AG84" s="29"/>
      <c r="AH84" s="27" t="n">
        <v>1</v>
      </c>
      <c r="AI84" s="29"/>
      <c r="AJ84" s="27" t="n">
        <v>1</v>
      </c>
      <c r="AK84" s="29"/>
      <c r="AL84" s="27" t="n">
        <v>1</v>
      </c>
      <c r="AM84" s="29"/>
      <c r="AN84" s="33"/>
      <c r="AO84" s="38"/>
      <c r="AP84" s="35" t="n">
        <f aca="false">((I84*H84)+(K84*J84)+(M84*L84)+(O84*N84)+(P84*Q84)+(R84*S84)+(T84*U84)+(V84*W84)+(X84*Y84)+(Z84*AA84)+(AC84*AB84)+(AD84*AE84)+(AG84*AF84)+(AI84*AH84)+(AK84*AJ84)+(AM84*AL84))+AN84+AO84</f>
        <v>0</v>
      </c>
      <c r="AQ84" s="36"/>
      <c r="AR84" s="49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</row>
    <row r="85" s="25" customFormat="true" ht="23.1" hidden="false" customHeight="true" outlineLevel="0" collapsed="false">
      <c r="A85" s="47" t="s">
        <v>229</v>
      </c>
      <c r="B85" s="27" t="s">
        <v>222</v>
      </c>
      <c r="C85" s="66" t="s">
        <v>223</v>
      </c>
      <c r="D85" s="27" t="s">
        <v>230</v>
      </c>
      <c r="E85" s="27"/>
      <c r="F85" s="27" t="s">
        <v>225</v>
      </c>
      <c r="G85" s="27" t="s">
        <v>226</v>
      </c>
      <c r="H85" s="27" t="n">
        <v>0</v>
      </c>
      <c r="I85" s="29"/>
      <c r="J85" s="27" t="n">
        <v>4</v>
      </c>
      <c r="K85" s="29"/>
      <c r="L85" s="30" t="n">
        <v>0</v>
      </c>
      <c r="M85" s="31"/>
      <c r="N85" s="30" t="n">
        <v>0</v>
      </c>
      <c r="O85" s="31"/>
      <c r="P85" s="30" t="n">
        <v>0</v>
      </c>
      <c r="Q85" s="29"/>
      <c r="R85" s="30" t="n">
        <v>0</v>
      </c>
      <c r="S85" s="29"/>
      <c r="T85" s="30" t="n">
        <v>0</v>
      </c>
      <c r="U85" s="29"/>
      <c r="V85" s="30" t="n">
        <v>0</v>
      </c>
      <c r="W85" s="29"/>
      <c r="X85" s="30" t="n">
        <v>0</v>
      </c>
      <c r="Y85" s="29"/>
      <c r="Z85" s="30" t="n">
        <v>0</v>
      </c>
      <c r="AA85" s="29"/>
      <c r="AB85" s="30" t="n">
        <v>0</v>
      </c>
      <c r="AC85" s="31"/>
      <c r="AD85" s="30" t="n">
        <v>0</v>
      </c>
      <c r="AE85" s="31"/>
      <c r="AF85" s="30" t="n">
        <v>0</v>
      </c>
      <c r="AG85" s="29"/>
      <c r="AH85" s="27" t="n">
        <v>4</v>
      </c>
      <c r="AI85" s="29"/>
      <c r="AJ85" s="27" t="n">
        <v>0</v>
      </c>
      <c r="AK85" s="29"/>
      <c r="AL85" s="27" t="n">
        <v>0</v>
      </c>
      <c r="AM85" s="29"/>
      <c r="AN85" s="33"/>
      <c r="AO85" s="38"/>
      <c r="AP85" s="35" t="n">
        <f aca="false">((I85*H85)+(K85*J85)+(M85*L85)+(O85*N85)+(P85*Q85)+(R85*S85)+(T85*U85)+(V85*W85)+(X85*Y85)+(Z85*AA85)+(AC85*AB85)+(AD85*AE85)+(AG85*AF85)+(AI85*AH85)+(AK85*AJ85)+(AM85*AL85))+AN85+AO85</f>
        <v>0</v>
      </c>
      <c r="AQ85" s="36"/>
      <c r="AR85" s="37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</row>
    <row r="86" s="25" customFormat="true" ht="23.1" hidden="false" customHeight="true" outlineLevel="0" collapsed="false">
      <c r="A86" s="40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2"/>
      <c r="AP86" s="43" t="n">
        <f aca="false">SUM(AP83:AP85)</f>
        <v>0</v>
      </c>
      <c r="AQ86" s="36"/>
      <c r="AR86" s="37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</row>
    <row r="87" s="25" customFormat="true" ht="23.1" hidden="false" customHeight="true" outlineLevel="0" collapsed="false">
      <c r="A87" s="47" t="s">
        <v>231</v>
      </c>
      <c r="B87" s="27" t="s">
        <v>232</v>
      </c>
      <c r="C87" s="28" t="n">
        <v>71191283</v>
      </c>
      <c r="D87" s="27" t="s">
        <v>233</v>
      </c>
      <c r="E87" s="27" t="n">
        <v>9</v>
      </c>
      <c r="F87" s="27" t="s">
        <v>124</v>
      </c>
      <c r="G87" s="27" t="s">
        <v>125</v>
      </c>
      <c r="H87" s="27" t="n">
        <v>0</v>
      </c>
      <c r="I87" s="29"/>
      <c r="J87" s="27" t="n">
        <v>14</v>
      </c>
      <c r="K87" s="29"/>
      <c r="L87" s="30" t="n">
        <v>0</v>
      </c>
      <c r="M87" s="31"/>
      <c r="N87" s="30" t="n">
        <v>0</v>
      </c>
      <c r="O87" s="31"/>
      <c r="P87" s="30" t="n">
        <v>0</v>
      </c>
      <c r="Q87" s="29"/>
      <c r="R87" s="30" t="n">
        <v>0</v>
      </c>
      <c r="S87" s="29"/>
      <c r="T87" s="30" t="n">
        <v>0</v>
      </c>
      <c r="U87" s="29"/>
      <c r="V87" s="30" t="n">
        <v>0</v>
      </c>
      <c r="W87" s="29"/>
      <c r="X87" s="30" t="n">
        <v>0</v>
      </c>
      <c r="Y87" s="29"/>
      <c r="Z87" s="30" t="n">
        <v>0</v>
      </c>
      <c r="AA87" s="29"/>
      <c r="AB87" s="30" t="n">
        <v>0</v>
      </c>
      <c r="AC87" s="31"/>
      <c r="AD87" s="30" t="n">
        <v>0</v>
      </c>
      <c r="AE87" s="31"/>
      <c r="AF87" s="30" t="n">
        <v>0</v>
      </c>
      <c r="AG87" s="29"/>
      <c r="AH87" s="27" t="n">
        <v>9</v>
      </c>
      <c r="AI87" s="29"/>
      <c r="AJ87" s="27" t="n">
        <v>0</v>
      </c>
      <c r="AK87" s="29"/>
      <c r="AL87" s="27" t="n">
        <v>0</v>
      </c>
      <c r="AM87" s="29"/>
      <c r="AN87" s="33"/>
      <c r="AO87" s="38"/>
      <c r="AP87" s="35" t="n">
        <f aca="false">((I87*H87)+(K87*J87)+(M87*L87)+(O87*N87)+(P87*Q87)+(R87*S87)+(T87*U87)+(V87*W87)+(X87*Y87)+(Z87*AA87)+(AC87*AB87)+(AD87*AE87)+(AG87*AF87)+(AI87*AH87)+(AK87*AJ87)+(AM87*AL87))+AN87+AO87</f>
        <v>0</v>
      </c>
      <c r="AQ87" s="36"/>
      <c r="AR87" s="37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</row>
    <row r="88" s="25" customFormat="true" ht="23.1" hidden="false" customHeight="true" outlineLevel="0" collapsed="false">
      <c r="A88" s="47" t="s">
        <v>234</v>
      </c>
      <c r="B88" s="27" t="s">
        <v>232</v>
      </c>
      <c r="C88" s="28" t="n">
        <v>71191283</v>
      </c>
      <c r="D88" s="27" t="s">
        <v>235</v>
      </c>
      <c r="E88" s="27"/>
      <c r="F88" s="27" t="s">
        <v>124</v>
      </c>
      <c r="G88" s="27" t="s">
        <v>125</v>
      </c>
      <c r="H88" s="27" t="n">
        <v>4</v>
      </c>
      <c r="I88" s="29"/>
      <c r="J88" s="27" t="n">
        <v>0</v>
      </c>
      <c r="K88" s="29"/>
      <c r="L88" s="30" t="n">
        <v>0</v>
      </c>
      <c r="M88" s="31"/>
      <c r="N88" s="30" t="n">
        <v>0</v>
      </c>
      <c r="O88" s="31"/>
      <c r="P88" s="30" t="n">
        <v>0</v>
      </c>
      <c r="Q88" s="29"/>
      <c r="R88" s="30" t="n">
        <v>0</v>
      </c>
      <c r="S88" s="29"/>
      <c r="T88" s="30" t="n">
        <v>0</v>
      </c>
      <c r="U88" s="29"/>
      <c r="V88" s="30" t="n">
        <v>0</v>
      </c>
      <c r="W88" s="29"/>
      <c r="X88" s="30" t="n">
        <v>0</v>
      </c>
      <c r="Y88" s="29"/>
      <c r="Z88" s="30" t="n">
        <v>0</v>
      </c>
      <c r="AA88" s="29"/>
      <c r="AB88" s="30" t="n">
        <v>0</v>
      </c>
      <c r="AC88" s="31"/>
      <c r="AD88" s="30" t="n">
        <v>0</v>
      </c>
      <c r="AE88" s="31"/>
      <c r="AF88" s="30" t="n">
        <v>0</v>
      </c>
      <c r="AG88" s="29"/>
      <c r="AH88" s="27" t="n">
        <v>2</v>
      </c>
      <c r="AI88" s="29"/>
      <c r="AJ88" s="27" t="n">
        <v>0</v>
      </c>
      <c r="AK88" s="29"/>
      <c r="AL88" s="27" t="n">
        <v>0</v>
      </c>
      <c r="AM88" s="29"/>
      <c r="AN88" s="33"/>
      <c r="AO88" s="38"/>
      <c r="AP88" s="35" t="n">
        <f aca="false">((I88*H88)+(K88*J88)+(M88*L88)+(O88*N88)+(P88*Q88)+(R88*S88)+(T88*U88)+(V88*W88)+(X88*Y88)+(Z88*AA88)+(AC88*AB88)+(AD88*AE88)+(AG88*AF88)+(AI88*AH88)+(AK88*AJ88)+(AM88*AL88))+AN88+AO88</f>
        <v>0</v>
      </c>
      <c r="AQ88" s="36"/>
      <c r="AR88" s="37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</row>
    <row r="89" s="25" customFormat="true" ht="23.1" hidden="false" customHeight="true" outlineLevel="0" collapsed="false">
      <c r="A89" s="40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2"/>
      <c r="AP89" s="43" t="n">
        <f aca="false">SUM(AP87:AP88)</f>
        <v>0</v>
      </c>
      <c r="AQ89" s="36"/>
      <c r="AR89" s="37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</row>
    <row r="90" s="25" customFormat="true" ht="23.1" hidden="false" customHeight="true" outlineLevel="0" collapsed="false">
      <c r="A90" s="26" t="s">
        <v>236</v>
      </c>
      <c r="B90" s="27" t="s">
        <v>237</v>
      </c>
      <c r="C90" s="66" t="s">
        <v>238</v>
      </c>
      <c r="D90" s="27" t="s">
        <v>239</v>
      </c>
      <c r="E90" s="27" t="n">
        <v>125</v>
      </c>
      <c r="F90" s="27" t="s">
        <v>166</v>
      </c>
      <c r="G90" s="27" t="s">
        <v>167</v>
      </c>
      <c r="H90" s="27" t="n">
        <v>9</v>
      </c>
      <c r="I90" s="29"/>
      <c r="J90" s="27" t="n">
        <v>3</v>
      </c>
      <c r="K90" s="29"/>
      <c r="L90" s="30" t="n">
        <v>0</v>
      </c>
      <c r="M90" s="31"/>
      <c r="N90" s="30" t="n">
        <v>0</v>
      </c>
      <c r="O90" s="31"/>
      <c r="P90" s="30" t="n">
        <v>0</v>
      </c>
      <c r="Q90" s="29"/>
      <c r="R90" s="30" t="n">
        <v>0</v>
      </c>
      <c r="S90" s="29"/>
      <c r="T90" s="30" t="n">
        <v>0</v>
      </c>
      <c r="U90" s="29"/>
      <c r="V90" s="30" t="n">
        <v>0</v>
      </c>
      <c r="W90" s="29"/>
      <c r="X90" s="30" t="n">
        <v>0</v>
      </c>
      <c r="Y90" s="29"/>
      <c r="Z90" s="30" t="n">
        <v>0</v>
      </c>
      <c r="AA90" s="29"/>
      <c r="AB90" s="30" t="n">
        <v>4</v>
      </c>
      <c r="AC90" s="31"/>
      <c r="AD90" s="30" t="n">
        <v>0</v>
      </c>
      <c r="AE90" s="31"/>
      <c r="AF90" s="30" t="n">
        <v>0</v>
      </c>
      <c r="AG90" s="29"/>
      <c r="AH90" s="27" t="n">
        <v>8</v>
      </c>
      <c r="AI90" s="29"/>
      <c r="AJ90" s="27" t="n">
        <v>2</v>
      </c>
      <c r="AK90" s="29"/>
      <c r="AL90" s="27" t="n">
        <v>2</v>
      </c>
      <c r="AM90" s="29"/>
      <c r="AN90" s="33"/>
      <c r="AO90" s="38"/>
      <c r="AP90" s="35" t="n">
        <f aca="false">((I90*H90)+(K90*J90)+(M90*L90)+(O90*N90)+(P90*Q90)+(R90*S90)+(T90*U90)+(V90*W90)+(X90*Y90)+(Z90*AA90)+(AC90*AB90)+(AD90*AE90)+(AG90*AF90)+(AI90*AH90)+(AK90*AJ90)+(AM90*AL90))+AN90+AO90</f>
        <v>0</v>
      </c>
      <c r="AQ90" s="36"/>
      <c r="AR90" s="49" t="s">
        <v>119</v>
      </c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</row>
    <row r="91" s="25" customFormat="true" ht="23.1" hidden="false" customHeight="true" outlineLevel="0" collapsed="false">
      <c r="A91" s="40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2"/>
      <c r="AP91" s="43" t="n">
        <f aca="false">AP90</f>
        <v>0</v>
      </c>
      <c r="AQ91" s="36"/>
      <c r="AR91" s="37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</row>
    <row r="92" s="25" customFormat="true" ht="36.6" hidden="false" customHeight="true" outlineLevel="0" collapsed="false">
      <c r="A92" s="26" t="s">
        <v>240</v>
      </c>
      <c r="B92" s="27" t="s">
        <v>241</v>
      </c>
      <c r="C92" s="28" t="n">
        <v>70838275</v>
      </c>
      <c r="D92" s="27" t="s">
        <v>173</v>
      </c>
      <c r="E92" s="27" t="n">
        <v>1181</v>
      </c>
      <c r="F92" s="27" t="s">
        <v>124</v>
      </c>
      <c r="G92" s="27" t="s">
        <v>125</v>
      </c>
      <c r="H92" s="27" t="n">
        <v>18</v>
      </c>
      <c r="I92" s="29"/>
      <c r="J92" s="27" t="n">
        <v>0</v>
      </c>
      <c r="K92" s="29"/>
      <c r="L92" s="30" t="n">
        <v>5</v>
      </c>
      <c r="M92" s="31"/>
      <c r="N92" s="30" t="n">
        <v>0</v>
      </c>
      <c r="O92" s="31"/>
      <c r="P92" s="30" t="n">
        <v>0</v>
      </c>
      <c r="Q92" s="29"/>
      <c r="R92" s="30" t="n">
        <v>0</v>
      </c>
      <c r="S92" s="29"/>
      <c r="T92" s="30" t="n">
        <v>0</v>
      </c>
      <c r="U92" s="29"/>
      <c r="V92" s="30" t="n">
        <v>0</v>
      </c>
      <c r="W92" s="29"/>
      <c r="X92" s="30" t="n">
        <v>0</v>
      </c>
      <c r="Y92" s="29"/>
      <c r="Z92" s="30" t="n">
        <v>0</v>
      </c>
      <c r="AA92" s="29"/>
      <c r="AB92" s="30" t="n">
        <v>13</v>
      </c>
      <c r="AC92" s="31"/>
      <c r="AD92" s="30" t="n">
        <v>0</v>
      </c>
      <c r="AE92" s="31"/>
      <c r="AF92" s="30" t="n">
        <v>0</v>
      </c>
      <c r="AG92" s="29"/>
      <c r="AH92" s="27" t="n">
        <v>11</v>
      </c>
      <c r="AI92" s="29"/>
      <c r="AJ92" s="27" t="n">
        <v>0</v>
      </c>
      <c r="AK92" s="29"/>
      <c r="AL92" s="27" t="n">
        <v>0</v>
      </c>
      <c r="AM92" s="29"/>
      <c r="AN92" s="33"/>
      <c r="AO92" s="38"/>
      <c r="AP92" s="35" t="n">
        <f aca="false">((I92*H92)+(K92*J92)+(M92*L92)+(O92*N92)+(P92*Q92)+(R92*S92)+(T92*U92)+(V92*W92)+(X92*Y92)+(Z92*AA92)+(AC92*AB92)+(AD92*AE92)+(AG92*AF92)+(AI92*AH92)+(AK92*AJ92)+(AM92*AL92))+AN92+AO92</f>
        <v>0</v>
      </c>
      <c r="AQ92" s="48" t="s">
        <v>242</v>
      </c>
      <c r="AR92" s="49" t="s">
        <v>243</v>
      </c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</row>
    <row r="93" s="25" customFormat="true" ht="23.1" hidden="false" customHeight="true" outlineLevel="0" collapsed="false">
      <c r="A93" s="40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2"/>
      <c r="AP93" s="43" t="n">
        <f aca="false">AP92</f>
        <v>0</v>
      </c>
      <c r="AQ93" s="36"/>
      <c r="AR93" s="37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</row>
    <row r="94" s="25" customFormat="true" ht="23.1" hidden="false" customHeight="true" outlineLevel="0" collapsed="false">
      <c r="A94" s="26" t="s">
        <v>244</v>
      </c>
      <c r="B94" s="27" t="s">
        <v>245</v>
      </c>
      <c r="C94" s="28" t="n">
        <v>72085410</v>
      </c>
      <c r="D94" s="27" t="s">
        <v>246</v>
      </c>
      <c r="E94" s="27" t="n">
        <v>228</v>
      </c>
      <c r="F94" s="27" t="s">
        <v>213</v>
      </c>
      <c r="G94" s="27" t="s">
        <v>226</v>
      </c>
      <c r="H94" s="27" t="n">
        <v>67</v>
      </c>
      <c r="I94" s="29"/>
      <c r="J94" s="27" t="n">
        <v>2</v>
      </c>
      <c r="K94" s="29"/>
      <c r="L94" s="30" t="n">
        <v>0</v>
      </c>
      <c r="M94" s="31"/>
      <c r="N94" s="30" t="n">
        <v>6</v>
      </c>
      <c r="O94" s="31"/>
      <c r="P94" s="30" t="n">
        <v>0</v>
      </c>
      <c r="Q94" s="29"/>
      <c r="R94" s="30" t="n">
        <v>0</v>
      </c>
      <c r="S94" s="29"/>
      <c r="T94" s="30" t="n">
        <v>0</v>
      </c>
      <c r="U94" s="29"/>
      <c r="V94" s="30" t="n">
        <v>0</v>
      </c>
      <c r="W94" s="29"/>
      <c r="X94" s="30" t="n">
        <v>0</v>
      </c>
      <c r="Y94" s="29"/>
      <c r="Z94" s="30" t="n">
        <v>0</v>
      </c>
      <c r="AA94" s="29"/>
      <c r="AB94" s="30" t="n">
        <v>20</v>
      </c>
      <c r="AC94" s="31"/>
      <c r="AD94" s="30" t="n">
        <v>0</v>
      </c>
      <c r="AE94" s="31"/>
      <c r="AF94" s="30" t="n">
        <v>0</v>
      </c>
      <c r="AG94" s="29"/>
      <c r="AH94" s="27" t="n">
        <v>22</v>
      </c>
      <c r="AI94" s="29"/>
      <c r="AJ94" s="27" t="n">
        <v>4</v>
      </c>
      <c r="AK94" s="29"/>
      <c r="AL94" s="27" t="n">
        <v>4</v>
      </c>
      <c r="AM94" s="29"/>
      <c r="AN94" s="33"/>
      <c r="AO94" s="38"/>
      <c r="AP94" s="35" t="n">
        <f aca="false">((I94*H94)+(K94*J94)+(M94*L94)+(O94*N94)+(P94*Q94)+(R94*S94)+(T94*U94)+(V94*W94)+(X94*Y94)+(Z94*AA94)+(AC94*AB94)+(AD94*AE94)+(AG94*AF94)+(AI94*AH94)+(AK94*AJ94)+(AM94*AL94))+AN94+AO94</f>
        <v>0</v>
      </c>
      <c r="AQ94" s="48" t="s">
        <v>247</v>
      </c>
      <c r="AR94" s="49" t="s">
        <v>248</v>
      </c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</row>
    <row r="95" s="25" customFormat="true" ht="23.1" hidden="false" customHeight="true" outlineLevel="0" collapsed="false">
      <c r="A95" s="40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2"/>
      <c r="AP95" s="43" t="n">
        <f aca="false">AP94</f>
        <v>0</v>
      </c>
      <c r="AQ95" s="36"/>
      <c r="AR95" s="37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</row>
    <row r="96" s="25" customFormat="true" ht="23.1" hidden="false" customHeight="true" outlineLevel="0" collapsed="false">
      <c r="A96" s="47" t="n">
        <v>61</v>
      </c>
      <c r="B96" s="27" t="s">
        <v>249</v>
      </c>
      <c r="C96" s="28" t="n">
        <v>72048905</v>
      </c>
      <c r="D96" s="27" t="s">
        <v>250</v>
      </c>
      <c r="E96" s="27" t="n">
        <v>531</v>
      </c>
      <c r="F96" s="27" t="s">
        <v>251</v>
      </c>
      <c r="G96" s="27" t="s">
        <v>252</v>
      </c>
      <c r="H96" s="27" t="n">
        <v>0</v>
      </c>
      <c r="I96" s="29"/>
      <c r="J96" s="27" t="n">
        <v>30</v>
      </c>
      <c r="K96" s="29"/>
      <c r="L96" s="30" t="n">
        <v>0</v>
      </c>
      <c r="M96" s="31"/>
      <c r="N96" s="30" t="n">
        <v>0</v>
      </c>
      <c r="O96" s="31"/>
      <c r="P96" s="30" t="n">
        <v>0</v>
      </c>
      <c r="Q96" s="29"/>
      <c r="R96" s="30" t="n">
        <v>0</v>
      </c>
      <c r="S96" s="29"/>
      <c r="T96" s="30" t="n">
        <v>0</v>
      </c>
      <c r="U96" s="29"/>
      <c r="V96" s="30" t="n">
        <v>0</v>
      </c>
      <c r="W96" s="29"/>
      <c r="X96" s="30" t="n">
        <v>0</v>
      </c>
      <c r="Y96" s="29"/>
      <c r="Z96" s="30" t="n">
        <v>0</v>
      </c>
      <c r="AA96" s="29"/>
      <c r="AB96" s="30" t="n">
        <v>0</v>
      </c>
      <c r="AC96" s="31"/>
      <c r="AD96" s="30" t="n">
        <v>0</v>
      </c>
      <c r="AE96" s="31"/>
      <c r="AF96" s="30" t="n">
        <v>0</v>
      </c>
      <c r="AG96" s="29"/>
      <c r="AH96" s="27" t="n">
        <v>8</v>
      </c>
      <c r="AI96" s="29"/>
      <c r="AJ96" s="27" t="n">
        <v>1</v>
      </c>
      <c r="AK96" s="29"/>
      <c r="AL96" s="27" t="n">
        <v>0</v>
      </c>
      <c r="AM96" s="29"/>
      <c r="AN96" s="33"/>
      <c r="AO96" s="38"/>
      <c r="AP96" s="35" t="n">
        <f aca="false">((I96*H96)+(K96*J96)+(M96*L96)+(O96*N96)+(P96*Q96)+(R96*S96)+(T96*U96)+(V96*W96)+(X96*Y96)+(Z96*AA96)+(AC96*AB96)+(AD96*AE96)+(AG96*AF96)+(AI96*AH96)+(AK96*AJ96)+(AM96*AL96))+AN96+AO96</f>
        <v>0</v>
      </c>
      <c r="AQ96" s="36"/>
      <c r="AR96" s="37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</row>
    <row r="97" s="25" customFormat="true" ht="23.1" hidden="false" customHeight="true" outlineLevel="0" collapsed="false">
      <c r="A97" s="40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2"/>
      <c r="AP97" s="43" t="n">
        <f aca="false">AP96</f>
        <v>0</v>
      </c>
      <c r="AQ97" s="36"/>
      <c r="AR97" s="37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</row>
    <row r="98" s="25" customFormat="true" ht="23.1" hidden="false" customHeight="true" outlineLevel="0" collapsed="false">
      <c r="A98" s="26" t="s">
        <v>253</v>
      </c>
      <c r="B98" s="27" t="s">
        <v>254</v>
      </c>
      <c r="C98" s="28" t="n">
        <v>70838283</v>
      </c>
      <c r="D98" s="27" t="s">
        <v>255</v>
      </c>
      <c r="E98" s="27" t="n">
        <v>488</v>
      </c>
      <c r="F98" s="27" t="s">
        <v>256</v>
      </c>
      <c r="G98" s="27" t="s">
        <v>65</v>
      </c>
      <c r="H98" s="27" t="n">
        <v>22</v>
      </c>
      <c r="I98" s="29"/>
      <c r="J98" s="27" t="n">
        <v>8</v>
      </c>
      <c r="K98" s="29"/>
      <c r="L98" s="30" t="n">
        <v>0</v>
      </c>
      <c r="M98" s="31"/>
      <c r="N98" s="30" t="n">
        <v>0</v>
      </c>
      <c r="O98" s="31"/>
      <c r="P98" s="30" t="n">
        <v>0</v>
      </c>
      <c r="Q98" s="29"/>
      <c r="R98" s="30" t="n">
        <v>0</v>
      </c>
      <c r="S98" s="29"/>
      <c r="T98" s="30" t="n">
        <v>0</v>
      </c>
      <c r="U98" s="29"/>
      <c r="V98" s="30" t="n">
        <v>0</v>
      </c>
      <c r="W98" s="29"/>
      <c r="X98" s="30" t="n">
        <v>0</v>
      </c>
      <c r="Y98" s="29"/>
      <c r="Z98" s="30" t="n">
        <v>0</v>
      </c>
      <c r="AA98" s="29"/>
      <c r="AB98" s="30" t="n">
        <v>3</v>
      </c>
      <c r="AC98" s="31"/>
      <c r="AD98" s="30" t="n">
        <v>0</v>
      </c>
      <c r="AE98" s="31"/>
      <c r="AF98" s="30" t="n">
        <v>0</v>
      </c>
      <c r="AG98" s="29"/>
      <c r="AH98" s="27" t="n">
        <v>25</v>
      </c>
      <c r="AI98" s="29"/>
      <c r="AJ98" s="27" t="n">
        <v>0</v>
      </c>
      <c r="AK98" s="29"/>
      <c r="AL98" s="27" t="n">
        <v>0</v>
      </c>
      <c r="AM98" s="29"/>
      <c r="AN98" s="33"/>
      <c r="AO98" s="38"/>
      <c r="AP98" s="35" t="n">
        <f aca="false">((I98*H98)+(K98*J98)+(M98*L98)+(O98*N98)+(P98*Q98)+(R98*S98)+(T98*U98)+(V98*W98)+(X98*Y98)+(Z98*AA98)+(AC98*AB98)+(AD98*AE98)+(AG98*AF98)+(AI98*AH98)+(AK98*AJ98)+(AM98*AL98))+AN98+AO98</f>
        <v>0</v>
      </c>
      <c r="AQ98" s="36"/>
      <c r="AR98" s="49" t="s">
        <v>257</v>
      </c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</row>
    <row r="99" s="25" customFormat="true" ht="23.1" hidden="false" customHeight="true" outlineLevel="0" collapsed="false">
      <c r="A99" s="40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2"/>
      <c r="AP99" s="43" t="n">
        <f aca="false">AP98</f>
        <v>0</v>
      </c>
      <c r="AQ99" s="36"/>
      <c r="AR99" s="37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</row>
    <row r="100" s="25" customFormat="true" ht="23.1" hidden="false" customHeight="true" outlineLevel="0" collapsed="false">
      <c r="A100" s="47" t="s">
        <v>258</v>
      </c>
      <c r="B100" s="27" t="s">
        <v>259</v>
      </c>
      <c r="C100" s="28" t="n">
        <v>70844755</v>
      </c>
      <c r="D100" s="27" t="s">
        <v>260</v>
      </c>
      <c r="E100" s="27" t="n">
        <v>206</v>
      </c>
      <c r="F100" s="27" t="s">
        <v>160</v>
      </c>
      <c r="G100" s="27" t="s">
        <v>161</v>
      </c>
      <c r="H100" s="27" t="n">
        <v>0</v>
      </c>
      <c r="I100" s="29"/>
      <c r="J100" s="27" t="n">
        <v>0</v>
      </c>
      <c r="K100" s="29"/>
      <c r="L100" s="30" t="n">
        <v>0</v>
      </c>
      <c r="M100" s="31"/>
      <c r="N100" s="30" t="n">
        <v>0</v>
      </c>
      <c r="O100" s="31"/>
      <c r="P100" s="30" t="n">
        <v>0</v>
      </c>
      <c r="Q100" s="29"/>
      <c r="R100" s="30" t="n">
        <v>0</v>
      </c>
      <c r="S100" s="29"/>
      <c r="T100" s="30" t="n">
        <v>0</v>
      </c>
      <c r="U100" s="29"/>
      <c r="V100" s="30" t="n">
        <v>0</v>
      </c>
      <c r="W100" s="29"/>
      <c r="X100" s="30" t="n">
        <v>0</v>
      </c>
      <c r="Y100" s="29"/>
      <c r="Z100" s="30" t="n">
        <v>0</v>
      </c>
      <c r="AA100" s="29"/>
      <c r="AB100" s="30" t="n">
        <v>0</v>
      </c>
      <c r="AC100" s="31"/>
      <c r="AD100" s="30" t="n">
        <v>0</v>
      </c>
      <c r="AE100" s="31"/>
      <c r="AF100" s="30" t="n">
        <v>0</v>
      </c>
      <c r="AG100" s="29"/>
      <c r="AH100" s="27" t="n">
        <v>32</v>
      </c>
      <c r="AI100" s="29"/>
      <c r="AJ100" s="27" t="n">
        <v>0</v>
      </c>
      <c r="AK100" s="29"/>
      <c r="AL100" s="27" t="n">
        <v>0</v>
      </c>
      <c r="AM100" s="29"/>
      <c r="AN100" s="33"/>
      <c r="AO100" s="38"/>
      <c r="AP100" s="35" t="n">
        <f aca="false">((I100*H100)+(K100*J100)+(M100*L100)+(O100*N100)+(P100*Q100)+(R100*S100)+(T100*U100)+(V100*W100)+(X100*Y100)+(Z100*AA100)+(AC100*AB100)+(AD100*AE100)+(AG100*AF100)+(AI100*AH100)+(AK100*AJ100)+(AM100*AL100))+AN100+AO100</f>
        <v>0</v>
      </c>
      <c r="AQ100" s="36"/>
      <c r="AR100" s="37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</row>
    <row r="101" s="25" customFormat="true" ht="23.1" hidden="false" customHeight="true" outlineLevel="0" collapsed="false">
      <c r="A101" s="40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2"/>
      <c r="AP101" s="43" t="n">
        <f aca="false">AP100</f>
        <v>0</v>
      </c>
      <c r="AQ101" s="36"/>
      <c r="AR101" s="37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</row>
    <row r="102" s="25" customFormat="true" ht="23.1" hidden="false" customHeight="true" outlineLevel="0" collapsed="false">
      <c r="A102" s="26" t="s">
        <v>261</v>
      </c>
      <c r="B102" s="27" t="s">
        <v>262</v>
      </c>
      <c r="C102" s="66" t="s">
        <v>263</v>
      </c>
      <c r="D102" s="27" t="s">
        <v>264</v>
      </c>
      <c r="E102" s="27" t="n">
        <v>98</v>
      </c>
      <c r="F102" s="27" t="s">
        <v>148</v>
      </c>
      <c r="G102" s="27" t="s">
        <v>265</v>
      </c>
      <c r="H102" s="27" t="n">
        <v>2</v>
      </c>
      <c r="I102" s="29"/>
      <c r="J102" s="27" t="n">
        <v>10</v>
      </c>
      <c r="K102" s="29"/>
      <c r="L102" s="30" t="n">
        <v>0</v>
      </c>
      <c r="M102" s="31"/>
      <c r="N102" s="30" t="n">
        <v>0</v>
      </c>
      <c r="O102" s="31"/>
      <c r="P102" s="30" t="n">
        <v>0</v>
      </c>
      <c r="Q102" s="29"/>
      <c r="R102" s="30" t="n">
        <v>0</v>
      </c>
      <c r="S102" s="29"/>
      <c r="T102" s="30" t="n">
        <v>0</v>
      </c>
      <c r="U102" s="29"/>
      <c r="V102" s="30" t="n">
        <v>0</v>
      </c>
      <c r="W102" s="29"/>
      <c r="X102" s="30" t="n">
        <v>0</v>
      </c>
      <c r="Y102" s="29"/>
      <c r="Z102" s="30" t="n">
        <v>0</v>
      </c>
      <c r="AA102" s="29"/>
      <c r="AB102" s="30" t="n">
        <v>0</v>
      </c>
      <c r="AC102" s="31"/>
      <c r="AD102" s="30" t="n">
        <v>0</v>
      </c>
      <c r="AE102" s="31"/>
      <c r="AF102" s="30" t="n">
        <v>0</v>
      </c>
      <c r="AG102" s="29"/>
      <c r="AH102" s="27" t="n">
        <v>20</v>
      </c>
      <c r="AI102" s="29"/>
      <c r="AJ102" s="27" t="n">
        <v>2</v>
      </c>
      <c r="AK102" s="29"/>
      <c r="AL102" s="27" t="n">
        <v>2</v>
      </c>
      <c r="AM102" s="29"/>
      <c r="AN102" s="33"/>
      <c r="AO102" s="38"/>
      <c r="AP102" s="35" t="n">
        <f aca="false">((I102*H102)+(K102*J102)+(M102*L102)+(O102*N102)+(P102*Q102)+(R102*S102)+(T102*U102)+(V102*W102)+(X102*Y102)+(Z102*AA102)+(AC102*AB102)+(AD102*AE102)+(AG102*AF102)+(AI102*AH102)+(AK102*AJ102)+(AM102*AL102))+AN102+AO102</f>
        <v>0</v>
      </c>
      <c r="AQ102" s="36"/>
      <c r="AR102" s="37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</row>
    <row r="103" s="25" customFormat="true" ht="23.1" hidden="false" customHeight="true" outlineLevel="0" collapsed="false">
      <c r="A103" s="26" t="s">
        <v>266</v>
      </c>
      <c r="B103" s="27" t="s">
        <v>262</v>
      </c>
      <c r="C103" s="66" t="s">
        <v>263</v>
      </c>
      <c r="D103" s="27" t="s">
        <v>267</v>
      </c>
      <c r="E103" s="27" t="n">
        <v>98</v>
      </c>
      <c r="F103" s="27" t="s">
        <v>148</v>
      </c>
      <c r="G103" s="27" t="s">
        <v>265</v>
      </c>
      <c r="H103" s="27" t="n">
        <v>14</v>
      </c>
      <c r="I103" s="29"/>
      <c r="J103" s="27" t="n">
        <v>0</v>
      </c>
      <c r="K103" s="29"/>
      <c r="L103" s="30" t="n">
        <v>0</v>
      </c>
      <c r="M103" s="31"/>
      <c r="N103" s="30" t="n">
        <v>0</v>
      </c>
      <c r="O103" s="31"/>
      <c r="P103" s="30" t="n">
        <v>0</v>
      </c>
      <c r="Q103" s="29"/>
      <c r="R103" s="30" t="n">
        <v>0</v>
      </c>
      <c r="S103" s="29"/>
      <c r="T103" s="30" t="n">
        <v>0</v>
      </c>
      <c r="U103" s="29"/>
      <c r="V103" s="30" t="n">
        <v>0</v>
      </c>
      <c r="W103" s="29"/>
      <c r="X103" s="30" t="n">
        <v>0</v>
      </c>
      <c r="Y103" s="29"/>
      <c r="Z103" s="30" t="n">
        <v>0</v>
      </c>
      <c r="AA103" s="29"/>
      <c r="AB103" s="30" t="n">
        <v>2</v>
      </c>
      <c r="AC103" s="31"/>
      <c r="AD103" s="30" t="n">
        <v>0</v>
      </c>
      <c r="AE103" s="31"/>
      <c r="AF103" s="30" t="n">
        <v>0</v>
      </c>
      <c r="AG103" s="29"/>
      <c r="AH103" s="27" t="n">
        <v>7</v>
      </c>
      <c r="AI103" s="29"/>
      <c r="AJ103" s="27" t="n">
        <v>4</v>
      </c>
      <c r="AK103" s="29"/>
      <c r="AL103" s="27" t="n">
        <v>4</v>
      </c>
      <c r="AM103" s="29"/>
      <c r="AN103" s="33"/>
      <c r="AO103" s="38"/>
      <c r="AP103" s="35" t="n">
        <f aca="false">((I103*H103)+(K103*J103)+(M103*L103)+(O103*N103)+(P103*Q103)+(R103*S103)+(T103*U103)+(V103*W103)+(X103*Y103)+(Z103*AA103)+(AC103*AB103)+(AD103*AE103)+(AG103*AF103)+(AI103*AH103)+(AK103*AJ103)+(AM103*AL103))+AN103+AO103</f>
        <v>0</v>
      </c>
      <c r="AQ103" s="36"/>
      <c r="AR103" s="49" t="s">
        <v>268</v>
      </c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</row>
    <row r="104" s="25" customFormat="true" ht="23.1" hidden="false" customHeight="true" outlineLevel="0" collapsed="false">
      <c r="A104" s="26" t="s">
        <v>269</v>
      </c>
      <c r="B104" s="27" t="s">
        <v>262</v>
      </c>
      <c r="C104" s="66" t="s">
        <v>263</v>
      </c>
      <c r="D104" s="27" t="s">
        <v>270</v>
      </c>
      <c r="E104" s="27" t="n">
        <v>98</v>
      </c>
      <c r="F104" s="27" t="s">
        <v>148</v>
      </c>
      <c r="G104" s="27" t="s">
        <v>265</v>
      </c>
      <c r="H104" s="27" t="n">
        <v>3</v>
      </c>
      <c r="I104" s="29"/>
      <c r="J104" s="27" t="n">
        <v>8</v>
      </c>
      <c r="K104" s="29"/>
      <c r="L104" s="30" t="n">
        <v>0</v>
      </c>
      <c r="M104" s="31"/>
      <c r="N104" s="30" t="n">
        <v>0</v>
      </c>
      <c r="O104" s="31"/>
      <c r="P104" s="30" t="n">
        <v>0</v>
      </c>
      <c r="Q104" s="29"/>
      <c r="R104" s="30" t="n">
        <v>0</v>
      </c>
      <c r="S104" s="29"/>
      <c r="T104" s="30" t="n">
        <v>0</v>
      </c>
      <c r="U104" s="29"/>
      <c r="V104" s="30" t="n">
        <v>0</v>
      </c>
      <c r="W104" s="29"/>
      <c r="X104" s="30" t="n">
        <v>0</v>
      </c>
      <c r="Y104" s="29"/>
      <c r="Z104" s="30" t="n">
        <v>0</v>
      </c>
      <c r="AA104" s="29"/>
      <c r="AB104" s="30" t="n">
        <v>0</v>
      </c>
      <c r="AC104" s="31"/>
      <c r="AD104" s="30" t="n">
        <v>0</v>
      </c>
      <c r="AE104" s="31"/>
      <c r="AF104" s="30" t="n">
        <v>0</v>
      </c>
      <c r="AG104" s="29"/>
      <c r="AH104" s="27" t="n">
        <v>5</v>
      </c>
      <c r="AI104" s="29"/>
      <c r="AJ104" s="27" t="n">
        <v>4</v>
      </c>
      <c r="AK104" s="29"/>
      <c r="AL104" s="27" t="n">
        <v>4</v>
      </c>
      <c r="AM104" s="29"/>
      <c r="AN104" s="33"/>
      <c r="AO104" s="38"/>
      <c r="AP104" s="35" t="n">
        <f aca="false">((I104*H104)+(K104*J104)+(M104*L104)+(O104*N104)+(P104*Q104)+(R104*S104)+(T104*U104)+(V104*W104)+(X104*Y104)+(Z104*AA104)+(AC104*AB104)+(AD104*AE104)+(AG104*AF104)+(AI104*AH104)+(AK104*AJ104)+(AM104*AL104))+AN104+AO104</f>
        <v>0</v>
      </c>
      <c r="AQ104" s="36"/>
      <c r="AR104" s="37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</row>
    <row r="105" s="25" customFormat="true" ht="23.1" hidden="false" customHeight="true" outlineLevel="0" collapsed="false">
      <c r="A105" s="26" t="s">
        <v>271</v>
      </c>
      <c r="B105" s="27" t="s">
        <v>262</v>
      </c>
      <c r="C105" s="66" t="s">
        <v>263</v>
      </c>
      <c r="D105" s="27" t="s">
        <v>272</v>
      </c>
      <c r="E105" s="27" t="n">
        <v>98</v>
      </c>
      <c r="F105" s="27" t="s">
        <v>148</v>
      </c>
      <c r="G105" s="27" t="s">
        <v>265</v>
      </c>
      <c r="H105" s="27" t="n">
        <v>7</v>
      </c>
      <c r="I105" s="29"/>
      <c r="J105" s="27" t="n">
        <v>6</v>
      </c>
      <c r="K105" s="29"/>
      <c r="L105" s="30" t="n">
        <v>0</v>
      </c>
      <c r="M105" s="31"/>
      <c r="N105" s="30" t="n">
        <v>0</v>
      </c>
      <c r="O105" s="31"/>
      <c r="P105" s="30" t="n">
        <v>0</v>
      </c>
      <c r="Q105" s="29"/>
      <c r="R105" s="30" t="n">
        <v>0</v>
      </c>
      <c r="S105" s="29"/>
      <c r="T105" s="30" t="n">
        <v>0</v>
      </c>
      <c r="U105" s="29"/>
      <c r="V105" s="30" t="n">
        <v>0</v>
      </c>
      <c r="W105" s="29"/>
      <c r="X105" s="30" t="n">
        <v>0</v>
      </c>
      <c r="Y105" s="29"/>
      <c r="Z105" s="30" t="n">
        <v>0</v>
      </c>
      <c r="AA105" s="29"/>
      <c r="AB105" s="30" t="n">
        <v>3</v>
      </c>
      <c r="AC105" s="31"/>
      <c r="AD105" s="30" t="n">
        <v>0</v>
      </c>
      <c r="AE105" s="31"/>
      <c r="AF105" s="30" t="n">
        <v>0</v>
      </c>
      <c r="AG105" s="29"/>
      <c r="AH105" s="27" t="n">
        <v>14</v>
      </c>
      <c r="AI105" s="29"/>
      <c r="AJ105" s="27" t="n">
        <v>5</v>
      </c>
      <c r="AK105" s="29"/>
      <c r="AL105" s="27" t="n">
        <v>5</v>
      </c>
      <c r="AM105" s="29"/>
      <c r="AN105" s="33"/>
      <c r="AO105" s="38"/>
      <c r="AP105" s="35" t="n">
        <f aca="false">((I105*H105)+(K105*J105)+(M105*L105)+(O105*N105)+(P105*Q105)+(R105*S105)+(T105*U105)+(V105*W105)+(X105*Y105)+(Z105*AA105)+(AC105*AB105)+(AD105*AE105)+(AG105*AF105)+(AI105*AH105)+(AK105*AJ105)+(AM105*AL105))+AN105+AO105</f>
        <v>0</v>
      </c>
      <c r="AQ105" s="36"/>
      <c r="AR105" s="49" t="s">
        <v>257</v>
      </c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</row>
    <row r="106" s="25" customFormat="true" ht="23.1" hidden="false" customHeight="true" outlineLevel="0" collapsed="false">
      <c r="A106" s="26" t="s">
        <v>273</v>
      </c>
      <c r="B106" s="27" t="s">
        <v>262</v>
      </c>
      <c r="C106" s="66" t="s">
        <v>263</v>
      </c>
      <c r="D106" s="27" t="s">
        <v>274</v>
      </c>
      <c r="E106" s="27" t="n">
        <v>98</v>
      </c>
      <c r="F106" s="27" t="s">
        <v>148</v>
      </c>
      <c r="G106" s="27" t="s">
        <v>265</v>
      </c>
      <c r="H106" s="27" t="n">
        <v>4</v>
      </c>
      <c r="I106" s="29"/>
      <c r="J106" s="27" t="n">
        <v>2</v>
      </c>
      <c r="K106" s="29"/>
      <c r="L106" s="30" t="n">
        <v>0</v>
      </c>
      <c r="M106" s="31"/>
      <c r="N106" s="30" t="n">
        <v>0</v>
      </c>
      <c r="O106" s="31"/>
      <c r="P106" s="30" t="n">
        <v>0</v>
      </c>
      <c r="Q106" s="29"/>
      <c r="R106" s="30" t="n">
        <v>0</v>
      </c>
      <c r="S106" s="29"/>
      <c r="T106" s="30" t="n">
        <v>0</v>
      </c>
      <c r="U106" s="29"/>
      <c r="V106" s="30" t="n">
        <v>0</v>
      </c>
      <c r="W106" s="29"/>
      <c r="X106" s="30" t="n">
        <v>0</v>
      </c>
      <c r="Y106" s="29"/>
      <c r="Z106" s="30" t="n">
        <v>0</v>
      </c>
      <c r="AA106" s="29"/>
      <c r="AB106" s="30" t="n">
        <v>0</v>
      </c>
      <c r="AC106" s="31"/>
      <c r="AD106" s="30" t="n">
        <v>0</v>
      </c>
      <c r="AE106" s="31"/>
      <c r="AF106" s="30" t="n">
        <v>0</v>
      </c>
      <c r="AG106" s="29"/>
      <c r="AH106" s="27" t="n">
        <v>4</v>
      </c>
      <c r="AI106" s="29"/>
      <c r="AJ106" s="27" t="n">
        <v>2</v>
      </c>
      <c r="AK106" s="29"/>
      <c r="AL106" s="27" t="n">
        <v>2</v>
      </c>
      <c r="AM106" s="29"/>
      <c r="AN106" s="33"/>
      <c r="AO106" s="38"/>
      <c r="AP106" s="35" t="n">
        <f aca="false">((I106*H106)+(K106*J106)+(M106*L106)+(O106*N106)+(P106*Q106)+(R106*S106)+(T106*U106)+(V106*W106)+(X106*Y106)+(Z106*AA106)+(AC106*AB106)+(AD106*AE106)+(AG106*AF106)+(AI106*AH106)+(AK106*AJ106)+(AM106*AL106))+AN106+AO106</f>
        <v>0</v>
      </c>
      <c r="AQ106" s="36"/>
      <c r="AR106" s="37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</row>
    <row r="107" s="25" customFormat="true" ht="23.1" hidden="false" customHeight="true" outlineLevel="0" collapsed="false">
      <c r="A107" s="26" t="s">
        <v>275</v>
      </c>
      <c r="B107" s="27" t="s">
        <v>262</v>
      </c>
      <c r="C107" s="66" t="s">
        <v>263</v>
      </c>
      <c r="D107" s="27" t="s">
        <v>276</v>
      </c>
      <c r="E107" s="27" t="n">
        <v>98</v>
      </c>
      <c r="F107" s="27" t="s">
        <v>148</v>
      </c>
      <c r="G107" s="27" t="s">
        <v>265</v>
      </c>
      <c r="H107" s="27" t="n">
        <v>12</v>
      </c>
      <c r="I107" s="29"/>
      <c r="J107" s="27" t="n">
        <v>2</v>
      </c>
      <c r="K107" s="29"/>
      <c r="L107" s="30" t="n">
        <v>0</v>
      </c>
      <c r="M107" s="31"/>
      <c r="N107" s="30" t="n">
        <v>0</v>
      </c>
      <c r="O107" s="31"/>
      <c r="P107" s="30" t="n">
        <v>0</v>
      </c>
      <c r="Q107" s="29"/>
      <c r="R107" s="30" t="n">
        <v>0</v>
      </c>
      <c r="S107" s="29"/>
      <c r="T107" s="30" t="n">
        <v>0</v>
      </c>
      <c r="U107" s="29"/>
      <c r="V107" s="30" t="n">
        <v>0</v>
      </c>
      <c r="W107" s="29"/>
      <c r="X107" s="30" t="n">
        <v>0</v>
      </c>
      <c r="Y107" s="29"/>
      <c r="Z107" s="30" t="n">
        <v>0</v>
      </c>
      <c r="AA107" s="29"/>
      <c r="AB107" s="30" t="n">
        <v>12</v>
      </c>
      <c r="AC107" s="31"/>
      <c r="AD107" s="30" t="n">
        <v>0</v>
      </c>
      <c r="AE107" s="31"/>
      <c r="AF107" s="30" t="n">
        <v>0</v>
      </c>
      <c r="AG107" s="29"/>
      <c r="AH107" s="27" t="n">
        <v>5</v>
      </c>
      <c r="AI107" s="29"/>
      <c r="AJ107" s="27" t="n">
        <v>3</v>
      </c>
      <c r="AK107" s="29"/>
      <c r="AL107" s="27" t="n">
        <v>3</v>
      </c>
      <c r="AM107" s="29"/>
      <c r="AN107" s="33"/>
      <c r="AO107" s="38"/>
      <c r="AP107" s="35" t="n">
        <f aca="false">((I107*H107)+(K107*J107)+(M107*L107)+(O107*N107)+(P107*Q107)+(R107*S107)+(T107*U107)+(V107*W107)+(X107*Y107)+(Z107*AA107)+(AC107*AB107)+(AD107*AE107)+(AG107*AF107)+(AI107*AH107)+(AK107*AJ107)+(AM107*AL107))+AN107+AO107</f>
        <v>0</v>
      </c>
      <c r="AQ107" s="36"/>
      <c r="AR107" s="49" t="s">
        <v>277</v>
      </c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</row>
    <row r="108" s="25" customFormat="true" ht="23.1" hidden="false" customHeight="true" outlineLevel="0" collapsed="false">
      <c r="A108" s="26" t="s">
        <v>278</v>
      </c>
      <c r="B108" s="27" t="s">
        <v>262</v>
      </c>
      <c r="C108" s="66" t="s">
        <v>263</v>
      </c>
      <c r="D108" s="27" t="s">
        <v>279</v>
      </c>
      <c r="E108" s="27" t="n">
        <v>98</v>
      </c>
      <c r="F108" s="27" t="s">
        <v>148</v>
      </c>
      <c r="G108" s="27" t="s">
        <v>265</v>
      </c>
      <c r="H108" s="27" t="n">
        <v>4</v>
      </c>
      <c r="I108" s="29"/>
      <c r="J108" s="27" t="n">
        <v>0</v>
      </c>
      <c r="K108" s="29"/>
      <c r="L108" s="30" t="n">
        <v>0</v>
      </c>
      <c r="M108" s="31"/>
      <c r="N108" s="30" t="n">
        <v>0</v>
      </c>
      <c r="O108" s="31"/>
      <c r="P108" s="30" t="n">
        <v>0</v>
      </c>
      <c r="Q108" s="29"/>
      <c r="R108" s="30" t="n">
        <v>0</v>
      </c>
      <c r="S108" s="29"/>
      <c r="T108" s="30" t="n">
        <v>0</v>
      </c>
      <c r="U108" s="29"/>
      <c r="V108" s="30" t="n">
        <v>0</v>
      </c>
      <c r="W108" s="29"/>
      <c r="X108" s="30" t="n">
        <v>0</v>
      </c>
      <c r="Y108" s="29"/>
      <c r="Z108" s="30" t="n">
        <v>0</v>
      </c>
      <c r="AA108" s="29"/>
      <c r="AB108" s="30" t="n">
        <v>4</v>
      </c>
      <c r="AC108" s="31"/>
      <c r="AD108" s="30" t="n">
        <v>0</v>
      </c>
      <c r="AE108" s="31"/>
      <c r="AF108" s="30" t="n">
        <v>0</v>
      </c>
      <c r="AG108" s="29"/>
      <c r="AH108" s="27" t="n">
        <v>5</v>
      </c>
      <c r="AI108" s="29"/>
      <c r="AJ108" s="27" t="n">
        <v>2</v>
      </c>
      <c r="AK108" s="29"/>
      <c r="AL108" s="27" t="n">
        <v>2</v>
      </c>
      <c r="AM108" s="29"/>
      <c r="AN108" s="33"/>
      <c r="AO108" s="38"/>
      <c r="AP108" s="35" t="n">
        <f aca="false">((I108*H108)+(K108*J108)+(M108*L108)+(O108*N108)+(P108*Q108)+(R108*S108)+(T108*U108)+(V108*W108)+(X108*Y108)+(Z108*AA108)+(AC108*AB108)+(AD108*AE108)+(AG108*AF108)+(AI108*AH108)+(AK108*AJ108)+(AM108*AL108))+AN108+AO108</f>
        <v>0</v>
      </c>
      <c r="AQ108" s="36"/>
      <c r="AR108" s="49" t="s">
        <v>119</v>
      </c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</row>
    <row r="109" s="25" customFormat="true" ht="23.1" hidden="false" customHeight="true" outlineLevel="0" collapsed="false">
      <c r="A109" s="26" t="s">
        <v>280</v>
      </c>
      <c r="B109" s="27" t="s">
        <v>262</v>
      </c>
      <c r="C109" s="66" t="s">
        <v>263</v>
      </c>
      <c r="D109" s="27" t="s">
        <v>281</v>
      </c>
      <c r="E109" s="27" t="n">
        <v>98</v>
      </c>
      <c r="F109" s="27" t="s">
        <v>148</v>
      </c>
      <c r="G109" s="27" t="s">
        <v>265</v>
      </c>
      <c r="H109" s="27" t="n">
        <v>0</v>
      </c>
      <c r="I109" s="29"/>
      <c r="J109" s="27" t="n">
        <v>14</v>
      </c>
      <c r="K109" s="29"/>
      <c r="L109" s="30" t="n">
        <v>0</v>
      </c>
      <c r="M109" s="31"/>
      <c r="N109" s="30" t="n">
        <v>0</v>
      </c>
      <c r="O109" s="31"/>
      <c r="P109" s="30" t="n">
        <v>0</v>
      </c>
      <c r="Q109" s="29"/>
      <c r="R109" s="30" t="n">
        <v>0</v>
      </c>
      <c r="S109" s="29"/>
      <c r="T109" s="30" t="n">
        <v>0</v>
      </c>
      <c r="U109" s="29"/>
      <c r="V109" s="30" t="n">
        <v>0</v>
      </c>
      <c r="W109" s="29"/>
      <c r="X109" s="30" t="n">
        <v>0</v>
      </c>
      <c r="Y109" s="29"/>
      <c r="Z109" s="30" t="n">
        <v>0</v>
      </c>
      <c r="AA109" s="29"/>
      <c r="AB109" s="30" t="n">
        <v>0</v>
      </c>
      <c r="AC109" s="31"/>
      <c r="AD109" s="30" t="n">
        <v>0</v>
      </c>
      <c r="AE109" s="31"/>
      <c r="AF109" s="30" t="n">
        <v>0</v>
      </c>
      <c r="AG109" s="29"/>
      <c r="AH109" s="27" t="n">
        <v>6</v>
      </c>
      <c r="AI109" s="29"/>
      <c r="AJ109" s="27" t="n">
        <v>5</v>
      </c>
      <c r="AK109" s="29"/>
      <c r="AL109" s="27" t="n">
        <v>5</v>
      </c>
      <c r="AM109" s="29"/>
      <c r="AN109" s="33"/>
      <c r="AO109" s="38"/>
      <c r="AP109" s="35" t="n">
        <f aca="false">((I109*H109)+(K109*J109)+(M109*L109)+(O109*N109)+(P109*Q109)+(R109*S109)+(T109*U109)+(V109*W109)+(X109*Y109)+(Z109*AA109)+(AC109*AB109)+(AD109*AE109)+(AG109*AF109)+(AI109*AH109)+(AK109*AJ109)+(AM109*AL109))+AN109+AO109</f>
        <v>0</v>
      </c>
      <c r="AQ109" s="36"/>
      <c r="AR109" s="37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</row>
    <row r="110" s="25" customFormat="true" ht="23.1" hidden="false" customHeight="true" outlineLevel="0" collapsed="false">
      <c r="A110" s="26" t="s">
        <v>282</v>
      </c>
      <c r="B110" s="27" t="s">
        <v>262</v>
      </c>
      <c r="C110" s="66" t="s">
        <v>263</v>
      </c>
      <c r="D110" s="27" t="s">
        <v>283</v>
      </c>
      <c r="E110" s="27" t="n">
        <v>98</v>
      </c>
      <c r="F110" s="27" t="s">
        <v>148</v>
      </c>
      <c r="G110" s="27" t="s">
        <v>265</v>
      </c>
      <c r="H110" s="27" t="n">
        <v>4</v>
      </c>
      <c r="I110" s="29"/>
      <c r="J110" s="27" t="n">
        <v>3</v>
      </c>
      <c r="K110" s="29"/>
      <c r="L110" s="30" t="n">
        <v>0</v>
      </c>
      <c r="M110" s="31"/>
      <c r="N110" s="30" t="n">
        <v>0</v>
      </c>
      <c r="O110" s="31"/>
      <c r="P110" s="30" t="n">
        <v>0</v>
      </c>
      <c r="Q110" s="29"/>
      <c r="R110" s="30" t="n">
        <v>0</v>
      </c>
      <c r="S110" s="29"/>
      <c r="T110" s="30" t="n">
        <v>0</v>
      </c>
      <c r="U110" s="29"/>
      <c r="V110" s="30" t="n">
        <v>0</v>
      </c>
      <c r="W110" s="29"/>
      <c r="X110" s="30" t="n">
        <v>0</v>
      </c>
      <c r="Y110" s="29"/>
      <c r="Z110" s="30" t="n">
        <v>0</v>
      </c>
      <c r="AA110" s="29"/>
      <c r="AB110" s="30" t="n">
        <v>0</v>
      </c>
      <c r="AC110" s="31"/>
      <c r="AD110" s="30" t="n">
        <v>0</v>
      </c>
      <c r="AE110" s="31"/>
      <c r="AF110" s="30" t="n">
        <v>0</v>
      </c>
      <c r="AG110" s="29"/>
      <c r="AH110" s="27" t="n">
        <v>4</v>
      </c>
      <c r="AI110" s="29"/>
      <c r="AJ110" s="27" t="n">
        <v>2</v>
      </c>
      <c r="AK110" s="29"/>
      <c r="AL110" s="27" t="n">
        <v>2</v>
      </c>
      <c r="AM110" s="29"/>
      <c r="AN110" s="33"/>
      <c r="AO110" s="38"/>
      <c r="AP110" s="35" t="n">
        <f aca="false">((I110*H110)+(K110*J110)+(M110*L110)+(O110*N110)+(P110*Q110)+(R110*S110)+(T110*U110)+(V110*W110)+(X110*Y110)+(Z110*AA110)+(AC110*AB110)+(AD110*AE110)+(AG110*AF110)+(AI110*AH110)+(AK110*AJ110)+(AM110*AL110))+AN110+AO110</f>
        <v>0</v>
      </c>
      <c r="AQ110" s="36"/>
      <c r="AR110" s="37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</row>
    <row r="111" s="25" customFormat="true" ht="23.1" hidden="false" customHeight="true" outlineLevel="0" collapsed="false">
      <c r="A111" s="26" t="s">
        <v>284</v>
      </c>
      <c r="B111" s="27" t="s">
        <v>262</v>
      </c>
      <c r="C111" s="66" t="s">
        <v>263</v>
      </c>
      <c r="D111" s="27" t="s">
        <v>285</v>
      </c>
      <c r="E111" s="27" t="n">
        <v>98</v>
      </c>
      <c r="F111" s="27" t="s">
        <v>148</v>
      </c>
      <c r="G111" s="27" t="s">
        <v>265</v>
      </c>
      <c r="H111" s="27" t="n">
        <v>2</v>
      </c>
      <c r="I111" s="29"/>
      <c r="J111" s="27" t="n">
        <v>12</v>
      </c>
      <c r="K111" s="29"/>
      <c r="L111" s="30" t="n">
        <v>0</v>
      </c>
      <c r="M111" s="31"/>
      <c r="N111" s="30" t="n">
        <v>0</v>
      </c>
      <c r="O111" s="31"/>
      <c r="P111" s="30" t="n">
        <v>0</v>
      </c>
      <c r="Q111" s="29"/>
      <c r="R111" s="30" t="n">
        <v>0</v>
      </c>
      <c r="S111" s="29"/>
      <c r="T111" s="30" t="n">
        <v>0</v>
      </c>
      <c r="U111" s="29"/>
      <c r="V111" s="30" t="n">
        <v>0</v>
      </c>
      <c r="W111" s="29"/>
      <c r="X111" s="30" t="n">
        <v>0</v>
      </c>
      <c r="Y111" s="29"/>
      <c r="Z111" s="30" t="n">
        <v>0</v>
      </c>
      <c r="AA111" s="29"/>
      <c r="AB111" s="30" t="n">
        <v>0</v>
      </c>
      <c r="AC111" s="31"/>
      <c r="AD111" s="30" t="n">
        <v>0</v>
      </c>
      <c r="AE111" s="31"/>
      <c r="AF111" s="30" t="n">
        <v>0</v>
      </c>
      <c r="AG111" s="29"/>
      <c r="AH111" s="27" t="n">
        <v>9</v>
      </c>
      <c r="AI111" s="29"/>
      <c r="AJ111" s="27" t="n">
        <v>6</v>
      </c>
      <c r="AK111" s="29"/>
      <c r="AL111" s="27" t="n">
        <v>6</v>
      </c>
      <c r="AM111" s="29"/>
      <c r="AN111" s="33"/>
      <c r="AO111" s="38"/>
      <c r="AP111" s="35" t="n">
        <f aca="false">((I111*H111)+(K111*J111)+(M111*L111)+(O111*N111)+(P111*Q111)+(R111*S111)+(T111*U111)+(V111*W111)+(X111*Y111)+(Z111*AA111)+(AC111*AB111)+(AD111*AE111)+(AG111*AF111)+(AI111*AH111)+(AK111*AJ111)+(AM111*AL111))+AN111+AO111</f>
        <v>0</v>
      </c>
      <c r="AQ111" s="36"/>
      <c r="AR111" s="37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</row>
    <row r="112" s="25" customFormat="true" ht="23.1" hidden="false" customHeight="true" outlineLevel="0" collapsed="false">
      <c r="A112" s="26" t="s">
        <v>286</v>
      </c>
      <c r="B112" s="27" t="s">
        <v>262</v>
      </c>
      <c r="C112" s="66" t="s">
        <v>263</v>
      </c>
      <c r="D112" s="27" t="s">
        <v>287</v>
      </c>
      <c r="E112" s="27" t="n">
        <v>98</v>
      </c>
      <c r="F112" s="27" t="s">
        <v>148</v>
      </c>
      <c r="G112" s="27" t="s">
        <v>265</v>
      </c>
      <c r="H112" s="27" t="n">
        <v>1</v>
      </c>
      <c r="I112" s="29"/>
      <c r="J112" s="27" t="n">
        <v>1</v>
      </c>
      <c r="K112" s="29"/>
      <c r="L112" s="30" t="n">
        <v>0</v>
      </c>
      <c r="M112" s="31"/>
      <c r="N112" s="30" t="n">
        <v>0</v>
      </c>
      <c r="O112" s="31"/>
      <c r="P112" s="30" t="n">
        <v>0</v>
      </c>
      <c r="Q112" s="29"/>
      <c r="R112" s="30" t="n">
        <v>0</v>
      </c>
      <c r="S112" s="29"/>
      <c r="T112" s="30" t="n">
        <v>0</v>
      </c>
      <c r="U112" s="29"/>
      <c r="V112" s="30" t="n">
        <v>0</v>
      </c>
      <c r="W112" s="29"/>
      <c r="X112" s="30" t="n">
        <v>0</v>
      </c>
      <c r="Y112" s="29"/>
      <c r="Z112" s="30" t="n">
        <v>0</v>
      </c>
      <c r="AA112" s="29"/>
      <c r="AB112" s="30" t="n">
        <v>0</v>
      </c>
      <c r="AC112" s="31"/>
      <c r="AD112" s="30" t="n">
        <v>0</v>
      </c>
      <c r="AE112" s="31"/>
      <c r="AF112" s="30" t="n">
        <v>0</v>
      </c>
      <c r="AG112" s="29"/>
      <c r="AH112" s="27" t="n">
        <v>2</v>
      </c>
      <c r="AI112" s="29"/>
      <c r="AJ112" s="27" t="n">
        <v>1</v>
      </c>
      <c r="AK112" s="29"/>
      <c r="AL112" s="27" t="n">
        <v>1</v>
      </c>
      <c r="AM112" s="29"/>
      <c r="AN112" s="33"/>
      <c r="AO112" s="38"/>
      <c r="AP112" s="35" t="n">
        <f aca="false">((I112*H112)+(K112*J112)+(M112*L112)+(O112*N112)+(P112*Q112)+(R112*S112)+(T112*U112)+(V112*W112)+(X112*Y112)+(Z112*AA112)+(AC112*AB112)+(AD112*AE112)+(AG112*AF112)+(AI112*AH112)+(AK112*AJ112)+(AM112*AL112))+AN112+AO112</f>
        <v>0</v>
      </c>
      <c r="AQ112" s="36"/>
      <c r="AR112" s="37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</row>
    <row r="113" s="25" customFormat="true" ht="23.1" hidden="false" customHeight="true" outlineLevel="0" collapsed="false">
      <c r="A113" s="26" t="s">
        <v>288</v>
      </c>
      <c r="B113" s="27" t="s">
        <v>262</v>
      </c>
      <c r="C113" s="66" t="s">
        <v>263</v>
      </c>
      <c r="D113" s="27" t="s">
        <v>289</v>
      </c>
      <c r="E113" s="27" t="n">
        <v>98</v>
      </c>
      <c r="F113" s="27" t="s">
        <v>148</v>
      </c>
      <c r="G113" s="27" t="s">
        <v>265</v>
      </c>
      <c r="H113" s="27" t="n">
        <v>1</v>
      </c>
      <c r="I113" s="29"/>
      <c r="J113" s="27" t="n">
        <v>7</v>
      </c>
      <c r="K113" s="29"/>
      <c r="L113" s="30" t="n">
        <v>0</v>
      </c>
      <c r="M113" s="31"/>
      <c r="N113" s="30" t="n">
        <v>0</v>
      </c>
      <c r="O113" s="31"/>
      <c r="P113" s="30" t="n">
        <v>0</v>
      </c>
      <c r="Q113" s="29"/>
      <c r="R113" s="30" t="n">
        <v>0</v>
      </c>
      <c r="S113" s="29"/>
      <c r="T113" s="30" t="n">
        <v>0</v>
      </c>
      <c r="U113" s="29"/>
      <c r="V113" s="30" t="n">
        <v>0</v>
      </c>
      <c r="W113" s="29"/>
      <c r="X113" s="30" t="n">
        <v>1</v>
      </c>
      <c r="Y113" s="29"/>
      <c r="Z113" s="30" t="n">
        <v>0</v>
      </c>
      <c r="AA113" s="29"/>
      <c r="AB113" s="30" t="n">
        <v>0</v>
      </c>
      <c r="AC113" s="31"/>
      <c r="AD113" s="30" t="n">
        <v>0</v>
      </c>
      <c r="AE113" s="31"/>
      <c r="AF113" s="30" t="n">
        <v>0</v>
      </c>
      <c r="AG113" s="29"/>
      <c r="AH113" s="27" t="n">
        <v>4</v>
      </c>
      <c r="AI113" s="29"/>
      <c r="AJ113" s="27" t="n">
        <v>3</v>
      </c>
      <c r="AK113" s="29"/>
      <c r="AL113" s="27" t="n">
        <v>3</v>
      </c>
      <c r="AM113" s="29"/>
      <c r="AN113" s="33"/>
      <c r="AO113" s="38"/>
      <c r="AP113" s="35" t="n">
        <f aca="false">((I113*H113)+(K113*J113)+(M113*L113)+(O113*N113)+(P113*Q113)+(R113*S113)+(T113*U113)+(V113*W113)+(X113*Y113)+(Z113*AA113)+(AC113*AB113)+(AD113*AE113)+(AG113*AF113)+(AI113*AH113)+(AK113*AJ113)+(AM113*AL113))+AN113+AO113</f>
        <v>0</v>
      </c>
      <c r="AQ113" s="36" t="s">
        <v>290</v>
      </c>
      <c r="AR113" s="49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</row>
    <row r="114" s="25" customFormat="true" ht="23.1" hidden="false" customHeight="true" outlineLevel="0" collapsed="false">
      <c r="A114" s="26" t="s">
        <v>291</v>
      </c>
      <c r="B114" s="27" t="s">
        <v>262</v>
      </c>
      <c r="C114" s="66" t="s">
        <v>263</v>
      </c>
      <c r="D114" s="27" t="s">
        <v>292</v>
      </c>
      <c r="E114" s="27" t="n">
        <v>98</v>
      </c>
      <c r="F114" s="27" t="s">
        <v>148</v>
      </c>
      <c r="G114" s="27" t="s">
        <v>265</v>
      </c>
      <c r="H114" s="27" t="n">
        <v>0</v>
      </c>
      <c r="I114" s="29"/>
      <c r="J114" s="27" t="n">
        <v>9</v>
      </c>
      <c r="K114" s="29"/>
      <c r="L114" s="30" t="n">
        <v>0</v>
      </c>
      <c r="M114" s="31"/>
      <c r="N114" s="30" t="n">
        <v>0</v>
      </c>
      <c r="O114" s="31"/>
      <c r="P114" s="30" t="n">
        <v>0</v>
      </c>
      <c r="Q114" s="29"/>
      <c r="R114" s="30" t="n">
        <v>0</v>
      </c>
      <c r="S114" s="29"/>
      <c r="T114" s="30" t="n">
        <v>0</v>
      </c>
      <c r="U114" s="29"/>
      <c r="V114" s="30" t="n">
        <v>0</v>
      </c>
      <c r="W114" s="29"/>
      <c r="X114" s="30" t="n">
        <v>0</v>
      </c>
      <c r="Y114" s="29"/>
      <c r="Z114" s="30" t="n">
        <v>0</v>
      </c>
      <c r="AA114" s="29"/>
      <c r="AB114" s="30" t="n">
        <v>0</v>
      </c>
      <c r="AC114" s="31"/>
      <c r="AD114" s="30" t="n">
        <v>0</v>
      </c>
      <c r="AE114" s="31"/>
      <c r="AF114" s="30" t="n">
        <v>0</v>
      </c>
      <c r="AG114" s="29"/>
      <c r="AH114" s="27" t="n">
        <v>6</v>
      </c>
      <c r="AI114" s="29"/>
      <c r="AJ114" s="27" t="n">
        <v>0</v>
      </c>
      <c r="AK114" s="29"/>
      <c r="AL114" s="27" t="n">
        <v>0</v>
      </c>
      <c r="AM114" s="29"/>
      <c r="AN114" s="33"/>
      <c r="AO114" s="38"/>
      <c r="AP114" s="35" t="n">
        <f aca="false">((I114*H114)+(K114*J114)+(M114*L114)+(O114*N114)+(P114*Q114)+(R114*S114)+(T114*U114)+(V114*W114)+(X114*Y114)+(Z114*AA114)+(AC114*AB114)+(AD114*AE114)+(AG114*AF114)+(AI114*AH114)+(AK114*AJ114)+(AM114*AL114))+AN114+AO114</f>
        <v>0</v>
      </c>
      <c r="AQ114" s="36"/>
      <c r="AR114" s="37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</row>
    <row r="115" s="25" customFormat="true" ht="23.1" hidden="false" customHeight="true" outlineLevel="0" collapsed="false">
      <c r="A115" s="26" t="s">
        <v>293</v>
      </c>
      <c r="B115" s="27" t="s">
        <v>262</v>
      </c>
      <c r="C115" s="66" t="s">
        <v>263</v>
      </c>
      <c r="D115" s="27" t="s">
        <v>294</v>
      </c>
      <c r="E115" s="27" t="n">
        <v>98</v>
      </c>
      <c r="F115" s="27" t="s">
        <v>148</v>
      </c>
      <c r="G115" s="27" t="s">
        <v>265</v>
      </c>
      <c r="H115" s="27" t="n">
        <v>5</v>
      </c>
      <c r="I115" s="29"/>
      <c r="J115" s="27" t="n">
        <v>6</v>
      </c>
      <c r="K115" s="29"/>
      <c r="L115" s="30" t="n">
        <v>0</v>
      </c>
      <c r="M115" s="31"/>
      <c r="N115" s="30" t="n">
        <v>0</v>
      </c>
      <c r="O115" s="31"/>
      <c r="P115" s="30" t="n">
        <v>0</v>
      </c>
      <c r="Q115" s="29"/>
      <c r="R115" s="30" t="n">
        <v>0</v>
      </c>
      <c r="S115" s="29"/>
      <c r="T115" s="30" t="n">
        <v>0</v>
      </c>
      <c r="U115" s="29"/>
      <c r="V115" s="30" t="n">
        <v>0</v>
      </c>
      <c r="W115" s="29"/>
      <c r="X115" s="30" t="n">
        <v>0</v>
      </c>
      <c r="Y115" s="29"/>
      <c r="Z115" s="30" t="n">
        <v>0</v>
      </c>
      <c r="AA115" s="29"/>
      <c r="AB115" s="30" t="n">
        <v>0</v>
      </c>
      <c r="AC115" s="31"/>
      <c r="AD115" s="30" t="n">
        <v>0</v>
      </c>
      <c r="AE115" s="31"/>
      <c r="AF115" s="30" t="n">
        <v>0</v>
      </c>
      <c r="AG115" s="29"/>
      <c r="AH115" s="27" t="n">
        <v>3</v>
      </c>
      <c r="AI115" s="29"/>
      <c r="AJ115" s="27" t="n">
        <v>2</v>
      </c>
      <c r="AK115" s="29"/>
      <c r="AL115" s="27" t="n">
        <v>2</v>
      </c>
      <c r="AM115" s="29"/>
      <c r="AN115" s="33"/>
      <c r="AO115" s="38"/>
      <c r="AP115" s="35" t="n">
        <f aca="false">((I115*H115)+(K115*J115)+(M115*L115)+(O115*N115)+(P115*Q115)+(R115*S115)+(T115*U115)+(V115*W115)+(X115*Y115)+(Z115*AA115)+(AC115*AB115)+(AD115*AE115)+(AG115*AF115)+(AI115*AH115)+(AK115*AJ115)+(AM115*AL115))+AN115+AO115</f>
        <v>0</v>
      </c>
      <c r="AQ115" s="36"/>
      <c r="AR115" s="37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</row>
    <row r="116" s="25" customFormat="true" ht="23.1" hidden="false" customHeight="true" outlineLevel="0" collapsed="false">
      <c r="A116" s="26" t="s">
        <v>295</v>
      </c>
      <c r="B116" s="27" t="s">
        <v>262</v>
      </c>
      <c r="C116" s="66" t="s">
        <v>263</v>
      </c>
      <c r="D116" s="27" t="s">
        <v>296</v>
      </c>
      <c r="E116" s="27" t="n">
        <v>98</v>
      </c>
      <c r="F116" s="27" t="s">
        <v>148</v>
      </c>
      <c r="G116" s="27" t="s">
        <v>265</v>
      </c>
      <c r="H116" s="27" t="n">
        <v>4</v>
      </c>
      <c r="I116" s="29"/>
      <c r="J116" s="27" t="n">
        <v>4</v>
      </c>
      <c r="K116" s="29"/>
      <c r="L116" s="30" t="n">
        <v>0</v>
      </c>
      <c r="M116" s="31"/>
      <c r="N116" s="30" t="n">
        <v>0</v>
      </c>
      <c r="O116" s="31"/>
      <c r="P116" s="30" t="n">
        <v>0</v>
      </c>
      <c r="Q116" s="29"/>
      <c r="R116" s="30" t="n">
        <v>0</v>
      </c>
      <c r="S116" s="29"/>
      <c r="T116" s="30" t="n">
        <v>0</v>
      </c>
      <c r="U116" s="29"/>
      <c r="V116" s="30" t="n">
        <v>0</v>
      </c>
      <c r="W116" s="29"/>
      <c r="X116" s="30" t="n">
        <v>0</v>
      </c>
      <c r="Y116" s="29"/>
      <c r="Z116" s="30" t="n">
        <v>0</v>
      </c>
      <c r="AA116" s="29"/>
      <c r="AB116" s="30" t="n">
        <v>0</v>
      </c>
      <c r="AC116" s="31"/>
      <c r="AD116" s="30" t="n">
        <v>0</v>
      </c>
      <c r="AE116" s="31"/>
      <c r="AF116" s="30" t="n">
        <v>0</v>
      </c>
      <c r="AG116" s="29"/>
      <c r="AH116" s="27" t="n">
        <v>3</v>
      </c>
      <c r="AI116" s="29"/>
      <c r="AJ116" s="27" t="n">
        <v>1</v>
      </c>
      <c r="AK116" s="29"/>
      <c r="AL116" s="27" t="n">
        <v>1</v>
      </c>
      <c r="AM116" s="29"/>
      <c r="AN116" s="33"/>
      <c r="AO116" s="38"/>
      <c r="AP116" s="35" t="n">
        <f aca="false">((I116*H116)+(K116*J116)+(M116*L116)+(O116*N116)+(P116*Q116)+(R116*S116)+(T116*U116)+(V116*W116)+(X116*Y116)+(Z116*AA116)+(AC116*AB116)+(AD116*AE116)+(AG116*AF116)+(AI116*AH116)+(AK116*AJ116)+(AM116*AL116))+AN116+AO116</f>
        <v>0</v>
      </c>
      <c r="AQ116" s="36"/>
      <c r="AR116" s="37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</row>
    <row r="117" s="25" customFormat="true" ht="23.1" hidden="false" customHeight="true" outlineLevel="0" collapsed="false">
      <c r="A117" s="40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2"/>
      <c r="AP117" s="43" t="n">
        <f aca="false">SUM(AP102:AP116)</f>
        <v>0</v>
      </c>
      <c r="AQ117" s="36"/>
      <c r="AR117" s="37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</row>
    <row r="118" s="25" customFormat="true" ht="23.1" hidden="false" customHeight="true" outlineLevel="0" collapsed="false">
      <c r="A118" s="47" t="s">
        <v>297</v>
      </c>
      <c r="B118" s="27" t="s">
        <v>298</v>
      </c>
      <c r="C118" s="28" t="n">
        <v>15028216</v>
      </c>
      <c r="D118" s="27" t="s">
        <v>299</v>
      </c>
      <c r="E118" s="27" t="n">
        <v>445</v>
      </c>
      <c r="F118" s="27" t="s">
        <v>112</v>
      </c>
      <c r="G118" s="27" t="s">
        <v>113</v>
      </c>
      <c r="H118" s="27" t="n">
        <v>29</v>
      </c>
      <c r="I118" s="29"/>
      <c r="J118" s="27" t="n">
        <v>67</v>
      </c>
      <c r="K118" s="29"/>
      <c r="L118" s="30" t="n">
        <v>0</v>
      </c>
      <c r="M118" s="31"/>
      <c r="N118" s="30" t="n">
        <v>0</v>
      </c>
      <c r="O118" s="31"/>
      <c r="P118" s="30" t="n">
        <v>0</v>
      </c>
      <c r="Q118" s="29"/>
      <c r="R118" s="30" t="n">
        <v>0</v>
      </c>
      <c r="S118" s="29"/>
      <c r="T118" s="30" t="n">
        <v>0</v>
      </c>
      <c r="U118" s="29"/>
      <c r="V118" s="30" t="n">
        <v>0</v>
      </c>
      <c r="W118" s="29"/>
      <c r="X118" s="30" t="n">
        <v>0</v>
      </c>
      <c r="Y118" s="29"/>
      <c r="Z118" s="30" t="n">
        <v>0</v>
      </c>
      <c r="AA118" s="29"/>
      <c r="AB118" s="30" t="n">
        <v>0</v>
      </c>
      <c r="AC118" s="31"/>
      <c r="AD118" s="30" t="n">
        <v>0</v>
      </c>
      <c r="AE118" s="31"/>
      <c r="AF118" s="30" t="n">
        <v>0</v>
      </c>
      <c r="AG118" s="29"/>
      <c r="AH118" s="27" t="n">
        <v>42</v>
      </c>
      <c r="AI118" s="29"/>
      <c r="AJ118" s="27" t="n">
        <v>12</v>
      </c>
      <c r="AK118" s="29"/>
      <c r="AL118" s="27" t="n">
        <v>12</v>
      </c>
      <c r="AM118" s="29"/>
      <c r="AN118" s="33"/>
      <c r="AO118" s="38"/>
      <c r="AP118" s="35" t="n">
        <f aca="false">((I118*H118)+(K118*J118)+(M118*L118)+(O118*N118)+(P118*Q118)+(R118*S118)+(T118*U118)+(V118*W118)+(X118*Y118)+(Z118*AA118)+(AC118*AB118)+(AD118*AE118)+(AG118*AF118)+(AI118*AH118)+(AK118*AJ118)+(AM118*AL118))+AN118+AO118</f>
        <v>0</v>
      </c>
      <c r="AQ118" s="36"/>
      <c r="AR118" s="37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</row>
    <row r="119" s="25" customFormat="true" ht="23.1" hidden="false" customHeight="true" outlineLevel="0" collapsed="false">
      <c r="A119" s="40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2"/>
      <c r="AP119" s="43" t="n">
        <f aca="false">AP118</f>
        <v>0</v>
      </c>
      <c r="AQ119" s="36"/>
      <c r="AR119" s="37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</row>
    <row r="120" s="25" customFormat="true" ht="23.1" hidden="false" customHeight="true" outlineLevel="0" collapsed="false">
      <c r="A120" s="47" t="s">
        <v>300</v>
      </c>
      <c r="B120" s="27" t="s">
        <v>301</v>
      </c>
      <c r="C120" s="28" t="n">
        <v>13582259</v>
      </c>
      <c r="D120" s="27" t="s">
        <v>302</v>
      </c>
      <c r="E120" s="27" t="n">
        <v>205</v>
      </c>
      <c r="F120" s="27" t="s">
        <v>213</v>
      </c>
      <c r="G120" s="27" t="s">
        <v>226</v>
      </c>
      <c r="H120" s="27" t="n">
        <v>16</v>
      </c>
      <c r="I120" s="29"/>
      <c r="J120" s="27" t="n">
        <v>26</v>
      </c>
      <c r="K120" s="29"/>
      <c r="L120" s="30" t="n">
        <v>0</v>
      </c>
      <c r="M120" s="31"/>
      <c r="N120" s="30" t="n">
        <v>0</v>
      </c>
      <c r="O120" s="31"/>
      <c r="P120" s="30" t="n">
        <v>0</v>
      </c>
      <c r="Q120" s="29"/>
      <c r="R120" s="30" t="n">
        <v>0</v>
      </c>
      <c r="S120" s="29"/>
      <c r="T120" s="30" t="n">
        <v>0</v>
      </c>
      <c r="U120" s="29"/>
      <c r="V120" s="30" t="n">
        <v>0</v>
      </c>
      <c r="W120" s="29"/>
      <c r="X120" s="30" t="n">
        <v>0</v>
      </c>
      <c r="Y120" s="29"/>
      <c r="Z120" s="30" t="n">
        <v>0</v>
      </c>
      <c r="AA120" s="29"/>
      <c r="AB120" s="30" t="n">
        <v>0</v>
      </c>
      <c r="AC120" s="31"/>
      <c r="AD120" s="30" t="n">
        <v>0</v>
      </c>
      <c r="AE120" s="31"/>
      <c r="AF120" s="30" t="n">
        <v>0</v>
      </c>
      <c r="AG120" s="29"/>
      <c r="AH120" s="27" t="n">
        <v>24</v>
      </c>
      <c r="AI120" s="29"/>
      <c r="AJ120" s="27" t="n">
        <v>3</v>
      </c>
      <c r="AK120" s="29"/>
      <c r="AL120" s="27" t="n">
        <v>3</v>
      </c>
      <c r="AM120" s="29"/>
      <c r="AN120" s="33"/>
      <c r="AO120" s="38"/>
      <c r="AP120" s="35" t="n">
        <f aca="false">((I120*H120)+(K120*J120)+(M120*L120)+(O120*N120)+(P120*Q120)+(R120*S120)+(T120*U120)+(V120*W120)+(X120*Y120)+(Z120*AA120)+(AC120*AB120)+(AD120*AE120)+(AG120*AF120)+(AI120*AH120)+(AK120*AJ120)+(AM120*AL120))+AN120+AO120</f>
        <v>0</v>
      </c>
      <c r="AQ120" s="36"/>
      <c r="AR120" s="37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</row>
    <row r="121" s="25" customFormat="true" ht="23.1" hidden="false" customHeight="true" outlineLevel="0" collapsed="false">
      <c r="A121" s="40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2"/>
      <c r="AP121" s="43" t="n">
        <f aca="false">AP120</f>
        <v>0</v>
      </c>
      <c r="AQ121" s="36"/>
      <c r="AR121" s="37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</row>
    <row r="122" s="25" customFormat="true" ht="23.1" hidden="false" customHeight="true" outlineLevel="0" collapsed="false">
      <c r="A122" s="47" t="s">
        <v>303</v>
      </c>
      <c r="B122" s="27" t="s">
        <v>304</v>
      </c>
      <c r="C122" s="28" t="n">
        <v>62031961</v>
      </c>
      <c r="D122" s="27" t="s">
        <v>305</v>
      </c>
      <c r="E122" s="27" t="n">
        <v>485</v>
      </c>
      <c r="F122" s="27" t="s">
        <v>154</v>
      </c>
      <c r="G122" s="27" t="s">
        <v>306</v>
      </c>
      <c r="H122" s="27" t="n">
        <v>37</v>
      </c>
      <c r="I122" s="29"/>
      <c r="J122" s="27" t="n">
        <v>154</v>
      </c>
      <c r="K122" s="29"/>
      <c r="L122" s="30" t="n">
        <v>0</v>
      </c>
      <c r="M122" s="31"/>
      <c r="N122" s="30" t="n">
        <v>0</v>
      </c>
      <c r="O122" s="31"/>
      <c r="P122" s="30" t="n">
        <v>0</v>
      </c>
      <c r="Q122" s="29"/>
      <c r="R122" s="30" t="n">
        <v>0</v>
      </c>
      <c r="S122" s="29"/>
      <c r="T122" s="30" t="n">
        <v>0</v>
      </c>
      <c r="U122" s="29"/>
      <c r="V122" s="30" t="n">
        <v>0</v>
      </c>
      <c r="W122" s="29"/>
      <c r="X122" s="30" t="n">
        <v>0</v>
      </c>
      <c r="Y122" s="29"/>
      <c r="Z122" s="30" t="n">
        <v>0</v>
      </c>
      <c r="AA122" s="29"/>
      <c r="AB122" s="30" t="n">
        <v>0</v>
      </c>
      <c r="AC122" s="31"/>
      <c r="AD122" s="30" t="n">
        <v>0</v>
      </c>
      <c r="AE122" s="31"/>
      <c r="AF122" s="30" t="n">
        <v>0</v>
      </c>
      <c r="AG122" s="29"/>
      <c r="AH122" s="27" t="n">
        <v>95</v>
      </c>
      <c r="AI122" s="29"/>
      <c r="AJ122" s="27" t="n">
        <v>53</v>
      </c>
      <c r="AK122" s="29"/>
      <c r="AL122" s="27" t="n">
        <v>53</v>
      </c>
      <c r="AM122" s="29"/>
      <c r="AN122" s="33"/>
      <c r="AO122" s="38"/>
      <c r="AP122" s="35" t="n">
        <f aca="false">((I122*H122)+(K122*J122)+(M122*L122)+(O122*N122)+(P122*Q122)+(R122*S122)+(T122*U122)+(V122*W122)+(X122*Y122)+(Z122*AA122)+(AC122*AB122)+(AD122*AE122)+(AG122*AF122)+(AI122*AH122)+(AK122*AJ122)+(AM122*AL122))+AN122+AO122</f>
        <v>0</v>
      </c>
      <c r="AQ122" s="36"/>
      <c r="AR122" s="37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</row>
    <row r="123" s="25" customFormat="true" ht="23.1" hidden="false" customHeight="true" outlineLevel="0" collapsed="false">
      <c r="A123" s="40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2"/>
      <c r="AP123" s="43" t="n">
        <f aca="false">AP122</f>
        <v>0</v>
      </c>
      <c r="AQ123" s="36"/>
      <c r="AR123" s="37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</row>
    <row r="124" s="25" customFormat="true" ht="23.1" hidden="false" customHeight="true" outlineLevel="0" collapsed="false">
      <c r="A124" s="47" t="s">
        <v>307</v>
      </c>
      <c r="B124" s="27" t="s">
        <v>308</v>
      </c>
      <c r="C124" s="66" t="s">
        <v>309</v>
      </c>
      <c r="D124" s="27" t="s">
        <v>310</v>
      </c>
      <c r="E124" s="27" t="n">
        <v>427</v>
      </c>
      <c r="F124" s="27" t="s">
        <v>311</v>
      </c>
      <c r="G124" s="27" t="s">
        <v>312</v>
      </c>
      <c r="H124" s="27" t="n">
        <v>0</v>
      </c>
      <c r="I124" s="29"/>
      <c r="J124" s="27" t="n">
        <v>0</v>
      </c>
      <c r="K124" s="29"/>
      <c r="L124" s="30" t="n">
        <v>0</v>
      </c>
      <c r="M124" s="31"/>
      <c r="N124" s="30" t="n">
        <v>0</v>
      </c>
      <c r="O124" s="31"/>
      <c r="P124" s="30" t="n">
        <v>0</v>
      </c>
      <c r="Q124" s="29"/>
      <c r="R124" s="30" t="n">
        <v>0</v>
      </c>
      <c r="S124" s="29"/>
      <c r="T124" s="30" t="n">
        <v>0</v>
      </c>
      <c r="U124" s="29"/>
      <c r="V124" s="30" t="n">
        <v>0</v>
      </c>
      <c r="W124" s="29"/>
      <c r="X124" s="30" t="n">
        <v>0</v>
      </c>
      <c r="Y124" s="29"/>
      <c r="Z124" s="30" t="n">
        <v>0</v>
      </c>
      <c r="AA124" s="29"/>
      <c r="AB124" s="30" t="n">
        <v>0</v>
      </c>
      <c r="AC124" s="31"/>
      <c r="AD124" s="30" t="n">
        <v>0</v>
      </c>
      <c r="AE124" s="31"/>
      <c r="AF124" s="30" t="n">
        <v>0</v>
      </c>
      <c r="AG124" s="29"/>
      <c r="AH124" s="27" t="n">
        <f aca="false">SUM(AH1:AH3)</f>
        <v>0</v>
      </c>
      <c r="AI124" s="29"/>
      <c r="AJ124" s="27" t="n">
        <v>13</v>
      </c>
      <c r="AK124" s="29"/>
      <c r="AL124" s="67" t="n">
        <v>13</v>
      </c>
      <c r="AM124" s="29"/>
      <c r="AN124" s="33"/>
      <c r="AO124" s="68"/>
      <c r="AP124" s="35" t="n">
        <f aca="false">((I124*H124)+(K124*J124)+(M124*L124)+(O124*N124)+(P124*Q124)+(R124*S124)+(T124*U124)+(V124*W124)+(X124*Y124)+(Z124*AA124)+(AC124*AB124)+(AD124*AE124)+(AG124*AF124)+(AI124*AH124)+(AK124*AJ124)+(AM124*AL124))+AN124+AO124</f>
        <v>0</v>
      </c>
      <c r="AQ124" s="54"/>
      <c r="AR124" s="37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</row>
    <row r="125" s="25" customFormat="true" ht="23.1" hidden="false" customHeight="true" outlineLevel="0" collapsed="false">
      <c r="A125" s="40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44"/>
      <c r="AO125" s="70"/>
      <c r="AP125" s="43" t="n">
        <f aca="false">AP124</f>
        <v>0</v>
      </c>
      <c r="AQ125" s="36"/>
      <c r="AR125" s="37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</row>
    <row r="126" s="25" customFormat="true" ht="23.1" hidden="false" customHeight="true" outlineLevel="0" collapsed="false">
      <c r="A126" s="47" t="n">
        <v>72</v>
      </c>
      <c r="B126" s="27" t="s">
        <v>313</v>
      </c>
      <c r="C126" s="28" t="n">
        <v>15034569</v>
      </c>
      <c r="D126" s="27" t="s">
        <v>314</v>
      </c>
      <c r="E126" s="27" t="n">
        <v>1083</v>
      </c>
      <c r="F126" s="27" t="s">
        <v>182</v>
      </c>
      <c r="G126" s="27" t="s">
        <v>65</v>
      </c>
      <c r="H126" s="27" t="n">
        <v>35</v>
      </c>
      <c r="I126" s="29"/>
      <c r="J126" s="27" t="n">
        <v>8</v>
      </c>
      <c r="K126" s="29"/>
      <c r="L126" s="30" t="n">
        <v>0</v>
      </c>
      <c r="M126" s="31"/>
      <c r="N126" s="30" t="n">
        <v>0</v>
      </c>
      <c r="O126" s="31"/>
      <c r="P126" s="30" t="n">
        <v>0</v>
      </c>
      <c r="Q126" s="29"/>
      <c r="R126" s="30" t="n">
        <v>0</v>
      </c>
      <c r="S126" s="29"/>
      <c r="T126" s="30" t="n">
        <v>0</v>
      </c>
      <c r="U126" s="29"/>
      <c r="V126" s="30" t="n">
        <v>0</v>
      </c>
      <c r="W126" s="29"/>
      <c r="X126" s="30" t="n">
        <v>0</v>
      </c>
      <c r="Y126" s="29"/>
      <c r="Z126" s="30" t="n">
        <v>0</v>
      </c>
      <c r="AA126" s="29"/>
      <c r="AB126" s="30" t="n">
        <v>0</v>
      </c>
      <c r="AC126" s="31"/>
      <c r="AD126" s="30" t="n">
        <v>0</v>
      </c>
      <c r="AE126" s="31"/>
      <c r="AF126" s="30" t="n">
        <v>0</v>
      </c>
      <c r="AG126" s="29"/>
      <c r="AH126" s="27" t="n">
        <v>13</v>
      </c>
      <c r="AI126" s="29"/>
      <c r="AJ126" s="27" t="n">
        <v>2</v>
      </c>
      <c r="AK126" s="29"/>
      <c r="AL126" s="27" t="n">
        <v>2</v>
      </c>
      <c r="AM126" s="29"/>
      <c r="AN126" s="33"/>
      <c r="AO126" s="38"/>
      <c r="AP126" s="35" t="n">
        <f aca="false">((I126*H126)+(K126*J126)+(M126*L126)+(O126*N126)+(P126*Q126)+(R126*S126)+(T126*U126)+(V126*W126)+(X126*Y126)+(Z126*AA126)+(AC126*AB126)+(AD126*AE126)+(AG126*AF126)+(AI126*AH126)+(AK126*AJ126)+(AM126*AL126))+AN126+AO126</f>
        <v>0</v>
      </c>
      <c r="AQ126" s="36"/>
      <c r="AR126" s="37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</row>
    <row r="127" s="25" customFormat="true" ht="23.1" hidden="false" customHeight="true" outlineLevel="0" collapsed="false">
      <c r="A127" s="47" t="s">
        <v>315</v>
      </c>
      <c r="B127" s="27" t="s">
        <v>313</v>
      </c>
      <c r="C127" s="28" t="n">
        <v>15034569</v>
      </c>
      <c r="D127" s="27" t="s">
        <v>316</v>
      </c>
      <c r="E127" s="27"/>
      <c r="F127" s="27" t="s">
        <v>182</v>
      </c>
      <c r="G127" s="27" t="s">
        <v>65</v>
      </c>
      <c r="H127" s="27" t="n">
        <v>7</v>
      </c>
      <c r="I127" s="29"/>
      <c r="J127" s="27" t="n">
        <v>5</v>
      </c>
      <c r="K127" s="29"/>
      <c r="L127" s="30" t="n">
        <v>0</v>
      </c>
      <c r="M127" s="31"/>
      <c r="N127" s="30" t="n">
        <v>0</v>
      </c>
      <c r="O127" s="31"/>
      <c r="P127" s="30" t="n">
        <v>0</v>
      </c>
      <c r="Q127" s="29"/>
      <c r="R127" s="30" t="n">
        <v>0</v>
      </c>
      <c r="S127" s="29"/>
      <c r="T127" s="30" t="n">
        <v>0</v>
      </c>
      <c r="U127" s="29"/>
      <c r="V127" s="30" t="n">
        <v>0</v>
      </c>
      <c r="W127" s="29"/>
      <c r="X127" s="30" t="n">
        <v>0</v>
      </c>
      <c r="Y127" s="29"/>
      <c r="Z127" s="30" t="n">
        <v>0</v>
      </c>
      <c r="AA127" s="29"/>
      <c r="AB127" s="30" t="n">
        <v>0</v>
      </c>
      <c r="AC127" s="31"/>
      <c r="AD127" s="30" t="n">
        <v>0</v>
      </c>
      <c r="AE127" s="31"/>
      <c r="AF127" s="30" t="n">
        <v>0</v>
      </c>
      <c r="AG127" s="29"/>
      <c r="AH127" s="27" t="n">
        <v>8</v>
      </c>
      <c r="AI127" s="29"/>
      <c r="AJ127" s="27" t="n">
        <v>0</v>
      </c>
      <c r="AK127" s="29"/>
      <c r="AL127" s="27" t="n">
        <v>0</v>
      </c>
      <c r="AM127" s="29"/>
      <c r="AN127" s="33"/>
      <c r="AO127" s="38"/>
      <c r="AP127" s="35" t="n">
        <f aca="false">((I127*H127)+(K127*J127)+(M127*L127)+(O127*N127)+(P127*Q127)+(R127*S127)+(T127*U127)+(V127*W127)+(X127*Y127)+(Z127*AA127)+(AC127*AB127)+(AD127*AE127)+(AG127*AF127)+(AI127*AH127)+(AK127*AJ127)+(AM127*AL127))+AN127+AO127</f>
        <v>0</v>
      </c>
      <c r="AQ127" s="36"/>
      <c r="AR127" s="37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</row>
    <row r="128" s="25" customFormat="true" ht="23.1" hidden="false" customHeight="true" outlineLevel="0" collapsed="false">
      <c r="A128" s="47" t="s">
        <v>317</v>
      </c>
      <c r="B128" s="27" t="s">
        <v>313</v>
      </c>
      <c r="C128" s="28" t="n">
        <v>15034569</v>
      </c>
      <c r="D128" s="27" t="s">
        <v>318</v>
      </c>
      <c r="E128" s="27"/>
      <c r="F128" s="27" t="s">
        <v>182</v>
      </c>
      <c r="G128" s="27" t="s">
        <v>65</v>
      </c>
      <c r="H128" s="27" t="n">
        <v>5</v>
      </c>
      <c r="I128" s="29"/>
      <c r="J128" s="27" t="n">
        <v>5</v>
      </c>
      <c r="K128" s="29"/>
      <c r="L128" s="30" t="n">
        <v>0</v>
      </c>
      <c r="M128" s="31"/>
      <c r="N128" s="30" t="n">
        <v>0</v>
      </c>
      <c r="O128" s="31"/>
      <c r="P128" s="30" t="n">
        <v>0</v>
      </c>
      <c r="Q128" s="29"/>
      <c r="R128" s="30" t="n">
        <v>0</v>
      </c>
      <c r="S128" s="29"/>
      <c r="T128" s="30" t="n">
        <v>0</v>
      </c>
      <c r="U128" s="29"/>
      <c r="V128" s="30" t="n">
        <v>0</v>
      </c>
      <c r="W128" s="29"/>
      <c r="X128" s="30" t="n">
        <v>0</v>
      </c>
      <c r="Y128" s="29"/>
      <c r="Z128" s="30" t="n">
        <v>0</v>
      </c>
      <c r="AA128" s="29"/>
      <c r="AB128" s="30" t="n">
        <v>0</v>
      </c>
      <c r="AC128" s="31"/>
      <c r="AD128" s="30" t="n">
        <v>0</v>
      </c>
      <c r="AE128" s="31"/>
      <c r="AF128" s="30" t="n">
        <v>0</v>
      </c>
      <c r="AG128" s="29"/>
      <c r="AH128" s="27" t="n">
        <v>7</v>
      </c>
      <c r="AI128" s="29"/>
      <c r="AJ128" s="27" t="n">
        <v>0</v>
      </c>
      <c r="AK128" s="29"/>
      <c r="AL128" s="27" t="n">
        <v>0</v>
      </c>
      <c r="AM128" s="29"/>
      <c r="AN128" s="33"/>
      <c r="AO128" s="38"/>
      <c r="AP128" s="35" t="n">
        <f aca="false">((I128*H128)+(K128*J128)+(M128*L128)+(O128*N128)+(P128*Q128)+(R128*S128)+(T128*U128)+(V128*W128)+(X128*Y128)+(Z128*AA128)+(AC128*AB128)+(AD128*AE128)+(AG128*AF128)+(AI128*AH128)+(AK128*AJ128)+(AM128*AL128))+AN128+AO128</f>
        <v>0</v>
      </c>
      <c r="AQ128" s="36"/>
      <c r="AR128" s="37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</row>
    <row r="129" s="25" customFormat="true" ht="23.1" hidden="false" customHeight="true" outlineLevel="0" collapsed="false">
      <c r="A129" s="47" t="s">
        <v>319</v>
      </c>
      <c r="B129" s="27" t="s">
        <v>313</v>
      </c>
      <c r="C129" s="28" t="n">
        <v>15034569</v>
      </c>
      <c r="D129" s="27" t="s">
        <v>320</v>
      </c>
      <c r="E129" s="27"/>
      <c r="F129" s="27" t="s">
        <v>182</v>
      </c>
      <c r="G129" s="27" t="s">
        <v>65</v>
      </c>
      <c r="H129" s="27" t="n">
        <v>15</v>
      </c>
      <c r="I129" s="29"/>
      <c r="J129" s="27" t="n">
        <v>2</v>
      </c>
      <c r="K129" s="29"/>
      <c r="L129" s="30" t="n">
        <v>0</v>
      </c>
      <c r="M129" s="31"/>
      <c r="N129" s="30" t="n">
        <v>0</v>
      </c>
      <c r="O129" s="31"/>
      <c r="P129" s="30" t="n">
        <v>0</v>
      </c>
      <c r="Q129" s="29"/>
      <c r="R129" s="30" t="n">
        <v>0</v>
      </c>
      <c r="S129" s="29"/>
      <c r="T129" s="30" t="n">
        <v>0</v>
      </c>
      <c r="U129" s="29"/>
      <c r="V129" s="30" t="n">
        <v>0</v>
      </c>
      <c r="W129" s="29"/>
      <c r="X129" s="30" t="n">
        <v>0</v>
      </c>
      <c r="Y129" s="29"/>
      <c r="Z129" s="30" t="n">
        <v>0</v>
      </c>
      <c r="AA129" s="29"/>
      <c r="AB129" s="30" t="n">
        <v>0</v>
      </c>
      <c r="AC129" s="31"/>
      <c r="AD129" s="30" t="n">
        <v>0</v>
      </c>
      <c r="AE129" s="31"/>
      <c r="AF129" s="30" t="n">
        <v>0</v>
      </c>
      <c r="AG129" s="29"/>
      <c r="AH129" s="27" t="n">
        <v>14</v>
      </c>
      <c r="AI129" s="29"/>
      <c r="AJ129" s="27" t="n">
        <v>11</v>
      </c>
      <c r="AK129" s="29"/>
      <c r="AL129" s="27" t="n">
        <v>11</v>
      </c>
      <c r="AM129" s="29"/>
      <c r="AN129" s="33"/>
      <c r="AO129" s="38"/>
      <c r="AP129" s="35" t="n">
        <f aca="false">((I129*H129)+(K129*J129)+(M129*L129)+(O129*N129)+(P129*Q129)+(R129*S129)+(T129*U129)+(V129*W129)+(X129*Y129)+(Z129*AA129)+(AC129*AB129)+(AD129*AE129)+(AG129*AF129)+(AI129*AH129)+(AK129*AJ129)+(AM129*AL129))+AN129+AO129</f>
        <v>0</v>
      </c>
      <c r="AQ129" s="36"/>
      <c r="AR129" s="37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</row>
    <row r="130" s="25" customFormat="true" ht="23.1" hidden="false" customHeight="true" outlineLevel="0" collapsed="false">
      <c r="A130" s="40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2"/>
      <c r="AP130" s="43" t="n">
        <f aca="false">SUM(AP126:AP129)</f>
        <v>0</v>
      </c>
      <c r="AQ130" s="36"/>
      <c r="AR130" s="37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</row>
    <row r="131" s="25" customFormat="true" ht="23.1" hidden="false" customHeight="true" outlineLevel="0" collapsed="false">
      <c r="A131" s="47" t="s">
        <v>321</v>
      </c>
      <c r="B131" s="27" t="s">
        <v>322</v>
      </c>
      <c r="C131" s="66" t="s">
        <v>323</v>
      </c>
      <c r="D131" s="27" t="s">
        <v>324</v>
      </c>
      <c r="E131" s="27" t="n">
        <v>139</v>
      </c>
      <c r="F131" s="27" t="s">
        <v>325</v>
      </c>
      <c r="G131" s="27" t="s">
        <v>326</v>
      </c>
      <c r="H131" s="27" t="n">
        <v>0</v>
      </c>
      <c r="I131" s="29"/>
      <c r="J131" s="27" t="n">
        <v>0</v>
      </c>
      <c r="K131" s="29"/>
      <c r="L131" s="30" t="n">
        <v>0</v>
      </c>
      <c r="M131" s="31"/>
      <c r="N131" s="30" t="n">
        <v>0</v>
      </c>
      <c r="O131" s="31"/>
      <c r="P131" s="30" t="n">
        <v>0</v>
      </c>
      <c r="Q131" s="29"/>
      <c r="R131" s="30" t="n">
        <v>0</v>
      </c>
      <c r="S131" s="29"/>
      <c r="T131" s="30" t="n">
        <v>0</v>
      </c>
      <c r="U131" s="29"/>
      <c r="V131" s="30" t="n">
        <v>0</v>
      </c>
      <c r="W131" s="29"/>
      <c r="X131" s="30" t="n">
        <v>0</v>
      </c>
      <c r="Y131" s="29"/>
      <c r="Z131" s="30" t="n">
        <v>0</v>
      </c>
      <c r="AA131" s="29"/>
      <c r="AB131" s="30" t="n">
        <v>0</v>
      </c>
      <c r="AC131" s="31"/>
      <c r="AD131" s="30" t="n">
        <v>0</v>
      </c>
      <c r="AE131" s="31"/>
      <c r="AF131" s="30" t="n">
        <v>0</v>
      </c>
      <c r="AG131" s="29"/>
      <c r="AH131" s="27" t="n">
        <v>9</v>
      </c>
      <c r="AI131" s="29"/>
      <c r="AJ131" s="27" t="n">
        <f aca="false">SUM(AJ1:AJ3)</f>
        <v>0</v>
      </c>
      <c r="AK131" s="29"/>
      <c r="AL131" s="27" t="n">
        <v>0</v>
      </c>
      <c r="AM131" s="29"/>
      <c r="AN131" s="33"/>
      <c r="AO131" s="38"/>
      <c r="AP131" s="35" t="n">
        <f aca="false">((I131*H131)+(K131*J131)+(M131*L131)+(O131*N131)+(P131*Q131)+(R131*S131)+(T131*U131)+(V131*W131)+(X131*Y131)+(Z131*AA131)+(AC131*AB131)+(AD131*AE131)+(AG131*AF131)+(AI131*AH131)+(AK131*AJ131)+(AM131*AL131))+AN131+AO131</f>
        <v>0</v>
      </c>
      <c r="AQ131" s="36"/>
      <c r="AR131" s="37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</row>
    <row r="132" s="25" customFormat="true" ht="23.1" hidden="false" customHeight="true" outlineLevel="0" collapsed="false">
      <c r="A132" s="40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2"/>
      <c r="AP132" s="43" t="n">
        <f aca="false">AP131</f>
        <v>0</v>
      </c>
      <c r="AQ132" s="36"/>
      <c r="AR132" s="37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</row>
    <row r="133" s="25" customFormat="true" ht="51" hidden="false" customHeight="true" outlineLevel="0" collapsed="false">
      <c r="A133" s="26" t="s">
        <v>327</v>
      </c>
      <c r="B133" s="27" t="s">
        <v>328</v>
      </c>
      <c r="C133" s="66" t="s">
        <v>329</v>
      </c>
      <c r="D133" s="27" t="s">
        <v>330</v>
      </c>
      <c r="E133" s="27" t="n">
        <v>13</v>
      </c>
      <c r="F133" s="27" t="s">
        <v>148</v>
      </c>
      <c r="G133" s="27" t="s">
        <v>188</v>
      </c>
      <c r="H133" s="27" t="n">
        <v>83</v>
      </c>
      <c r="I133" s="29"/>
      <c r="J133" s="27" t="n">
        <v>56</v>
      </c>
      <c r="K133" s="29"/>
      <c r="L133" s="71" t="n">
        <v>3</v>
      </c>
      <c r="M133" s="31"/>
      <c r="N133" s="71" t="n">
        <v>0</v>
      </c>
      <c r="O133" s="31"/>
      <c r="P133" s="30" t="n">
        <v>4</v>
      </c>
      <c r="Q133" s="29"/>
      <c r="R133" s="30" t="n">
        <v>0</v>
      </c>
      <c r="S133" s="29"/>
      <c r="T133" s="30" t="n">
        <v>0</v>
      </c>
      <c r="U133" s="29"/>
      <c r="V133" s="30" t="n">
        <v>0</v>
      </c>
      <c r="W133" s="29"/>
      <c r="X133" s="30" t="n">
        <v>5</v>
      </c>
      <c r="Y133" s="29"/>
      <c r="Z133" s="30" t="n">
        <v>0</v>
      </c>
      <c r="AA133" s="29"/>
      <c r="AB133" s="30" t="n">
        <v>49</v>
      </c>
      <c r="AC133" s="31"/>
      <c r="AD133" s="30" t="n">
        <v>0</v>
      </c>
      <c r="AE133" s="31"/>
      <c r="AF133" s="30" t="n">
        <v>0</v>
      </c>
      <c r="AG133" s="29"/>
      <c r="AH133" s="27" t="n">
        <v>47</v>
      </c>
      <c r="AI133" s="29"/>
      <c r="AJ133" s="27" t="n">
        <v>0</v>
      </c>
      <c r="AK133" s="29"/>
      <c r="AL133" s="27" t="n">
        <v>0</v>
      </c>
      <c r="AM133" s="29"/>
      <c r="AN133" s="33"/>
      <c r="AO133" s="38"/>
      <c r="AP133" s="35" t="n">
        <f aca="false">((I133*H133)+(K133*J133)+(M133*L133)+(O133*N133)+(P133*Q133)+(R133*S133)+(T133*U133)+(V133*W133)+(X133*Y133)+(Z133*AA133)+(AC133*AB133)+(AD133*AE133)+(AG133*AF133)+(AI133*AH133)+(AK133*AJ133)+(AM133*AL133))+AN133+AO133</f>
        <v>0</v>
      </c>
      <c r="AQ133" s="48" t="s">
        <v>331</v>
      </c>
      <c r="AR133" s="49" t="s">
        <v>332</v>
      </c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</row>
    <row r="134" s="25" customFormat="true" ht="23.1" hidden="false" customHeight="true" outlineLevel="0" collapsed="false">
      <c r="A134" s="26"/>
      <c r="B134" s="27" t="s">
        <v>328</v>
      </c>
      <c r="C134" s="66" t="s">
        <v>333</v>
      </c>
      <c r="D134" s="27" t="s">
        <v>330</v>
      </c>
      <c r="E134" s="27" t="n">
        <v>13</v>
      </c>
      <c r="F134" s="27" t="s">
        <v>148</v>
      </c>
      <c r="G134" s="27" t="s">
        <v>188</v>
      </c>
      <c r="H134" s="27" t="n">
        <v>0</v>
      </c>
      <c r="I134" s="29"/>
      <c r="J134" s="27" t="n">
        <v>0</v>
      </c>
      <c r="K134" s="29"/>
      <c r="L134" s="71" t="n">
        <v>3</v>
      </c>
      <c r="M134" s="31"/>
      <c r="N134" s="71" t="n">
        <v>0</v>
      </c>
      <c r="O134" s="31"/>
      <c r="P134" s="30" t="n">
        <v>0</v>
      </c>
      <c r="Q134" s="29"/>
      <c r="R134" s="30" t="n">
        <v>0</v>
      </c>
      <c r="S134" s="29"/>
      <c r="T134" s="30" t="n">
        <v>0</v>
      </c>
      <c r="U134" s="29"/>
      <c r="V134" s="30" t="n">
        <v>0</v>
      </c>
      <c r="W134" s="29"/>
      <c r="X134" s="30" t="n">
        <v>0</v>
      </c>
      <c r="Y134" s="29"/>
      <c r="Z134" s="30" t="n">
        <v>0</v>
      </c>
      <c r="AA134" s="29"/>
      <c r="AB134" s="30" t="n">
        <v>0</v>
      </c>
      <c r="AC134" s="31"/>
      <c r="AD134" s="30" t="n">
        <v>0</v>
      </c>
      <c r="AE134" s="31"/>
      <c r="AF134" s="30" t="n">
        <v>0</v>
      </c>
      <c r="AG134" s="29"/>
      <c r="AH134" s="27" t="n">
        <v>0</v>
      </c>
      <c r="AI134" s="29"/>
      <c r="AJ134" s="27" t="n">
        <v>0</v>
      </c>
      <c r="AK134" s="29"/>
      <c r="AL134" s="27" t="n">
        <v>0</v>
      </c>
      <c r="AM134" s="29"/>
      <c r="AN134" s="33"/>
      <c r="AO134" s="38"/>
      <c r="AP134" s="35" t="n">
        <f aca="false">((I134*H134)+(K134*J134)+(M134*L134)+(O134*N134)+(P134*Q134)+(R134*S134)+(T134*U134)+(V134*W134)+(X134*Y134)+(Z134*AA134)+(AC134*AB134)+(AD134*AE134)+(AG134*AF134)+(AI134*AH134)+(AK134*AJ134)+(AM134*AL134))+AN134+AO134</f>
        <v>0</v>
      </c>
      <c r="AQ134" s="48"/>
      <c r="AR134" s="49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</row>
    <row r="135" s="25" customFormat="true" ht="23.1" hidden="false" customHeight="true" outlineLevel="0" collapsed="false">
      <c r="A135" s="26" t="s">
        <v>334</v>
      </c>
      <c r="B135" s="27" t="s">
        <v>328</v>
      </c>
      <c r="C135" s="66" t="s">
        <v>329</v>
      </c>
      <c r="D135" s="27" t="s">
        <v>335</v>
      </c>
      <c r="E135" s="27"/>
      <c r="F135" s="27" t="s">
        <v>148</v>
      </c>
      <c r="G135" s="27" t="s">
        <v>188</v>
      </c>
      <c r="H135" s="27" t="n">
        <v>64</v>
      </c>
      <c r="I135" s="29"/>
      <c r="J135" s="27" t="n">
        <v>0</v>
      </c>
      <c r="K135" s="29"/>
      <c r="L135" s="30" t="n">
        <v>36</v>
      </c>
      <c r="M135" s="31"/>
      <c r="N135" s="30" t="n">
        <v>0</v>
      </c>
      <c r="O135" s="31"/>
      <c r="P135" s="30" t="n">
        <v>0</v>
      </c>
      <c r="Q135" s="29"/>
      <c r="R135" s="30" t="n">
        <v>0</v>
      </c>
      <c r="S135" s="29"/>
      <c r="T135" s="30" t="n">
        <v>0</v>
      </c>
      <c r="U135" s="29"/>
      <c r="V135" s="30" t="n">
        <v>0</v>
      </c>
      <c r="W135" s="29"/>
      <c r="X135" s="30" t="n">
        <v>0</v>
      </c>
      <c r="Y135" s="29"/>
      <c r="Z135" s="30" t="n">
        <v>18</v>
      </c>
      <c r="AA135" s="29"/>
      <c r="AB135" s="30" t="n">
        <v>5</v>
      </c>
      <c r="AC135" s="31"/>
      <c r="AD135" s="30" t="n">
        <v>0</v>
      </c>
      <c r="AE135" s="31"/>
      <c r="AF135" s="30" t="n">
        <v>0</v>
      </c>
      <c r="AG135" s="29"/>
      <c r="AH135" s="27" t="n">
        <v>22</v>
      </c>
      <c r="AI135" s="29"/>
      <c r="AJ135" s="27" t="n">
        <v>0</v>
      </c>
      <c r="AK135" s="29"/>
      <c r="AL135" s="27" t="n">
        <v>0</v>
      </c>
      <c r="AM135" s="29"/>
      <c r="AN135" s="33"/>
      <c r="AO135" s="38"/>
      <c r="AP135" s="35" t="n">
        <f aca="false">((I135*H135)+(K135*J135)+(M135*L135)+(O135*N135)+(P135*Q135)+(R135*S135)+(T135*U135)+(V135*W135)+(X135*Y135)+(Z135*AA135)+(AC135*AB135)+(AD135*AE135)+(AG135*AF135)+(AI135*AH135)+(AK135*AJ135)+(AM135*AL135))+AN135+AO135</f>
        <v>0</v>
      </c>
      <c r="AQ135" s="48" t="s">
        <v>336</v>
      </c>
      <c r="AR135" s="49" t="s">
        <v>337</v>
      </c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</row>
    <row r="136" s="25" customFormat="true" ht="23.1" hidden="false" customHeight="true" outlineLevel="0" collapsed="false">
      <c r="A136" s="40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2"/>
      <c r="AP136" s="43" t="n">
        <f aca="false">SUM(AP133:AP135)</f>
        <v>0</v>
      </c>
      <c r="AQ136" s="36"/>
      <c r="AR136" s="37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</row>
    <row r="137" s="25" customFormat="true" ht="23.1" hidden="false" customHeight="true" outlineLevel="0" collapsed="false">
      <c r="A137" s="26" t="s">
        <v>338</v>
      </c>
      <c r="B137" s="27" t="s">
        <v>339</v>
      </c>
      <c r="C137" s="28" t="n">
        <v>13582909</v>
      </c>
      <c r="D137" s="27" t="s">
        <v>340</v>
      </c>
      <c r="E137" s="27" t="n">
        <v>301</v>
      </c>
      <c r="F137" s="27" t="s">
        <v>48</v>
      </c>
      <c r="G137" s="27" t="s">
        <v>129</v>
      </c>
      <c r="H137" s="27" t="n">
        <v>22</v>
      </c>
      <c r="I137" s="29"/>
      <c r="J137" s="27" t="n">
        <v>6</v>
      </c>
      <c r="K137" s="29"/>
      <c r="L137" s="30" t="n">
        <v>0</v>
      </c>
      <c r="M137" s="31"/>
      <c r="N137" s="30" t="n">
        <v>0</v>
      </c>
      <c r="O137" s="31"/>
      <c r="P137" s="30" t="n">
        <v>0</v>
      </c>
      <c r="Q137" s="29"/>
      <c r="R137" s="30" t="n">
        <v>0</v>
      </c>
      <c r="S137" s="29"/>
      <c r="T137" s="30" t="n">
        <v>0</v>
      </c>
      <c r="U137" s="29"/>
      <c r="V137" s="30" t="n">
        <v>0</v>
      </c>
      <c r="W137" s="29"/>
      <c r="X137" s="30" t="n">
        <v>0</v>
      </c>
      <c r="Y137" s="29"/>
      <c r="Z137" s="30" t="n">
        <v>8</v>
      </c>
      <c r="AA137" s="29"/>
      <c r="AB137" s="30" t="n">
        <v>0</v>
      </c>
      <c r="AC137" s="31"/>
      <c r="AD137" s="30" t="n">
        <v>0</v>
      </c>
      <c r="AE137" s="31"/>
      <c r="AF137" s="30" t="n">
        <v>0</v>
      </c>
      <c r="AG137" s="29"/>
      <c r="AH137" s="27" t="n">
        <v>21</v>
      </c>
      <c r="AI137" s="29"/>
      <c r="AJ137" s="27" t="n">
        <v>0</v>
      </c>
      <c r="AK137" s="29"/>
      <c r="AL137" s="27" t="n">
        <v>0</v>
      </c>
      <c r="AM137" s="29"/>
      <c r="AN137" s="33"/>
      <c r="AO137" s="38"/>
      <c r="AP137" s="35" t="n">
        <f aca="false">((I137*H137)+(K137*J137)+(M137*L137)+(O137*N137)+(P137*Q137)+(R137*S137)+(T137*U137)+(V137*W137)+(X137*Y137)+(Z137*AA137)+(AC137*AB137)+(AD137*AE137)+(AG137*AF137)+(AI137*AH137)+(AK137*AJ137)+(AM137*AL137))+AN137+AO137</f>
        <v>0</v>
      </c>
      <c r="AQ137" s="48" t="s">
        <v>341</v>
      </c>
      <c r="AR137" s="37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</row>
    <row r="138" s="25" customFormat="true" ht="23.1" hidden="false" customHeight="true" outlineLevel="0" collapsed="false">
      <c r="A138" s="26" t="s">
        <v>342</v>
      </c>
      <c r="B138" s="27" t="s">
        <v>339</v>
      </c>
      <c r="C138" s="28" t="n">
        <v>13582909</v>
      </c>
      <c r="D138" s="27" t="s">
        <v>343</v>
      </c>
      <c r="E138" s="27" t="n">
        <v>301</v>
      </c>
      <c r="F138" s="27" t="s">
        <v>48</v>
      </c>
      <c r="G138" s="27" t="s">
        <v>129</v>
      </c>
      <c r="H138" s="27" t="n">
        <v>39</v>
      </c>
      <c r="I138" s="29"/>
      <c r="J138" s="27" t="n">
        <v>0</v>
      </c>
      <c r="K138" s="29"/>
      <c r="L138" s="30" t="n">
        <v>0</v>
      </c>
      <c r="M138" s="31"/>
      <c r="N138" s="30" t="n">
        <v>0</v>
      </c>
      <c r="O138" s="31"/>
      <c r="P138" s="30" t="n">
        <v>0</v>
      </c>
      <c r="Q138" s="29"/>
      <c r="R138" s="30" t="n">
        <v>0</v>
      </c>
      <c r="S138" s="29"/>
      <c r="T138" s="30" t="n">
        <v>0</v>
      </c>
      <c r="U138" s="29"/>
      <c r="V138" s="30" t="n">
        <v>0</v>
      </c>
      <c r="W138" s="29"/>
      <c r="X138" s="30" t="n">
        <v>0</v>
      </c>
      <c r="Y138" s="29"/>
      <c r="Z138" s="30" t="n">
        <v>18</v>
      </c>
      <c r="AA138" s="29"/>
      <c r="AB138" s="30" t="n">
        <v>0</v>
      </c>
      <c r="AC138" s="31"/>
      <c r="AD138" s="30" t="n">
        <v>0</v>
      </c>
      <c r="AE138" s="31"/>
      <c r="AF138" s="30" t="n">
        <v>0</v>
      </c>
      <c r="AG138" s="29"/>
      <c r="AH138" s="27" t="n">
        <v>12</v>
      </c>
      <c r="AI138" s="29"/>
      <c r="AJ138" s="27" t="n">
        <v>7</v>
      </c>
      <c r="AK138" s="29"/>
      <c r="AL138" s="27" t="n">
        <v>7</v>
      </c>
      <c r="AM138" s="29"/>
      <c r="AN138" s="33"/>
      <c r="AO138" s="38"/>
      <c r="AP138" s="35" t="n">
        <f aca="false">((I138*H138)+(K138*J138)+(M138*L138)+(O138*N138)+(P138*Q138)+(R138*S138)+(T138*U138)+(V138*W138)+(X138*Y138)+(Z138*AA138)+(AC138*AB138)+(AD138*AE138)+(AG138*AF138)+(AI138*AH138)+(AK138*AJ138)+(AM138*AL138))+AN138+AO138</f>
        <v>0</v>
      </c>
      <c r="AQ138" s="48" t="s">
        <v>344</v>
      </c>
      <c r="AR138" s="37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</row>
    <row r="139" s="25" customFormat="true" ht="23.1" hidden="false" customHeight="true" outlineLevel="0" collapsed="false">
      <c r="A139" s="26" t="s">
        <v>345</v>
      </c>
      <c r="B139" s="27" t="s">
        <v>339</v>
      </c>
      <c r="C139" s="28" t="n">
        <v>13582909</v>
      </c>
      <c r="D139" s="27" t="s">
        <v>346</v>
      </c>
      <c r="E139" s="27" t="n">
        <v>301</v>
      </c>
      <c r="F139" s="27" t="s">
        <v>48</v>
      </c>
      <c r="G139" s="27" t="s">
        <v>129</v>
      </c>
      <c r="H139" s="27" t="n">
        <v>36</v>
      </c>
      <c r="I139" s="29"/>
      <c r="J139" s="27" t="n">
        <v>20</v>
      </c>
      <c r="K139" s="29"/>
      <c r="L139" s="30" t="n">
        <v>0</v>
      </c>
      <c r="M139" s="31"/>
      <c r="N139" s="30" t="n">
        <v>0</v>
      </c>
      <c r="O139" s="31"/>
      <c r="P139" s="30" t="n">
        <v>0</v>
      </c>
      <c r="Q139" s="29"/>
      <c r="R139" s="30" t="n">
        <v>0</v>
      </c>
      <c r="S139" s="29"/>
      <c r="T139" s="30" t="n">
        <v>0</v>
      </c>
      <c r="U139" s="29"/>
      <c r="V139" s="30" t="n">
        <v>0</v>
      </c>
      <c r="W139" s="29"/>
      <c r="X139" s="30" t="n">
        <v>0</v>
      </c>
      <c r="Y139" s="29"/>
      <c r="Z139" s="30" t="n">
        <v>0</v>
      </c>
      <c r="AA139" s="29"/>
      <c r="AB139" s="30" t="n">
        <v>0</v>
      </c>
      <c r="AC139" s="31"/>
      <c r="AD139" s="30" t="n">
        <v>0</v>
      </c>
      <c r="AE139" s="31"/>
      <c r="AF139" s="30" t="n">
        <v>0</v>
      </c>
      <c r="AG139" s="29"/>
      <c r="AH139" s="27" t="n">
        <v>8</v>
      </c>
      <c r="AI139" s="29"/>
      <c r="AJ139" s="27" t="n">
        <v>3</v>
      </c>
      <c r="AK139" s="29"/>
      <c r="AL139" s="27" t="n">
        <v>3</v>
      </c>
      <c r="AM139" s="29"/>
      <c r="AN139" s="33"/>
      <c r="AO139" s="38"/>
      <c r="AP139" s="35" t="n">
        <f aca="false">((I139*H139)+(K139*J139)+(M139*L139)+(O139*N139)+(P139*Q139)+(R139*S139)+(T139*U139)+(V139*W139)+(X139*Y139)+(Z139*AA139)+(AC139*AB139)+(AD139*AE139)+(AG139*AF139)+(AI139*AH139)+(AK139*AJ139)+(AM139*AL139))+AN139+AO139</f>
        <v>0</v>
      </c>
      <c r="AQ139" s="48"/>
      <c r="AR139" s="37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</row>
    <row r="140" s="25" customFormat="true" ht="23.1" hidden="false" customHeight="true" outlineLevel="0" collapsed="false">
      <c r="A140" s="40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2"/>
      <c r="AP140" s="43" t="n">
        <f aca="false">SUM(AP137:AP139)</f>
        <v>0</v>
      </c>
      <c r="AQ140" s="36"/>
      <c r="AR140" s="37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</row>
    <row r="141" s="25" customFormat="true" ht="23.1" hidden="false" customHeight="true" outlineLevel="0" collapsed="false">
      <c r="A141" s="47" t="s">
        <v>347</v>
      </c>
      <c r="B141" s="27" t="s">
        <v>348</v>
      </c>
      <c r="C141" s="66" t="s">
        <v>349</v>
      </c>
      <c r="D141" s="27" t="s">
        <v>350</v>
      </c>
      <c r="E141" s="27" t="n">
        <v>105</v>
      </c>
      <c r="F141" s="27" t="s">
        <v>351</v>
      </c>
      <c r="G141" s="27" t="s">
        <v>352</v>
      </c>
      <c r="H141" s="27" t="n">
        <v>0</v>
      </c>
      <c r="I141" s="29"/>
      <c r="J141" s="27" t="n">
        <v>8</v>
      </c>
      <c r="K141" s="29"/>
      <c r="L141" s="30" t="n">
        <v>0</v>
      </c>
      <c r="M141" s="31"/>
      <c r="N141" s="30" t="n">
        <v>0</v>
      </c>
      <c r="O141" s="31"/>
      <c r="P141" s="30" t="n">
        <v>0</v>
      </c>
      <c r="Q141" s="29"/>
      <c r="R141" s="30" t="n">
        <v>0</v>
      </c>
      <c r="S141" s="29"/>
      <c r="T141" s="30" t="n">
        <v>0</v>
      </c>
      <c r="U141" s="29"/>
      <c r="V141" s="30" t="n">
        <v>0</v>
      </c>
      <c r="W141" s="29"/>
      <c r="X141" s="30" t="n">
        <v>0</v>
      </c>
      <c r="Y141" s="29"/>
      <c r="Z141" s="30" t="n">
        <v>0</v>
      </c>
      <c r="AA141" s="29"/>
      <c r="AB141" s="30" t="n">
        <v>0</v>
      </c>
      <c r="AC141" s="31"/>
      <c r="AD141" s="30" t="n">
        <v>0</v>
      </c>
      <c r="AE141" s="31"/>
      <c r="AF141" s="30" t="n">
        <v>0</v>
      </c>
      <c r="AG141" s="29"/>
      <c r="AH141" s="27" t="n">
        <v>6</v>
      </c>
      <c r="AI141" s="29"/>
      <c r="AJ141" s="27" t="n">
        <v>0</v>
      </c>
      <c r="AK141" s="29"/>
      <c r="AL141" s="27" t="n">
        <v>0</v>
      </c>
      <c r="AM141" s="29"/>
      <c r="AN141" s="33"/>
      <c r="AO141" s="38"/>
      <c r="AP141" s="35" t="n">
        <f aca="false">((I141*H141)+(K141*J141)+(M141*L141)+(O141*N141)+(P141*Q141)+(R141*S141)+(T141*U141)+(V141*W141)+(X141*Y141)+(Z141*AA141)+(AC141*AB141)+(AD141*AE141)+(AG141*AF141)+(AI141*AH141)+(AK141*AJ141)+(AM141*AL141))+AN141+AO141</f>
        <v>0</v>
      </c>
      <c r="AQ141" s="36"/>
      <c r="AR141" s="37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</row>
    <row r="142" s="25" customFormat="true" ht="23.1" hidden="false" customHeight="true" outlineLevel="0" collapsed="false">
      <c r="A142" s="47" t="s">
        <v>353</v>
      </c>
      <c r="B142" s="27" t="s">
        <v>348</v>
      </c>
      <c r="C142" s="66" t="s">
        <v>349</v>
      </c>
      <c r="D142" s="27" t="s">
        <v>354</v>
      </c>
      <c r="E142" s="27" t="n">
        <v>105</v>
      </c>
      <c r="F142" s="27" t="s">
        <v>351</v>
      </c>
      <c r="G142" s="27" t="s">
        <v>352</v>
      </c>
      <c r="H142" s="27" t="n">
        <v>0</v>
      </c>
      <c r="I142" s="29"/>
      <c r="J142" s="27" t="n">
        <v>5</v>
      </c>
      <c r="K142" s="29"/>
      <c r="L142" s="30" t="n">
        <v>0</v>
      </c>
      <c r="M142" s="31"/>
      <c r="N142" s="30" t="n">
        <v>0</v>
      </c>
      <c r="O142" s="31"/>
      <c r="P142" s="30" t="n">
        <v>0</v>
      </c>
      <c r="Q142" s="29"/>
      <c r="R142" s="30" t="n">
        <v>0</v>
      </c>
      <c r="S142" s="29"/>
      <c r="T142" s="30" t="n">
        <v>0</v>
      </c>
      <c r="U142" s="29"/>
      <c r="V142" s="30" t="n">
        <v>0</v>
      </c>
      <c r="W142" s="29"/>
      <c r="X142" s="30" t="n">
        <v>0</v>
      </c>
      <c r="Y142" s="29"/>
      <c r="Z142" s="30" t="n">
        <v>0</v>
      </c>
      <c r="AA142" s="29"/>
      <c r="AB142" s="30" t="n">
        <v>0</v>
      </c>
      <c r="AC142" s="31"/>
      <c r="AD142" s="30" t="n">
        <v>0</v>
      </c>
      <c r="AE142" s="31"/>
      <c r="AF142" s="30" t="n">
        <v>0</v>
      </c>
      <c r="AG142" s="29"/>
      <c r="AH142" s="27" t="n">
        <v>1</v>
      </c>
      <c r="AI142" s="29"/>
      <c r="AJ142" s="27" t="n">
        <v>1</v>
      </c>
      <c r="AK142" s="29"/>
      <c r="AL142" s="27" t="n">
        <v>1</v>
      </c>
      <c r="AM142" s="29"/>
      <c r="AN142" s="33"/>
      <c r="AO142" s="38"/>
      <c r="AP142" s="35" t="n">
        <f aca="false">((I142*H142)+(K142*J142)+(M142*L142)+(O142*N142)+(P142*Q142)+(R142*S142)+(T142*U142)+(V142*W142)+(X142*Y142)+(Z142*AA142)+(AC142*AB142)+(AD142*AE142)+(AG142*AF142)+(AI142*AH142)+(AK142*AJ142)+(AM142*AL142))+AN142+AO142</f>
        <v>0</v>
      </c>
      <c r="AQ142" s="36"/>
      <c r="AR142" s="37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</row>
    <row r="143" s="25" customFormat="true" ht="23.1" hidden="false" customHeight="true" outlineLevel="0" collapsed="false">
      <c r="A143" s="47" t="s">
        <v>355</v>
      </c>
      <c r="B143" s="27" t="s">
        <v>348</v>
      </c>
      <c r="C143" s="66" t="s">
        <v>349</v>
      </c>
      <c r="D143" s="27" t="s">
        <v>356</v>
      </c>
      <c r="E143" s="27" t="n">
        <v>105</v>
      </c>
      <c r="F143" s="27" t="s">
        <v>351</v>
      </c>
      <c r="G143" s="27" t="s">
        <v>352</v>
      </c>
      <c r="H143" s="27" t="n">
        <v>0</v>
      </c>
      <c r="I143" s="29"/>
      <c r="J143" s="27" t="n">
        <v>4</v>
      </c>
      <c r="K143" s="29"/>
      <c r="L143" s="30" t="n">
        <v>0</v>
      </c>
      <c r="M143" s="31"/>
      <c r="N143" s="30" t="n">
        <v>0</v>
      </c>
      <c r="O143" s="31"/>
      <c r="P143" s="30" t="n">
        <v>0</v>
      </c>
      <c r="Q143" s="29"/>
      <c r="R143" s="30" t="n">
        <v>0</v>
      </c>
      <c r="S143" s="29"/>
      <c r="T143" s="30" t="n">
        <v>0</v>
      </c>
      <c r="U143" s="29"/>
      <c r="V143" s="30" t="n">
        <v>0</v>
      </c>
      <c r="W143" s="29"/>
      <c r="X143" s="30" t="n">
        <v>0</v>
      </c>
      <c r="Y143" s="29"/>
      <c r="Z143" s="30" t="n">
        <v>0</v>
      </c>
      <c r="AA143" s="29"/>
      <c r="AB143" s="30" t="n">
        <v>0</v>
      </c>
      <c r="AC143" s="31"/>
      <c r="AD143" s="30" t="n">
        <v>0</v>
      </c>
      <c r="AE143" s="31"/>
      <c r="AF143" s="30" t="n">
        <v>0</v>
      </c>
      <c r="AG143" s="29"/>
      <c r="AH143" s="27" t="n">
        <v>2</v>
      </c>
      <c r="AI143" s="29"/>
      <c r="AJ143" s="27" t="n">
        <v>1</v>
      </c>
      <c r="AK143" s="29"/>
      <c r="AL143" s="27" t="n">
        <v>1</v>
      </c>
      <c r="AM143" s="29"/>
      <c r="AN143" s="33"/>
      <c r="AO143" s="38"/>
      <c r="AP143" s="35" t="n">
        <f aca="false">((I143*H143)+(K143*J143)+(M143*L143)+(O143*N143)+(P143*Q143)+(R143*S143)+(T143*U143)+(V143*W143)+(X143*Y143)+(Z143*AA143)+(AC143*AB143)+(AD143*AE143)+(AG143*AF143)+(AI143*AH143)+(AK143*AJ143)+(AM143*AL143))+AN143+AO143</f>
        <v>0</v>
      </c>
      <c r="AQ143" s="36"/>
      <c r="AR143" s="37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</row>
    <row r="144" s="25" customFormat="true" ht="23.1" hidden="false" customHeight="true" outlineLevel="0" collapsed="false">
      <c r="A144" s="40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2"/>
      <c r="AP144" s="43" t="n">
        <f aca="false">SUM(AP141:AP143)</f>
        <v>0</v>
      </c>
      <c r="AQ144" s="36"/>
      <c r="AR144" s="37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</row>
    <row r="145" s="25" customFormat="true" ht="23.1" hidden="false" customHeight="true" outlineLevel="0" collapsed="false">
      <c r="A145" s="47" t="s">
        <v>357</v>
      </c>
      <c r="B145" s="27" t="s">
        <v>358</v>
      </c>
      <c r="C145" s="66" t="s">
        <v>359</v>
      </c>
      <c r="D145" s="27" t="s">
        <v>360</v>
      </c>
      <c r="E145" s="27" t="n">
        <v>1</v>
      </c>
      <c r="F145" s="27" t="s">
        <v>361</v>
      </c>
      <c r="G145" s="27" t="s">
        <v>99</v>
      </c>
      <c r="H145" s="27" t="n">
        <v>53</v>
      </c>
      <c r="I145" s="29"/>
      <c r="J145" s="27" t="n">
        <v>22</v>
      </c>
      <c r="K145" s="29"/>
      <c r="L145" s="30" t="n">
        <v>0</v>
      </c>
      <c r="M145" s="31"/>
      <c r="N145" s="30" t="n">
        <v>0</v>
      </c>
      <c r="O145" s="31"/>
      <c r="P145" s="30" t="n">
        <v>0</v>
      </c>
      <c r="Q145" s="29"/>
      <c r="R145" s="30" t="n">
        <v>0</v>
      </c>
      <c r="S145" s="29"/>
      <c r="T145" s="30" t="n">
        <v>0</v>
      </c>
      <c r="U145" s="29"/>
      <c r="V145" s="30" t="n">
        <v>0</v>
      </c>
      <c r="W145" s="29"/>
      <c r="X145" s="30" t="n">
        <v>0</v>
      </c>
      <c r="Y145" s="29"/>
      <c r="Z145" s="30" t="n">
        <v>0</v>
      </c>
      <c r="AA145" s="29"/>
      <c r="AB145" s="30" t="n">
        <v>0</v>
      </c>
      <c r="AC145" s="31"/>
      <c r="AD145" s="30" t="n">
        <v>0</v>
      </c>
      <c r="AE145" s="31"/>
      <c r="AF145" s="30" t="n">
        <v>0</v>
      </c>
      <c r="AG145" s="29"/>
      <c r="AH145" s="27" t="n">
        <v>51</v>
      </c>
      <c r="AI145" s="29"/>
      <c r="AJ145" s="27" t="n">
        <v>15</v>
      </c>
      <c r="AK145" s="29"/>
      <c r="AL145" s="27" t="n">
        <v>15</v>
      </c>
      <c r="AM145" s="29"/>
      <c r="AN145" s="33"/>
      <c r="AO145" s="38"/>
      <c r="AP145" s="35" t="n">
        <f aca="false">((I145*H145)+(K145*J145)+(M145*L145)+(O145*N145)+(P145*Q145)+(R145*S145)+(T145*U145)+(V145*W145)+(X145*Y145)+(Z145*AA145)+(AC145*AB145)+(AD145*AE145)+(AG145*AF145)+(AI145*AH145)+(AK145*AJ145)+(AM145*AL145))+AN145+AO145</f>
        <v>0</v>
      </c>
      <c r="AQ145" s="36"/>
      <c r="AR145" s="37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</row>
    <row r="146" s="25" customFormat="true" ht="23.1" hidden="false" customHeight="true" outlineLevel="0" collapsed="false">
      <c r="A146" s="40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2"/>
      <c r="AP146" s="43" t="n">
        <f aca="false">AP145</f>
        <v>0</v>
      </c>
      <c r="AQ146" s="36"/>
      <c r="AR146" s="37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</row>
    <row r="147" s="25" customFormat="true" ht="23.1" hidden="false" customHeight="true" outlineLevel="0" collapsed="false">
      <c r="A147" s="47" t="s">
        <v>362</v>
      </c>
      <c r="B147" s="27" t="s">
        <v>363</v>
      </c>
      <c r="C147" s="28" t="n">
        <v>72085428</v>
      </c>
      <c r="D147" s="27" t="s">
        <v>159</v>
      </c>
      <c r="E147" s="27" t="n">
        <v>569</v>
      </c>
      <c r="F147" s="27" t="s">
        <v>124</v>
      </c>
      <c r="G147" s="27" t="s">
        <v>364</v>
      </c>
      <c r="H147" s="27" t="n">
        <v>39</v>
      </c>
      <c r="I147" s="29"/>
      <c r="J147" s="27" t="n">
        <v>119</v>
      </c>
      <c r="K147" s="29"/>
      <c r="L147" s="30" t="n">
        <v>0</v>
      </c>
      <c r="M147" s="31"/>
      <c r="N147" s="30" t="n">
        <v>0</v>
      </c>
      <c r="O147" s="31"/>
      <c r="P147" s="30" t="n">
        <v>0</v>
      </c>
      <c r="Q147" s="29"/>
      <c r="R147" s="30" t="n">
        <v>0</v>
      </c>
      <c r="S147" s="29"/>
      <c r="T147" s="30" t="n">
        <v>0</v>
      </c>
      <c r="U147" s="29"/>
      <c r="V147" s="30" t="n">
        <v>0</v>
      </c>
      <c r="W147" s="29"/>
      <c r="X147" s="30" t="n">
        <v>0</v>
      </c>
      <c r="Y147" s="29"/>
      <c r="Z147" s="30" t="n">
        <v>0</v>
      </c>
      <c r="AA147" s="29"/>
      <c r="AB147" s="30" t="n">
        <v>0</v>
      </c>
      <c r="AC147" s="31"/>
      <c r="AD147" s="30" t="n">
        <v>0</v>
      </c>
      <c r="AE147" s="31"/>
      <c r="AF147" s="30" t="n">
        <v>0</v>
      </c>
      <c r="AG147" s="29"/>
      <c r="AH147" s="27" t="n">
        <v>68</v>
      </c>
      <c r="AI147" s="29"/>
      <c r="AJ147" s="27" t="n">
        <v>32</v>
      </c>
      <c r="AK147" s="29"/>
      <c r="AL147" s="27" t="n">
        <v>19</v>
      </c>
      <c r="AM147" s="29"/>
      <c r="AN147" s="33"/>
      <c r="AO147" s="38"/>
      <c r="AP147" s="35" t="n">
        <f aca="false">((I147*H147)+(K147*J147)+(M147*L147)+(O147*N147)+(P147*Q147)+(R147*S147)+(T147*U147)+(V147*W147)+(X147*Y147)+(Z147*AA147)+(AC147*AB147)+(AD147*AE147)+(AG147*AF147)+(AI147*AH147)+(AK147*AJ147)+(AM147*AL147))+AN147+AO147</f>
        <v>0</v>
      </c>
      <c r="AQ147" s="36"/>
      <c r="AR147" s="37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</row>
    <row r="148" s="25" customFormat="true" ht="23.1" hidden="false" customHeight="true" outlineLevel="0" collapsed="false">
      <c r="A148" s="40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2"/>
      <c r="AP148" s="43" t="n">
        <f aca="false">AP147</f>
        <v>0</v>
      </c>
      <c r="AQ148" s="36"/>
      <c r="AR148" s="37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</row>
    <row r="149" s="25" customFormat="true" ht="33.75" hidden="false" customHeight="true" outlineLevel="0" collapsed="false">
      <c r="A149" s="26" t="s">
        <v>365</v>
      </c>
      <c r="B149" s="27" t="s">
        <v>366</v>
      </c>
      <c r="C149" s="66" t="s">
        <v>367</v>
      </c>
      <c r="D149" s="27" t="s">
        <v>368</v>
      </c>
      <c r="E149" s="27" t="n">
        <v>336</v>
      </c>
      <c r="F149" s="27" t="s">
        <v>213</v>
      </c>
      <c r="G149" s="27" t="s">
        <v>369</v>
      </c>
      <c r="H149" s="27" t="n">
        <v>20</v>
      </c>
      <c r="I149" s="29"/>
      <c r="J149" s="27" t="n">
        <v>21</v>
      </c>
      <c r="K149" s="29"/>
      <c r="L149" s="30" t="n">
        <v>2</v>
      </c>
      <c r="M149" s="31"/>
      <c r="N149" s="30" t="n">
        <v>0</v>
      </c>
      <c r="O149" s="31"/>
      <c r="P149" s="30" t="n">
        <v>0</v>
      </c>
      <c r="Q149" s="29"/>
      <c r="R149" s="30" t="n">
        <v>11</v>
      </c>
      <c r="S149" s="29"/>
      <c r="T149" s="30" t="n">
        <v>0</v>
      </c>
      <c r="U149" s="29"/>
      <c r="V149" s="30" t="n">
        <v>0</v>
      </c>
      <c r="W149" s="29"/>
      <c r="X149" s="30" t="n">
        <v>0</v>
      </c>
      <c r="Y149" s="29"/>
      <c r="Z149" s="30" t="n">
        <v>0</v>
      </c>
      <c r="AA149" s="29"/>
      <c r="AB149" s="30" t="n">
        <v>0</v>
      </c>
      <c r="AC149" s="31"/>
      <c r="AD149" s="30" t="n">
        <v>0</v>
      </c>
      <c r="AE149" s="31"/>
      <c r="AF149" s="30" t="n">
        <v>0</v>
      </c>
      <c r="AG149" s="29"/>
      <c r="AH149" s="27" t="n">
        <v>19</v>
      </c>
      <c r="AI149" s="29"/>
      <c r="AJ149" s="27" t="n">
        <v>3</v>
      </c>
      <c r="AK149" s="29"/>
      <c r="AL149" s="27" t="n">
        <v>3</v>
      </c>
      <c r="AM149" s="29"/>
      <c r="AN149" s="33"/>
      <c r="AO149" s="38"/>
      <c r="AP149" s="35" t="n">
        <f aca="false">((I149*H149)+(K149*J149)+(M149*L149)+(O149*N149)+(P149*Q149)+(R149*S149)+(T149*U149)+(V149*W149)+(X149*Y149)+(Z149*AA149)+(AC149*AB149)+(AD149*AE149)+(AG149*AF149)+(AI149*AH149)+(AK149*AJ149)+(AM149*AL149))+AN149+AO149</f>
        <v>0</v>
      </c>
      <c r="AQ149" s="48" t="s">
        <v>370</v>
      </c>
      <c r="AR149" s="49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</row>
    <row r="150" s="25" customFormat="true" ht="23.1" hidden="false" customHeight="true" outlineLevel="0" collapsed="false">
      <c r="A150" s="40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2"/>
      <c r="AP150" s="43" t="n">
        <f aca="false">AP149</f>
        <v>0</v>
      </c>
      <c r="AQ150" s="36"/>
      <c r="AR150" s="37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</row>
    <row r="151" s="25" customFormat="true" ht="23.1" hidden="false" customHeight="true" outlineLevel="0" collapsed="false">
      <c r="A151" s="26" t="s">
        <v>371</v>
      </c>
      <c r="B151" s="27" t="s">
        <v>372</v>
      </c>
      <c r="C151" s="66" t="s">
        <v>373</v>
      </c>
      <c r="D151" s="27" t="s">
        <v>374</v>
      </c>
      <c r="E151" s="27" t="n">
        <v>395</v>
      </c>
      <c r="F151" s="27" t="s">
        <v>148</v>
      </c>
      <c r="G151" s="27" t="s">
        <v>375</v>
      </c>
      <c r="H151" s="27" t="n">
        <v>24</v>
      </c>
      <c r="I151" s="29"/>
      <c r="J151" s="27" t="n">
        <v>11</v>
      </c>
      <c r="K151" s="29"/>
      <c r="L151" s="30" t="n">
        <v>0</v>
      </c>
      <c r="M151" s="31"/>
      <c r="N151" s="30" t="n">
        <v>0</v>
      </c>
      <c r="O151" s="31"/>
      <c r="P151" s="30" t="n">
        <v>0</v>
      </c>
      <c r="Q151" s="29"/>
      <c r="R151" s="30" t="n">
        <v>0</v>
      </c>
      <c r="S151" s="29"/>
      <c r="T151" s="30" t="n">
        <v>0</v>
      </c>
      <c r="U151" s="29"/>
      <c r="V151" s="30" t="n">
        <v>0</v>
      </c>
      <c r="W151" s="29"/>
      <c r="X151" s="30" t="n">
        <v>0</v>
      </c>
      <c r="Y151" s="29"/>
      <c r="Z151" s="30" t="n">
        <v>0</v>
      </c>
      <c r="AA151" s="29"/>
      <c r="AB151" s="30" t="n">
        <v>0</v>
      </c>
      <c r="AC151" s="31"/>
      <c r="AD151" s="30" t="n">
        <v>0</v>
      </c>
      <c r="AE151" s="31"/>
      <c r="AF151" s="30" t="n">
        <v>0</v>
      </c>
      <c r="AG151" s="29"/>
      <c r="AH151" s="27" t="n">
        <v>35</v>
      </c>
      <c r="AI151" s="29"/>
      <c r="AJ151" s="27" t="n">
        <v>8</v>
      </c>
      <c r="AK151" s="29"/>
      <c r="AL151" s="27" t="n">
        <v>8</v>
      </c>
      <c r="AM151" s="29"/>
      <c r="AN151" s="33"/>
      <c r="AO151" s="38"/>
      <c r="AP151" s="35" t="n">
        <f aca="false">((I151*H151)+(K151*J151)+(M151*L151)+(O151*N151)+(P151*Q151)+(R151*S151)+(T151*U151)+(V151*W151)+(X151*Y151)+(Z151*AA151)+(AC151*AB151)+(AD151*AE151)+(AG151*AF151)+(AI151*AH151)+(AK151*AJ151)+(AM151*AL151))+AN151+AO151</f>
        <v>0</v>
      </c>
      <c r="AQ151" s="36"/>
      <c r="AR151" s="37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</row>
    <row r="152" s="25" customFormat="true" ht="23.1" hidden="false" customHeight="true" outlineLevel="0" collapsed="false">
      <c r="A152" s="26" t="s">
        <v>376</v>
      </c>
      <c r="B152" s="27" t="s">
        <v>372</v>
      </c>
      <c r="C152" s="66" t="s">
        <v>373</v>
      </c>
      <c r="D152" s="27" t="s">
        <v>377</v>
      </c>
      <c r="E152" s="27" t="n">
        <v>395</v>
      </c>
      <c r="F152" s="27" t="s">
        <v>148</v>
      </c>
      <c r="G152" s="27" t="s">
        <v>375</v>
      </c>
      <c r="H152" s="27" t="n">
        <v>146</v>
      </c>
      <c r="I152" s="29"/>
      <c r="J152" s="27" t="n">
        <v>0</v>
      </c>
      <c r="K152" s="29"/>
      <c r="L152" s="30" t="n">
        <v>0</v>
      </c>
      <c r="M152" s="31"/>
      <c r="N152" s="30" t="n">
        <v>0</v>
      </c>
      <c r="O152" s="31"/>
      <c r="P152" s="30" t="n">
        <v>0</v>
      </c>
      <c r="Q152" s="29"/>
      <c r="R152" s="30" t="n">
        <v>0</v>
      </c>
      <c r="S152" s="29"/>
      <c r="T152" s="30" t="n">
        <v>0</v>
      </c>
      <c r="U152" s="29"/>
      <c r="V152" s="30" t="n">
        <v>0</v>
      </c>
      <c r="W152" s="29"/>
      <c r="X152" s="30" t="n">
        <v>0</v>
      </c>
      <c r="Y152" s="29"/>
      <c r="Z152" s="30" t="n">
        <v>0</v>
      </c>
      <c r="AA152" s="29"/>
      <c r="AB152" s="30" t="n">
        <v>55</v>
      </c>
      <c r="AC152" s="31"/>
      <c r="AD152" s="30" t="n">
        <v>0</v>
      </c>
      <c r="AE152" s="31"/>
      <c r="AF152" s="30" t="n">
        <v>0</v>
      </c>
      <c r="AG152" s="29"/>
      <c r="AH152" s="27" t="n">
        <v>53</v>
      </c>
      <c r="AI152" s="29"/>
      <c r="AJ152" s="27" t="n">
        <v>50</v>
      </c>
      <c r="AK152" s="29"/>
      <c r="AL152" s="27" t="n">
        <v>15</v>
      </c>
      <c r="AM152" s="29"/>
      <c r="AN152" s="33"/>
      <c r="AO152" s="38"/>
      <c r="AP152" s="35" t="n">
        <f aca="false">((I152*H152)+(K152*J152)+(M152*L152)+(O152*N152)+(P152*Q152)+(R152*S152)+(T152*U152)+(V152*W152)+(X152*Y152)+(Z152*AA152)+(AC152*AB152)+(AD152*AE152)+(AG152*AF152)+(AI152*AH152)+(AK152*AJ152)+(AM152*AL152))+AN152+AO152</f>
        <v>0</v>
      </c>
      <c r="AQ152" s="48"/>
      <c r="AR152" s="48" t="s">
        <v>378</v>
      </c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</row>
    <row r="153" s="25" customFormat="true" ht="23.1" hidden="false" customHeight="true" outlineLevel="0" collapsed="false">
      <c r="A153" s="40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2"/>
      <c r="AP153" s="43" t="n">
        <f aca="false">SUM(AP151:AP152)</f>
        <v>0</v>
      </c>
      <c r="AQ153" s="36"/>
      <c r="AR153" s="37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</row>
    <row r="154" s="25" customFormat="true" ht="23.1" hidden="false" customHeight="true" outlineLevel="0" collapsed="false">
      <c r="A154" s="26" t="s">
        <v>379</v>
      </c>
      <c r="B154" s="27" t="s">
        <v>380</v>
      </c>
      <c r="C154" s="66" t="s">
        <v>381</v>
      </c>
      <c r="D154" s="27" t="s">
        <v>382</v>
      </c>
      <c r="E154" s="27" t="n">
        <v>838</v>
      </c>
      <c r="F154" s="27" t="s">
        <v>160</v>
      </c>
      <c r="G154" s="27" t="s">
        <v>161</v>
      </c>
      <c r="H154" s="27" t="n">
        <v>24</v>
      </c>
      <c r="I154" s="29"/>
      <c r="J154" s="27" t="n">
        <v>19</v>
      </c>
      <c r="K154" s="29"/>
      <c r="L154" s="72" t="n">
        <v>3</v>
      </c>
      <c r="M154" s="31"/>
      <c r="N154" s="72" t="n">
        <v>0</v>
      </c>
      <c r="O154" s="31"/>
      <c r="P154" s="30" t="n">
        <v>0</v>
      </c>
      <c r="Q154" s="29"/>
      <c r="R154" s="30" t="n">
        <v>0</v>
      </c>
      <c r="S154" s="29"/>
      <c r="T154" s="30" t="n">
        <v>0</v>
      </c>
      <c r="U154" s="29"/>
      <c r="V154" s="30" t="n">
        <v>0</v>
      </c>
      <c r="W154" s="29"/>
      <c r="X154" s="30" t="n">
        <v>0</v>
      </c>
      <c r="Y154" s="29"/>
      <c r="Z154" s="30" t="n">
        <v>0</v>
      </c>
      <c r="AA154" s="29"/>
      <c r="AB154" s="72" t="n">
        <v>18</v>
      </c>
      <c r="AC154" s="31"/>
      <c r="AD154" s="72" t="n">
        <v>0</v>
      </c>
      <c r="AE154" s="31"/>
      <c r="AF154" s="72" t="n">
        <v>0</v>
      </c>
      <c r="AG154" s="29"/>
      <c r="AH154" s="27" t="n">
        <v>21</v>
      </c>
      <c r="AI154" s="29"/>
      <c r="AJ154" s="27" t="n">
        <v>2</v>
      </c>
      <c r="AK154" s="29"/>
      <c r="AL154" s="27" t="n">
        <v>2</v>
      </c>
      <c r="AM154" s="29"/>
      <c r="AN154" s="33"/>
      <c r="AO154" s="38"/>
      <c r="AP154" s="35" t="n">
        <f aca="false">((I154*H154)+(K154*J154)+(M154*L154)+(O154*N154)+(P154*Q154)+(R154*S154)+(T154*U154)+(V154*W154)+(X154*Y154)+(Z154*AA154)+(AC154*AB154)+(AD154*AE154)+(AG154*AF154)+(AI154*AH154)+(AK154*AJ154)+(AM154*AL154))+AN154+AO154</f>
        <v>0</v>
      </c>
      <c r="AQ154" s="48" t="s">
        <v>383</v>
      </c>
      <c r="AR154" s="49" t="s">
        <v>344</v>
      </c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</row>
    <row r="155" s="25" customFormat="true" ht="23.1" hidden="false" customHeight="true" outlineLevel="0" collapsed="false">
      <c r="A155" s="40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2"/>
      <c r="AP155" s="43" t="n">
        <f aca="false">AP154</f>
        <v>0</v>
      </c>
      <c r="AQ155" s="36"/>
      <c r="AR155" s="37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</row>
    <row r="156" s="25" customFormat="true" ht="23.1" hidden="false" customHeight="true" outlineLevel="0" collapsed="false">
      <c r="A156" s="47" t="s">
        <v>384</v>
      </c>
      <c r="B156" s="27" t="s">
        <v>385</v>
      </c>
      <c r="C156" s="66" t="s">
        <v>386</v>
      </c>
      <c r="D156" s="27" t="s">
        <v>387</v>
      </c>
      <c r="E156" s="27" t="n">
        <v>3</v>
      </c>
      <c r="F156" s="27" t="s">
        <v>148</v>
      </c>
      <c r="G156" s="27" t="s">
        <v>188</v>
      </c>
      <c r="H156" s="27" t="n">
        <v>0</v>
      </c>
      <c r="I156" s="29"/>
      <c r="J156" s="27" t="n">
        <v>8</v>
      </c>
      <c r="K156" s="29"/>
      <c r="L156" s="30" t="n">
        <v>0</v>
      </c>
      <c r="M156" s="31"/>
      <c r="N156" s="30" t="n">
        <v>0</v>
      </c>
      <c r="O156" s="31"/>
      <c r="P156" s="30" t="n">
        <v>0</v>
      </c>
      <c r="Q156" s="29"/>
      <c r="R156" s="30" t="n">
        <v>0</v>
      </c>
      <c r="S156" s="29"/>
      <c r="T156" s="30" t="n">
        <v>0</v>
      </c>
      <c r="U156" s="29"/>
      <c r="V156" s="30" t="n">
        <v>0</v>
      </c>
      <c r="W156" s="29"/>
      <c r="X156" s="30" t="n">
        <v>0</v>
      </c>
      <c r="Y156" s="29"/>
      <c r="Z156" s="30" t="n">
        <v>0</v>
      </c>
      <c r="AA156" s="29"/>
      <c r="AB156" s="30" t="n">
        <v>0</v>
      </c>
      <c r="AC156" s="31"/>
      <c r="AD156" s="30" t="n">
        <v>0</v>
      </c>
      <c r="AE156" s="31"/>
      <c r="AF156" s="30" t="n">
        <v>0</v>
      </c>
      <c r="AG156" s="29"/>
      <c r="AH156" s="27" t="n">
        <v>14</v>
      </c>
      <c r="AI156" s="29"/>
      <c r="AJ156" s="27" t="n">
        <v>0</v>
      </c>
      <c r="AK156" s="29"/>
      <c r="AL156" s="27" t="n">
        <v>0</v>
      </c>
      <c r="AM156" s="29"/>
      <c r="AN156" s="33"/>
      <c r="AO156" s="38"/>
      <c r="AP156" s="35" t="n">
        <f aca="false">((I156*H156)+(K156*J156)+(M156*L156)+(O156*N156)+(P156*Q156)+(R156*S156)+(T156*U156)+(V156*W156)+(X156*Y156)+(Z156*AA156)+(AC156*AB156)+(AD156*AE156)+(AG156*AF156)+(AI156*AH156)+(AK156*AJ156)+(AM156*AL156))+AN156+AO156</f>
        <v>0</v>
      </c>
      <c r="AQ156" s="36"/>
      <c r="AR156" s="37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</row>
    <row r="157" s="25" customFormat="true" ht="23.1" hidden="false" customHeight="true" outlineLevel="0" collapsed="false">
      <c r="A157" s="40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2"/>
      <c r="AP157" s="43" t="n">
        <f aca="false">AP156</f>
        <v>0</v>
      </c>
      <c r="AQ157" s="36"/>
      <c r="AR157" s="37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</row>
    <row r="158" s="25" customFormat="true" ht="23.1" hidden="false" customHeight="true" outlineLevel="0" collapsed="false">
      <c r="A158" s="47" t="s">
        <v>388</v>
      </c>
      <c r="B158" s="27" t="s">
        <v>389</v>
      </c>
      <c r="C158" s="28" t="n">
        <v>14450542</v>
      </c>
      <c r="D158" s="27" t="s">
        <v>387</v>
      </c>
      <c r="E158" s="27" t="n">
        <v>2</v>
      </c>
      <c r="F158" s="27" t="s">
        <v>148</v>
      </c>
      <c r="G158" s="27" t="s">
        <v>188</v>
      </c>
      <c r="H158" s="27" t="n">
        <v>0</v>
      </c>
      <c r="I158" s="29"/>
      <c r="J158" s="27" t="n">
        <v>57</v>
      </c>
      <c r="K158" s="29"/>
      <c r="L158" s="30" t="n">
        <v>0</v>
      </c>
      <c r="M158" s="31"/>
      <c r="N158" s="30" t="n">
        <v>0</v>
      </c>
      <c r="O158" s="31"/>
      <c r="P158" s="30" t="n">
        <v>0</v>
      </c>
      <c r="Q158" s="29"/>
      <c r="R158" s="30" t="n">
        <v>0</v>
      </c>
      <c r="S158" s="29"/>
      <c r="T158" s="30" t="n">
        <v>0</v>
      </c>
      <c r="U158" s="29"/>
      <c r="V158" s="30" t="n">
        <v>0</v>
      </c>
      <c r="W158" s="29"/>
      <c r="X158" s="30" t="n">
        <v>0</v>
      </c>
      <c r="Y158" s="29"/>
      <c r="Z158" s="30" t="n">
        <v>0</v>
      </c>
      <c r="AA158" s="29"/>
      <c r="AB158" s="30" t="n">
        <v>0</v>
      </c>
      <c r="AC158" s="31"/>
      <c r="AD158" s="30" t="n">
        <v>0</v>
      </c>
      <c r="AE158" s="31"/>
      <c r="AF158" s="30" t="n">
        <v>0</v>
      </c>
      <c r="AG158" s="29"/>
      <c r="AH158" s="27" t="n">
        <v>39</v>
      </c>
      <c r="AI158" s="29"/>
      <c r="AJ158" s="27" t="n">
        <v>5</v>
      </c>
      <c r="AK158" s="29"/>
      <c r="AL158" s="27" t="n">
        <v>5</v>
      </c>
      <c r="AM158" s="29"/>
      <c r="AN158" s="33"/>
      <c r="AO158" s="38"/>
      <c r="AP158" s="35" t="n">
        <f aca="false">((I158*H158)+(K158*J158)+(M158*L158)+(O158*N158)+(P158*Q158)+(R158*S158)+(T158*U158)+(V158*W158)+(X158*Y158)+(Z158*AA158)+(AC158*AB158)+(AD158*AE158)+(AG158*AF158)+(AI158*AH158)+(AK158*AJ158)+(AM158*AL158))+AN158+AO158</f>
        <v>0</v>
      </c>
      <c r="AQ158" s="36"/>
      <c r="AR158" s="37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</row>
    <row r="159" s="25" customFormat="true" ht="23.1" hidden="false" customHeight="true" outlineLevel="0" collapsed="false">
      <c r="A159" s="40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2"/>
      <c r="AP159" s="43" t="n">
        <f aca="false">AP158</f>
        <v>0</v>
      </c>
      <c r="AQ159" s="36"/>
      <c r="AR159" s="37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</row>
    <row r="160" s="25" customFormat="true" ht="23.1" hidden="false" customHeight="true" outlineLevel="0" collapsed="false">
      <c r="A160" s="26" t="s">
        <v>390</v>
      </c>
      <c r="B160" s="27" t="s">
        <v>391</v>
      </c>
      <c r="C160" s="28" t="n">
        <v>49314785</v>
      </c>
      <c r="D160" s="27" t="s">
        <v>392</v>
      </c>
      <c r="E160" s="27" t="n">
        <v>1</v>
      </c>
      <c r="F160" s="27" t="s">
        <v>166</v>
      </c>
      <c r="G160" s="27" t="s">
        <v>393</v>
      </c>
      <c r="H160" s="27" t="n">
        <v>40</v>
      </c>
      <c r="I160" s="29"/>
      <c r="J160" s="27" t="n">
        <v>14</v>
      </c>
      <c r="K160" s="29"/>
      <c r="L160" s="30" t="n">
        <v>21</v>
      </c>
      <c r="M160" s="31"/>
      <c r="N160" s="30" t="n">
        <v>0</v>
      </c>
      <c r="O160" s="31"/>
      <c r="P160" s="30" t="n">
        <v>0</v>
      </c>
      <c r="Q160" s="29"/>
      <c r="R160" s="30" t="n">
        <v>0</v>
      </c>
      <c r="S160" s="29"/>
      <c r="T160" s="30" t="n">
        <v>0</v>
      </c>
      <c r="U160" s="29"/>
      <c r="V160" s="30" t="n">
        <v>0</v>
      </c>
      <c r="W160" s="29"/>
      <c r="X160" s="30" t="n">
        <v>0</v>
      </c>
      <c r="Y160" s="29"/>
      <c r="Z160" s="30" t="n">
        <v>0</v>
      </c>
      <c r="AA160" s="29"/>
      <c r="AB160" s="30" t="n">
        <v>4</v>
      </c>
      <c r="AC160" s="31"/>
      <c r="AD160" s="30" t="n">
        <v>0</v>
      </c>
      <c r="AE160" s="31"/>
      <c r="AF160" s="30" t="n">
        <v>0</v>
      </c>
      <c r="AG160" s="29"/>
      <c r="AH160" s="27" t="n">
        <v>33</v>
      </c>
      <c r="AI160" s="29"/>
      <c r="AJ160" s="27" t="n">
        <v>11</v>
      </c>
      <c r="AK160" s="29"/>
      <c r="AL160" s="27" t="n">
        <v>11</v>
      </c>
      <c r="AM160" s="29"/>
      <c r="AN160" s="33"/>
      <c r="AO160" s="38"/>
      <c r="AP160" s="35" t="n">
        <f aca="false">((I160*H160)+(K160*J160)+(M160*L160)+(O160*N160)+(P160*Q160)+(R160*S160)+(T160*U160)+(V160*W160)+(X160*Y160)+(Z160*AA160)+(AC160*AB160)+(AD160*AE160)+(AG160*AF160)+(AI160*AH160)+(AK160*AJ160)+(AM160*AL160))+AN160+AO160</f>
        <v>0</v>
      </c>
      <c r="AQ160" s="48" t="s">
        <v>394</v>
      </c>
      <c r="AR160" s="49" t="s">
        <v>119</v>
      </c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</row>
    <row r="161" s="25" customFormat="true" ht="23.1" hidden="false" customHeight="true" outlineLevel="0" collapsed="false">
      <c r="A161" s="40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2"/>
      <c r="AP161" s="43" t="n">
        <f aca="false">AP160</f>
        <v>0</v>
      </c>
      <c r="AQ161" s="36"/>
      <c r="AR161" s="37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</row>
    <row r="162" s="25" customFormat="true" ht="23.1" hidden="false" customHeight="true" outlineLevel="0" collapsed="false">
      <c r="A162" s="47" t="s">
        <v>395</v>
      </c>
      <c r="B162" s="27" t="s">
        <v>396</v>
      </c>
      <c r="C162" s="28" t="n">
        <v>70846944</v>
      </c>
      <c r="D162" s="27" t="s">
        <v>397</v>
      </c>
      <c r="E162" s="27" t="n">
        <v>140</v>
      </c>
      <c r="F162" s="27" t="s">
        <v>112</v>
      </c>
      <c r="G162" s="27" t="s">
        <v>113</v>
      </c>
      <c r="H162" s="27" t="n">
        <v>24</v>
      </c>
      <c r="I162" s="29"/>
      <c r="J162" s="27" t="n">
        <v>15</v>
      </c>
      <c r="K162" s="29"/>
      <c r="L162" s="30" t="n">
        <v>0</v>
      </c>
      <c r="M162" s="31"/>
      <c r="N162" s="30" t="n">
        <v>0</v>
      </c>
      <c r="O162" s="31"/>
      <c r="P162" s="30" t="n">
        <v>0</v>
      </c>
      <c r="Q162" s="29"/>
      <c r="R162" s="30" t="n">
        <v>0</v>
      </c>
      <c r="S162" s="29"/>
      <c r="T162" s="30" t="n">
        <v>0</v>
      </c>
      <c r="U162" s="29"/>
      <c r="V162" s="30" t="n">
        <v>0</v>
      </c>
      <c r="W162" s="29"/>
      <c r="X162" s="30" t="n">
        <v>0</v>
      </c>
      <c r="Y162" s="29"/>
      <c r="Z162" s="30" t="n">
        <v>0</v>
      </c>
      <c r="AA162" s="29"/>
      <c r="AB162" s="30" t="n">
        <v>0</v>
      </c>
      <c r="AC162" s="31"/>
      <c r="AD162" s="30" t="n">
        <v>0</v>
      </c>
      <c r="AE162" s="31"/>
      <c r="AF162" s="30" t="n">
        <v>0</v>
      </c>
      <c r="AG162" s="29"/>
      <c r="AH162" s="27" t="n">
        <v>19</v>
      </c>
      <c r="AI162" s="29"/>
      <c r="AJ162" s="27" t="n">
        <v>0</v>
      </c>
      <c r="AK162" s="29"/>
      <c r="AL162" s="27" t="n">
        <v>0</v>
      </c>
      <c r="AM162" s="29"/>
      <c r="AN162" s="33"/>
      <c r="AO162" s="38"/>
      <c r="AP162" s="35" t="n">
        <f aca="false">((I162*H162)+(K162*J162)+(M162*L162)+(O162*N162)+(P162*Q162)+(R162*S162)+(T162*U162)+(V162*W162)+(X162*Y162)+(Z162*AA162)+(AC162*AB162)+(AD162*AE162)+(AG162*AF162)+(AI162*AH162)+(AK162*AJ162)+(AM162*AL162))+AN162+AO162</f>
        <v>0</v>
      </c>
      <c r="AQ162" s="36"/>
      <c r="AR162" s="37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</row>
    <row r="163" s="25" customFormat="true" ht="23.1" hidden="false" customHeight="true" outlineLevel="0" collapsed="false">
      <c r="A163" s="40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2"/>
      <c r="AP163" s="43" t="n">
        <f aca="false">AP162</f>
        <v>0</v>
      </c>
      <c r="AQ163" s="36"/>
      <c r="AR163" s="37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</row>
    <row r="164" s="25" customFormat="true" ht="23.1" hidden="false" customHeight="true" outlineLevel="0" collapsed="false">
      <c r="A164" s="26" t="s">
        <v>398</v>
      </c>
      <c r="B164" s="27" t="s">
        <v>399</v>
      </c>
      <c r="C164" s="28" t="n">
        <v>61235105</v>
      </c>
      <c r="D164" s="27" t="s">
        <v>400</v>
      </c>
      <c r="E164" s="27" t="n">
        <v>130</v>
      </c>
      <c r="F164" s="27" t="s">
        <v>311</v>
      </c>
      <c r="G164" s="27" t="s">
        <v>312</v>
      </c>
      <c r="H164" s="27" t="n">
        <v>18</v>
      </c>
      <c r="I164" s="29"/>
      <c r="J164" s="27" t="n">
        <v>0</v>
      </c>
      <c r="K164" s="29"/>
      <c r="L164" s="30" t="n">
        <v>15</v>
      </c>
      <c r="M164" s="31"/>
      <c r="N164" s="30" t="n">
        <v>0</v>
      </c>
      <c r="O164" s="31"/>
      <c r="P164" s="30" t="n">
        <v>0</v>
      </c>
      <c r="Q164" s="29"/>
      <c r="R164" s="30" t="n">
        <v>0</v>
      </c>
      <c r="S164" s="29"/>
      <c r="T164" s="30" t="n">
        <v>0</v>
      </c>
      <c r="U164" s="29"/>
      <c r="V164" s="30" t="n">
        <v>0</v>
      </c>
      <c r="W164" s="29"/>
      <c r="X164" s="30" t="n">
        <v>0</v>
      </c>
      <c r="Y164" s="29"/>
      <c r="Z164" s="30" t="n">
        <v>0</v>
      </c>
      <c r="AA164" s="29"/>
      <c r="AB164" s="30" t="n">
        <v>0</v>
      </c>
      <c r="AC164" s="31"/>
      <c r="AD164" s="30" t="n">
        <v>0</v>
      </c>
      <c r="AE164" s="31"/>
      <c r="AF164" s="30" t="n">
        <v>0</v>
      </c>
      <c r="AG164" s="29"/>
      <c r="AH164" s="27" t="n">
        <v>4</v>
      </c>
      <c r="AI164" s="29"/>
      <c r="AJ164" s="27" t="n">
        <v>0</v>
      </c>
      <c r="AK164" s="29"/>
      <c r="AL164" s="27" t="n">
        <v>0</v>
      </c>
      <c r="AM164" s="29"/>
      <c r="AN164" s="33"/>
      <c r="AO164" s="38"/>
      <c r="AP164" s="35" t="n">
        <f aca="false">((I164*H164)+(K164*J164)+(M164*L164)+(O164*N164)+(P164*Q164)+(R164*S164)+(T164*U164)+(V164*W164)+(X164*Y164)+(Z164*AA164)+(AC164*AB164)+(AD164*AE164)+(AG164*AF164)+(AI164*AH164)+(AK164*AJ164)+(AM164*AL164))+AN164+AO164</f>
        <v>0</v>
      </c>
      <c r="AQ164" s="48" t="s">
        <v>401</v>
      </c>
      <c r="AR164" s="37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</row>
    <row r="165" s="25" customFormat="true" ht="23.1" hidden="false" customHeight="true" outlineLevel="0" collapsed="false">
      <c r="A165" s="40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2"/>
      <c r="AP165" s="43" t="n">
        <f aca="false">AP164</f>
        <v>0</v>
      </c>
      <c r="AQ165" s="36"/>
      <c r="AR165" s="37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</row>
    <row r="166" s="25" customFormat="true" ht="23.1" hidden="false" customHeight="true" outlineLevel="0" collapsed="false">
      <c r="A166" s="26" t="s">
        <v>402</v>
      </c>
      <c r="B166" s="27" t="s">
        <v>403</v>
      </c>
      <c r="C166" s="28" t="s">
        <v>404</v>
      </c>
      <c r="D166" s="27" t="s">
        <v>405</v>
      </c>
      <c r="E166" s="27" t="n">
        <v>450</v>
      </c>
      <c r="F166" s="27" t="s">
        <v>148</v>
      </c>
      <c r="G166" s="27" t="s">
        <v>149</v>
      </c>
      <c r="H166" s="27" t="n">
        <v>8</v>
      </c>
      <c r="I166" s="29"/>
      <c r="J166" s="27" t="n">
        <v>34</v>
      </c>
      <c r="K166" s="29"/>
      <c r="L166" s="30" t="n">
        <v>0</v>
      </c>
      <c r="M166" s="31"/>
      <c r="N166" s="30" t="n">
        <v>0</v>
      </c>
      <c r="O166" s="31"/>
      <c r="P166" s="30" t="n">
        <v>0</v>
      </c>
      <c r="Q166" s="29"/>
      <c r="R166" s="30" t="n">
        <v>0</v>
      </c>
      <c r="S166" s="29"/>
      <c r="T166" s="30" t="n">
        <v>0</v>
      </c>
      <c r="U166" s="29"/>
      <c r="V166" s="30" t="n">
        <v>0</v>
      </c>
      <c r="W166" s="29"/>
      <c r="X166" s="30" t="n">
        <v>0</v>
      </c>
      <c r="Y166" s="29"/>
      <c r="Z166" s="30" t="n">
        <v>0</v>
      </c>
      <c r="AA166" s="29"/>
      <c r="AB166" s="30" t="n">
        <v>0</v>
      </c>
      <c r="AC166" s="31"/>
      <c r="AD166" s="30" t="n">
        <v>0</v>
      </c>
      <c r="AE166" s="31"/>
      <c r="AF166" s="30" t="n">
        <v>0</v>
      </c>
      <c r="AG166" s="29"/>
      <c r="AH166" s="27" t="n">
        <v>32</v>
      </c>
      <c r="AI166" s="29"/>
      <c r="AJ166" s="27" t="n">
        <v>10</v>
      </c>
      <c r="AK166" s="29"/>
      <c r="AL166" s="27" t="n">
        <v>10</v>
      </c>
      <c r="AM166" s="29"/>
      <c r="AN166" s="33"/>
      <c r="AO166" s="38"/>
      <c r="AP166" s="35" t="n">
        <f aca="false">((I166*H166)+(K166*J166)+(M166*L166)+(O166*N166)+(P166*Q166)+(R166*S166)+(T166*U166)+(V166*W166)+(X166*Y166)+(Z166*AA166)+(AC166*AB166)+(AD166*AE166)+(AG166*AF166)+(AI166*AH166)+(AK166*AJ166)+(AM166*AL166))+AN166+AO166</f>
        <v>0</v>
      </c>
      <c r="AQ166" s="36"/>
      <c r="AR166" s="37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</row>
    <row r="167" s="25" customFormat="true" ht="23.1" hidden="false" customHeight="true" outlineLevel="0" collapsed="false">
      <c r="A167" s="26" t="s">
        <v>406</v>
      </c>
      <c r="B167" s="27" t="s">
        <v>403</v>
      </c>
      <c r="C167" s="28" t="n">
        <v>69172196</v>
      </c>
      <c r="D167" s="27" t="s">
        <v>407</v>
      </c>
      <c r="E167" s="27" t="n">
        <v>450</v>
      </c>
      <c r="F167" s="27" t="s">
        <v>134</v>
      </c>
      <c r="G167" s="27" t="s">
        <v>149</v>
      </c>
      <c r="H167" s="27" t="n">
        <v>7</v>
      </c>
      <c r="I167" s="29"/>
      <c r="J167" s="27" t="n">
        <v>0</v>
      </c>
      <c r="K167" s="29"/>
      <c r="L167" s="30" t="n">
        <v>0</v>
      </c>
      <c r="M167" s="31"/>
      <c r="N167" s="30" t="n">
        <v>0</v>
      </c>
      <c r="O167" s="31"/>
      <c r="P167" s="30" t="n">
        <v>0</v>
      </c>
      <c r="Q167" s="29"/>
      <c r="R167" s="30" t="n">
        <v>0</v>
      </c>
      <c r="S167" s="29"/>
      <c r="T167" s="30" t="n">
        <v>0</v>
      </c>
      <c r="U167" s="29"/>
      <c r="V167" s="30" t="n">
        <v>0</v>
      </c>
      <c r="W167" s="29"/>
      <c r="X167" s="30" t="n">
        <v>0</v>
      </c>
      <c r="Y167" s="29"/>
      <c r="Z167" s="30" t="n">
        <v>0</v>
      </c>
      <c r="AA167" s="29"/>
      <c r="AB167" s="30" t="n">
        <v>0</v>
      </c>
      <c r="AC167" s="31"/>
      <c r="AD167" s="30" t="n">
        <v>0</v>
      </c>
      <c r="AE167" s="31"/>
      <c r="AF167" s="30" t="n">
        <v>0</v>
      </c>
      <c r="AG167" s="29"/>
      <c r="AH167" s="27" t="n">
        <v>3</v>
      </c>
      <c r="AI167" s="29"/>
      <c r="AJ167" s="27" t="n">
        <v>3</v>
      </c>
      <c r="AK167" s="29"/>
      <c r="AL167" s="27" t="n">
        <v>3</v>
      </c>
      <c r="AM167" s="29"/>
      <c r="AN167" s="33"/>
      <c r="AO167" s="38"/>
      <c r="AP167" s="35" t="n">
        <f aca="false">((I167*H167)+(K167*J167)+(M167*L167)+(O167*N167)+(P167*Q167)+(R167*S167)+(T167*U167)+(V167*W167)+(X167*Y167)+(Z167*AA167)+(AC167*AB167)+(AD167*AE167)+(AG167*AF167)+(AI167*AH167)+(AK167*AJ167)+(AM167*AL167))+AN167+AO167</f>
        <v>0</v>
      </c>
      <c r="AQ167" s="36"/>
      <c r="AR167" s="37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</row>
    <row r="168" s="25" customFormat="true" ht="23.1" hidden="false" customHeight="true" outlineLevel="0" collapsed="false">
      <c r="A168" s="26" t="s">
        <v>408</v>
      </c>
      <c r="B168" s="27" t="s">
        <v>403</v>
      </c>
      <c r="C168" s="28" t="n">
        <v>69172196</v>
      </c>
      <c r="D168" s="27" t="s">
        <v>409</v>
      </c>
      <c r="E168" s="27" t="n">
        <v>450</v>
      </c>
      <c r="F168" s="27" t="s">
        <v>48</v>
      </c>
      <c r="G168" s="27" t="s">
        <v>149</v>
      </c>
      <c r="H168" s="27" t="n">
        <v>0</v>
      </c>
      <c r="I168" s="29"/>
      <c r="J168" s="27" t="n">
        <v>9</v>
      </c>
      <c r="K168" s="29"/>
      <c r="L168" s="30" t="n">
        <v>0</v>
      </c>
      <c r="M168" s="31"/>
      <c r="N168" s="30" t="n">
        <v>0</v>
      </c>
      <c r="O168" s="31"/>
      <c r="P168" s="30" t="n">
        <v>0</v>
      </c>
      <c r="Q168" s="29"/>
      <c r="R168" s="30" t="n">
        <v>0</v>
      </c>
      <c r="S168" s="29"/>
      <c r="T168" s="30" t="n">
        <v>0</v>
      </c>
      <c r="U168" s="29"/>
      <c r="V168" s="30" t="n">
        <v>0</v>
      </c>
      <c r="W168" s="29"/>
      <c r="X168" s="30" t="n">
        <v>0</v>
      </c>
      <c r="Y168" s="29"/>
      <c r="Z168" s="30" t="n">
        <v>0</v>
      </c>
      <c r="AA168" s="29"/>
      <c r="AB168" s="30" t="n">
        <v>0</v>
      </c>
      <c r="AC168" s="31"/>
      <c r="AD168" s="30" t="n">
        <v>0</v>
      </c>
      <c r="AE168" s="31"/>
      <c r="AF168" s="30" t="n">
        <v>0</v>
      </c>
      <c r="AG168" s="29"/>
      <c r="AH168" s="27" t="n">
        <v>2</v>
      </c>
      <c r="AI168" s="29"/>
      <c r="AJ168" s="27" t="n">
        <v>2</v>
      </c>
      <c r="AK168" s="29"/>
      <c r="AL168" s="27" t="n">
        <v>2</v>
      </c>
      <c r="AM168" s="29"/>
      <c r="AN168" s="33"/>
      <c r="AO168" s="38"/>
      <c r="AP168" s="35" t="n">
        <f aca="false">((I168*H168)+(K168*J168)+(M168*L168)+(O168*N168)+(P168*Q168)+(R168*S168)+(T168*U168)+(V168*W168)+(X168*Y168)+(Z168*AA168)+(AC168*AB168)+(AD168*AE168)+(AG168*AF168)+(AI168*AH168)+(AK168*AJ168)+(AM168*AL168))+AN168+AO168</f>
        <v>0</v>
      </c>
      <c r="AQ168" s="36"/>
      <c r="AR168" s="37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</row>
    <row r="169" s="25" customFormat="true" ht="23.1" hidden="false" customHeight="true" outlineLevel="0" collapsed="false">
      <c r="A169" s="26" t="s">
        <v>410</v>
      </c>
      <c r="B169" s="27" t="s">
        <v>403</v>
      </c>
      <c r="C169" s="28" t="n">
        <v>69172196</v>
      </c>
      <c r="D169" s="27" t="s">
        <v>411</v>
      </c>
      <c r="E169" s="27" t="n">
        <v>450</v>
      </c>
      <c r="F169" s="27" t="s">
        <v>213</v>
      </c>
      <c r="G169" s="27" t="s">
        <v>149</v>
      </c>
      <c r="H169" s="27" t="n">
        <v>0</v>
      </c>
      <c r="I169" s="29"/>
      <c r="J169" s="27" t="n">
        <v>10</v>
      </c>
      <c r="K169" s="29"/>
      <c r="L169" s="30" t="n">
        <v>0</v>
      </c>
      <c r="M169" s="31"/>
      <c r="N169" s="30" t="n">
        <v>0</v>
      </c>
      <c r="O169" s="31"/>
      <c r="P169" s="30" t="n">
        <v>0</v>
      </c>
      <c r="Q169" s="29"/>
      <c r="R169" s="30" t="n">
        <v>0</v>
      </c>
      <c r="S169" s="29"/>
      <c r="T169" s="30" t="n">
        <v>0</v>
      </c>
      <c r="U169" s="29"/>
      <c r="V169" s="30" t="n">
        <v>0</v>
      </c>
      <c r="W169" s="29"/>
      <c r="X169" s="30" t="n">
        <v>0</v>
      </c>
      <c r="Y169" s="29"/>
      <c r="Z169" s="30" t="n">
        <v>0</v>
      </c>
      <c r="AA169" s="29"/>
      <c r="AB169" s="30" t="n">
        <v>0</v>
      </c>
      <c r="AC169" s="31"/>
      <c r="AD169" s="30" t="n">
        <v>0</v>
      </c>
      <c r="AE169" s="31"/>
      <c r="AF169" s="30" t="n">
        <v>0</v>
      </c>
      <c r="AG169" s="29"/>
      <c r="AH169" s="27" t="n">
        <v>5</v>
      </c>
      <c r="AI169" s="29"/>
      <c r="AJ169" s="27" t="n">
        <v>3</v>
      </c>
      <c r="AK169" s="29"/>
      <c r="AL169" s="27" t="n">
        <v>3</v>
      </c>
      <c r="AM169" s="29"/>
      <c r="AN169" s="33"/>
      <c r="AO169" s="38"/>
      <c r="AP169" s="35" t="n">
        <f aca="false">((I169*H169)+(K169*J169)+(M169*L169)+(O169*N169)+(P169*Q169)+(R169*S169)+(T169*U169)+(V169*W169)+(X169*Y169)+(Z169*AA169)+(AC169*AB169)+(AD169*AE169)+(AG169*AF169)+(AI169*AH169)+(AK169*AJ169)+(AM169*AL169))+AN169+AO169</f>
        <v>0</v>
      </c>
      <c r="AQ169" s="36"/>
      <c r="AR169" s="37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</row>
    <row r="170" s="25" customFormat="true" ht="23.1" hidden="false" customHeight="true" outlineLevel="0" collapsed="false">
      <c r="A170" s="26" t="s">
        <v>412</v>
      </c>
      <c r="B170" s="27" t="s">
        <v>403</v>
      </c>
      <c r="C170" s="28" t="n">
        <v>69172196</v>
      </c>
      <c r="D170" s="27" t="s">
        <v>413</v>
      </c>
      <c r="E170" s="27" t="n">
        <v>450</v>
      </c>
      <c r="F170" s="27" t="s">
        <v>53</v>
      </c>
      <c r="G170" s="27" t="s">
        <v>149</v>
      </c>
      <c r="H170" s="27" t="n">
        <v>5</v>
      </c>
      <c r="I170" s="29"/>
      <c r="J170" s="27" t="n">
        <v>2</v>
      </c>
      <c r="K170" s="29"/>
      <c r="L170" s="30" t="n">
        <v>0</v>
      </c>
      <c r="M170" s="31"/>
      <c r="N170" s="30" t="n">
        <v>0</v>
      </c>
      <c r="O170" s="31"/>
      <c r="P170" s="30" t="n">
        <v>0</v>
      </c>
      <c r="Q170" s="29"/>
      <c r="R170" s="30" t="n">
        <v>0</v>
      </c>
      <c r="S170" s="29"/>
      <c r="T170" s="30" t="n">
        <v>0</v>
      </c>
      <c r="U170" s="29"/>
      <c r="V170" s="30" t="n">
        <v>0</v>
      </c>
      <c r="W170" s="29"/>
      <c r="X170" s="30" t="n">
        <v>2</v>
      </c>
      <c r="Y170" s="29"/>
      <c r="Z170" s="30" t="n">
        <v>0</v>
      </c>
      <c r="AA170" s="29"/>
      <c r="AB170" s="30" t="n">
        <v>0</v>
      </c>
      <c r="AC170" s="31"/>
      <c r="AD170" s="30" t="n">
        <v>0</v>
      </c>
      <c r="AE170" s="31"/>
      <c r="AF170" s="30" t="n">
        <v>0</v>
      </c>
      <c r="AG170" s="29"/>
      <c r="AH170" s="27" t="n">
        <v>3</v>
      </c>
      <c r="AI170" s="29"/>
      <c r="AJ170" s="27" t="n">
        <v>1</v>
      </c>
      <c r="AK170" s="29"/>
      <c r="AL170" s="27" t="n">
        <v>1</v>
      </c>
      <c r="AM170" s="29"/>
      <c r="AN170" s="33"/>
      <c r="AO170" s="38"/>
      <c r="AP170" s="35" t="n">
        <f aca="false">((I170*H170)+(K170*J170)+(M170*L170)+(O170*N170)+(P170*Q170)+(R170*S170)+(T170*U170)+(V170*W170)+(X170*Y170)+(Z170*AA170)+(AC170*AB170)+(AD170*AE170)+(AG170*AF170)+(AI170*AH170)+(AK170*AJ170)+(AM170*AL170))+AN170+AO170</f>
        <v>0</v>
      </c>
      <c r="AQ170" s="48" t="s">
        <v>268</v>
      </c>
      <c r="AR170" s="37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</row>
    <row r="171" s="25" customFormat="true" ht="23.1" hidden="false" customHeight="true" outlineLevel="0" collapsed="false">
      <c r="A171" s="26" t="s">
        <v>414</v>
      </c>
      <c r="B171" s="27" t="s">
        <v>403</v>
      </c>
      <c r="C171" s="28" t="n">
        <v>69172196</v>
      </c>
      <c r="D171" s="27" t="s">
        <v>415</v>
      </c>
      <c r="E171" s="27" t="n">
        <v>450</v>
      </c>
      <c r="F171" s="27" t="s">
        <v>154</v>
      </c>
      <c r="G171" s="27" t="s">
        <v>149</v>
      </c>
      <c r="H171" s="27" t="n">
        <v>1</v>
      </c>
      <c r="I171" s="29"/>
      <c r="J171" s="27" t="n">
        <v>6</v>
      </c>
      <c r="K171" s="29"/>
      <c r="L171" s="30" t="n">
        <v>0</v>
      </c>
      <c r="M171" s="31"/>
      <c r="N171" s="30" t="n">
        <v>0</v>
      </c>
      <c r="O171" s="31"/>
      <c r="P171" s="30" t="n">
        <v>0</v>
      </c>
      <c r="Q171" s="29"/>
      <c r="R171" s="30" t="n">
        <v>0</v>
      </c>
      <c r="S171" s="29"/>
      <c r="T171" s="30" t="n">
        <v>0</v>
      </c>
      <c r="U171" s="29"/>
      <c r="V171" s="30" t="n">
        <v>0</v>
      </c>
      <c r="W171" s="29"/>
      <c r="X171" s="30" t="n">
        <v>0</v>
      </c>
      <c r="Y171" s="29"/>
      <c r="Z171" s="30" t="n">
        <v>0</v>
      </c>
      <c r="AA171" s="29"/>
      <c r="AB171" s="30" t="n">
        <v>0</v>
      </c>
      <c r="AC171" s="31"/>
      <c r="AD171" s="30" t="n">
        <v>0</v>
      </c>
      <c r="AE171" s="31"/>
      <c r="AF171" s="30" t="n">
        <v>0</v>
      </c>
      <c r="AG171" s="29"/>
      <c r="AH171" s="27" t="n">
        <v>2</v>
      </c>
      <c r="AI171" s="29"/>
      <c r="AJ171" s="27" t="n">
        <v>2</v>
      </c>
      <c r="AK171" s="29"/>
      <c r="AL171" s="27" t="n">
        <v>2</v>
      </c>
      <c r="AM171" s="29"/>
      <c r="AN171" s="33"/>
      <c r="AO171" s="38"/>
      <c r="AP171" s="35" t="n">
        <f aca="false">((I171*H171)+(K171*J171)+(M171*L171)+(O171*N171)+(P171*Q171)+(R171*S171)+(T171*U171)+(V171*W171)+(X171*Y171)+(Z171*AA171)+(AC171*AB171)+(AD171*AE171)+(AG171*AF171)+(AI171*AH171)+(AK171*AJ171)+(AM171*AL171))+AN171+AO171</f>
        <v>0</v>
      </c>
      <c r="AQ171" s="36"/>
      <c r="AR171" s="37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</row>
    <row r="172" s="25" customFormat="true" ht="23.1" hidden="false" customHeight="true" outlineLevel="0" collapsed="false">
      <c r="A172" s="26" t="s">
        <v>416</v>
      </c>
      <c r="B172" s="27" t="s">
        <v>403</v>
      </c>
      <c r="C172" s="28" t="n">
        <v>69172196</v>
      </c>
      <c r="D172" s="27" t="s">
        <v>417</v>
      </c>
      <c r="E172" s="27" t="n">
        <v>450</v>
      </c>
      <c r="F172" s="27" t="s">
        <v>112</v>
      </c>
      <c r="G172" s="27" t="s">
        <v>149</v>
      </c>
      <c r="H172" s="27" t="n">
        <v>0</v>
      </c>
      <c r="I172" s="29"/>
      <c r="J172" s="27" t="n">
        <v>6</v>
      </c>
      <c r="K172" s="29"/>
      <c r="L172" s="30" t="n">
        <v>0</v>
      </c>
      <c r="M172" s="31"/>
      <c r="N172" s="30" t="n">
        <v>0</v>
      </c>
      <c r="O172" s="31"/>
      <c r="P172" s="30" t="n">
        <v>0</v>
      </c>
      <c r="Q172" s="29"/>
      <c r="R172" s="30" t="n">
        <v>0</v>
      </c>
      <c r="S172" s="29"/>
      <c r="T172" s="30" t="n">
        <v>0</v>
      </c>
      <c r="U172" s="29"/>
      <c r="V172" s="30" t="n">
        <v>0</v>
      </c>
      <c r="W172" s="29"/>
      <c r="X172" s="30" t="n">
        <v>0</v>
      </c>
      <c r="Y172" s="29"/>
      <c r="Z172" s="30" t="n">
        <v>0</v>
      </c>
      <c r="AA172" s="29"/>
      <c r="AB172" s="30" t="n">
        <v>0</v>
      </c>
      <c r="AC172" s="31"/>
      <c r="AD172" s="30" t="n">
        <v>0</v>
      </c>
      <c r="AE172" s="31"/>
      <c r="AF172" s="30" t="n">
        <v>0</v>
      </c>
      <c r="AG172" s="29"/>
      <c r="AH172" s="27" t="n">
        <v>2</v>
      </c>
      <c r="AI172" s="29"/>
      <c r="AJ172" s="27" t="n">
        <v>1</v>
      </c>
      <c r="AK172" s="29"/>
      <c r="AL172" s="27" t="n">
        <v>1</v>
      </c>
      <c r="AM172" s="29"/>
      <c r="AN172" s="33"/>
      <c r="AO172" s="38"/>
      <c r="AP172" s="35" t="n">
        <f aca="false">((I172*H172)+(K172*J172)+(M172*L172)+(O172*N172)+(P172*Q172)+(R172*S172)+(T172*U172)+(V172*W172)+(X172*Y172)+(Z172*AA172)+(AC172*AB172)+(AD172*AE172)+(AG172*AF172)+(AI172*AH172)+(AK172*AJ172)+(AM172*AL172))+AN172+AO172</f>
        <v>0</v>
      </c>
      <c r="AQ172" s="36"/>
      <c r="AR172" s="37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</row>
    <row r="173" s="25" customFormat="true" ht="23.1" hidden="false" customHeight="true" outlineLevel="0" collapsed="false">
      <c r="A173" s="26" t="s">
        <v>418</v>
      </c>
      <c r="B173" s="27" t="s">
        <v>403</v>
      </c>
      <c r="C173" s="28" t="n">
        <v>69172196</v>
      </c>
      <c r="D173" s="27" t="s">
        <v>419</v>
      </c>
      <c r="E173" s="27" t="n">
        <v>450</v>
      </c>
      <c r="F173" s="27" t="s">
        <v>117</v>
      </c>
      <c r="G173" s="27" t="s">
        <v>149</v>
      </c>
      <c r="H173" s="27" t="n">
        <v>0</v>
      </c>
      <c r="I173" s="29"/>
      <c r="J173" s="27" t="n">
        <v>7</v>
      </c>
      <c r="K173" s="29"/>
      <c r="L173" s="30" t="n">
        <v>0</v>
      </c>
      <c r="M173" s="31"/>
      <c r="N173" s="30" t="n">
        <v>0</v>
      </c>
      <c r="O173" s="31"/>
      <c r="P173" s="30" t="n">
        <v>0</v>
      </c>
      <c r="Q173" s="29"/>
      <c r="R173" s="30" t="n">
        <v>0</v>
      </c>
      <c r="S173" s="29"/>
      <c r="T173" s="30" t="n">
        <v>0</v>
      </c>
      <c r="U173" s="29"/>
      <c r="V173" s="30" t="n">
        <v>0</v>
      </c>
      <c r="W173" s="29"/>
      <c r="X173" s="30" t="n">
        <v>0</v>
      </c>
      <c r="Y173" s="29"/>
      <c r="Z173" s="30" t="n">
        <v>0</v>
      </c>
      <c r="AA173" s="29"/>
      <c r="AB173" s="30" t="n">
        <v>0</v>
      </c>
      <c r="AC173" s="31"/>
      <c r="AD173" s="30" t="n">
        <v>0</v>
      </c>
      <c r="AE173" s="31"/>
      <c r="AF173" s="30" t="n">
        <v>0</v>
      </c>
      <c r="AG173" s="29"/>
      <c r="AH173" s="27" t="n">
        <v>4</v>
      </c>
      <c r="AI173" s="29"/>
      <c r="AJ173" s="27" t="n">
        <v>1</v>
      </c>
      <c r="AK173" s="29"/>
      <c r="AL173" s="27" t="n">
        <v>1</v>
      </c>
      <c r="AM173" s="29"/>
      <c r="AN173" s="33"/>
      <c r="AO173" s="38"/>
      <c r="AP173" s="35" t="n">
        <v>0</v>
      </c>
      <c r="AQ173" s="36"/>
      <c r="AR173" s="37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</row>
    <row r="174" s="25" customFormat="true" ht="23.1" hidden="false" customHeight="true" outlineLevel="0" collapsed="false">
      <c r="A174" s="26" t="s">
        <v>420</v>
      </c>
      <c r="B174" s="27" t="s">
        <v>403</v>
      </c>
      <c r="C174" s="28" t="n">
        <v>69172196</v>
      </c>
      <c r="D174" s="27" t="s">
        <v>421</v>
      </c>
      <c r="E174" s="27" t="n">
        <v>450</v>
      </c>
      <c r="F174" s="27" t="s">
        <v>251</v>
      </c>
      <c r="G174" s="27" t="s">
        <v>149</v>
      </c>
      <c r="H174" s="27" t="n">
        <v>1</v>
      </c>
      <c r="I174" s="29"/>
      <c r="J174" s="27" t="n">
        <v>5</v>
      </c>
      <c r="K174" s="29"/>
      <c r="L174" s="30" t="n">
        <v>0</v>
      </c>
      <c r="M174" s="31"/>
      <c r="N174" s="30" t="n">
        <v>0</v>
      </c>
      <c r="O174" s="31"/>
      <c r="P174" s="30" t="n">
        <v>0</v>
      </c>
      <c r="Q174" s="29"/>
      <c r="R174" s="30" t="n">
        <v>0</v>
      </c>
      <c r="S174" s="29"/>
      <c r="T174" s="30" t="n">
        <v>0</v>
      </c>
      <c r="U174" s="29"/>
      <c r="V174" s="30" t="n">
        <v>0</v>
      </c>
      <c r="W174" s="29"/>
      <c r="X174" s="30" t="n">
        <v>0</v>
      </c>
      <c r="Y174" s="29"/>
      <c r="Z174" s="30" t="n">
        <v>0</v>
      </c>
      <c r="AA174" s="29"/>
      <c r="AB174" s="30" t="n">
        <v>0</v>
      </c>
      <c r="AC174" s="31"/>
      <c r="AD174" s="30" t="n">
        <v>0</v>
      </c>
      <c r="AE174" s="31"/>
      <c r="AF174" s="30" t="n">
        <v>0</v>
      </c>
      <c r="AG174" s="29"/>
      <c r="AH174" s="27" t="n">
        <v>2</v>
      </c>
      <c r="AI174" s="29"/>
      <c r="AJ174" s="27" t="n">
        <v>1</v>
      </c>
      <c r="AK174" s="29"/>
      <c r="AL174" s="27" t="n">
        <v>1</v>
      </c>
      <c r="AM174" s="29"/>
      <c r="AN174" s="33"/>
      <c r="AO174" s="38"/>
      <c r="AP174" s="35" t="n">
        <f aca="false">((I174*H174)+(K174*J174)+(M174*L174)+(O174*N174)+(P174*Q174)+(R174*S174)+(T174*U174)+(V174*W174)+(X174*Y174)+(Z174*AA174)+(AC174*AB174)+(AD174*AE174)+(AG174*AF174)+(AI174*AH174)+(AK174*AJ174)+(AM174*AL174))+AN174+AO174</f>
        <v>0</v>
      </c>
      <c r="AQ174" s="36"/>
      <c r="AR174" s="37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</row>
    <row r="175" s="25" customFormat="true" ht="23.1" hidden="false" customHeight="true" outlineLevel="0" collapsed="false">
      <c r="A175" s="26" t="s">
        <v>422</v>
      </c>
      <c r="B175" s="27" t="s">
        <v>403</v>
      </c>
      <c r="C175" s="28" t="n">
        <v>69172196</v>
      </c>
      <c r="D175" s="27" t="s">
        <v>423</v>
      </c>
      <c r="E175" s="27" t="n">
        <v>450</v>
      </c>
      <c r="F175" s="27" t="s">
        <v>424</v>
      </c>
      <c r="G175" s="27" t="s">
        <v>149</v>
      </c>
      <c r="H175" s="27" t="n">
        <v>1</v>
      </c>
      <c r="I175" s="29"/>
      <c r="J175" s="27" t="n">
        <v>15</v>
      </c>
      <c r="K175" s="29"/>
      <c r="L175" s="30" t="n">
        <v>0</v>
      </c>
      <c r="M175" s="31"/>
      <c r="N175" s="30" t="n">
        <v>0</v>
      </c>
      <c r="O175" s="31"/>
      <c r="P175" s="30" t="n">
        <v>0</v>
      </c>
      <c r="Q175" s="29"/>
      <c r="R175" s="30" t="n">
        <v>0</v>
      </c>
      <c r="S175" s="29"/>
      <c r="T175" s="30" t="n">
        <v>0</v>
      </c>
      <c r="U175" s="29"/>
      <c r="V175" s="30" t="n">
        <v>0</v>
      </c>
      <c r="W175" s="29"/>
      <c r="X175" s="30" t="n">
        <v>0</v>
      </c>
      <c r="Y175" s="29"/>
      <c r="Z175" s="30" t="n">
        <v>0</v>
      </c>
      <c r="AA175" s="29"/>
      <c r="AB175" s="30" t="n">
        <v>0</v>
      </c>
      <c r="AC175" s="31"/>
      <c r="AD175" s="30" t="n">
        <v>0</v>
      </c>
      <c r="AE175" s="31"/>
      <c r="AF175" s="30" t="n">
        <v>0</v>
      </c>
      <c r="AG175" s="29"/>
      <c r="AH175" s="27" t="n">
        <v>3</v>
      </c>
      <c r="AI175" s="29"/>
      <c r="AJ175" s="27" t="n">
        <v>3</v>
      </c>
      <c r="AK175" s="29"/>
      <c r="AL175" s="27" t="n">
        <v>3</v>
      </c>
      <c r="AM175" s="29"/>
      <c r="AN175" s="33"/>
      <c r="AO175" s="38"/>
      <c r="AP175" s="35" t="n">
        <f aca="false">((I175*H175)+(K175*J175)+(M175*L175)+(O175*N175)+(P175*Q175)+(R175*S175)+(T175*U175)+(V175*W175)+(X175*Y175)+(Z175*AA175)+(AC175*AB175)+(AD175*AE175)+(AG175*AF175)+(AI175*AH175)+(AK175*AJ175)+(AM175*AL175))+AN175+AO175</f>
        <v>0</v>
      </c>
      <c r="AQ175" s="36"/>
      <c r="AR175" s="37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</row>
    <row r="176" s="25" customFormat="true" ht="23.1" hidden="false" customHeight="true" outlineLevel="0" collapsed="false">
      <c r="A176" s="26" t="s">
        <v>425</v>
      </c>
      <c r="B176" s="27" t="s">
        <v>403</v>
      </c>
      <c r="C176" s="28" t="n">
        <v>69172196</v>
      </c>
      <c r="D176" s="27" t="s">
        <v>426</v>
      </c>
      <c r="E176" s="27" t="n">
        <v>450</v>
      </c>
      <c r="F176" s="27" t="s">
        <v>182</v>
      </c>
      <c r="G176" s="27" t="s">
        <v>149</v>
      </c>
      <c r="H176" s="27" t="n">
        <v>0</v>
      </c>
      <c r="I176" s="29"/>
      <c r="J176" s="27" t="n">
        <v>7</v>
      </c>
      <c r="K176" s="29"/>
      <c r="L176" s="30" t="n">
        <v>0</v>
      </c>
      <c r="M176" s="31"/>
      <c r="N176" s="30" t="n">
        <v>0</v>
      </c>
      <c r="O176" s="31"/>
      <c r="P176" s="30" t="n">
        <v>0</v>
      </c>
      <c r="Q176" s="29"/>
      <c r="R176" s="30" t="n">
        <v>0</v>
      </c>
      <c r="S176" s="29"/>
      <c r="T176" s="30" t="n">
        <v>0</v>
      </c>
      <c r="U176" s="29"/>
      <c r="V176" s="30" t="n">
        <v>0</v>
      </c>
      <c r="W176" s="29"/>
      <c r="X176" s="30" t="n">
        <v>0</v>
      </c>
      <c r="Y176" s="29"/>
      <c r="Z176" s="30" t="n">
        <v>0</v>
      </c>
      <c r="AA176" s="29"/>
      <c r="AB176" s="30" t="n">
        <v>0</v>
      </c>
      <c r="AC176" s="31"/>
      <c r="AD176" s="30" t="n">
        <v>0</v>
      </c>
      <c r="AE176" s="31"/>
      <c r="AF176" s="30" t="n">
        <v>0</v>
      </c>
      <c r="AG176" s="29"/>
      <c r="AH176" s="27" t="n">
        <v>7</v>
      </c>
      <c r="AI176" s="29"/>
      <c r="AJ176" s="27" t="n">
        <v>6</v>
      </c>
      <c r="AK176" s="29"/>
      <c r="AL176" s="27" t="n">
        <v>6</v>
      </c>
      <c r="AM176" s="29"/>
      <c r="AN176" s="33"/>
      <c r="AO176" s="38"/>
      <c r="AP176" s="35" t="n">
        <f aca="false">((I176*H176)+(K176*J176)+(M176*L176)+(O176*N176)+(P176*Q176)+(R176*S176)+(T176*U176)+(V176*W176)+(X176*Y176)+(Z176*AA176)+(AC176*AB176)+(AD176*AE176)+(AG176*AF176)+(AI176*AH176)+(AK176*AJ176)+(AM176*AL176))+AN176+AO176</f>
        <v>0</v>
      </c>
      <c r="AQ176" s="36"/>
      <c r="AR176" s="37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</row>
    <row r="177" s="25" customFormat="true" ht="23.1" hidden="false" customHeight="true" outlineLevel="0" collapsed="false">
      <c r="A177" s="26" t="s">
        <v>427</v>
      </c>
      <c r="B177" s="27" t="s">
        <v>403</v>
      </c>
      <c r="C177" s="28" t="n">
        <v>69172196</v>
      </c>
      <c r="D177" s="27" t="s">
        <v>428</v>
      </c>
      <c r="E177" s="27" t="n">
        <v>450</v>
      </c>
      <c r="F177" s="27" t="s">
        <v>160</v>
      </c>
      <c r="G177" s="27" t="s">
        <v>149</v>
      </c>
      <c r="H177" s="27" t="n">
        <v>3</v>
      </c>
      <c r="I177" s="29"/>
      <c r="J177" s="27" t="n">
        <v>7</v>
      </c>
      <c r="K177" s="29"/>
      <c r="L177" s="30" t="n">
        <v>0</v>
      </c>
      <c r="M177" s="31"/>
      <c r="N177" s="30" t="n">
        <v>0</v>
      </c>
      <c r="O177" s="31"/>
      <c r="P177" s="30" t="n">
        <v>0</v>
      </c>
      <c r="Q177" s="29"/>
      <c r="R177" s="30" t="n">
        <v>0</v>
      </c>
      <c r="S177" s="29"/>
      <c r="T177" s="30" t="n">
        <v>0</v>
      </c>
      <c r="U177" s="29"/>
      <c r="V177" s="30" t="n">
        <v>0</v>
      </c>
      <c r="W177" s="29"/>
      <c r="X177" s="30" t="n">
        <v>0</v>
      </c>
      <c r="Y177" s="29"/>
      <c r="Z177" s="30" t="n">
        <v>0</v>
      </c>
      <c r="AA177" s="29"/>
      <c r="AB177" s="30" t="n">
        <v>0</v>
      </c>
      <c r="AC177" s="31"/>
      <c r="AD177" s="30" t="n">
        <v>0</v>
      </c>
      <c r="AE177" s="31"/>
      <c r="AF177" s="30" t="n">
        <v>0</v>
      </c>
      <c r="AG177" s="29"/>
      <c r="AH177" s="27" t="n">
        <v>10</v>
      </c>
      <c r="AI177" s="29"/>
      <c r="AJ177" s="27" t="n">
        <v>7</v>
      </c>
      <c r="AK177" s="29"/>
      <c r="AL177" s="27" t="n">
        <v>7</v>
      </c>
      <c r="AM177" s="29"/>
      <c r="AN177" s="33"/>
      <c r="AO177" s="38"/>
      <c r="AP177" s="35" t="n">
        <f aca="false">((I177*H177)+(K177*J177)+(M177*L177)+(O177*N177)+(P177*Q177)+(R177*S177)+(T177*U177)+(V177*W177)+(X177*Y177)+(Z177*AA177)+(AC177*AB177)+(AD177*AE177)+(AG177*AF177)+(AI177*AH177)+(AK177*AJ177)+(AM177*AL177))+AN177+AO177</f>
        <v>0</v>
      </c>
      <c r="AQ177" s="36"/>
      <c r="AR177" s="37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</row>
    <row r="178" s="25" customFormat="true" ht="23.1" hidden="false" customHeight="true" outlineLevel="0" collapsed="false">
      <c r="A178" s="26" t="s">
        <v>429</v>
      </c>
      <c r="B178" s="27" t="s">
        <v>403</v>
      </c>
      <c r="C178" s="28" t="n">
        <v>69172196</v>
      </c>
      <c r="D178" s="27" t="s">
        <v>430</v>
      </c>
      <c r="E178" s="27" t="n">
        <v>450</v>
      </c>
      <c r="F178" s="27" t="s">
        <v>166</v>
      </c>
      <c r="G178" s="27" t="s">
        <v>149</v>
      </c>
      <c r="H178" s="27" t="n">
        <v>0</v>
      </c>
      <c r="I178" s="29"/>
      <c r="J178" s="27" t="n">
        <v>6</v>
      </c>
      <c r="K178" s="29"/>
      <c r="L178" s="30" t="n">
        <v>0</v>
      </c>
      <c r="M178" s="31"/>
      <c r="N178" s="30" t="n">
        <v>0</v>
      </c>
      <c r="O178" s="31"/>
      <c r="P178" s="30" t="n">
        <v>0</v>
      </c>
      <c r="Q178" s="29"/>
      <c r="R178" s="30" t="n">
        <v>0</v>
      </c>
      <c r="S178" s="29"/>
      <c r="T178" s="30" t="n">
        <v>0</v>
      </c>
      <c r="U178" s="29"/>
      <c r="V178" s="30" t="n">
        <v>0</v>
      </c>
      <c r="W178" s="29"/>
      <c r="X178" s="30" t="n">
        <v>0</v>
      </c>
      <c r="Y178" s="29"/>
      <c r="Z178" s="30" t="n">
        <v>0</v>
      </c>
      <c r="AA178" s="29"/>
      <c r="AB178" s="30" t="n">
        <v>0</v>
      </c>
      <c r="AC178" s="31"/>
      <c r="AD178" s="30" t="n">
        <v>0</v>
      </c>
      <c r="AE178" s="31"/>
      <c r="AF178" s="30" t="n">
        <v>0</v>
      </c>
      <c r="AG178" s="29"/>
      <c r="AH178" s="27" t="n">
        <v>2</v>
      </c>
      <c r="AI178" s="29"/>
      <c r="AJ178" s="27" t="n">
        <v>1</v>
      </c>
      <c r="AK178" s="29"/>
      <c r="AL178" s="27" t="n">
        <v>1</v>
      </c>
      <c r="AM178" s="29"/>
      <c r="AN178" s="33"/>
      <c r="AO178" s="38"/>
      <c r="AP178" s="35" t="n">
        <f aca="false">((I178*H178)+(K178*J178)+(M178*L178)+(O178*N178)+(P178*Q178)+(R178*S178)+(T178*U178)+(V178*W178)+(X178*Y178)+(Z178*AA178)+(AC178*AB178)+(AD178*AE178)+(AG178*AF178)+(AI178*AH178)+(AK178*AJ178)+(AM178*AL178))+AN178+AO178</f>
        <v>0</v>
      </c>
      <c r="AQ178" s="36"/>
      <c r="AR178" s="37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</row>
    <row r="179" s="25" customFormat="true" ht="23.1" hidden="false" customHeight="true" outlineLevel="0" collapsed="false">
      <c r="A179" s="26" t="s">
        <v>431</v>
      </c>
      <c r="B179" s="27" t="s">
        <v>403</v>
      </c>
      <c r="C179" s="28" t="n">
        <v>69172196</v>
      </c>
      <c r="D179" s="27" t="s">
        <v>432</v>
      </c>
      <c r="E179" s="27" t="n">
        <v>450</v>
      </c>
      <c r="F179" s="27" t="s">
        <v>361</v>
      </c>
      <c r="G179" s="27" t="s">
        <v>149</v>
      </c>
      <c r="H179" s="27" t="n">
        <v>0</v>
      </c>
      <c r="I179" s="29"/>
      <c r="J179" s="27" t="n">
        <v>8</v>
      </c>
      <c r="K179" s="29"/>
      <c r="L179" s="30" t="n">
        <v>0</v>
      </c>
      <c r="M179" s="31"/>
      <c r="N179" s="30" t="n">
        <v>0</v>
      </c>
      <c r="O179" s="31"/>
      <c r="P179" s="30" t="n">
        <v>0</v>
      </c>
      <c r="Q179" s="29"/>
      <c r="R179" s="30" t="n">
        <v>0</v>
      </c>
      <c r="S179" s="29"/>
      <c r="T179" s="30" t="n">
        <v>0</v>
      </c>
      <c r="U179" s="29"/>
      <c r="V179" s="30" t="n">
        <v>0</v>
      </c>
      <c r="W179" s="29"/>
      <c r="X179" s="30" t="n">
        <v>0</v>
      </c>
      <c r="Y179" s="29"/>
      <c r="Z179" s="30" t="n">
        <v>0</v>
      </c>
      <c r="AA179" s="29"/>
      <c r="AB179" s="30" t="n">
        <v>0</v>
      </c>
      <c r="AC179" s="31"/>
      <c r="AD179" s="30" t="n">
        <v>0</v>
      </c>
      <c r="AE179" s="31"/>
      <c r="AF179" s="30" t="n">
        <v>0</v>
      </c>
      <c r="AG179" s="29"/>
      <c r="AH179" s="27" t="n">
        <v>6</v>
      </c>
      <c r="AI179" s="29"/>
      <c r="AJ179" s="27" t="n">
        <v>2</v>
      </c>
      <c r="AK179" s="29"/>
      <c r="AL179" s="27" t="n">
        <v>2</v>
      </c>
      <c r="AM179" s="29"/>
      <c r="AN179" s="33"/>
      <c r="AO179" s="38"/>
      <c r="AP179" s="35" t="n">
        <v>0</v>
      </c>
      <c r="AQ179" s="36"/>
      <c r="AR179" s="37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</row>
    <row r="180" s="25" customFormat="true" ht="24.9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4" t="n">
        <f aca="false">SUM(AP166:AP179)</f>
        <v>0</v>
      </c>
      <c r="AQ180" s="36"/>
      <c r="AR180" s="37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</row>
    <row r="181" s="25" customFormat="true" ht="15.75" hidden="false" customHeight="false" outlineLevel="0" collapsed="false">
      <c r="A181" s="75" t="s">
        <v>433</v>
      </c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6" t="n">
        <f aca="false">AP180+AP165+AP163+AP161+AP159+AP157+AP155+AP153+AP150+AP148+AP146+AP144+AP140+AP136+AP132+AP130+AP125+AP123+AP121+AP119+AP117+AP101+AP99+AP97+AP95+AP93+AP91+AP89+AP86+AP82+AP80+AP78+AP74+AP70+AP68+AP65+AP63+AP58+AP56+AP54+AP52+AP50+AP48+AP46+AP44+AP42+AP40+AP38+AP36+AP34+AP30+AP19+AP14+AP12+AP10+AP8+AP6</f>
        <v>0</v>
      </c>
      <c r="AQ181" s="36"/>
      <c r="AR181" s="37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</row>
    <row r="182" s="25" customFormat="true" ht="15.75" hidden="false" customHeight="false" outlineLevel="0" collapsed="false">
      <c r="A182" s="77"/>
      <c r="B182" s="78" t="s">
        <v>43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9" t="n">
        <f aca="false">AP181*1.21</f>
        <v>0</v>
      </c>
      <c r="AQ182" s="80"/>
      <c r="AR182" s="81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</row>
    <row r="183" s="25" customFormat="true" ht="15" hidden="false" customHeight="false" outlineLevel="0" collapsed="false">
      <c r="A183" s="82"/>
      <c r="B183" s="82"/>
      <c r="C183" s="83"/>
      <c r="D183" s="84"/>
      <c r="E183" s="82"/>
      <c r="F183" s="82"/>
      <c r="G183" s="82"/>
      <c r="H183" s="82"/>
      <c r="I183" s="85"/>
      <c r="J183" s="86"/>
      <c r="K183" s="87"/>
      <c r="L183" s="88"/>
      <c r="M183" s="87"/>
      <c r="N183" s="88"/>
      <c r="O183" s="87"/>
      <c r="P183" s="88"/>
      <c r="Q183" s="87"/>
      <c r="R183" s="88"/>
      <c r="S183" s="87"/>
      <c r="T183" s="88"/>
      <c r="U183" s="87"/>
      <c r="V183" s="88"/>
      <c r="W183" s="87"/>
      <c r="X183" s="88"/>
      <c r="Y183" s="87"/>
      <c r="Z183" s="88"/>
      <c r="AA183" s="87"/>
      <c r="AB183" s="88"/>
      <c r="AC183" s="87"/>
      <c r="AD183" s="88"/>
      <c r="AE183" s="87"/>
      <c r="AF183" s="88"/>
      <c r="AG183" s="87"/>
      <c r="AH183" s="88"/>
      <c r="AI183" s="87"/>
      <c r="AJ183" s="88"/>
      <c r="AK183" s="87"/>
      <c r="AL183" s="88"/>
      <c r="AM183" s="87"/>
      <c r="AN183" s="89"/>
      <c r="AO183" s="88"/>
      <c r="AP183" s="90"/>
      <c r="AQ183" s="91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</row>
    <row r="184" s="25" customFormat="true" ht="15" hidden="false" customHeight="false" outlineLevel="0" collapsed="false">
      <c r="A184" s="82"/>
      <c r="B184" s="82"/>
      <c r="C184" s="83"/>
      <c r="D184" s="84"/>
      <c r="E184" s="82"/>
      <c r="F184" s="82"/>
      <c r="G184" s="82"/>
      <c r="H184" s="82"/>
      <c r="I184" s="85"/>
      <c r="J184" s="86"/>
      <c r="K184" s="87"/>
      <c r="L184" s="88"/>
      <c r="M184" s="87"/>
      <c r="N184" s="88"/>
      <c r="O184" s="87"/>
      <c r="P184" s="88"/>
      <c r="Q184" s="87"/>
      <c r="R184" s="88"/>
      <c r="S184" s="87"/>
      <c r="T184" s="88"/>
      <c r="U184" s="87"/>
      <c r="V184" s="88"/>
      <c r="W184" s="87"/>
      <c r="X184" s="88"/>
      <c r="Y184" s="87"/>
      <c r="Z184" s="88"/>
      <c r="AA184" s="87"/>
      <c r="AB184" s="88"/>
      <c r="AC184" s="87"/>
      <c r="AD184" s="88"/>
      <c r="AE184" s="87"/>
      <c r="AF184" s="88"/>
      <c r="AG184" s="87"/>
      <c r="AH184" s="88"/>
      <c r="AI184" s="87"/>
      <c r="AJ184" s="88"/>
      <c r="AK184" s="87"/>
      <c r="AL184" s="88"/>
      <c r="AM184" s="87"/>
      <c r="AN184" s="89"/>
      <c r="AO184" s="88"/>
      <c r="AP184" s="90"/>
      <c r="AQ184" s="91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</row>
    <row r="185" s="25" customFormat="true" ht="15" hidden="false" customHeight="false" outlineLevel="0" collapsed="false">
      <c r="A185" s="82" t="s">
        <v>435</v>
      </c>
      <c r="B185" s="82"/>
      <c r="C185" s="83"/>
      <c r="D185" s="84"/>
      <c r="E185" s="82"/>
      <c r="F185" s="82"/>
      <c r="G185" s="82"/>
      <c r="H185" s="82"/>
      <c r="I185" s="85"/>
      <c r="J185" s="86"/>
      <c r="K185" s="87"/>
      <c r="L185" s="88"/>
      <c r="M185" s="87"/>
      <c r="N185" s="88"/>
      <c r="O185" s="87"/>
      <c r="P185" s="88"/>
      <c r="Q185" s="87"/>
      <c r="R185" s="88"/>
      <c r="S185" s="87"/>
      <c r="T185" s="88"/>
      <c r="U185" s="87"/>
      <c r="V185" s="88"/>
      <c r="W185" s="87"/>
      <c r="X185" s="88"/>
      <c r="Y185" s="87"/>
      <c r="Z185" s="88"/>
      <c r="AA185" s="87"/>
      <c r="AB185" s="88"/>
      <c r="AC185" s="87"/>
      <c r="AD185" s="88"/>
      <c r="AE185" s="87"/>
      <c r="AF185" s="88"/>
      <c r="AG185" s="87"/>
      <c r="AH185" s="88"/>
      <c r="AI185" s="87"/>
      <c r="AJ185" s="88"/>
      <c r="AK185" s="87"/>
      <c r="AL185" s="88"/>
      <c r="AM185" s="87"/>
      <c r="AN185" s="89"/>
      <c r="AO185" s="88"/>
      <c r="AP185" s="90"/>
      <c r="AQ185" s="91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</row>
    <row r="186" s="25" customFormat="true" ht="15" hidden="false" customHeight="false" outlineLevel="0" collapsed="false">
      <c r="A186" s="92"/>
      <c r="B186" s="93" t="s">
        <v>436</v>
      </c>
      <c r="C186" s="93"/>
      <c r="D186" s="93"/>
      <c r="E186" s="93"/>
      <c r="F186" s="93"/>
      <c r="G186" s="82"/>
      <c r="H186" s="82"/>
      <c r="I186" s="85"/>
      <c r="J186" s="86"/>
      <c r="K186" s="87"/>
      <c r="L186" s="88"/>
      <c r="M186" s="87"/>
      <c r="N186" s="88"/>
      <c r="O186" s="87"/>
      <c r="P186" s="88"/>
      <c r="Q186" s="87"/>
      <c r="R186" s="88"/>
      <c r="S186" s="87"/>
      <c r="T186" s="88"/>
      <c r="U186" s="87"/>
      <c r="V186" s="88"/>
      <c r="W186" s="87"/>
      <c r="X186" s="88"/>
      <c r="Y186" s="87"/>
      <c r="Z186" s="88"/>
      <c r="AA186" s="87"/>
      <c r="AB186" s="88"/>
      <c r="AC186" s="87"/>
      <c r="AD186" s="88"/>
      <c r="AE186" s="87"/>
      <c r="AF186" s="88"/>
      <c r="AG186" s="87"/>
      <c r="AH186" s="88"/>
      <c r="AI186" s="87"/>
      <c r="AJ186" s="88"/>
      <c r="AK186" s="87"/>
      <c r="AL186" s="88"/>
      <c r="AM186" s="87"/>
      <c r="AN186" s="89"/>
      <c r="AO186" s="88"/>
      <c r="AP186" s="90"/>
      <c r="AQ186" s="91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</row>
    <row r="187" s="25" customFormat="true" ht="15" hidden="false" customHeight="false" outlineLevel="0" collapsed="false">
      <c r="A187" s="94"/>
      <c r="B187" s="95" t="s">
        <v>437</v>
      </c>
      <c r="C187" s="83"/>
      <c r="D187" s="84"/>
      <c r="E187" s="82"/>
      <c r="F187" s="82"/>
      <c r="G187" s="82"/>
      <c r="H187" s="82"/>
      <c r="I187" s="85"/>
      <c r="J187" s="86"/>
      <c r="K187" s="87"/>
      <c r="L187" s="88"/>
      <c r="M187" s="87"/>
      <c r="N187" s="88"/>
      <c r="O187" s="87"/>
      <c r="P187" s="88"/>
      <c r="Q187" s="87"/>
      <c r="R187" s="88"/>
      <c r="S187" s="87"/>
      <c r="T187" s="88"/>
      <c r="U187" s="87"/>
      <c r="V187" s="88"/>
      <c r="W187" s="87"/>
      <c r="X187" s="88"/>
      <c r="Y187" s="87"/>
      <c r="Z187" s="88"/>
      <c r="AA187" s="87"/>
      <c r="AB187" s="88"/>
      <c r="AC187" s="87"/>
      <c r="AD187" s="88"/>
      <c r="AE187" s="87"/>
      <c r="AF187" s="88"/>
      <c r="AG187" s="87"/>
      <c r="AH187" s="88"/>
      <c r="AI187" s="87"/>
      <c r="AJ187" s="88"/>
      <c r="AK187" s="87"/>
      <c r="AL187" s="88"/>
      <c r="AM187" s="87"/>
      <c r="AN187" s="89"/>
      <c r="AO187" s="88"/>
      <c r="AP187" s="90"/>
      <c r="AQ187" s="91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</row>
    <row r="188" s="25" customFormat="true" ht="15" hidden="false" customHeight="false" outlineLevel="0" collapsed="false">
      <c r="A188" s="96"/>
      <c r="B188" s="97" t="s">
        <v>438</v>
      </c>
      <c r="C188" s="82"/>
      <c r="D188" s="83"/>
      <c r="E188" s="84"/>
      <c r="F188" s="82"/>
      <c r="G188" s="82"/>
      <c r="H188" s="82"/>
      <c r="I188" s="85"/>
      <c r="J188" s="86"/>
      <c r="K188" s="87"/>
      <c r="L188" s="88"/>
      <c r="M188" s="87"/>
      <c r="N188" s="88"/>
      <c r="O188" s="87"/>
      <c r="P188" s="88"/>
      <c r="Q188" s="87"/>
      <c r="R188" s="88"/>
      <c r="S188" s="87"/>
      <c r="T188" s="88"/>
      <c r="U188" s="87"/>
      <c r="V188" s="88"/>
      <c r="W188" s="87"/>
      <c r="X188" s="88"/>
      <c r="Y188" s="87"/>
      <c r="Z188" s="88"/>
      <c r="AA188" s="87"/>
      <c r="AB188" s="88"/>
      <c r="AC188" s="87"/>
      <c r="AD188" s="88"/>
      <c r="AE188" s="87"/>
      <c r="AF188" s="88"/>
      <c r="AG188" s="87"/>
      <c r="AH188" s="88"/>
      <c r="AI188" s="87"/>
      <c r="AJ188" s="88"/>
      <c r="AK188" s="87"/>
      <c r="AL188" s="88"/>
      <c r="AM188" s="87"/>
      <c r="AN188" s="89"/>
      <c r="AO188" s="88"/>
      <c r="AP188" s="90"/>
      <c r="AQ188" s="91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</row>
    <row r="189" s="25" customFormat="true" ht="15" hidden="false" customHeight="false" outlineLevel="0" collapsed="false">
      <c r="A189" s="98"/>
      <c r="B189" s="95" t="s">
        <v>439</v>
      </c>
      <c r="C189" s="83"/>
      <c r="D189" s="84"/>
      <c r="E189" s="82"/>
      <c r="F189" s="82"/>
      <c r="G189" s="82"/>
      <c r="H189" s="82"/>
      <c r="I189" s="85"/>
      <c r="J189" s="86"/>
      <c r="K189" s="87"/>
      <c r="L189" s="88"/>
      <c r="M189" s="87"/>
      <c r="N189" s="88"/>
      <c r="O189" s="87"/>
      <c r="P189" s="88"/>
      <c r="Q189" s="87"/>
      <c r="R189" s="88"/>
      <c r="S189" s="87"/>
      <c r="T189" s="88"/>
      <c r="U189" s="87"/>
      <c r="V189" s="88"/>
      <c r="W189" s="87"/>
      <c r="X189" s="88"/>
      <c r="Y189" s="87"/>
      <c r="Z189" s="88"/>
      <c r="AA189" s="87"/>
      <c r="AB189" s="88"/>
      <c r="AC189" s="87"/>
      <c r="AD189" s="88"/>
      <c r="AE189" s="87"/>
      <c r="AF189" s="88"/>
      <c r="AG189" s="87"/>
      <c r="AH189" s="88"/>
      <c r="AI189" s="87"/>
      <c r="AJ189" s="88"/>
      <c r="AK189" s="87"/>
      <c r="AL189" s="99"/>
      <c r="AM189" s="100"/>
      <c r="AN189" s="101"/>
      <c r="AO189" s="99"/>
      <c r="AP189" s="90"/>
      <c r="AQ189" s="91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</row>
    <row r="190" s="25" customFormat="true" ht="15" hidden="false" customHeight="false" outlineLevel="0" collapsed="false">
      <c r="A190" s="102"/>
      <c r="B190" s="95" t="s">
        <v>440</v>
      </c>
      <c r="C190" s="83"/>
      <c r="D190" s="84"/>
      <c r="E190" s="82"/>
      <c r="F190" s="82"/>
      <c r="G190" s="82"/>
      <c r="H190" s="82"/>
      <c r="I190" s="85"/>
      <c r="J190" s="86"/>
      <c r="K190" s="87"/>
      <c r="L190" s="88"/>
      <c r="M190" s="87"/>
      <c r="N190" s="88"/>
      <c r="O190" s="87"/>
      <c r="P190" s="88"/>
      <c r="Q190" s="87"/>
      <c r="R190" s="88"/>
      <c r="S190" s="87"/>
      <c r="T190" s="88"/>
      <c r="U190" s="87"/>
      <c r="V190" s="88"/>
      <c r="W190" s="87"/>
      <c r="X190" s="88"/>
      <c r="Y190" s="87"/>
      <c r="Z190" s="88"/>
      <c r="AA190" s="87"/>
      <c r="AB190" s="88"/>
      <c r="AC190" s="87"/>
      <c r="AD190" s="88"/>
      <c r="AE190" s="87"/>
      <c r="AF190" s="88"/>
      <c r="AG190" s="87"/>
      <c r="AH190" s="88"/>
      <c r="AI190" s="87"/>
      <c r="AJ190" s="88"/>
      <c r="AK190" s="87"/>
      <c r="AL190" s="88"/>
      <c r="AM190" s="87"/>
      <c r="AN190" s="89"/>
      <c r="AO190" s="88"/>
      <c r="AP190" s="90"/>
      <c r="AQ190" s="91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</row>
    <row r="191" s="25" customFormat="true" ht="15" hidden="false" customHeight="false" outlineLevel="0" collapsed="false">
      <c r="A191" s="82"/>
      <c r="B191" s="95"/>
      <c r="C191" s="83"/>
      <c r="D191" s="84"/>
      <c r="E191" s="82"/>
      <c r="F191" s="82"/>
      <c r="G191" s="82"/>
      <c r="H191" s="82"/>
      <c r="I191" s="85"/>
      <c r="J191" s="86"/>
      <c r="K191" s="87"/>
      <c r="L191" s="88"/>
      <c r="M191" s="87"/>
      <c r="N191" s="88"/>
      <c r="O191" s="87"/>
      <c r="P191" s="88"/>
      <c r="Q191" s="87"/>
      <c r="R191" s="88"/>
      <c r="S191" s="87"/>
      <c r="T191" s="88"/>
      <c r="U191" s="87"/>
      <c r="V191" s="88"/>
      <c r="W191" s="87"/>
      <c r="X191" s="88"/>
      <c r="Y191" s="87"/>
      <c r="Z191" s="88"/>
      <c r="AA191" s="87"/>
      <c r="AB191" s="88"/>
      <c r="AC191" s="87"/>
      <c r="AD191" s="88"/>
      <c r="AE191" s="87"/>
      <c r="AF191" s="88"/>
      <c r="AG191" s="87"/>
      <c r="AH191" s="88"/>
      <c r="AI191" s="87"/>
      <c r="AJ191" s="88"/>
      <c r="AK191" s="87"/>
      <c r="AL191" s="88"/>
      <c r="AM191" s="87"/>
      <c r="AN191" s="89"/>
      <c r="AO191" s="88"/>
      <c r="AP191" s="90"/>
      <c r="AQ191" s="91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</row>
    <row r="192" s="25" customFormat="true" ht="15" hidden="false" customHeight="false" outlineLevel="0" collapsed="false">
      <c r="A192" s="82" t="s">
        <v>441</v>
      </c>
      <c r="B192" s="95" t="s">
        <v>442</v>
      </c>
      <c r="C192" s="83"/>
      <c r="D192" s="84"/>
      <c r="E192" s="82"/>
      <c r="F192" s="82"/>
      <c r="G192" s="82"/>
      <c r="H192" s="82"/>
      <c r="I192" s="85"/>
      <c r="J192" s="86"/>
      <c r="K192" s="87"/>
      <c r="L192" s="88"/>
      <c r="M192" s="87"/>
      <c r="N192" s="88"/>
      <c r="O192" s="87"/>
      <c r="P192" s="88"/>
      <c r="Q192" s="87"/>
      <c r="R192" s="88"/>
      <c r="S192" s="87"/>
      <c r="T192" s="88"/>
      <c r="U192" s="87"/>
      <c r="V192" s="88"/>
      <c r="W192" s="87"/>
      <c r="X192" s="88"/>
      <c r="Y192" s="87"/>
      <c r="Z192" s="88"/>
      <c r="AA192" s="87"/>
      <c r="AB192" s="88"/>
      <c r="AC192" s="87"/>
      <c r="AD192" s="88"/>
      <c r="AE192" s="87"/>
      <c r="AF192" s="88"/>
      <c r="AG192" s="87"/>
      <c r="AH192" s="88"/>
      <c r="AI192" s="87"/>
      <c r="AJ192" s="88"/>
      <c r="AK192" s="87"/>
      <c r="AL192" s="88"/>
      <c r="AM192" s="87"/>
      <c r="AN192" s="89"/>
      <c r="AO192" s="88"/>
      <c r="AP192" s="90"/>
      <c r="AQ192" s="91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</row>
    <row r="193" s="25" customFormat="true" ht="15" hidden="false" customHeight="false" outlineLevel="0" collapsed="false">
      <c r="A193" s="82"/>
      <c r="B193" s="95" t="s">
        <v>443</v>
      </c>
      <c r="C193" s="83"/>
      <c r="D193" s="84"/>
      <c r="E193" s="82"/>
      <c r="F193" s="82"/>
      <c r="G193" s="82"/>
      <c r="H193" s="82"/>
      <c r="I193" s="85"/>
      <c r="J193" s="86"/>
      <c r="K193" s="87"/>
      <c r="L193" s="88"/>
      <c r="M193" s="87"/>
      <c r="N193" s="88"/>
      <c r="O193" s="87"/>
      <c r="P193" s="88"/>
      <c r="Q193" s="87"/>
      <c r="R193" s="88"/>
      <c r="S193" s="87"/>
      <c r="T193" s="88"/>
      <c r="U193" s="87"/>
      <c r="V193" s="88"/>
      <c r="W193" s="87"/>
      <c r="X193" s="88"/>
      <c r="Y193" s="87"/>
      <c r="Z193" s="88"/>
      <c r="AA193" s="87"/>
      <c r="AB193" s="88"/>
      <c r="AC193" s="87"/>
      <c r="AD193" s="88"/>
      <c r="AE193" s="87"/>
      <c r="AF193" s="88"/>
      <c r="AG193" s="87"/>
      <c r="AH193" s="88"/>
      <c r="AI193" s="87"/>
      <c r="AJ193" s="88"/>
      <c r="AK193" s="87"/>
      <c r="AL193" s="88"/>
      <c r="AM193" s="87"/>
      <c r="AN193" s="89"/>
      <c r="AO193" s="88"/>
      <c r="AP193" s="90"/>
      <c r="AQ193" s="91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</row>
    <row r="194" s="25" customFormat="true" ht="15" hidden="false" customHeight="false" outlineLevel="0" collapsed="false">
      <c r="A194" s="82"/>
      <c r="B194" s="95" t="s">
        <v>444</v>
      </c>
      <c r="C194" s="83"/>
      <c r="D194" s="84"/>
      <c r="E194" s="82"/>
      <c r="F194" s="82"/>
      <c r="G194" s="82"/>
      <c r="H194" s="82"/>
      <c r="I194" s="85"/>
      <c r="J194" s="86"/>
      <c r="K194" s="87"/>
      <c r="L194" s="88"/>
      <c r="M194" s="87"/>
      <c r="N194" s="88"/>
      <c r="O194" s="87"/>
      <c r="P194" s="88"/>
      <c r="Q194" s="87"/>
      <c r="R194" s="88"/>
      <c r="S194" s="87"/>
      <c r="T194" s="88"/>
      <c r="U194" s="87"/>
      <c r="V194" s="88"/>
      <c r="W194" s="87"/>
      <c r="X194" s="88"/>
      <c r="Y194" s="87"/>
      <c r="Z194" s="88"/>
      <c r="AA194" s="87"/>
      <c r="AB194" s="88"/>
      <c r="AC194" s="87"/>
      <c r="AD194" s="88"/>
      <c r="AE194" s="87"/>
      <c r="AF194" s="88"/>
      <c r="AG194" s="87"/>
      <c r="AH194" s="88"/>
      <c r="AI194" s="87"/>
      <c r="AJ194" s="88"/>
      <c r="AK194" s="87"/>
      <c r="AL194" s="88"/>
      <c r="AM194" s="87"/>
      <c r="AN194" s="89"/>
      <c r="AO194" s="88"/>
      <c r="AP194" s="90"/>
      <c r="AQ194" s="91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</row>
    <row r="195" s="25" customFormat="true" ht="15" hidden="false" customHeight="false" outlineLevel="0" collapsed="false">
      <c r="A195" s="82"/>
      <c r="B195" s="95" t="s">
        <v>445</v>
      </c>
      <c r="C195" s="83"/>
      <c r="D195" s="84"/>
      <c r="E195" s="82"/>
      <c r="F195" s="82"/>
      <c r="G195" s="82"/>
      <c r="H195" s="82"/>
      <c r="I195" s="85"/>
      <c r="J195" s="86"/>
      <c r="K195" s="87"/>
      <c r="L195" s="88"/>
      <c r="M195" s="87"/>
      <c r="N195" s="88"/>
      <c r="O195" s="87"/>
      <c r="P195" s="88"/>
      <c r="Q195" s="87"/>
      <c r="R195" s="88"/>
      <c r="S195" s="87"/>
      <c r="T195" s="88"/>
      <c r="U195" s="87"/>
      <c r="V195" s="88"/>
      <c r="W195" s="87"/>
      <c r="X195" s="88"/>
      <c r="Y195" s="87"/>
      <c r="Z195" s="88"/>
      <c r="AA195" s="87"/>
      <c r="AB195" s="88"/>
      <c r="AC195" s="87"/>
      <c r="AD195" s="88"/>
      <c r="AE195" s="87"/>
      <c r="AF195" s="88"/>
      <c r="AG195" s="87"/>
      <c r="AH195" s="88"/>
      <c r="AI195" s="87"/>
      <c r="AJ195" s="88"/>
      <c r="AK195" s="87"/>
      <c r="AL195" s="88"/>
      <c r="AM195" s="87"/>
      <c r="AN195" s="89"/>
      <c r="AO195" s="88"/>
      <c r="AP195" s="90"/>
      <c r="AQ195" s="91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</row>
    <row r="196" s="25" customFormat="true" ht="15" hidden="false" customHeight="false" outlineLevel="0" collapsed="false">
      <c r="A196" s="82"/>
      <c r="B196" s="95" t="s">
        <v>446</v>
      </c>
      <c r="C196" s="83"/>
      <c r="D196" s="84"/>
      <c r="E196" s="82"/>
      <c r="F196" s="82"/>
      <c r="G196" s="82"/>
      <c r="H196" s="82"/>
      <c r="I196" s="85"/>
      <c r="J196" s="86"/>
      <c r="K196" s="87"/>
      <c r="L196" s="88"/>
      <c r="M196" s="87"/>
      <c r="N196" s="88"/>
      <c r="O196" s="87"/>
      <c r="P196" s="88"/>
      <c r="Q196" s="87"/>
      <c r="R196" s="88"/>
      <c r="S196" s="87"/>
      <c r="T196" s="88"/>
      <c r="U196" s="87"/>
      <c r="V196" s="88"/>
      <c r="W196" s="87"/>
      <c r="X196" s="88"/>
      <c r="Y196" s="87"/>
      <c r="Z196" s="88"/>
      <c r="AA196" s="87"/>
      <c r="AB196" s="88"/>
      <c r="AC196" s="87"/>
      <c r="AD196" s="88"/>
      <c r="AE196" s="87"/>
      <c r="AF196" s="88"/>
      <c r="AG196" s="87"/>
      <c r="AH196" s="88"/>
      <c r="AI196" s="87"/>
      <c r="AJ196" s="88"/>
      <c r="AK196" s="87"/>
      <c r="AL196" s="88"/>
      <c r="AM196" s="87"/>
      <c r="AN196" s="89"/>
      <c r="AO196" s="88"/>
      <c r="AP196" s="90"/>
      <c r="AQ196" s="91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</row>
    <row r="197" s="25" customFormat="true" ht="15" hidden="false" customHeight="false" outlineLevel="0" collapsed="false">
      <c r="A197" s="82"/>
      <c r="B197" s="95" t="s">
        <v>447</v>
      </c>
      <c r="C197" s="83"/>
      <c r="D197" s="84"/>
      <c r="E197" s="82"/>
      <c r="F197" s="82"/>
      <c r="G197" s="82"/>
      <c r="H197" s="82"/>
      <c r="I197" s="85"/>
      <c r="J197" s="86"/>
      <c r="K197" s="87"/>
      <c r="L197" s="88"/>
      <c r="M197" s="87"/>
      <c r="N197" s="88"/>
      <c r="O197" s="87"/>
      <c r="P197" s="88"/>
      <c r="Q197" s="87"/>
      <c r="R197" s="88"/>
      <c r="S197" s="87"/>
      <c r="T197" s="88"/>
      <c r="U197" s="87"/>
      <c r="V197" s="88"/>
      <c r="W197" s="87"/>
      <c r="X197" s="88"/>
      <c r="Y197" s="87"/>
      <c r="Z197" s="88"/>
      <c r="AA197" s="87"/>
      <c r="AB197" s="88"/>
      <c r="AC197" s="87"/>
      <c r="AD197" s="88"/>
      <c r="AE197" s="87"/>
      <c r="AF197" s="88"/>
      <c r="AG197" s="87"/>
      <c r="AH197" s="88"/>
      <c r="AI197" s="87"/>
      <c r="AJ197" s="88"/>
      <c r="AK197" s="87"/>
      <c r="AL197" s="88"/>
      <c r="AM197" s="87"/>
      <c r="AN197" s="89"/>
      <c r="AO197" s="88"/>
      <c r="AP197" s="90"/>
      <c r="AQ197" s="91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</row>
    <row r="198" s="25" customFormat="true" ht="15" hidden="false" customHeight="false" outlineLevel="0" collapsed="false">
      <c r="A198" s="82"/>
      <c r="B198" s="95" t="s">
        <v>448</v>
      </c>
      <c r="C198" s="83"/>
      <c r="D198" s="84"/>
      <c r="E198" s="82"/>
      <c r="F198" s="82"/>
      <c r="G198" s="82"/>
      <c r="H198" s="82"/>
      <c r="I198" s="85"/>
      <c r="J198" s="86"/>
      <c r="K198" s="87"/>
      <c r="L198" s="88"/>
      <c r="M198" s="87"/>
      <c r="N198" s="88"/>
      <c r="O198" s="87"/>
      <c r="P198" s="88"/>
      <c r="Q198" s="87"/>
      <c r="R198" s="88"/>
      <c r="S198" s="87"/>
      <c r="T198" s="88"/>
      <c r="U198" s="87"/>
      <c r="V198" s="88"/>
      <c r="W198" s="87"/>
      <c r="X198" s="88"/>
      <c r="Y198" s="87"/>
      <c r="Z198" s="88"/>
      <c r="AA198" s="87"/>
      <c r="AB198" s="88"/>
      <c r="AC198" s="87"/>
      <c r="AD198" s="88"/>
      <c r="AE198" s="87"/>
      <c r="AF198" s="88"/>
      <c r="AG198" s="87"/>
      <c r="AH198" s="88"/>
      <c r="AI198" s="87"/>
      <c r="AJ198" s="88"/>
      <c r="AK198" s="87"/>
      <c r="AL198" s="88"/>
      <c r="AM198" s="87"/>
      <c r="AN198" s="89"/>
      <c r="AO198" s="88"/>
      <c r="AP198" s="90"/>
      <c r="AQ198" s="91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</row>
    <row r="199" s="25" customFormat="true" ht="15" hidden="false" customHeight="false" outlineLevel="0" collapsed="false">
      <c r="A199" s="82"/>
      <c r="B199" s="95" t="s">
        <v>449</v>
      </c>
      <c r="C199" s="83"/>
      <c r="D199" s="84"/>
      <c r="E199" s="82"/>
      <c r="F199" s="82"/>
      <c r="G199" s="82"/>
      <c r="H199" s="82"/>
      <c r="I199" s="85"/>
      <c r="J199" s="86"/>
      <c r="K199" s="87"/>
      <c r="L199" s="88"/>
      <c r="M199" s="87"/>
      <c r="N199" s="88"/>
      <c r="O199" s="87"/>
      <c r="P199" s="88"/>
      <c r="Q199" s="87"/>
      <c r="R199" s="88"/>
      <c r="S199" s="87"/>
      <c r="T199" s="88"/>
      <c r="U199" s="87"/>
      <c r="V199" s="88"/>
      <c r="W199" s="87"/>
      <c r="X199" s="88"/>
      <c r="Y199" s="87"/>
      <c r="Z199" s="88"/>
      <c r="AA199" s="87"/>
      <c r="AB199" s="88"/>
      <c r="AC199" s="87"/>
      <c r="AD199" s="88"/>
      <c r="AE199" s="87"/>
      <c r="AF199" s="88"/>
      <c r="AG199" s="87"/>
      <c r="AH199" s="88"/>
      <c r="AI199" s="87"/>
      <c r="AJ199" s="88"/>
      <c r="AK199" s="87"/>
      <c r="AL199" s="88"/>
      <c r="AM199" s="87"/>
      <c r="AN199" s="89"/>
      <c r="AO199" s="88"/>
      <c r="AP199" s="90"/>
      <c r="AQ199" s="91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</row>
    <row r="200" s="25" customFormat="true" ht="15" hidden="false" customHeight="false" outlineLevel="0" collapsed="false">
      <c r="A200" s="82"/>
      <c r="B200" s="95" t="s">
        <v>450</v>
      </c>
      <c r="C200" s="83"/>
      <c r="D200" s="84"/>
      <c r="E200" s="82"/>
      <c r="F200" s="82"/>
      <c r="G200" s="82"/>
      <c r="H200" s="82"/>
      <c r="I200" s="85"/>
      <c r="J200" s="86"/>
      <c r="K200" s="87"/>
      <c r="L200" s="88"/>
      <c r="M200" s="87"/>
      <c r="N200" s="88"/>
      <c r="O200" s="87"/>
      <c r="P200" s="88"/>
      <c r="Q200" s="87"/>
      <c r="R200" s="88"/>
      <c r="S200" s="87"/>
      <c r="T200" s="88"/>
      <c r="U200" s="87"/>
      <c r="V200" s="88"/>
      <c r="W200" s="87"/>
      <c r="X200" s="88"/>
      <c r="Y200" s="87"/>
      <c r="Z200" s="88"/>
      <c r="AA200" s="87"/>
      <c r="AB200" s="88"/>
      <c r="AC200" s="87"/>
      <c r="AD200" s="88"/>
      <c r="AE200" s="87"/>
      <c r="AF200" s="88"/>
      <c r="AG200" s="87"/>
      <c r="AH200" s="88"/>
      <c r="AI200" s="87"/>
      <c r="AJ200" s="88"/>
      <c r="AK200" s="87"/>
      <c r="AL200" s="88"/>
      <c r="AM200" s="87"/>
      <c r="AN200" s="89"/>
      <c r="AO200" s="88"/>
      <c r="AP200" s="90"/>
      <c r="AQ200" s="91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</row>
    <row r="201" s="25" customFormat="true" ht="45.75" hidden="false" customHeight="true" outlineLevel="0" collapsed="false">
      <c r="A201" s="103" t="s">
        <v>451</v>
      </c>
      <c r="B201" s="95"/>
      <c r="C201" s="83"/>
      <c r="D201" s="84"/>
      <c r="E201" s="82"/>
      <c r="F201" s="82"/>
      <c r="G201" s="82"/>
      <c r="H201" s="82"/>
      <c r="I201" s="85"/>
      <c r="J201" s="86"/>
      <c r="K201" s="87"/>
      <c r="L201" s="88"/>
      <c r="M201" s="87"/>
      <c r="N201" s="88"/>
      <c r="O201" s="87"/>
      <c r="P201" s="88"/>
      <c r="Q201" s="87"/>
      <c r="R201" s="88"/>
      <c r="S201" s="87"/>
      <c r="T201" s="88"/>
      <c r="U201" s="87"/>
      <c r="V201" s="88"/>
      <c r="W201" s="87"/>
      <c r="X201" s="88"/>
      <c r="Y201" s="87"/>
      <c r="Z201" s="88"/>
      <c r="AA201" s="87"/>
      <c r="AB201" s="88"/>
      <c r="AC201" s="87"/>
      <c r="AD201" s="88"/>
      <c r="AE201" s="87"/>
      <c r="AF201" s="88"/>
      <c r="AG201" s="87"/>
      <c r="AH201" s="88"/>
      <c r="AI201" s="87"/>
      <c r="AJ201" s="88"/>
      <c r="AK201" s="87"/>
      <c r="AL201" s="88"/>
      <c r="AM201" s="87"/>
      <c r="AN201" s="89"/>
      <c r="AO201" s="88"/>
      <c r="AP201" s="90"/>
      <c r="AQ201" s="91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</row>
    <row r="202" s="25" customFormat="true" ht="15" hidden="false" customHeight="false" outlineLevel="0" collapsed="false">
      <c r="A202" s="82"/>
      <c r="B202" s="95"/>
      <c r="C202" s="83"/>
      <c r="D202" s="84"/>
      <c r="E202" s="82"/>
      <c r="F202" s="82"/>
      <c r="G202" s="82"/>
      <c r="H202" s="82"/>
      <c r="I202" s="85"/>
      <c r="J202" s="86"/>
      <c r="K202" s="87"/>
      <c r="L202" s="88"/>
      <c r="M202" s="87"/>
      <c r="N202" s="88"/>
      <c r="O202" s="87"/>
      <c r="P202" s="88"/>
      <c r="Q202" s="87"/>
      <c r="R202" s="88"/>
      <c r="S202" s="87"/>
      <c r="T202" s="88"/>
      <c r="U202" s="87"/>
      <c r="V202" s="88"/>
      <c r="W202" s="87"/>
      <c r="X202" s="88"/>
      <c r="Y202" s="87"/>
      <c r="Z202" s="88"/>
      <c r="AA202" s="87"/>
      <c r="AB202" s="88"/>
      <c r="AC202" s="87"/>
      <c r="AD202" s="88"/>
      <c r="AE202" s="87"/>
      <c r="AF202" s="88"/>
      <c r="AG202" s="87"/>
      <c r="AH202" s="88"/>
      <c r="AI202" s="87"/>
      <c r="AJ202" s="88"/>
      <c r="AK202" s="87"/>
      <c r="AL202" s="88"/>
      <c r="AM202" s="87"/>
      <c r="AN202" s="89"/>
      <c r="AO202" s="88"/>
      <c r="AP202" s="90"/>
      <c r="AQ202" s="91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</row>
    <row r="203" s="25" customFormat="true" ht="15" hidden="false" customHeight="false" outlineLevel="0" collapsed="false">
      <c r="A203" s="82"/>
      <c r="B203" s="95" t="s">
        <v>452</v>
      </c>
      <c r="C203" s="83"/>
      <c r="D203" s="84"/>
      <c r="E203" s="82"/>
      <c r="F203" s="82"/>
      <c r="G203" s="82"/>
      <c r="H203" s="82"/>
      <c r="I203" s="85"/>
      <c r="J203" s="86"/>
      <c r="K203" s="87"/>
      <c r="L203" s="88"/>
      <c r="M203" s="87"/>
      <c r="N203" s="88"/>
      <c r="O203" s="87"/>
      <c r="P203" s="88"/>
      <c r="Q203" s="87"/>
      <c r="R203" s="88"/>
      <c r="S203" s="87"/>
      <c r="T203" s="88"/>
      <c r="U203" s="87"/>
      <c r="V203" s="88"/>
      <c r="W203" s="87"/>
      <c r="X203" s="88"/>
      <c r="Y203" s="87"/>
      <c r="Z203" s="88"/>
      <c r="AA203" s="87"/>
      <c r="AB203" s="88"/>
      <c r="AC203" s="87"/>
      <c r="AD203" s="88"/>
      <c r="AE203" s="87"/>
      <c r="AF203" s="88"/>
      <c r="AG203" s="87"/>
      <c r="AH203" s="88"/>
      <c r="AI203" s="87"/>
      <c r="AJ203" s="88"/>
      <c r="AK203" s="87"/>
      <c r="AL203" s="88"/>
      <c r="AM203" s="87"/>
      <c r="AN203" s="89"/>
      <c r="AO203" s="88"/>
      <c r="AP203" s="90"/>
      <c r="AQ203" s="91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</row>
    <row r="204" s="25" customFormat="true" ht="15" hidden="false" customHeight="false" outlineLevel="0" collapsed="false">
      <c r="A204" s="82"/>
      <c r="B204" s="95"/>
      <c r="C204" s="83"/>
      <c r="D204" s="84"/>
      <c r="E204" s="82"/>
      <c r="F204" s="82"/>
      <c r="G204" s="82"/>
      <c r="H204" s="82"/>
      <c r="I204" s="85"/>
      <c r="J204" s="86"/>
      <c r="K204" s="87"/>
      <c r="L204" s="88"/>
      <c r="M204" s="87"/>
      <c r="N204" s="88"/>
      <c r="O204" s="87"/>
      <c r="P204" s="88"/>
      <c r="Q204" s="87"/>
      <c r="R204" s="88"/>
      <c r="S204" s="87"/>
      <c r="T204" s="88"/>
      <c r="U204" s="87"/>
      <c r="V204" s="88"/>
      <c r="W204" s="87"/>
      <c r="X204" s="88"/>
      <c r="Y204" s="87"/>
      <c r="Z204" s="88"/>
      <c r="AA204" s="87"/>
      <c r="AB204" s="88"/>
      <c r="AC204" s="87"/>
      <c r="AD204" s="88"/>
      <c r="AE204" s="87"/>
      <c r="AF204" s="88"/>
      <c r="AG204" s="87"/>
      <c r="AH204" s="88"/>
      <c r="AI204" s="87"/>
      <c r="AJ204" s="88"/>
      <c r="AK204" s="87"/>
      <c r="AL204" s="88"/>
      <c r="AM204" s="87"/>
      <c r="AN204" s="89"/>
      <c r="AO204" s="88"/>
      <c r="AP204" s="90"/>
      <c r="AQ204" s="91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</row>
    <row r="205" s="25" customFormat="true" ht="18" hidden="false" customHeight="false" outlineLevel="0" collapsed="false">
      <c r="A205" s="82"/>
      <c r="B205" s="104" t="s">
        <v>453</v>
      </c>
      <c r="C205" s="83"/>
      <c r="D205" s="84"/>
      <c r="E205" s="82"/>
      <c r="F205" s="82"/>
      <c r="G205" s="82"/>
      <c r="H205" s="82"/>
      <c r="I205" s="85"/>
      <c r="J205" s="86"/>
      <c r="K205" s="87"/>
      <c r="L205" s="88"/>
      <c r="M205" s="87"/>
      <c r="N205" s="88"/>
      <c r="O205" s="87"/>
      <c r="P205" s="88"/>
      <c r="Q205" s="87"/>
      <c r="R205" s="88"/>
      <c r="S205" s="87"/>
      <c r="T205" s="88"/>
      <c r="U205" s="87"/>
      <c r="V205" s="88"/>
      <c r="W205" s="87"/>
      <c r="X205" s="88"/>
      <c r="Y205" s="87"/>
      <c r="Z205" s="88"/>
      <c r="AA205" s="87"/>
      <c r="AB205" s="88"/>
      <c r="AC205" s="87"/>
      <c r="AD205" s="88"/>
      <c r="AE205" s="87"/>
      <c r="AF205" s="88"/>
      <c r="AG205" s="87"/>
      <c r="AH205" s="88"/>
      <c r="AI205" s="87"/>
      <c r="AJ205" s="88"/>
      <c r="AK205" s="87"/>
      <c r="AL205" s="88"/>
      <c r="AM205" s="87"/>
      <c r="AN205" s="89"/>
      <c r="AO205" s="88"/>
      <c r="AP205" s="90"/>
      <c r="AQ205" s="91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</row>
    <row r="206" s="25" customFormat="true" ht="18" hidden="false" customHeight="false" outlineLevel="0" collapsed="false">
      <c r="A206" s="82"/>
      <c r="B206" s="104"/>
      <c r="C206" s="83"/>
      <c r="D206" s="84"/>
      <c r="E206" s="82"/>
      <c r="F206" s="82"/>
      <c r="G206" s="82"/>
      <c r="H206" s="82"/>
      <c r="I206" s="85"/>
      <c r="J206" s="86"/>
      <c r="K206" s="87"/>
      <c r="L206" s="88"/>
      <c r="M206" s="87"/>
      <c r="N206" s="88"/>
      <c r="O206" s="87"/>
      <c r="P206" s="88"/>
      <c r="Q206" s="87"/>
      <c r="R206" s="88"/>
      <c r="S206" s="87"/>
      <c r="T206" s="88"/>
      <c r="U206" s="87"/>
      <c r="V206" s="88"/>
      <c r="W206" s="87"/>
      <c r="X206" s="88"/>
      <c r="Y206" s="87"/>
      <c r="Z206" s="88"/>
      <c r="AA206" s="87"/>
      <c r="AB206" s="88"/>
      <c r="AC206" s="87"/>
      <c r="AD206" s="88"/>
      <c r="AE206" s="87"/>
      <c r="AF206" s="88"/>
      <c r="AG206" s="87"/>
      <c r="AH206" s="88"/>
      <c r="AI206" s="87"/>
      <c r="AJ206" s="88"/>
      <c r="AK206" s="87"/>
      <c r="AL206" s="88"/>
      <c r="AM206" s="87"/>
      <c r="AN206" s="89"/>
      <c r="AO206" s="88"/>
      <c r="AP206" s="90"/>
      <c r="AQ206" s="91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</row>
    <row r="207" s="25" customFormat="true" ht="18" hidden="false" customHeight="false" outlineLevel="0" collapsed="false">
      <c r="A207" s="82"/>
      <c r="B207" s="104"/>
      <c r="C207" s="83"/>
      <c r="D207" s="84"/>
      <c r="E207" s="82"/>
      <c r="F207" s="82"/>
      <c r="G207" s="82"/>
      <c r="H207" s="82"/>
      <c r="I207" s="85"/>
      <c r="J207" s="86"/>
      <c r="K207" s="87"/>
      <c r="L207" s="88"/>
      <c r="M207" s="87"/>
      <c r="N207" s="88"/>
      <c r="O207" s="87"/>
      <c r="P207" s="88"/>
      <c r="Q207" s="87"/>
      <c r="R207" s="88"/>
      <c r="S207" s="87"/>
      <c r="T207" s="88"/>
      <c r="U207" s="87"/>
      <c r="V207" s="88"/>
      <c r="W207" s="87"/>
      <c r="X207" s="88"/>
      <c r="Y207" s="87"/>
      <c r="Z207" s="88"/>
      <c r="AA207" s="87"/>
      <c r="AB207" s="88"/>
      <c r="AC207" s="87"/>
      <c r="AD207" s="88"/>
      <c r="AE207" s="87"/>
      <c r="AF207" s="88"/>
      <c r="AG207" s="87"/>
      <c r="AH207" s="88"/>
      <c r="AI207" s="87"/>
      <c r="AJ207" s="88"/>
      <c r="AK207" s="87"/>
      <c r="AL207" s="88"/>
      <c r="AM207" s="87"/>
      <c r="AN207" s="89"/>
      <c r="AO207" s="88"/>
      <c r="AP207" s="90"/>
      <c r="AQ207" s="91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</row>
    <row r="208" s="25" customFormat="true" ht="18" hidden="false" customHeight="false" outlineLevel="0" collapsed="false">
      <c r="A208" s="82"/>
      <c r="B208" s="104" t="s">
        <v>454</v>
      </c>
      <c r="C208" s="83"/>
      <c r="D208" s="84"/>
      <c r="E208" s="82"/>
      <c r="F208" s="82"/>
      <c r="G208" s="82"/>
      <c r="H208" s="82"/>
      <c r="I208" s="85"/>
      <c r="J208" s="86"/>
      <c r="K208" s="87"/>
      <c r="L208" s="88"/>
      <c r="M208" s="87"/>
      <c r="N208" s="88"/>
      <c r="O208" s="87"/>
      <c r="P208" s="88"/>
      <c r="Q208" s="87"/>
      <c r="R208" s="88"/>
      <c r="S208" s="87"/>
      <c r="T208" s="88"/>
      <c r="U208" s="87"/>
      <c r="V208" s="88"/>
      <c r="W208" s="87"/>
      <c r="X208" s="88"/>
      <c r="Y208" s="87"/>
      <c r="Z208" s="88"/>
      <c r="AA208" s="87"/>
      <c r="AB208" s="88"/>
      <c r="AC208" s="87"/>
      <c r="AD208" s="88"/>
      <c r="AE208" s="87"/>
      <c r="AF208" s="88"/>
      <c r="AG208" s="87"/>
      <c r="AH208" s="88"/>
      <c r="AI208" s="87"/>
      <c r="AJ208" s="88"/>
      <c r="AK208" s="87"/>
      <c r="AL208" s="88"/>
      <c r="AM208" s="87"/>
      <c r="AN208" s="89"/>
      <c r="AO208" s="88"/>
      <c r="AP208" s="90"/>
      <c r="AQ208" s="91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</row>
    <row r="209" customFormat="false" ht="47.45" hidden="false" customHeight="true" outlineLevel="0" collapsed="false">
      <c r="L209" s="9"/>
      <c r="M209" s="8"/>
      <c r="N209" s="9"/>
      <c r="O209" s="8"/>
      <c r="P209" s="9"/>
      <c r="Q209" s="8"/>
      <c r="R209" s="9"/>
      <c r="S209" s="8"/>
      <c r="T209" s="9"/>
      <c r="U209" s="8"/>
      <c r="V209" s="9"/>
      <c r="W209" s="8"/>
      <c r="X209" s="9"/>
      <c r="Y209" s="8"/>
      <c r="Z209" s="9"/>
      <c r="AA209" s="8"/>
      <c r="AB209" s="9"/>
      <c r="AF209" s="9"/>
      <c r="AG209" s="8"/>
      <c r="AH209" s="9"/>
      <c r="AI209" s="8"/>
      <c r="AJ209" s="9"/>
      <c r="AK209" s="8"/>
      <c r="AL209" s="9"/>
      <c r="AM209" s="8"/>
      <c r="AN209" s="105"/>
      <c r="AO209" s="9"/>
      <c r="AP209" s="106"/>
      <c r="AQ209" s="9"/>
      <c r="AR209" s="11"/>
    </row>
    <row r="210" s="25" customFormat="true" ht="15.75" hidden="false" customHeight="false" outlineLevel="0" collapsed="false">
      <c r="A210" s="95" t="s">
        <v>455</v>
      </c>
      <c r="B210" s="82"/>
      <c r="C210" s="83"/>
      <c r="D210" s="84"/>
      <c r="E210" s="82"/>
      <c r="I210" s="107"/>
      <c r="J210" s="86"/>
      <c r="K210" s="87"/>
      <c r="L210" s="88"/>
      <c r="M210" s="87"/>
      <c r="N210" s="88"/>
      <c r="O210" s="87"/>
      <c r="P210" s="88"/>
      <c r="Q210" s="87"/>
      <c r="R210" s="88"/>
      <c r="S210" s="87"/>
      <c r="T210" s="88"/>
      <c r="U210" s="87"/>
      <c r="V210" s="88"/>
      <c r="W210" s="87"/>
      <c r="X210" s="88"/>
      <c r="Y210" s="87"/>
      <c r="Z210" s="88"/>
      <c r="AA210" s="87"/>
      <c r="AB210" s="88"/>
      <c r="AC210" s="87"/>
      <c r="AD210" s="88"/>
      <c r="AE210" s="87"/>
      <c r="AF210" s="88"/>
      <c r="AG210" s="87"/>
      <c r="AH210" s="88"/>
      <c r="AI210" s="87"/>
      <c r="AJ210" s="88"/>
      <c r="AK210" s="87"/>
      <c r="AL210" s="88"/>
      <c r="AM210" s="87"/>
      <c r="AN210" s="89"/>
      <c r="AO210" s="88"/>
      <c r="AP210" s="90"/>
      <c r="AQ210" s="91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</row>
    <row r="211" s="25" customFormat="true" ht="25.5" hidden="false" customHeight="true" outlineLevel="0" collapsed="false">
      <c r="A211" s="108"/>
      <c r="B211" s="109" t="s">
        <v>456</v>
      </c>
      <c r="C211" s="110" t="s">
        <v>457</v>
      </c>
      <c r="D211" s="111" t="s">
        <v>458</v>
      </c>
      <c r="E211" s="82"/>
      <c r="I211" s="107"/>
      <c r="J211" s="86"/>
      <c r="K211" s="87"/>
      <c r="L211" s="88"/>
      <c r="M211" s="87"/>
      <c r="N211" s="88"/>
      <c r="O211" s="87"/>
      <c r="P211" s="88"/>
      <c r="Q211" s="87"/>
      <c r="R211" s="88"/>
      <c r="S211" s="87"/>
      <c r="T211" s="88"/>
      <c r="U211" s="87"/>
      <c r="V211" s="88"/>
      <c r="W211" s="87"/>
      <c r="X211" s="88"/>
      <c r="Y211" s="87"/>
      <c r="Z211" s="88"/>
      <c r="AA211" s="87"/>
      <c r="AB211" s="88"/>
      <c r="AC211" s="87"/>
      <c r="AD211" s="88"/>
      <c r="AE211" s="87"/>
      <c r="AF211" s="88"/>
      <c r="AG211" s="87"/>
      <c r="AH211" s="88"/>
      <c r="AI211" s="87"/>
      <c r="AJ211" s="88"/>
      <c r="AK211" s="87"/>
      <c r="AL211" s="88"/>
      <c r="AM211" s="87"/>
      <c r="AN211" s="89"/>
      <c r="AO211" s="88"/>
      <c r="AP211" s="90"/>
      <c r="AQ211" s="91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</row>
    <row r="212" customFormat="false" ht="33" hidden="false" customHeight="true" outlineLevel="0" collapsed="false">
      <c r="A212" s="112" t="s">
        <v>459</v>
      </c>
      <c r="B212" s="113"/>
      <c r="C212" s="114"/>
      <c r="D212" s="115"/>
      <c r="E212" s="116"/>
      <c r="J212" s="117"/>
      <c r="K212" s="118"/>
      <c r="L212" s="119"/>
      <c r="M212" s="118"/>
      <c r="N212" s="119"/>
      <c r="O212" s="118"/>
      <c r="P212" s="119"/>
      <c r="Q212" s="118"/>
      <c r="R212" s="119"/>
      <c r="S212" s="118"/>
      <c r="T212" s="119"/>
      <c r="U212" s="118"/>
      <c r="V212" s="119"/>
      <c r="W212" s="118"/>
      <c r="X212" s="119"/>
      <c r="Y212" s="118"/>
      <c r="Z212" s="119"/>
      <c r="AA212" s="118"/>
      <c r="AB212" s="119"/>
      <c r="AC212" s="118"/>
      <c r="AD212" s="119"/>
      <c r="AE212" s="118"/>
      <c r="AF212" s="119"/>
      <c r="AG212" s="118"/>
      <c r="AH212" s="119"/>
      <c r="AI212" s="118"/>
      <c r="AJ212" s="119"/>
      <c r="AK212" s="118"/>
      <c r="AL212" s="119"/>
      <c r="AM212" s="118"/>
      <c r="AN212" s="120"/>
      <c r="AO212" s="119"/>
      <c r="AP212" s="121"/>
      <c r="AQ212" s="9"/>
      <c r="AR212" s="11"/>
    </row>
    <row r="213" customFormat="false" ht="33.6" hidden="false" customHeight="true" outlineLevel="0" collapsed="false">
      <c r="A213" s="122" t="s">
        <v>460</v>
      </c>
      <c r="B213" s="123"/>
      <c r="C213" s="124"/>
      <c r="D213" s="125"/>
      <c r="E213" s="126"/>
      <c r="J213" s="119"/>
      <c r="K213" s="118"/>
      <c r="L213" s="119"/>
      <c r="M213" s="118"/>
      <c r="N213" s="119"/>
      <c r="O213" s="118"/>
      <c r="P213" s="119"/>
      <c r="Q213" s="118"/>
      <c r="R213" s="119"/>
      <c r="S213" s="118"/>
      <c r="T213" s="119"/>
      <c r="U213" s="118"/>
      <c r="V213" s="119"/>
      <c r="W213" s="118"/>
      <c r="X213" s="119"/>
      <c r="Y213" s="118"/>
      <c r="Z213" s="119"/>
      <c r="AA213" s="118"/>
      <c r="AB213" s="119"/>
      <c r="AC213" s="118"/>
      <c r="AD213" s="119"/>
      <c r="AE213" s="118"/>
      <c r="AF213" s="119"/>
      <c r="AG213" s="118"/>
      <c r="AH213" s="119"/>
      <c r="AI213" s="118"/>
      <c r="AJ213" s="119"/>
      <c r="AK213" s="118"/>
      <c r="AL213" s="119"/>
      <c r="AM213" s="118"/>
      <c r="AN213" s="120"/>
      <c r="AO213" s="119"/>
      <c r="AP213" s="121"/>
      <c r="AQ213" s="9"/>
      <c r="AR213" s="11"/>
    </row>
    <row r="214" customFormat="false" ht="15" hidden="true" customHeight="false" outlineLevel="0" collapsed="false">
      <c r="A214" s="122"/>
      <c r="B214" s="123"/>
      <c r="C214" s="123"/>
      <c r="D214" s="125"/>
      <c r="E214" s="126"/>
      <c r="J214" s="119"/>
      <c r="K214" s="118"/>
      <c r="L214" s="119"/>
      <c r="M214" s="118"/>
      <c r="N214" s="119"/>
      <c r="O214" s="118"/>
      <c r="P214" s="119"/>
      <c r="Q214" s="118"/>
      <c r="R214" s="119"/>
      <c r="S214" s="118"/>
      <c r="T214" s="119"/>
      <c r="U214" s="118"/>
      <c r="V214" s="119"/>
      <c r="W214" s="118"/>
      <c r="X214" s="119"/>
      <c r="Y214" s="118"/>
      <c r="Z214" s="119"/>
      <c r="AA214" s="118"/>
      <c r="AB214" s="119"/>
      <c r="AC214" s="118"/>
      <c r="AD214" s="119"/>
      <c r="AE214" s="118"/>
      <c r="AF214" s="119"/>
      <c r="AG214" s="118"/>
      <c r="AH214" s="119"/>
      <c r="AI214" s="118"/>
      <c r="AJ214" s="119"/>
      <c r="AK214" s="118"/>
      <c r="AL214" s="126"/>
      <c r="AM214" s="127"/>
      <c r="AN214" s="128"/>
      <c r="AO214" s="126"/>
      <c r="AP214" s="129"/>
    </row>
    <row r="215" customFormat="false" ht="32.1" hidden="false" customHeight="true" outlineLevel="0" collapsed="false">
      <c r="A215" s="122" t="s">
        <v>461</v>
      </c>
      <c r="B215" s="123"/>
      <c r="C215" s="124"/>
      <c r="D215" s="125"/>
      <c r="E215" s="126"/>
      <c r="J215" s="119"/>
      <c r="K215" s="118"/>
      <c r="L215" s="119"/>
      <c r="M215" s="118"/>
      <c r="N215" s="119"/>
      <c r="O215" s="118"/>
      <c r="P215" s="119"/>
      <c r="Q215" s="118"/>
      <c r="R215" s="119"/>
      <c r="S215" s="118"/>
      <c r="T215" s="119"/>
      <c r="U215" s="118"/>
      <c r="V215" s="119"/>
      <c r="W215" s="118"/>
      <c r="X215" s="119"/>
      <c r="Y215" s="118"/>
      <c r="Z215" s="119"/>
      <c r="AA215" s="118"/>
      <c r="AB215" s="119"/>
      <c r="AC215" s="118"/>
      <c r="AD215" s="119"/>
      <c r="AE215" s="118"/>
      <c r="AF215" s="119"/>
      <c r="AG215" s="118"/>
      <c r="AH215" s="119"/>
      <c r="AI215" s="118"/>
      <c r="AJ215" s="119"/>
      <c r="AK215" s="118"/>
      <c r="AL215" s="126"/>
      <c r="AM215" s="127"/>
      <c r="AN215" s="128"/>
      <c r="AO215" s="126"/>
      <c r="AP215" s="129"/>
    </row>
    <row r="216" customFormat="false" ht="27" hidden="true" customHeight="true" outlineLevel="0" collapsed="false">
      <c r="A216" s="122"/>
      <c r="B216" s="123"/>
      <c r="C216" s="123"/>
      <c r="D216" s="125"/>
      <c r="E216" s="126"/>
      <c r="J216" s="119"/>
      <c r="K216" s="118"/>
      <c r="L216" s="119"/>
      <c r="M216" s="118"/>
      <c r="N216" s="119"/>
      <c r="O216" s="118"/>
      <c r="P216" s="119"/>
      <c r="Q216" s="118"/>
      <c r="R216" s="119"/>
      <c r="S216" s="118"/>
      <c r="T216" s="119"/>
      <c r="U216" s="118"/>
      <c r="V216" s="119"/>
      <c r="W216" s="118"/>
      <c r="X216" s="119"/>
      <c r="Y216" s="118"/>
      <c r="Z216" s="119"/>
      <c r="AA216" s="118"/>
      <c r="AB216" s="119"/>
      <c r="AC216" s="118"/>
      <c r="AD216" s="119"/>
      <c r="AE216" s="118"/>
      <c r="AF216" s="119"/>
      <c r="AG216" s="118"/>
      <c r="AH216" s="119"/>
      <c r="AI216" s="118"/>
      <c r="AJ216" s="119"/>
      <c r="AK216" s="118"/>
      <c r="AL216" s="126"/>
      <c r="AM216" s="127"/>
      <c r="AN216" s="128"/>
      <c r="AO216" s="126"/>
      <c r="AP216" s="129"/>
    </row>
    <row r="217" customFormat="false" ht="35.1" hidden="false" customHeight="true" outlineLevel="0" collapsed="false">
      <c r="A217" s="122" t="s">
        <v>462</v>
      </c>
      <c r="B217" s="123"/>
      <c r="C217" s="124"/>
      <c r="D217" s="125"/>
      <c r="E217" s="126"/>
      <c r="J217" s="119"/>
      <c r="K217" s="118"/>
      <c r="L217" s="119"/>
      <c r="M217" s="118"/>
      <c r="N217" s="119"/>
      <c r="O217" s="118"/>
      <c r="P217" s="119"/>
      <c r="Q217" s="118"/>
      <c r="R217" s="119"/>
      <c r="S217" s="118"/>
      <c r="T217" s="119"/>
      <c r="U217" s="118"/>
      <c r="V217" s="119"/>
      <c r="W217" s="118"/>
      <c r="X217" s="119"/>
      <c r="Y217" s="118"/>
      <c r="Z217" s="119"/>
      <c r="AA217" s="118"/>
      <c r="AB217" s="119"/>
      <c r="AC217" s="118"/>
      <c r="AD217" s="119"/>
      <c r="AE217" s="118"/>
      <c r="AF217" s="119"/>
      <c r="AG217" s="118"/>
      <c r="AH217" s="119"/>
      <c r="AI217" s="118"/>
      <c r="AJ217" s="119"/>
      <c r="AK217" s="118"/>
      <c r="AL217" s="130"/>
      <c r="AM217" s="131"/>
      <c r="AN217" s="132"/>
      <c r="AO217" s="130"/>
      <c r="AP217" s="129"/>
    </row>
    <row r="218" customFormat="false" ht="59.45" hidden="true" customHeight="true" outlineLevel="0" collapsed="false">
      <c r="A218" s="122"/>
      <c r="B218" s="123"/>
      <c r="C218" s="123"/>
      <c r="D218" s="125"/>
      <c r="E218" s="126"/>
      <c r="J218" s="119"/>
      <c r="K218" s="118"/>
      <c r="L218" s="119"/>
      <c r="M218" s="118"/>
      <c r="N218" s="119"/>
      <c r="O218" s="118"/>
      <c r="P218" s="119"/>
      <c r="Q218" s="118"/>
      <c r="R218" s="119"/>
      <c r="S218" s="118"/>
      <c r="T218" s="119"/>
      <c r="U218" s="118"/>
      <c r="V218" s="119"/>
      <c r="W218" s="118"/>
      <c r="X218" s="119"/>
      <c r="Y218" s="118"/>
      <c r="Z218" s="119"/>
      <c r="AA218" s="118"/>
      <c r="AB218" s="119"/>
      <c r="AC218" s="118"/>
      <c r="AD218" s="119"/>
      <c r="AE218" s="118"/>
      <c r="AF218" s="119"/>
      <c r="AG218" s="118"/>
      <c r="AH218" s="119"/>
      <c r="AI218" s="118"/>
      <c r="AJ218" s="119"/>
      <c r="AK218" s="118"/>
      <c r="AL218" s="126"/>
      <c r="AM218" s="127"/>
      <c r="AN218" s="128"/>
      <c r="AO218" s="126"/>
      <c r="AP218" s="129"/>
    </row>
    <row r="219" customFormat="false" ht="32.1" hidden="false" customHeight="true" outlineLevel="0" collapsed="false">
      <c r="A219" s="133" t="s">
        <v>463</v>
      </c>
      <c r="B219" s="134"/>
      <c r="C219" s="135"/>
      <c r="D219" s="136"/>
      <c r="E219" s="126"/>
      <c r="J219" s="119"/>
      <c r="K219" s="118"/>
      <c r="L219" s="119"/>
      <c r="M219" s="118"/>
      <c r="N219" s="119"/>
      <c r="O219" s="118"/>
      <c r="P219" s="119"/>
      <c r="Q219" s="118"/>
      <c r="R219" s="119"/>
      <c r="S219" s="118"/>
      <c r="T219" s="119"/>
      <c r="U219" s="118"/>
      <c r="V219" s="119"/>
      <c r="W219" s="118"/>
      <c r="X219" s="119"/>
      <c r="Y219" s="118"/>
      <c r="Z219" s="119"/>
      <c r="AA219" s="118"/>
      <c r="AB219" s="119"/>
      <c r="AC219" s="118"/>
      <c r="AD219" s="119"/>
      <c r="AE219" s="118"/>
      <c r="AF219" s="119"/>
      <c r="AG219" s="118"/>
      <c r="AH219" s="119"/>
      <c r="AI219" s="118"/>
      <c r="AJ219" s="119"/>
      <c r="AK219" s="118"/>
      <c r="AL219" s="126"/>
      <c r="AM219" s="127"/>
      <c r="AN219" s="128"/>
      <c r="AO219" s="126"/>
      <c r="AP219" s="129"/>
    </row>
    <row r="220" customFormat="false" ht="63" hidden="false" customHeight="true" outlineLevel="0" collapsed="false">
      <c r="A220" s="126"/>
      <c r="B220" s="126"/>
      <c r="C220" s="129"/>
      <c r="D220" s="137"/>
      <c r="E220" s="126"/>
      <c r="F220" s="126"/>
      <c r="G220" s="126"/>
      <c r="H220" s="126"/>
      <c r="I220" s="118"/>
      <c r="J220" s="119"/>
      <c r="K220" s="118"/>
      <c r="L220" s="119"/>
      <c r="M220" s="118"/>
      <c r="N220" s="119"/>
      <c r="O220" s="118"/>
      <c r="P220" s="119"/>
      <c r="Q220" s="118"/>
      <c r="R220" s="119"/>
      <c r="S220" s="118"/>
      <c r="T220" s="119"/>
      <c r="U220" s="118"/>
      <c r="V220" s="119"/>
      <c r="W220" s="118"/>
      <c r="X220" s="119"/>
      <c r="Y220" s="118"/>
      <c r="Z220" s="119"/>
      <c r="AA220" s="118"/>
      <c r="AB220" s="119"/>
      <c r="AC220" s="118"/>
      <c r="AD220" s="119"/>
      <c r="AE220" s="118"/>
      <c r="AF220" s="119"/>
      <c r="AG220" s="118"/>
      <c r="AH220" s="119"/>
      <c r="AI220" s="118"/>
      <c r="AJ220" s="119"/>
      <c r="AK220" s="118"/>
      <c r="AL220" s="126"/>
      <c r="AM220" s="127"/>
      <c r="AN220" s="128"/>
      <c r="AO220" s="126"/>
      <c r="AP220" s="129"/>
    </row>
    <row r="221" customFormat="false" ht="15" hidden="false" customHeight="false" outlineLevel="0" collapsed="false">
      <c r="A221" s="126"/>
      <c r="B221" s="126"/>
      <c r="C221" s="129"/>
      <c r="D221" s="137"/>
      <c r="E221" s="126"/>
      <c r="F221" s="126"/>
      <c r="G221" s="126"/>
      <c r="H221" s="126"/>
      <c r="I221" s="118"/>
      <c r="J221" s="119"/>
      <c r="K221" s="118"/>
      <c r="L221" s="119"/>
      <c r="M221" s="118"/>
      <c r="N221" s="119"/>
      <c r="O221" s="118"/>
      <c r="P221" s="119"/>
      <c r="Q221" s="118"/>
      <c r="R221" s="119"/>
      <c r="S221" s="118"/>
      <c r="T221" s="119"/>
      <c r="U221" s="118"/>
      <c r="V221" s="119"/>
      <c r="W221" s="118"/>
      <c r="X221" s="119"/>
      <c r="Y221" s="118"/>
      <c r="Z221" s="119"/>
      <c r="AA221" s="118"/>
      <c r="AB221" s="119"/>
      <c r="AC221" s="118"/>
      <c r="AD221" s="119"/>
      <c r="AE221" s="118"/>
      <c r="AF221" s="119"/>
      <c r="AG221" s="118"/>
      <c r="AH221" s="119"/>
      <c r="AI221" s="118"/>
      <c r="AJ221" s="119"/>
      <c r="AK221" s="118"/>
      <c r="AL221" s="126"/>
      <c r="AM221" s="127"/>
      <c r="AN221" s="128"/>
      <c r="AO221" s="126"/>
      <c r="AP221" s="129"/>
    </row>
    <row r="222" customFormat="false" ht="15.75" hidden="false" customHeight="false" outlineLevel="0" collapsed="false">
      <c r="A222" s="95" t="s">
        <v>464</v>
      </c>
      <c r="B222" s="82"/>
      <c r="C222" s="82"/>
      <c r="D222" s="86"/>
      <c r="E222" s="126"/>
      <c r="F222" s="126"/>
      <c r="G222" s="126"/>
      <c r="H222" s="126"/>
      <c r="I222" s="118"/>
      <c r="J222" s="119"/>
      <c r="K222" s="118"/>
      <c r="L222" s="119"/>
      <c r="M222" s="118"/>
      <c r="N222" s="119"/>
      <c r="O222" s="118"/>
      <c r="P222" s="119"/>
      <c r="Q222" s="118"/>
      <c r="R222" s="119"/>
      <c r="S222" s="118"/>
      <c r="T222" s="119"/>
      <c r="U222" s="118"/>
      <c r="V222" s="119"/>
      <c r="W222" s="118"/>
      <c r="X222" s="119"/>
      <c r="Y222" s="118"/>
      <c r="Z222" s="119"/>
      <c r="AA222" s="118"/>
      <c r="AB222" s="119"/>
      <c r="AC222" s="118"/>
      <c r="AD222" s="119"/>
      <c r="AE222" s="118"/>
      <c r="AF222" s="119"/>
      <c r="AG222" s="118"/>
      <c r="AH222" s="119"/>
      <c r="AI222" s="118"/>
      <c r="AJ222" s="119"/>
      <c r="AK222" s="118"/>
      <c r="AL222" s="126"/>
      <c r="AM222" s="127"/>
      <c r="AN222" s="128"/>
      <c r="AO222" s="126"/>
      <c r="AP222" s="129"/>
    </row>
    <row r="223" customFormat="false" ht="15" hidden="false" customHeight="true" outlineLevel="0" collapsed="false">
      <c r="A223" s="138" t="s">
        <v>465</v>
      </c>
      <c r="B223" s="139" t="s">
        <v>456</v>
      </c>
      <c r="C223" s="139" t="s">
        <v>466</v>
      </c>
      <c r="D223" s="140" t="s">
        <v>458</v>
      </c>
      <c r="E223" s="126"/>
      <c r="F223" s="126"/>
      <c r="G223" s="126"/>
      <c r="H223" s="126"/>
      <c r="I223" s="118"/>
      <c r="J223" s="119"/>
      <c r="K223" s="118"/>
      <c r="L223" s="119"/>
      <c r="M223" s="118"/>
      <c r="N223" s="119"/>
      <c r="O223" s="118"/>
      <c r="P223" s="119"/>
      <c r="Q223" s="118"/>
      <c r="R223" s="119"/>
      <c r="S223" s="118"/>
      <c r="T223" s="119"/>
      <c r="U223" s="118"/>
      <c r="V223" s="119"/>
      <c r="W223" s="118"/>
      <c r="X223" s="119"/>
      <c r="Y223" s="118"/>
      <c r="Z223" s="119"/>
      <c r="AA223" s="118"/>
      <c r="AB223" s="119"/>
      <c r="AC223" s="118"/>
      <c r="AD223" s="119"/>
      <c r="AE223" s="118"/>
      <c r="AF223" s="119"/>
      <c r="AG223" s="118"/>
      <c r="AH223" s="119"/>
      <c r="AI223" s="118"/>
      <c r="AJ223" s="119"/>
      <c r="AK223" s="118"/>
      <c r="AL223" s="126"/>
      <c r="AM223" s="127"/>
      <c r="AN223" s="128"/>
      <c r="AO223" s="126"/>
      <c r="AP223" s="129"/>
    </row>
    <row r="224" customFormat="false" ht="51.6" hidden="false" customHeight="true" outlineLevel="0" collapsed="false">
      <c r="A224" s="138"/>
      <c r="B224" s="134" t="s">
        <v>467</v>
      </c>
      <c r="C224" s="134"/>
      <c r="D224" s="141"/>
      <c r="E224" s="126"/>
      <c r="F224" s="126"/>
      <c r="G224" s="126"/>
      <c r="H224" s="126"/>
      <c r="I224" s="118"/>
      <c r="J224" s="119"/>
      <c r="K224" s="118"/>
      <c r="L224" s="119"/>
      <c r="M224" s="118"/>
      <c r="N224" s="119"/>
      <c r="O224" s="118"/>
      <c r="P224" s="119"/>
      <c r="Q224" s="118"/>
      <c r="R224" s="119"/>
      <c r="S224" s="118"/>
      <c r="T224" s="119"/>
      <c r="U224" s="118"/>
      <c r="V224" s="119"/>
      <c r="W224" s="118"/>
      <c r="X224" s="119"/>
      <c r="Y224" s="118"/>
      <c r="Z224" s="119"/>
      <c r="AA224" s="118"/>
      <c r="AB224" s="119"/>
      <c r="AC224" s="118"/>
      <c r="AD224" s="119"/>
      <c r="AE224" s="118"/>
      <c r="AF224" s="119"/>
      <c r="AG224" s="118"/>
      <c r="AH224" s="119"/>
      <c r="AI224" s="118"/>
      <c r="AJ224" s="119"/>
      <c r="AK224" s="118"/>
      <c r="AL224" s="126"/>
      <c r="AM224" s="127"/>
      <c r="AN224" s="128"/>
      <c r="AO224" s="126"/>
      <c r="AP224" s="129"/>
    </row>
    <row r="225" customFormat="false" ht="15" hidden="false" customHeight="true" outlineLevel="0" collapsed="false">
      <c r="A225" s="142" t="s">
        <v>465</v>
      </c>
      <c r="B225" s="113" t="s">
        <v>468</v>
      </c>
      <c r="C225" s="143"/>
      <c r="D225" s="144"/>
      <c r="E225" s="126"/>
      <c r="F225" s="126"/>
      <c r="G225" s="126"/>
      <c r="H225" s="126"/>
      <c r="I225" s="118"/>
      <c r="J225" s="119"/>
      <c r="K225" s="118"/>
      <c r="L225" s="119"/>
      <c r="M225" s="118"/>
      <c r="N225" s="119"/>
      <c r="O225" s="118"/>
      <c r="P225" s="119"/>
      <c r="Q225" s="118"/>
      <c r="R225" s="119"/>
      <c r="S225" s="118"/>
      <c r="T225" s="119"/>
      <c r="U225" s="118"/>
      <c r="V225" s="119"/>
      <c r="W225" s="118"/>
      <c r="X225" s="119"/>
      <c r="Y225" s="118"/>
      <c r="Z225" s="119"/>
      <c r="AA225" s="118"/>
      <c r="AB225" s="119"/>
      <c r="AC225" s="118"/>
      <c r="AD225" s="119"/>
      <c r="AE225" s="118"/>
      <c r="AF225" s="119"/>
      <c r="AG225" s="118"/>
      <c r="AH225" s="119"/>
      <c r="AI225" s="118"/>
      <c r="AJ225" s="119"/>
      <c r="AK225" s="118"/>
      <c r="AL225" s="126"/>
      <c r="AM225" s="127"/>
      <c r="AN225" s="128"/>
      <c r="AO225" s="126"/>
      <c r="AP225" s="129"/>
    </row>
    <row r="226" customFormat="false" ht="39.6" hidden="false" customHeight="true" outlineLevel="0" collapsed="false">
      <c r="A226" s="142"/>
      <c r="B226" s="113"/>
      <c r="C226" s="143"/>
      <c r="D226" s="144"/>
      <c r="E226" s="126"/>
      <c r="F226" s="126"/>
      <c r="G226" s="126"/>
      <c r="H226" s="126"/>
      <c r="I226" s="118"/>
      <c r="J226" s="119"/>
      <c r="K226" s="118"/>
      <c r="L226" s="119"/>
      <c r="M226" s="118"/>
      <c r="N226" s="119"/>
      <c r="O226" s="118"/>
      <c r="P226" s="119"/>
      <c r="Q226" s="118"/>
      <c r="R226" s="119"/>
      <c r="S226" s="118"/>
      <c r="T226" s="119"/>
      <c r="U226" s="118"/>
      <c r="V226" s="119"/>
      <c r="W226" s="118"/>
      <c r="X226" s="119"/>
      <c r="Y226" s="118"/>
      <c r="Z226" s="119"/>
      <c r="AA226" s="118"/>
      <c r="AB226" s="119"/>
      <c r="AC226" s="118"/>
      <c r="AD226" s="119"/>
      <c r="AE226" s="118"/>
      <c r="AF226" s="119"/>
      <c r="AG226" s="118"/>
      <c r="AH226" s="119"/>
      <c r="AI226" s="118"/>
      <c r="AJ226" s="119"/>
      <c r="AK226" s="118"/>
      <c r="AL226" s="126"/>
      <c r="AM226" s="127"/>
      <c r="AN226" s="128"/>
      <c r="AO226" s="126"/>
      <c r="AP226" s="129"/>
    </row>
    <row r="227" customFormat="false" ht="27.75" hidden="false" customHeight="true" outlineLevel="0" collapsed="false">
      <c r="A227" s="145" t="s">
        <v>465</v>
      </c>
      <c r="B227" s="146" t="s">
        <v>469</v>
      </c>
      <c r="C227" s="147"/>
      <c r="D227" s="148"/>
      <c r="E227" s="126"/>
      <c r="F227" s="126"/>
      <c r="G227" s="126"/>
      <c r="H227" s="126"/>
      <c r="I227" s="118"/>
      <c r="J227" s="119"/>
      <c r="K227" s="118"/>
      <c r="L227" s="119"/>
      <c r="M227" s="118"/>
      <c r="N227" s="119"/>
      <c r="O227" s="118"/>
      <c r="P227" s="119"/>
      <c r="Q227" s="118"/>
      <c r="R227" s="119"/>
      <c r="S227" s="118"/>
      <c r="T227" s="119"/>
      <c r="U227" s="118"/>
      <c r="V227" s="119"/>
      <c r="W227" s="118"/>
      <c r="X227" s="119"/>
      <c r="Y227" s="118"/>
      <c r="Z227" s="119"/>
      <c r="AA227" s="118"/>
      <c r="AB227" s="119"/>
      <c r="AC227" s="118"/>
      <c r="AD227" s="119"/>
      <c r="AE227" s="118"/>
      <c r="AF227" s="119"/>
      <c r="AG227" s="118"/>
      <c r="AH227" s="119"/>
      <c r="AI227" s="118"/>
      <c r="AJ227" s="119"/>
      <c r="AK227" s="118"/>
      <c r="AL227" s="126"/>
      <c r="AM227" s="127"/>
      <c r="AN227" s="128"/>
      <c r="AO227" s="126"/>
      <c r="AP227" s="129"/>
    </row>
    <row r="228" customFormat="false" ht="27.75" hidden="false" customHeight="true" outlineLevel="0" collapsed="false">
      <c r="A228" s="145"/>
      <c r="B228" s="146"/>
      <c r="C228" s="147"/>
      <c r="D228" s="148"/>
      <c r="E228" s="126"/>
      <c r="F228" s="126"/>
      <c r="G228" s="126"/>
      <c r="H228" s="126"/>
      <c r="I228" s="118"/>
      <c r="J228" s="119"/>
      <c r="K228" s="118"/>
      <c r="L228" s="119"/>
      <c r="M228" s="118"/>
      <c r="N228" s="119"/>
      <c r="O228" s="118"/>
      <c r="P228" s="119"/>
      <c r="Q228" s="118"/>
      <c r="R228" s="119"/>
      <c r="S228" s="118"/>
      <c r="T228" s="119"/>
      <c r="U228" s="118"/>
      <c r="V228" s="119"/>
      <c r="W228" s="118"/>
      <c r="X228" s="119"/>
      <c r="Y228" s="118"/>
      <c r="Z228" s="119"/>
      <c r="AA228" s="118"/>
      <c r="AB228" s="119"/>
      <c r="AC228" s="118"/>
      <c r="AD228" s="119"/>
      <c r="AE228" s="118"/>
      <c r="AF228" s="119"/>
      <c r="AG228" s="118"/>
      <c r="AH228" s="119"/>
      <c r="AI228" s="118"/>
      <c r="AJ228" s="119"/>
      <c r="AK228" s="118"/>
      <c r="AL228" s="126"/>
      <c r="AM228" s="127"/>
      <c r="AN228" s="128"/>
      <c r="AO228" s="126"/>
      <c r="AP228" s="129"/>
    </row>
    <row r="229" customFormat="false" ht="27.75" hidden="false" customHeight="true" outlineLevel="0" collapsed="false">
      <c r="A229" s="145" t="s">
        <v>465</v>
      </c>
      <c r="B229" s="146" t="s">
        <v>470</v>
      </c>
      <c r="C229" s="123"/>
      <c r="D229" s="149"/>
      <c r="E229" s="126"/>
      <c r="F229" s="126"/>
      <c r="G229" s="126"/>
      <c r="H229" s="126"/>
      <c r="I229" s="118"/>
      <c r="J229" s="119"/>
      <c r="K229" s="118"/>
      <c r="L229" s="119"/>
      <c r="M229" s="118"/>
      <c r="N229" s="119"/>
      <c r="O229" s="118"/>
      <c r="P229" s="119"/>
      <c r="Q229" s="118"/>
      <c r="R229" s="119"/>
      <c r="S229" s="118"/>
      <c r="T229" s="119"/>
      <c r="U229" s="118"/>
      <c r="V229" s="119"/>
      <c r="W229" s="118"/>
      <c r="X229" s="119"/>
      <c r="Y229" s="118"/>
      <c r="Z229" s="119"/>
      <c r="AA229" s="118"/>
      <c r="AB229" s="119"/>
      <c r="AC229" s="118"/>
      <c r="AD229" s="119"/>
      <c r="AE229" s="118"/>
      <c r="AF229" s="119"/>
      <c r="AG229" s="118"/>
      <c r="AH229" s="119"/>
      <c r="AI229" s="118"/>
      <c r="AJ229" s="119"/>
      <c r="AK229" s="118"/>
      <c r="AL229" s="126"/>
      <c r="AM229" s="127"/>
      <c r="AN229" s="128"/>
      <c r="AO229" s="126"/>
      <c r="AP229" s="129"/>
    </row>
    <row r="230" customFormat="false" ht="27.75" hidden="false" customHeight="true" outlineLevel="0" collapsed="false">
      <c r="A230" s="145"/>
      <c r="B230" s="146"/>
      <c r="C230" s="123"/>
      <c r="D230" s="149"/>
      <c r="E230" s="126"/>
      <c r="F230" s="126"/>
      <c r="G230" s="126"/>
      <c r="H230" s="126"/>
      <c r="I230" s="118"/>
      <c r="J230" s="119"/>
      <c r="K230" s="118"/>
      <c r="L230" s="119"/>
      <c r="M230" s="118"/>
      <c r="N230" s="119"/>
      <c r="O230" s="118"/>
      <c r="P230" s="119"/>
      <c r="Q230" s="118"/>
      <c r="R230" s="119"/>
      <c r="S230" s="118"/>
      <c r="T230" s="119"/>
      <c r="U230" s="118"/>
      <c r="V230" s="119"/>
      <c r="W230" s="118"/>
      <c r="X230" s="119"/>
      <c r="Y230" s="118"/>
      <c r="Z230" s="119"/>
      <c r="AA230" s="118"/>
      <c r="AB230" s="119"/>
      <c r="AC230" s="118"/>
      <c r="AD230" s="119"/>
      <c r="AE230" s="118"/>
      <c r="AF230" s="119"/>
      <c r="AG230" s="118"/>
      <c r="AH230" s="119"/>
      <c r="AI230" s="118"/>
      <c r="AJ230" s="119"/>
      <c r="AK230" s="118"/>
      <c r="AL230" s="126"/>
      <c r="AM230" s="127"/>
      <c r="AN230" s="128"/>
      <c r="AO230" s="126"/>
      <c r="AP230" s="129"/>
    </row>
    <row r="231" customFormat="false" ht="15" hidden="false" customHeight="true" outlineLevel="0" collapsed="false">
      <c r="A231" s="145" t="s">
        <v>465</v>
      </c>
      <c r="B231" s="123" t="s">
        <v>471</v>
      </c>
      <c r="C231" s="123"/>
      <c r="D231" s="149"/>
      <c r="E231" s="126"/>
      <c r="F231" s="126"/>
      <c r="G231" s="126"/>
      <c r="H231" s="126"/>
      <c r="I231" s="118"/>
      <c r="J231" s="119"/>
      <c r="K231" s="118"/>
      <c r="L231" s="119"/>
      <c r="M231" s="118"/>
      <c r="N231" s="119"/>
      <c r="O231" s="118"/>
      <c r="P231" s="119"/>
      <c r="Q231" s="118"/>
      <c r="R231" s="119"/>
      <c r="S231" s="118"/>
      <c r="T231" s="119"/>
      <c r="U231" s="118"/>
      <c r="V231" s="119"/>
      <c r="W231" s="118"/>
      <c r="X231" s="119"/>
      <c r="Y231" s="118"/>
      <c r="Z231" s="119"/>
      <c r="AA231" s="118"/>
      <c r="AB231" s="119"/>
      <c r="AC231" s="118"/>
      <c r="AD231" s="119"/>
      <c r="AE231" s="118"/>
      <c r="AF231" s="119"/>
      <c r="AG231" s="118"/>
      <c r="AH231" s="119"/>
      <c r="AI231" s="118"/>
      <c r="AJ231" s="119"/>
      <c r="AK231" s="118"/>
      <c r="AL231" s="126"/>
      <c r="AM231" s="127"/>
      <c r="AN231" s="128"/>
      <c r="AO231" s="126"/>
      <c r="AP231" s="129"/>
    </row>
    <row r="232" customFormat="false" ht="34.5" hidden="false" customHeight="true" outlineLevel="0" collapsed="false">
      <c r="A232" s="145"/>
      <c r="B232" s="123"/>
      <c r="C232" s="123"/>
      <c r="D232" s="149"/>
      <c r="E232" s="126"/>
      <c r="F232" s="126"/>
      <c r="G232" s="126"/>
      <c r="H232" s="126"/>
      <c r="I232" s="118"/>
      <c r="J232" s="119"/>
      <c r="K232" s="118"/>
      <c r="L232" s="119"/>
      <c r="M232" s="118"/>
      <c r="N232" s="119"/>
      <c r="O232" s="118"/>
      <c r="P232" s="119"/>
      <c r="Q232" s="118"/>
      <c r="R232" s="119"/>
      <c r="S232" s="118"/>
      <c r="T232" s="119"/>
      <c r="U232" s="118"/>
      <c r="V232" s="119"/>
      <c r="W232" s="118"/>
      <c r="X232" s="119"/>
      <c r="Y232" s="118"/>
      <c r="Z232" s="119"/>
      <c r="AA232" s="118"/>
      <c r="AB232" s="119"/>
      <c r="AC232" s="118"/>
      <c r="AD232" s="119"/>
      <c r="AE232" s="118"/>
      <c r="AF232" s="119"/>
      <c r="AG232" s="118"/>
      <c r="AH232" s="119"/>
      <c r="AI232" s="118"/>
      <c r="AJ232" s="119"/>
      <c r="AK232" s="118"/>
      <c r="AL232" s="126"/>
      <c r="AM232" s="127"/>
      <c r="AN232" s="128"/>
      <c r="AO232" s="126"/>
      <c r="AP232" s="129"/>
    </row>
    <row r="233" customFormat="false" ht="25.5" hidden="false" customHeight="true" outlineLevel="0" collapsed="false">
      <c r="A233" s="145" t="s">
        <v>465</v>
      </c>
      <c r="B233" s="146" t="s">
        <v>472</v>
      </c>
      <c r="C233" s="123"/>
      <c r="D233" s="149"/>
      <c r="E233" s="126"/>
      <c r="F233" s="126"/>
      <c r="G233" s="126"/>
      <c r="H233" s="126"/>
      <c r="I233" s="118"/>
      <c r="J233" s="119"/>
      <c r="K233" s="118"/>
      <c r="L233" s="119"/>
      <c r="M233" s="118"/>
      <c r="N233" s="119"/>
      <c r="O233" s="118"/>
      <c r="P233" s="119"/>
      <c r="Q233" s="118"/>
      <c r="R233" s="119"/>
      <c r="S233" s="118"/>
      <c r="T233" s="119"/>
      <c r="U233" s="118"/>
      <c r="V233" s="119"/>
      <c r="W233" s="118"/>
      <c r="X233" s="119"/>
      <c r="Y233" s="118"/>
      <c r="Z233" s="119"/>
      <c r="AA233" s="118"/>
      <c r="AB233" s="119"/>
      <c r="AC233" s="118"/>
      <c r="AD233" s="119"/>
      <c r="AE233" s="118"/>
      <c r="AF233" s="119"/>
      <c r="AG233" s="118"/>
      <c r="AH233" s="119"/>
      <c r="AI233" s="118"/>
      <c r="AJ233" s="119"/>
      <c r="AK233" s="118"/>
      <c r="AL233" s="126"/>
      <c r="AM233" s="127"/>
      <c r="AN233" s="128"/>
      <c r="AO233" s="126"/>
      <c r="AP233" s="129"/>
    </row>
    <row r="234" customFormat="false" ht="20.45" hidden="false" customHeight="true" outlineLevel="0" collapsed="false">
      <c r="A234" s="145"/>
      <c r="B234" s="146"/>
      <c r="C234" s="123"/>
      <c r="D234" s="149"/>
      <c r="E234" s="126"/>
      <c r="F234" s="126"/>
      <c r="G234" s="126"/>
      <c r="H234" s="126"/>
      <c r="I234" s="118"/>
      <c r="J234" s="119"/>
      <c r="K234" s="118"/>
      <c r="L234" s="119"/>
      <c r="M234" s="118"/>
      <c r="N234" s="119"/>
      <c r="O234" s="118"/>
      <c r="P234" s="119"/>
      <c r="Q234" s="118"/>
      <c r="R234" s="119"/>
      <c r="S234" s="118"/>
      <c r="T234" s="119"/>
      <c r="U234" s="118"/>
      <c r="V234" s="119"/>
      <c r="W234" s="118"/>
      <c r="X234" s="119"/>
      <c r="Y234" s="118"/>
      <c r="Z234" s="119"/>
      <c r="AA234" s="118"/>
      <c r="AB234" s="119"/>
      <c r="AC234" s="118"/>
      <c r="AD234" s="119"/>
      <c r="AE234" s="118"/>
      <c r="AF234" s="119"/>
      <c r="AG234" s="118"/>
      <c r="AH234" s="119"/>
      <c r="AI234" s="118"/>
      <c r="AJ234" s="119"/>
      <c r="AK234" s="118"/>
      <c r="AL234" s="126"/>
      <c r="AM234" s="127"/>
      <c r="AN234" s="128"/>
      <c r="AO234" s="126"/>
      <c r="AP234" s="129"/>
    </row>
    <row r="235" customFormat="false" ht="16.5" hidden="false" customHeight="true" outlineLevel="0" collapsed="false">
      <c r="A235" s="145" t="s">
        <v>465</v>
      </c>
      <c r="B235" s="146" t="s">
        <v>473</v>
      </c>
      <c r="C235" s="123"/>
      <c r="D235" s="149"/>
      <c r="E235" s="126"/>
      <c r="F235" s="126"/>
      <c r="G235" s="126"/>
      <c r="H235" s="126"/>
      <c r="I235" s="118"/>
      <c r="J235" s="119"/>
      <c r="K235" s="118"/>
      <c r="L235" s="119"/>
      <c r="M235" s="118"/>
      <c r="N235" s="119"/>
      <c r="O235" s="118"/>
      <c r="P235" s="119"/>
      <c r="Q235" s="118"/>
      <c r="R235" s="119"/>
      <c r="S235" s="118"/>
      <c r="T235" s="119"/>
      <c r="U235" s="118"/>
      <c r="V235" s="119"/>
      <c r="W235" s="118"/>
      <c r="X235" s="119"/>
      <c r="Y235" s="118"/>
      <c r="Z235" s="119"/>
      <c r="AA235" s="118"/>
      <c r="AB235" s="119"/>
      <c r="AC235" s="118"/>
      <c r="AD235" s="119"/>
      <c r="AE235" s="118"/>
      <c r="AF235" s="119"/>
      <c r="AG235" s="118"/>
      <c r="AH235" s="119"/>
      <c r="AI235" s="118"/>
      <c r="AJ235" s="119"/>
      <c r="AK235" s="118"/>
      <c r="AL235" s="126"/>
      <c r="AM235" s="127"/>
      <c r="AN235" s="128"/>
      <c r="AO235" s="126"/>
      <c r="AP235" s="129"/>
    </row>
    <row r="236" customFormat="false" ht="34.5" hidden="false" customHeight="true" outlineLevel="0" collapsed="false">
      <c r="A236" s="145"/>
      <c r="B236" s="146"/>
      <c r="C236" s="123"/>
      <c r="D236" s="149"/>
      <c r="E236" s="126"/>
      <c r="F236" s="126"/>
      <c r="G236" s="126"/>
      <c r="H236" s="126"/>
      <c r="I236" s="118"/>
      <c r="J236" s="119"/>
      <c r="K236" s="118"/>
      <c r="L236" s="119"/>
      <c r="M236" s="118"/>
      <c r="N236" s="119"/>
      <c r="O236" s="118"/>
      <c r="P236" s="119"/>
      <c r="Q236" s="118"/>
      <c r="R236" s="119"/>
      <c r="S236" s="118"/>
      <c r="T236" s="119"/>
      <c r="U236" s="118"/>
      <c r="V236" s="119"/>
      <c r="W236" s="118"/>
      <c r="X236" s="119"/>
      <c r="Y236" s="118"/>
      <c r="Z236" s="119"/>
      <c r="AA236" s="118"/>
      <c r="AB236" s="119"/>
      <c r="AC236" s="118"/>
      <c r="AD236" s="119"/>
      <c r="AE236" s="118"/>
      <c r="AF236" s="119"/>
      <c r="AG236" s="118"/>
      <c r="AH236" s="119"/>
      <c r="AI236" s="118"/>
      <c r="AJ236" s="119"/>
      <c r="AK236" s="118"/>
      <c r="AL236" s="126"/>
      <c r="AM236" s="127"/>
      <c r="AN236" s="128"/>
      <c r="AO236" s="126"/>
      <c r="AP236" s="129"/>
    </row>
    <row r="237" customFormat="false" ht="14.45" hidden="false" customHeight="true" outlineLevel="0" collapsed="false">
      <c r="A237" s="145" t="s">
        <v>465</v>
      </c>
      <c r="B237" s="146" t="s">
        <v>474</v>
      </c>
      <c r="C237" s="123"/>
      <c r="D237" s="149"/>
      <c r="E237" s="126"/>
      <c r="F237" s="126"/>
      <c r="G237" s="126"/>
      <c r="H237" s="126"/>
      <c r="I237" s="118"/>
      <c r="J237" s="119"/>
      <c r="K237" s="118"/>
      <c r="L237" s="119"/>
      <c r="M237" s="118"/>
      <c r="N237" s="119"/>
      <c r="O237" s="118"/>
      <c r="P237" s="119"/>
      <c r="Q237" s="118"/>
      <c r="R237" s="119"/>
      <c r="S237" s="118"/>
      <c r="T237" s="119"/>
      <c r="U237" s="118"/>
      <c r="V237" s="119"/>
      <c r="W237" s="118"/>
      <c r="X237" s="119"/>
      <c r="Y237" s="118"/>
      <c r="Z237" s="119"/>
      <c r="AA237" s="118"/>
      <c r="AB237" s="119"/>
      <c r="AC237" s="118"/>
      <c r="AD237" s="119"/>
      <c r="AE237" s="118"/>
      <c r="AF237" s="119"/>
      <c r="AG237" s="118"/>
      <c r="AH237" s="119"/>
      <c r="AI237" s="118"/>
      <c r="AJ237" s="119"/>
      <c r="AK237" s="118"/>
      <c r="AL237" s="126"/>
      <c r="AM237" s="127"/>
      <c r="AN237" s="128"/>
      <c r="AO237" s="126"/>
      <c r="AP237" s="129"/>
    </row>
    <row r="238" customFormat="false" ht="34.5" hidden="false" customHeight="true" outlineLevel="0" collapsed="false">
      <c r="A238" s="145"/>
      <c r="B238" s="146"/>
      <c r="C238" s="123"/>
      <c r="D238" s="149"/>
      <c r="E238" s="126"/>
      <c r="F238" s="126"/>
      <c r="G238" s="126"/>
      <c r="H238" s="126"/>
      <c r="I238" s="118"/>
      <c r="J238" s="119"/>
      <c r="K238" s="118"/>
      <c r="L238" s="119"/>
      <c r="M238" s="118"/>
      <c r="N238" s="119"/>
      <c r="O238" s="118"/>
      <c r="P238" s="119"/>
      <c r="Q238" s="118"/>
      <c r="R238" s="119"/>
      <c r="S238" s="118"/>
      <c r="T238" s="119"/>
      <c r="U238" s="118"/>
      <c r="V238" s="119"/>
      <c r="W238" s="118"/>
      <c r="X238" s="119"/>
      <c r="Y238" s="118"/>
      <c r="Z238" s="119"/>
      <c r="AA238" s="118"/>
      <c r="AB238" s="119"/>
      <c r="AC238" s="118"/>
      <c r="AD238" s="119"/>
      <c r="AE238" s="118"/>
      <c r="AF238" s="119"/>
      <c r="AG238" s="118"/>
      <c r="AH238" s="119"/>
      <c r="AI238" s="118"/>
      <c r="AJ238" s="119"/>
      <c r="AK238" s="118"/>
      <c r="AL238" s="126"/>
      <c r="AM238" s="127"/>
      <c r="AN238" s="128"/>
      <c r="AO238" s="126"/>
      <c r="AP238" s="129"/>
    </row>
    <row r="239" customFormat="false" ht="62.45" hidden="false" customHeight="true" outlineLevel="0" collapsed="false">
      <c r="A239" s="122" t="s">
        <v>475</v>
      </c>
      <c r="B239" s="123" t="s">
        <v>476</v>
      </c>
      <c r="C239" s="123"/>
      <c r="D239" s="149"/>
      <c r="E239" s="126"/>
      <c r="F239" s="126"/>
      <c r="G239" s="126"/>
      <c r="H239" s="126"/>
      <c r="I239" s="118"/>
      <c r="J239" s="119"/>
      <c r="K239" s="118"/>
      <c r="L239" s="119"/>
      <c r="M239" s="118"/>
      <c r="N239" s="119"/>
      <c r="O239" s="118"/>
      <c r="P239" s="119"/>
      <c r="Q239" s="118"/>
      <c r="R239" s="119"/>
      <c r="S239" s="118"/>
      <c r="T239" s="119"/>
      <c r="U239" s="118"/>
      <c r="V239" s="119"/>
      <c r="W239" s="118"/>
      <c r="X239" s="119"/>
      <c r="Y239" s="118"/>
      <c r="Z239" s="119"/>
      <c r="AA239" s="118"/>
      <c r="AB239" s="119"/>
      <c r="AC239" s="118"/>
      <c r="AD239" s="119"/>
      <c r="AE239" s="118"/>
      <c r="AF239" s="119"/>
      <c r="AG239" s="118"/>
      <c r="AH239" s="119"/>
      <c r="AI239" s="118"/>
      <c r="AJ239" s="119"/>
      <c r="AK239" s="118"/>
      <c r="AL239" s="126"/>
      <c r="AM239" s="127"/>
      <c r="AN239" s="128"/>
      <c r="AO239" s="126"/>
      <c r="AP239" s="129"/>
    </row>
    <row r="240" customFormat="false" ht="54.95" hidden="false" customHeight="true" outlineLevel="0" collapsed="false">
      <c r="A240" s="122" t="s">
        <v>475</v>
      </c>
      <c r="B240" s="123" t="s">
        <v>477</v>
      </c>
      <c r="C240" s="113"/>
      <c r="D240" s="150"/>
      <c r="E240" s="126"/>
      <c r="F240" s="126"/>
      <c r="G240" s="126"/>
      <c r="H240" s="126"/>
      <c r="I240" s="118"/>
      <c r="J240" s="119"/>
      <c r="K240" s="118"/>
      <c r="L240" s="119"/>
      <c r="M240" s="118"/>
      <c r="N240" s="119"/>
      <c r="O240" s="118"/>
      <c r="P240" s="119"/>
      <c r="Q240" s="118"/>
      <c r="R240" s="119"/>
      <c r="S240" s="118"/>
      <c r="T240" s="119"/>
      <c r="U240" s="118"/>
      <c r="V240" s="119"/>
      <c r="W240" s="118"/>
      <c r="X240" s="119"/>
      <c r="Y240" s="118"/>
      <c r="Z240" s="119"/>
      <c r="AA240" s="118"/>
      <c r="AB240" s="119"/>
      <c r="AC240" s="118"/>
      <c r="AD240" s="119"/>
      <c r="AE240" s="118"/>
      <c r="AF240" s="119"/>
      <c r="AG240" s="118"/>
      <c r="AH240" s="119"/>
      <c r="AI240" s="118"/>
      <c r="AJ240" s="119"/>
      <c r="AK240" s="118"/>
      <c r="AL240" s="126"/>
      <c r="AM240" s="127"/>
      <c r="AN240" s="128"/>
      <c r="AO240" s="126"/>
      <c r="AP240" s="129"/>
    </row>
    <row r="241" customFormat="false" ht="51.75" hidden="false" customHeight="false" outlineLevel="0" collapsed="false">
      <c r="A241" s="122" t="s">
        <v>475</v>
      </c>
      <c r="B241" s="123" t="s">
        <v>478</v>
      </c>
      <c r="C241" s="123"/>
      <c r="D241" s="149"/>
      <c r="E241" s="126"/>
      <c r="F241" s="126"/>
      <c r="G241" s="126"/>
      <c r="H241" s="126"/>
      <c r="I241" s="118"/>
      <c r="J241" s="119"/>
      <c r="K241" s="118"/>
      <c r="L241" s="119"/>
      <c r="M241" s="118"/>
      <c r="N241" s="119"/>
      <c r="O241" s="118"/>
      <c r="P241" s="119"/>
      <c r="Q241" s="118"/>
      <c r="R241" s="119"/>
      <c r="S241" s="118"/>
      <c r="T241" s="119"/>
      <c r="U241" s="118"/>
      <c r="V241" s="119"/>
      <c r="W241" s="118"/>
      <c r="X241" s="119"/>
      <c r="Y241" s="118"/>
      <c r="Z241" s="119"/>
      <c r="AA241" s="118"/>
      <c r="AB241" s="119"/>
      <c r="AC241" s="118"/>
      <c r="AD241" s="119"/>
      <c r="AE241" s="118"/>
      <c r="AF241" s="119"/>
      <c r="AG241" s="118"/>
      <c r="AH241" s="119"/>
      <c r="AI241" s="118"/>
      <c r="AJ241" s="119"/>
      <c r="AK241" s="118"/>
      <c r="AL241" s="126"/>
      <c r="AM241" s="127"/>
      <c r="AN241" s="128"/>
      <c r="AO241" s="126"/>
      <c r="AP241" s="129"/>
    </row>
    <row r="242" customFormat="false" ht="15.75" hidden="false" customHeight="false" outlineLevel="0" collapsed="false">
      <c r="A242" s="151"/>
      <c r="B242" s="134"/>
      <c r="C242" s="134"/>
      <c r="D242" s="141"/>
      <c r="E242" s="126"/>
      <c r="F242" s="126"/>
      <c r="G242" s="126"/>
      <c r="H242" s="126"/>
      <c r="I242" s="118"/>
      <c r="J242" s="119"/>
      <c r="K242" s="118"/>
      <c r="L242" s="119"/>
      <c r="M242" s="118"/>
      <c r="N242" s="119"/>
      <c r="O242" s="118"/>
      <c r="P242" s="119"/>
      <c r="Q242" s="118"/>
      <c r="R242" s="119"/>
      <c r="S242" s="118"/>
      <c r="T242" s="119"/>
      <c r="U242" s="118"/>
      <c r="V242" s="119"/>
      <c r="W242" s="118"/>
      <c r="X242" s="119"/>
      <c r="Y242" s="118"/>
      <c r="Z242" s="119"/>
      <c r="AA242" s="118"/>
      <c r="AB242" s="119"/>
      <c r="AC242" s="118"/>
      <c r="AD242" s="119"/>
      <c r="AE242" s="118"/>
      <c r="AF242" s="119"/>
      <c r="AG242" s="118"/>
      <c r="AH242" s="119"/>
      <c r="AI242" s="118"/>
      <c r="AJ242" s="119"/>
      <c r="AK242" s="118"/>
      <c r="AL242" s="126"/>
      <c r="AM242" s="127"/>
      <c r="AN242" s="128"/>
      <c r="AO242" s="126"/>
      <c r="AP242" s="129"/>
    </row>
    <row r="243" customFormat="false" ht="15" hidden="false" customHeight="false" outlineLevel="0" collapsed="false">
      <c r="A243" s="126"/>
      <c r="B243" s="126"/>
      <c r="C243" s="129"/>
      <c r="D243" s="137"/>
      <c r="E243" s="126"/>
      <c r="F243" s="126"/>
      <c r="G243" s="126"/>
      <c r="H243" s="126"/>
      <c r="I243" s="118"/>
      <c r="J243" s="119"/>
      <c r="K243" s="118"/>
      <c r="L243" s="119"/>
      <c r="M243" s="118"/>
      <c r="N243" s="119"/>
      <c r="O243" s="118"/>
      <c r="P243" s="119"/>
      <c r="Q243" s="118"/>
      <c r="R243" s="119"/>
      <c r="S243" s="118"/>
      <c r="T243" s="119"/>
      <c r="U243" s="118"/>
      <c r="V243" s="119"/>
      <c r="W243" s="118"/>
      <c r="X243" s="119"/>
      <c r="Y243" s="118"/>
      <c r="Z243" s="119"/>
      <c r="AA243" s="118"/>
      <c r="AB243" s="119"/>
      <c r="AC243" s="118"/>
      <c r="AD243" s="119"/>
      <c r="AE243" s="118"/>
      <c r="AF243" s="119"/>
      <c r="AG243" s="118"/>
      <c r="AH243" s="119"/>
      <c r="AI243" s="118"/>
      <c r="AJ243" s="119"/>
      <c r="AK243" s="118"/>
      <c r="AL243" s="126"/>
      <c r="AM243" s="127"/>
      <c r="AN243" s="128"/>
      <c r="AO243" s="126"/>
      <c r="AP243" s="129"/>
    </row>
    <row r="244" customFormat="false" ht="15" hidden="false" customHeight="false" outlineLevel="0" collapsed="false">
      <c r="A244" s="126"/>
      <c r="B244" s="126"/>
      <c r="C244" s="129"/>
      <c r="D244" s="137"/>
      <c r="E244" s="126"/>
      <c r="F244" s="126"/>
      <c r="G244" s="126"/>
      <c r="H244" s="126"/>
      <c r="I244" s="118"/>
      <c r="J244" s="119"/>
      <c r="K244" s="118"/>
      <c r="L244" s="119"/>
      <c r="M244" s="118"/>
      <c r="N244" s="119"/>
      <c r="O244" s="118"/>
      <c r="P244" s="119"/>
      <c r="Q244" s="118"/>
      <c r="R244" s="119"/>
      <c r="S244" s="118"/>
      <c r="T244" s="119"/>
      <c r="U244" s="118"/>
      <c r="V244" s="119"/>
      <c r="W244" s="118"/>
      <c r="X244" s="119"/>
      <c r="Y244" s="118"/>
      <c r="Z244" s="119"/>
      <c r="AA244" s="118"/>
      <c r="AB244" s="119"/>
      <c r="AC244" s="118"/>
      <c r="AD244" s="119"/>
      <c r="AE244" s="118"/>
      <c r="AF244" s="119"/>
      <c r="AG244" s="118"/>
      <c r="AH244" s="119"/>
      <c r="AI244" s="118"/>
      <c r="AJ244" s="119"/>
      <c r="AK244" s="118"/>
      <c r="AL244" s="126"/>
      <c r="AM244" s="127"/>
      <c r="AN244" s="128"/>
      <c r="AO244" s="126"/>
      <c r="AP244" s="129"/>
    </row>
    <row r="245" customFormat="false" ht="15" hidden="false" customHeight="false" outlineLevel="0" collapsed="false">
      <c r="A245" s="126"/>
      <c r="B245" s="126"/>
      <c r="C245" s="129"/>
      <c r="D245" s="137"/>
      <c r="E245" s="126"/>
      <c r="F245" s="126"/>
      <c r="G245" s="126"/>
      <c r="H245" s="126"/>
      <c r="I245" s="118"/>
      <c r="J245" s="119"/>
      <c r="K245" s="118"/>
      <c r="L245" s="119"/>
      <c r="M245" s="118"/>
      <c r="N245" s="119"/>
      <c r="O245" s="118"/>
      <c r="P245" s="119"/>
      <c r="Q245" s="118"/>
      <c r="R245" s="119"/>
      <c r="S245" s="118"/>
      <c r="T245" s="119"/>
      <c r="U245" s="118"/>
      <c r="V245" s="119"/>
      <c r="W245" s="118"/>
      <c r="X245" s="119"/>
      <c r="Y245" s="118"/>
      <c r="Z245" s="119"/>
      <c r="AA245" s="118"/>
      <c r="AB245" s="119"/>
      <c r="AC245" s="118"/>
      <c r="AD245" s="119"/>
      <c r="AE245" s="118"/>
      <c r="AF245" s="119"/>
      <c r="AG245" s="118"/>
      <c r="AH245" s="119"/>
      <c r="AI245" s="118"/>
      <c r="AJ245" s="119"/>
      <c r="AK245" s="118"/>
      <c r="AL245" s="126"/>
      <c r="AM245" s="127"/>
      <c r="AN245" s="128"/>
      <c r="AO245" s="126"/>
      <c r="AP245" s="129"/>
    </row>
    <row r="246" customFormat="false" ht="15" hidden="false" customHeight="false" outlineLevel="0" collapsed="false">
      <c r="A246" s="126"/>
      <c r="B246" s="126"/>
      <c r="C246" s="129"/>
      <c r="D246" s="137"/>
      <c r="E246" s="126"/>
      <c r="F246" s="126"/>
      <c r="G246" s="126"/>
      <c r="H246" s="126"/>
      <c r="I246" s="118"/>
      <c r="J246" s="119"/>
      <c r="K246" s="118"/>
      <c r="L246" s="119"/>
      <c r="M246" s="118"/>
      <c r="N246" s="119"/>
      <c r="O246" s="118"/>
      <c r="P246" s="119"/>
      <c r="Q246" s="118"/>
      <c r="R246" s="119"/>
      <c r="S246" s="118"/>
      <c r="T246" s="119"/>
      <c r="U246" s="118"/>
      <c r="V246" s="119"/>
      <c r="W246" s="118"/>
      <c r="X246" s="119"/>
      <c r="Y246" s="118"/>
      <c r="Z246" s="119"/>
      <c r="AA246" s="118"/>
      <c r="AB246" s="119"/>
      <c r="AC246" s="118"/>
      <c r="AD246" s="119"/>
      <c r="AE246" s="118"/>
      <c r="AF246" s="119"/>
      <c r="AG246" s="118"/>
      <c r="AH246" s="119"/>
      <c r="AI246" s="118"/>
      <c r="AJ246" s="119"/>
      <c r="AK246" s="118"/>
      <c r="AL246" s="126"/>
      <c r="AM246" s="127"/>
      <c r="AN246" s="128"/>
      <c r="AO246" s="126"/>
      <c r="AP246" s="129"/>
    </row>
    <row r="247" customFormat="false" ht="15" hidden="false" customHeight="false" outlineLevel="0" collapsed="false">
      <c r="A247" s="126"/>
      <c r="B247" s="126"/>
      <c r="C247" s="129"/>
      <c r="D247" s="137"/>
      <c r="E247" s="126"/>
      <c r="F247" s="126"/>
      <c r="G247" s="126"/>
      <c r="H247" s="126"/>
      <c r="I247" s="118"/>
      <c r="J247" s="119"/>
      <c r="K247" s="118"/>
      <c r="L247" s="119"/>
      <c r="M247" s="118"/>
      <c r="N247" s="119"/>
      <c r="O247" s="118"/>
      <c r="P247" s="119"/>
      <c r="Q247" s="118"/>
      <c r="R247" s="119"/>
      <c r="S247" s="118"/>
      <c r="T247" s="119"/>
      <c r="U247" s="118"/>
      <c r="V247" s="119"/>
      <c r="W247" s="118"/>
      <c r="X247" s="119"/>
      <c r="Y247" s="118"/>
      <c r="Z247" s="119"/>
      <c r="AA247" s="118"/>
      <c r="AB247" s="119"/>
      <c r="AC247" s="118"/>
      <c r="AD247" s="119"/>
      <c r="AE247" s="118"/>
      <c r="AF247" s="119"/>
      <c r="AG247" s="118"/>
      <c r="AH247" s="119"/>
      <c r="AI247" s="118"/>
      <c r="AJ247" s="119"/>
      <c r="AK247" s="118"/>
      <c r="AL247" s="126"/>
      <c r="AM247" s="127"/>
      <c r="AN247" s="128"/>
      <c r="AO247" s="126"/>
      <c r="AP247" s="129"/>
    </row>
    <row r="248" customFormat="false" ht="15" hidden="false" customHeight="false" outlineLevel="0" collapsed="false">
      <c r="A248" s="126"/>
      <c r="B248" s="126"/>
      <c r="C248" s="129"/>
      <c r="D248" s="137"/>
      <c r="E248" s="126"/>
      <c r="F248" s="126"/>
      <c r="G248" s="126"/>
      <c r="H248" s="126"/>
      <c r="I248" s="118"/>
      <c r="J248" s="119"/>
      <c r="K248" s="118"/>
      <c r="L248" s="119"/>
      <c r="M248" s="118"/>
      <c r="N248" s="119"/>
      <c r="O248" s="118"/>
      <c r="P248" s="119"/>
      <c r="Q248" s="118"/>
      <c r="R248" s="119"/>
      <c r="S248" s="118"/>
      <c r="T248" s="119"/>
      <c r="U248" s="118"/>
      <c r="V248" s="119"/>
      <c r="W248" s="118"/>
      <c r="X248" s="119"/>
      <c r="Y248" s="118"/>
      <c r="Z248" s="119"/>
      <c r="AA248" s="118"/>
      <c r="AB248" s="119"/>
      <c r="AC248" s="118"/>
      <c r="AD248" s="119"/>
      <c r="AE248" s="118"/>
      <c r="AF248" s="119"/>
      <c r="AG248" s="118"/>
      <c r="AH248" s="119"/>
      <c r="AI248" s="118"/>
      <c r="AJ248" s="119"/>
      <c r="AK248" s="118"/>
      <c r="AL248" s="126"/>
      <c r="AM248" s="127"/>
      <c r="AN248" s="128"/>
      <c r="AO248" s="126"/>
      <c r="AP248" s="129"/>
    </row>
    <row r="249" customFormat="false" ht="15" hidden="false" customHeight="false" outlineLevel="0" collapsed="false">
      <c r="A249" s="126"/>
      <c r="B249" s="126"/>
      <c r="C249" s="129"/>
      <c r="D249" s="137"/>
      <c r="E249" s="126"/>
      <c r="F249" s="126"/>
      <c r="G249" s="126"/>
      <c r="H249" s="126"/>
      <c r="I249" s="118"/>
      <c r="J249" s="119"/>
      <c r="K249" s="118"/>
      <c r="L249" s="119"/>
      <c r="M249" s="118"/>
      <c r="N249" s="119"/>
      <c r="O249" s="118"/>
      <c r="P249" s="119"/>
      <c r="Q249" s="118"/>
      <c r="R249" s="119"/>
      <c r="S249" s="118"/>
      <c r="T249" s="119"/>
      <c r="U249" s="118"/>
      <c r="V249" s="119"/>
      <c r="W249" s="118"/>
      <c r="X249" s="119"/>
      <c r="Y249" s="118"/>
      <c r="Z249" s="119"/>
      <c r="AA249" s="118"/>
      <c r="AB249" s="119"/>
      <c r="AC249" s="118"/>
      <c r="AD249" s="119"/>
      <c r="AE249" s="118"/>
      <c r="AF249" s="119"/>
      <c r="AG249" s="118"/>
      <c r="AH249" s="119"/>
      <c r="AI249" s="118"/>
      <c r="AJ249" s="119"/>
      <c r="AK249" s="118"/>
      <c r="AL249" s="126"/>
      <c r="AM249" s="127"/>
      <c r="AN249" s="128"/>
      <c r="AO249" s="126"/>
      <c r="AP249" s="129"/>
    </row>
    <row r="250" customFormat="false" ht="15" hidden="false" customHeight="false" outlineLevel="0" collapsed="false">
      <c r="A250" s="126"/>
      <c r="B250" s="126"/>
      <c r="C250" s="129"/>
      <c r="D250" s="137"/>
      <c r="E250" s="126"/>
      <c r="F250" s="126"/>
      <c r="G250" s="126"/>
      <c r="H250" s="126"/>
      <c r="I250" s="118"/>
      <c r="J250" s="119"/>
      <c r="K250" s="118"/>
      <c r="L250" s="119"/>
      <c r="M250" s="118"/>
      <c r="N250" s="119"/>
      <c r="O250" s="118"/>
      <c r="P250" s="119"/>
      <c r="Q250" s="118"/>
      <c r="R250" s="119"/>
      <c r="S250" s="118"/>
      <c r="T250" s="119"/>
      <c r="U250" s="118"/>
      <c r="V250" s="119"/>
      <c r="W250" s="118"/>
      <c r="X250" s="119"/>
      <c r="Y250" s="118"/>
      <c r="Z250" s="119"/>
      <c r="AA250" s="118"/>
      <c r="AB250" s="119"/>
      <c r="AC250" s="118"/>
      <c r="AD250" s="119"/>
      <c r="AE250" s="118"/>
      <c r="AF250" s="119"/>
      <c r="AG250" s="118"/>
      <c r="AH250" s="119"/>
      <c r="AI250" s="118"/>
      <c r="AJ250" s="119"/>
      <c r="AK250" s="118"/>
      <c r="AL250" s="126"/>
      <c r="AM250" s="127"/>
      <c r="AN250" s="128"/>
      <c r="AO250" s="126"/>
      <c r="AP250" s="129"/>
    </row>
    <row r="251" customFormat="false" ht="15" hidden="false" customHeight="false" outlineLevel="0" collapsed="false">
      <c r="A251" s="126"/>
      <c r="B251" s="126"/>
      <c r="C251" s="129"/>
      <c r="D251" s="137"/>
      <c r="E251" s="126"/>
      <c r="F251" s="126"/>
      <c r="G251" s="126"/>
      <c r="H251" s="126"/>
      <c r="I251" s="118"/>
      <c r="J251" s="119"/>
      <c r="K251" s="118"/>
      <c r="L251" s="119"/>
      <c r="M251" s="118"/>
      <c r="N251" s="119"/>
      <c r="O251" s="118"/>
      <c r="P251" s="119"/>
      <c r="Q251" s="118"/>
      <c r="R251" s="119"/>
      <c r="S251" s="118"/>
      <c r="T251" s="119"/>
      <c r="U251" s="118"/>
      <c r="V251" s="119"/>
      <c r="W251" s="118"/>
      <c r="X251" s="119"/>
      <c r="Y251" s="118"/>
      <c r="Z251" s="119"/>
      <c r="AA251" s="118"/>
      <c r="AB251" s="119"/>
      <c r="AC251" s="118"/>
      <c r="AD251" s="119"/>
      <c r="AE251" s="118"/>
      <c r="AF251" s="119"/>
      <c r="AG251" s="118"/>
      <c r="AH251" s="119"/>
      <c r="AI251" s="118"/>
      <c r="AJ251" s="119"/>
      <c r="AK251" s="118"/>
      <c r="AL251" s="126"/>
      <c r="AM251" s="127"/>
      <c r="AN251" s="128"/>
      <c r="AO251" s="126"/>
      <c r="AP251" s="129"/>
    </row>
    <row r="252" customFormat="false" ht="15" hidden="false" customHeight="false" outlineLevel="0" collapsed="false">
      <c r="A252" s="126"/>
      <c r="B252" s="126"/>
      <c r="C252" s="129"/>
      <c r="D252" s="137"/>
      <c r="E252" s="126"/>
      <c r="F252" s="126"/>
      <c r="G252" s="126"/>
      <c r="H252" s="126"/>
      <c r="I252" s="118"/>
      <c r="J252" s="119"/>
      <c r="K252" s="118"/>
      <c r="L252" s="119"/>
      <c r="M252" s="118"/>
      <c r="N252" s="119"/>
      <c r="O252" s="118"/>
      <c r="P252" s="119"/>
      <c r="Q252" s="118"/>
      <c r="R252" s="119"/>
      <c r="S252" s="118"/>
      <c r="T252" s="119"/>
      <c r="U252" s="118"/>
      <c r="V252" s="119"/>
      <c r="W252" s="118"/>
      <c r="X252" s="119"/>
      <c r="Y252" s="118"/>
      <c r="Z252" s="119"/>
      <c r="AA252" s="118"/>
      <c r="AB252" s="119"/>
      <c r="AC252" s="118"/>
      <c r="AD252" s="119"/>
      <c r="AE252" s="118"/>
      <c r="AF252" s="119"/>
      <c r="AG252" s="118"/>
      <c r="AH252" s="119"/>
      <c r="AI252" s="118"/>
      <c r="AJ252" s="119"/>
      <c r="AK252" s="118"/>
      <c r="AL252" s="126"/>
      <c r="AM252" s="127"/>
      <c r="AN252" s="128"/>
      <c r="AO252" s="126"/>
      <c r="AP252" s="129"/>
    </row>
    <row r="253" customFormat="false" ht="15" hidden="false" customHeight="false" outlineLevel="0" collapsed="false">
      <c r="A253" s="126"/>
      <c r="B253" s="126"/>
      <c r="C253" s="129"/>
      <c r="D253" s="137"/>
      <c r="E253" s="126"/>
      <c r="F253" s="126"/>
      <c r="G253" s="126"/>
      <c r="H253" s="126"/>
      <c r="I253" s="118"/>
      <c r="J253" s="119"/>
      <c r="K253" s="118"/>
      <c r="L253" s="119"/>
      <c r="M253" s="118"/>
      <c r="N253" s="119"/>
      <c r="O253" s="118"/>
      <c r="P253" s="119"/>
      <c r="Q253" s="118"/>
      <c r="R253" s="119"/>
      <c r="S253" s="118"/>
      <c r="T253" s="119"/>
      <c r="U253" s="118"/>
      <c r="V253" s="119"/>
      <c r="W253" s="118"/>
      <c r="X253" s="119"/>
      <c r="Y253" s="118"/>
      <c r="Z253" s="119"/>
      <c r="AA253" s="118"/>
      <c r="AB253" s="119"/>
      <c r="AC253" s="118"/>
      <c r="AD253" s="119"/>
      <c r="AE253" s="118"/>
      <c r="AF253" s="119"/>
      <c r="AG253" s="118"/>
      <c r="AH253" s="119"/>
      <c r="AI253" s="118"/>
      <c r="AJ253" s="119"/>
      <c r="AK253" s="118"/>
      <c r="AL253" s="126"/>
      <c r="AM253" s="127"/>
      <c r="AN253" s="128"/>
      <c r="AO253" s="126"/>
      <c r="AP253" s="129"/>
    </row>
    <row r="254" customFormat="false" ht="15" hidden="false" customHeight="false" outlineLevel="0" collapsed="false">
      <c r="A254" s="126"/>
      <c r="B254" s="126"/>
      <c r="C254" s="129"/>
      <c r="D254" s="137"/>
      <c r="E254" s="126"/>
      <c r="F254" s="126"/>
      <c r="G254" s="126"/>
      <c r="H254" s="126"/>
      <c r="I254" s="118"/>
      <c r="J254" s="119"/>
      <c r="K254" s="118"/>
      <c r="L254" s="119"/>
      <c r="M254" s="118"/>
      <c r="N254" s="119"/>
      <c r="O254" s="118"/>
      <c r="P254" s="119"/>
      <c r="Q254" s="118"/>
      <c r="R254" s="119"/>
      <c r="S254" s="118"/>
      <c r="T254" s="119"/>
      <c r="U254" s="118"/>
      <c r="V254" s="119"/>
      <c r="W254" s="118"/>
      <c r="X254" s="119"/>
      <c r="Y254" s="118"/>
      <c r="Z254" s="119"/>
      <c r="AA254" s="118"/>
      <c r="AB254" s="119"/>
      <c r="AC254" s="118"/>
      <c r="AD254" s="119"/>
      <c r="AE254" s="118"/>
      <c r="AF254" s="119"/>
      <c r="AG254" s="118"/>
      <c r="AH254" s="119"/>
      <c r="AI254" s="118"/>
      <c r="AJ254" s="119"/>
      <c r="AK254" s="118"/>
      <c r="AL254" s="126"/>
      <c r="AM254" s="127"/>
      <c r="AN254" s="128"/>
      <c r="AO254" s="126"/>
      <c r="AP254" s="129"/>
    </row>
    <row r="255" customFormat="false" ht="15" hidden="false" customHeight="false" outlineLevel="0" collapsed="false">
      <c r="A255" s="126"/>
      <c r="B255" s="126"/>
      <c r="C255" s="129"/>
      <c r="D255" s="137"/>
      <c r="E255" s="126"/>
      <c r="F255" s="126"/>
      <c r="G255" s="126"/>
      <c r="H255" s="126"/>
      <c r="I255" s="118"/>
      <c r="J255" s="119"/>
      <c r="K255" s="118"/>
      <c r="L255" s="119"/>
      <c r="M255" s="118"/>
      <c r="N255" s="119"/>
      <c r="O255" s="118"/>
      <c r="P255" s="119"/>
      <c r="Q255" s="118"/>
      <c r="R255" s="119"/>
      <c r="S255" s="118"/>
      <c r="T255" s="119"/>
      <c r="U255" s="118"/>
      <c r="V255" s="119"/>
      <c r="W255" s="118"/>
      <c r="X255" s="119"/>
      <c r="Y255" s="118"/>
      <c r="Z255" s="119"/>
      <c r="AA255" s="118"/>
      <c r="AB255" s="119"/>
      <c r="AC255" s="118"/>
      <c r="AD255" s="119"/>
      <c r="AE255" s="118"/>
      <c r="AF255" s="119"/>
      <c r="AG255" s="118"/>
      <c r="AH255" s="119"/>
      <c r="AI255" s="118"/>
      <c r="AJ255" s="119"/>
      <c r="AK255" s="118"/>
      <c r="AL255" s="126"/>
      <c r="AM255" s="127"/>
      <c r="AN255" s="128"/>
      <c r="AO255" s="126"/>
      <c r="AP255" s="129"/>
    </row>
    <row r="256" customFormat="false" ht="15" hidden="false" customHeight="false" outlineLevel="0" collapsed="false">
      <c r="A256" s="126"/>
      <c r="B256" s="126"/>
      <c r="C256" s="129"/>
      <c r="D256" s="137"/>
      <c r="E256" s="126"/>
      <c r="F256" s="126"/>
      <c r="G256" s="126"/>
      <c r="H256" s="126"/>
      <c r="I256" s="118"/>
      <c r="J256" s="119"/>
      <c r="K256" s="118"/>
      <c r="L256" s="119"/>
      <c r="M256" s="118"/>
      <c r="N256" s="119"/>
      <c r="O256" s="118"/>
      <c r="P256" s="119"/>
      <c r="Q256" s="118"/>
      <c r="R256" s="119"/>
      <c r="S256" s="118"/>
      <c r="T256" s="119"/>
      <c r="U256" s="118"/>
      <c r="V256" s="119"/>
      <c r="W256" s="118"/>
      <c r="X256" s="119"/>
      <c r="Y256" s="118"/>
      <c r="Z256" s="119"/>
      <c r="AA256" s="118"/>
      <c r="AB256" s="119"/>
      <c r="AC256" s="118"/>
      <c r="AD256" s="119"/>
      <c r="AE256" s="118"/>
      <c r="AF256" s="119"/>
      <c r="AG256" s="118"/>
      <c r="AH256" s="119"/>
      <c r="AI256" s="118"/>
      <c r="AJ256" s="119"/>
      <c r="AK256" s="118"/>
      <c r="AL256" s="126"/>
      <c r="AM256" s="127"/>
      <c r="AN256" s="128"/>
      <c r="AO256" s="126"/>
      <c r="AP256" s="129"/>
    </row>
    <row r="257" customFormat="false" ht="15" hidden="false" customHeight="false" outlineLevel="0" collapsed="false">
      <c r="A257" s="126"/>
      <c r="B257" s="126"/>
      <c r="C257" s="129"/>
      <c r="D257" s="137"/>
      <c r="E257" s="126"/>
      <c r="F257" s="126"/>
      <c r="G257" s="126"/>
      <c r="H257" s="126"/>
      <c r="I257" s="118"/>
      <c r="J257" s="119"/>
      <c r="K257" s="118"/>
      <c r="L257" s="119"/>
      <c r="M257" s="118"/>
      <c r="N257" s="119"/>
      <c r="O257" s="118"/>
      <c r="P257" s="119"/>
      <c r="Q257" s="118"/>
      <c r="R257" s="119"/>
      <c r="S257" s="118"/>
      <c r="T257" s="119"/>
      <c r="U257" s="118"/>
      <c r="V257" s="119"/>
      <c r="W257" s="118"/>
      <c r="X257" s="119"/>
      <c r="Y257" s="118"/>
      <c r="Z257" s="119"/>
      <c r="AA257" s="118"/>
      <c r="AB257" s="119"/>
      <c r="AC257" s="118"/>
      <c r="AD257" s="119"/>
      <c r="AE257" s="118"/>
      <c r="AF257" s="119"/>
      <c r="AG257" s="118"/>
      <c r="AH257" s="119"/>
      <c r="AI257" s="118"/>
      <c r="AJ257" s="119"/>
      <c r="AK257" s="118"/>
      <c r="AL257" s="126"/>
      <c r="AM257" s="127"/>
      <c r="AN257" s="128"/>
      <c r="AO257" s="126"/>
      <c r="AP257" s="129"/>
    </row>
    <row r="258" customFormat="false" ht="15" hidden="false" customHeight="false" outlineLevel="0" collapsed="false">
      <c r="A258" s="126"/>
      <c r="B258" s="126"/>
      <c r="C258" s="129"/>
      <c r="D258" s="137"/>
      <c r="E258" s="126"/>
      <c r="F258" s="126"/>
      <c r="G258" s="126"/>
      <c r="H258" s="126"/>
      <c r="I258" s="118"/>
      <c r="J258" s="119"/>
      <c r="K258" s="118"/>
      <c r="L258" s="119"/>
      <c r="M258" s="118"/>
      <c r="N258" s="119"/>
      <c r="O258" s="118"/>
      <c r="P258" s="119"/>
      <c r="Q258" s="118"/>
      <c r="R258" s="119"/>
      <c r="S258" s="118"/>
      <c r="T258" s="119"/>
      <c r="U258" s="118"/>
      <c r="V258" s="119"/>
      <c r="W258" s="118"/>
      <c r="X258" s="119"/>
      <c r="Y258" s="118"/>
      <c r="Z258" s="119"/>
      <c r="AA258" s="118"/>
      <c r="AB258" s="119"/>
      <c r="AC258" s="118"/>
      <c r="AD258" s="119"/>
      <c r="AE258" s="118"/>
      <c r="AF258" s="119"/>
      <c r="AG258" s="118"/>
      <c r="AH258" s="119"/>
      <c r="AI258" s="118"/>
      <c r="AJ258" s="119"/>
      <c r="AK258" s="118"/>
      <c r="AL258" s="126"/>
      <c r="AM258" s="127"/>
      <c r="AN258" s="128"/>
      <c r="AO258" s="126"/>
      <c r="AP258" s="129"/>
    </row>
    <row r="259" customFormat="false" ht="15" hidden="false" customHeight="false" outlineLevel="0" collapsed="false">
      <c r="A259" s="126"/>
      <c r="B259" s="126"/>
      <c r="C259" s="129"/>
      <c r="D259" s="137"/>
      <c r="E259" s="126"/>
      <c r="F259" s="126"/>
      <c r="G259" s="126"/>
      <c r="H259" s="126"/>
      <c r="I259" s="118"/>
      <c r="J259" s="119"/>
      <c r="K259" s="118"/>
      <c r="L259" s="119"/>
      <c r="M259" s="118"/>
      <c r="N259" s="119"/>
      <c r="O259" s="118"/>
      <c r="P259" s="119"/>
      <c r="Q259" s="118"/>
      <c r="R259" s="119"/>
      <c r="S259" s="118"/>
      <c r="T259" s="119"/>
      <c r="U259" s="118"/>
      <c r="V259" s="119"/>
      <c r="W259" s="118"/>
      <c r="X259" s="119"/>
      <c r="Y259" s="118"/>
      <c r="Z259" s="119"/>
      <c r="AA259" s="118"/>
      <c r="AB259" s="119"/>
      <c r="AC259" s="118"/>
      <c r="AD259" s="119"/>
      <c r="AE259" s="118"/>
      <c r="AF259" s="119"/>
      <c r="AG259" s="118"/>
      <c r="AH259" s="119"/>
      <c r="AI259" s="118"/>
      <c r="AJ259" s="119"/>
      <c r="AK259" s="118"/>
      <c r="AL259" s="126"/>
      <c r="AM259" s="127"/>
      <c r="AN259" s="128"/>
      <c r="AO259" s="126"/>
      <c r="AP259" s="129"/>
    </row>
    <row r="260" customFormat="false" ht="15" hidden="false" customHeight="false" outlineLevel="0" collapsed="false">
      <c r="A260" s="126"/>
      <c r="B260" s="126"/>
      <c r="C260" s="129"/>
      <c r="D260" s="137"/>
      <c r="E260" s="126"/>
      <c r="F260" s="126"/>
      <c r="G260" s="126"/>
      <c r="H260" s="126"/>
      <c r="I260" s="118"/>
      <c r="J260" s="119"/>
      <c r="K260" s="118"/>
      <c r="L260" s="119"/>
      <c r="M260" s="118"/>
      <c r="N260" s="119"/>
      <c r="O260" s="118"/>
      <c r="P260" s="119"/>
      <c r="Q260" s="118"/>
      <c r="R260" s="119"/>
      <c r="S260" s="118"/>
      <c r="T260" s="119"/>
      <c r="U260" s="118"/>
      <c r="V260" s="119"/>
      <c r="W260" s="118"/>
      <c r="X260" s="119"/>
      <c r="Y260" s="118"/>
      <c r="Z260" s="119"/>
      <c r="AA260" s="118"/>
      <c r="AB260" s="119"/>
      <c r="AC260" s="118"/>
      <c r="AD260" s="119"/>
      <c r="AE260" s="118"/>
      <c r="AF260" s="119"/>
      <c r="AG260" s="118"/>
      <c r="AH260" s="119"/>
      <c r="AI260" s="118"/>
      <c r="AJ260" s="119"/>
      <c r="AK260" s="118"/>
      <c r="AL260" s="126"/>
      <c r="AM260" s="127"/>
      <c r="AN260" s="128"/>
      <c r="AO260" s="126"/>
      <c r="AP260" s="129"/>
    </row>
    <row r="261" customFormat="false" ht="15" hidden="false" customHeight="false" outlineLevel="0" collapsed="false">
      <c r="A261" s="126"/>
      <c r="B261" s="126"/>
      <c r="C261" s="129"/>
      <c r="D261" s="137"/>
      <c r="E261" s="126"/>
      <c r="F261" s="126"/>
      <c r="G261" s="126"/>
      <c r="H261" s="126"/>
      <c r="I261" s="118"/>
      <c r="J261" s="119"/>
      <c r="K261" s="118"/>
      <c r="L261" s="119"/>
      <c r="M261" s="118"/>
      <c r="N261" s="119"/>
      <c r="O261" s="118"/>
      <c r="P261" s="119"/>
      <c r="Q261" s="118"/>
      <c r="R261" s="119"/>
      <c r="S261" s="118"/>
      <c r="T261" s="119"/>
      <c r="U261" s="118"/>
      <c r="V261" s="119"/>
      <c r="W261" s="118"/>
      <c r="X261" s="119"/>
      <c r="Y261" s="118"/>
      <c r="Z261" s="119"/>
      <c r="AA261" s="118"/>
      <c r="AB261" s="119"/>
      <c r="AC261" s="118"/>
      <c r="AD261" s="119"/>
      <c r="AE261" s="118"/>
      <c r="AF261" s="119"/>
      <c r="AG261" s="118"/>
      <c r="AH261" s="119"/>
      <c r="AI261" s="118"/>
      <c r="AJ261" s="119"/>
      <c r="AK261" s="118"/>
      <c r="AL261" s="126"/>
      <c r="AM261" s="127"/>
      <c r="AN261" s="128"/>
      <c r="AO261" s="126"/>
      <c r="AP261" s="129"/>
    </row>
    <row r="262" customFormat="false" ht="15" hidden="false" customHeight="false" outlineLevel="0" collapsed="false">
      <c r="A262" s="126"/>
      <c r="B262" s="126"/>
      <c r="C262" s="129"/>
      <c r="D262" s="137"/>
      <c r="E262" s="126"/>
      <c r="F262" s="126"/>
      <c r="G262" s="126"/>
      <c r="H262" s="126"/>
      <c r="I262" s="118"/>
      <c r="J262" s="119"/>
      <c r="K262" s="118"/>
      <c r="L262" s="119"/>
      <c r="M262" s="118"/>
      <c r="N262" s="119"/>
      <c r="O262" s="118"/>
      <c r="P262" s="119"/>
      <c r="Q262" s="118"/>
      <c r="R262" s="119"/>
      <c r="S262" s="118"/>
      <c r="T262" s="119"/>
      <c r="U262" s="118"/>
      <c r="V262" s="119"/>
      <c r="W262" s="118"/>
      <c r="X262" s="119"/>
      <c r="Y262" s="118"/>
      <c r="Z262" s="119"/>
      <c r="AA262" s="118"/>
      <c r="AB262" s="119"/>
      <c r="AC262" s="118"/>
      <c r="AD262" s="119"/>
      <c r="AE262" s="118"/>
      <c r="AF262" s="119"/>
      <c r="AG262" s="118"/>
      <c r="AH262" s="119"/>
      <c r="AI262" s="118"/>
      <c r="AJ262" s="119"/>
      <c r="AK262" s="118"/>
      <c r="AL262" s="126"/>
      <c r="AM262" s="127"/>
      <c r="AN262" s="128"/>
      <c r="AO262" s="126"/>
      <c r="AP262" s="129"/>
    </row>
    <row r="263" customFormat="false" ht="15" hidden="false" customHeight="false" outlineLevel="0" collapsed="false">
      <c r="A263" s="126"/>
      <c r="B263" s="126"/>
      <c r="C263" s="129"/>
      <c r="D263" s="137"/>
      <c r="E263" s="126"/>
      <c r="F263" s="126"/>
      <c r="G263" s="126"/>
      <c r="H263" s="126"/>
      <c r="I263" s="118"/>
      <c r="J263" s="119"/>
      <c r="K263" s="118"/>
      <c r="L263" s="119"/>
      <c r="M263" s="118"/>
      <c r="N263" s="119"/>
      <c r="O263" s="118"/>
      <c r="P263" s="119"/>
      <c r="Q263" s="118"/>
      <c r="R263" s="119"/>
      <c r="S263" s="118"/>
      <c r="T263" s="119"/>
      <c r="U263" s="118"/>
      <c r="V263" s="119"/>
      <c r="W263" s="118"/>
      <c r="X263" s="119"/>
      <c r="Y263" s="118"/>
      <c r="Z263" s="119"/>
      <c r="AA263" s="118"/>
      <c r="AB263" s="119"/>
      <c r="AC263" s="118"/>
      <c r="AD263" s="119"/>
      <c r="AE263" s="118"/>
      <c r="AF263" s="119"/>
      <c r="AG263" s="118"/>
      <c r="AH263" s="119"/>
      <c r="AI263" s="118"/>
      <c r="AJ263" s="119"/>
      <c r="AK263" s="118"/>
      <c r="AL263" s="126"/>
      <c r="AM263" s="127"/>
      <c r="AN263" s="128"/>
      <c r="AO263" s="126"/>
      <c r="AP263" s="129"/>
    </row>
    <row r="264" customFormat="false" ht="15" hidden="false" customHeight="false" outlineLevel="0" collapsed="false">
      <c r="A264" s="126"/>
      <c r="B264" s="126"/>
      <c r="C264" s="129"/>
      <c r="D264" s="137"/>
      <c r="E264" s="126"/>
      <c r="F264" s="126"/>
      <c r="G264" s="126"/>
      <c r="H264" s="126"/>
      <c r="I264" s="118"/>
      <c r="J264" s="119"/>
      <c r="K264" s="118"/>
      <c r="L264" s="119"/>
      <c r="M264" s="118"/>
      <c r="N264" s="119"/>
      <c r="O264" s="118"/>
      <c r="P264" s="119"/>
      <c r="Q264" s="118"/>
      <c r="R264" s="119"/>
      <c r="S264" s="118"/>
      <c r="T264" s="119"/>
      <c r="U264" s="118"/>
      <c r="V264" s="119"/>
      <c r="W264" s="118"/>
      <c r="X264" s="119"/>
      <c r="Y264" s="118"/>
      <c r="Z264" s="119"/>
      <c r="AA264" s="118"/>
      <c r="AB264" s="119"/>
      <c r="AC264" s="118"/>
      <c r="AD264" s="119"/>
      <c r="AE264" s="118"/>
      <c r="AF264" s="119"/>
      <c r="AG264" s="118"/>
      <c r="AH264" s="119"/>
      <c r="AI264" s="118"/>
      <c r="AJ264" s="119"/>
      <c r="AK264" s="118"/>
      <c r="AL264" s="126"/>
      <c r="AM264" s="127"/>
      <c r="AN264" s="128"/>
      <c r="AO264" s="126"/>
      <c r="AP264" s="129"/>
    </row>
    <row r="265" customFormat="false" ht="15" hidden="false" customHeight="false" outlineLevel="0" collapsed="false">
      <c r="A265" s="126"/>
      <c r="B265" s="126"/>
      <c r="C265" s="129"/>
      <c r="D265" s="137"/>
      <c r="E265" s="126"/>
      <c r="F265" s="126"/>
      <c r="G265" s="126"/>
      <c r="H265" s="126"/>
      <c r="I265" s="118"/>
      <c r="J265" s="119"/>
      <c r="K265" s="118"/>
      <c r="L265" s="119"/>
      <c r="M265" s="118"/>
      <c r="N265" s="119"/>
      <c r="O265" s="118"/>
      <c r="P265" s="119"/>
      <c r="Q265" s="118"/>
      <c r="R265" s="119"/>
      <c r="S265" s="118"/>
      <c r="T265" s="119"/>
      <c r="U265" s="118"/>
      <c r="V265" s="119"/>
      <c r="W265" s="118"/>
      <c r="X265" s="119"/>
      <c r="Y265" s="118"/>
      <c r="Z265" s="119"/>
      <c r="AA265" s="118"/>
      <c r="AB265" s="119"/>
      <c r="AC265" s="118"/>
      <c r="AD265" s="119"/>
      <c r="AE265" s="118"/>
      <c r="AF265" s="119"/>
      <c r="AG265" s="118"/>
      <c r="AH265" s="119"/>
      <c r="AI265" s="118"/>
      <c r="AJ265" s="119"/>
      <c r="AK265" s="118"/>
      <c r="AL265" s="126"/>
      <c r="AM265" s="127"/>
      <c r="AN265" s="128"/>
      <c r="AO265" s="126"/>
      <c r="AP265" s="129"/>
    </row>
    <row r="266" customFormat="false" ht="15" hidden="false" customHeight="false" outlineLevel="0" collapsed="false">
      <c r="A266" s="126"/>
      <c r="B266" s="126"/>
      <c r="C266" s="129"/>
      <c r="D266" s="137"/>
      <c r="E266" s="126"/>
      <c r="F266" s="126"/>
      <c r="G266" s="126"/>
      <c r="H266" s="126"/>
      <c r="I266" s="118"/>
      <c r="J266" s="119"/>
      <c r="K266" s="118"/>
      <c r="L266" s="119"/>
      <c r="M266" s="118"/>
      <c r="N266" s="119"/>
      <c r="O266" s="118"/>
      <c r="P266" s="119"/>
      <c r="Q266" s="118"/>
      <c r="R266" s="119"/>
      <c r="S266" s="118"/>
      <c r="T266" s="119"/>
      <c r="U266" s="118"/>
      <c r="V266" s="119"/>
      <c r="W266" s="118"/>
      <c r="X266" s="119"/>
      <c r="Y266" s="118"/>
      <c r="Z266" s="119"/>
      <c r="AA266" s="118"/>
      <c r="AB266" s="119"/>
      <c r="AC266" s="118"/>
      <c r="AD266" s="119"/>
      <c r="AE266" s="118"/>
      <c r="AF266" s="119"/>
      <c r="AG266" s="118"/>
      <c r="AH266" s="119"/>
      <c r="AI266" s="118"/>
      <c r="AJ266" s="119"/>
      <c r="AK266" s="118"/>
      <c r="AL266" s="126"/>
      <c r="AM266" s="127"/>
      <c r="AN266" s="128"/>
      <c r="AO266" s="126"/>
      <c r="AP266" s="129"/>
    </row>
    <row r="267" customFormat="false" ht="15" hidden="false" customHeight="false" outlineLevel="0" collapsed="false">
      <c r="A267" s="126"/>
      <c r="B267" s="126"/>
      <c r="C267" s="129"/>
      <c r="D267" s="137"/>
      <c r="E267" s="126"/>
      <c r="F267" s="126"/>
      <c r="G267" s="126"/>
      <c r="H267" s="126"/>
      <c r="I267" s="118"/>
      <c r="J267" s="119"/>
      <c r="K267" s="118"/>
      <c r="L267" s="119"/>
      <c r="M267" s="118"/>
      <c r="N267" s="119"/>
      <c r="O267" s="118"/>
      <c r="P267" s="119"/>
      <c r="Q267" s="118"/>
      <c r="R267" s="119"/>
      <c r="S267" s="118"/>
      <c r="T267" s="119"/>
      <c r="U267" s="118"/>
      <c r="V267" s="119"/>
      <c r="W267" s="118"/>
      <c r="X267" s="119"/>
      <c r="Y267" s="118"/>
      <c r="Z267" s="119"/>
      <c r="AA267" s="118"/>
      <c r="AB267" s="119"/>
      <c r="AC267" s="118"/>
      <c r="AD267" s="119"/>
      <c r="AE267" s="118"/>
      <c r="AF267" s="119"/>
      <c r="AG267" s="118"/>
      <c r="AH267" s="119"/>
      <c r="AI267" s="118"/>
      <c r="AJ267" s="119"/>
      <c r="AK267" s="118"/>
      <c r="AL267" s="126"/>
      <c r="AM267" s="127"/>
      <c r="AN267" s="128"/>
      <c r="AO267" s="126"/>
      <c r="AP267" s="129"/>
    </row>
    <row r="268" customFormat="false" ht="15" hidden="false" customHeight="false" outlineLevel="0" collapsed="false">
      <c r="A268" s="126"/>
      <c r="B268" s="126"/>
      <c r="C268" s="129"/>
      <c r="D268" s="137"/>
      <c r="E268" s="126"/>
      <c r="F268" s="126"/>
      <c r="G268" s="126"/>
      <c r="H268" s="126"/>
      <c r="I268" s="118"/>
      <c r="J268" s="119"/>
      <c r="K268" s="118"/>
      <c r="L268" s="119"/>
      <c r="M268" s="118"/>
      <c r="N268" s="119"/>
      <c r="O268" s="118"/>
      <c r="P268" s="119"/>
      <c r="Q268" s="118"/>
      <c r="R268" s="119"/>
      <c r="S268" s="118"/>
      <c r="T268" s="119"/>
      <c r="U268" s="118"/>
      <c r="V268" s="119"/>
      <c r="W268" s="118"/>
      <c r="X268" s="119"/>
      <c r="Y268" s="118"/>
      <c r="Z268" s="119"/>
      <c r="AA268" s="118"/>
      <c r="AB268" s="119"/>
      <c r="AC268" s="118"/>
      <c r="AD268" s="119"/>
      <c r="AE268" s="118"/>
      <c r="AF268" s="119"/>
      <c r="AG268" s="118"/>
      <c r="AH268" s="119"/>
      <c r="AI268" s="118"/>
      <c r="AJ268" s="119"/>
      <c r="AK268" s="118"/>
      <c r="AL268" s="126"/>
      <c r="AM268" s="127"/>
      <c r="AN268" s="128"/>
      <c r="AO268" s="126"/>
      <c r="AP268" s="129"/>
    </row>
    <row r="269" customFormat="false" ht="15" hidden="false" customHeight="false" outlineLevel="0" collapsed="false">
      <c r="A269" s="126"/>
      <c r="B269" s="126"/>
      <c r="C269" s="129"/>
      <c r="D269" s="137"/>
      <c r="E269" s="126"/>
      <c r="F269" s="126"/>
      <c r="G269" s="126"/>
      <c r="H269" s="126"/>
      <c r="I269" s="118"/>
      <c r="J269" s="119"/>
      <c r="K269" s="118"/>
      <c r="L269" s="119"/>
      <c r="M269" s="118"/>
      <c r="N269" s="119"/>
      <c r="O269" s="118"/>
      <c r="P269" s="119"/>
      <c r="Q269" s="118"/>
      <c r="R269" s="119"/>
      <c r="S269" s="118"/>
      <c r="T269" s="119"/>
      <c r="U269" s="118"/>
      <c r="V269" s="119"/>
      <c r="W269" s="118"/>
      <c r="X269" s="119"/>
      <c r="Y269" s="118"/>
      <c r="Z269" s="119"/>
      <c r="AA269" s="118"/>
      <c r="AB269" s="119"/>
      <c r="AC269" s="118"/>
      <c r="AD269" s="119"/>
      <c r="AE269" s="118"/>
      <c r="AF269" s="119"/>
      <c r="AG269" s="118"/>
      <c r="AH269" s="119"/>
      <c r="AI269" s="118"/>
      <c r="AJ269" s="119"/>
      <c r="AK269" s="118"/>
      <c r="AL269" s="126"/>
      <c r="AM269" s="127"/>
      <c r="AN269" s="128"/>
      <c r="AO269" s="126"/>
      <c r="AP269" s="129"/>
    </row>
    <row r="270" customFormat="false" ht="15" hidden="false" customHeight="false" outlineLevel="0" collapsed="false">
      <c r="A270" s="126"/>
      <c r="B270" s="126"/>
      <c r="C270" s="129"/>
      <c r="D270" s="137"/>
      <c r="E270" s="126"/>
      <c r="F270" s="126"/>
      <c r="G270" s="126"/>
      <c r="H270" s="126"/>
      <c r="I270" s="118"/>
      <c r="J270" s="119"/>
      <c r="K270" s="118"/>
      <c r="L270" s="119"/>
      <c r="M270" s="118"/>
      <c r="N270" s="119"/>
      <c r="O270" s="118"/>
      <c r="P270" s="119"/>
      <c r="Q270" s="118"/>
      <c r="R270" s="119"/>
      <c r="S270" s="118"/>
      <c r="T270" s="119"/>
      <c r="U270" s="118"/>
      <c r="V270" s="119"/>
      <c r="W270" s="118"/>
      <c r="X270" s="119"/>
      <c r="Y270" s="118"/>
      <c r="Z270" s="119"/>
      <c r="AA270" s="118"/>
      <c r="AB270" s="119"/>
      <c r="AC270" s="118"/>
      <c r="AD270" s="119"/>
      <c r="AE270" s="118"/>
      <c r="AF270" s="119"/>
      <c r="AG270" s="118"/>
      <c r="AH270" s="119"/>
      <c r="AI270" s="118"/>
      <c r="AJ270" s="119"/>
      <c r="AK270" s="118"/>
      <c r="AL270" s="126"/>
      <c r="AM270" s="127"/>
      <c r="AN270" s="128"/>
      <c r="AO270" s="126"/>
      <c r="AP270" s="129"/>
    </row>
    <row r="271" customFormat="false" ht="15" hidden="false" customHeight="false" outlineLevel="0" collapsed="false">
      <c r="A271" s="126"/>
      <c r="B271" s="126"/>
      <c r="C271" s="129"/>
      <c r="D271" s="137"/>
      <c r="E271" s="126"/>
      <c r="F271" s="126"/>
      <c r="G271" s="126"/>
      <c r="H271" s="126"/>
      <c r="I271" s="118"/>
      <c r="J271" s="119"/>
      <c r="K271" s="118"/>
      <c r="L271" s="119"/>
      <c r="M271" s="118"/>
      <c r="N271" s="119"/>
      <c r="O271" s="118"/>
      <c r="P271" s="119"/>
      <c r="Q271" s="118"/>
      <c r="R271" s="119"/>
      <c r="S271" s="118"/>
      <c r="T271" s="119"/>
      <c r="U271" s="118"/>
      <c r="V271" s="119"/>
      <c r="W271" s="118"/>
      <c r="X271" s="119"/>
      <c r="Y271" s="118"/>
      <c r="Z271" s="119"/>
      <c r="AA271" s="118"/>
      <c r="AB271" s="119"/>
      <c r="AC271" s="118"/>
      <c r="AD271" s="119"/>
      <c r="AE271" s="118"/>
      <c r="AF271" s="119"/>
      <c r="AG271" s="118"/>
      <c r="AH271" s="119"/>
      <c r="AI271" s="118"/>
      <c r="AJ271" s="119"/>
      <c r="AK271" s="118"/>
      <c r="AL271" s="126"/>
      <c r="AM271" s="127"/>
      <c r="AN271" s="128"/>
      <c r="AO271" s="126"/>
      <c r="AP271" s="129"/>
    </row>
    <row r="272" customFormat="false" ht="15" hidden="false" customHeight="false" outlineLevel="0" collapsed="false">
      <c r="A272" s="126"/>
      <c r="B272" s="126"/>
      <c r="C272" s="129"/>
      <c r="D272" s="137"/>
      <c r="E272" s="126"/>
      <c r="F272" s="126"/>
      <c r="G272" s="126"/>
      <c r="H272" s="126"/>
      <c r="I272" s="118"/>
      <c r="J272" s="119"/>
      <c r="K272" s="118"/>
      <c r="L272" s="119"/>
      <c r="M272" s="118"/>
      <c r="N272" s="119"/>
      <c r="O272" s="118"/>
      <c r="P272" s="119"/>
      <c r="Q272" s="118"/>
      <c r="R272" s="119"/>
      <c r="S272" s="118"/>
      <c r="T272" s="119"/>
      <c r="U272" s="118"/>
      <c r="V272" s="119"/>
      <c r="W272" s="118"/>
      <c r="X272" s="119"/>
      <c r="Y272" s="118"/>
      <c r="Z272" s="119"/>
      <c r="AA272" s="118"/>
      <c r="AB272" s="119"/>
      <c r="AC272" s="118"/>
      <c r="AD272" s="119"/>
      <c r="AE272" s="118"/>
      <c r="AF272" s="119"/>
      <c r="AG272" s="118"/>
      <c r="AH272" s="119"/>
      <c r="AI272" s="118"/>
      <c r="AJ272" s="119"/>
      <c r="AK272" s="118"/>
      <c r="AL272" s="126"/>
      <c r="AM272" s="127"/>
      <c r="AN272" s="128"/>
      <c r="AO272" s="126"/>
      <c r="AP272" s="129"/>
    </row>
    <row r="273" customFormat="false" ht="15" hidden="false" customHeight="false" outlineLevel="0" collapsed="false">
      <c r="A273" s="126"/>
      <c r="B273" s="126"/>
      <c r="C273" s="129"/>
      <c r="D273" s="137"/>
      <c r="E273" s="126"/>
      <c r="F273" s="126"/>
      <c r="G273" s="126"/>
      <c r="H273" s="126"/>
      <c r="I273" s="118"/>
      <c r="J273" s="119"/>
      <c r="K273" s="118"/>
      <c r="L273" s="119"/>
      <c r="M273" s="118"/>
      <c r="N273" s="119"/>
      <c r="O273" s="118"/>
      <c r="P273" s="119"/>
      <c r="Q273" s="118"/>
      <c r="R273" s="119"/>
      <c r="S273" s="118"/>
      <c r="T273" s="119"/>
      <c r="U273" s="118"/>
      <c r="V273" s="119"/>
      <c r="W273" s="118"/>
      <c r="X273" s="119"/>
      <c r="Y273" s="118"/>
      <c r="Z273" s="119"/>
      <c r="AA273" s="118"/>
      <c r="AB273" s="119"/>
      <c r="AC273" s="118"/>
      <c r="AD273" s="119"/>
      <c r="AE273" s="118"/>
      <c r="AF273" s="119"/>
      <c r="AG273" s="118"/>
      <c r="AH273" s="119"/>
      <c r="AI273" s="118"/>
      <c r="AJ273" s="119"/>
      <c r="AK273" s="118"/>
      <c r="AL273" s="126"/>
      <c r="AM273" s="127"/>
      <c r="AN273" s="128"/>
      <c r="AO273" s="126"/>
      <c r="AP273" s="129"/>
    </row>
    <row r="274" customFormat="false" ht="15" hidden="false" customHeight="false" outlineLevel="0" collapsed="false">
      <c r="A274" s="126"/>
      <c r="B274" s="126"/>
      <c r="C274" s="129"/>
      <c r="D274" s="137"/>
      <c r="E274" s="126"/>
      <c r="F274" s="126"/>
      <c r="G274" s="126"/>
      <c r="H274" s="126"/>
      <c r="I274" s="118"/>
      <c r="J274" s="119"/>
      <c r="K274" s="118"/>
      <c r="L274" s="119"/>
      <c r="M274" s="118"/>
      <c r="N274" s="119"/>
      <c r="O274" s="118"/>
      <c r="P274" s="119"/>
      <c r="Q274" s="118"/>
      <c r="R274" s="119"/>
      <c r="S274" s="118"/>
      <c r="T274" s="119"/>
      <c r="U274" s="118"/>
      <c r="V274" s="119"/>
      <c r="W274" s="118"/>
      <c r="X274" s="119"/>
      <c r="Y274" s="118"/>
      <c r="Z274" s="119"/>
      <c r="AA274" s="118"/>
      <c r="AB274" s="119"/>
      <c r="AC274" s="118"/>
      <c r="AD274" s="119"/>
      <c r="AE274" s="118"/>
      <c r="AF274" s="119"/>
      <c r="AG274" s="118"/>
      <c r="AH274" s="119"/>
      <c r="AI274" s="118"/>
      <c r="AJ274" s="119"/>
      <c r="AK274" s="118"/>
      <c r="AL274" s="126"/>
      <c r="AM274" s="127"/>
      <c r="AN274" s="128"/>
      <c r="AO274" s="126"/>
      <c r="AP274" s="129"/>
    </row>
    <row r="275" customFormat="false" ht="15" hidden="false" customHeight="false" outlineLevel="0" collapsed="false">
      <c r="A275" s="126"/>
      <c r="B275" s="126"/>
      <c r="C275" s="129"/>
      <c r="D275" s="137"/>
      <c r="E275" s="126"/>
      <c r="F275" s="126"/>
      <c r="G275" s="126"/>
      <c r="H275" s="126"/>
      <c r="I275" s="118"/>
      <c r="J275" s="119"/>
      <c r="K275" s="118"/>
      <c r="L275" s="119"/>
      <c r="M275" s="118"/>
      <c r="N275" s="119"/>
      <c r="O275" s="118"/>
      <c r="P275" s="119"/>
      <c r="Q275" s="118"/>
      <c r="R275" s="119"/>
      <c r="S275" s="118"/>
      <c r="T275" s="119"/>
      <c r="U275" s="118"/>
      <c r="V275" s="119"/>
      <c r="W275" s="118"/>
      <c r="X275" s="119"/>
      <c r="Y275" s="118"/>
      <c r="Z275" s="119"/>
      <c r="AA275" s="118"/>
      <c r="AB275" s="119"/>
      <c r="AC275" s="118"/>
      <c r="AD275" s="119"/>
      <c r="AE275" s="118"/>
      <c r="AF275" s="119"/>
      <c r="AG275" s="118"/>
      <c r="AH275" s="119"/>
      <c r="AI275" s="118"/>
      <c r="AJ275" s="119"/>
      <c r="AK275" s="118"/>
      <c r="AL275" s="126"/>
      <c r="AM275" s="127"/>
      <c r="AN275" s="128"/>
      <c r="AO275" s="126"/>
      <c r="AP275" s="129"/>
    </row>
    <row r="276" customFormat="false" ht="15" hidden="false" customHeight="false" outlineLevel="0" collapsed="false">
      <c r="A276" s="126"/>
      <c r="B276" s="126"/>
      <c r="C276" s="129"/>
      <c r="D276" s="137"/>
      <c r="E276" s="126"/>
      <c r="F276" s="126"/>
      <c r="G276" s="126"/>
      <c r="H276" s="126"/>
      <c r="I276" s="118"/>
      <c r="J276" s="119"/>
      <c r="K276" s="118"/>
      <c r="L276" s="119"/>
      <c r="M276" s="118"/>
      <c r="N276" s="119"/>
      <c r="O276" s="118"/>
      <c r="P276" s="119"/>
      <c r="Q276" s="118"/>
      <c r="R276" s="119"/>
      <c r="S276" s="118"/>
      <c r="T276" s="119"/>
      <c r="U276" s="118"/>
      <c r="V276" s="119"/>
      <c r="W276" s="118"/>
      <c r="X276" s="119"/>
      <c r="Y276" s="118"/>
      <c r="Z276" s="119"/>
      <c r="AA276" s="118"/>
      <c r="AB276" s="119"/>
      <c r="AC276" s="118"/>
      <c r="AD276" s="119"/>
      <c r="AE276" s="118"/>
      <c r="AF276" s="119"/>
      <c r="AG276" s="118"/>
      <c r="AH276" s="119"/>
      <c r="AI276" s="118"/>
      <c r="AJ276" s="119"/>
      <c r="AK276" s="118"/>
      <c r="AL276" s="126"/>
      <c r="AM276" s="127"/>
      <c r="AN276" s="128"/>
      <c r="AO276" s="126"/>
      <c r="AP276" s="129"/>
    </row>
    <row r="277" customFormat="false" ht="15" hidden="false" customHeight="false" outlineLevel="0" collapsed="false">
      <c r="A277" s="126"/>
      <c r="B277" s="126"/>
      <c r="C277" s="129"/>
      <c r="D277" s="137"/>
      <c r="E277" s="126"/>
      <c r="F277" s="126"/>
      <c r="G277" s="126"/>
      <c r="H277" s="126"/>
      <c r="I277" s="118"/>
      <c r="J277" s="119"/>
      <c r="K277" s="118"/>
      <c r="L277" s="119"/>
      <c r="M277" s="118"/>
      <c r="N277" s="119"/>
      <c r="O277" s="118"/>
      <c r="P277" s="119"/>
      <c r="Q277" s="118"/>
      <c r="R277" s="119"/>
      <c r="S277" s="118"/>
      <c r="T277" s="119"/>
      <c r="U277" s="118"/>
      <c r="V277" s="119"/>
      <c r="W277" s="118"/>
      <c r="X277" s="119"/>
      <c r="Y277" s="118"/>
      <c r="Z277" s="119"/>
      <c r="AA277" s="118"/>
      <c r="AB277" s="119"/>
      <c r="AC277" s="118"/>
      <c r="AD277" s="119"/>
      <c r="AE277" s="118"/>
      <c r="AF277" s="119"/>
      <c r="AG277" s="118"/>
      <c r="AH277" s="119"/>
      <c r="AI277" s="118"/>
      <c r="AJ277" s="119"/>
      <c r="AK277" s="118"/>
      <c r="AL277" s="126"/>
      <c r="AM277" s="127"/>
      <c r="AN277" s="128"/>
      <c r="AO277" s="126"/>
      <c r="AP277" s="129"/>
    </row>
    <row r="278" customFormat="false" ht="15" hidden="false" customHeight="false" outlineLevel="0" collapsed="false">
      <c r="A278" s="126"/>
      <c r="B278" s="126"/>
      <c r="C278" s="129"/>
      <c r="D278" s="137"/>
      <c r="E278" s="126"/>
      <c r="F278" s="126"/>
      <c r="G278" s="126"/>
      <c r="H278" s="126"/>
      <c r="I278" s="118"/>
      <c r="J278" s="119"/>
      <c r="K278" s="118"/>
      <c r="L278" s="119"/>
      <c r="M278" s="118"/>
      <c r="N278" s="119"/>
      <c r="O278" s="118"/>
      <c r="P278" s="119"/>
      <c r="Q278" s="118"/>
      <c r="R278" s="119"/>
      <c r="S278" s="118"/>
      <c r="T278" s="119"/>
      <c r="U278" s="118"/>
      <c r="V278" s="119"/>
      <c r="W278" s="118"/>
      <c r="X278" s="119"/>
      <c r="Y278" s="118"/>
      <c r="Z278" s="119"/>
      <c r="AA278" s="118"/>
      <c r="AB278" s="119"/>
      <c r="AC278" s="118"/>
      <c r="AD278" s="119"/>
      <c r="AE278" s="118"/>
      <c r="AF278" s="119"/>
      <c r="AG278" s="118"/>
      <c r="AH278" s="119"/>
      <c r="AI278" s="118"/>
      <c r="AJ278" s="119"/>
      <c r="AK278" s="118"/>
      <c r="AL278" s="126"/>
      <c r="AM278" s="127"/>
      <c r="AN278" s="128"/>
      <c r="AO278" s="126"/>
      <c r="AP278" s="129"/>
    </row>
    <row r="279" customFormat="false" ht="15" hidden="false" customHeight="false" outlineLevel="0" collapsed="false">
      <c r="A279" s="126"/>
      <c r="B279" s="126"/>
      <c r="C279" s="129"/>
      <c r="D279" s="137"/>
      <c r="E279" s="126"/>
      <c r="F279" s="126"/>
      <c r="G279" s="126"/>
      <c r="H279" s="126"/>
      <c r="I279" s="118"/>
      <c r="J279" s="119"/>
      <c r="K279" s="118"/>
      <c r="L279" s="119"/>
      <c r="M279" s="118"/>
      <c r="N279" s="119"/>
      <c r="O279" s="118"/>
      <c r="P279" s="119"/>
      <c r="Q279" s="118"/>
      <c r="R279" s="119"/>
      <c r="S279" s="118"/>
      <c r="T279" s="119"/>
      <c r="U279" s="118"/>
      <c r="V279" s="119"/>
      <c r="W279" s="118"/>
      <c r="X279" s="119"/>
      <c r="Y279" s="118"/>
      <c r="Z279" s="119"/>
      <c r="AA279" s="118"/>
      <c r="AB279" s="119"/>
      <c r="AC279" s="118"/>
      <c r="AD279" s="119"/>
      <c r="AE279" s="118"/>
      <c r="AF279" s="119"/>
      <c r="AG279" s="118"/>
      <c r="AH279" s="119"/>
      <c r="AI279" s="118"/>
      <c r="AJ279" s="119"/>
      <c r="AK279" s="118"/>
      <c r="AL279" s="126"/>
      <c r="AM279" s="127"/>
      <c r="AN279" s="128"/>
      <c r="AO279" s="126"/>
      <c r="AP279" s="129"/>
    </row>
    <row r="280" customFormat="false" ht="15" hidden="false" customHeight="false" outlineLevel="0" collapsed="false">
      <c r="A280" s="126"/>
      <c r="B280" s="126"/>
      <c r="C280" s="129"/>
      <c r="D280" s="137"/>
      <c r="E280" s="126"/>
      <c r="F280" s="126"/>
      <c r="G280" s="126"/>
      <c r="H280" s="126"/>
      <c r="I280" s="118"/>
      <c r="J280" s="119"/>
      <c r="K280" s="118"/>
      <c r="L280" s="119"/>
      <c r="M280" s="118"/>
      <c r="N280" s="119"/>
      <c r="O280" s="118"/>
      <c r="P280" s="119"/>
      <c r="Q280" s="118"/>
      <c r="R280" s="119"/>
      <c r="S280" s="118"/>
      <c r="T280" s="119"/>
      <c r="U280" s="118"/>
      <c r="V280" s="119"/>
      <c r="W280" s="118"/>
      <c r="X280" s="119"/>
      <c r="Y280" s="118"/>
      <c r="Z280" s="119"/>
      <c r="AA280" s="118"/>
      <c r="AB280" s="119"/>
      <c r="AC280" s="118"/>
      <c r="AD280" s="119"/>
      <c r="AE280" s="118"/>
      <c r="AF280" s="119"/>
      <c r="AG280" s="118"/>
      <c r="AH280" s="119"/>
      <c r="AI280" s="118"/>
      <c r="AJ280" s="119"/>
      <c r="AK280" s="118"/>
      <c r="AL280" s="126"/>
      <c r="AM280" s="127"/>
      <c r="AN280" s="128"/>
      <c r="AO280" s="126"/>
      <c r="AP280" s="129"/>
    </row>
    <row r="281" customFormat="false" ht="15" hidden="false" customHeight="false" outlineLevel="0" collapsed="false">
      <c r="A281" s="126"/>
      <c r="B281" s="126"/>
      <c r="C281" s="129"/>
      <c r="D281" s="137"/>
      <c r="E281" s="126"/>
      <c r="F281" s="126"/>
      <c r="G281" s="126"/>
      <c r="H281" s="126"/>
      <c r="I281" s="118"/>
      <c r="J281" s="119"/>
      <c r="K281" s="118"/>
      <c r="L281" s="119"/>
      <c r="M281" s="118"/>
      <c r="N281" s="119"/>
      <c r="O281" s="118"/>
      <c r="P281" s="119"/>
      <c r="Q281" s="118"/>
      <c r="R281" s="119"/>
      <c r="S281" s="118"/>
      <c r="T281" s="119"/>
      <c r="U281" s="118"/>
      <c r="V281" s="119"/>
      <c r="W281" s="118"/>
      <c r="X281" s="119"/>
      <c r="Y281" s="118"/>
      <c r="Z281" s="119"/>
      <c r="AA281" s="118"/>
      <c r="AB281" s="119"/>
      <c r="AC281" s="118"/>
      <c r="AD281" s="119"/>
      <c r="AE281" s="118"/>
      <c r="AF281" s="119"/>
      <c r="AG281" s="118"/>
      <c r="AH281" s="119"/>
      <c r="AI281" s="118"/>
      <c r="AJ281" s="119"/>
      <c r="AK281" s="118"/>
      <c r="AL281" s="126"/>
      <c r="AM281" s="127"/>
      <c r="AN281" s="128"/>
      <c r="AO281" s="126"/>
      <c r="AP281" s="129"/>
    </row>
    <row r="282" customFormat="false" ht="15" hidden="false" customHeight="false" outlineLevel="0" collapsed="false">
      <c r="A282" s="126"/>
      <c r="B282" s="126"/>
      <c r="C282" s="129"/>
      <c r="D282" s="137"/>
      <c r="E282" s="126"/>
      <c r="F282" s="126"/>
      <c r="G282" s="126"/>
      <c r="H282" s="126"/>
      <c r="I282" s="118"/>
      <c r="J282" s="119"/>
      <c r="K282" s="118"/>
      <c r="L282" s="119"/>
      <c r="M282" s="118"/>
      <c r="N282" s="119"/>
      <c r="O282" s="118"/>
      <c r="P282" s="119"/>
      <c r="Q282" s="118"/>
      <c r="R282" s="119"/>
      <c r="S282" s="118"/>
      <c r="T282" s="119"/>
      <c r="U282" s="118"/>
      <c r="V282" s="119"/>
      <c r="W282" s="118"/>
      <c r="X282" s="119"/>
      <c r="Y282" s="118"/>
      <c r="Z282" s="119"/>
      <c r="AA282" s="118"/>
      <c r="AB282" s="119"/>
      <c r="AC282" s="118"/>
      <c r="AD282" s="119"/>
      <c r="AE282" s="118"/>
      <c r="AF282" s="119"/>
      <c r="AG282" s="118"/>
      <c r="AH282" s="119"/>
      <c r="AI282" s="118"/>
      <c r="AJ282" s="119"/>
      <c r="AK282" s="118"/>
      <c r="AL282" s="126"/>
      <c r="AM282" s="127"/>
      <c r="AN282" s="128"/>
      <c r="AO282" s="126"/>
      <c r="AP282" s="129"/>
    </row>
    <row r="283" customFormat="false" ht="15" hidden="false" customHeight="false" outlineLevel="0" collapsed="false">
      <c r="A283" s="126"/>
      <c r="B283" s="126"/>
      <c r="C283" s="129"/>
      <c r="D283" s="137"/>
      <c r="E283" s="126"/>
      <c r="F283" s="126"/>
      <c r="G283" s="126"/>
      <c r="H283" s="126"/>
      <c r="I283" s="118"/>
      <c r="J283" s="119"/>
      <c r="K283" s="118"/>
      <c r="L283" s="119"/>
      <c r="M283" s="118"/>
      <c r="N283" s="119"/>
      <c r="O283" s="118"/>
      <c r="P283" s="119"/>
      <c r="Q283" s="118"/>
      <c r="R283" s="119"/>
      <c r="S283" s="118"/>
      <c r="T283" s="119"/>
      <c r="U283" s="118"/>
      <c r="V283" s="119"/>
      <c r="W283" s="118"/>
      <c r="X283" s="119"/>
      <c r="Y283" s="118"/>
      <c r="Z283" s="119"/>
      <c r="AA283" s="118"/>
      <c r="AB283" s="119"/>
      <c r="AC283" s="118"/>
      <c r="AD283" s="119"/>
      <c r="AE283" s="118"/>
      <c r="AF283" s="119"/>
      <c r="AG283" s="118"/>
      <c r="AH283" s="119"/>
      <c r="AI283" s="118"/>
      <c r="AJ283" s="119"/>
      <c r="AK283" s="118"/>
      <c r="AL283" s="126"/>
      <c r="AM283" s="127"/>
      <c r="AN283" s="128"/>
      <c r="AO283" s="126"/>
      <c r="AP283" s="129"/>
    </row>
    <row r="284" customFormat="false" ht="15" hidden="false" customHeight="false" outlineLevel="0" collapsed="false">
      <c r="A284" s="126"/>
      <c r="B284" s="126"/>
      <c r="C284" s="129"/>
      <c r="D284" s="137"/>
      <c r="E284" s="126"/>
      <c r="F284" s="126"/>
      <c r="G284" s="126"/>
      <c r="H284" s="126"/>
      <c r="I284" s="118"/>
      <c r="J284" s="119"/>
      <c r="K284" s="118"/>
      <c r="L284" s="119"/>
      <c r="M284" s="118"/>
      <c r="N284" s="119"/>
      <c r="O284" s="118"/>
      <c r="P284" s="119"/>
      <c r="Q284" s="118"/>
      <c r="R284" s="119"/>
      <c r="S284" s="118"/>
      <c r="T284" s="119"/>
      <c r="U284" s="118"/>
      <c r="V284" s="119"/>
      <c r="W284" s="118"/>
      <c r="X284" s="119"/>
      <c r="Y284" s="118"/>
      <c r="Z284" s="119"/>
      <c r="AA284" s="118"/>
      <c r="AB284" s="119"/>
      <c r="AC284" s="118"/>
      <c r="AD284" s="119"/>
      <c r="AE284" s="118"/>
      <c r="AF284" s="119"/>
      <c r="AG284" s="118"/>
      <c r="AH284" s="119"/>
      <c r="AI284" s="118"/>
      <c r="AJ284" s="119"/>
      <c r="AK284" s="118"/>
      <c r="AL284" s="126"/>
      <c r="AM284" s="127"/>
      <c r="AN284" s="128"/>
      <c r="AO284" s="126"/>
      <c r="AP284" s="129"/>
    </row>
    <row r="285" customFormat="false" ht="15" hidden="false" customHeight="false" outlineLevel="0" collapsed="false">
      <c r="A285" s="126"/>
      <c r="B285" s="126"/>
      <c r="C285" s="129"/>
      <c r="D285" s="137"/>
      <c r="E285" s="126"/>
      <c r="F285" s="126"/>
      <c r="G285" s="126"/>
      <c r="H285" s="126"/>
      <c r="I285" s="118"/>
      <c r="J285" s="119"/>
      <c r="K285" s="118"/>
      <c r="L285" s="119"/>
      <c r="M285" s="118"/>
      <c r="N285" s="119"/>
      <c r="O285" s="118"/>
      <c r="P285" s="119"/>
      <c r="Q285" s="118"/>
      <c r="R285" s="119"/>
      <c r="S285" s="118"/>
      <c r="T285" s="119"/>
      <c r="U285" s="118"/>
      <c r="V285" s="119"/>
      <c r="W285" s="118"/>
      <c r="X285" s="119"/>
      <c r="Y285" s="118"/>
      <c r="Z285" s="119"/>
      <c r="AA285" s="118"/>
      <c r="AB285" s="119"/>
      <c r="AC285" s="118"/>
      <c r="AD285" s="119"/>
      <c r="AE285" s="118"/>
      <c r="AF285" s="119"/>
      <c r="AG285" s="118"/>
      <c r="AH285" s="119"/>
      <c r="AI285" s="118"/>
      <c r="AJ285" s="119"/>
      <c r="AK285" s="118"/>
      <c r="AL285" s="126"/>
      <c r="AM285" s="127"/>
      <c r="AN285" s="128"/>
      <c r="AO285" s="126"/>
      <c r="AP285" s="129"/>
    </row>
    <row r="286" customFormat="false" ht="15" hidden="false" customHeight="false" outlineLevel="0" collapsed="false">
      <c r="A286" s="126"/>
      <c r="B286" s="126"/>
      <c r="C286" s="129"/>
      <c r="D286" s="137"/>
      <c r="E286" s="126"/>
      <c r="F286" s="126"/>
      <c r="G286" s="126"/>
      <c r="H286" s="126"/>
      <c r="I286" s="118"/>
      <c r="J286" s="119"/>
      <c r="K286" s="118"/>
      <c r="L286" s="119"/>
      <c r="M286" s="118"/>
      <c r="N286" s="119"/>
      <c r="O286" s="118"/>
      <c r="P286" s="119"/>
      <c r="Q286" s="118"/>
      <c r="R286" s="119"/>
      <c r="S286" s="118"/>
      <c r="T286" s="119"/>
      <c r="U286" s="118"/>
      <c r="V286" s="119"/>
      <c r="W286" s="118"/>
      <c r="X286" s="119"/>
      <c r="Y286" s="118"/>
      <c r="Z286" s="119"/>
      <c r="AA286" s="118"/>
      <c r="AB286" s="119"/>
      <c r="AC286" s="118"/>
      <c r="AD286" s="119"/>
      <c r="AE286" s="118"/>
      <c r="AF286" s="119"/>
      <c r="AG286" s="118"/>
      <c r="AH286" s="119"/>
      <c r="AI286" s="118"/>
      <c r="AJ286" s="119"/>
      <c r="AK286" s="118"/>
      <c r="AL286" s="126"/>
      <c r="AM286" s="127"/>
      <c r="AN286" s="128"/>
      <c r="AO286" s="126"/>
      <c r="AP286" s="129"/>
    </row>
    <row r="287" customFormat="false" ht="15" hidden="false" customHeight="false" outlineLevel="0" collapsed="false">
      <c r="A287" s="126"/>
      <c r="B287" s="126"/>
      <c r="C287" s="129"/>
      <c r="D287" s="137"/>
      <c r="E287" s="126"/>
      <c r="F287" s="126"/>
      <c r="G287" s="126"/>
      <c r="H287" s="126"/>
      <c r="I287" s="118"/>
      <c r="J287" s="119"/>
      <c r="K287" s="118"/>
      <c r="L287" s="119"/>
      <c r="M287" s="118"/>
      <c r="N287" s="119"/>
      <c r="O287" s="118"/>
      <c r="P287" s="119"/>
      <c r="Q287" s="118"/>
      <c r="R287" s="119"/>
      <c r="S287" s="118"/>
      <c r="T287" s="119"/>
      <c r="U287" s="118"/>
      <c r="V287" s="119"/>
      <c r="W287" s="118"/>
      <c r="X287" s="119"/>
      <c r="Y287" s="118"/>
      <c r="Z287" s="119"/>
      <c r="AA287" s="118"/>
      <c r="AB287" s="119"/>
      <c r="AC287" s="118"/>
      <c r="AD287" s="119"/>
      <c r="AE287" s="118"/>
      <c r="AF287" s="119"/>
      <c r="AG287" s="118"/>
      <c r="AH287" s="119"/>
      <c r="AI287" s="118"/>
      <c r="AJ287" s="119"/>
      <c r="AK287" s="118"/>
      <c r="AL287" s="126"/>
      <c r="AM287" s="127"/>
      <c r="AN287" s="128"/>
      <c r="AO287" s="126"/>
      <c r="AP287" s="129"/>
    </row>
    <row r="288" customFormat="false" ht="15" hidden="false" customHeight="false" outlineLevel="0" collapsed="false">
      <c r="A288" s="126"/>
      <c r="B288" s="126"/>
      <c r="C288" s="129"/>
      <c r="D288" s="137"/>
      <c r="E288" s="126"/>
      <c r="F288" s="126"/>
      <c r="G288" s="126"/>
      <c r="H288" s="126"/>
      <c r="I288" s="118"/>
      <c r="J288" s="119"/>
      <c r="K288" s="118"/>
      <c r="L288" s="119"/>
      <c r="M288" s="118"/>
      <c r="N288" s="119"/>
      <c r="O288" s="118"/>
      <c r="P288" s="119"/>
      <c r="Q288" s="118"/>
      <c r="R288" s="119"/>
      <c r="S288" s="118"/>
      <c r="T288" s="119"/>
      <c r="U288" s="118"/>
      <c r="V288" s="119"/>
      <c r="W288" s="118"/>
      <c r="X288" s="119"/>
      <c r="Y288" s="118"/>
      <c r="Z288" s="119"/>
      <c r="AA288" s="118"/>
      <c r="AB288" s="119"/>
      <c r="AC288" s="118"/>
      <c r="AD288" s="119"/>
      <c r="AE288" s="118"/>
      <c r="AF288" s="119"/>
      <c r="AG288" s="118"/>
      <c r="AH288" s="119"/>
      <c r="AI288" s="118"/>
      <c r="AJ288" s="119"/>
      <c r="AK288" s="118"/>
      <c r="AL288" s="126"/>
      <c r="AM288" s="127"/>
      <c r="AN288" s="128"/>
      <c r="AO288" s="126"/>
      <c r="AP288" s="129"/>
    </row>
    <row r="289" customFormat="false" ht="15" hidden="false" customHeight="false" outlineLevel="0" collapsed="false">
      <c r="A289" s="126"/>
      <c r="B289" s="126"/>
      <c r="C289" s="129"/>
      <c r="D289" s="137"/>
      <c r="E289" s="126"/>
      <c r="F289" s="126"/>
      <c r="G289" s="126"/>
      <c r="H289" s="126"/>
      <c r="I289" s="118"/>
      <c r="J289" s="119"/>
      <c r="K289" s="118"/>
      <c r="L289" s="119"/>
      <c r="M289" s="118"/>
      <c r="N289" s="119"/>
      <c r="O289" s="118"/>
      <c r="P289" s="119"/>
      <c r="Q289" s="118"/>
      <c r="R289" s="119"/>
      <c r="S289" s="118"/>
      <c r="T289" s="119"/>
      <c r="U289" s="118"/>
      <c r="V289" s="119"/>
      <c r="W289" s="118"/>
      <c r="X289" s="119"/>
      <c r="Y289" s="118"/>
      <c r="Z289" s="119"/>
      <c r="AA289" s="118"/>
      <c r="AB289" s="119"/>
      <c r="AC289" s="118"/>
      <c r="AD289" s="119"/>
      <c r="AE289" s="118"/>
      <c r="AF289" s="119"/>
      <c r="AG289" s="118"/>
      <c r="AH289" s="119"/>
      <c r="AI289" s="118"/>
      <c r="AJ289" s="119"/>
      <c r="AK289" s="118"/>
      <c r="AL289" s="126"/>
      <c r="AM289" s="127"/>
      <c r="AN289" s="128"/>
      <c r="AO289" s="126"/>
      <c r="AP289" s="129"/>
    </row>
    <row r="290" customFormat="false" ht="15" hidden="false" customHeight="false" outlineLevel="0" collapsed="false">
      <c r="A290" s="126"/>
      <c r="B290" s="126"/>
      <c r="C290" s="129"/>
      <c r="D290" s="137"/>
      <c r="E290" s="126"/>
      <c r="F290" s="126"/>
      <c r="G290" s="126"/>
      <c r="H290" s="126"/>
      <c r="I290" s="118"/>
      <c r="J290" s="119"/>
      <c r="K290" s="118"/>
      <c r="L290" s="119"/>
      <c r="M290" s="118"/>
      <c r="N290" s="119"/>
      <c r="O290" s="118"/>
      <c r="P290" s="119"/>
      <c r="Q290" s="118"/>
      <c r="R290" s="119"/>
      <c r="S290" s="118"/>
      <c r="T290" s="119"/>
      <c r="U290" s="118"/>
      <c r="V290" s="119"/>
      <c r="W290" s="118"/>
      <c r="X290" s="119"/>
      <c r="Y290" s="118"/>
      <c r="Z290" s="119"/>
      <c r="AA290" s="118"/>
      <c r="AB290" s="119"/>
      <c r="AC290" s="118"/>
      <c r="AD290" s="119"/>
      <c r="AE290" s="118"/>
      <c r="AF290" s="119"/>
      <c r="AG290" s="118"/>
      <c r="AH290" s="119"/>
      <c r="AI290" s="118"/>
      <c r="AJ290" s="119"/>
      <c r="AK290" s="118"/>
      <c r="AL290" s="126"/>
      <c r="AM290" s="127"/>
      <c r="AN290" s="128"/>
      <c r="AO290" s="126"/>
      <c r="AP290" s="129"/>
    </row>
    <row r="291" customFormat="false" ht="15" hidden="false" customHeight="false" outlineLevel="0" collapsed="false">
      <c r="A291" s="126"/>
      <c r="B291" s="126"/>
      <c r="C291" s="129"/>
      <c r="D291" s="137"/>
      <c r="E291" s="126"/>
      <c r="F291" s="126"/>
      <c r="G291" s="126"/>
      <c r="H291" s="126"/>
      <c r="I291" s="118"/>
      <c r="J291" s="119"/>
      <c r="K291" s="118"/>
      <c r="L291" s="119"/>
      <c r="M291" s="118"/>
      <c r="N291" s="119"/>
      <c r="O291" s="118"/>
      <c r="P291" s="119"/>
      <c r="Q291" s="118"/>
      <c r="R291" s="119"/>
      <c r="S291" s="118"/>
      <c r="T291" s="119"/>
      <c r="U291" s="118"/>
      <c r="V291" s="119"/>
      <c r="W291" s="118"/>
      <c r="X291" s="119"/>
      <c r="Y291" s="118"/>
      <c r="Z291" s="119"/>
      <c r="AA291" s="118"/>
      <c r="AB291" s="119"/>
      <c r="AC291" s="118"/>
      <c r="AD291" s="119"/>
      <c r="AE291" s="118"/>
      <c r="AF291" s="119"/>
      <c r="AG291" s="118"/>
      <c r="AH291" s="119"/>
      <c r="AI291" s="118"/>
      <c r="AJ291" s="119"/>
      <c r="AK291" s="118"/>
      <c r="AL291" s="126"/>
      <c r="AM291" s="127"/>
      <c r="AN291" s="128"/>
      <c r="AO291" s="126"/>
      <c r="AP291" s="129"/>
    </row>
    <row r="292" customFormat="false" ht="15" hidden="false" customHeight="false" outlineLevel="0" collapsed="false">
      <c r="A292" s="126"/>
      <c r="B292" s="126"/>
      <c r="C292" s="129"/>
      <c r="D292" s="137"/>
      <c r="E292" s="126"/>
      <c r="F292" s="126"/>
      <c r="G292" s="126"/>
      <c r="H292" s="126"/>
      <c r="I292" s="118"/>
      <c r="J292" s="119"/>
      <c r="K292" s="118"/>
      <c r="L292" s="119"/>
      <c r="M292" s="118"/>
      <c r="N292" s="119"/>
      <c r="O292" s="118"/>
      <c r="P292" s="119"/>
      <c r="Q292" s="118"/>
      <c r="R292" s="119"/>
      <c r="S292" s="118"/>
      <c r="T292" s="119"/>
      <c r="U292" s="118"/>
      <c r="V292" s="119"/>
      <c r="W292" s="118"/>
      <c r="X292" s="119"/>
      <c r="Y292" s="118"/>
      <c r="Z292" s="119"/>
      <c r="AA292" s="118"/>
      <c r="AB292" s="119"/>
      <c r="AC292" s="118"/>
      <c r="AD292" s="119"/>
      <c r="AE292" s="118"/>
      <c r="AF292" s="119"/>
      <c r="AG292" s="118"/>
      <c r="AH292" s="119"/>
      <c r="AI292" s="118"/>
      <c r="AJ292" s="119"/>
      <c r="AK292" s="118"/>
      <c r="AL292" s="126"/>
      <c r="AM292" s="127"/>
      <c r="AN292" s="128"/>
      <c r="AO292" s="126"/>
      <c r="AP292" s="129"/>
    </row>
    <row r="293" customFormat="false" ht="15" hidden="false" customHeight="false" outlineLevel="0" collapsed="false">
      <c r="A293" s="126"/>
      <c r="B293" s="126"/>
      <c r="C293" s="129"/>
      <c r="D293" s="137"/>
      <c r="E293" s="126"/>
      <c r="F293" s="126"/>
      <c r="G293" s="126"/>
      <c r="H293" s="126"/>
      <c r="I293" s="118"/>
      <c r="J293" s="119"/>
      <c r="K293" s="118"/>
      <c r="L293" s="119"/>
      <c r="M293" s="118"/>
      <c r="N293" s="119"/>
      <c r="O293" s="118"/>
      <c r="P293" s="119"/>
      <c r="Q293" s="118"/>
      <c r="R293" s="119"/>
      <c r="S293" s="118"/>
      <c r="T293" s="119"/>
      <c r="U293" s="118"/>
      <c r="V293" s="119"/>
      <c r="W293" s="118"/>
      <c r="X293" s="119"/>
      <c r="Y293" s="118"/>
      <c r="Z293" s="119"/>
      <c r="AA293" s="118"/>
      <c r="AB293" s="119"/>
      <c r="AC293" s="118"/>
      <c r="AD293" s="119"/>
      <c r="AE293" s="118"/>
      <c r="AF293" s="119"/>
      <c r="AG293" s="118"/>
      <c r="AH293" s="119"/>
      <c r="AI293" s="118"/>
      <c r="AJ293" s="119"/>
      <c r="AK293" s="118"/>
      <c r="AL293" s="126"/>
      <c r="AM293" s="127"/>
      <c r="AN293" s="128"/>
      <c r="AO293" s="126"/>
      <c r="AP293" s="129"/>
    </row>
    <row r="294" customFormat="false" ht="15" hidden="false" customHeight="false" outlineLevel="0" collapsed="false">
      <c r="A294" s="126"/>
      <c r="B294" s="126"/>
      <c r="C294" s="129"/>
      <c r="D294" s="137"/>
      <c r="E294" s="126"/>
      <c r="F294" s="126"/>
      <c r="G294" s="126"/>
      <c r="H294" s="126"/>
      <c r="I294" s="118"/>
      <c r="J294" s="119"/>
      <c r="K294" s="118"/>
      <c r="L294" s="119"/>
      <c r="M294" s="118"/>
      <c r="N294" s="119"/>
      <c r="O294" s="118"/>
      <c r="P294" s="119"/>
      <c r="Q294" s="118"/>
      <c r="R294" s="119"/>
      <c r="S294" s="118"/>
      <c r="T294" s="119"/>
      <c r="U294" s="118"/>
      <c r="V294" s="119"/>
      <c r="W294" s="118"/>
      <c r="X294" s="119"/>
      <c r="Y294" s="118"/>
      <c r="Z294" s="119"/>
      <c r="AA294" s="118"/>
      <c r="AB294" s="119"/>
      <c r="AC294" s="118"/>
      <c r="AD294" s="119"/>
      <c r="AE294" s="118"/>
      <c r="AF294" s="119"/>
      <c r="AG294" s="118"/>
      <c r="AH294" s="119"/>
      <c r="AI294" s="118"/>
      <c r="AJ294" s="119"/>
      <c r="AK294" s="118"/>
      <c r="AL294" s="126"/>
      <c r="AM294" s="127"/>
      <c r="AN294" s="128"/>
      <c r="AO294" s="126"/>
      <c r="AP294" s="129"/>
    </row>
    <row r="295" customFormat="false" ht="15" hidden="false" customHeight="false" outlineLevel="0" collapsed="false">
      <c r="A295" s="126"/>
      <c r="B295" s="126"/>
      <c r="C295" s="129"/>
      <c r="D295" s="137"/>
      <c r="E295" s="126"/>
      <c r="F295" s="126"/>
      <c r="G295" s="126"/>
      <c r="H295" s="126"/>
      <c r="I295" s="118"/>
      <c r="J295" s="119"/>
      <c r="K295" s="118"/>
      <c r="L295" s="119"/>
      <c r="M295" s="118"/>
      <c r="N295" s="119"/>
      <c r="O295" s="118"/>
      <c r="P295" s="119"/>
      <c r="Q295" s="118"/>
      <c r="R295" s="119"/>
      <c r="S295" s="118"/>
      <c r="T295" s="119"/>
      <c r="U295" s="118"/>
      <c r="V295" s="119"/>
      <c r="W295" s="118"/>
      <c r="X295" s="119"/>
      <c r="Y295" s="118"/>
      <c r="Z295" s="119"/>
      <c r="AA295" s="118"/>
      <c r="AB295" s="119"/>
      <c r="AC295" s="118"/>
      <c r="AD295" s="119"/>
      <c r="AE295" s="118"/>
      <c r="AF295" s="119"/>
      <c r="AG295" s="118"/>
      <c r="AH295" s="119"/>
      <c r="AI295" s="118"/>
      <c r="AJ295" s="119"/>
      <c r="AK295" s="118"/>
      <c r="AL295" s="126"/>
      <c r="AM295" s="127"/>
      <c r="AN295" s="128"/>
      <c r="AO295" s="126"/>
      <c r="AP295" s="129"/>
    </row>
    <row r="296" customFormat="false" ht="15" hidden="false" customHeight="false" outlineLevel="0" collapsed="false">
      <c r="A296" s="126"/>
      <c r="B296" s="126"/>
      <c r="C296" s="129"/>
      <c r="D296" s="137"/>
      <c r="E296" s="126"/>
      <c r="F296" s="126"/>
      <c r="G296" s="126"/>
      <c r="H296" s="126"/>
      <c r="I296" s="118"/>
      <c r="J296" s="119"/>
      <c r="K296" s="118"/>
      <c r="L296" s="119"/>
      <c r="M296" s="118"/>
      <c r="N296" s="119"/>
      <c r="O296" s="118"/>
      <c r="P296" s="119"/>
      <c r="Q296" s="118"/>
      <c r="R296" s="119"/>
      <c r="S296" s="118"/>
      <c r="T296" s="119"/>
      <c r="U296" s="118"/>
      <c r="V296" s="119"/>
      <c r="W296" s="118"/>
      <c r="X296" s="119"/>
      <c r="Y296" s="118"/>
      <c r="Z296" s="119"/>
      <c r="AA296" s="118"/>
      <c r="AB296" s="119"/>
      <c r="AC296" s="118"/>
      <c r="AD296" s="119"/>
      <c r="AE296" s="118"/>
      <c r="AF296" s="119"/>
      <c r="AG296" s="118"/>
      <c r="AH296" s="119"/>
      <c r="AI296" s="118"/>
      <c r="AJ296" s="119"/>
      <c r="AK296" s="118"/>
      <c r="AL296" s="126"/>
      <c r="AM296" s="127"/>
      <c r="AN296" s="128"/>
      <c r="AO296" s="126"/>
      <c r="AP296" s="129"/>
    </row>
    <row r="297" customFormat="false" ht="15" hidden="false" customHeight="false" outlineLevel="0" collapsed="false">
      <c r="A297" s="126"/>
      <c r="B297" s="126"/>
      <c r="C297" s="129"/>
      <c r="D297" s="137"/>
      <c r="E297" s="126"/>
      <c r="F297" s="126"/>
      <c r="G297" s="126"/>
      <c r="H297" s="126"/>
      <c r="I297" s="118"/>
      <c r="J297" s="119"/>
      <c r="K297" s="118"/>
      <c r="L297" s="119"/>
      <c r="M297" s="118"/>
      <c r="N297" s="119"/>
      <c r="O297" s="118"/>
      <c r="P297" s="119"/>
      <c r="Q297" s="118"/>
      <c r="R297" s="119"/>
      <c r="S297" s="118"/>
      <c r="T297" s="119"/>
      <c r="U297" s="118"/>
      <c r="V297" s="119"/>
      <c r="W297" s="118"/>
      <c r="X297" s="119"/>
      <c r="Y297" s="118"/>
      <c r="Z297" s="119"/>
      <c r="AA297" s="118"/>
      <c r="AB297" s="119"/>
      <c r="AC297" s="118"/>
      <c r="AD297" s="119"/>
      <c r="AE297" s="118"/>
      <c r="AF297" s="119"/>
      <c r="AG297" s="118"/>
      <c r="AH297" s="119"/>
      <c r="AI297" s="118"/>
      <c r="AJ297" s="119"/>
      <c r="AK297" s="118"/>
      <c r="AL297" s="126"/>
      <c r="AM297" s="127"/>
      <c r="AN297" s="128"/>
      <c r="AO297" s="126"/>
      <c r="AP297" s="129"/>
    </row>
    <row r="298" customFormat="false" ht="15" hidden="false" customHeight="false" outlineLevel="0" collapsed="false">
      <c r="A298" s="126"/>
      <c r="B298" s="126"/>
      <c r="C298" s="129"/>
      <c r="D298" s="137"/>
      <c r="E298" s="126"/>
      <c r="F298" s="126"/>
      <c r="G298" s="126"/>
      <c r="H298" s="126"/>
      <c r="I298" s="118"/>
      <c r="J298" s="119"/>
      <c r="K298" s="118"/>
      <c r="L298" s="119"/>
      <c r="M298" s="118"/>
      <c r="N298" s="119"/>
      <c r="O298" s="118"/>
      <c r="P298" s="119"/>
      <c r="Q298" s="118"/>
      <c r="R298" s="119"/>
      <c r="S298" s="118"/>
      <c r="T298" s="119"/>
      <c r="U298" s="118"/>
      <c r="V298" s="119"/>
      <c r="W298" s="118"/>
      <c r="X298" s="119"/>
      <c r="Y298" s="118"/>
      <c r="Z298" s="119"/>
      <c r="AA298" s="118"/>
      <c r="AB298" s="119"/>
      <c r="AC298" s="118"/>
      <c r="AD298" s="119"/>
      <c r="AE298" s="118"/>
      <c r="AF298" s="119"/>
      <c r="AG298" s="118"/>
      <c r="AH298" s="119"/>
      <c r="AI298" s="118"/>
      <c r="AJ298" s="119"/>
      <c r="AK298" s="118"/>
      <c r="AL298" s="126"/>
      <c r="AM298" s="127"/>
      <c r="AN298" s="128"/>
      <c r="AO298" s="126"/>
      <c r="AP298" s="129"/>
    </row>
    <row r="299" customFormat="false" ht="15" hidden="false" customHeight="false" outlineLevel="0" collapsed="false">
      <c r="A299" s="126"/>
      <c r="B299" s="126"/>
      <c r="C299" s="129"/>
      <c r="D299" s="137"/>
      <c r="E299" s="126"/>
      <c r="F299" s="126"/>
      <c r="G299" s="126"/>
      <c r="H299" s="126"/>
      <c r="I299" s="118"/>
      <c r="J299" s="119"/>
      <c r="K299" s="118"/>
      <c r="L299" s="119"/>
      <c r="M299" s="118"/>
      <c r="N299" s="119"/>
      <c r="O299" s="118"/>
      <c r="P299" s="119"/>
      <c r="Q299" s="118"/>
      <c r="R299" s="119"/>
      <c r="S299" s="118"/>
      <c r="T299" s="119"/>
      <c r="U299" s="118"/>
      <c r="V299" s="119"/>
      <c r="W299" s="118"/>
      <c r="X299" s="119"/>
      <c r="Y299" s="118"/>
      <c r="Z299" s="119"/>
      <c r="AA299" s="118"/>
      <c r="AB299" s="119"/>
      <c r="AC299" s="118"/>
      <c r="AD299" s="119"/>
      <c r="AE299" s="118"/>
      <c r="AF299" s="119"/>
      <c r="AG299" s="118"/>
      <c r="AH299" s="119"/>
      <c r="AI299" s="118"/>
      <c r="AJ299" s="119"/>
      <c r="AK299" s="118"/>
      <c r="AL299" s="126"/>
      <c r="AM299" s="127"/>
      <c r="AN299" s="128"/>
      <c r="AO299" s="126"/>
      <c r="AP299" s="129"/>
    </row>
    <row r="300" customFormat="false" ht="15" hidden="false" customHeight="false" outlineLevel="0" collapsed="false">
      <c r="A300" s="126"/>
      <c r="B300" s="126"/>
      <c r="C300" s="129"/>
      <c r="D300" s="137"/>
      <c r="E300" s="126"/>
      <c r="F300" s="126"/>
      <c r="G300" s="126"/>
      <c r="H300" s="126"/>
      <c r="I300" s="118"/>
      <c r="J300" s="119"/>
      <c r="K300" s="118"/>
      <c r="L300" s="119"/>
      <c r="M300" s="118"/>
      <c r="N300" s="119"/>
      <c r="O300" s="118"/>
      <c r="P300" s="119"/>
      <c r="Q300" s="118"/>
      <c r="R300" s="119"/>
      <c r="S300" s="118"/>
      <c r="T300" s="119"/>
      <c r="U300" s="118"/>
      <c r="V300" s="119"/>
      <c r="W300" s="118"/>
      <c r="X300" s="119"/>
      <c r="Y300" s="118"/>
      <c r="Z300" s="119"/>
      <c r="AA300" s="118"/>
      <c r="AB300" s="119"/>
      <c r="AC300" s="118"/>
      <c r="AD300" s="119"/>
      <c r="AE300" s="118"/>
      <c r="AF300" s="119"/>
      <c r="AG300" s="118"/>
      <c r="AH300" s="119"/>
      <c r="AI300" s="118"/>
      <c r="AJ300" s="119"/>
      <c r="AK300" s="118"/>
      <c r="AL300" s="126"/>
      <c r="AM300" s="127"/>
      <c r="AN300" s="128"/>
      <c r="AO300" s="126"/>
      <c r="AP300" s="129"/>
    </row>
    <row r="301" customFormat="false" ht="15" hidden="false" customHeight="false" outlineLevel="0" collapsed="false">
      <c r="A301" s="126"/>
      <c r="B301" s="126"/>
      <c r="C301" s="129"/>
      <c r="D301" s="137"/>
      <c r="E301" s="126"/>
      <c r="F301" s="126"/>
      <c r="G301" s="126"/>
      <c r="H301" s="126"/>
      <c r="I301" s="118"/>
      <c r="J301" s="119"/>
      <c r="K301" s="118"/>
      <c r="L301" s="119"/>
      <c r="M301" s="118"/>
      <c r="N301" s="119"/>
      <c r="O301" s="118"/>
      <c r="P301" s="119"/>
      <c r="Q301" s="118"/>
      <c r="R301" s="119"/>
      <c r="S301" s="118"/>
      <c r="T301" s="119"/>
      <c r="U301" s="118"/>
      <c r="V301" s="119"/>
      <c r="W301" s="118"/>
      <c r="X301" s="119"/>
      <c r="Y301" s="118"/>
      <c r="Z301" s="119"/>
      <c r="AA301" s="118"/>
      <c r="AB301" s="119"/>
      <c r="AC301" s="118"/>
      <c r="AD301" s="119"/>
      <c r="AE301" s="118"/>
      <c r="AF301" s="119"/>
      <c r="AG301" s="118"/>
      <c r="AH301" s="119"/>
      <c r="AI301" s="118"/>
      <c r="AJ301" s="119"/>
      <c r="AK301" s="118"/>
      <c r="AL301" s="126"/>
      <c r="AM301" s="127"/>
      <c r="AN301" s="128"/>
      <c r="AO301" s="126"/>
      <c r="AP301" s="129"/>
    </row>
    <row r="302" customFormat="false" ht="15" hidden="false" customHeight="false" outlineLevel="0" collapsed="false">
      <c r="A302" s="126"/>
      <c r="B302" s="126"/>
      <c r="C302" s="129"/>
      <c r="D302" s="137"/>
      <c r="E302" s="126"/>
      <c r="F302" s="126"/>
      <c r="G302" s="126"/>
      <c r="H302" s="126"/>
      <c r="I302" s="118"/>
      <c r="J302" s="119"/>
      <c r="K302" s="118"/>
      <c r="L302" s="119"/>
      <c r="M302" s="118"/>
      <c r="N302" s="119"/>
      <c r="O302" s="118"/>
      <c r="P302" s="119"/>
      <c r="Q302" s="118"/>
      <c r="R302" s="119"/>
      <c r="S302" s="118"/>
      <c r="T302" s="119"/>
      <c r="U302" s="118"/>
      <c r="V302" s="119"/>
      <c r="W302" s="118"/>
      <c r="X302" s="119"/>
      <c r="Y302" s="118"/>
      <c r="Z302" s="119"/>
      <c r="AA302" s="118"/>
      <c r="AB302" s="119"/>
      <c r="AC302" s="118"/>
      <c r="AD302" s="119"/>
      <c r="AE302" s="118"/>
      <c r="AF302" s="119"/>
      <c r="AG302" s="118"/>
      <c r="AH302" s="119"/>
      <c r="AI302" s="118"/>
      <c r="AJ302" s="119"/>
      <c r="AK302" s="118"/>
      <c r="AL302" s="126"/>
      <c r="AM302" s="127"/>
      <c r="AN302" s="128"/>
      <c r="AO302" s="126"/>
      <c r="AP302" s="129"/>
    </row>
    <row r="303" customFormat="false" ht="15" hidden="false" customHeight="false" outlineLevel="0" collapsed="false">
      <c r="A303" s="126"/>
      <c r="B303" s="126"/>
      <c r="C303" s="129"/>
      <c r="D303" s="137"/>
      <c r="E303" s="126"/>
      <c r="F303" s="126"/>
      <c r="G303" s="126"/>
      <c r="H303" s="126"/>
      <c r="I303" s="118"/>
      <c r="J303" s="119"/>
      <c r="K303" s="118"/>
      <c r="L303" s="119"/>
      <c r="M303" s="118"/>
      <c r="N303" s="119"/>
      <c r="O303" s="118"/>
      <c r="P303" s="119"/>
      <c r="Q303" s="118"/>
      <c r="R303" s="119"/>
      <c r="S303" s="118"/>
      <c r="T303" s="119"/>
      <c r="U303" s="118"/>
      <c r="V303" s="119"/>
      <c r="W303" s="118"/>
      <c r="X303" s="119"/>
      <c r="Y303" s="118"/>
      <c r="Z303" s="119"/>
      <c r="AA303" s="118"/>
      <c r="AB303" s="119"/>
      <c r="AC303" s="118"/>
      <c r="AD303" s="119"/>
      <c r="AE303" s="118"/>
      <c r="AF303" s="119"/>
      <c r="AG303" s="118"/>
      <c r="AH303" s="119"/>
      <c r="AI303" s="118"/>
      <c r="AJ303" s="119"/>
      <c r="AK303" s="118"/>
      <c r="AL303" s="126"/>
      <c r="AM303" s="127"/>
      <c r="AN303" s="128"/>
      <c r="AO303" s="126"/>
      <c r="AP303" s="129"/>
    </row>
    <row r="304" customFormat="false" ht="15" hidden="false" customHeight="false" outlineLevel="0" collapsed="false">
      <c r="A304" s="126"/>
      <c r="B304" s="126"/>
      <c r="C304" s="129"/>
      <c r="D304" s="137"/>
      <c r="E304" s="126"/>
      <c r="F304" s="126"/>
      <c r="G304" s="126"/>
      <c r="H304" s="126"/>
      <c r="I304" s="118"/>
      <c r="J304" s="119"/>
      <c r="K304" s="118"/>
      <c r="L304" s="119"/>
      <c r="M304" s="118"/>
      <c r="N304" s="119"/>
      <c r="O304" s="118"/>
      <c r="P304" s="119"/>
      <c r="Q304" s="118"/>
      <c r="R304" s="119"/>
      <c r="S304" s="118"/>
      <c r="T304" s="119"/>
      <c r="U304" s="118"/>
      <c r="V304" s="119"/>
      <c r="W304" s="118"/>
      <c r="X304" s="119"/>
      <c r="Y304" s="118"/>
      <c r="Z304" s="119"/>
      <c r="AA304" s="118"/>
      <c r="AB304" s="119"/>
      <c r="AC304" s="118"/>
      <c r="AD304" s="119"/>
      <c r="AE304" s="118"/>
      <c r="AF304" s="119"/>
      <c r="AG304" s="118"/>
      <c r="AH304" s="119"/>
      <c r="AI304" s="118"/>
      <c r="AJ304" s="119"/>
      <c r="AK304" s="118"/>
      <c r="AL304" s="126"/>
      <c r="AM304" s="127"/>
      <c r="AN304" s="128"/>
      <c r="AO304" s="126"/>
      <c r="AP304" s="129"/>
    </row>
    <row r="305" customFormat="false" ht="15" hidden="false" customHeight="false" outlineLevel="0" collapsed="false">
      <c r="A305" s="126"/>
      <c r="B305" s="126"/>
      <c r="C305" s="129"/>
      <c r="D305" s="137"/>
      <c r="E305" s="126"/>
      <c r="F305" s="126"/>
      <c r="G305" s="126"/>
      <c r="H305" s="126"/>
      <c r="I305" s="118"/>
      <c r="J305" s="119"/>
      <c r="K305" s="118"/>
      <c r="L305" s="119"/>
      <c r="M305" s="118"/>
      <c r="N305" s="119"/>
      <c r="O305" s="118"/>
      <c r="P305" s="119"/>
      <c r="Q305" s="118"/>
      <c r="R305" s="119"/>
      <c r="S305" s="118"/>
      <c r="T305" s="119"/>
      <c r="U305" s="118"/>
      <c r="V305" s="119"/>
      <c r="W305" s="118"/>
      <c r="X305" s="119"/>
      <c r="Y305" s="118"/>
      <c r="Z305" s="119"/>
      <c r="AA305" s="118"/>
      <c r="AB305" s="119"/>
      <c r="AC305" s="118"/>
      <c r="AD305" s="119"/>
      <c r="AE305" s="118"/>
      <c r="AF305" s="119"/>
      <c r="AG305" s="118"/>
      <c r="AH305" s="119"/>
      <c r="AI305" s="118"/>
      <c r="AJ305" s="119"/>
      <c r="AK305" s="118"/>
      <c r="AL305" s="126"/>
      <c r="AM305" s="127"/>
      <c r="AN305" s="128"/>
      <c r="AO305" s="126"/>
      <c r="AP305" s="129"/>
    </row>
    <row r="306" customFormat="false" ht="15" hidden="false" customHeight="false" outlineLevel="0" collapsed="false">
      <c r="A306" s="126"/>
      <c r="B306" s="126"/>
      <c r="C306" s="129"/>
      <c r="D306" s="137"/>
      <c r="E306" s="126"/>
      <c r="F306" s="126"/>
      <c r="G306" s="126"/>
      <c r="H306" s="126"/>
      <c r="I306" s="118"/>
      <c r="J306" s="119"/>
      <c r="K306" s="118"/>
      <c r="L306" s="119"/>
      <c r="M306" s="118"/>
      <c r="N306" s="119"/>
      <c r="O306" s="118"/>
      <c r="P306" s="119"/>
      <c r="Q306" s="118"/>
      <c r="R306" s="119"/>
      <c r="S306" s="118"/>
      <c r="T306" s="119"/>
      <c r="U306" s="118"/>
      <c r="V306" s="119"/>
      <c r="W306" s="118"/>
      <c r="X306" s="119"/>
      <c r="Y306" s="118"/>
      <c r="Z306" s="119"/>
      <c r="AA306" s="118"/>
      <c r="AB306" s="119"/>
      <c r="AC306" s="118"/>
      <c r="AD306" s="119"/>
      <c r="AE306" s="118"/>
      <c r="AF306" s="119"/>
      <c r="AG306" s="118"/>
      <c r="AH306" s="119"/>
      <c r="AI306" s="118"/>
      <c r="AJ306" s="119"/>
      <c r="AK306" s="118"/>
      <c r="AL306" s="126"/>
      <c r="AM306" s="127"/>
      <c r="AN306" s="128"/>
      <c r="AO306" s="126"/>
      <c r="AP306" s="129"/>
    </row>
    <row r="307" customFormat="false" ht="15" hidden="false" customHeight="false" outlineLevel="0" collapsed="false">
      <c r="A307" s="126"/>
      <c r="B307" s="126"/>
      <c r="C307" s="129"/>
      <c r="D307" s="137"/>
      <c r="E307" s="126"/>
      <c r="F307" s="126"/>
      <c r="G307" s="126"/>
      <c r="H307" s="126"/>
      <c r="I307" s="118"/>
      <c r="J307" s="119"/>
      <c r="K307" s="118"/>
      <c r="L307" s="119"/>
      <c r="M307" s="118"/>
      <c r="N307" s="119"/>
      <c r="O307" s="118"/>
      <c r="P307" s="119"/>
      <c r="Q307" s="118"/>
      <c r="R307" s="119"/>
      <c r="S307" s="118"/>
      <c r="T307" s="119"/>
      <c r="U307" s="118"/>
      <c r="V307" s="119"/>
      <c r="W307" s="118"/>
      <c r="X307" s="119"/>
      <c r="Y307" s="118"/>
      <c r="Z307" s="119"/>
      <c r="AA307" s="118"/>
      <c r="AB307" s="119"/>
      <c r="AC307" s="118"/>
      <c r="AD307" s="119"/>
      <c r="AE307" s="118"/>
      <c r="AF307" s="119"/>
      <c r="AG307" s="118"/>
      <c r="AH307" s="119"/>
      <c r="AI307" s="118"/>
      <c r="AJ307" s="119"/>
      <c r="AK307" s="118"/>
      <c r="AL307" s="126"/>
      <c r="AM307" s="127"/>
      <c r="AN307" s="128"/>
      <c r="AO307" s="126"/>
      <c r="AP307" s="129"/>
    </row>
    <row r="308" customFormat="false" ht="15" hidden="false" customHeight="false" outlineLevel="0" collapsed="false">
      <c r="A308" s="126"/>
      <c r="B308" s="126"/>
      <c r="C308" s="129"/>
      <c r="D308" s="137"/>
      <c r="E308" s="126"/>
      <c r="F308" s="126"/>
      <c r="G308" s="126"/>
      <c r="H308" s="126"/>
      <c r="I308" s="118"/>
      <c r="J308" s="119"/>
      <c r="K308" s="118"/>
      <c r="L308" s="119"/>
      <c r="M308" s="118"/>
      <c r="N308" s="119"/>
      <c r="O308" s="118"/>
      <c r="P308" s="119"/>
      <c r="Q308" s="118"/>
      <c r="R308" s="119"/>
      <c r="S308" s="118"/>
      <c r="T308" s="119"/>
      <c r="U308" s="118"/>
      <c r="V308" s="119"/>
      <c r="W308" s="118"/>
      <c r="X308" s="119"/>
      <c r="Y308" s="118"/>
      <c r="Z308" s="119"/>
      <c r="AA308" s="118"/>
      <c r="AB308" s="119"/>
      <c r="AC308" s="118"/>
      <c r="AD308" s="119"/>
      <c r="AE308" s="118"/>
      <c r="AF308" s="119"/>
      <c r="AG308" s="118"/>
      <c r="AH308" s="119"/>
      <c r="AI308" s="118"/>
      <c r="AJ308" s="119"/>
      <c r="AK308" s="118"/>
      <c r="AL308" s="126"/>
      <c r="AM308" s="127"/>
      <c r="AN308" s="128"/>
      <c r="AO308" s="126"/>
      <c r="AP308" s="129"/>
    </row>
    <row r="309" customFormat="false" ht="15" hidden="false" customHeight="false" outlineLevel="0" collapsed="false">
      <c r="A309" s="126"/>
      <c r="B309" s="126"/>
      <c r="C309" s="129"/>
      <c r="D309" s="137"/>
      <c r="E309" s="126"/>
      <c r="F309" s="126"/>
      <c r="G309" s="126"/>
      <c r="H309" s="126"/>
      <c r="I309" s="118"/>
      <c r="J309" s="119"/>
      <c r="K309" s="118"/>
      <c r="L309" s="119"/>
      <c r="M309" s="118"/>
      <c r="N309" s="119"/>
      <c r="O309" s="118"/>
      <c r="P309" s="119"/>
      <c r="Q309" s="118"/>
      <c r="R309" s="119"/>
      <c r="S309" s="118"/>
      <c r="T309" s="119"/>
      <c r="U309" s="118"/>
      <c r="V309" s="119"/>
      <c r="W309" s="118"/>
      <c r="X309" s="119"/>
      <c r="Y309" s="118"/>
      <c r="Z309" s="119"/>
      <c r="AA309" s="118"/>
      <c r="AB309" s="119"/>
      <c r="AC309" s="118"/>
      <c r="AD309" s="119"/>
      <c r="AE309" s="118"/>
      <c r="AF309" s="119"/>
      <c r="AG309" s="118"/>
      <c r="AH309" s="119"/>
      <c r="AI309" s="118"/>
      <c r="AJ309" s="119"/>
      <c r="AK309" s="118"/>
      <c r="AL309" s="126"/>
      <c r="AM309" s="127"/>
      <c r="AN309" s="128"/>
      <c r="AO309" s="126"/>
      <c r="AP309" s="129"/>
    </row>
    <row r="310" customFormat="false" ht="15" hidden="false" customHeight="false" outlineLevel="0" collapsed="false">
      <c r="A310" s="126"/>
      <c r="B310" s="126"/>
      <c r="C310" s="129"/>
      <c r="D310" s="137"/>
      <c r="E310" s="126"/>
      <c r="F310" s="126"/>
      <c r="G310" s="126"/>
      <c r="H310" s="126"/>
      <c r="I310" s="118"/>
      <c r="J310" s="119"/>
      <c r="K310" s="118"/>
      <c r="L310" s="119"/>
      <c r="M310" s="118"/>
      <c r="N310" s="119"/>
      <c r="O310" s="118"/>
      <c r="P310" s="119"/>
      <c r="Q310" s="118"/>
      <c r="R310" s="119"/>
      <c r="S310" s="118"/>
      <c r="T310" s="119"/>
      <c r="U310" s="118"/>
      <c r="V310" s="119"/>
      <c r="W310" s="118"/>
      <c r="X310" s="119"/>
      <c r="Y310" s="118"/>
      <c r="Z310" s="119"/>
      <c r="AA310" s="118"/>
      <c r="AB310" s="119"/>
      <c r="AC310" s="118"/>
      <c r="AD310" s="119"/>
      <c r="AE310" s="118"/>
      <c r="AF310" s="119"/>
      <c r="AG310" s="118"/>
      <c r="AH310" s="119"/>
      <c r="AI310" s="118"/>
      <c r="AJ310" s="119"/>
      <c r="AK310" s="118"/>
      <c r="AL310" s="126"/>
      <c r="AM310" s="127"/>
      <c r="AN310" s="128"/>
      <c r="AO310" s="126"/>
      <c r="AP310" s="129"/>
    </row>
    <row r="311" customFormat="false" ht="15" hidden="false" customHeight="false" outlineLevel="0" collapsed="false">
      <c r="A311" s="126"/>
      <c r="B311" s="126"/>
      <c r="C311" s="129"/>
      <c r="D311" s="137"/>
      <c r="E311" s="126"/>
      <c r="F311" s="126"/>
      <c r="G311" s="126"/>
      <c r="H311" s="126"/>
      <c r="I311" s="118"/>
      <c r="J311" s="119"/>
      <c r="K311" s="118"/>
      <c r="L311" s="119"/>
      <c r="M311" s="118"/>
      <c r="N311" s="119"/>
      <c r="O311" s="118"/>
      <c r="P311" s="119"/>
      <c r="Q311" s="118"/>
      <c r="R311" s="119"/>
      <c r="S311" s="118"/>
      <c r="T311" s="119"/>
      <c r="U311" s="118"/>
      <c r="V311" s="119"/>
      <c r="W311" s="118"/>
      <c r="X311" s="119"/>
      <c r="Y311" s="118"/>
      <c r="Z311" s="119"/>
      <c r="AA311" s="118"/>
      <c r="AB311" s="119"/>
      <c r="AC311" s="118"/>
      <c r="AD311" s="119"/>
      <c r="AE311" s="118"/>
      <c r="AF311" s="119"/>
      <c r="AG311" s="118"/>
      <c r="AH311" s="119"/>
      <c r="AI311" s="118"/>
      <c r="AJ311" s="119"/>
      <c r="AK311" s="118"/>
      <c r="AL311" s="126"/>
      <c r="AM311" s="127"/>
      <c r="AN311" s="128"/>
      <c r="AO311" s="126"/>
      <c r="AP311" s="129"/>
    </row>
    <row r="312" customFormat="false" ht="15" hidden="false" customHeight="false" outlineLevel="0" collapsed="false">
      <c r="A312" s="126"/>
      <c r="B312" s="126"/>
      <c r="C312" s="129"/>
      <c r="D312" s="137"/>
      <c r="E312" s="126"/>
      <c r="F312" s="126"/>
      <c r="G312" s="126"/>
      <c r="H312" s="126"/>
      <c r="I312" s="118"/>
      <c r="J312" s="119"/>
      <c r="K312" s="118"/>
      <c r="L312" s="119"/>
      <c r="M312" s="118"/>
      <c r="N312" s="119"/>
      <c r="O312" s="118"/>
      <c r="P312" s="119"/>
      <c r="Q312" s="118"/>
      <c r="R312" s="119"/>
      <c r="S312" s="118"/>
      <c r="T312" s="119"/>
      <c r="U312" s="118"/>
      <c r="V312" s="119"/>
      <c r="W312" s="118"/>
      <c r="X312" s="119"/>
      <c r="Y312" s="118"/>
      <c r="Z312" s="119"/>
      <c r="AA312" s="118"/>
      <c r="AB312" s="119"/>
      <c r="AC312" s="118"/>
      <c r="AD312" s="119"/>
      <c r="AE312" s="118"/>
      <c r="AF312" s="119"/>
      <c r="AG312" s="118"/>
      <c r="AH312" s="119"/>
      <c r="AI312" s="118"/>
      <c r="AJ312" s="119"/>
      <c r="AK312" s="118"/>
      <c r="AL312" s="126"/>
      <c r="AM312" s="127"/>
      <c r="AN312" s="128"/>
      <c r="AO312" s="126"/>
      <c r="AP312" s="129"/>
    </row>
    <row r="313" customFormat="false" ht="15" hidden="false" customHeight="false" outlineLevel="0" collapsed="false">
      <c r="A313" s="126"/>
      <c r="B313" s="126"/>
      <c r="C313" s="129"/>
      <c r="D313" s="137"/>
      <c r="E313" s="126"/>
      <c r="F313" s="126"/>
      <c r="G313" s="126"/>
      <c r="H313" s="126"/>
      <c r="I313" s="118"/>
      <c r="J313" s="119"/>
      <c r="K313" s="118"/>
      <c r="L313" s="119"/>
      <c r="M313" s="118"/>
      <c r="N313" s="119"/>
      <c r="O313" s="118"/>
      <c r="P313" s="119"/>
      <c r="Q313" s="118"/>
      <c r="R313" s="119"/>
      <c r="S313" s="118"/>
      <c r="T313" s="119"/>
      <c r="U313" s="118"/>
      <c r="V313" s="119"/>
      <c r="W313" s="118"/>
      <c r="X313" s="119"/>
      <c r="Y313" s="118"/>
      <c r="Z313" s="119"/>
      <c r="AA313" s="118"/>
      <c r="AB313" s="119"/>
      <c r="AC313" s="118"/>
      <c r="AD313" s="119"/>
      <c r="AE313" s="118"/>
      <c r="AF313" s="119"/>
      <c r="AG313" s="118"/>
      <c r="AH313" s="119"/>
      <c r="AI313" s="118"/>
      <c r="AJ313" s="119"/>
      <c r="AK313" s="118"/>
      <c r="AL313" s="126"/>
      <c r="AM313" s="127"/>
      <c r="AN313" s="128"/>
      <c r="AO313" s="126"/>
      <c r="AP313" s="129"/>
    </row>
    <row r="314" customFormat="false" ht="15" hidden="false" customHeight="false" outlineLevel="0" collapsed="false">
      <c r="A314" s="126"/>
      <c r="B314" s="126"/>
      <c r="C314" s="129"/>
      <c r="D314" s="137"/>
      <c r="E314" s="126"/>
      <c r="F314" s="126"/>
      <c r="G314" s="126"/>
      <c r="H314" s="126"/>
      <c r="I314" s="118"/>
      <c r="J314" s="119"/>
      <c r="K314" s="118"/>
      <c r="L314" s="119"/>
      <c r="M314" s="118"/>
      <c r="N314" s="119"/>
      <c r="O314" s="118"/>
      <c r="P314" s="119"/>
      <c r="Q314" s="118"/>
      <c r="R314" s="119"/>
      <c r="S314" s="118"/>
      <c r="T314" s="119"/>
      <c r="U314" s="118"/>
      <c r="V314" s="119"/>
      <c r="W314" s="118"/>
      <c r="X314" s="119"/>
      <c r="Y314" s="118"/>
      <c r="Z314" s="119"/>
      <c r="AA314" s="118"/>
      <c r="AB314" s="119"/>
      <c r="AC314" s="118"/>
      <c r="AD314" s="119"/>
      <c r="AE314" s="118"/>
      <c r="AF314" s="119"/>
      <c r="AG314" s="118"/>
      <c r="AH314" s="119"/>
      <c r="AI314" s="118"/>
      <c r="AJ314" s="119"/>
      <c r="AK314" s="118"/>
      <c r="AL314" s="126"/>
      <c r="AM314" s="127"/>
      <c r="AN314" s="128"/>
      <c r="AO314" s="126"/>
      <c r="AP314" s="129"/>
    </row>
    <row r="315" customFormat="false" ht="15" hidden="false" customHeight="false" outlineLevel="0" collapsed="false">
      <c r="A315" s="126"/>
      <c r="B315" s="126"/>
      <c r="C315" s="129"/>
      <c r="D315" s="137"/>
      <c r="E315" s="126"/>
      <c r="F315" s="126"/>
      <c r="G315" s="126"/>
      <c r="H315" s="126"/>
      <c r="I315" s="118"/>
      <c r="J315" s="119"/>
      <c r="K315" s="118"/>
      <c r="L315" s="119"/>
      <c r="M315" s="118"/>
      <c r="N315" s="119"/>
      <c r="O315" s="118"/>
      <c r="P315" s="119"/>
      <c r="Q315" s="118"/>
      <c r="R315" s="119"/>
      <c r="S315" s="118"/>
      <c r="T315" s="119"/>
      <c r="U315" s="118"/>
      <c r="V315" s="119"/>
      <c r="W315" s="118"/>
      <c r="X315" s="119"/>
      <c r="Y315" s="118"/>
      <c r="Z315" s="119"/>
      <c r="AA315" s="118"/>
      <c r="AB315" s="119"/>
      <c r="AC315" s="118"/>
      <c r="AD315" s="119"/>
      <c r="AE315" s="118"/>
      <c r="AF315" s="119"/>
      <c r="AG315" s="118"/>
      <c r="AH315" s="119"/>
      <c r="AI315" s="118"/>
      <c r="AJ315" s="119"/>
      <c r="AK315" s="118"/>
      <c r="AL315" s="126"/>
      <c r="AM315" s="127"/>
      <c r="AN315" s="128"/>
      <c r="AO315" s="126"/>
      <c r="AP315" s="129"/>
    </row>
    <row r="316" customFormat="false" ht="15" hidden="false" customHeight="false" outlineLevel="0" collapsed="false">
      <c r="A316" s="126"/>
      <c r="B316" s="126"/>
      <c r="C316" s="129"/>
      <c r="D316" s="137"/>
      <c r="E316" s="126"/>
      <c r="F316" s="126"/>
      <c r="G316" s="126"/>
      <c r="H316" s="126"/>
      <c r="I316" s="118"/>
      <c r="J316" s="119"/>
      <c r="K316" s="118"/>
      <c r="L316" s="119"/>
      <c r="M316" s="118"/>
      <c r="N316" s="119"/>
      <c r="O316" s="118"/>
      <c r="P316" s="119"/>
      <c r="Q316" s="118"/>
      <c r="R316" s="119"/>
      <c r="S316" s="118"/>
      <c r="T316" s="119"/>
      <c r="U316" s="118"/>
      <c r="V316" s="119"/>
      <c r="W316" s="118"/>
      <c r="X316" s="119"/>
      <c r="Y316" s="118"/>
      <c r="Z316" s="119"/>
      <c r="AA316" s="118"/>
      <c r="AB316" s="119"/>
      <c r="AC316" s="118"/>
      <c r="AD316" s="119"/>
      <c r="AE316" s="118"/>
      <c r="AF316" s="119"/>
      <c r="AG316" s="118"/>
      <c r="AH316" s="119"/>
      <c r="AI316" s="118"/>
      <c r="AJ316" s="119"/>
      <c r="AK316" s="118"/>
      <c r="AL316" s="126"/>
      <c r="AM316" s="127"/>
      <c r="AN316" s="128"/>
      <c r="AO316" s="126"/>
      <c r="AP316" s="129"/>
    </row>
    <row r="317" customFormat="false" ht="15" hidden="false" customHeight="false" outlineLevel="0" collapsed="false">
      <c r="A317" s="126"/>
      <c r="B317" s="126"/>
      <c r="C317" s="129"/>
      <c r="D317" s="137"/>
      <c r="E317" s="126"/>
      <c r="F317" s="126"/>
      <c r="G317" s="126"/>
      <c r="H317" s="126"/>
      <c r="I317" s="118"/>
      <c r="J317" s="119"/>
      <c r="K317" s="118"/>
      <c r="L317" s="119"/>
      <c r="M317" s="118"/>
      <c r="N317" s="119"/>
      <c r="O317" s="118"/>
      <c r="P317" s="119"/>
      <c r="Q317" s="118"/>
      <c r="R317" s="119"/>
      <c r="S317" s="118"/>
      <c r="T317" s="119"/>
      <c r="U317" s="118"/>
      <c r="V317" s="119"/>
      <c r="W317" s="118"/>
      <c r="X317" s="119"/>
      <c r="Y317" s="118"/>
      <c r="Z317" s="119"/>
      <c r="AA317" s="118"/>
      <c r="AB317" s="119"/>
      <c r="AC317" s="118"/>
      <c r="AD317" s="119"/>
      <c r="AE317" s="118"/>
      <c r="AF317" s="119"/>
      <c r="AG317" s="118"/>
      <c r="AH317" s="119"/>
      <c r="AI317" s="118"/>
      <c r="AJ317" s="119"/>
      <c r="AK317" s="118"/>
      <c r="AL317" s="126"/>
      <c r="AM317" s="127"/>
      <c r="AN317" s="128"/>
      <c r="AO317" s="126"/>
      <c r="AP317" s="129"/>
    </row>
    <row r="318" customFormat="false" ht="15" hidden="false" customHeight="false" outlineLevel="0" collapsed="false">
      <c r="A318" s="126"/>
      <c r="B318" s="126"/>
      <c r="C318" s="129"/>
      <c r="D318" s="137"/>
      <c r="E318" s="126"/>
      <c r="F318" s="126"/>
      <c r="G318" s="126"/>
      <c r="H318" s="126"/>
      <c r="I318" s="118"/>
      <c r="J318" s="119"/>
      <c r="K318" s="118"/>
      <c r="L318" s="119"/>
      <c r="M318" s="118"/>
      <c r="N318" s="119"/>
      <c r="O318" s="118"/>
      <c r="P318" s="119"/>
      <c r="Q318" s="118"/>
      <c r="R318" s="119"/>
      <c r="S318" s="118"/>
      <c r="T318" s="119"/>
      <c r="U318" s="118"/>
      <c r="V318" s="119"/>
      <c r="W318" s="118"/>
      <c r="X318" s="119"/>
      <c r="Y318" s="118"/>
      <c r="Z318" s="119"/>
      <c r="AA318" s="118"/>
      <c r="AB318" s="119"/>
      <c r="AC318" s="118"/>
      <c r="AD318" s="119"/>
      <c r="AE318" s="118"/>
      <c r="AF318" s="119"/>
      <c r="AG318" s="118"/>
      <c r="AH318" s="119"/>
      <c r="AI318" s="118"/>
      <c r="AJ318" s="119"/>
      <c r="AK318" s="118"/>
      <c r="AL318" s="126"/>
      <c r="AM318" s="127"/>
      <c r="AN318" s="128"/>
      <c r="AO318" s="126"/>
      <c r="AP318" s="129"/>
    </row>
    <row r="319" customFormat="false" ht="15" hidden="false" customHeight="false" outlineLevel="0" collapsed="false">
      <c r="A319" s="126"/>
      <c r="B319" s="126"/>
      <c r="C319" s="129"/>
      <c r="D319" s="137"/>
      <c r="E319" s="126"/>
      <c r="F319" s="126"/>
      <c r="G319" s="126"/>
      <c r="H319" s="126"/>
      <c r="I319" s="118"/>
      <c r="J319" s="119"/>
      <c r="K319" s="118"/>
      <c r="L319" s="119"/>
      <c r="M319" s="118"/>
      <c r="N319" s="119"/>
      <c r="O319" s="118"/>
      <c r="P319" s="119"/>
      <c r="Q319" s="118"/>
      <c r="R319" s="119"/>
      <c r="S319" s="118"/>
      <c r="T319" s="119"/>
      <c r="U319" s="118"/>
      <c r="V319" s="119"/>
      <c r="W319" s="118"/>
      <c r="X319" s="119"/>
      <c r="Y319" s="118"/>
      <c r="Z319" s="119"/>
      <c r="AA319" s="118"/>
      <c r="AB319" s="119"/>
      <c r="AC319" s="118"/>
      <c r="AD319" s="119"/>
      <c r="AE319" s="118"/>
      <c r="AF319" s="119"/>
      <c r="AG319" s="118"/>
      <c r="AH319" s="119"/>
      <c r="AI319" s="118"/>
      <c r="AJ319" s="119"/>
      <c r="AK319" s="118"/>
      <c r="AL319" s="126"/>
      <c r="AM319" s="127"/>
      <c r="AN319" s="128"/>
      <c r="AO319" s="126"/>
      <c r="AP319" s="129"/>
    </row>
    <row r="320" customFormat="false" ht="15" hidden="false" customHeight="false" outlineLevel="0" collapsed="false">
      <c r="A320" s="126"/>
      <c r="B320" s="126"/>
      <c r="C320" s="129"/>
      <c r="D320" s="137"/>
      <c r="E320" s="126"/>
      <c r="F320" s="126"/>
      <c r="G320" s="126"/>
      <c r="H320" s="126"/>
      <c r="I320" s="118"/>
      <c r="J320" s="119"/>
      <c r="K320" s="118"/>
      <c r="L320" s="119"/>
      <c r="M320" s="118"/>
      <c r="N320" s="119"/>
      <c r="O320" s="118"/>
      <c r="P320" s="119"/>
      <c r="Q320" s="118"/>
      <c r="R320" s="119"/>
      <c r="S320" s="118"/>
      <c r="T320" s="119"/>
      <c r="U320" s="118"/>
      <c r="V320" s="119"/>
      <c r="W320" s="118"/>
      <c r="X320" s="119"/>
      <c r="Y320" s="118"/>
      <c r="Z320" s="119"/>
      <c r="AA320" s="118"/>
      <c r="AB320" s="119"/>
      <c r="AC320" s="118"/>
      <c r="AD320" s="119"/>
      <c r="AE320" s="118"/>
      <c r="AF320" s="119"/>
      <c r="AG320" s="118"/>
      <c r="AH320" s="119"/>
      <c r="AI320" s="118"/>
      <c r="AJ320" s="119"/>
      <c r="AK320" s="118"/>
      <c r="AL320" s="126"/>
      <c r="AM320" s="127"/>
      <c r="AN320" s="128"/>
      <c r="AO320" s="126"/>
      <c r="AP320" s="129"/>
    </row>
    <row r="321" customFormat="false" ht="15" hidden="false" customHeight="false" outlineLevel="0" collapsed="false">
      <c r="A321" s="126"/>
      <c r="B321" s="126"/>
      <c r="C321" s="129"/>
      <c r="D321" s="137"/>
      <c r="E321" s="126"/>
      <c r="F321" s="126"/>
      <c r="G321" s="126"/>
      <c r="H321" s="126"/>
      <c r="I321" s="118"/>
      <c r="J321" s="119"/>
      <c r="K321" s="118"/>
      <c r="L321" s="119"/>
      <c r="M321" s="118"/>
      <c r="N321" s="119"/>
      <c r="O321" s="118"/>
      <c r="P321" s="119"/>
      <c r="Q321" s="118"/>
      <c r="R321" s="119"/>
      <c r="S321" s="118"/>
      <c r="T321" s="119"/>
      <c r="U321" s="118"/>
      <c r="V321" s="119"/>
      <c r="W321" s="118"/>
      <c r="X321" s="119"/>
      <c r="Y321" s="118"/>
      <c r="Z321" s="119"/>
      <c r="AA321" s="118"/>
      <c r="AB321" s="119"/>
      <c r="AC321" s="118"/>
      <c r="AD321" s="119"/>
      <c r="AE321" s="118"/>
      <c r="AF321" s="119"/>
      <c r="AG321" s="118"/>
      <c r="AH321" s="119"/>
      <c r="AI321" s="118"/>
      <c r="AJ321" s="119"/>
      <c r="AK321" s="118"/>
      <c r="AL321" s="126"/>
      <c r="AM321" s="127"/>
      <c r="AN321" s="128"/>
      <c r="AO321" s="126"/>
      <c r="AP321" s="129"/>
    </row>
    <row r="322" customFormat="false" ht="15" hidden="false" customHeight="false" outlineLevel="0" collapsed="false">
      <c r="A322" s="126"/>
      <c r="B322" s="126"/>
      <c r="C322" s="129"/>
      <c r="D322" s="137"/>
      <c r="E322" s="126"/>
      <c r="F322" s="126"/>
      <c r="G322" s="126"/>
      <c r="H322" s="126"/>
      <c r="I322" s="118"/>
      <c r="J322" s="119"/>
      <c r="K322" s="118"/>
      <c r="L322" s="119"/>
      <c r="M322" s="118"/>
      <c r="N322" s="119"/>
      <c r="O322" s="118"/>
      <c r="P322" s="119"/>
      <c r="Q322" s="118"/>
      <c r="R322" s="119"/>
      <c r="S322" s="118"/>
      <c r="T322" s="119"/>
      <c r="U322" s="118"/>
      <c r="V322" s="119"/>
      <c r="W322" s="118"/>
      <c r="X322" s="119"/>
      <c r="Y322" s="118"/>
      <c r="Z322" s="119"/>
      <c r="AA322" s="118"/>
      <c r="AB322" s="119"/>
      <c r="AC322" s="118"/>
      <c r="AD322" s="119"/>
      <c r="AE322" s="118"/>
      <c r="AF322" s="119"/>
      <c r="AG322" s="118"/>
      <c r="AH322" s="119"/>
      <c r="AI322" s="118"/>
      <c r="AJ322" s="119"/>
      <c r="AK322" s="118"/>
      <c r="AL322" s="126"/>
      <c r="AM322" s="127"/>
      <c r="AN322" s="128"/>
      <c r="AO322" s="126"/>
      <c r="AP322" s="129"/>
    </row>
    <row r="323" customFormat="false" ht="15" hidden="false" customHeight="false" outlineLevel="0" collapsed="false">
      <c r="A323" s="126"/>
      <c r="B323" s="126"/>
      <c r="C323" s="129"/>
      <c r="D323" s="137"/>
      <c r="E323" s="126"/>
      <c r="F323" s="126"/>
      <c r="G323" s="126"/>
      <c r="H323" s="126"/>
      <c r="I323" s="118"/>
      <c r="J323" s="119"/>
      <c r="K323" s="118"/>
      <c r="L323" s="119"/>
      <c r="M323" s="118"/>
      <c r="N323" s="119"/>
      <c r="O323" s="118"/>
      <c r="P323" s="119"/>
      <c r="Q323" s="118"/>
      <c r="R323" s="119"/>
      <c r="S323" s="118"/>
      <c r="T323" s="119"/>
      <c r="U323" s="118"/>
      <c r="V323" s="119"/>
      <c r="W323" s="118"/>
      <c r="X323" s="119"/>
      <c r="Y323" s="118"/>
      <c r="Z323" s="119"/>
      <c r="AA323" s="118"/>
      <c r="AB323" s="119"/>
      <c r="AC323" s="118"/>
      <c r="AD323" s="119"/>
      <c r="AE323" s="118"/>
      <c r="AF323" s="119"/>
      <c r="AG323" s="118"/>
      <c r="AH323" s="119"/>
      <c r="AI323" s="118"/>
      <c r="AJ323" s="119"/>
      <c r="AK323" s="118"/>
      <c r="AL323" s="126"/>
      <c r="AM323" s="127"/>
      <c r="AN323" s="128"/>
      <c r="AO323" s="126"/>
      <c r="AP323" s="129"/>
    </row>
    <row r="324" customFormat="false" ht="15" hidden="false" customHeight="false" outlineLevel="0" collapsed="false">
      <c r="A324" s="126"/>
      <c r="B324" s="126"/>
      <c r="C324" s="129"/>
      <c r="D324" s="137"/>
      <c r="E324" s="126"/>
      <c r="F324" s="126"/>
      <c r="G324" s="126"/>
      <c r="H324" s="126"/>
      <c r="I324" s="118"/>
      <c r="J324" s="119"/>
      <c r="K324" s="118"/>
      <c r="L324" s="119"/>
      <c r="M324" s="118"/>
      <c r="N324" s="119"/>
      <c r="O324" s="118"/>
      <c r="P324" s="119"/>
      <c r="Q324" s="118"/>
      <c r="R324" s="119"/>
      <c r="S324" s="118"/>
      <c r="T324" s="119"/>
      <c r="U324" s="118"/>
      <c r="V324" s="119"/>
      <c r="W324" s="118"/>
      <c r="X324" s="119"/>
      <c r="Y324" s="118"/>
      <c r="Z324" s="119"/>
      <c r="AA324" s="118"/>
      <c r="AB324" s="119"/>
      <c r="AC324" s="118"/>
      <c r="AD324" s="119"/>
      <c r="AE324" s="118"/>
      <c r="AF324" s="119"/>
      <c r="AG324" s="118"/>
      <c r="AH324" s="119"/>
      <c r="AI324" s="118"/>
      <c r="AJ324" s="119"/>
      <c r="AK324" s="118"/>
      <c r="AL324" s="126"/>
      <c r="AM324" s="127"/>
      <c r="AN324" s="128"/>
      <c r="AO324" s="126"/>
      <c r="AP324" s="129"/>
    </row>
    <row r="325" customFormat="false" ht="15" hidden="false" customHeight="false" outlineLevel="0" collapsed="false">
      <c r="A325" s="126"/>
      <c r="B325" s="126"/>
      <c r="C325" s="129"/>
      <c r="D325" s="137"/>
      <c r="E325" s="126"/>
      <c r="F325" s="126"/>
      <c r="G325" s="126"/>
      <c r="H325" s="126"/>
      <c r="I325" s="118"/>
      <c r="J325" s="119"/>
      <c r="K325" s="118"/>
      <c r="L325" s="119"/>
      <c r="M325" s="118"/>
      <c r="N325" s="119"/>
      <c r="O325" s="118"/>
      <c r="P325" s="119"/>
      <c r="Q325" s="118"/>
      <c r="R325" s="119"/>
      <c r="S325" s="118"/>
      <c r="T325" s="119"/>
      <c r="U325" s="118"/>
      <c r="V325" s="119"/>
      <c r="W325" s="118"/>
      <c r="X325" s="119"/>
      <c r="Y325" s="118"/>
      <c r="Z325" s="119"/>
      <c r="AA325" s="118"/>
      <c r="AB325" s="119"/>
      <c r="AC325" s="118"/>
      <c r="AD325" s="119"/>
      <c r="AE325" s="118"/>
      <c r="AF325" s="119"/>
      <c r="AG325" s="118"/>
      <c r="AH325" s="119"/>
      <c r="AI325" s="118"/>
      <c r="AJ325" s="119"/>
      <c r="AK325" s="118"/>
      <c r="AL325" s="126"/>
      <c r="AM325" s="127"/>
      <c r="AN325" s="128"/>
      <c r="AO325" s="126"/>
      <c r="AP325" s="129"/>
    </row>
    <row r="326" customFormat="false" ht="15" hidden="false" customHeight="false" outlineLevel="0" collapsed="false">
      <c r="A326" s="126"/>
      <c r="B326" s="126"/>
      <c r="C326" s="129"/>
      <c r="D326" s="137"/>
      <c r="E326" s="126"/>
      <c r="F326" s="126"/>
      <c r="G326" s="126"/>
      <c r="H326" s="126"/>
      <c r="I326" s="118"/>
      <c r="J326" s="119"/>
      <c r="K326" s="118"/>
      <c r="L326" s="119"/>
      <c r="M326" s="118"/>
      <c r="N326" s="119"/>
      <c r="O326" s="118"/>
      <c r="P326" s="119"/>
      <c r="Q326" s="118"/>
      <c r="R326" s="119"/>
      <c r="S326" s="118"/>
      <c r="T326" s="119"/>
      <c r="U326" s="118"/>
      <c r="V326" s="119"/>
      <c r="W326" s="118"/>
      <c r="X326" s="119"/>
      <c r="Y326" s="118"/>
      <c r="Z326" s="119"/>
      <c r="AA326" s="118"/>
      <c r="AB326" s="119"/>
      <c r="AC326" s="118"/>
      <c r="AD326" s="119"/>
      <c r="AE326" s="118"/>
      <c r="AF326" s="119"/>
      <c r="AG326" s="118"/>
      <c r="AH326" s="119"/>
      <c r="AI326" s="118"/>
      <c r="AJ326" s="119"/>
      <c r="AK326" s="118"/>
      <c r="AL326" s="126"/>
      <c r="AM326" s="127"/>
      <c r="AN326" s="128"/>
      <c r="AO326" s="126"/>
      <c r="AP326" s="129"/>
    </row>
    <row r="327" customFormat="false" ht="15" hidden="false" customHeight="false" outlineLevel="0" collapsed="false">
      <c r="A327" s="126"/>
      <c r="B327" s="126"/>
      <c r="C327" s="129"/>
      <c r="D327" s="137"/>
      <c r="E327" s="126"/>
      <c r="F327" s="126"/>
      <c r="G327" s="126"/>
      <c r="H327" s="126"/>
      <c r="I327" s="118"/>
      <c r="J327" s="119"/>
      <c r="K327" s="118"/>
      <c r="L327" s="119"/>
      <c r="M327" s="118"/>
      <c r="N327" s="119"/>
      <c r="O327" s="118"/>
      <c r="P327" s="119"/>
      <c r="Q327" s="118"/>
      <c r="R327" s="119"/>
      <c r="S327" s="118"/>
      <c r="T327" s="119"/>
      <c r="U327" s="118"/>
      <c r="V327" s="119"/>
      <c r="W327" s="118"/>
      <c r="X327" s="119"/>
      <c r="Y327" s="118"/>
      <c r="Z327" s="119"/>
      <c r="AA327" s="118"/>
      <c r="AB327" s="119"/>
      <c r="AC327" s="118"/>
      <c r="AD327" s="119"/>
      <c r="AE327" s="118"/>
      <c r="AF327" s="119"/>
      <c r="AG327" s="118"/>
      <c r="AH327" s="119"/>
      <c r="AI327" s="118"/>
      <c r="AJ327" s="119"/>
      <c r="AK327" s="118"/>
      <c r="AL327" s="126"/>
      <c r="AM327" s="127"/>
      <c r="AN327" s="128"/>
      <c r="AO327" s="126"/>
      <c r="AP327" s="129"/>
    </row>
    <row r="328" customFormat="false" ht="15" hidden="false" customHeight="false" outlineLevel="0" collapsed="false">
      <c r="A328" s="126"/>
      <c r="B328" s="126"/>
      <c r="C328" s="129"/>
      <c r="D328" s="137"/>
      <c r="E328" s="126"/>
      <c r="F328" s="126"/>
      <c r="G328" s="126"/>
      <c r="H328" s="126"/>
      <c r="I328" s="118"/>
      <c r="J328" s="119"/>
      <c r="K328" s="118"/>
      <c r="L328" s="119"/>
      <c r="M328" s="118"/>
      <c r="N328" s="119"/>
      <c r="O328" s="118"/>
      <c r="P328" s="119"/>
      <c r="Q328" s="118"/>
      <c r="R328" s="119"/>
      <c r="S328" s="118"/>
      <c r="T328" s="119"/>
      <c r="U328" s="118"/>
      <c r="V328" s="119"/>
      <c r="W328" s="118"/>
      <c r="X328" s="119"/>
      <c r="Y328" s="118"/>
      <c r="Z328" s="119"/>
      <c r="AA328" s="118"/>
      <c r="AB328" s="119"/>
      <c r="AC328" s="118"/>
      <c r="AD328" s="119"/>
      <c r="AE328" s="118"/>
      <c r="AF328" s="119"/>
      <c r="AG328" s="118"/>
      <c r="AH328" s="119"/>
      <c r="AI328" s="118"/>
      <c r="AJ328" s="119"/>
      <c r="AK328" s="118"/>
      <c r="AL328" s="126"/>
      <c r="AM328" s="127"/>
      <c r="AN328" s="128"/>
      <c r="AO328" s="126"/>
      <c r="AP328" s="129"/>
    </row>
    <row r="329" customFormat="false" ht="15" hidden="false" customHeight="false" outlineLevel="0" collapsed="false">
      <c r="A329" s="126"/>
      <c r="B329" s="126"/>
      <c r="C329" s="129"/>
      <c r="D329" s="137"/>
      <c r="E329" s="126"/>
      <c r="F329" s="126"/>
      <c r="G329" s="126"/>
      <c r="H329" s="126"/>
      <c r="I329" s="118"/>
      <c r="J329" s="119"/>
      <c r="K329" s="118"/>
      <c r="L329" s="119"/>
      <c r="M329" s="118"/>
      <c r="N329" s="119"/>
      <c r="O329" s="118"/>
      <c r="P329" s="119"/>
      <c r="Q329" s="118"/>
      <c r="R329" s="119"/>
      <c r="S329" s="118"/>
      <c r="T329" s="119"/>
      <c r="U329" s="118"/>
      <c r="V329" s="119"/>
      <c r="W329" s="118"/>
      <c r="X329" s="119"/>
      <c r="Y329" s="118"/>
      <c r="Z329" s="119"/>
      <c r="AA329" s="118"/>
      <c r="AB329" s="119"/>
      <c r="AC329" s="118"/>
      <c r="AD329" s="119"/>
      <c r="AE329" s="118"/>
      <c r="AF329" s="119"/>
      <c r="AG329" s="118"/>
      <c r="AH329" s="119"/>
      <c r="AI329" s="118"/>
      <c r="AJ329" s="119"/>
      <c r="AK329" s="118"/>
      <c r="AL329" s="126"/>
      <c r="AM329" s="127"/>
      <c r="AN329" s="128"/>
      <c r="AO329" s="126"/>
      <c r="AP329" s="129"/>
    </row>
    <row r="330" customFormat="false" ht="15" hidden="false" customHeight="false" outlineLevel="0" collapsed="false">
      <c r="A330" s="126"/>
      <c r="B330" s="126"/>
      <c r="C330" s="129"/>
      <c r="D330" s="137"/>
      <c r="E330" s="126"/>
      <c r="F330" s="126"/>
      <c r="G330" s="126"/>
      <c r="H330" s="126"/>
      <c r="I330" s="118"/>
      <c r="J330" s="119"/>
      <c r="K330" s="118"/>
      <c r="L330" s="119"/>
      <c r="M330" s="118"/>
      <c r="N330" s="119"/>
      <c r="O330" s="118"/>
      <c r="P330" s="119"/>
      <c r="Q330" s="118"/>
      <c r="R330" s="119"/>
      <c r="S330" s="118"/>
      <c r="T330" s="119"/>
      <c r="U330" s="118"/>
      <c r="V330" s="119"/>
      <c r="W330" s="118"/>
      <c r="X330" s="119"/>
      <c r="Y330" s="118"/>
      <c r="Z330" s="119"/>
      <c r="AA330" s="118"/>
      <c r="AB330" s="119"/>
      <c r="AC330" s="118"/>
      <c r="AD330" s="119"/>
      <c r="AE330" s="118"/>
      <c r="AF330" s="119"/>
      <c r="AG330" s="118"/>
      <c r="AH330" s="119"/>
      <c r="AI330" s="118"/>
      <c r="AJ330" s="119"/>
      <c r="AK330" s="118"/>
      <c r="AL330" s="126"/>
      <c r="AM330" s="127"/>
      <c r="AN330" s="128"/>
      <c r="AO330" s="126"/>
      <c r="AP330" s="129"/>
    </row>
    <row r="331" customFormat="false" ht="15" hidden="false" customHeight="false" outlineLevel="0" collapsed="false">
      <c r="A331" s="126"/>
      <c r="B331" s="126"/>
      <c r="C331" s="129"/>
      <c r="D331" s="137"/>
      <c r="E331" s="126"/>
      <c r="F331" s="126"/>
      <c r="G331" s="126"/>
      <c r="H331" s="126"/>
      <c r="I331" s="118"/>
      <c r="J331" s="119"/>
      <c r="K331" s="118"/>
      <c r="L331" s="119"/>
      <c r="M331" s="118"/>
      <c r="N331" s="119"/>
      <c r="O331" s="118"/>
      <c r="P331" s="119"/>
      <c r="Q331" s="118"/>
      <c r="R331" s="119"/>
      <c r="S331" s="118"/>
      <c r="T331" s="119"/>
      <c r="U331" s="118"/>
      <c r="V331" s="119"/>
      <c r="W331" s="118"/>
      <c r="X331" s="119"/>
      <c r="Y331" s="118"/>
      <c r="Z331" s="119"/>
      <c r="AA331" s="118"/>
      <c r="AB331" s="119"/>
      <c r="AC331" s="118"/>
      <c r="AD331" s="119"/>
      <c r="AE331" s="118"/>
      <c r="AF331" s="119"/>
      <c r="AG331" s="118"/>
      <c r="AH331" s="119"/>
      <c r="AI331" s="118"/>
      <c r="AJ331" s="119"/>
      <c r="AK331" s="118"/>
      <c r="AL331" s="126"/>
      <c r="AM331" s="127"/>
      <c r="AN331" s="128"/>
      <c r="AO331" s="126"/>
      <c r="AP331" s="129"/>
    </row>
    <row r="332" customFormat="false" ht="15" hidden="false" customHeight="false" outlineLevel="0" collapsed="false">
      <c r="A332" s="126"/>
      <c r="B332" s="126"/>
      <c r="C332" s="129"/>
      <c r="D332" s="137"/>
      <c r="E332" s="126"/>
      <c r="F332" s="126"/>
      <c r="G332" s="126"/>
      <c r="H332" s="126"/>
      <c r="I332" s="118"/>
      <c r="J332" s="119"/>
      <c r="K332" s="118"/>
      <c r="L332" s="119"/>
      <c r="M332" s="118"/>
      <c r="N332" s="119"/>
      <c r="O332" s="118"/>
      <c r="P332" s="119"/>
      <c r="Q332" s="118"/>
      <c r="R332" s="119"/>
      <c r="S332" s="118"/>
      <c r="T332" s="119"/>
      <c r="U332" s="118"/>
      <c r="V332" s="119"/>
      <c r="W332" s="118"/>
      <c r="X332" s="119"/>
      <c r="Y332" s="118"/>
      <c r="Z332" s="119"/>
      <c r="AA332" s="118"/>
      <c r="AB332" s="119"/>
      <c r="AC332" s="118"/>
      <c r="AD332" s="119"/>
      <c r="AE332" s="118"/>
      <c r="AF332" s="119"/>
      <c r="AG332" s="118"/>
      <c r="AH332" s="119"/>
      <c r="AI332" s="118"/>
      <c r="AJ332" s="119"/>
      <c r="AK332" s="118"/>
      <c r="AL332" s="126"/>
      <c r="AM332" s="127"/>
      <c r="AN332" s="128"/>
      <c r="AO332" s="126"/>
      <c r="AP332" s="129"/>
    </row>
    <row r="333" customFormat="false" ht="15" hidden="false" customHeight="false" outlineLevel="0" collapsed="false">
      <c r="A333" s="126"/>
      <c r="B333" s="126"/>
      <c r="C333" s="129"/>
      <c r="D333" s="137"/>
      <c r="E333" s="126"/>
      <c r="F333" s="126"/>
      <c r="G333" s="126"/>
      <c r="H333" s="126"/>
      <c r="I333" s="118"/>
      <c r="J333" s="119"/>
      <c r="K333" s="118"/>
      <c r="L333" s="119"/>
      <c r="M333" s="118"/>
      <c r="N333" s="119"/>
      <c r="O333" s="118"/>
      <c r="P333" s="119"/>
      <c r="Q333" s="118"/>
      <c r="R333" s="119"/>
      <c r="S333" s="118"/>
      <c r="T333" s="119"/>
      <c r="U333" s="118"/>
      <c r="V333" s="119"/>
      <c r="W333" s="118"/>
      <c r="X333" s="119"/>
      <c r="Y333" s="118"/>
      <c r="Z333" s="119"/>
      <c r="AA333" s="118"/>
      <c r="AB333" s="119"/>
      <c r="AC333" s="118"/>
      <c r="AD333" s="119"/>
      <c r="AE333" s="118"/>
      <c r="AF333" s="119"/>
      <c r="AG333" s="118"/>
      <c r="AH333" s="119"/>
      <c r="AI333" s="118"/>
      <c r="AJ333" s="119"/>
      <c r="AK333" s="118"/>
      <c r="AL333" s="126"/>
      <c r="AM333" s="127"/>
      <c r="AN333" s="128"/>
      <c r="AO333" s="126"/>
      <c r="AP333" s="129"/>
    </row>
    <row r="334" customFormat="false" ht="15" hidden="false" customHeight="false" outlineLevel="0" collapsed="false">
      <c r="A334" s="126"/>
      <c r="B334" s="126"/>
      <c r="C334" s="129"/>
      <c r="D334" s="137"/>
      <c r="E334" s="126"/>
      <c r="F334" s="126"/>
      <c r="G334" s="126"/>
      <c r="H334" s="126"/>
      <c r="I334" s="118"/>
      <c r="J334" s="119"/>
      <c r="K334" s="118"/>
      <c r="L334" s="119"/>
      <c r="M334" s="118"/>
      <c r="N334" s="119"/>
      <c r="O334" s="118"/>
      <c r="P334" s="119"/>
      <c r="Q334" s="118"/>
      <c r="R334" s="119"/>
      <c r="S334" s="118"/>
      <c r="T334" s="119"/>
      <c r="U334" s="118"/>
      <c r="V334" s="119"/>
      <c r="W334" s="118"/>
      <c r="X334" s="119"/>
      <c r="Y334" s="118"/>
      <c r="Z334" s="119"/>
      <c r="AA334" s="118"/>
      <c r="AB334" s="119"/>
      <c r="AC334" s="118"/>
      <c r="AD334" s="119"/>
      <c r="AE334" s="118"/>
      <c r="AF334" s="119"/>
      <c r="AG334" s="118"/>
      <c r="AH334" s="119"/>
      <c r="AI334" s="118"/>
      <c r="AJ334" s="119"/>
      <c r="AK334" s="118"/>
      <c r="AL334" s="126"/>
      <c r="AM334" s="127"/>
      <c r="AN334" s="128"/>
      <c r="AO334" s="126"/>
      <c r="AP334" s="129"/>
    </row>
    <row r="335" customFormat="false" ht="15" hidden="false" customHeight="false" outlineLevel="0" collapsed="false">
      <c r="A335" s="126"/>
      <c r="B335" s="126"/>
      <c r="C335" s="129"/>
      <c r="D335" s="137"/>
      <c r="E335" s="126"/>
      <c r="F335" s="126"/>
      <c r="G335" s="126"/>
      <c r="H335" s="126"/>
      <c r="I335" s="118"/>
      <c r="J335" s="119"/>
      <c r="K335" s="118"/>
      <c r="L335" s="119"/>
      <c r="M335" s="118"/>
      <c r="N335" s="119"/>
      <c r="O335" s="118"/>
      <c r="P335" s="119"/>
      <c r="Q335" s="118"/>
      <c r="R335" s="119"/>
      <c r="S335" s="118"/>
      <c r="T335" s="119"/>
      <c r="U335" s="118"/>
      <c r="V335" s="119"/>
      <c r="W335" s="118"/>
      <c r="X335" s="119"/>
      <c r="Y335" s="118"/>
      <c r="Z335" s="119"/>
      <c r="AA335" s="118"/>
      <c r="AB335" s="119"/>
      <c r="AC335" s="118"/>
      <c r="AD335" s="119"/>
      <c r="AE335" s="118"/>
      <c r="AF335" s="119"/>
      <c r="AG335" s="118"/>
      <c r="AH335" s="119"/>
      <c r="AI335" s="118"/>
      <c r="AJ335" s="119"/>
      <c r="AK335" s="118"/>
      <c r="AL335" s="126"/>
      <c r="AM335" s="127"/>
      <c r="AN335" s="128"/>
      <c r="AO335" s="126"/>
      <c r="AP335" s="129"/>
    </row>
    <row r="336" customFormat="false" ht="15" hidden="false" customHeight="false" outlineLevel="0" collapsed="false">
      <c r="A336" s="126"/>
      <c r="B336" s="126"/>
      <c r="C336" s="129"/>
      <c r="D336" s="137"/>
      <c r="E336" s="126"/>
      <c r="F336" s="126"/>
      <c r="G336" s="126"/>
      <c r="H336" s="126"/>
      <c r="I336" s="118"/>
      <c r="J336" s="119"/>
      <c r="K336" s="118"/>
      <c r="L336" s="119"/>
      <c r="M336" s="118"/>
      <c r="N336" s="119"/>
      <c r="O336" s="118"/>
      <c r="P336" s="119"/>
      <c r="Q336" s="118"/>
      <c r="R336" s="119"/>
      <c r="S336" s="118"/>
      <c r="T336" s="119"/>
      <c r="U336" s="118"/>
      <c r="V336" s="119"/>
      <c r="W336" s="118"/>
      <c r="X336" s="119"/>
      <c r="Y336" s="118"/>
      <c r="Z336" s="119"/>
      <c r="AA336" s="118"/>
      <c r="AB336" s="119"/>
      <c r="AC336" s="118"/>
      <c r="AD336" s="119"/>
      <c r="AE336" s="118"/>
      <c r="AF336" s="119"/>
      <c r="AG336" s="118"/>
      <c r="AH336" s="119"/>
      <c r="AI336" s="118"/>
      <c r="AJ336" s="119"/>
      <c r="AK336" s="118"/>
      <c r="AL336" s="126"/>
      <c r="AM336" s="127"/>
      <c r="AN336" s="128"/>
      <c r="AO336" s="126"/>
      <c r="AP336" s="129"/>
    </row>
    <row r="337" customFormat="false" ht="15" hidden="false" customHeight="false" outlineLevel="0" collapsed="false">
      <c r="A337" s="126"/>
      <c r="B337" s="126"/>
      <c r="C337" s="129"/>
      <c r="D337" s="137"/>
      <c r="E337" s="126"/>
      <c r="F337" s="126"/>
      <c r="G337" s="126"/>
      <c r="H337" s="126"/>
      <c r="I337" s="118"/>
      <c r="J337" s="119"/>
      <c r="K337" s="118"/>
      <c r="L337" s="119"/>
      <c r="M337" s="118"/>
      <c r="N337" s="119"/>
      <c r="O337" s="118"/>
      <c r="P337" s="119"/>
      <c r="Q337" s="118"/>
      <c r="R337" s="119"/>
      <c r="S337" s="118"/>
      <c r="T337" s="119"/>
      <c r="U337" s="118"/>
      <c r="V337" s="119"/>
      <c r="W337" s="118"/>
      <c r="X337" s="119"/>
      <c r="Y337" s="118"/>
      <c r="Z337" s="119"/>
      <c r="AA337" s="118"/>
      <c r="AB337" s="119"/>
      <c r="AC337" s="118"/>
      <c r="AD337" s="119"/>
      <c r="AE337" s="118"/>
      <c r="AF337" s="119"/>
      <c r="AG337" s="118"/>
      <c r="AH337" s="119"/>
      <c r="AI337" s="118"/>
      <c r="AJ337" s="119"/>
      <c r="AK337" s="118"/>
      <c r="AL337" s="126"/>
      <c r="AM337" s="127"/>
      <c r="AN337" s="128"/>
      <c r="AO337" s="126"/>
      <c r="AP337" s="129"/>
    </row>
    <row r="338" customFormat="false" ht="15" hidden="false" customHeight="false" outlineLevel="0" collapsed="false">
      <c r="A338" s="126"/>
      <c r="B338" s="126"/>
      <c r="C338" s="129"/>
      <c r="D338" s="137"/>
      <c r="E338" s="126"/>
      <c r="F338" s="126"/>
      <c r="G338" s="126"/>
      <c r="H338" s="126"/>
      <c r="I338" s="118"/>
      <c r="J338" s="119"/>
      <c r="K338" s="118"/>
      <c r="L338" s="119"/>
      <c r="M338" s="118"/>
      <c r="N338" s="119"/>
      <c r="O338" s="118"/>
      <c r="P338" s="119"/>
      <c r="Q338" s="118"/>
      <c r="R338" s="119"/>
      <c r="S338" s="118"/>
      <c r="T338" s="119"/>
      <c r="U338" s="118"/>
      <c r="V338" s="119"/>
      <c r="W338" s="118"/>
      <c r="X338" s="119"/>
      <c r="Y338" s="118"/>
      <c r="Z338" s="119"/>
      <c r="AA338" s="118"/>
      <c r="AB338" s="119"/>
      <c r="AC338" s="118"/>
      <c r="AD338" s="119"/>
      <c r="AE338" s="118"/>
      <c r="AF338" s="119"/>
      <c r="AG338" s="118"/>
      <c r="AH338" s="119"/>
      <c r="AI338" s="118"/>
      <c r="AJ338" s="119"/>
      <c r="AK338" s="118"/>
      <c r="AL338" s="126"/>
      <c r="AM338" s="127"/>
      <c r="AN338" s="128"/>
      <c r="AO338" s="126"/>
      <c r="AP338" s="129"/>
    </row>
    <row r="339" customFormat="false" ht="15" hidden="false" customHeight="false" outlineLevel="0" collapsed="false">
      <c r="A339" s="126"/>
      <c r="B339" s="126"/>
      <c r="C339" s="129"/>
      <c r="D339" s="137"/>
      <c r="E339" s="126"/>
      <c r="F339" s="126"/>
      <c r="G339" s="126"/>
      <c r="H339" s="126"/>
      <c r="I339" s="118"/>
      <c r="J339" s="119"/>
      <c r="K339" s="118"/>
      <c r="L339" s="119"/>
      <c r="M339" s="118"/>
      <c r="N339" s="119"/>
      <c r="O339" s="118"/>
      <c r="P339" s="119"/>
      <c r="Q339" s="118"/>
      <c r="R339" s="119"/>
      <c r="S339" s="118"/>
      <c r="T339" s="119"/>
      <c r="U339" s="118"/>
      <c r="V339" s="119"/>
      <c r="W339" s="118"/>
      <c r="X339" s="119"/>
      <c r="Y339" s="118"/>
      <c r="Z339" s="119"/>
      <c r="AA339" s="118"/>
      <c r="AB339" s="119"/>
      <c r="AC339" s="118"/>
      <c r="AD339" s="119"/>
      <c r="AE339" s="118"/>
      <c r="AF339" s="119"/>
      <c r="AG339" s="118"/>
      <c r="AH339" s="119"/>
      <c r="AI339" s="118"/>
      <c r="AJ339" s="119"/>
      <c r="AK339" s="118"/>
      <c r="AL339" s="126"/>
      <c r="AM339" s="127"/>
      <c r="AN339" s="128"/>
      <c r="AO339" s="126"/>
      <c r="AP339" s="129"/>
    </row>
    <row r="340" customFormat="false" ht="15" hidden="false" customHeight="false" outlineLevel="0" collapsed="false">
      <c r="A340" s="126"/>
      <c r="B340" s="126"/>
      <c r="C340" s="129"/>
      <c r="D340" s="137"/>
      <c r="E340" s="126"/>
      <c r="F340" s="126"/>
      <c r="G340" s="126"/>
      <c r="H340" s="126"/>
      <c r="I340" s="118"/>
      <c r="J340" s="119"/>
      <c r="K340" s="118"/>
      <c r="L340" s="119"/>
      <c r="M340" s="118"/>
      <c r="N340" s="119"/>
      <c r="O340" s="118"/>
      <c r="P340" s="119"/>
      <c r="Q340" s="118"/>
      <c r="R340" s="119"/>
      <c r="S340" s="118"/>
      <c r="T340" s="119"/>
      <c r="U340" s="118"/>
      <c r="V340" s="119"/>
      <c r="W340" s="118"/>
      <c r="X340" s="119"/>
      <c r="Y340" s="118"/>
      <c r="Z340" s="119"/>
      <c r="AA340" s="118"/>
      <c r="AB340" s="119"/>
      <c r="AC340" s="118"/>
      <c r="AD340" s="119"/>
      <c r="AE340" s="118"/>
      <c r="AF340" s="119"/>
      <c r="AG340" s="118"/>
      <c r="AH340" s="119"/>
      <c r="AI340" s="118"/>
      <c r="AJ340" s="119"/>
      <c r="AK340" s="118"/>
      <c r="AL340" s="126"/>
      <c r="AM340" s="127"/>
      <c r="AN340" s="128"/>
      <c r="AO340" s="126"/>
      <c r="AP340" s="129"/>
    </row>
    <row r="341" customFormat="false" ht="15" hidden="false" customHeight="false" outlineLevel="0" collapsed="false">
      <c r="A341" s="126"/>
      <c r="B341" s="126"/>
      <c r="C341" s="129"/>
      <c r="D341" s="137"/>
      <c r="E341" s="126"/>
      <c r="F341" s="126"/>
      <c r="G341" s="126"/>
      <c r="H341" s="126"/>
      <c r="I341" s="118"/>
      <c r="J341" s="119"/>
      <c r="K341" s="118"/>
      <c r="L341" s="119"/>
      <c r="M341" s="118"/>
      <c r="N341" s="119"/>
      <c r="O341" s="118"/>
      <c r="P341" s="119"/>
      <c r="Q341" s="118"/>
      <c r="R341" s="119"/>
      <c r="S341" s="118"/>
      <c r="T341" s="119"/>
      <c r="U341" s="118"/>
      <c r="V341" s="119"/>
      <c r="W341" s="118"/>
      <c r="X341" s="119"/>
      <c r="Y341" s="118"/>
      <c r="Z341" s="119"/>
      <c r="AA341" s="118"/>
      <c r="AB341" s="119"/>
      <c r="AC341" s="118"/>
      <c r="AD341" s="119"/>
      <c r="AE341" s="118"/>
      <c r="AF341" s="119"/>
      <c r="AG341" s="118"/>
      <c r="AH341" s="119"/>
      <c r="AI341" s="118"/>
      <c r="AJ341" s="119"/>
      <c r="AK341" s="118"/>
      <c r="AL341" s="126"/>
      <c r="AM341" s="127"/>
      <c r="AN341" s="128"/>
      <c r="AO341" s="126"/>
      <c r="AP341" s="129"/>
    </row>
    <row r="342" customFormat="false" ht="15" hidden="false" customHeight="false" outlineLevel="0" collapsed="false">
      <c r="A342" s="126"/>
      <c r="B342" s="126"/>
      <c r="C342" s="129"/>
      <c r="D342" s="137"/>
      <c r="E342" s="126"/>
      <c r="F342" s="126"/>
      <c r="G342" s="126"/>
      <c r="H342" s="126"/>
      <c r="I342" s="118"/>
      <c r="J342" s="119"/>
      <c r="K342" s="118"/>
      <c r="L342" s="119"/>
      <c r="M342" s="118"/>
      <c r="N342" s="119"/>
      <c r="O342" s="118"/>
      <c r="P342" s="119"/>
      <c r="Q342" s="118"/>
      <c r="R342" s="119"/>
      <c r="S342" s="118"/>
      <c r="T342" s="119"/>
      <c r="U342" s="118"/>
      <c r="V342" s="119"/>
      <c r="W342" s="118"/>
      <c r="X342" s="119"/>
      <c r="Y342" s="118"/>
      <c r="Z342" s="119"/>
      <c r="AA342" s="118"/>
      <c r="AB342" s="119"/>
      <c r="AC342" s="118"/>
      <c r="AD342" s="119"/>
      <c r="AE342" s="118"/>
      <c r="AF342" s="119"/>
      <c r="AG342" s="118"/>
      <c r="AH342" s="119"/>
      <c r="AI342" s="118"/>
      <c r="AJ342" s="119"/>
      <c r="AK342" s="118"/>
      <c r="AL342" s="126"/>
      <c r="AM342" s="127"/>
      <c r="AN342" s="128"/>
      <c r="AO342" s="126"/>
      <c r="AP342" s="129"/>
    </row>
    <row r="343" customFormat="false" ht="15" hidden="false" customHeight="false" outlineLevel="0" collapsed="false">
      <c r="A343" s="126"/>
      <c r="B343" s="126"/>
      <c r="C343" s="129"/>
      <c r="D343" s="137"/>
      <c r="E343" s="126"/>
      <c r="F343" s="126"/>
      <c r="G343" s="126"/>
      <c r="H343" s="126"/>
      <c r="I343" s="118"/>
      <c r="J343" s="119"/>
      <c r="K343" s="118"/>
      <c r="L343" s="119"/>
      <c r="M343" s="118"/>
      <c r="N343" s="119"/>
      <c r="O343" s="118"/>
      <c r="P343" s="119"/>
      <c r="Q343" s="118"/>
      <c r="R343" s="119"/>
      <c r="S343" s="118"/>
      <c r="T343" s="119"/>
      <c r="U343" s="118"/>
      <c r="V343" s="119"/>
      <c r="W343" s="118"/>
      <c r="X343" s="119"/>
      <c r="Y343" s="118"/>
      <c r="Z343" s="119"/>
      <c r="AA343" s="118"/>
      <c r="AB343" s="119"/>
      <c r="AC343" s="118"/>
      <c r="AD343" s="119"/>
      <c r="AE343" s="118"/>
      <c r="AF343" s="119"/>
      <c r="AG343" s="118"/>
      <c r="AH343" s="119"/>
      <c r="AI343" s="118"/>
      <c r="AJ343" s="119"/>
      <c r="AK343" s="118"/>
      <c r="AL343" s="126"/>
      <c r="AM343" s="127"/>
      <c r="AN343" s="128"/>
      <c r="AO343" s="126"/>
      <c r="AP343" s="129"/>
    </row>
    <row r="344" customFormat="false" ht="15" hidden="false" customHeight="false" outlineLevel="0" collapsed="false">
      <c r="A344" s="126"/>
      <c r="B344" s="126"/>
      <c r="C344" s="129"/>
      <c r="D344" s="137"/>
      <c r="E344" s="126"/>
      <c r="F344" s="126"/>
      <c r="G344" s="126"/>
      <c r="H344" s="126"/>
      <c r="I344" s="118"/>
      <c r="J344" s="119"/>
      <c r="K344" s="118"/>
      <c r="L344" s="119"/>
      <c r="M344" s="118"/>
      <c r="N344" s="119"/>
      <c r="O344" s="118"/>
      <c r="P344" s="119"/>
      <c r="Q344" s="118"/>
      <c r="R344" s="119"/>
      <c r="S344" s="118"/>
      <c r="T344" s="119"/>
      <c r="U344" s="118"/>
      <c r="V344" s="119"/>
      <c r="W344" s="118"/>
      <c r="X344" s="119"/>
      <c r="Y344" s="118"/>
      <c r="Z344" s="119"/>
      <c r="AA344" s="118"/>
      <c r="AB344" s="119"/>
      <c r="AC344" s="118"/>
      <c r="AD344" s="119"/>
      <c r="AE344" s="118"/>
      <c r="AF344" s="119"/>
      <c r="AG344" s="118"/>
      <c r="AH344" s="119"/>
      <c r="AI344" s="118"/>
      <c r="AJ344" s="119"/>
      <c r="AK344" s="118"/>
      <c r="AL344" s="126"/>
      <c r="AM344" s="127"/>
      <c r="AN344" s="128"/>
      <c r="AO344" s="126"/>
      <c r="AP344" s="129"/>
    </row>
    <row r="345" customFormat="false" ht="15" hidden="false" customHeight="false" outlineLevel="0" collapsed="false">
      <c r="A345" s="126"/>
      <c r="B345" s="126"/>
      <c r="C345" s="129"/>
      <c r="D345" s="137"/>
      <c r="E345" s="126"/>
      <c r="F345" s="126"/>
      <c r="G345" s="126"/>
      <c r="H345" s="126"/>
      <c r="I345" s="118"/>
      <c r="J345" s="119"/>
      <c r="K345" s="118"/>
      <c r="L345" s="119"/>
      <c r="M345" s="118"/>
      <c r="N345" s="119"/>
      <c r="O345" s="118"/>
      <c r="P345" s="119"/>
      <c r="Q345" s="118"/>
      <c r="R345" s="119"/>
      <c r="S345" s="118"/>
      <c r="T345" s="119"/>
      <c r="U345" s="118"/>
      <c r="V345" s="119"/>
      <c r="W345" s="118"/>
      <c r="X345" s="119"/>
      <c r="Y345" s="118"/>
      <c r="Z345" s="119"/>
      <c r="AA345" s="118"/>
      <c r="AB345" s="119"/>
      <c r="AC345" s="118"/>
      <c r="AD345" s="119"/>
      <c r="AE345" s="118"/>
      <c r="AF345" s="119"/>
      <c r="AG345" s="118"/>
      <c r="AH345" s="119"/>
      <c r="AI345" s="118"/>
      <c r="AJ345" s="119"/>
      <c r="AK345" s="118"/>
      <c r="AL345" s="126"/>
      <c r="AM345" s="127"/>
      <c r="AN345" s="128"/>
      <c r="AO345" s="126"/>
      <c r="AP345" s="129"/>
    </row>
    <row r="346" customFormat="false" ht="15" hidden="false" customHeight="false" outlineLevel="0" collapsed="false">
      <c r="A346" s="126"/>
      <c r="B346" s="126"/>
      <c r="C346" s="129"/>
      <c r="D346" s="137"/>
      <c r="E346" s="126"/>
      <c r="F346" s="126"/>
      <c r="G346" s="126"/>
      <c r="H346" s="126"/>
      <c r="I346" s="118"/>
      <c r="J346" s="119"/>
      <c r="K346" s="118"/>
      <c r="L346" s="119"/>
      <c r="M346" s="118"/>
      <c r="N346" s="119"/>
      <c r="O346" s="118"/>
      <c r="P346" s="119"/>
      <c r="Q346" s="118"/>
      <c r="R346" s="119"/>
      <c r="S346" s="118"/>
      <c r="T346" s="119"/>
      <c r="U346" s="118"/>
      <c r="V346" s="119"/>
      <c r="W346" s="118"/>
      <c r="X346" s="119"/>
      <c r="Y346" s="118"/>
      <c r="Z346" s="119"/>
      <c r="AA346" s="118"/>
      <c r="AB346" s="119"/>
      <c r="AC346" s="118"/>
      <c r="AD346" s="119"/>
      <c r="AE346" s="118"/>
      <c r="AF346" s="119"/>
      <c r="AG346" s="118"/>
      <c r="AH346" s="119"/>
      <c r="AI346" s="118"/>
      <c r="AJ346" s="119"/>
      <c r="AK346" s="118"/>
      <c r="AL346" s="126"/>
      <c r="AM346" s="127"/>
      <c r="AN346" s="128"/>
      <c r="AO346" s="126"/>
      <c r="AP346" s="129"/>
    </row>
    <row r="347" customFormat="false" ht="15" hidden="false" customHeight="false" outlineLevel="0" collapsed="false">
      <c r="A347" s="126"/>
      <c r="B347" s="126"/>
      <c r="C347" s="129"/>
      <c r="D347" s="137"/>
      <c r="E347" s="126"/>
      <c r="F347" s="126"/>
      <c r="G347" s="126"/>
      <c r="H347" s="126"/>
      <c r="I347" s="118"/>
      <c r="J347" s="119"/>
      <c r="K347" s="118"/>
      <c r="L347" s="119"/>
      <c r="M347" s="118"/>
      <c r="N347" s="119"/>
      <c r="O347" s="118"/>
      <c r="P347" s="119"/>
      <c r="Q347" s="118"/>
      <c r="R347" s="119"/>
      <c r="S347" s="118"/>
      <c r="T347" s="119"/>
      <c r="U347" s="118"/>
      <c r="V347" s="119"/>
      <c r="W347" s="118"/>
      <c r="X347" s="119"/>
      <c r="Y347" s="118"/>
      <c r="Z347" s="119"/>
      <c r="AA347" s="118"/>
      <c r="AB347" s="119"/>
      <c r="AC347" s="118"/>
      <c r="AD347" s="119"/>
      <c r="AE347" s="118"/>
      <c r="AF347" s="119"/>
      <c r="AG347" s="118"/>
      <c r="AH347" s="119"/>
      <c r="AI347" s="118"/>
      <c r="AJ347" s="119"/>
      <c r="AK347" s="118"/>
      <c r="AL347" s="126"/>
      <c r="AM347" s="127"/>
      <c r="AN347" s="128"/>
      <c r="AO347" s="126"/>
      <c r="AP347" s="129"/>
    </row>
    <row r="348" customFormat="false" ht="15" hidden="false" customHeight="false" outlineLevel="0" collapsed="false">
      <c r="A348" s="126"/>
      <c r="B348" s="126"/>
      <c r="C348" s="129"/>
      <c r="D348" s="137"/>
      <c r="E348" s="126"/>
      <c r="F348" s="126"/>
      <c r="G348" s="126"/>
      <c r="H348" s="126"/>
      <c r="I348" s="118"/>
      <c r="J348" s="119"/>
      <c r="K348" s="118"/>
      <c r="L348" s="119"/>
      <c r="M348" s="118"/>
      <c r="N348" s="119"/>
      <c r="O348" s="118"/>
      <c r="P348" s="119"/>
      <c r="Q348" s="118"/>
      <c r="R348" s="119"/>
      <c r="S348" s="118"/>
      <c r="T348" s="119"/>
      <c r="U348" s="118"/>
      <c r="V348" s="119"/>
      <c r="W348" s="118"/>
      <c r="X348" s="119"/>
      <c r="Y348" s="118"/>
      <c r="Z348" s="119"/>
      <c r="AA348" s="118"/>
      <c r="AB348" s="119"/>
      <c r="AC348" s="118"/>
      <c r="AD348" s="119"/>
      <c r="AE348" s="118"/>
      <c r="AF348" s="119"/>
      <c r="AG348" s="118"/>
      <c r="AH348" s="119"/>
      <c r="AI348" s="118"/>
      <c r="AJ348" s="119"/>
      <c r="AK348" s="118"/>
      <c r="AL348" s="126"/>
      <c r="AM348" s="127"/>
      <c r="AN348" s="128"/>
      <c r="AO348" s="126"/>
      <c r="AP348" s="129"/>
    </row>
    <row r="349" customFormat="false" ht="15" hidden="false" customHeight="false" outlineLevel="0" collapsed="false">
      <c r="A349" s="126"/>
      <c r="B349" s="126"/>
      <c r="C349" s="129"/>
      <c r="D349" s="137"/>
      <c r="E349" s="126"/>
      <c r="F349" s="126"/>
      <c r="G349" s="126"/>
      <c r="H349" s="126"/>
      <c r="I349" s="118"/>
      <c r="J349" s="119"/>
      <c r="K349" s="118"/>
      <c r="L349" s="119"/>
      <c r="M349" s="118"/>
      <c r="N349" s="119"/>
      <c r="O349" s="118"/>
      <c r="P349" s="119"/>
      <c r="Q349" s="118"/>
      <c r="R349" s="119"/>
      <c r="S349" s="118"/>
      <c r="T349" s="119"/>
      <c r="U349" s="118"/>
      <c r="V349" s="119"/>
      <c r="W349" s="118"/>
      <c r="X349" s="119"/>
      <c r="Y349" s="118"/>
      <c r="Z349" s="119"/>
      <c r="AA349" s="118"/>
      <c r="AB349" s="119"/>
      <c r="AC349" s="118"/>
      <c r="AD349" s="119"/>
      <c r="AE349" s="118"/>
      <c r="AF349" s="119"/>
      <c r="AG349" s="118"/>
      <c r="AH349" s="119"/>
      <c r="AI349" s="118"/>
      <c r="AJ349" s="119"/>
      <c r="AK349" s="118"/>
      <c r="AL349" s="126"/>
      <c r="AM349" s="127"/>
      <c r="AN349" s="128"/>
      <c r="AO349" s="126"/>
      <c r="AP349" s="129"/>
    </row>
    <row r="350" customFormat="false" ht="15" hidden="false" customHeight="false" outlineLevel="0" collapsed="false">
      <c r="A350" s="126"/>
      <c r="B350" s="126"/>
      <c r="C350" s="129"/>
      <c r="D350" s="137"/>
      <c r="E350" s="126"/>
      <c r="F350" s="126"/>
      <c r="G350" s="126"/>
      <c r="H350" s="126"/>
      <c r="I350" s="118"/>
      <c r="J350" s="119"/>
      <c r="K350" s="118"/>
      <c r="L350" s="119"/>
      <c r="M350" s="118"/>
      <c r="N350" s="119"/>
      <c r="O350" s="118"/>
      <c r="P350" s="119"/>
      <c r="Q350" s="118"/>
      <c r="R350" s="119"/>
      <c r="S350" s="118"/>
      <c r="T350" s="119"/>
      <c r="U350" s="118"/>
      <c r="V350" s="119"/>
      <c r="W350" s="118"/>
      <c r="X350" s="119"/>
      <c r="Y350" s="118"/>
      <c r="Z350" s="119"/>
      <c r="AA350" s="118"/>
      <c r="AB350" s="119"/>
      <c r="AC350" s="118"/>
      <c r="AD350" s="119"/>
      <c r="AE350" s="118"/>
      <c r="AF350" s="119"/>
      <c r="AG350" s="118"/>
      <c r="AH350" s="119"/>
      <c r="AI350" s="118"/>
      <c r="AJ350" s="119"/>
      <c r="AK350" s="118"/>
      <c r="AL350" s="126"/>
      <c r="AM350" s="127"/>
      <c r="AN350" s="128"/>
      <c r="AO350" s="126"/>
      <c r="AP350" s="129"/>
    </row>
    <row r="351" customFormat="false" ht="15" hidden="false" customHeight="false" outlineLevel="0" collapsed="false">
      <c r="A351" s="126"/>
      <c r="B351" s="126"/>
      <c r="C351" s="129"/>
      <c r="D351" s="137"/>
      <c r="E351" s="126"/>
      <c r="F351" s="126"/>
      <c r="G351" s="126"/>
      <c r="H351" s="126"/>
      <c r="I351" s="118"/>
      <c r="J351" s="119"/>
      <c r="K351" s="118"/>
      <c r="L351" s="119"/>
      <c r="M351" s="118"/>
      <c r="N351" s="119"/>
      <c r="O351" s="118"/>
      <c r="P351" s="119"/>
      <c r="Q351" s="118"/>
      <c r="R351" s="119"/>
      <c r="S351" s="118"/>
      <c r="T351" s="119"/>
      <c r="U351" s="118"/>
      <c r="V351" s="119"/>
      <c r="W351" s="118"/>
      <c r="X351" s="119"/>
      <c r="Y351" s="118"/>
      <c r="Z351" s="119"/>
      <c r="AA351" s="118"/>
      <c r="AB351" s="119"/>
      <c r="AC351" s="118"/>
      <c r="AD351" s="119"/>
      <c r="AE351" s="118"/>
      <c r="AF351" s="119"/>
      <c r="AG351" s="118"/>
      <c r="AH351" s="119"/>
      <c r="AI351" s="118"/>
      <c r="AJ351" s="119"/>
      <c r="AK351" s="118"/>
      <c r="AL351" s="126"/>
      <c r="AM351" s="127"/>
      <c r="AN351" s="128"/>
      <c r="AO351" s="126"/>
      <c r="AP351" s="129"/>
    </row>
    <row r="352" customFormat="false" ht="15" hidden="false" customHeight="false" outlineLevel="0" collapsed="false">
      <c r="A352" s="126"/>
      <c r="B352" s="126"/>
      <c r="C352" s="129"/>
      <c r="D352" s="137"/>
      <c r="E352" s="126"/>
      <c r="F352" s="126"/>
      <c r="G352" s="126"/>
      <c r="H352" s="126"/>
      <c r="I352" s="118"/>
      <c r="J352" s="119"/>
      <c r="K352" s="118"/>
      <c r="L352" s="119"/>
      <c r="M352" s="118"/>
      <c r="N352" s="119"/>
      <c r="O352" s="118"/>
      <c r="P352" s="119"/>
      <c r="Q352" s="118"/>
      <c r="R352" s="119"/>
      <c r="S352" s="118"/>
      <c r="T352" s="119"/>
      <c r="U352" s="118"/>
      <c r="V352" s="119"/>
      <c r="W352" s="118"/>
      <c r="X352" s="119"/>
      <c r="Y352" s="118"/>
      <c r="Z352" s="119"/>
      <c r="AA352" s="118"/>
      <c r="AB352" s="119"/>
      <c r="AC352" s="118"/>
      <c r="AD352" s="119"/>
      <c r="AE352" s="118"/>
      <c r="AF352" s="119"/>
      <c r="AG352" s="118"/>
      <c r="AH352" s="119"/>
      <c r="AI352" s="118"/>
      <c r="AJ352" s="119"/>
      <c r="AK352" s="118"/>
      <c r="AL352" s="126"/>
      <c r="AM352" s="127"/>
      <c r="AN352" s="128"/>
      <c r="AO352" s="126"/>
      <c r="AP352" s="129"/>
    </row>
    <row r="353" customFormat="false" ht="15" hidden="false" customHeight="false" outlineLevel="0" collapsed="false">
      <c r="A353" s="126"/>
      <c r="B353" s="126"/>
      <c r="C353" s="129"/>
      <c r="D353" s="137"/>
      <c r="E353" s="126"/>
      <c r="F353" s="126"/>
      <c r="G353" s="126"/>
      <c r="H353" s="126"/>
      <c r="I353" s="118"/>
      <c r="J353" s="119"/>
      <c r="K353" s="118"/>
      <c r="L353" s="119"/>
      <c r="M353" s="118"/>
      <c r="N353" s="119"/>
      <c r="O353" s="118"/>
      <c r="P353" s="119"/>
      <c r="Q353" s="118"/>
      <c r="R353" s="119"/>
      <c r="S353" s="118"/>
      <c r="T353" s="119"/>
      <c r="U353" s="118"/>
      <c r="V353" s="119"/>
      <c r="W353" s="118"/>
      <c r="X353" s="119"/>
      <c r="Y353" s="118"/>
      <c r="Z353" s="119"/>
      <c r="AA353" s="118"/>
      <c r="AB353" s="119"/>
      <c r="AC353" s="118"/>
      <c r="AD353" s="119"/>
      <c r="AE353" s="118"/>
      <c r="AF353" s="119"/>
      <c r="AG353" s="118"/>
      <c r="AH353" s="119"/>
      <c r="AI353" s="118"/>
      <c r="AJ353" s="119"/>
      <c r="AK353" s="118"/>
      <c r="AL353" s="126"/>
      <c r="AM353" s="127"/>
      <c r="AN353" s="128"/>
      <c r="AO353" s="126"/>
      <c r="AP353" s="129"/>
    </row>
    <row r="354" customFormat="false" ht="15" hidden="false" customHeight="false" outlineLevel="0" collapsed="false">
      <c r="A354" s="126"/>
      <c r="B354" s="126"/>
      <c r="C354" s="129"/>
      <c r="D354" s="137"/>
      <c r="E354" s="126"/>
      <c r="F354" s="126"/>
      <c r="G354" s="126"/>
      <c r="H354" s="126"/>
      <c r="I354" s="118"/>
      <c r="J354" s="119"/>
      <c r="K354" s="118"/>
      <c r="L354" s="119"/>
      <c r="M354" s="118"/>
      <c r="N354" s="119"/>
      <c r="O354" s="118"/>
      <c r="P354" s="119"/>
      <c r="Q354" s="118"/>
      <c r="R354" s="119"/>
      <c r="S354" s="118"/>
      <c r="T354" s="119"/>
      <c r="U354" s="118"/>
      <c r="V354" s="119"/>
      <c r="W354" s="118"/>
      <c r="X354" s="119"/>
      <c r="Y354" s="118"/>
      <c r="Z354" s="119"/>
      <c r="AA354" s="118"/>
      <c r="AB354" s="119"/>
      <c r="AC354" s="118"/>
      <c r="AD354" s="119"/>
      <c r="AE354" s="118"/>
      <c r="AF354" s="119"/>
      <c r="AG354" s="118"/>
      <c r="AH354" s="119"/>
      <c r="AI354" s="118"/>
      <c r="AJ354" s="119"/>
      <c r="AK354" s="118"/>
      <c r="AL354" s="126"/>
      <c r="AM354" s="127"/>
      <c r="AN354" s="128"/>
      <c r="AO354" s="126"/>
      <c r="AP354" s="129"/>
    </row>
    <row r="355" customFormat="false" ht="15" hidden="false" customHeight="false" outlineLevel="0" collapsed="false">
      <c r="A355" s="126"/>
      <c r="B355" s="126"/>
      <c r="C355" s="129"/>
      <c r="D355" s="137"/>
      <c r="E355" s="126"/>
      <c r="F355" s="126"/>
      <c r="G355" s="126"/>
      <c r="H355" s="126"/>
      <c r="I355" s="118"/>
      <c r="J355" s="119"/>
      <c r="K355" s="118"/>
      <c r="L355" s="119"/>
      <c r="M355" s="118"/>
      <c r="N355" s="119"/>
      <c r="O355" s="118"/>
      <c r="P355" s="119"/>
      <c r="Q355" s="118"/>
      <c r="R355" s="119"/>
      <c r="S355" s="118"/>
      <c r="T355" s="119"/>
      <c r="U355" s="118"/>
      <c r="V355" s="119"/>
      <c r="W355" s="118"/>
      <c r="X355" s="119"/>
      <c r="Y355" s="118"/>
      <c r="Z355" s="119"/>
      <c r="AA355" s="118"/>
      <c r="AB355" s="119"/>
      <c r="AC355" s="118"/>
      <c r="AD355" s="119"/>
      <c r="AE355" s="118"/>
      <c r="AF355" s="119"/>
      <c r="AG355" s="118"/>
      <c r="AH355" s="119"/>
      <c r="AI355" s="118"/>
      <c r="AJ355" s="119"/>
      <c r="AK355" s="118"/>
      <c r="AL355" s="126"/>
      <c r="AM355" s="127"/>
      <c r="AN355" s="128"/>
      <c r="AO355" s="126"/>
      <c r="AP355" s="129"/>
    </row>
    <row r="356" customFormat="false" ht="15" hidden="false" customHeight="false" outlineLevel="0" collapsed="false">
      <c r="A356" s="126"/>
      <c r="B356" s="126"/>
      <c r="C356" s="129"/>
      <c r="D356" s="137"/>
      <c r="E356" s="126"/>
      <c r="F356" s="126"/>
      <c r="G356" s="126"/>
      <c r="H356" s="126"/>
      <c r="I356" s="118"/>
      <c r="J356" s="119"/>
      <c r="K356" s="118"/>
      <c r="L356" s="119"/>
      <c r="M356" s="118"/>
      <c r="N356" s="119"/>
      <c r="O356" s="118"/>
      <c r="P356" s="119"/>
      <c r="Q356" s="118"/>
      <c r="R356" s="119"/>
      <c r="S356" s="118"/>
      <c r="T356" s="119"/>
      <c r="U356" s="118"/>
      <c r="V356" s="119"/>
      <c r="W356" s="118"/>
      <c r="X356" s="119"/>
      <c r="Y356" s="118"/>
      <c r="Z356" s="119"/>
      <c r="AA356" s="118"/>
      <c r="AB356" s="119"/>
      <c r="AC356" s="118"/>
      <c r="AD356" s="119"/>
      <c r="AE356" s="118"/>
      <c r="AF356" s="119"/>
      <c r="AG356" s="118"/>
      <c r="AH356" s="119"/>
      <c r="AI356" s="118"/>
      <c r="AJ356" s="119"/>
      <c r="AK356" s="118"/>
      <c r="AL356" s="126"/>
      <c r="AM356" s="127"/>
      <c r="AN356" s="128"/>
      <c r="AO356" s="126"/>
      <c r="AP356" s="129"/>
    </row>
    <row r="357" customFormat="false" ht="15" hidden="false" customHeight="false" outlineLevel="0" collapsed="false">
      <c r="A357" s="126"/>
      <c r="B357" s="126"/>
      <c r="C357" s="129"/>
      <c r="D357" s="137"/>
      <c r="E357" s="126"/>
      <c r="F357" s="126"/>
      <c r="G357" s="126"/>
      <c r="H357" s="126"/>
      <c r="I357" s="118"/>
      <c r="J357" s="119"/>
      <c r="K357" s="118"/>
      <c r="L357" s="119"/>
      <c r="M357" s="118"/>
      <c r="N357" s="119"/>
      <c r="O357" s="118"/>
      <c r="P357" s="119"/>
      <c r="Q357" s="118"/>
      <c r="R357" s="119"/>
      <c r="S357" s="118"/>
      <c r="T357" s="119"/>
      <c r="U357" s="118"/>
      <c r="V357" s="119"/>
      <c r="W357" s="118"/>
      <c r="X357" s="119"/>
      <c r="Y357" s="118"/>
      <c r="Z357" s="119"/>
      <c r="AA357" s="118"/>
      <c r="AB357" s="119"/>
      <c r="AC357" s="118"/>
      <c r="AD357" s="119"/>
      <c r="AE357" s="118"/>
      <c r="AF357" s="119"/>
      <c r="AG357" s="118"/>
      <c r="AH357" s="119"/>
      <c r="AI357" s="118"/>
      <c r="AJ357" s="119"/>
      <c r="AK357" s="118"/>
      <c r="AL357" s="126"/>
      <c r="AM357" s="127"/>
      <c r="AN357" s="128"/>
      <c r="AO357" s="126"/>
      <c r="AP357" s="129"/>
    </row>
    <row r="358" customFormat="false" ht="15" hidden="false" customHeight="false" outlineLevel="0" collapsed="false">
      <c r="A358" s="126"/>
      <c r="B358" s="126"/>
      <c r="C358" s="129"/>
      <c r="D358" s="137"/>
      <c r="E358" s="126"/>
      <c r="F358" s="126"/>
      <c r="G358" s="126"/>
      <c r="H358" s="126"/>
      <c r="I358" s="118"/>
      <c r="J358" s="119"/>
      <c r="K358" s="118"/>
      <c r="L358" s="119"/>
      <c r="M358" s="118"/>
      <c r="N358" s="119"/>
      <c r="O358" s="118"/>
      <c r="P358" s="119"/>
      <c r="Q358" s="118"/>
      <c r="R358" s="119"/>
      <c r="S358" s="118"/>
      <c r="T358" s="119"/>
      <c r="U358" s="118"/>
      <c r="V358" s="119"/>
      <c r="W358" s="118"/>
      <c r="X358" s="119"/>
      <c r="Y358" s="118"/>
      <c r="Z358" s="119"/>
      <c r="AA358" s="118"/>
      <c r="AB358" s="119"/>
      <c r="AC358" s="118"/>
      <c r="AD358" s="119"/>
      <c r="AE358" s="118"/>
      <c r="AF358" s="119"/>
      <c r="AG358" s="118"/>
      <c r="AH358" s="119"/>
      <c r="AI358" s="118"/>
      <c r="AJ358" s="119"/>
      <c r="AK358" s="118"/>
      <c r="AL358" s="126"/>
      <c r="AM358" s="127"/>
      <c r="AN358" s="128"/>
      <c r="AO358" s="126"/>
      <c r="AP358" s="129"/>
    </row>
    <row r="359" customFormat="false" ht="15" hidden="false" customHeight="false" outlineLevel="0" collapsed="false">
      <c r="A359" s="126"/>
      <c r="B359" s="126"/>
      <c r="C359" s="129"/>
      <c r="D359" s="137"/>
      <c r="E359" s="126"/>
      <c r="F359" s="126"/>
      <c r="G359" s="126"/>
      <c r="H359" s="126"/>
      <c r="I359" s="118"/>
      <c r="J359" s="119"/>
      <c r="K359" s="118"/>
      <c r="L359" s="119"/>
      <c r="M359" s="118"/>
      <c r="N359" s="119"/>
      <c r="O359" s="118"/>
      <c r="P359" s="119"/>
      <c r="Q359" s="118"/>
      <c r="R359" s="119"/>
      <c r="S359" s="118"/>
      <c r="T359" s="119"/>
      <c r="U359" s="118"/>
      <c r="V359" s="119"/>
      <c r="W359" s="118"/>
      <c r="X359" s="119"/>
      <c r="Y359" s="118"/>
      <c r="Z359" s="119"/>
      <c r="AA359" s="118"/>
      <c r="AB359" s="119"/>
      <c r="AC359" s="118"/>
      <c r="AD359" s="119"/>
      <c r="AE359" s="118"/>
      <c r="AF359" s="119"/>
      <c r="AG359" s="118"/>
      <c r="AH359" s="119"/>
      <c r="AI359" s="118"/>
      <c r="AJ359" s="119"/>
      <c r="AK359" s="118"/>
      <c r="AL359" s="126"/>
      <c r="AM359" s="127"/>
      <c r="AN359" s="128"/>
      <c r="AO359" s="126"/>
      <c r="AP359" s="129"/>
    </row>
    <row r="360" customFormat="false" ht="15" hidden="false" customHeight="false" outlineLevel="0" collapsed="false">
      <c r="A360" s="126"/>
      <c r="B360" s="126"/>
      <c r="C360" s="129"/>
      <c r="D360" s="137"/>
      <c r="E360" s="126"/>
      <c r="F360" s="126"/>
      <c r="G360" s="126"/>
      <c r="H360" s="126"/>
      <c r="I360" s="118"/>
      <c r="J360" s="119"/>
      <c r="K360" s="118"/>
      <c r="L360" s="119"/>
      <c r="M360" s="118"/>
      <c r="N360" s="119"/>
      <c r="O360" s="118"/>
      <c r="P360" s="119"/>
      <c r="Q360" s="118"/>
      <c r="R360" s="119"/>
      <c r="S360" s="118"/>
      <c r="T360" s="119"/>
      <c r="U360" s="118"/>
      <c r="V360" s="119"/>
      <c r="W360" s="118"/>
      <c r="X360" s="119"/>
      <c r="Y360" s="118"/>
      <c r="Z360" s="119"/>
      <c r="AA360" s="118"/>
      <c r="AB360" s="119"/>
      <c r="AC360" s="118"/>
      <c r="AD360" s="119"/>
      <c r="AE360" s="118"/>
      <c r="AF360" s="119"/>
      <c r="AG360" s="118"/>
      <c r="AH360" s="119"/>
      <c r="AI360" s="118"/>
      <c r="AJ360" s="119"/>
      <c r="AK360" s="118"/>
      <c r="AL360" s="126"/>
      <c r="AM360" s="127"/>
      <c r="AN360" s="128"/>
      <c r="AO360" s="126"/>
      <c r="AP360" s="129"/>
    </row>
    <row r="361" customFormat="false" ht="15" hidden="false" customHeight="false" outlineLevel="0" collapsed="false">
      <c r="A361" s="126"/>
      <c r="B361" s="126"/>
      <c r="C361" s="129"/>
      <c r="D361" s="137"/>
      <c r="E361" s="126"/>
      <c r="F361" s="126"/>
      <c r="G361" s="126"/>
      <c r="H361" s="126"/>
      <c r="I361" s="118"/>
      <c r="J361" s="119"/>
      <c r="K361" s="118"/>
      <c r="L361" s="119"/>
      <c r="M361" s="118"/>
      <c r="N361" s="119"/>
      <c r="O361" s="118"/>
      <c r="P361" s="119"/>
      <c r="Q361" s="118"/>
      <c r="R361" s="119"/>
      <c r="S361" s="118"/>
      <c r="T361" s="119"/>
      <c r="U361" s="118"/>
      <c r="V361" s="119"/>
      <c r="W361" s="118"/>
      <c r="X361" s="119"/>
      <c r="Y361" s="118"/>
      <c r="Z361" s="119"/>
      <c r="AA361" s="118"/>
      <c r="AB361" s="119"/>
      <c r="AC361" s="118"/>
      <c r="AD361" s="119"/>
      <c r="AE361" s="118"/>
      <c r="AF361" s="119"/>
      <c r="AG361" s="118"/>
      <c r="AH361" s="119"/>
      <c r="AI361" s="118"/>
      <c r="AJ361" s="119"/>
      <c r="AK361" s="118"/>
      <c r="AL361" s="126"/>
      <c r="AM361" s="127"/>
      <c r="AN361" s="128"/>
      <c r="AO361" s="126"/>
      <c r="AP361" s="129"/>
    </row>
    <row r="362" customFormat="false" ht="15" hidden="false" customHeight="false" outlineLevel="0" collapsed="false">
      <c r="A362" s="126"/>
      <c r="B362" s="126"/>
      <c r="C362" s="129"/>
      <c r="D362" s="137"/>
      <c r="E362" s="126"/>
      <c r="F362" s="126"/>
      <c r="G362" s="126"/>
      <c r="H362" s="126"/>
      <c r="I362" s="118"/>
      <c r="J362" s="119"/>
      <c r="K362" s="118"/>
      <c r="L362" s="119"/>
      <c r="M362" s="118"/>
      <c r="N362" s="119"/>
      <c r="O362" s="118"/>
      <c r="P362" s="119"/>
      <c r="Q362" s="118"/>
      <c r="R362" s="119"/>
      <c r="S362" s="118"/>
      <c r="T362" s="119"/>
      <c r="U362" s="118"/>
      <c r="V362" s="119"/>
      <c r="W362" s="118"/>
      <c r="X362" s="119"/>
      <c r="Y362" s="118"/>
      <c r="Z362" s="119"/>
      <c r="AA362" s="118"/>
      <c r="AB362" s="119"/>
      <c r="AC362" s="118"/>
      <c r="AD362" s="119"/>
      <c r="AE362" s="118"/>
      <c r="AF362" s="119"/>
      <c r="AG362" s="118"/>
      <c r="AH362" s="119"/>
      <c r="AI362" s="118"/>
      <c r="AJ362" s="119"/>
      <c r="AK362" s="118"/>
      <c r="AL362" s="126"/>
      <c r="AM362" s="127"/>
      <c r="AN362" s="128"/>
      <c r="AO362" s="126"/>
      <c r="AP362" s="129"/>
    </row>
    <row r="363" customFormat="false" ht="15" hidden="false" customHeight="false" outlineLevel="0" collapsed="false">
      <c r="A363" s="126"/>
      <c r="B363" s="126"/>
      <c r="C363" s="129"/>
      <c r="D363" s="137"/>
      <c r="E363" s="126"/>
      <c r="F363" s="126"/>
      <c r="G363" s="126"/>
      <c r="H363" s="126"/>
      <c r="I363" s="118"/>
      <c r="J363" s="119"/>
      <c r="K363" s="118"/>
      <c r="L363" s="119"/>
      <c r="M363" s="118"/>
      <c r="N363" s="119"/>
      <c r="O363" s="118"/>
      <c r="P363" s="119"/>
      <c r="Q363" s="118"/>
      <c r="R363" s="119"/>
      <c r="S363" s="118"/>
      <c r="T363" s="119"/>
      <c r="U363" s="118"/>
      <c r="V363" s="119"/>
      <c r="W363" s="118"/>
      <c r="X363" s="119"/>
      <c r="Y363" s="118"/>
      <c r="Z363" s="119"/>
      <c r="AA363" s="118"/>
      <c r="AB363" s="119"/>
      <c r="AC363" s="118"/>
      <c r="AD363" s="119"/>
      <c r="AE363" s="118"/>
      <c r="AF363" s="119"/>
      <c r="AG363" s="118"/>
      <c r="AH363" s="119"/>
      <c r="AI363" s="118"/>
      <c r="AJ363" s="119"/>
      <c r="AK363" s="118"/>
      <c r="AL363" s="126"/>
      <c r="AM363" s="127"/>
      <c r="AN363" s="128"/>
      <c r="AO363" s="126"/>
      <c r="AP363" s="129"/>
    </row>
  </sheetData>
  <mergeCells count="46">
    <mergeCell ref="A1:AP2"/>
    <mergeCell ref="A180:AO180"/>
    <mergeCell ref="A181:AO181"/>
    <mergeCell ref="B182:AO182"/>
    <mergeCell ref="B186:F186"/>
    <mergeCell ref="A213:A214"/>
    <mergeCell ref="B213:B214"/>
    <mergeCell ref="C213:C214"/>
    <mergeCell ref="D213:D214"/>
    <mergeCell ref="A215:A216"/>
    <mergeCell ref="B215:B216"/>
    <mergeCell ref="C215:C216"/>
    <mergeCell ref="D215:D216"/>
    <mergeCell ref="A217:A218"/>
    <mergeCell ref="B217:B218"/>
    <mergeCell ref="C217:C218"/>
    <mergeCell ref="D217:D218"/>
    <mergeCell ref="A223:A224"/>
    <mergeCell ref="A225:A226"/>
    <mergeCell ref="B225:B226"/>
    <mergeCell ref="C225:C226"/>
    <mergeCell ref="D225:D226"/>
    <mergeCell ref="A227:A228"/>
    <mergeCell ref="B227:B228"/>
    <mergeCell ref="C227:C228"/>
    <mergeCell ref="D227:D228"/>
    <mergeCell ref="A229:A230"/>
    <mergeCell ref="B229:B230"/>
    <mergeCell ref="C229:C230"/>
    <mergeCell ref="D229:D230"/>
    <mergeCell ref="A231:A232"/>
    <mergeCell ref="B231:B232"/>
    <mergeCell ref="C231:C232"/>
    <mergeCell ref="D231:D232"/>
    <mergeCell ref="A233:A234"/>
    <mergeCell ref="B233:B234"/>
    <mergeCell ref="C233:C234"/>
    <mergeCell ref="D233:D234"/>
    <mergeCell ref="A235:A236"/>
    <mergeCell ref="B235:B236"/>
    <mergeCell ref="C235:C236"/>
    <mergeCell ref="D235:D236"/>
    <mergeCell ref="A237:A238"/>
    <mergeCell ref="B237:B238"/>
    <mergeCell ref="C237:C238"/>
    <mergeCell ref="D237:D2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7:53:03Z</dcterms:created>
  <dc:creator>Šárka</dc:creator>
  <dc:description/>
  <dc:language>en-US</dc:language>
  <cp:lastModifiedBy>Milan Vich</cp:lastModifiedBy>
  <cp:lastPrinted>2022-07-12T17:45:21Z</cp:lastPrinted>
  <dcterms:modified xsi:type="dcterms:W3CDTF">2022-07-29T08:19:12Z</dcterms:modified>
  <cp:revision>0</cp:revision>
  <dc:subject/>
  <dc:title/>
</cp:coreProperties>
</file>