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léčivých prostředků a roztoků</t>
  </si>
  <si>
    <t xml:space="preserve">Veřejná zakázka: „Léčivé prostředky a roztoky pro ZZS PAK 2020-2023“</t>
  </si>
  <si>
    <t xml:space="preserve">Dodavatel: Královéhradecká lékárna a.s.</t>
  </si>
  <si>
    <t xml:space="preserve">Období</t>
  </si>
  <si>
    <t xml:space="preserve">Číslo dílčí objednávky</t>
  </si>
  <si>
    <t xml:space="preserve">Cena celkem včetně DPH</t>
  </si>
  <si>
    <t xml:space="preserve">Duben 2022</t>
  </si>
  <si>
    <t xml:space="preserve">Květen 2022</t>
  </si>
  <si>
    <t xml:space="preserve">Červen 2022</t>
  </si>
  <si>
    <t xml:space="preserve">CELKEM za 2.čtvrtletí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20163</v>
      </c>
      <c r="C8" s="7" t="n">
        <v>97299.84</v>
      </c>
      <c r="E8" s="8"/>
    </row>
    <row r="9" customFormat="false" ht="15" hidden="false" customHeight="false" outlineLevel="0" collapsed="false">
      <c r="A9" s="9" t="s">
        <v>7</v>
      </c>
      <c r="B9" s="10" t="n">
        <v>600220197</v>
      </c>
      <c r="C9" s="11" t="n">
        <v>101845.31</v>
      </c>
      <c r="E9" s="8"/>
    </row>
    <row r="10" customFormat="false" ht="15" hidden="false" customHeight="false" outlineLevel="0" collapsed="false">
      <c r="A10" s="12" t="s">
        <v>8</v>
      </c>
      <c r="B10" s="13" t="n">
        <v>600220251</v>
      </c>
      <c r="C10" s="14" t="n">
        <v>3709.8</v>
      </c>
      <c r="E10" s="8"/>
    </row>
    <row r="11" customFormat="false" ht="15" hidden="false" customHeight="false" outlineLevel="0" collapsed="false">
      <c r="A11" s="12"/>
      <c r="B11" s="13" t="n">
        <v>600220252</v>
      </c>
      <c r="C11" s="14" t="n">
        <v>3709.8</v>
      </c>
      <c r="E11" s="8"/>
    </row>
    <row r="12" customFormat="false" ht="15.75" hidden="false" customHeight="false" outlineLevel="0" collapsed="false">
      <c r="A12" s="12"/>
      <c r="B12" s="15" t="n">
        <v>600220274</v>
      </c>
      <c r="C12" s="16" t="n">
        <v>142266.68</v>
      </c>
    </row>
    <row r="13" customFormat="false" ht="15.75" hidden="false" customHeight="false" outlineLevel="0" collapsed="false">
      <c r="A13" s="17" t="s">
        <v>9</v>
      </c>
      <c r="B13" s="18"/>
      <c r="C13" s="19" t="n">
        <f aca="false">(C8+C9+C10+C11+C12)</f>
        <v>348831.43</v>
      </c>
    </row>
  </sheetData>
  <mergeCells count="1">
    <mergeCell ref="A10:A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Jana Javůrková</cp:lastModifiedBy>
  <cp:lastPrinted>2022-02-16T07:43:46Z</cp:lastPrinted>
  <dcterms:modified xsi:type="dcterms:W3CDTF">2022-07-25T11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