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Teleflex Medical s.r.o.</t>
  </si>
  <si>
    <t xml:space="preserve">Období</t>
  </si>
  <si>
    <t xml:space="preserve">Číslo dílčí objednávky</t>
  </si>
  <si>
    <t xml:space="preserve">Cena celkem včetně DPH</t>
  </si>
  <si>
    <t xml:space="preserve">Duben 2022</t>
  </si>
  <si>
    <t xml:space="preserve">Květen 2022</t>
  </si>
  <si>
    <t xml:space="preserve">Červen 2022</t>
  </si>
  <si>
    <t xml:space="preserve">CELKEM za 2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154</v>
      </c>
      <c r="C8" s="7" t="n">
        <v>57414.5</v>
      </c>
    </row>
    <row r="9" customFormat="false" ht="15" hidden="false" customHeight="false" outlineLevel="0" collapsed="false">
      <c r="A9" s="5"/>
      <c r="B9" s="8" t="n">
        <v>600220169</v>
      </c>
      <c r="C9" s="9" t="n">
        <v>106601</v>
      </c>
    </row>
    <row r="10" customFormat="false" ht="15" hidden="false" customHeight="false" outlineLevel="0" collapsed="false">
      <c r="A10" s="10" t="s">
        <v>7</v>
      </c>
      <c r="B10" s="11" t="n">
        <v>600220189</v>
      </c>
      <c r="C10" s="9" t="n">
        <v>4791.6</v>
      </c>
    </row>
    <row r="11" customFormat="false" ht="15" hidden="false" customHeight="false" outlineLevel="0" collapsed="false">
      <c r="A11" s="10"/>
      <c r="B11" s="11" t="n">
        <v>600220209</v>
      </c>
      <c r="C11" s="9" t="n">
        <v>10890</v>
      </c>
    </row>
    <row r="12" customFormat="false" ht="15" hidden="false" customHeight="false" outlineLevel="0" collapsed="false">
      <c r="A12" s="10"/>
      <c r="B12" s="11" t="n">
        <v>600220217</v>
      </c>
      <c r="C12" s="9" t="n">
        <v>211269.63</v>
      </c>
    </row>
    <row r="13" customFormat="false" ht="15" hidden="false" customHeight="false" outlineLevel="0" collapsed="false">
      <c r="A13" s="5" t="s">
        <v>8</v>
      </c>
      <c r="B13" s="8" t="n">
        <v>600220234</v>
      </c>
      <c r="C13" s="9" t="n">
        <v>12608.2</v>
      </c>
    </row>
    <row r="14" customFormat="false" ht="15" hidden="false" customHeight="false" outlineLevel="0" collapsed="false">
      <c r="A14" s="5"/>
      <c r="B14" s="6" t="n">
        <v>600220257</v>
      </c>
      <c r="C14" s="7" t="n">
        <v>16335</v>
      </c>
    </row>
    <row r="15" customFormat="false" ht="15" hidden="false" customHeight="false" outlineLevel="0" collapsed="false">
      <c r="A15" s="5"/>
      <c r="B15" s="6" t="n">
        <v>600220261</v>
      </c>
      <c r="C15" s="7" t="n">
        <v>23111</v>
      </c>
    </row>
    <row r="16" customFormat="false" ht="15" hidden="false" customHeight="false" outlineLevel="0" collapsed="false">
      <c r="A16" s="5"/>
      <c r="B16" s="8" t="n">
        <v>600220268</v>
      </c>
      <c r="C16" s="9" t="n">
        <v>16335</v>
      </c>
    </row>
    <row r="17" customFormat="false" ht="15.75" hidden="false" customHeight="false" outlineLevel="0" collapsed="false">
      <c r="A17" s="5"/>
      <c r="B17" s="12" t="n">
        <v>600220282</v>
      </c>
      <c r="C17" s="13" t="n">
        <v>5445</v>
      </c>
      <c r="E17" s="14"/>
    </row>
    <row r="18" customFormat="false" ht="15.75" hidden="false" customHeight="false" outlineLevel="0" collapsed="false">
      <c r="A18" s="15" t="s">
        <v>9</v>
      </c>
      <c r="B18" s="16"/>
      <c r="C18" s="17" t="n">
        <f aca="false">SUM(C8:C17)</f>
        <v>464800.93</v>
      </c>
    </row>
  </sheetData>
  <mergeCells count="3">
    <mergeCell ref="A8:A9"/>
    <mergeCell ref="A10:A12"/>
    <mergeCell ref="A13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Jana Javůrková</cp:lastModifiedBy>
  <cp:lastPrinted>2022-07-19T12:45:23Z</cp:lastPrinted>
  <dcterms:modified xsi:type="dcterms:W3CDTF">2022-07-25T1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