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8"/>
  </bookViews>
  <sheets>
    <sheet name="Rekapitulace" sheetId="1" state="visible" r:id="rId2"/>
    <sheet name="SO 001.N" sheetId="2" state="visible" r:id="rId3"/>
    <sheet name="SO 001.V" sheetId="3" state="visible" r:id="rId4"/>
    <sheet name="SO 002.H" sheetId="4" state="visible" r:id="rId5"/>
    <sheet name="SO 002.N" sheetId="5" state="visible" r:id="rId6"/>
    <sheet name="SO 002.N DEK" sheetId="6" state="visible" r:id="rId7"/>
    <sheet name="SO 101.11.N DEK_SO 101-11.N DEK" sheetId="7" state="visible" r:id="rId8"/>
    <sheet name="SO 101.11.N1_SO 101-11.N1" sheetId="8" state="visible" r:id="rId9"/>
    <sheet name="SO 101.N DEK_SO 101-0.N DEK" sheetId="9" state="visible" r:id="rId10"/>
    <sheet name="SO 101.N DEK_SO 101-1.N DEK_" sheetId="10" state="visible" r:id="rId11"/>
    <sheet name="K_SO 101-1.N DEK_SO 101-1.N DEK" sheetId="11" state="visible" r:id="rId12"/>
    <sheet name="SO 101.N2_SO 101-0.N2" sheetId="12" state="visible" r:id="rId13"/>
    <sheet name=" 101.N2_SO 101-1.N2_SO 101-1.N2" sheetId="13" state="visible" r:id="rId14"/>
    <sheet name="SO 101.N2_SO 101-8.N2" sheetId="14" state="visible" r:id="rId15"/>
    <sheet name="SO 101.N3_SO 101-0.N3" sheetId="15" state="visible" r:id="rId16"/>
    <sheet name=" 101.N3_SO 101-1.N3_SO 101-1.N3" sheetId="16" state="visible" r:id="rId17"/>
    <sheet name="SO 102.11.H_SO 102-11.H" sheetId="17" state="visible" r:id="rId18"/>
    <sheet name="SO 102.H_SO 102-0.H" sheetId="18" state="visible" r:id="rId19"/>
    <sheet name="SO 102.H_SO 102-1.H_SO 102-1.H" sheetId="19" state="visible" r:id="rId20"/>
    <sheet name="SO 102.H_SO 102-8.H" sheetId="20" state="visible" r:id="rId21"/>
    <sheet name="SO 102.V_SO 102-0.V" sheetId="21" state="visible" r:id="rId22"/>
    <sheet name="SO 102.V_SO 102-1.V_SO 102-1.V" sheetId="22" state="visible" r:id="rId23"/>
    <sheet name="SO 103.11.H_SO 103-11.H" sheetId="23" state="visible" r:id="rId24"/>
    <sheet name="SO 103.H_SO 103-0.H" sheetId="24" state="visible" r:id="rId25"/>
    <sheet name="SO 103.H_SO 103-1.H_SO 103-1.H" sheetId="25" state="visible" r:id="rId26"/>
    <sheet name="SO 103.H_SO 103-8.H" sheetId="26" state="visible" r:id="rId27"/>
    <sheet name="SO 103.N_SO 103-0.N" sheetId="27" state="visible" r:id="rId28"/>
    <sheet name="SO 103.N_SO 103-1.N_SO 103-1.N" sheetId="28" state="visible" r:id="rId29"/>
    <sheet name="SO 103.V_SO 103-0.V" sheetId="29" state="visible" r:id="rId30"/>
    <sheet name="SO 103.V_SO 103-1.V_SO 103-1.V" sheetId="30" state="visible" r:id="rId31"/>
    <sheet name="SO 104.11.H_SO 104-11.H" sheetId="31" state="visible" r:id="rId32"/>
    <sheet name="SO 104.H_SO 104-0.H" sheetId="32" state="visible" r:id="rId33"/>
    <sheet name="SO 104.H_SO 104-1.H_SO 104-1.H" sheetId="33" state="visible" r:id="rId34"/>
    <sheet name="SO 104.H_SO 104-8.H" sheetId="34" state="visible" r:id="rId35"/>
    <sheet name="SO 104.V_SO 104-0.V" sheetId="35" state="visible" r:id="rId36"/>
    <sheet name="SO 104.V_SO 104-1.V_SO 104-1.V" sheetId="36" state="visible" r:id="rId37"/>
    <sheet name="SO 105.11.H_SO 105-11.H" sheetId="37" state="visible" r:id="rId38"/>
    <sheet name="SO 105.H_SO 105-0.H" sheetId="38" state="visible" r:id="rId39"/>
    <sheet name="SO 105.H_SO 105-1.H_SO 105-1.H" sheetId="39" state="visible" r:id="rId40"/>
    <sheet name="SO 105.H_SO 105-8.H" sheetId="40" state="visible" r:id="rId41"/>
    <sheet name="SO 105.V_SO 105-0.V" sheetId="41" state="visible" r:id="rId42"/>
    <sheet name="SO 105.V_SO 105-1.V_SO 105-1.V" sheetId="42" state="visible" r:id="rId43"/>
    <sheet name="SO 111.H" sheetId="43" state="visible" r:id="rId44"/>
    <sheet name="SO 111.N" sheetId="44" state="visible" r:id="rId45"/>
    <sheet name="SO 111.N31510" sheetId="45" state="visible" r:id="rId46"/>
    <sheet name="SO 111.N31510ko_SO 111-0.N31510" sheetId="46" state="visible" r:id="rId47"/>
    <sheet name="SO 111-1.N31510_SO 111-1.N31510" sheetId="47" state="visible" r:id="rId48"/>
    <sheet name="SO 112.N_SO 112-P.N" sheetId="48" state="visible" r:id="rId49"/>
    <sheet name="SO 112.V" sheetId="49" state="visible" r:id="rId50"/>
    <sheet name="SO 150_SO 150" sheetId="50" state="visible" r:id="rId51"/>
    <sheet name="SO 150_SO 150_SO 150" sheetId="51" state="visible" r:id="rId52"/>
    <sheet name="SO 171.H" sheetId="52" state="visible" r:id="rId53"/>
    <sheet name="SO 171.N" sheetId="53" state="visible" r:id="rId54"/>
    <sheet name="SO 171.N DEK" sheetId="54" state="visible" r:id="rId55"/>
    <sheet name="SO 302.H" sheetId="55" state="visible" r:id="rId56"/>
    <sheet name="SO 801.H" sheetId="56" state="visible" r:id="rId57"/>
    <sheet name="SO 801.N" sheetId="57" state="visible" r:id="rId58"/>
    <sheet name="SO 901.V" sheetId="58" state="visible" r:id="rId59"/>
    <sheet name="Souvis PD Avena" sheetId="59" state="visible" r:id="rId60"/>
    <sheet name="sjezd Avena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7" uniqueCount="1194">
  <si>
    <t xml:space="preserve">Firma: Firma</t>
  </si>
  <si>
    <t xml:space="preserve">Soupis objektů s DPH</t>
  </si>
  <si>
    <t xml:space="preserve">Stavba: 2018_11 - Modernizace silnice II/315 Ústí - Skuhrov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N</t>
  </si>
  <si>
    <t xml:space="preserve">Všeobecné a předběžné položky (nezpůsobilé)</t>
  </si>
  <si>
    <t xml:space="preserve">SO 001.V</t>
  </si>
  <si>
    <t xml:space="preserve">Všeobecné a předběžné položky (vedlejší)</t>
  </si>
  <si>
    <t xml:space="preserve">SO 002.H</t>
  </si>
  <si>
    <t xml:space="preserve">Kácení (hlavní)</t>
  </si>
  <si>
    <t xml:space="preserve">SO 002.N</t>
  </si>
  <si>
    <t xml:space="preserve">Kácení (nezpůsobilé)</t>
  </si>
  <si>
    <t xml:space="preserve">SO 002.N DEK</t>
  </si>
  <si>
    <t xml:space="preserve">Kácení část napojení DEK (nezpůsobilé)</t>
  </si>
  <si>
    <t xml:space="preserve">SO 101-11.N DEK</t>
  </si>
  <si>
    <t xml:space="preserve">Výměna aktivní zóny část napojení DEK (nezpůsobilé)</t>
  </si>
  <si>
    <t xml:space="preserve">SO 101-11.N1</t>
  </si>
  <si>
    <t xml:space="preserve">Výměna aktivní zóny (nezpůsobilé)</t>
  </si>
  <si>
    <t xml:space="preserve">SO 101-0.N DEK</t>
  </si>
  <si>
    <t xml:space="preserve">Demolice (nezpůsobilé)</t>
  </si>
  <si>
    <t xml:space="preserve">SO 101 - 1.N DEK - Dopravní ostrůvek</t>
  </si>
  <si>
    <t xml:space="preserve">SO 101-1.N DEK</t>
  </si>
  <si>
    <t xml:space="preserve">Základní konstrukce (nezpůsobilé)</t>
  </si>
  <si>
    <t xml:space="preserve">SO 101-0.N2</t>
  </si>
  <si>
    <t xml:space="preserve">SO 101-1.N2</t>
  </si>
  <si>
    <t xml:space="preserve">SO 101-8.N2</t>
  </si>
  <si>
    <t xml:space="preserve">ohumusování (nezpůsobilé)</t>
  </si>
  <si>
    <t xml:space="preserve">SO 101-0.N3</t>
  </si>
  <si>
    <t xml:space="preserve">SO 101-1.N3</t>
  </si>
  <si>
    <t xml:space="preserve">SO 102-11.H</t>
  </si>
  <si>
    <t xml:space="preserve">Výměna aktivní zóny (hlavní)</t>
  </si>
  <si>
    <t xml:space="preserve">SO 102-0.H</t>
  </si>
  <si>
    <t xml:space="preserve">Demolice (hlavní)</t>
  </si>
  <si>
    <t xml:space="preserve">SO 102-1.H</t>
  </si>
  <si>
    <t xml:space="preserve">Základní konstrukce (hlavní)</t>
  </si>
  <si>
    <t xml:space="preserve">SO 102-8.H</t>
  </si>
  <si>
    <t xml:space="preserve">ohumusování (hlavní)</t>
  </si>
  <si>
    <t xml:space="preserve">SO 102-0.V</t>
  </si>
  <si>
    <t xml:space="preserve">Demolice (vedlejší)</t>
  </si>
  <si>
    <t xml:space="preserve">SO 102-1.V</t>
  </si>
  <si>
    <t xml:space="preserve">Základní konstrukce (vedlejší)</t>
  </si>
  <si>
    <t xml:space="preserve">SO 103-11.H</t>
  </si>
  <si>
    <t xml:space="preserve">SO 103-0.H</t>
  </si>
  <si>
    <t xml:space="preserve">SO 103-1.H</t>
  </si>
  <si>
    <t xml:space="preserve">SO 103-8.H</t>
  </si>
  <si>
    <t xml:space="preserve">SO 103-0.N</t>
  </si>
  <si>
    <t xml:space="preserve">SO 103-1.N</t>
  </si>
  <si>
    <t xml:space="preserve">SO 103-0.V</t>
  </si>
  <si>
    <t xml:space="preserve">SO 103-1.V</t>
  </si>
  <si>
    <t xml:space="preserve">SO 104-11.H</t>
  </si>
  <si>
    <t xml:space="preserve">SO 104-0.H</t>
  </si>
  <si>
    <t xml:space="preserve">SO 104-1.H</t>
  </si>
  <si>
    <t xml:space="preserve">SO 104-8.H</t>
  </si>
  <si>
    <t xml:space="preserve">SO 104-0.V</t>
  </si>
  <si>
    <t xml:space="preserve">SO 104-1.V</t>
  </si>
  <si>
    <t xml:space="preserve">SO 105-11.H</t>
  </si>
  <si>
    <t xml:space="preserve">SO 105-0.H</t>
  </si>
  <si>
    <t xml:space="preserve">SO 105-1.H</t>
  </si>
  <si>
    <t xml:space="preserve">SO 105-8.H</t>
  </si>
  <si>
    <t xml:space="preserve">SO 105-0.V</t>
  </si>
  <si>
    <t xml:space="preserve">SO 105-1.V</t>
  </si>
  <si>
    <t xml:space="preserve">SO 111.H</t>
  </si>
  <si>
    <t xml:space="preserve">Propustky příčné (hlavní)</t>
  </si>
  <si>
    <t xml:space="preserve">SO 111.N</t>
  </si>
  <si>
    <t xml:space="preserve">Propustky příčné (nezpůsobilé)</t>
  </si>
  <si>
    <t xml:space="preserve">SO 111.N31510</t>
  </si>
  <si>
    <t xml:space="preserve">Propust sil III/31510 (nezpůsobilé)</t>
  </si>
  <si>
    <t xml:space="preserve">SO 111-0.N31510</t>
  </si>
  <si>
    <t xml:space="preserve">SO 111-1.N31510</t>
  </si>
  <si>
    <t xml:space="preserve">SO 112-P.N</t>
  </si>
  <si>
    <t xml:space="preserve">Propustky podélné km 4,956 (nezpůsobilé)</t>
  </si>
  <si>
    <t xml:space="preserve">SO 112.V</t>
  </si>
  <si>
    <t xml:space="preserve">Propustky podélné (vedlejší)</t>
  </si>
  <si>
    <t xml:space="preserve">SO 150</t>
  </si>
  <si>
    <t xml:space="preserve">Demolice</t>
  </si>
  <si>
    <t xml:space="preserve">Základní konstrukce</t>
  </si>
  <si>
    <t xml:space="preserve">SO 171.H</t>
  </si>
  <si>
    <t xml:space="preserve">Dopravní značení (hlavní)</t>
  </si>
  <si>
    <t xml:space="preserve">SO 171.N</t>
  </si>
  <si>
    <t xml:space="preserve">Dopravní značení (nezpůsobilé)</t>
  </si>
  <si>
    <t xml:space="preserve">SO 171.N DEK</t>
  </si>
  <si>
    <t xml:space="preserve">Dopravní značení část napojení DEK (nezpůsobilé)</t>
  </si>
  <si>
    <t xml:space="preserve">SO 302.H</t>
  </si>
  <si>
    <t xml:space="preserve">Dešťová kanalizace (propust km 2,704) (hlavní)</t>
  </si>
  <si>
    <t xml:space="preserve">SO 801.H</t>
  </si>
  <si>
    <t xml:space="preserve">Náhradní výsadba (hlavní)</t>
  </si>
  <si>
    <t xml:space="preserve">SO 801.N</t>
  </si>
  <si>
    <t xml:space="preserve">Náhradní výsadba (nezpůsobilé)</t>
  </si>
  <si>
    <t xml:space="preserve">SO 901.V</t>
  </si>
  <si>
    <t xml:space="preserve">DIO (vedlejší)</t>
  </si>
  <si>
    <t xml:space="preserve">Souvis PD Avena</t>
  </si>
  <si>
    <t xml:space="preserve">Související PD Avena (km 0,505): Sjezd p.p.č. 483/12, 1321/8 k.ú. Hylváty, projektant Bromach s.r.o.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18_11</t>
  </si>
  <si>
    <t xml:space="preserve">Modernizace silnice II/315 Ústí - Skuhrov</t>
  </si>
  <si>
    <t xml:space="preserve">0,00</t>
  </si>
  <si>
    <t xml:space="preserve">2</t>
  </si>
  <si>
    <t xml:space="preserve">O</t>
  </si>
  <si>
    <t xml:space="preserve">Rozpočet:</t>
  </si>
  <si>
    <t xml:space="preserve">10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SOUBOR</t>
  </si>
  <si>
    <t xml:space="preserve">PP</t>
  </si>
  <si>
    <t xml:space="preserve">zaměření skutečného provedení díla ke kolaudaci stavby  
zaměření stavby před výstavou – obvod staveniště</t>
  </si>
  <si>
    <t xml:space="preserve">VV</t>
  </si>
  <si>
    <t xml:space="preserve">1700/7226,90=0,235 [A]</t>
  </si>
  <si>
    <t xml:space="preserve">TS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metrický oddělovací plán pro majetkové vypořádání vlastnických vztahů (12 x tiskem)</t>
  </si>
  <si>
    <t xml:space="preserve">zahrnuje veškeré náklady spojené s objednatelem požadovanými pracemi</t>
  </si>
  <si>
    <t xml:space="preserve">02940</t>
  </si>
  <si>
    <t xml:space="preserve">OSTATNÍ POŽADAVKY - VYPRACOVÁNÍ DOKUMENTACE SKUTEČNÉHO PROVEDENÍ STAVBY</t>
  </si>
  <si>
    <t xml:space="preserve">ve 3 vyhotoveních 
vypracování DSPS v tištěné a digitální podobě vč. kompletní závěrečné zprávy zhotovitele, specifikace dle SoD</t>
  </si>
  <si>
    <t xml:space="preserve">R</t>
  </si>
  <si>
    <t xml:space="preserve">OSTATNÍ POŽADAVKY - pasportizace</t>
  </si>
  <si>
    <t xml:space="preserve">KPL</t>
  </si>
  <si>
    <t xml:space="preserve">Zjištění a zdokumentování stávajícího stavu zástavby a objektů, které mohou být dotčeny stavbou před započetím stavebních prací vč. pasportizace a fotodokumentace i projednání s dotčenými vlastníky nemovistostí 
videopasportizace + pasport objízdných tras</t>
  </si>
  <si>
    <t xml:space="preserve">02943</t>
  </si>
  <si>
    <t xml:space="preserve">OSTATNÍ POŽADAVKY - VYPRACOVÁNÍ RDS</t>
  </si>
  <si>
    <t xml:space="preserve">dle požadavku investora</t>
  </si>
  <si>
    <t xml:space="preserve">02945</t>
  </si>
  <si>
    <t xml:space="preserve">OSTAT POŽADAVKY - FOTODOKUMENTACE</t>
  </si>
  <si>
    <t xml:space="preserve">průběžná fotodokumentace stavby, na konci stavby 2x na CD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7</t>
  </si>
  <si>
    <t xml:space="preserve">02960</t>
  </si>
  <si>
    <t xml:space="preserve">OSTATNÍ POŽADAVKY - ODBORNÝ DOZOR</t>
  </si>
  <si>
    <t xml:space="preserve">HOD</t>
  </si>
  <si>
    <t xml:space="preserve">zajištění geologa, geotechnika, veškerý odborný dozor v průběhu výstavby 
včetně dopravy na staveniště</t>
  </si>
  <si>
    <t xml:space="preserve">1700/7226,90=0,235 [A] 
100*A=23,500 [D]</t>
  </si>
  <si>
    <t xml:space="preserve">zahrnuje veškeré náklady spojené s objednatelem požadovaným dozorem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úhrnná částka obsahuje veškeré náklady na dočasné úpravy a regulaci dopravy (i pěší) na staveništi a nezbytné značení a opatření vyplývající z požadavků BOZP na staveništi</t>
  </si>
  <si>
    <t xml:space="preserve">zahrnuje objednatelem povolené náklady na požadovaná zařízení zhotovitele</t>
  </si>
  <si>
    <t xml:space="preserve">01400</t>
  </si>
  <si>
    <t xml:space="preserve">POPLATKY - poplatek na bankovní záruku</t>
  </si>
  <si>
    <t xml:space="preserve">KČ</t>
  </si>
  <si>
    <t xml:space="preserve">poplatek na bankovní záruku</t>
  </si>
  <si>
    <t xml:space="preserve">zahrnuje jinde neuvedené poplatky související s výstavbou</t>
  </si>
  <si>
    <t xml:space="preserve">02520</t>
  </si>
  <si>
    <t xml:space="preserve">ZKOUŠENÍ MATERIÁLŮ NEZÁVISLOU ZKUŠEBNOU</t>
  </si>
  <si>
    <t xml:space="preserve">Zkoušky na dehet 
7 ks 
se souhlasem investora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Zajištění vodovodního potrubí během realizace stavby 
km 2,740 vodovodní řad PE 90x5,4 dl. 12,5 m příčně přes komunikaci 
se souhlasem investora</t>
  </si>
  <si>
    <t xml:space="preserve">zahrnuje veškeré náklady spojené s objednatelem požadovanými zařízeními</t>
  </si>
  <si>
    <t xml:space="preserve">1700/7226,90=0,235 [A] 
1-A=0,765 [B]</t>
  </si>
  <si>
    <t xml:space="preserve">1700/7226,90=0,235 [A] 
1-A=0,765 [B] 
100*B=76,500 [D]</t>
  </si>
  <si>
    <t xml:space="preserve">11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02991a OSTATNÍ POŽADAVKY – INFORMAČNÍ TABULE – billboard IROP (místo realizace bude po dobu realizace stavby osazeno 1 ks velkoplošného billboardu o rozměru 5,1 x 2,4 m dle pravidel publicity IROP po schválení objednatelem, formou pronájmu od dodavatele, vč. projednání umístění, montáže a demontáže)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b</t>
  </si>
  <si>
    <t xml:space="preserve">02991b OSTATNÍ POŽADAVKY – IFNORMAČNÍ TABULE – 2 ks billboard Pardubický kraj (místo realizace bude po dobu realizace stavby osazeno 2 ks velkoplošného billboardu o rozměru 5,1 x 2,4 m dle pravidel objednatele Pardubický kraj, formou pronájmu od dodavatele, vč. projednání umístění, montáže a demontáže)</t>
  </si>
  <si>
    <t xml:space="preserve">13</t>
  </si>
  <si>
    <t xml:space="preserve">c</t>
  </si>
  <si>
    <t xml:space="preserve">02991c OSTATNÍ POŽADAVKY – PAMĚTNÍ DESKA – pamětní deska (publicita) místo realizace projektu bude nejpozději k datu převzetí dokončené stavby objednatelem osazeno 1 ks pamětní desky o rozměru 0,3 x 0,4 m dle pravidel IROP, v provedení z materiálu zajištující životnost desky a písma min. 5 let, zahrnuje dodávku, osazení, montáž včetně sloupků a kotven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případně nutné opravy poškozených čátí během platnosti</t>
  </si>
  <si>
    <t xml:space="preserve">14</t>
  </si>
  <si>
    <t xml:space="preserve">15</t>
  </si>
  <si>
    <t xml:space="preserve">Zemní práce</t>
  </si>
  <si>
    <t xml:space="preserve">11120</t>
  </si>
  <si>
    <t xml:space="preserve">ODSTRANĚNÍ KŘOVIN ODVOZ NA ŘÍZENOU SKLÁDKU</t>
  </si>
  <si>
    <t xml:space="preserve">M2</t>
  </si>
  <si>
    <t xml:space="preserve">ODVOZ NA ŘÍZENOU SKLÁDKU</t>
  </si>
  <si>
    <t xml:space="preserve">odstranění křovin a stromů do průměru 100 mm 
doprava dřevin bez ohledu na vzdálenost 
spálení na hromadách nebo štěpkování</t>
  </si>
  <si>
    <t xml:space="preserve">11211</t>
  </si>
  <si>
    <t xml:space="preserve">KÁCENÍ STROMŮ D KMENE DO 0,5M</t>
  </si>
  <si>
    <t xml:space="preserve">kmeny stromů budou odvezeny na SÚS Ústí n.O., cca 7 km, kde budou uloženy bez 
poplatku</t>
  </si>
  <si>
    <t xml:space="preserve">53-1=5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11213</t>
  </si>
  <si>
    <t xml:space="preserve">KÁCENÍ STROMŮ D KMENE PŘES 0,9M</t>
  </si>
  <si>
    <t xml:space="preserve">11214</t>
  </si>
  <si>
    <t xml:space="preserve">KÁCENÍ STROMŮ D KMENE DO 0,3M</t>
  </si>
  <si>
    <t xml:space="preserve">23-2=21,000 [A]</t>
  </si>
  <si>
    <t xml:space="preserve">11221</t>
  </si>
  <si>
    <t xml:space="preserve">ODSTRANĚNÍ PAŘEZŮ D DO 0,5M</t>
  </si>
  <si>
    <t xml:space="preserve">ODVOZ PAŘEZŮ NA ŘÍZENOU SKLÁDKU</t>
  </si>
  <si>
    <t xml:space="preserve">23+53-33-3=40,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2</t>
  </si>
  <si>
    <t xml:space="preserve">ODSTRANĚNÍ PAŘEZŮ D DO 0,9M</t>
  </si>
  <si>
    <t xml:space="preserve">13-5+33=41,000 [A]</t>
  </si>
  <si>
    <t xml:space="preserve">11223</t>
  </si>
  <si>
    <t xml:space="preserve">ODSTRANĚNÍ PAŘEZŮ D PŘES 0,9M</t>
  </si>
  <si>
    <t xml:space="preserve">1+5=6,000 [A]</t>
  </si>
  <si>
    <t xml:space="preserve">184721</t>
  </si>
  <si>
    <t xml:space="preserve">BIT</t>
  </si>
  <si>
    <t xml:space="preserve">ZDRAVOTNÍ ŘEZ VĚTVÍ STROMŮ KMENE D DO 50CM</t>
  </si>
  <si>
    <t xml:space="preserve">263 ks dřevin a porostních skupin je navrženo k ošetření - uvedeno v dendrologickém průzkumu 
263-55-87=121,000 [A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722</t>
  </si>
  <si>
    <t xml:space="preserve">ZDRAVOTNÍ ŘEZ VĚTVÍ STROMŮ KMENE D DO 90CM</t>
  </si>
  <si>
    <t xml:space="preserve">263 ks dřevin a porostních skupin je navrženo k ošetření - uvedeno v dendrologickém průzkumu 
55-10=45,000 [A]</t>
  </si>
  <si>
    <t xml:space="preserve">18481</t>
  </si>
  <si>
    <t xml:space="preserve">OCHRANA STROMŮ BEDNĚNÍM</t>
  </si>
  <si>
    <t xml:space="preserve">19 samostatných stromů č.stromu: 48,580,582,583,598,599,609,613,677,679,680,681,682,684,685,686,687 
dvě skupiny stromů:  
č. 581 74m2 
č. 584 337 m2 
19*2,5*3,14*0,5=74,575 [A] 
2,5*74=185,000 [B] 
2,5*337=842,500 [C] 
Celkem: A+B+C=1 102,075 [D] 
SO 101 by se týkaly stromy vlevo od čísla 1 do čísla 37 a vpravo od čísla 501 do čísla 569 
žádné stromy se netýkají SO 101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trom č. 28 
SO 101 se týkají stromy vlevo od čísla 1 do čísla 37 a vpravo od čísla 501 do čísla 569</t>
  </si>
  <si>
    <t xml:space="preserve">stromy č. 16 a 524 
SO 101 se týkají stromy vlevo od čísla 1 do čísla 37 a vpravo od čísla 501 do čísla 569</t>
  </si>
  <si>
    <t xml:space="preserve">2+1=3,000 [A] 
SO 101 se týkají stromy vlevo od čísla 1 do čísla 37 a vpravo od čísla 501 do čísla 569</t>
  </si>
  <si>
    <t xml:space="preserve">SO 101 se týkají stromy vlevo od čísla 1 do čísla 37 a vpravo od čísla 501 do čísla 569 
vlevo 
37-2-9=26,000 [A] 
vpravo 
69-1-6-1=61,000 [B] 
Celkem: A+B=87,000 [C]</t>
  </si>
  <si>
    <t xml:space="preserve">SO 101 se týkají stromy vlevo od čísla 1 do čísla 37 a vpravo od čísla 501 do čísla 569 
vlevo 
9=9,000 [A] 
vpravo 
1=1,000 [B] 
Celkem: A+B=10,000 [C]</t>
  </si>
  <si>
    <t xml:space="preserve">15=15,000 [A] 
kácení pro část napojení DEK se týkají stromy vpravo od čísla 502 do čísla 516</t>
  </si>
  <si>
    <t xml:space="preserve">Objekt:</t>
  </si>
  <si>
    <t xml:space="preserve">SO 101.11.N DEK</t>
  </si>
  <si>
    <t xml:space="preserve">O1</t>
  </si>
  <si>
    <t xml:space="preserve">014102</t>
  </si>
  <si>
    <t xml:space="preserve">POPLATKY ZA SKLÁDKU</t>
  </si>
  <si>
    <t xml:space="preserve">T</t>
  </si>
  <si>
    <t xml:space="preserve">výkopová zemina 
z pol. 123738</t>
  </si>
  <si>
    <t xml:space="preserve">308*1,8=554,400 [A]</t>
  </si>
  <si>
    <t xml:space="preserve">zahrnuje veškeré poplatky provozovateli skládky související s uložením odpadu na skládce.</t>
  </si>
  <si>
    <t xml:space="preserve">123738</t>
  </si>
  <si>
    <t xml:space="preserve">ODKOP PRO SPOD STAVBU SILNIC A ŽELEZNIC TŘ. I, ODVOZ NA SKLÁDKU DODAVATELE</t>
  </si>
  <si>
    <t xml:space="preserve">M3</t>
  </si>
  <si>
    <t xml:space="preserve">viz. prův. a tech. zprávy, situace a vzorové řezy 
část napojení DEK 
560=560,000 [B] 
B*1,1*0,5=30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05</t>
  </si>
  <si>
    <t xml:space="preserve">ULOŽENÍ SYPANINY DO NÁSYPŮ Z NAKUPOVANÝCH MATERIÁLŮ V AKTIVNÍ ZÓNĚ</t>
  </si>
  <si>
    <t xml:space="preserve">viz. prův. a tech. zprávy, situace a vzorové řezy 
VÝMĚNA AKTIVNÍ ZÓNY - zemina vhodná min. ze štěrku dobře zrněného GW    500 mm	      ČSN 736133:2010 
část napojení DEK 
560=560,000 [B] 
B*1,1*0,5=308,000 [D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997</t>
  </si>
  <si>
    <t xml:space="preserve">OPLÁŠTĚNÍ (ZPEVNĚNÍ) Z GEOTEXTILIE A GEOMŘÍŽOVIN</t>
  </si>
  <si>
    <t xml:space="preserve">netkaná geotextílie 300 g/m2, pevnost v tahu: podélná 10 kN/m, příčná 10 kN/m,</t>
  </si>
  <si>
    <t xml:space="preserve">viz. prův. a tech. zprávy, situace a vzorové řezy 
km 0,000-1,700 
560=560,000 [B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101.11.N1</t>
  </si>
  <si>
    <t xml:space="preserve">Výměna aktivní zóny km 0,000-1,700 (nezpůsobilé)</t>
  </si>
  <si>
    <t xml:space="preserve">2062,5*1,8=3 712,500 [A]</t>
  </si>
  <si>
    <t xml:space="preserve">viz. prův. a tech. zprávy, situace a vzorové řezy 
km 0,000-1,700 
Pro sanaci celé konstrukce v šířce 1,5 m od kraje vozovky je navrženo (na každé straně vozovky) 1500 m délky SO 101  
štěrkodrť v šířce 2,5 m viz vzorové řezy 
1500*2,5=3 750,000 [B] 
B*1,1*0,5=2 062,500 [D]</t>
  </si>
  <si>
    <t xml:space="preserve">viz. prův. a tech. zprávy, situace a vzorové řezy 
VÝMĚNA AKTIVNÍ ZÓNY - zemina vhodná min. ze štěrku dobře zrněného GW    500 mm	      ČSN 736133:2010 
km 0,000-1,700 
1500*2,5=3 750,000 [B] 
B*1,1*0,5=2 062,500 [D]</t>
  </si>
  <si>
    <t xml:space="preserve">viz. prův. a tech. zprávy, situace a vzorové řezy 
km 0,000-1,700 
1500*2,5=3 750,000 [B]</t>
  </si>
  <si>
    <t xml:space="preserve">SO 101.N DEK</t>
  </si>
  <si>
    <t xml:space="preserve">Komunikace část napojení DEK (nezpůsobilé)</t>
  </si>
  <si>
    <t xml:space="preserve">014112</t>
  </si>
  <si>
    <t xml:space="preserve">SAN</t>
  </si>
  <si>
    <t xml:space="preserve">POPLATKY ZA SKLÁDKU TYP S I</t>
  </si>
  <si>
    <t xml:space="preserve">kamenná suť 
z pol. 113328</t>
  </si>
  <si>
    <t xml:space="preserve">demolovaná vozovka 72,8*2=145,600 [A]</t>
  </si>
  <si>
    <t xml:space="preserve">014122</t>
  </si>
  <si>
    <t xml:space="preserve">POPLATKY ZA SKLÁDKU TYP S II</t>
  </si>
  <si>
    <t xml:space="preserve">asfaltové vrstvy 
z pol. 113728 a 113338</t>
  </si>
  <si>
    <t xml:space="preserve">frézing 56*2,4=134,400 [A] 
podklad s asf pojivem 
128,8*2,4=309,120 [B] 
A+B=443,520 [C]</t>
  </si>
  <si>
    <t xml:space="preserve">113328</t>
  </si>
  <si>
    <t xml:space="preserve">ODSTRAN PODKL ZPEVNĚNÝCH PLOCH Z KAMENIVA NESTMEL, ODVOZ NA SKLÁDKU DODAVATELE</t>
  </si>
  <si>
    <t xml:space="preserve">100% celkového objemu s odvozem na skládku</t>
  </si>
  <si>
    <t xml:space="preserve">viz. prův. a tech. zprávy, situace a vzorové řezy 
ODVOZ NA SKLÁDKU DODAVATELE 
100% celkového objemu s odvozem na skládku 
část napojení DEK 
(560)*0,13=72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VOZOVEK A CHOD S ASFALT POJIVEM, ODVOZ NA SKLÁDKU DODAVATELE</t>
  </si>
  <si>
    <t xml:space="preserve">viz. prův. a tech. zprávy, situace a vzorové řezy 
část napojení DEK 
(560)*0,23=128,800 [A]</t>
  </si>
  <si>
    <t xml:space="preserve">113728</t>
  </si>
  <si>
    <t xml:space="preserve">FRÉZOVÁNÍ ZPEVNĚNÝCH PLOCH ASFALTOVÝCH, ODVOZ NA SKLÁDKU DODAVATELE</t>
  </si>
  <si>
    <t xml:space="preserve">ODVOZ NA SKLÁDKU DODAVATELE</t>
  </si>
  <si>
    <t xml:space="preserve">viz. prův. a tech. zprávy, situace a vzorové řezy 
část napojení DEK 
560=560,000 [B] 
B*0,10=56,000 [D]</t>
  </si>
  <si>
    <t xml:space="preserve">17120</t>
  </si>
  <si>
    <t xml:space="preserve">ULOŽENÍ SYPANINY DO NÁSYPŮ A NA SKLÁDKY BEZ ZHUT</t>
  </si>
  <si>
    <t xml:space="preserve">viz. prův. a tech. zprávy, situace a vzorové řezy 
Vyfrézovaná živice: 56=56,000 [A] 
Podkladní vrstvy - živice: 128,8=128,800 [B] 
Podkladní vrstvy - nestmelené: 72,8=72,800 [C] 
Podkladní vrstvy - cem.poj. : 0=0,000 [D] 
A+B+C+D=257,600 [E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9111</t>
  </si>
  <si>
    <t xml:space="preserve">ŘEZÁNÍ ASFALT KRYTU VOZOVEK TL DO 50MM</t>
  </si>
  <si>
    <t xml:space="preserve">M</t>
  </si>
  <si>
    <t xml:space="preserve">viz. prův. a tech. zprávy, situace a vzorové řezy 
část napojení DEK 
40=40,000 [A]</t>
  </si>
  <si>
    <t xml:space="preserve">položka zahrnuje řezání vozovkové vrstvy v předepsané tloušťce, včetně spotřeby vody</t>
  </si>
  <si>
    <t xml:space="preserve">Komunikace (nezpůsobilé)</t>
  </si>
  <si>
    <t xml:space="preserve">O2</t>
  </si>
  <si>
    <t xml:space="preserve">POPLATKY ZA SKLÁDKU TYP S-OO (OSTATNÍ ODPAD)</t>
  </si>
  <si>
    <t xml:space="preserve">asfaltové vrstvy</t>
  </si>
  <si>
    <t xml:space="preserve">asfaltové vrtsvy v m3: 2=2,000 [A] 
převod na T: A*2,2=4,400 [B]</t>
  </si>
  <si>
    <t xml:space="preserve">113138</t>
  </si>
  <si>
    <t xml:space="preserve">ODSTRANĚNÍ KRYTU ZPEVNĚNÝCH PLOCH S ASFALT POJIVEM, ODVOZ DO 20KM</t>
  </si>
  <si>
    <t xml:space="preserve">Odstranění asfaltobetonových vrstev vozovky v místě nového dopr. ostrůvku. Vybouraný materiál bude odvezen na skládku dodavatele.</t>
  </si>
  <si>
    <t xml:space="preserve">Komunikace</t>
  </si>
  <si>
    <t xml:space="preserve">56332</t>
  </si>
  <si>
    <t xml:space="preserve">VOZOVKOVÉ VRSTVY ZE ŠTĚRKODRTI TL. DO 100MM</t>
  </si>
  <si>
    <t xml:space="preserve">Vrstva štěrkodrti tl.100 mm pod dlažbou ostrůvku fr. 0-32 mm.</t>
  </si>
  <si>
    <t xml:space="preserve">7=7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7A1</t>
  </si>
  <si>
    <t xml:space="preserve">VÝSPRAVA TRHLIN ASFALTOVOU ZÁLIVKOU</t>
  </si>
  <si>
    <t xml:space="preserve">Asfaltová zálivka pro utěsnění rýhy u obrubníků ostrůvku.</t>
  </si>
  <si>
    <t xml:space="preserve">17=17,000 [A]</t>
  </si>
  <si>
    <t xml:space="preserve">- vyfrézování drážky šířky do 20mm hloubky do 40mm 
- vyčištění 
- nátěr 
- výplň předepsanou zálivkovou hmotou</t>
  </si>
  <si>
    <t xml:space="preserve">582613</t>
  </si>
  <si>
    <t xml:space="preserve">KRYTY Z BETON DLAŽDIC SE ZÁMKEM ŠEDÝCH TL 100MM DO LOŽE Z KAM</t>
  </si>
  <si>
    <t xml:space="preserve">Betonové dlažba pro dopravní ostrůvek. Tl. lože z kameniva 40 mm.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6</t>
  </si>
  <si>
    <t xml:space="preserve">KO OBRUBNÍKY BETONOVÉ</t>
  </si>
  <si>
    <t xml:space="preserve">Obrubníky betonové určené pro kruhové objezdy a dopravní ostrůvky. Výška obrubníku 195 mm a šířka 300 mm.</t>
  </si>
  <si>
    <t xml:space="preserve">20=20,000 [A]</t>
  </si>
  <si>
    <t xml:space="preserve">Položka zahrnuje: 
dodání a pokládku betonových obrubníků o rozměrech předepsaných zadávací dokumentací 
betonové lože i boční betonovou opěrku.</t>
  </si>
  <si>
    <t xml:space="preserve">919113</t>
  </si>
  <si>
    <t xml:space="preserve">ŘEZÁNÍ ASFALTOVÉHO KRYTU VOZOVEK TL DO 150MM</t>
  </si>
  <si>
    <t xml:space="preserve">Řezán asfaltového krytu pro Dopravní ostrůvek.</t>
  </si>
  <si>
    <t xml:space="preserve">výkopová zemina</t>
  </si>
  <si>
    <t xml:space="preserve">Odkopávky: 117,2*1,8=210,960 [A] 
Rýhy: 0*1,8=0,000 [B] 
Celkem: A+B=210,960 [C]</t>
  </si>
  <si>
    <t xml:space="preserve">ODKOP PRO SPOD STAVBU SILNIC A ŽELEZNIC TŘ. I, ODVOZ DO 20KM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17,2=117,200 [A]</t>
  </si>
  <si>
    <t xml:space="preserve">17185</t>
  </si>
  <si>
    <t xml:space="preserve">ULOŽENÍ SYPANINY DO NÁSYPŮ Z NAKUPOVANÝCH MATERIÁLŮ DO AKTIVNÍ ZÓNY</t>
  </si>
  <si>
    <t xml:space="preserve">SO 101 - DEK - zemní práce 	 
staničení 	výkopy - m3 	násypy - m3 
140-160 	2 	7,4 
160-180 	3,4 	16 
180-200 	2 	40 
240-260 	86 	5 
260-280 	18 	20 
280-300 	2,6 	20 
300-320 	1,6 	16 
320-340 	1,6 	14 
CELKEM 	117,2 	138,4 
138,4=138,400 [A]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56333</t>
  </si>
  <si>
    <t xml:space="preserve">1SA</t>
  </si>
  <si>
    <t xml:space="preserve">VOZOVKOVÉ VRSTVY ZE ŠTĚRKODRTI TL. DO 150MM</t>
  </si>
  <si>
    <t xml:space="preserve">ŠDA 0/45 GE 150 podle ČSN 73 6126-1</t>
  </si>
  <si>
    <t xml:space="preserve">viz. prův. a tech. zprávy, situace a vzorové řezy 
část napojení DEK 
560=560,000 [K]</t>
  </si>
  <si>
    <t xml:space="preserve">ŠDA 0/32 GE 150 podle ČSN 73 6126-1</t>
  </si>
  <si>
    <t xml:space="preserve">572123</t>
  </si>
  <si>
    <t xml:space="preserve">INFILTRAČNÍ POSTŘIK Z EMULZE DO 1,0KG/M2</t>
  </si>
  <si>
    <t xml:space="preserve">PI,A 0,80 kg/m2 
Infiltrační post ik z kationaktivní asfaltové emulze v množství zbytkového asfaltu 0,8 kg/m2 
s podrcením kamenivem frakce 0/2 nebo 2/4</t>
  </si>
  <si>
    <t xml:space="preserve">viz. prův. a tech. zprávy, situace a vzorové řezy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3</t>
  </si>
  <si>
    <t xml:space="preserve">SPOJOVACÍ POSTŘIK Z EMULZE DO 0,5KG/M2</t>
  </si>
  <si>
    <t xml:space="preserve">PS-EM 0,4 kg/m2 
Spojovací post ik z kationaktivní asfaltové emulze ur ené pro spojovací post iky v množství 
zbytkového asfaltu 0,4 kg/m2;</t>
  </si>
  <si>
    <t xml:space="preserve">572214</t>
  </si>
  <si>
    <t xml:space="preserve">SPOJOVACÍ POSTŘIK Z MODIFIK EMULZE DO 0,5KG/M2</t>
  </si>
  <si>
    <t xml:space="preserve">PS-EM 0,4 kg/m2 
Spojovací post ik z modifikované kationaktivní asfaltové emulze ur ené pro spojovací post iky 
v množství zbytkového asfaltu 0,4 kg/m2</t>
  </si>
  <si>
    <t xml:space="preserve">574A34</t>
  </si>
  <si>
    <t xml:space="preserve">ASFALTOVÝ BETON PRO OBRUSNÉ VRSTVY ACO 11+, 11S TL. 40MM</t>
  </si>
  <si>
    <t xml:space="preserve">ACO 11+</t>
  </si>
  <si>
    <t xml:space="preserve">viz. prův. a tech. zprávy, situace a vzorové řezy 
část napojení DEK 
560=560,000 [B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66</t>
  </si>
  <si>
    <t xml:space="preserve">ASFALTOVÝ BETON PRO LOŽNÍ VRSTVY ACL 16+, 16S TL. 70MM</t>
  </si>
  <si>
    <t xml:space="preserve">viz. prův. a tech. zprávy, situace a vzorové řezy 
část napojení DEK 
560=560,000 [C]</t>
  </si>
  <si>
    <t xml:space="preserve">574E46</t>
  </si>
  <si>
    <t xml:space="preserve">ASFALTOVÝ BETON PRO PODKLADNÍ VRSTVY ACP 16+, 16S TL. 50MM</t>
  </si>
  <si>
    <t xml:space="preserve">ACP 16+</t>
  </si>
  <si>
    <t xml:space="preserve">Potrubí</t>
  </si>
  <si>
    <t xml:space="preserve">89921</t>
  </si>
  <si>
    <t xml:space="preserve">VÝŠKOVÁ ÚPRAVA POKLOPŮ</t>
  </si>
  <si>
    <t xml:space="preserve">4=4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101.N2</t>
  </si>
  <si>
    <t xml:space="preserve">Komunikace km 0,000-1,700 (nezpůsobilé)</t>
  </si>
  <si>
    <t xml:space="preserve">Krajnice: 1700*(0,5+0,5)*0,1*1,8=306,000 [A] 
čištění příkopů 3400*0,5*1,8=3 060,000 [B] 
Celkem: A+B=3 366,000 [C]</t>
  </si>
  <si>
    <t xml:space="preserve">demolovaná vozovka 292,5*2=585,000 [A]</t>
  </si>
  <si>
    <t xml:space="preserve">frézing 200,04*2,4=480,096 [A] 
podklad s asf pojivem 
0*2,4=0,000 [B] 
A+B=480,096 [C]</t>
  </si>
  <si>
    <t xml:space="preserve">2SA</t>
  </si>
  <si>
    <t xml:space="preserve">frézing 90*2=180,000 [A] 
podklad s asf pojivem 
517,5*2=1 035,000 [B] 
A+B=1 215,000 [C]</t>
  </si>
  <si>
    <t xml:space="preserve">11110</t>
  </si>
  <si>
    <t xml:space="preserve">ODSTRANĚNÍ TRAVIN</t>
  </si>
  <si>
    <t xml:space="preserve">viz. prův. a tech. zprávy, situace a vzorové řezy 
1700*(0,5+0,5)=1 700,000 [A]</t>
  </si>
  <si>
    <t xml:space="preserve">odstranění travin bez ohledu na způsob provedení 
přemístění travin s uložením na hromady</t>
  </si>
  <si>
    <t xml:space="preserve">viz. prův. a tech. zprávy, situace a vzorové řezy 
ODVOZ NA SKLÁDKU DODAVATELE 
100% celkového objemu s odvozem na skládku 
(1500*1,5)*0,13=292,500 [A]</t>
  </si>
  <si>
    <t xml:space="preserve">viz. prův. a tech. zprávy, situace a vzorové řezy 
penetrační makadam prům.  tl. 23 cm 
(1500*1,5)*0,23=517,500 [A]</t>
  </si>
  <si>
    <t xml:space="preserve">viz. prův. a tech. zprávy, situace a vzorové řezy 
křižovatka se silnicí I/14 přesunuta do vedlejších nákladů 
10200-198=10 002,000 [A] 
A*0,02=200,040 [C]</t>
  </si>
  <si>
    <t xml:space="preserve">viz. prův. a tech. zprávy, situace a vzorové řezy 
Pro sanaci celé konstrukce v šířce 1,5 m od kraje vozovky je navrženo 1500 m délky SO 101   
(1500*1,5)*0,04=90,000 [F]</t>
  </si>
  <si>
    <t xml:space="preserve">12110</t>
  </si>
  <si>
    <t xml:space="preserve">SEJMUTÍ ORNICE NEBO LESNÍ PŮDY</t>
  </si>
  <si>
    <t xml:space="preserve">včetně přesunu na meziskládku dodavatele</t>
  </si>
  <si>
    <t xml:space="preserve">viz. prův. a tech. zprávy, situace a vzorové řezy 
1700*(0,5+0,5)*0,1=170,000 [A]</t>
  </si>
  <si>
    <t xml:space="preserve">položka zahrnuje sejmutí ornice bez ohledu na tloušťku vrstvy a její vodorovnou dopravu 
nezahrnuje uložení na trvalou skládku</t>
  </si>
  <si>
    <t xml:space="preserve">12922</t>
  </si>
  <si>
    <t xml:space="preserve">ODSTRANĚNÍ KRAJNIC TL. DO 100MM</t>
  </si>
  <si>
    <t xml:space="preserve">viz. prův. a tech. zprávy, situace a vzorové řezy 
ODSTRANĚNÍ KRAJNIC TL DO 100MM 
1700*(0,5+0,5)=1 700,000 [A]</t>
  </si>
  <si>
    <t xml:space="preserve">- vodorovná a svislá doprava, přemístění, přeložení, manipulace s výkopkem a uložení na skládku (bez poplatku)</t>
  </si>
  <si>
    <t xml:space="preserve">12932</t>
  </si>
  <si>
    <t xml:space="preserve">čiš</t>
  </si>
  <si>
    <t xml:space="preserve">ČIŠTĚNÍ PŘÍKOPŮ OD NÁNOSU DO 0,5M3/M</t>
  </si>
  <si>
    <t xml:space="preserve">viz. prův. a tech. zprávy, situace a vzorové řezy 
1700*2=3 400,000 [A]</t>
  </si>
  <si>
    <t xml:space="preserve">129946</t>
  </si>
  <si>
    <t xml:space="preserve">ČIŠTĚNÍ POTRUBÍ DN DO 400MM</t>
  </si>
  <si>
    <t xml:space="preserve">viz. prův. a tech. zprávy, situace a vzorové řezy 
propustek podélný sjezd km 0,480  
9=9,000 [A]</t>
  </si>
  <si>
    <t xml:space="preserve">viz. prův. a tech. zprávy, situace a vzorové řezy 
Vyfrézovaná živice: 200,04=200,040 [A] 
Podkladní vrstvy - živice: 0=0,000 [B] 
Podkladní vrstvy - nestmelené: 0=0,000 [C] 
Podkladní vrstvy - cem.poj. : 0=0,000 [D] 
A+B+C+D=200,040 [E]</t>
  </si>
  <si>
    <t xml:space="preserve">viz. prův. a tech. zprávy, situace a vzorové řezy 
Vyfrézovaná živice: 90=90,000 [A] 
Podkladní vrstvy - živice: 517,5=517,500 [B] 
Podkladní vrstvy - nestmelené: 292,5=292,500 [C] 
Podkladní vrstvy - cem.poj. : 0=0,000 [D] 
A+B+C+D=900,000 [E]</t>
  </si>
  <si>
    <t xml:space="preserve">Odkopávky: 81,25*1,8=146,250 [A] 
Rýhy: 0*1,8=0,000 [B] 
Celkem: A+B=146,250 [C]</t>
  </si>
  <si>
    <t xml:space="preserve">113765</t>
  </si>
  <si>
    <t xml:space="preserve">FRÉZOVÁNÍ DRÁŽKY PRŮŘEZU DO 600MM2 V ASFALTOVÉ VOZOVCE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</t>
  </si>
  <si>
    <t xml:space="preserve">plocha jednotlivých poruch z tabulky typ poruch - součást podkladů k zpracování zakázky 
(3692+37)*0,04=149,160 [A] 
podíl SO 101 k celé akci 
1,7/7,25=0,234 [B] 
A*B=34,903 [C]</t>
  </si>
  <si>
    <t xml:space="preserve">Položka zahrnuje veškerou manipulaci s vybouranou sutí a s vybouranými hmotami vč. uložení na skládku.</t>
  </si>
  <si>
    <t xml:space="preserve">viz. prův. a tech. zprávy, situace a vzorové řezy 
Výkopy pro komunikace:  
25*3,25=81,250 [A]</t>
  </si>
  <si>
    <t xml:space="preserve">viz. prův. a tech. zprávy, situace a vzorové řezy 
Odkopávky: 81,25=81,250 [B]</t>
  </si>
  <si>
    <t xml:space="preserve">viz. prův. a tech. zprávy, situace a vzorové řezy 
1500*2,5=3 750,000 [A] 
doplnění sanací Zd.Pu. 
120=120,000 [B] 
Celkem: A+B=3 870,000 [C]</t>
  </si>
  <si>
    <t xml:space="preserve">18135</t>
  </si>
  <si>
    <t xml:space="preserve">ÚPRAVA PLÁNĚ BEZ ZHUT VČETNĚ SVAHOVÁNÍ</t>
  </si>
  <si>
    <t xml:space="preserve">pro ohumusování</t>
  </si>
  <si>
    <t xml:space="preserve">viz. prův. a tech. zprávy, situace a vzorové řezy 
1700*(0,5+0,5)=1 700,000 [A]</t>
  </si>
  <si>
    <t xml:space="preserve">Veškeré práce jsou obsaženy v textu položky včetně vyrovnání výškových rozdílů.</t>
  </si>
  <si>
    <t xml:space="preserve">viz. prův. a tech. zprávy, situace a vzorové řezy 
km 0,000-1,700 
Pro sanaci celé konstrukce v šířce 1,5 m od kraje vozovky je navrženo 1500 m délky SO 101 
štěrkodrť v šířce 2,5 m viz vzorové řezy 
1500*2,5=3 750,000 [H] 
1500*2*(0,05+0,02+0,02+0,05+0,035+0,10+0,30)=1 725,000 [I] 
doplnění sanací Zd.Pu. 
120=120,000 [K] 
Celkem: H+I+K=5 595,000 [J]</t>
  </si>
  <si>
    <t xml:space="preserve">56334</t>
  </si>
  <si>
    <t xml:space="preserve">SJ</t>
  </si>
  <si>
    <t xml:space="preserve">VOZOVKOVÉ VRSTVY ZE ŠTĚRKODRTI TL. DO 200MM</t>
  </si>
  <si>
    <t xml:space="preserve">sjezdy</t>
  </si>
  <si>
    <t xml:space="preserve">počet nezpevněných sjezdů celkem 47 
SO 101 má 4 sjezdy 
SO 102 má 22 sjezdy 
SO 103 má 17 sjezdů 
SO 104 má 4 sjezdy 
průměrná upravovaná plocha sjezdu 10 m2 
10*4=40,000 [A]</t>
  </si>
  <si>
    <t xml:space="preserve">56362</t>
  </si>
  <si>
    <t xml:space="preserve">VOZOVKOVÉ VRSTVY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6962</t>
  </si>
  <si>
    <t xml:space="preserve">ZPEVNĚNÍ KRAJNIC Z RECYKLOVANÉHO MATERIÁLU TL DO 100MM</t>
  </si>
  <si>
    <t xml:space="preserve">viz. prův. a tech. zprávy, situace a vzorové řezy 
km 0,000-1,700 
1700*2*0,50=1 700,000 [A]</t>
  </si>
  <si>
    <t xml:space="preserve">572133</t>
  </si>
  <si>
    <t xml:space="preserve">INFILTRAČNÍ POSTŘIK Z EMULZE DO 1,5KG/M2</t>
  </si>
  <si>
    <t xml:space="preserve">ošetření trhlin 
POSTŘIK KATIONAKTIVNÍ MODIFIKOVANÁ ASFALTOVÁ EMULZE V MNOŽSTVÍ PO VYŠTĚPENÍ EMULZE 1,2 KG/M2</t>
  </si>
  <si>
    <t xml:space="preserve">plocha jednotlivých poruch z tabulky typ poruch - součást podkladů k zpracování zakázky 
1,50*(3692+37)=5 593,500 [A] 
podíl SO 101 k celé akci 
1,7/7,25=0,234 [B] 
A*B=1 308,879 [C]</t>
  </si>
  <si>
    <t xml:space="preserve">16</t>
  </si>
  <si>
    <t xml:space="preserve">5740E6</t>
  </si>
  <si>
    <t xml:space="preserve">ASFALTOVÝ BETON PRO PODKLADNÍ VRSTVY ACP 16+, 16S</t>
  </si>
  <si>
    <t xml:space="preserve">vyrovnávka</t>
  </si>
  <si>
    <t xml:space="preserve">vyrovnávka Zd.Pu. 
171,2=171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76</t>
  </si>
  <si>
    <t xml:space="preserve">VOZOVKOVÉ VÝZTUŽNÉ VRSTVY Z GEOMŘÍŽOVINY S TKANINOU</t>
  </si>
  <si>
    <t xml:space="preserve">geomříž pevnost v tahu 20 kN, tažnost max. 5 % 
instalační geotextílie pevnost v tahu 0,5 kN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18</t>
  </si>
  <si>
    <t xml:space="preserve">viz. prův. a tech. zprávy, situace a vzorové řezy 
km 0,000-1,700 
křižovatka se silnicí I/14 přesunuta do vedlejších nákladů 
10200-198=10 002,000 [A]</t>
  </si>
  <si>
    <t xml:space="preserve">19</t>
  </si>
  <si>
    <t xml:space="preserve">viz. prův. a tech. zprávy, situace a vzorové řezy 
km 0,000-1,700 
10200-198=10 002,000 [B] 
1700*2*(0,05+0,02)=238,000 [A] 
Celkem: B+A=10 240,000 [D]</t>
  </si>
  <si>
    <t xml:space="preserve">20</t>
  </si>
  <si>
    <t xml:space="preserve">viz. prův. a tech. zprávy, situace a vzorové řezy 
km 0,000-1,700 
Pro sanaci celé konstrukce v šířce 1,5 m od kraje vozovky je navrženo (na každé straně vozovky) 500 m délky SO 101   
1500*1,5=2 250,000 [H] 
1500*2*(0,05+0,02+0,02+0,05+0,035)=525,000 [I] 
doplnění sanací Zd.Pu. 
120=120,000 [K] 
Celkem: H+I+K=2 895,000 [J]</t>
  </si>
  <si>
    <t xml:space="preserve">21</t>
  </si>
  <si>
    <t xml:space="preserve">577A2</t>
  </si>
  <si>
    <t xml:space="preserve">VÝSPRAVA TRHLIN ASFALTOVOU ZÁLIVKOU MODIFIK</t>
  </si>
  <si>
    <t xml:space="preserve">·	TRHLINY ŠÍŘKY &lt; 5 MM SE POUZE OPATŘÍ PROUŽKEM ZÁLIVKOVÉ HMOTY V ŠÍŘCE CCA 40 MM  
·	TRHLINY ŠÍŘKY &gt; 5 MM SE PŘED ZALITÍM ZÁLIVKOVOU HMOTOU NAVÍC PROFRÉZUJÍ A ODSTRANÍ NEČISTOTY O ŠÍŘCE 10 - 30 MM A HLOUBKY 25 - 40 MM V ZÁVISLOSTI NA ŠÍŘCE TRHLINY 
·	PARAMETRY ZÁLIVKOVÉ HMOTY: - ZÁLIVKA ZA HORKA DLE ČSN 14188-1 PRO PODÉLNÉ SPOJE A SPÁRY, TYP N1</t>
  </si>
  <si>
    <t xml:space="preserve">22</t>
  </si>
  <si>
    <t xml:space="preserve">9313104</t>
  </si>
  <si>
    <t xml:space="preserve">TĚSNĚNÍ DILATAČ SPAR ASF ZÁLIVKOU V ASF KRYTU NEBO PODKLADU</t>
  </si>
  <si>
    <t xml:space="preserve">včetně profrézování</t>
  </si>
  <si>
    <t xml:space="preserve">2 křižovatek 
14+17=31,000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12573</t>
  </si>
  <si>
    <t xml:space="preserve">VYKOPÁVKY ZE ZEMNÍKŮ A SKLÁDEK TŘ. I</t>
  </si>
  <si>
    <t xml:space="preserve">ornice</t>
  </si>
  <si>
    <t xml:space="preserve">viz. prův. a tech. zprávy, situace a vzorové řezy 
ornice 
1700*(0,5+0,5)*0,10=170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180</t>
  </si>
  <si>
    <t xml:space="preserve">ULOŽENÍ SYPANINY DO NÁSYPŮ Z NAKUP MATERIÁLŮ</t>
  </si>
  <si>
    <t xml:space="preserve">ornice 
v případě nevhodné sejmuté ornice</t>
  </si>
  <si>
    <t xml:space="preserve">viz. prův. a tech. zprávy, situace a vzorové řezy 
1700*(0,5+0,5)*0,10=170,000 [A]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četně ošetřování a zalévání po dobu stavby</t>
  </si>
  <si>
    <t xml:space="preserve">Zahrnuje dodání předepsané travní směsi, její výsev na ornici, zalévání, první pokosení, to vše bez ohledu na sklon terénu</t>
  </si>
  <si>
    <t xml:space="preserve">SO 101.N3</t>
  </si>
  <si>
    <t xml:space="preserve">demolovaná vozovka 55,64*2=111,280 [A]</t>
  </si>
  <si>
    <t xml:space="preserve">frézing 42,8*2,4=102,720 [A] 
podklad s asf pojivem 
98,44*2,4=236,256 [B] 
A+B=338,976 [C]</t>
  </si>
  <si>
    <t xml:space="preserve">02851</t>
  </si>
  <si>
    <t xml:space="preserve">PRŮZKUMNÉ PRÁCE DIAGNOSTIKY KONSTRUKCÍ NA POVRCHU</t>
  </si>
  <si>
    <t xml:space="preserve">ČERPAT POUZE SE SOUHLASEM INVESTORA! 
PŘED REALIZACÍ KŘIŽOVATKY BUDOU DOPLNĚNY JÁDROVÉ VÝVRTY V KŘIŽOVATCE SE SIL. I/14 
2 kusy jádrové vývrty a jejich vyhodnocení v akreditované diagnostické firmě</t>
  </si>
  <si>
    <t xml:space="preserve">viz. prův. a tech. zprávy, situace a vzorové řezy 
ODVOZ NA SKLÁDKU DODAVATELE 
100% celkového objemu s odvozem na skládku 
ČERPAT POUZE SE SOUHLASEM INVESTORA! 
PŘED REALIZACÍ KŘIŽOVATKY BUDOU DOPLNĚNY JÁDROVÉ VÝVRTY V KŘIŽOVATCE SE SIL. I/14 
(85+145+198)*0,13=55,640 [A]</t>
  </si>
  <si>
    <t xml:space="preserve">viz. prův. a tech. zprávy, situace a vzorové řezy 
penetrační makadam prům.  tl. 23 cm 
ČERPAT POUZE SE SOUHLASEM INVESTORA! 
PŘED REALIZACÍ KŘIŽOVATKY BUDOU DOPLNĚNY JÁDROVÉ VÝVRTY V KŘIŽOVATCE SE SIL. I/14 
(85+145+198)*0,23=98,440 [A]</t>
  </si>
  <si>
    <t xml:space="preserve">viz. prův. a tech. zprávy, situace a vzorové řezy 
do SO 101 křižovatka se sil. I/14 ZÚ 
křižovatka se silnicí I/14 přesunuta do vedlejších nákladů 
85+145+198=428,000 [B] 
B*0,10=42,800 [D]</t>
  </si>
  <si>
    <t xml:space="preserve">129957</t>
  </si>
  <si>
    <t xml:space="preserve">ČIŠTĚNÍ POTRUBÍ DN DO 500MM</t>
  </si>
  <si>
    <t xml:space="preserve">viz. prův. a tech. zprávy, situace a vzorové řezy 
propustek příčný km 0,016 
16=16,000 [B]</t>
  </si>
  <si>
    <t xml:space="preserve">viz. prův. a tech. zprávy, situace a vzorové řezy 
Vyfrézovaná živice: 42,8=42,800 [A] 
Podkladní vrstvy - živice: 98,44=98,440 [B] 
Podkladní vrstvy - nestmelené: 55,64=55,640 [C] 
Podkladní vrstvy - cem.poj. : 0=0,000 [D] 
A+B+C+D=196,880 [E]</t>
  </si>
  <si>
    <t xml:space="preserve">viz. prův. a tech. zprávy, situace a vzorové řezy 
2 křižovatek 
14+17=31,000 [A]</t>
  </si>
  <si>
    <t xml:space="preserve">viz. prův. a tech. zprávy, situace a vzorové řezy 
do SO 101 křižovatka se sil. I/14 ZÚ 
ČERPAT POUZE SE SOUHLASEM INVESTORA! 
PŘED REALIZACÍ KŘIŽOVATKY BUDOU DOPLNĚNY JÁDROVÉ VÝVRTY V KŘIŽOVATCE SE SIL. I/14 
85+145+198=428,000 [K]</t>
  </si>
  <si>
    <t xml:space="preserve">viz. prův. a tech. zprávy, situace a vzorové řezy 
do SO 101 křižovatka se sil. I/14 ZÚ 
33*2*0,50=33,000 [A]</t>
  </si>
  <si>
    <t xml:space="preserve">viz. prův. a tech. zprávy, situace a vzorové řezy 
do SO 101 křižovatka se sil. I/14 ZÚ 
křižovatka se silnicí I/14 přesunuta do vedlejších nákladů 
85+145+198=428,000 [B]</t>
  </si>
  <si>
    <t xml:space="preserve">viz. prův. a tech. zprávy, situace a vzorové řezy 
do SO 101 křižovatka se sil. I/14 ZÚ 
85+145+198=428,000 [C]</t>
  </si>
  <si>
    <t xml:space="preserve">SO 102.11.H</t>
  </si>
  <si>
    <t xml:space="preserve">Výměna aktivní zóny km 1,7-2,6 Knapovec intravilán (hlavní)</t>
  </si>
  <si>
    <t xml:space="preserve">3667,95*1,8=6 602,310 [A]</t>
  </si>
  <si>
    <t xml:space="preserve">viz. prův. a tech. zprávy, situace a vzorové řezy 
km 1,700-2,600 
900*(6,00+2*(0,05+0,02+0,05+0,035+0,10+0,30))=6 399,000 [A] 
zastávky Knapovec 
147+123=270,000 [B] 
Celkem: A+B=6 669,000 [G] 
G*1,1*0,5=3 667,950 [H]</t>
  </si>
  <si>
    <t xml:space="preserve">viz. prův. a tech. zprávy, situace a vzorové řezy 
VÝMĚNA AKTIVNÍ ZÓNY - zemina vhodná min. ze štěrku dobře zrněného GW    500 mm	      ČSN 736133:2010 
km 1,700-2,600 
900*(6,00+2*(0,05+0,02+0,05+0,035+0,10+0,30))=6 399,000 [A] 
zastávky Knapovec 
147+123=270,000 [B] 
Celkem: A+B=6 669,000 [G] 
G*1,1*0,5=3 667,950 [H]</t>
  </si>
  <si>
    <t xml:space="preserve">viz. prův. a tech. zprávy, situace a vzorové řezy 
km 1,700-2,600 
900*(6,00+2*(0,05+0,02+0,05+0,035+0,10+0,30))=6 399,000 [A] 
zastávky Knapovec 
147+123=270,000 [B] 
Celkem: A+B=6 669,000 [G]</t>
  </si>
  <si>
    <t xml:space="preserve">SO 102.H</t>
  </si>
  <si>
    <t xml:space="preserve">Komunikace km 1,7-2,6 Knapovec intravilán nová kce (hlavní)</t>
  </si>
  <si>
    <t xml:space="preserve">Krajnice: 900*(0,5+0,5)*0,1*1,8=162,000 [A] 
čištění příkopů 1800*0,5*1,8=1 620,000 [B] 
Celkem: A+B=1 782,000 [C]</t>
  </si>
  <si>
    <t xml:space="preserve">demolovaná vozovka 1020,6*2=2 041,200 [A]</t>
  </si>
  <si>
    <t xml:space="preserve">betonová suť</t>
  </si>
  <si>
    <t xml:space="preserve">Dlaždice chodníku: 0*0,06*2,5=0,000 [A] 
Obruby bet: 80*0,3*0,15*2,5=9,000 [B] 
Žlaby příkopové: 0*0,75*0,15*2,4=0,000 [C] 
Vpusti: 0*0,8=0,000 [D] 
podklad zpev ploch s cem. pojivem 0*2,5=0,000 [E] 
A+B+C+D+E=9,000 [F]</t>
  </si>
  <si>
    <t xml:space="preserve">frézing 340,2*2,4=816,480 [A] 
podklad s asf pojivem 
1077,3*2,4=2 585,520 [B] 
A+B=3 402,000 [C]</t>
  </si>
  <si>
    <t xml:space="preserve">viz. prův. a tech. zprávy, situace a vzorové řezy 
900*(0,5+0,5)=900,000 [A]</t>
  </si>
  <si>
    <t xml:space="preserve">viz. prův. a tech. zprávy, situace a vzorové řezy 
ODVOZ NA SKLÁDKU DODAVATELE 
100% celkového objemu s odvozem na skládku 
(5400+270)*0,18=1 020,600 [A]</t>
  </si>
  <si>
    <t xml:space="preserve">viz. prův. a tech. zprávy, situace a vzorové řezy 
penetrační makadam  tl. 19 cm 
(5400+270)*0,19=1 077,300 [A]</t>
  </si>
  <si>
    <t xml:space="preserve">113524</t>
  </si>
  <si>
    <t xml:space="preserve">ODSTRANĚNÍ CHODNÍKOVÝCH OBRUBNÍKŮ BETONOVÝCH, ODVOZ NA SKLÁDKU DODAVATELE</t>
  </si>
  <si>
    <t xml:space="preserve">30+50=80,000 [A]</t>
  </si>
  <si>
    <t xml:space="preserve">viz. prův. a tech. zprávy, situace a vzorové řezy 
km 1,700-2,600 
900*6,00=5 400,000 [A] 
zastávky Knapovec 
147+123=270,000 [B] 
Celkem: A+B=5 670,000 [C] 
C*0,06=340,200 [D]</t>
  </si>
  <si>
    <t xml:space="preserve">viz. prův. a tech. zprávy, situace a vzorové řezy 
900*(0,5+0,5)*0,1=90,000 [A]</t>
  </si>
  <si>
    <t xml:space="preserve">viz. prův. a tech. zprávy, situace a vzorové řezy 
ODSTRANĚNÍ KRAJNIC TL DO 100MM 
900*(0,5+0,5)=900,000 [A]</t>
  </si>
  <si>
    <t xml:space="preserve">viz. prův. a tech. zprávy, situace a vzorové řezy 
900*2=1 800,000 [A]</t>
  </si>
  <si>
    <t xml:space="preserve">viz. prův. a tech. zprávy, situace a vzorové řezy 
čištění propustku  
podélné propustky v km 1,960  2,175  2,210  2,370  2,390  2,420  2,450  2,490   
5+5+4+9+6+34+14=77,000 [A] 
příčné propustky v km 2,269  2,530 
8+10=18,000 [B] 
Celkem: A+B=95,000 [C]</t>
  </si>
  <si>
    <t xml:space="preserve">viz. prův. a tech. zprávy, situace a vzorové řezy 
čištění propustku  
sjezd km 2,490  
14=14,000 [A]</t>
  </si>
  <si>
    <t xml:space="preserve">viz. prův. a tech. zprávy, situace a vzorové řezy 
Vyfrézovaná živice: 340,2=340,200 [A] 
Podkladní vrstvy - živice: 1150,07=1 150,070 [B] 
Podkladní vrstvy - nestmelené: 1089,54=1 089,540 [C] 
Podkladní vrstvy - cem.poj. : 0=0,000 [D] 
A+B+C+D=2 579,810 [E]</t>
  </si>
  <si>
    <t xml:space="preserve">Komunikace (hlavní)</t>
  </si>
  <si>
    <t xml:space="preserve">Odkopávky: 200*1,8=360,000 [A] 
Rýhy,vsakovací příkop: (234,30+90)*1,8=583,740 [B] 
Celkem: A+B=943,740 [C]</t>
  </si>
  <si>
    <t xml:space="preserve">viz. prův. a tech. zprávy, situace a vzorové řezy 
Výkopy pro komunikace:  
100*2,0=200,000 [A]</t>
  </si>
  <si>
    <t xml:space="preserve">132838</t>
  </si>
  <si>
    <t xml:space="preserve">HLOUBENÍ RÝH ŠÍŘ DO 2M PAŽ I NEPAŽ TŘ. II, ODVOZ NA SKLÁDKU</t>
  </si>
  <si>
    <t xml:space="preserve">Drenáže:  
781*0,3=234,3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P</t>
  </si>
  <si>
    <t xml:space="preserve">vsakovací příkop 
km 1,960 
km 2,420 
km 2,560 
1*(1+1+1)*(5+10+15)=90,000 [A]</t>
  </si>
  <si>
    <t xml:space="preserve">viz. prův. a tech. zprávy, situace a vzorové řezy 
Odkopávky: 200=200,000 [B]</t>
  </si>
  <si>
    <t xml:space="preserve">viz. prův. a tech. zprávy, situace a vzorové řezy 
900*(6,0+0,3+0,3)=5 940,000 [A]</t>
  </si>
  <si>
    <t xml:space="preserve">viz. prův. a tech. zprávy, situace a vzorové řezy 
900*(0,5+0,5)=900,000 [A]</t>
  </si>
  <si>
    <t xml:space="preserve">21197</t>
  </si>
  <si>
    <t xml:space="preserve">OPLÁŠTĚNÍ ODVODŇOVACÍCH ŽEBER Z GEOTEXTILIE</t>
  </si>
  <si>
    <t xml:space="preserve">netkaná geotextílie 300 g/m2, pevnost v tahu: 10 kN/m 
NA ZÁKLADĚ ZKOUŠEK</t>
  </si>
  <si>
    <t xml:space="preserve">781*2,5=1 952,5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046</t>
  </si>
  <si>
    <t xml:space="preserve">TRATIVODY KOMPLET Z TRUB NEKOV DN DO 200MM, RÝHA TŘ II</t>
  </si>
  <si>
    <t xml:space="preserve">trativody PVC DN 160</t>
  </si>
  <si>
    <t xml:space="preserve">drenáž vpravo km 1,695 - 2,010  
drenáž vpravo km 2,158 - 2,268 
drenáž vlevo km 2,427 - 2,472 
drenáž vlevo km 2,570 - 2,670 
drenáž vlevo km 1,890 - 1,950 
drenáž vlevo km 2,030 - 2,110 
315*1,1=346,500 [A] 
110*1,1=121,000 [B] 
45*1,1=49,500 [C] 
100*1,1=110,000 [D] 
60*1,1=66,000 [E] 
80*1,1=88,000 [F] 
Celkem: A+B+C+D+E+F=781,000 [G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sakovací příkop 
netkaná geotextílie 300 g/m2, pevnost v tahu: podélná 10 kN/m, příčná 10 kN/m 
vsakovací příkop - obaleno geotextílií 
Příkop s vsakovacím prostorem 
km 1,960 
km 2,420 
km 2,560 
(1+1+1)*(5+10+15)=90,000 [A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0</t>
  </si>
  <si>
    <t xml:space="preserve">VOZOVKOVÉ VRSTVY ZE ŠTĚRKODRTI</t>
  </si>
  <si>
    <t xml:space="preserve">vsakovací příkop 
Příkop s vsakovacím prostorem 
km 1,960 
km 2,420 
km 2,560 
1*(1+1+1)*(5+10+15)=90,000 [A]</t>
  </si>
  <si>
    <t xml:space="preserve">viz. prův. a tech. zprávy, situace a vzorové řezy 
km 1,700-2,600 
900*(6,00+2*(0,05+0,02+0,05+0,035+0,10+0,30))=6 399,000 [A] 
zastávky Knapovec 
147+123=270,000 [B] 
Celkem: A+B=6 669,000 [C]</t>
  </si>
  <si>
    <t xml:space="preserve">viz. prův. a tech. zprávy, situace a vzorové řezy 
km 1,700-2,600 
900*2*0,50=900,000 [A]</t>
  </si>
  <si>
    <t xml:space="preserve">viz. prův. a tech. zprávy, situace a vzorové řezy 
km 1,700-2,600 
900*6,00=5 400,000 [A] 
zastávky Knapovec 
147+123=270,000 [B] 
Celkem: A+B=5 670,000 [G]</t>
  </si>
  <si>
    <t xml:space="preserve">viz. prův. a tech. zprávy, situace a vzorové řezy 
km 1,700-2,600 
900*(6,00+2*(0,05+0,02))=5 526,000 [A] 
zastávky Knapovec 
147+123=270,000 [B] 
Celkem: A+B=5 796,000 [G]</t>
  </si>
  <si>
    <t xml:space="preserve">viz. prův. a tech. zprávy, situace a vzorové řezy 
km 1,700-2,600 
900*(6,00+2*(0,05+0,02+0,05+0,035))=5 679,000 [A] 
zastávky Knapovec 
147+123=270,000 [B] 
Celkem: A+B=5 949,000 [G]</t>
  </si>
  <si>
    <t xml:space="preserve">91722</t>
  </si>
  <si>
    <t xml:space="preserve">CHODNÍK OBRUBY Z BETON OBRUBNÍKŮ nájezdový</t>
  </si>
  <si>
    <t xml:space="preserve">obrubník nájezdový 150/150/1000</t>
  </si>
  <si>
    <t xml:space="preserve">zastávky Knapovec km 2,000 
1,02*4*2=8,160 [A]</t>
  </si>
  <si>
    <t xml:space="preserve">Popisy prací zahrnují veškerý materiál, výrobky a polotovary, včetně mimostaveništní a vnitrostaveništní dopravy (rovněž přesuny), včetně naložení a složení,případně s uložením.  
Položka obruby a zpomalovací prahy zahrnuje i betonové lože i boční betonovou opěrku.</t>
  </si>
  <si>
    <t xml:space="preserve">CHODNÍK OBRUBY Z BETON OBRUBNÍKŮ přechodový</t>
  </si>
  <si>
    <t xml:space="preserve">obrubník přechodový levý 250-150/150/1000  
obrubník přechodový pravý 150-250/150/1000</t>
  </si>
  <si>
    <t xml:space="preserve">zastávky Knapovec km 2,000 
vpravo km 2,700-2,715 
levý 2+1=3,000 [A] 
pravý 2+1=3,000 [B] 
Celkem: A+B=6,000 [C]</t>
  </si>
  <si>
    <t xml:space="preserve">23</t>
  </si>
  <si>
    <t xml:space="preserve">917224</t>
  </si>
  <si>
    <t xml:space="preserve">SILNIČNÍ A CHODNÍKOVÉ OBRUBY Z BETONOVÝCH OBRUBNÍKŮ ŠÍŘ 150MM</t>
  </si>
  <si>
    <t xml:space="preserve">chodníkový (silniční) obrubník 150/250/1000</t>
  </si>
  <si>
    <t xml:space="preserve">zastávky Knapovec km 2,000 
vpravo km 2,700-2,715 
1,02*(64+47)=113,220 [A] 
15=15,000 [B] 
odečet nájezdových obr. pravých a levých 
-6=-6,000 [C] 
odečet nástupištních obrubníků 
-45=-45,000 [D] 
Celkem: A+B+C+D=77,220 [E]</t>
  </si>
  <si>
    <t xml:space="preserve">24</t>
  </si>
  <si>
    <t xml:space="preserve">91725</t>
  </si>
  <si>
    <t xml:space="preserve">NÁSTUPIŠTNÍ OBRUBNÍKY BETONOVÉ</t>
  </si>
  <si>
    <t xml:space="preserve">zastávky Knapovec km 2,000 
20,5+24,5=45,000 [A]</t>
  </si>
  <si>
    <t xml:space="preserve">viz. prův. a tech. zprávy, situace a vzorové řezy 
ornice 
900*(0,5+0,5)*0,10=90,000 [A]</t>
  </si>
  <si>
    <t xml:space="preserve">viz. prův. a tech. zprávy, situace a vzorové řezy 
900*(0,5+0,5)*0,10=90,000 [A]</t>
  </si>
  <si>
    <t xml:space="preserve">SO 102.V</t>
  </si>
  <si>
    <t xml:space="preserve">Komunikace km 1,7-2,6 Knapovec intravilán nová kce (vedlejší)</t>
  </si>
  <si>
    <t xml:space="preserve">frézing 22,98*2,4=55,152 [A] 
podklad s asf pojivem 
0*2,4=0,000 [B] 
A+B=55,152 [C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 
G*0,06=22,980 [H]</t>
  </si>
  <si>
    <t xml:space="preserve">viz. prův. a tech. zprávy, situace a vzorové řezy 
Vyfrézovaná živice: 22,98=22,980 [A] 
Podkladní vrstvy - živice: 0=0,000 [B] 
Podkladní vrstvy - nestmelené: 0=0,000 [C] 
Podkladní vrstvy - cem.poj. : 0=0,000 [D] 
A+B+C+D=22,980 [E]</t>
  </si>
  <si>
    <t xml:space="preserve">viz. prův. a tech. zprávy, situace a vzorové řezy 
5 křižovatek 
5*6=30,000 [A]</t>
  </si>
  <si>
    <t xml:space="preserve">Komunikace (vedlejší)</t>
  </si>
  <si>
    <t xml:space="preserve">CH</t>
  </si>
  <si>
    <t xml:space="preserve">viz. prův. a tech. zprávy, situace a vzorové řezy 
nástupiště zastávky Knapovec km 2,000 
125+91=216,000 [A]</t>
  </si>
  <si>
    <t xml:space="preserve">počet nezpevněných sjezdů celkem 47 
SO 101 má 4 sjezdy 
SO 102 má 22 sjezdy 
SO 103 má 17 sjezdů 
SO 104 má 4 sjezdy 
průměrná upravovaná plocha sjezdu 10 m2 
10*22=220,000 [A]</t>
  </si>
  <si>
    <t xml:space="preserve">viz. prův. a tech. zprávy, situace a vzorové řezy 
křižovatka s místní komunikací Knapovec1, km 1,7 
168=168,000 [C] 
křižovatka s místní komunikací Knapovec2, km 1,8 
128=128,000 [D] 
sjezd zeměd. areál km 2,488 
61=61,000 [E] 
sjezdy km 1,940 a 1,960 
8+18=26,000 [F] 
Celkem: C+D+E+F=383,000 [G]</t>
  </si>
  <si>
    <t xml:space="preserve">582611</t>
  </si>
  <si>
    <t xml:space="preserve">KRYTY Z BET DLAŽ SE ZÁMKEM ŠEDÝCH TL 60MM DO LOŽE Z KAM</t>
  </si>
  <si>
    <t xml:space="preserve">582615</t>
  </si>
  <si>
    <t xml:space="preserve">KRYTY Z BETON DLAŽDIC SE ZÁMKEM BAREV TL 80MM DO LOŽE Z KAM</t>
  </si>
  <si>
    <t xml:space="preserve">viz. prův. a tech. zprávy, situace a vzorové řezy 
modrý kontrastní pás u zastávky Knapovec km 2,000 
(20,5+24,5)*0,5=22,500 [A]</t>
  </si>
  <si>
    <t xml:space="preserve">58261B</t>
  </si>
  <si>
    <t xml:space="preserve">KRYTY Z BETON DLAŽDIC SE ZÁMKEM BAREV RELIÉF TL 80MM DO LOŽE Z KAM</t>
  </si>
  <si>
    <t xml:space="preserve">viz. prův. a tech. zprávy, situace a vzorové řezy 
červený varovný a signální pás u zastávky Knapovec km 2,000 
2*(1,5)*0,8=2,400 [A] 
2*(2+2)*0,4=3,200 [B] 
Celkem: A+B=5,600 [C]</t>
  </si>
  <si>
    <t xml:space="preserve">917211</t>
  </si>
  <si>
    <t xml:space="preserve">ZÁHONOVÉ OBRUBY Z BETONOVÝCH OBRUBNÍKŮ ŠÍŘ 50MM</t>
  </si>
  <si>
    <t xml:space="preserve">zastávky Knapovec km 2,000 
1,02*(64+47)=113,220 [A]</t>
  </si>
  <si>
    <t xml:space="preserve">5 křižovatek 
5*6=30,000 [A]</t>
  </si>
  <si>
    <t xml:space="preserve">SO 103.11.H</t>
  </si>
  <si>
    <t xml:space="preserve">Výměna aktivní zóny km 2,750-2,915 a km 3,300-7,252 (hlavní)</t>
  </si>
  <si>
    <t xml:space="preserve">5357*1,8=9 642,600 [A]</t>
  </si>
  <si>
    <t xml:space="preserve">viz. prův. a tech. zprávy, situace a vzorové řezy 
km 2,750-2,915 a km 3,300-7,252 
Pro sanaci celé konstrukce v šířce 1,5 m od kraje vozovky je navrženo (na každé straně vozovky) 3500 m délky SO 103.  
štěrkodrť v šířce 2,5 m viz vzorové řezy 
3500*2,5=8 750,000 [B] 
km 2,750-2,915 
165*6=990,000 [E] 
Celkem: B+E=9 740,000 [C] 
C*1,1*0,5=5 357,000 [D]</t>
  </si>
  <si>
    <t xml:space="preserve">viz. prův. a tech. zprávy, situace a vzorové řezy 
VÝMĚNA AKTIVNÍ ZÓNY - zemina vhodná min. ze štěrku dobře zrněného GW    500 mm	      ČSN 736133:2010 
km 2,750-2,915 a km 3,300-7,252 
3500*2,5=8 750,000 [B] 
km 2,750-2,915 
165*6=990,000 [E] 
Celkem: B+E=9 740,000 [C] 
C*1,1*0,5=5 357,000 [D]</t>
  </si>
  <si>
    <t xml:space="preserve">viz. prův. a tech. zprávy, situace a vzorové řezy 
km 2,750-2,915 a km 3,300-7,252 
3500*2,5=8 750,000 [B] 
km 2,750-2,915 
165*6=990,000 [E] 
Celkem: B+E=9 740,000 [C]</t>
  </si>
  <si>
    <t xml:space="preserve">SO 103.H</t>
  </si>
  <si>
    <t xml:space="preserve">Komunikace km 2,750-2,915 a km 3,300-7,252 (hlavní)</t>
  </si>
  <si>
    <t xml:space="preserve">Krajnice: 4117*(0,5+0,5)*0,1*1,8=741,060 [A] 
čištění příkopů 8234*0,5*1,8=7 410,600 [B] 
Celkem: A+B=8 151,660 [C]</t>
  </si>
  <si>
    <t xml:space="preserve">demolovaná vozovka 374,4*2=748,800 [A]</t>
  </si>
  <si>
    <t xml:space="preserve">frézing 1468,8*2,4=3 525,120 [A] 
podklad s asf pojivem 
0*2,4=0,000 [B] 
A+B=3 525,120 [C]</t>
  </si>
  <si>
    <t xml:space="preserve">frézing 624*2,4=1 497,600 [A] 
podklad s asf pojivem 
(1050+198)*2,4=2 995,200 [B] 
A+B=4 492,800 [C]</t>
  </si>
  <si>
    <t xml:space="preserve">viz. prův. a tech. zprávy, situace a vzorové řezy 
4117*(0,5+0,5)=4 117,000 [A]</t>
  </si>
  <si>
    <t xml:space="preserve">viz. prův. a tech. zprávy, situace a vzorové řezy 
ODVOZ NA SKLÁDKU DODAVATELE 
100% celkového objemu s odvozem na skládku 
(3500*1,5)*0,06=315,000 [A] 
km 2,750-2,915 
165*6*0,06=59,400 [B] 
Celkem: A+B=374,400 [C]</t>
  </si>
  <si>
    <t xml:space="preserve">viz. prův. a tech. zprávy, situace a vzorové řezy 
penetrační makadam prům.  tl. 20 cm 
(3500*1,5)*0,20=1 050,000 [A] 
km 2,750-2,915 
165*6*0,20=198,000 [C] 
A+C=1 248,000 [B]</t>
  </si>
  <si>
    <t xml:space="preserve">viz. prův. a tech. zprávy, situace a vzorové řezy 
24480=24 480,000 [A] 
A*0,06=1 468,800 [C]</t>
  </si>
  <si>
    <t xml:space="preserve">viz. prův. a tech. zprávy, situace a vzorové řezy 
Pro sanaci celé konstrukce v šířce 1,5 m od kraje vozovky je navrženo (na každé straně vozovky) 1100 m délky SO 103.  
(3500*1,5)*0,10=525,000 [F] 
km 2,750-2,915 
165*6*0,10=99,000 [G] 
Celkem: F+G=624,000 [H]</t>
  </si>
  <si>
    <t xml:space="preserve">viz. prův. a tech. zprávy, situace a vzorové řezy 
4117*(0,5+0,5)*0,1=411,700 [A]</t>
  </si>
  <si>
    <t xml:space="preserve">viz. prův. a tech. zprávy, situace a vzorové řezy 
ODSTRANĚNÍ KRAJNIC TL DO 100MM 
4117*(0,5+0,5)=4 117,000 [A]</t>
  </si>
  <si>
    <t xml:space="preserve">viz. prův. a tech. zprávy, situace a vzorové řezy 
4117*2=8 234,000 [A]</t>
  </si>
  <si>
    <t xml:space="preserve">viz. prův. a tech. zprávy, situace a vzorové řezy 
sjezdy km 2,765  2,860  3,560   
5+8+7=20,000 [A]</t>
  </si>
  <si>
    <t xml:space="preserve">viz. prův. a tech. zprávy, situace a vzorové řezy 
sjezd km 7,110 
18=18,000 [A]</t>
  </si>
  <si>
    <t xml:space="preserve">viz. prův. a tech. zprávy, situace a vzorové řezy 
Vyfrézovaná živice: 1468,8=1 468,800 [A] 
Podkladní vrstvy - živice: 0=0,000 [B] 
Podkladní vrstvy - nestmelené: 0=0,000 [C] 
Podkladní vrstvy - cem.poj. : 0=0,000 [D] 
A+B+C+D=1 468,800 [E]</t>
  </si>
  <si>
    <t xml:space="preserve">viz. prův. a tech. zprávy, situace a vzorové řezy 
Vyfrézovaná živice: 624=624,000 [A] 
Podkladní vrstvy - živice: 1050+198=1 248,000 [B] 
Podkladní vrstvy - nestmelené: 374,4=374,400 [C] 
Podkladní vrstvy - cem.poj. : 0=0,000 [D] 
A+B+C+D=2 246,400 [E]</t>
  </si>
  <si>
    <t xml:space="preserve">plocha jednotlivých poruch z tabulky typ poruch - součást podkladů k zpracování zakázky 
(3692+37)*0,04=149,160 [A] 
podíl SO 103 k celé akci 
4,0/7,25=0,552 [B] 
A*B=82,336 [C]</t>
  </si>
  <si>
    <t xml:space="preserve">viz. prův. a tech. zprávy, situace a vzorové řezy 
3500*2,5=8 750,000 [A] 
doplnění sanací Zd.Pu. 
75=75,000 [B] 
Celkem: A+B=8 825,000 [C]</t>
  </si>
  <si>
    <t xml:space="preserve">viz. prův. a tech. zprávy, situace a vzorové řezy 
4117*(0,5+0,5)=4 117,000 [A]</t>
  </si>
  <si>
    <t xml:space="preserve">viz. prův. a tech. zprávy, situace a vzorové řezy 
km 2,750-2,915 a km 3,300-7,252 
Pro sanaci celé konstrukce v šířce 1,5 m od kraje vozovky je navrženo 3500 m délky SO 103 
štěrkodrť v šířce 2,5 m viz vzorové řezy 
3500*2,5=8 750,000 [H] 
3500*2*(0,05+0,02+0,02+0,05+0,035+0,10+0,30)=4 025,000 [I] 
km 2,750-2,915 
165*6=990,000 [K] 
doplnění sanací Zd.Pu. 
75=75,000 [L] 
Celkem: H+I+K+L=13 840,000 [J]</t>
  </si>
  <si>
    <t xml:space="preserve">viz. prův. a tech. zprávy, situace a vzorové řezy 
km 2,750-2,915 a km 3,300-7,252 
4117*2*0,50=4 117,000 [A]</t>
  </si>
  <si>
    <t xml:space="preserve">plocha jednotlivých poruch z tabulky typ poruch - součást podkladů k zpracování zakázky 
1,50*(3692+37)=5 593,500 [A] 
podíl SO 103 k celé akci 
4,0/7,25=0,552 [B] 
A*B=3 087,612 [C]</t>
  </si>
  <si>
    <t xml:space="preserve">vyrovnávka Zd.Pu. 
57,2=57,200 [A]</t>
  </si>
  <si>
    <t xml:space="preserve">viz. prův. a tech. zprávy, situace a vzorové řezy 
km 2,750-2,915 a km 3,300-7,252 
863+955+6845+5100+10110+607=24 480,000 [A]</t>
  </si>
  <si>
    <t xml:space="preserve">viz. prův. a tech. zprávy, situace a vzorové řezy 
km 2,750-2,915 a km 3,300-7,252 
24480=24 480,000 [B] 
4117*2*(0,05+0,02)=576,380 [A] 
Celkem: B+A=25 056,380 [D]</t>
  </si>
  <si>
    <t xml:space="preserve">viz. prův. a tech. zprávy, situace a vzorové řezy 
km 2,750-2,915 a km 3,300-7,252 
Pro sanaci celé konstrukce v šířce 1,5 m od kraje vozovky je navrženo 3500 m délky SO 103.  
3500*1,5=5 250,000 [H] 
3500*2*(0,05+0,02+0,02+0,05+0,035)=1 225,000 [I] 
km 2,750-2,915 
165*6=990,000 [K] 
doplnění sanací Zd.Pu. 
75=75,000 [L] 
Celkem: H+I+K+L=7 540,000 [J]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ÚROVEŇ ZADRŽENÍ N2 
SVODIDLA U PROPUSTKU SKUHROV 
SVODIDLO VLEVO JS  
ÚROVEŇ ZADRŽENÍ N2 
DL.	90 M 
KM 7,010-7,100 
DLOUHÉ NÁBĚHY 
SVODIDLO VPRAVO JS ÚROVEŇ ZADRŽENÍ N2 
DL.	130 M 
KM 7,010 - 7,140 
DLOUHÉ NÁBĚHY 
90+130=22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SO 103 podobrubníkový rigol km 7,140-7,210 
dl. 70 m 
70=70,000 [A]</t>
  </si>
  <si>
    <t xml:space="preserve">2 křižovatek 
2*6=12,000 [A]</t>
  </si>
  <si>
    <t xml:space="preserve">935812</t>
  </si>
  <si>
    <t xml:space="preserve">ŽLABY A RIGOLY DLÁŽDĚNÉ Z KOSTEK DROBNÝCH DO BETONU TL 100MM</t>
  </si>
  <si>
    <t xml:space="preserve">SO 103 podobrubníkový rigol km 7,140-7,210 
š. 0,50 m, dl. 70 m 
0,50*70=35,00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viz. prův. a tech. zprávy, situace a vzorové řezy 
ornice 
4117*(0,5+0,5)*0,10=411,700 [A]</t>
  </si>
  <si>
    <t xml:space="preserve">viz. prův. a tech. zprávy, situace a vzorové řezy 
4117*(0,5+0,5)*0,10=411,700 [A]</t>
  </si>
  <si>
    <t xml:space="preserve">SO 103.N</t>
  </si>
  <si>
    <t xml:space="preserve">Komunikace km 2,750-2,915 a km 3,300-7,252 (nezpůsobilé)</t>
  </si>
  <si>
    <t xml:space="preserve">frézing 2,58*2,4=6,192 [A] 
podklad s asf pojivem 
2,15*2,4=5,160 [B] 
A+B=11,352 [C]</t>
  </si>
  <si>
    <t xml:space="preserve">viz. prův. a tech. zprávy, situace a vzorové řezy 
penetrační makadam prům.  tl. 20 cm 
(43)*0,05=2,150 [B]</t>
  </si>
  <si>
    <t xml:space="preserve">viz. prův. a tech. zprávy, situace a vzorové řezy 
do SO 103 sjezd lesní cesta km 4,956 
43=43,000 [B] 
B*0,06=2,580 [D]</t>
  </si>
  <si>
    <t xml:space="preserve">viz. prův. a tech. zprávy, situace a vzorové řezy 
Vyfrézovaná živice: 2,58=2,580 [A] 
Podkladní vrstvy - živice: 2,15=2,150 [B] 
Podkladní vrstvy - nestmelené: 0=0,000 [C] 
Podkladní vrstvy - cem.poj. : 0=0,000 [D] 
A+B+C+D=4,730 [E]</t>
  </si>
  <si>
    <t xml:space="preserve">viz. prův. a tech. zprávy, situace a vzorové řezy 
do SO 103 sjezd lesní cesta km 4,956 
43=43,000 [K]</t>
  </si>
  <si>
    <t xml:space="preserve">viz. prův. a tech. zprávy, situace a vzorové řezy 
do SO 103 sjezd lesní cesta km 4,956 
43=43,000 [B]</t>
  </si>
  <si>
    <t xml:space="preserve">viz. prův. a tech. zprávy, situace a vzorové řezy 
do SO 103 sjezd lesní cesta km 4,956 
43=43,000 [A]</t>
  </si>
  <si>
    <t xml:space="preserve">SO 103.V</t>
  </si>
  <si>
    <t xml:space="preserve">Komunikace km 2,750-2,915 a km 3,300-7,252 (vedlejší)</t>
  </si>
  <si>
    <t xml:space="preserve">frézing 4,14*2,4=9,936 [A] 
podklad s asf pojivem 
3,45*2,4=8,280 [B] 
A+B=18,216 [C]</t>
  </si>
  <si>
    <t xml:space="preserve">viz. prův. a tech. zprávy, situace a vzorové řezy 
penetrační makadam prům.  tl. 20 cm 
(69)*0,05=3,450 [B]</t>
  </si>
  <si>
    <t xml:space="preserve">viz. prův. a tech. zprávy, situace a vzorové řezy 
do SO 103 MK KÚ Skuhrov 
69=69,000 [B] 
B*0,06=4,140 [D]</t>
  </si>
  <si>
    <t xml:space="preserve">viz. prův. a tech. zprávy, situace a vzorové řezy 
Vyfrézovaná živice: 4,15=4,150 [A] 
Podkladní vrstvy - živice: 3,45=3,450 [B] 
Podkladní vrstvy - nestmelené: 0=0,000 [C] 
Podkladní vrstvy - cem.poj. : 0=0,000 [D] 
A+B+C+D=7,600 [E]</t>
  </si>
  <si>
    <t xml:space="preserve">viz. prův. a tech. zprávy, situace a vzorové řezy 
2 křižovatek 
2*6=12,000 [A]</t>
  </si>
  <si>
    <t xml:space="preserve">viz. prův. a tech. zprávy, situace a vzorové řezy 
sjezd km 3,030 vlevo 
87=87,000 [B]</t>
  </si>
  <si>
    <t xml:space="preserve">počet nezpevněných sjezdů celkem 47 
SO 101 má 4 sjezdy 
SO 102 má 22 sjezdy 
SO 103 má 17 sjezdů 
SO 104 má 4 sjezdy 
průměrná upravovaná plocha sjezdu 10 m2 
10*17=170,000 [A]</t>
  </si>
  <si>
    <t xml:space="preserve">viz. prův. a tech. zprávy, situace a vzorové řezy 
do SO 103 MK KÚ Skuhrov 
69=69,000 [A] 
sjezd km 3,030 vlevo 
87=87,000 [B] 
Celkem: A+B=156,000 [C]</t>
  </si>
  <si>
    <t xml:space="preserve">SO 104.11.H</t>
  </si>
  <si>
    <t xml:space="preserve">Výměna aktivní zóny km 2,915-3,300 křižov. rozšíření (hlavní)</t>
  </si>
  <si>
    <t xml:space="preserve">1750,293*1,8=3 150,527 [A]</t>
  </si>
  <si>
    <t xml:space="preserve">viz. prův. a tech. zprávy, situace a vzorové řezy 
km 2,915-3,300 
2755=2 755,000 [B] 
385*2*(0,05+0,02+0,05+0,035+0,10+0,30)=427,350 [A] 
Celkem: B+A=3 182,350 [C] 
C*1,1*0,5=1 750,293 [D]</t>
  </si>
  <si>
    <t xml:space="preserve">viz. prův. a tech. zprávy, situace a vzorové řezy 
VÝMĚNA AKTIVNÍ ZÓNY - zemina vhodná min. ze štěrku dobře zrněného GW    500 mm	      ČSN 736133:2010 
km 2,915-3,300 
2755=2 755,000 [B] 
385*2*(0,05+0,02+0,05+0,035+0,10+0,30)=427,350 [A] 
Celkem: B+A=3 182,350 [C] 
C*1,1*0,5=1 750,293 [D]</t>
  </si>
  <si>
    <t xml:space="preserve">viz. prův. a tech. zprávy, situace a vzorové řezy 
km 2,915-3,300 
2755=2 755,000 [B] 
385*2*(0,05+0,02+0,05+0,035+0,10+0,30)=427,350 [A] 
Celkem: B+A=3 182,350 [C]</t>
  </si>
  <si>
    <t xml:space="preserve">SO 104.H</t>
  </si>
  <si>
    <t xml:space="preserve">Komunikace km 2,915-3,300 křižov. rozšíření nová kce (hlavní)</t>
  </si>
  <si>
    <t xml:space="preserve">Krajnice: 385*(0,5+0,5)*0,1*1,8=69,300 [A] 
čištění příkopů 770*0,5*1,8=693,000 [B] 
Celkem: A+B=762,300 [C]</t>
  </si>
  <si>
    <t xml:space="preserve">demolovaná vozovka 323,4*2=646,800 [A]</t>
  </si>
  <si>
    <t xml:space="preserve">frézing 300,3*2,4=720,720 [A] 
podklad s asf pojivem 
346,5*2,4=831,600 [B] 
A+B=1 552,320 [C]</t>
  </si>
  <si>
    <t xml:space="preserve">viz. prův. a tech. zprávy, situace a vzorové řezy 
385*(0,5+0,5)=385,000 [A]</t>
  </si>
  <si>
    <t xml:space="preserve">viz. prův. a tech. zprávy, situace a vzorové řezy 
ODVOZ NA SKLÁDKU DODAVATELE 
100% celkového objemu s odvozem na skládku 
2310*0,14=323,400 [A]</t>
  </si>
  <si>
    <t xml:space="preserve">viz. prův. a tech. zprávy, situace a vzorové řezy 
penetrační makadam  tl. 15 cm 
2310*0,15=346,500 [A]</t>
  </si>
  <si>
    <t xml:space="preserve">viz. prův. a tech. zprávy, situace a vzorové řezy 
385*6,00=2 310,000 [A] 
A*0,13=300,300 [C]</t>
  </si>
  <si>
    <t xml:space="preserve">viz. prův. a tech. zprávy, situace a vzorové řezy 
385*(0,5+0,5)*0,1=38,500 [A] 
odnětí ze ZPF 
1435=1 435,000 [B] 
Celkem: A+B=1 473,500 [C]</t>
  </si>
  <si>
    <t xml:space="preserve">12110B</t>
  </si>
  <si>
    <t xml:space="preserve">SEJMUTÍ ORNICE NEBO LESNÍ PŮDY - DOPRAVA</t>
  </si>
  <si>
    <t xml:space="preserve">M3KM</t>
  </si>
  <si>
    <t xml:space="preserve">kubatura 1435 m3 
průměrná vzdálenost 7 km 
Ornice skrytá z plochy záboru (tj. cca 1435 m3) bude umístěna na mezideponii čpp. 2217 
v katastrálním území Skuhrov u České Třebové. Skrytá ornice bude následně využita na 
k rekultivaci polních hnojišť na pozemcích čpp. 2008, 2145 a 2158 v katastrálním území 
Skuhrov u České Třebové, čpp. 536/2 v katastrálním území Dolní Houžovec, čpp. 308/4 
v katastrálním území Černovír u Ústí nad Orlicí a čpp. 375 v katastrálním území Knapovec. 
1435*7=10 045,000 [A]</t>
  </si>
  <si>
    <t xml:space="preserve">Položka zahrnuje samostatnou dopravu zeminy. Množství se určí jako součin kubatutry [m3] a požadované vzdálenosti [km].</t>
  </si>
  <si>
    <t xml:space="preserve">viz. prův. a tech. zprávy, situace a vzorové řezy 
ODSTRANĚNÍ KRAJNIC TL DO 100MM 
385*(0,5+0,5)=385,000 [A]</t>
  </si>
  <si>
    <t xml:space="preserve">viz. prův. a tech. zprávy, situace a vzorové řezy 
385*2=770,000 [A]</t>
  </si>
  <si>
    <t xml:space="preserve">viz. prův. a tech. zprávy, situace a vzorové řezy 
křižov zeměděl areál Dl. Třebová 
prodloužení propustku km 3,030 stáv. dl. 
15,5=15,500 [A]</t>
  </si>
  <si>
    <t xml:space="preserve">viz. prův. a tech. zprávy, situace a vzorové řezy 
Vyfrézovaná živice: 300,3=300,300 [A] 
Podkladní vrstvy - živice: 346,5=346,500 [B] 
Podkladní vrstvy - nestmelené: 323,4=323,400 [C] 
Podkladní vrstvy - cem.poj. : 0=0,000 [D] 
Ornice 1473,5=1 473,500 [E] 
Celkem: A+B+C+D+E=2 443,700 [F]</t>
  </si>
  <si>
    <t xml:space="preserve">Odkopávky: 1753*1,8=3 155,400 [A] 
Rýhy: 0*1,8=0,000 [B] 
Celkem: A+B=3 155,400 [C]</t>
  </si>
  <si>
    <t xml:space="preserve">viz. prův. a tech. zprávy, situace a vzorové řezy 
jen SO 104 
km 2,915-3,300 
Výkopy pro komunikace:  
1753=1 753,000 [A]</t>
  </si>
  <si>
    <t xml:space="preserve">viz. prův. a tech. zprávy, situace a vzorové řezy 
jen SO 104 
Odkopávky: 1753=1 753,000 [B]</t>
  </si>
  <si>
    <t xml:space="preserve">viz. prův. a tech. zprávy, situace a vzorové řezy 
385*(6,0+0,3+0,3)=2 541,000 [A]</t>
  </si>
  <si>
    <t xml:space="preserve">viz. prův. a tech. zprávy, situace a vzorové řezy 
385*(0,5+0,5)=385,000 [A]</t>
  </si>
  <si>
    <t xml:space="preserve">viz. prův. a tech. zprávy, situace a vzorové řezy 
km 2,915-3,300 
2755=2 755,000 [H] 
385*2*(0,05+0,02+0,02+0,05+0,035+0,10+0,30)=442,750 [I] 
Celkem: H+I=3 197,750 [J]</t>
  </si>
  <si>
    <t xml:space="preserve">viz. prův. a tech. zprávy, situace a vzorové řezy 
km 2,915-3,300 
385*2*0,50=385,000 [A]</t>
  </si>
  <si>
    <t xml:space="preserve">viz. prův. a tech. zprávy, situace a vzorové řezy 
km 2,915-3,300 
2755=2 755,000 [A]</t>
  </si>
  <si>
    <t xml:space="preserve">viz. prův. a tech. zprávy, situace a vzorové řezy 
km 2,915-3,300 
2755=2 755,000 [B] 
385*2*(0,05+0,02)=53,900 [A] 
Celkem: B+A=2 808,900 [D]</t>
  </si>
  <si>
    <t xml:space="preserve">viz. prův. a tech. zprávy, situace a vzorové řezy 
km 2,915-3,300 
2755=2 755,000 [H] 
385*2*(0,05+0,02+0,02+0,05+0,035)=134,750 [I] 
Celkem: H+I=2 889,750 [J]</t>
  </si>
  <si>
    <t xml:space="preserve">viz. prův. a tech. zprávy, situace a vzorové řezy 
ornice 
385*(0,5+0,5)*0,10=38,500 [A]</t>
  </si>
  <si>
    <t xml:space="preserve">viz. prův. a tech. zprávy, situace a vzorové řezy 
385*(0,5+0,5)*0,10=38,500 [A]</t>
  </si>
  <si>
    <t xml:space="preserve">SO 104.V</t>
  </si>
  <si>
    <t xml:space="preserve">Komunikace km 2,915-3,300 křižov. rozšíření nová kce (vedlejší)</t>
  </si>
  <si>
    <t xml:space="preserve">frézing 10,67*2,4=25,608 [A] 
podklad s asf pojivem 
0*2,4=0,000 [B] 
A+B=25,608 [C]</t>
  </si>
  <si>
    <t xml:space="preserve">viz. prův. a tech. zprávy, situace a vzorové řezy 
do SO 104 křižovatka s účelovou kom. zeměd. areál. Avena Dlouhá Třebová km 3,030 
97=97,000 [B] 
B*0,11=10,670 [D]</t>
  </si>
  <si>
    <t xml:space="preserve">viz. prův. a tech. zprávy, situace a vzorové řezy 
Vyfrézovaná živice: 10,67=10,670 [A] 
Podkladní vrstvy - živice: 0=0,000 [B] 
Podkladní vrstvy - nestmelené: 0=0,000 [C] 
Podkladní vrstvy - cem.poj. : 0=0,000 [D] 
Ornice 0=0,000 [E] 
Celkem: A+B+C+D+E=10,670 [F]</t>
  </si>
  <si>
    <t xml:space="preserve">viz. prův. a tech. zprávy, situace a vzorové řezy 
1 křižovatek 
1*6=6,000 [A]</t>
  </si>
  <si>
    <t xml:space="preserve">viz. prův. a tech. zprávy, situace a vzorové řezy 
do SO 104 křižovatka s účelovou kom. zeměd. areál. Avena Dlouhá Třebová km 3,030 
97=97,000 [B]</t>
  </si>
  <si>
    <t xml:space="preserve">viz. prův. a tech. zprávy, situace a vzorové řezy 
do SO 104 křižovatka s účelovou kom. zeměd. areál. Avena Dlouhá Třebová km 3,030 
97=97,000 [C]</t>
  </si>
  <si>
    <t xml:space="preserve">1 křižovatek 
1*6=6,000 [A]</t>
  </si>
  <si>
    <t xml:space="preserve">SO 105.11.H</t>
  </si>
  <si>
    <t xml:space="preserve">Výměna aktivní zóny km 2,600-2,750 včetně křiž.III/31510 (hlavní)</t>
  </si>
  <si>
    <t xml:space="preserve">655,325*1,8=1 179,585 [A]</t>
  </si>
  <si>
    <t xml:space="preserve">viz. prův. a tech. zprávy, situace a vzorové řezy 
km 2,600-2,750 
1025=1 025,000 [B] 
150*2*(0,05+0,02+0,05+0,035+0,10+0,30)=166,500 [A] 
Celkem: B+A=1 191,500 [C] 
C*1,1*0,5=655,325 [D]</t>
  </si>
  <si>
    <t xml:space="preserve">viz. prův. a tech. zprávy, situace a vzorové řezy 
VÝMĚNA AKTIVNÍ ZÓNY - zemina vhodná min. ze štěrku dobře zrněného GW    500 mm	      ČSN 736133:2010 
km 2,600-2,750 
1025=1 025,000 [B] 
150*2*(0,05+0,02+0,05+0,035+0,10+0,30)=166,500 [A] 
Celkem: B+A=1 191,500 [C] 
C*1,1*0,5=655,325 [D]</t>
  </si>
  <si>
    <t xml:space="preserve">viz. prův. a tech. zprávy, situace a vzorové řezy 
km 2,600-2,750 
1025=1 025,000 [B] 
150*2*(0,05+0,02+0,05+0,035+0,10+0,30)=166,500 [A] 
Celkem: B+A=1 191,500 [C]</t>
  </si>
  <si>
    <t xml:space="preserve">SO 105.H</t>
  </si>
  <si>
    <t xml:space="preserve">Komunikace km 2,600-2,750 včetně křiž.III/31510 nová kce (hlavní)</t>
  </si>
  <si>
    <t xml:space="preserve">Krajnice: 150*(0,5+0,5)*0,1*1,8=27,000 [A] 
čištění příkopů 300*0,5*1,8=270,000 [B] 
Celkem: A+B=297,000 [C]</t>
  </si>
  <si>
    <t xml:space="preserve">demolovaná vozovka 184,5*2=369,000 [A]</t>
  </si>
  <si>
    <t xml:space="preserve">frézing 61,5*2,4=147,600 [A] 
podklad s asf pojivem 
194,75*2,4=467,400 [B] 
A+B=615,000 [C]</t>
  </si>
  <si>
    <t xml:space="preserve">viz. prův. a tech. zprávy, situace a vzorové řezy 
150*(0,5+0,5)=150,000 [A]</t>
  </si>
  <si>
    <t xml:space="preserve">viz. prův. a tech. zprávy, situace a vzorové řezy 
ODVOZ NA SKLÁDKU DODAVATELE 
100% celkového objemu s odvozem na skládku 
1025*0,18=184,500 [A]</t>
  </si>
  <si>
    <t xml:space="preserve">viz. prův. a tech. zprávy, situace a vzorové řezy 
penetrační makadam  tl. 19 cm 
1025*0,19=194,750 [A]</t>
  </si>
  <si>
    <t xml:space="preserve">viz. prův. a tech. zprávy, situace a vzorové řezy 
1025=1 025,000 [A] 
A*0,06=61,500 [C]</t>
  </si>
  <si>
    <t xml:space="preserve">viz. prův. a tech. zprávy, situace a vzorové řezy 
150*(0,5+0,5)*0,1=15,000 [A]</t>
  </si>
  <si>
    <t xml:space="preserve">viz. prův. a tech. zprávy, situace a vzorové řezy 
ODSTRANĚNÍ KRAJNIC TL DO 100MM 
150*(0,5+0,5)=150,000 [A]</t>
  </si>
  <si>
    <t xml:space="preserve">viz. prův. a tech. zprávy, situace a vzorové řezy 
150*2=300,000 [A]</t>
  </si>
  <si>
    <t xml:space="preserve">viz. prův. a tech. zprávy, situace a vzorové řezy 
propustek sjezd km 2,700  
6=6,000 [A]</t>
  </si>
  <si>
    <t xml:space="preserve">viz. prův. a tech. zprávy, situace a vzorové řezy 
propustek sil III/31510  
10=10,000 [A]</t>
  </si>
  <si>
    <t xml:space="preserve">viz. prův. a tech. zprávy, situace a vzorové řezy 
Vyfrézovaná živice: 61,5=61,500 [A] 
Podkladní vrstvy - živice: 194,75=194,750 [B] 
Podkladní vrstvy - nestmelené: 184,5=184,500 [C] 
Podkladní vrstvy - cem.poj. : 0=0,000 [D] 
A+B+C+D=440,750 [E]</t>
  </si>
  <si>
    <t xml:space="preserve">viz. prův. a tech. zprávy, situace a vzorové řezy 
km 2,705-2,740 
prodloužení příkopu 
Výkopy pro komunikace:  
25*3,25=81,250 [A]</t>
  </si>
  <si>
    <t xml:space="preserve">viz. prův. a tech. zprávy, situace a vzorové řezy 
150*(6,0+0,3+0,3)=990,000 [A]</t>
  </si>
  <si>
    <t xml:space="preserve">viz. prův. a tech. zprávy, situace a vzorové řezy 
150*(0,5+0,5)=150,000 [A]</t>
  </si>
  <si>
    <t xml:space="preserve">viz. prův. a tech. zprávy, situace a vzorové řezy 
km 2,600-2,750 
1025=1 025,000 [H] 
150*2*(0,05+0,02+0,02+0,05+0,035+0,10+0,30)=172,500 [I] 
Celkem: H+I=1 197,500 [J]</t>
  </si>
  <si>
    <t xml:space="preserve">viz. prův. a tech. zprávy, situace a vzorové řezy 
km 2,600-2,750 
150*2*0,50=150,000 [A]</t>
  </si>
  <si>
    <t xml:space="preserve">viz. prův. a tech. zprávy, situace a vzorové řezy 
km 2,600-2,750 
1025=1 025,000 [A]</t>
  </si>
  <si>
    <t xml:space="preserve">viz. prův. a tech. zprávy, situace a vzorové řezy 
km 2,600-2,750 
1025=1 025,000 [B] 
150*2*(0,05+0,02)=21,000 [A] 
Celkem: B+A=1 046,000 [D]</t>
  </si>
  <si>
    <t xml:space="preserve">viz. prův. a tech. zprávy, situace a vzorové řezy 
km 2,600-2,750 
1025=1 025,000 [H] 
150*2*(0,05+0,02+0,02+0,05+0,035)=52,500 [I] 
Celkem: H+I=1 077,500 [J]</t>
  </si>
  <si>
    <t xml:space="preserve">viz. prův. a tech. zprávy, situace a vzorové řezy 
ornice 
150*(0,5+0,5)*0,10=15,000 [A]</t>
  </si>
  <si>
    <t xml:space="preserve">viz. prův. a tech. zprávy, situace a vzorové řezy 
150*(0,5+0,5)*0,10=15,000 [A]</t>
  </si>
  <si>
    <t xml:space="preserve">SO 105.V</t>
  </si>
  <si>
    <t xml:space="preserve">Komunikace km 2,600-2,750 včetně křiž.III/31510 nová kce (vedlejší)</t>
  </si>
  <si>
    <t xml:space="preserve">frézing 14,4*2,4=34,560 [A] 
podklad s asf pojivem 
12*2,4=28,800 [B] 
A+B=63,360 [C]</t>
  </si>
  <si>
    <t xml:space="preserve">viz. prův. a tech. zprávy, situace a vzorové řezy 
penetrační makadam  tl. 5 cm 
240*0,05=12,000 [B]</t>
  </si>
  <si>
    <t xml:space="preserve">viz. prův. a tech. zprávy, situace a vzorové řezy 
do SO 105 křižovatka se silnicí III/31510 
240=240,000 [B] 
B*0,06=14,400 [D]</t>
  </si>
  <si>
    <t xml:space="preserve">viz. prův. a tech. zprávy, situace a vzorové řezy 
Vyfrézovaná živice: 14,4=14,400 [A] 
Podkladní vrstvy - živice: 12=12,000 [B] 
Podkladní vrstvy - nestmelené: 0=0,000 [C] 
Podkladní vrstvy - cem.poj. : 0=0,000 [D] 
A+B+C+D=26,400 [E]</t>
  </si>
  <si>
    <t xml:space="preserve">viz. prův. a tech. zprávy, situace a vzorové řezy 
do SO 105 křižovatka se silnicí III/31510 
240=240,000 [B]</t>
  </si>
  <si>
    <t xml:space="preserve">viz. prův. a tech. zprávy, situace a vzorové řezy 
do SO 105 křižovatka se silnicí III/31510 
240=240,000 [C]</t>
  </si>
  <si>
    <t xml:space="preserve">72*1,8=129,600 [A]</t>
  </si>
  <si>
    <t xml:space="preserve">demolovaná prop 0,5*7,2*2=7,20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 
0,5*G=5,625 [H]</t>
  </si>
  <si>
    <t xml:space="preserve">132738</t>
  </si>
  <si>
    <t xml:space="preserve">HLOUBENÍ RÝH ŠÍŘ DO 2M PAŽ I NEPAŽ TŘ. I, ODVOZ NA SKLÁDKU DODAVATELE</t>
  </si>
  <si>
    <t xml:space="preserve">propustky 
km 2,529.80 
12*1,6*1,5=28,800 [B] 
km 7,064 
18*1,6*1,5=43,200 [C] 
Celkem: B+C=72,000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51</t>
  </si>
  <si>
    <t xml:space="preserve">ZÁSYP JAM A RÝH ZE ZEMIN NEPROPUSTNÝCH</t>
  </si>
  <si>
    <t xml:space="preserve">z položky 9183E2</t>
  </si>
  <si>
    <t xml:space="preserve">(18+12)*1,6*1,5=7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0-22mm 
z položky 9183E2</t>
  </si>
  <si>
    <t xml:space="preserve">(18+12)*1,6*0,9=43,2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72314</t>
  </si>
  <si>
    <t xml:space="preserve">ZÁKLADY Z PROSTÉHO BETONU DO C25/30</t>
  </si>
  <si>
    <t xml:space="preserve">C25/30 XF3, XD3 
z položky 9183E2</t>
  </si>
  <si>
    <t xml:space="preserve">stabilizační práh 
0,3*1,0*0,6=0,180 [A] 
2*A*2=0,72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112</t>
  </si>
  <si>
    <t xml:space="preserve">PODKL A VÝPLŇ VRSTVY Z DÍLCŮ BETON DO C12/15</t>
  </si>
  <si>
    <t xml:space="preserve">podkladní práh 
0,15*0,15*0,7=0,016 [A] 
0,5*A*(18+12)/3+0,001=0,081 [B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šířka 
0,8+2*(0,10+0,50+0,15)=2,300 [A] 
šířka x délka x výška 
A*(18+12)*0,1=6,900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opevnění čela a dláždění vtoku 
šířka x výška x tl. 
(1+0,8+1)*(1+0,8+1,5)*0,10=0,924 [A] 
dvě čela 
2*A=1,848 [B] 
2 ks propustků 
2*B=3,696 [C]</t>
  </si>
  <si>
    <t xml:space="preserve">451324</t>
  </si>
  <si>
    <t xml:space="preserve">PODKL A VÝPLŇ VRSTVY ZE ŽELEZOBET DO C25/30</t>
  </si>
  <si>
    <t xml:space="preserve">šířka 
0,8+2*(0,15+0,15)=1,400 [A] 
šířka x délka x výška 
A*(18+12)*0,1=4,200 [B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66</t>
  </si>
  <si>
    <t xml:space="preserve">VÝZTUŽ PODKL VRSTEV Z KARI-SÍTÍ</t>
  </si>
  <si>
    <t xml:space="preserve">výztuž KARI sítě 5/100x5/100 
3,08 kg/m2 
pro podkladní betonovou desku 
š x (dl) x hmotnost v t/m2 
1,40*(18+12)*0,00308=0,12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46251</t>
  </si>
  <si>
    <t xml:space="preserve">ZÁHOZ Z LOMOVÉHO KAMENE</t>
  </si>
  <si>
    <t xml:space="preserve">1*8*3*0,5=12,000 [A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65512</t>
  </si>
  <si>
    <t xml:space="preserve">DLAŽBY Z LOMOVÉHO KAMENE NA MC</t>
  </si>
  <si>
    <t xml:space="preserve">šířka x výška x tl. 
(1+0,8+1)*(1+0,8+1,5)*0,20=1,848 [A] 
dvě čela 
2*A=3,696 [B] 
2 ks propustků 
2*B=7,392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711211</t>
  </si>
  <si>
    <t xml:space="preserve">IZOLACE ZVLÁŠT KONSTR PROTI ZEM VLHK ASFALT NÁTĚRY</t>
  </si>
  <si>
    <t xml:space="preserve">izolační nátěr  1xNP+2xNA 
plocha pro izolaci 
3*3,14*0,60*(12)=67,824 [B] 
3*3,14*0,80*(18)=135,648 [C] 
Celkem: B+C=203,472 [D] 
0,5*D=101,736 [E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99524</t>
  </si>
  <si>
    <t xml:space="preserve">OBETONOVÁNÍ POTRUBÍ Z PROSTÉHO BETONU DO C25/30</t>
  </si>
  <si>
    <t xml:space="preserve">C25/30 XF3, XD3</t>
  </si>
  <si>
    <t xml:space="preserve">obetonování potrubí 
3,14*0,60*0,15*(12)=3,391 [B] 
3,14*0,80*0,15*(18)=6,782 [C] 
Celkem: B+C=10,173 [D] 
0,5*D=5,087 [E]</t>
  </si>
  <si>
    <t xml:space="preserve">9183C2</t>
  </si>
  <si>
    <t xml:space="preserve">PROPUSTY Z TRUB DN 500MM ŽELEZOBETONOVÝCH</t>
  </si>
  <si>
    <t xml:space="preserve">km 2,529.80 
12=12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3E2</t>
  </si>
  <si>
    <t xml:space="preserve">PROPUSTY Z TRUB DN 800MM ŽELEZOBETONOVÝCH</t>
  </si>
  <si>
    <t xml:space="preserve">km 7,064 
18=18,000 [A]</t>
  </si>
  <si>
    <t xml:space="preserve">966138</t>
  </si>
  <si>
    <t xml:space="preserve">BOURÁNÍ KONSTRUKCÍ Z KAMENE NA MC S ODVOZEM NA SKLÁDKU DODAVATELE</t>
  </si>
  <si>
    <t xml:space="preserve">kamenný stáv. prop. km 7,064 
(1,0+0,5)*2*0,3*8,0=7,2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0,5*(62,4)*1,8=56,160 [A]</t>
  </si>
  <si>
    <t xml:space="preserve">propustky 
km 1,568 
12*1,6*1,5=28,800 [B] 
km 7,064 
14*1,6*1,5=33,600 [C] 
Celkem: B+C=62,400 [G] 
0,5*G=31,200 [H]</t>
  </si>
  <si>
    <t xml:space="preserve">0,5*(12+14)*1,6*1,5=31,200 [A]</t>
  </si>
  <si>
    <t xml:space="preserve">0,5*(12+14)*1,6*0,9=18,720 [A]</t>
  </si>
  <si>
    <t xml:space="preserve">stabilizační práh 
0,3*1,0*0,6=0,180 [A] 
1*A*2=0,360 [B]</t>
  </si>
  <si>
    <t xml:space="preserve">podkladní práh 
0,15*0,15*0,7=0,016 [A] 
0,5*A*26/3=0,069 [B]</t>
  </si>
  <si>
    <t xml:space="preserve">šířka 
0,8+2*(0,10+0,50+0,15)=2,300 [A] 
šířka x délka x výška 
0,5*A*26*0,1=2,990 [B]</t>
  </si>
  <si>
    <t xml:space="preserve">opevnění čela a dláždění vtoku 
šířka x výška x tl. 
(1+0,8+1)*(1+0,8+1,5)*0,10=0,924 [A] 
dvě čela 
2*A=1,848 [B] 
1 ks propustků 
1*B=1,848 [C]</t>
  </si>
  <si>
    <t xml:space="preserve">šířka 
0,8+2*(0,15+0,15)=1,400 [A] 
šířka x délka x výška 
0,5*A*26*0,1=1,820 [B]</t>
  </si>
  <si>
    <t xml:space="preserve">výztuž KARI sítě 5/100x5/100 
3,08 kg/m2 
pro podkladní betonovou desku 
š x (dl) x hmotnost v t/m2 
0,5*1,40*(26)*0,00308=0,056 [A]</t>
  </si>
  <si>
    <t xml:space="preserve">šířka x výška x tl. 
(1+0,8+1)*(1+0,8+1,5)*0,20=1,848 [A] 
dvě čela 
2*A=3,696 [B] 
1 ks propustků 
1*B=3,696 [C]</t>
  </si>
  <si>
    <t xml:space="preserve">izolační nátěr  1xNP+2xNA 
plocha pro izolaci 
3*3,14*0,60*(12)=67,824 [B] 
3*3,14*0,80*(14)=105,504 [C] 
Celkem: B+C=173,328 [D] 
0,5*D=86,664 [E]</t>
  </si>
  <si>
    <t xml:space="preserve">obetonování potrubí 
3,14*0,60*0,15*(12)=3,391 [B] 
3,14*0,80*0,15*(14)=5,275 [C] 
Celkem: B+C=8,666 [D] 
0,5*D=4,333 [E]</t>
  </si>
  <si>
    <t xml:space="preserve">9183D2</t>
  </si>
  <si>
    <t xml:space="preserve">PROPUSTY Z TRUB DN 600MM ŽELEZOBETONOVÝCH</t>
  </si>
  <si>
    <t xml:space="preserve">km 1,568 
12=12,000 [A]</t>
  </si>
  <si>
    <t xml:space="preserve">966357</t>
  </si>
  <si>
    <t xml:space="preserve">BOURÁNÍ PROPUSTŮ Z TRUB DN DO 500MM</t>
  </si>
  <si>
    <t xml:space="preserve">km 1,568 
8=8,000 [A]</t>
  </si>
  <si>
    <t xml:space="preserve">(52,8+6+4,5)*1,8=113,940 [A]</t>
  </si>
  <si>
    <t xml:space="preserve">propustky 
sil III/31510 
22*1,6*1,5=52,800 [A]</t>
  </si>
  <si>
    <t xml:space="preserve">22*1,6*1,5=52,800 [A]</t>
  </si>
  <si>
    <t xml:space="preserve">22*1,6*0,9=31,680 [A]</t>
  </si>
  <si>
    <t xml:space="preserve">stabilizační práh 
0,3*1,0*0,6=0,180 [A] 
2*A*1=0,360 [B]</t>
  </si>
  <si>
    <t xml:space="preserve">viz. prův. a tech. zprávy, situace a vzorové řezy 
4*2=8,000 [B]</t>
  </si>
  <si>
    <t xml:space="preserve">podkladní práh 
0,15*0,15*0,7=0,016 [A] 
A*22/3=0,117 [B]</t>
  </si>
  <si>
    <t xml:space="preserve">šířka 
0,8+2*(0,10+0,50+0,15)=2,300 [A] 
šířka x délka x výška 
A*22*0,1=5,060 [B]</t>
  </si>
  <si>
    <t xml:space="preserve">šířka 
0,8+2*(0,15+0,15)=1,400 [A] 
šířka x délka x výška 
A*22*0,1=3,080 [B]</t>
  </si>
  <si>
    <t xml:space="preserve">výztuž KARI sítě 5/100x5/100 
3,08 kg/m2 
pro podkladní betonovou desku 
š x (dl) x hmotnost v t/m2 
1,40*(22)*0,00308=0,095 [A]</t>
  </si>
  <si>
    <t xml:space="preserve">45157</t>
  </si>
  <si>
    <t xml:space="preserve">PODKLADNÍ A VÝPLŇOVÉ VRSTVY Z KAMENIVA TĚŽENÉHO</t>
  </si>
  <si>
    <t xml:space="preserve">štěrkopísek pod vtokové čelo</t>
  </si>
  <si>
    <t xml:space="preserve">2*3,4*0,1=0,68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*8*3*0,5=24,000 [A]</t>
  </si>
  <si>
    <t xml:space="preserve">izolační nátěr  1xNP+2xNA 
plocha pro izolaci 
3*3,14*0,60*(22)=124,344 [B]</t>
  </si>
  <si>
    <t xml:space="preserve">86734</t>
  </si>
  <si>
    <t xml:space="preserve">CHRÁNIČKY Z TRUB OCELOVÝCH PODÉLNĚ PŮLENÝCH DN DO 200MM</t>
  </si>
  <si>
    <t xml:space="preserve">propustek na silnici III/31510 
půlená chránička na stávající vodovod PE 90</t>
  </si>
  <si>
    <t xml:space="preserve">3=3,000 [A]</t>
  </si>
  <si>
    <t xml:space="preserve">položky pro zhotovení potrubí platí bez ohledu na sklon.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obetonování potrubí 
3,14*0,60*0,15*(22)=6,217 [B]</t>
  </si>
  <si>
    <t xml:space="preserve">9112A1</t>
  </si>
  <si>
    <t xml:space="preserve">ZÁBRADLÍ MOSTNÍ S VODOR MADLY - DODÁVKA A MONTÁŽ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8115</t>
  </si>
  <si>
    <t xml:space="preserve">ČELA PROPUSTU Z BETONU DO C 30/37</t>
  </si>
  <si>
    <t xml:space="preserve">vtokové čelo propustku sil. III/31510 
0,5*2,0*3,4=3,400 [A] 
1,85*0,5*3,4=3,145 [B] 
Celkem: A+B=6,545 [C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157</t>
  </si>
  <si>
    <t xml:space="preserve">DEM</t>
  </si>
  <si>
    <t xml:space="preserve">DEMOLICE ČELA BETONOVÁ PROPUSTU Z TRUB DN DO 500MM</t>
  </si>
  <si>
    <t xml:space="preserve">Demolice vtokového čela stávajícího propustku.</t>
  </si>
  <si>
    <t xml:space="preserve">1=1,000 [A]</t>
  </si>
  <si>
    <t xml:space="preserve">Položka zahrnuje kompletní demolici čela včetně zábradlí a odvozu a uložení na skládku a poplatku za skládku.</t>
  </si>
  <si>
    <t xml:space="preserve">sil III/31510 
22=22,000 [B]</t>
  </si>
  <si>
    <t xml:space="preserve">ZAS</t>
  </si>
  <si>
    <t xml:space="preserve">Zaslepení vtoku PROPUSTŮ Z TRUB DN DO 500MM</t>
  </si>
  <si>
    <t xml:space="preserve">Zaslepení vtoku zabetonováním na stávajícím propustku sil III/31510</t>
  </si>
  <si>
    <t xml:space="preserve">1=1,000 [B]</t>
  </si>
  <si>
    <t xml:space="preserve">SO 111.N31510ko</t>
  </si>
  <si>
    <t xml:space="preserve">Komunikace sil III/31510 (nezpůsobilé)</t>
  </si>
  <si>
    <t xml:space="preserve">demolovaná vozovka 5,98*2=11,960 [A]</t>
  </si>
  <si>
    <t xml:space="preserve">frézing 4,6*2,4=11,040 [A] 
podklad s asf pojivem 
10,58*2,4=25,392 [B] 
A+B=36,432 [C]</t>
  </si>
  <si>
    <t xml:space="preserve">viz. prův. a tech. zprávy, situace a vzorové řezy 
ODVOZ NA SKLÁDKU DODAVATELE 
100% celkového objemu s odvozem na skládku 
(46)*0,13=5,980 [A]</t>
  </si>
  <si>
    <t xml:space="preserve">viz. prův. a tech. zprávy, situace a vzorové řezy 
(46)*0,23=10,580 [A]</t>
  </si>
  <si>
    <t xml:space="preserve">viz. prův. a tech. zprávy, situace a vzorové řezy 
4*11,5=46,000 [B] 
B*0,10=4,600 [D]</t>
  </si>
  <si>
    <t xml:space="preserve">viz. prův. a tech. zprávy, situace a vzorové řezy 
Vyfrézovaná živice: 4,6=4,600 [A] 
Podkladní vrstvy - živice: 10,58=10,580 [B] 
Podkladní vrstvy - nestmelené: 5,98=5,980 [C] 
Podkladní vrstvy - cem.poj. : 0=0,000 [D] 
A+B+C+D=21,160 [E]</t>
  </si>
  <si>
    <t xml:space="preserve">viz. prův. a tech. zprávy, situace a vzorové řezy 
2*11,5=23,000 [A]</t>
  </si>
  <si>
    <t xml:space="preserve">viz. prův. a tech. zprávy, situace a vzorové řezy 
4*11,5=46,000 [K]</t>
  </si>
  <si>
    <t xml:space="preserve">viz. prův. a tech. zprávy, situace a vzorové řezy 
4*2*0,50=4,000 [A]</t>
  </si>
  <si>
    <t xml:space="preserve">viz. prův. a tech. zprávy, situace a vzorové řezy 
4*11,5=46,000 [B]</t>
  </si>
  <si>
    <t xml:space="preserve">viz. prův. a tech. zprávy, situace a vzorové řezy 
4*11,5=46,000 [C]</t>
  </si>
  <si>
    <t xml:space="preserve">SO 112.N</t>
  </si>
  <si>
    <t xml:space="preserve">24*1,8=43,200 [A]</t>
  </si>
  <si>
    <t xml:space="preserve">propustky 
km 4,956 
10*1,6*1,5=24,000 [F]</t>
  </si>
  <si>
    <t xml:space="preserve">10*1,6*1,5=24,000 [A]</t>
  </si>
  <si>
    <t xml:space="preserve">10*1,6*0,9=14,400 [A]</t>
  </si>
  <si>
    <t xml:space="preserve">podkladní práh 
0,15*0,15*0,7=0,016 [A] 
A*10/3=0,053 [B]</t>
  </si>
  <si>
    <t xml:space="preserve">šířka 
0,8+2*(0,10+0,50+0,15)=2,300 [A] 
šířka x délka x výška 
A*10*0,1=2,300 [B]</t>
  </si>
  <si>
    <t xml:space="preserve">opevnění čela a dláždění vtoku 
šířka x výška x tl. 
(1+0,8+1)*(1+0,8+1,5)*0,10=0,924 [A] 
dvě čela 
2*A=1,848 [B]</t>
  </si>
  <si>
    <t xml:space="preserve">šířka 
0,8+2*(0,15+0,15)=1,400 [A] 
šířka x délka x výška 
A*10*0,1=1,400 [B]</t>
  </si>
  <si>
    <t xml:space="preserve">výztuž KARI sítě 5/100x5/100 
3,08 kg/m2 
pro podkladní betonovou desku 
š x (dl) x hmotnost v t/m2 
1,40*(10)*0,00308=0,043 [A]</t>
  </si>
  <si>
    <t xml:space="preserve">šířka x výška x tl. 
(1+0,8+1)*(1+0,8+1,5)*0,20=1,848 [A] 
dvě čela 
2*A=3,696 [B]</t>
  </si>
  <si>
    <t xml:space="preserve">izolační nátěr  1xNP+2xNA 
plocha pro izolaci 
3*3,14*0,50*(10)=47,100 [A]</t>
  </si>
  <si>
    <t xml:space="preserve">obetonování potrubí 
3,14*0,50*0,15*(10)=2,355 [A]</t>
  </si>
  <si>
    <t xml:space="preserve">km 4,956 prop na sjezdu na lesní cestu 
10=10,000 [C]</t>
  </si>
  <si>
    <t xml:space="preserve">(74,4+6)*1,8=144,720 [A]</t>
  </si>
  <si>
    <t xml:space="preserve">Dlaždice chodníku: 0*0,06*2,5=0,000 [A] 
Obruby bet: 0*0,3*0,15*2,5=0,000 [B] 
Žlaby příkopové: 0*0,75*0,15*2,4=0,000 [C] 
Vpusti: 0*0,8=0,000 [D] 
podklad zpev ploch s cem. pojivem 0*2,5=0,000 [E] 
A+B+C+D+E=0,000 [F] 
demolovaný vtokový objekt 
4,5*2,5+F=11,250 [G]</t>
  </si>
  <si>
    <t xml:space="preserve">propustky 
km 3,030 prodl stáv 
10*1,6*1,5=24,000 [D] 
km 3,030 podél MK 
9*1,6*1,5=21,600 [E] 
km 3,030 vpravo 
12*1,6*1,5=28,800 [F] 
Celkem: D+E+F=74,400 [G]</t>
  </si>
  <si>
    <t xml:space="preserve">133738</t>
  </si>
  <si>
    <t xml:space="preserve">HLOUBENÍ ŠACHET ZAPAŽ I NEPAŽ TŘ. I, ODVOZ NA SKLÁDKU DODAVATELE</t>
  </si>
  <si>
    <t xml:space="preserve">šachta km 3,030 
2*2*1,5=6,000 [A]</t>
  </si>
  <si>
    <t xml:space="preserve">(10+9+12)*1,6*1,5=74,400 [A]</t>
  </si>
  <si>
    <t xml:space="preserve">(10+9+12)*1,6*0,9=44,640 [A]</t>
  </si>
  <si>
    <t xml:space="preserve">stabilizační práh 
0,3*1,0*0,6=0,180 [A] 
3*A*2=1,080 [B]</t>
  </si>
  <si>
    <t xml:space="preserve">podkladní práh 
0,15*0,15*0,7=0,016 [A] 
A*31/3=0,165 [B]</t>
  </si>
  <si>
    <t xml:space="preserve">šířka 
0,8+2*(0,10+0,50+0,15)=2,300 [A] 
šířka x délka x výška 
A*31*0,1=7,130 [B]</t>
  </si>
  <si>
    <t xml:space="preserve">opevnění čela a dláždění vtoku 
šířka x výška x tl. 
(1+0,8+1)*(1+0,8+1,5)*0,10=0,924 [A] 
dvě čela 
2*A=1,848 [B] 
tři ks propustků 
3*B=5,544 [C]</t>
  </si>
  <si>
    <t xml:space="preserve">šířka 
0,8+2*(0,15+0,15)=1,400 [A] 
šířka x délka x výška 
A*31*0,1=4,340 [B]</t>
  </si>
  <si>
    <t xml:space="preserve">výztuž KARI sítě 5/100x5/100 
3,08 kg/m2 
pro podkladní betonovou desku 
š x (dl) x hmotnost v t/m2 
1,40*(31)*0,00308=0,134 [A]</t>
  </si>
  <si>
    <t xml:space="preserve">šířka x výška x tl. 
(1+0,8+1)*(1+0,8+1,5)*0,20=1,848 [A] 
dvě čela 
2*A=3,696 [B] 
tři ks propustků 
3*B=11,088 [C]</t>
  </si>
  <si>
    <t xml:space="preserve">izolační nátěr  1xNP+2xNA 
plocha pro izolaci 
3*3,14*0,50*(10+9)=89,490 [A] 
3*3,14*0,60*(12)=67,824 [B] 
Celkem: A+B=157,314 [C]</t>
  </si>
  <si>
    <t xml:space="preserve">894157</t>
  </si>
  <si>
    <t xml:space="preserve">ŠACHTY KANALIZAČNÍ Z BETON DÍLCŮ NA POTRUBÍ DN DO 500MM</t>
  </si>
  <si>
    <t xml:space="preserve">šachta Š1 km 3,030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obetonování potrubí 
3,14*0,50*0,15*(10+9)=4,475 [A] 
3,14*0,60*0,15*(12)=3,391 [B] 
Celkem: A+B=7,866 [C]</t>
  </si>
  <si>
    <t xml:space="preserve">km 3,030 prodl stáv. prop vpravo 
10=10,000 [A] 
km 3,030 prop podél MK vpravo 
9=9,000 [B] 
Celkem: A+B=19,000 [D]</t>
  </si>
  <si>
    <t xml:space="preserve">km 3,030 vlevo 
12=12,000 [A]</t>
  </si>
  <si>
    <t xml:space="preserve">967158</t>
  </si>
  <si>
    <t xml:space="preserve">VYBOURÁNÍ ČÁSTÍ KONSTRUKCÍ BETON S ODVOZEM NA SKLÁDKU DODAVATELE</t>
  </si>
  <si>
    <t xml:space="preserve">vybourání stáv.vtokového objektu v km 3,040 
obvod x tl. x hl. 
(3,0+1,5)*2*0,25*2,0=4,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Komunikace objízdná trasa pro autobusy</t>
  </si>
  <si>
    <t xml:space="preserve">asfaltové vrstvy 
z pol. 113728 a 113338 
na objízdné trase pro autobusy bude zhotovitel fakturovat plochy a objemy dle skutečnosti (není zaměření)</t>
  </si>
  <si>
    <t xml:space="preserve">frézing 750*2,4=1 800,000 [A] 
podklad s asf pojivem 
7*2,4=16,800 [B] 
A+B=1 816,800 [C]</t>
  </si>
  <si>
    <t xml:space="preserve">na objízdné trase pro autobusy bude zhotovitel fakturovat plochy a objemy dle skutečnosti (není zaměření)</t>
  </si>
  <si>
    <t xml:space="preserve">viz. prův. a tech. zprávy, situace a vzorové řezy 
(100)*0,07=7,000 [B]</t>
  </si>
  <si>
    <t xml:space="preserve">ODVOZ NA SKLÁDKU DODAVATELE 
na objízdné trase pro autobusy bude zhotovitel fakturovat plochy a objemy dle skutečnosti (není zaměření)</t>
  </si>
  <si>
    <t xml:space="preserve">viz. prův. a tech. zprávy, situace a vzorové řezy 
3000*5=15 000,000 [B] 
B*0,05=750,000 [D]</t>
  </si>
  <si>
    <t xml:space="preserve">viz. prův. a tech. zprávy, situace a vzorové řezy 
Vyfrézovaná živice: 750=750,000 [A] 
Podkladní vrstvy - živice: 7=7,000 [B] 
Podkladní vrstvy - nestmelené: 0=0,000 [C] 
Podkladní vrstvy - cem.poj. : 0=0,000 [D] 
A+B+C+D=757,000 [E]</t>
  </si>
  <si>
    <t xml:space="preserve">ŠDA 0/45 GE 150 podle ČSN 73 6126-1 
na objízdné trase pro autobusy bude zhotovitel fakturovat plochy a objemy dle skutečnosti (není zaměření)</t>
  </si>
  <si>
    <t xml:space="preserve">viz. prův. a tech. zprávy, situace a vzorové řezy 
štěrkodrť v šířce 1,0 m 
3000*1*2=6 000,000 [H]</t>
  </si>
  <si>
    <t xml:space="preserve">ŠDA 0/32 GE 150 podle ČSN 73 6126-1 
na objízdné trase pro autobusy bude zhotovitel fakturovat plochy a objemy dle skutečnosti (není zaměření)</t>
  </si>
  <si>
    <t xml:space="preserve">viz. prův. a tech. zprávy, situace a vzorové řezy 
3000*2*0,50=3 000,000 [A]</t>
  </si>
  <si>
    <t xml:space="preserve">574A43</t>
  </si>
  <si>
    <t xml:space="preserve">ASFALTOVÝ BETON PRO OBRUSNÉ VRSTVY ACO 11 TL. 50MM</t>
  </si>
  <si>
    <t xml:space="preserve">ACO 11 TL. 50MM 
na objízdné trase pro autobusy bude zhotovitel fakturovat plochy a objemy dle skutečnosti (není zaměření)</t>
  </si>
  <si>
    <t xml:space="preserve">viz. prův. a tech. zprávy, situace a vzorové řezy 
ACO 11 TL. 50MM 
3000*5=15 000,000 [A]</t>
  </si>
  <si>
    <t xml:space="preserve">viz. prův. a tech. zprávy, situace a vzorové řezy 
100=100,000 [C]</t>
  </si>
  <si>
    <t xml:space="preserve">91228</t>
  </si>
  <si>
    <t xml:space="preserve">SMĚROVÉ SLOUPKY Z PLAST HMOT VČETNĚ ODRAZNÉHO PÁSKU</t>
  </si>
  <si>
    <t xml:space="preserve">vzdálenost sloupků průměrně 30 m 
2*(7252-1700-25)/30-0,467=36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červené sloupky Z11g</t>
  </si>
  <si>
    <t xml:space="preserve">2+2=4,000 [A]</t>
  </si>
  <si>
    <t xml:space="preserve">91238</t>
  </si>
  <si>
    <t xml:space="preserve">SMĚROVÉ SLOUPKY Z PLAST HMOT - NÁSTAVCE NA SVODIDLA VČETNĚ ODRAZNÉHO PÁSKU</t>
  </si>
  <si>
    <t xml:space="preserve">nástavce na svodidla po 20 m 
ÚROVEŇ ZADRŽENÍ N2 
SVODIDLA U PROPUSTKU SKUHROV 
SVODIDLO VLEVO JS  
ÚROVEŇ ZADRŽENÍ N2 
DL.	90 M 
KM 7,010-7,100 
DLOUHÉ NÁBĚHY 
SVODIDLO VPRAVO JS ÚROVEŇ ZADRŽENÍ N2 
DL.	130 M 
KM 7,010 - 7,140 
DLOUHÉ NÁBĚHY 
(90+130)/20+2=13,000 [A]</t>
  </si>
  <si>
    <t xml:space="preserve">91257</t>
  </si>
  <si>
    <t xml:space="preserve">ODRAŽEČE PROTI ZVĚŘI</t>
  </si>
  <si>
    <t xml:space="preserve">položka zahrnuje dodání a montáž odražeče včetně připevňovacích dílů</t>
  </si>
  <si>
    <t xml:space="preserve">914161</t>
  </si>
  <si>
    <t xml:space="preserve">DOPRAVNÍ ZNAČKY ZÁKLADNÍ VELIKOSTI HLINÍKOVÉ FÓLIE TŘ 1 - DODÁVKA A MONTÁŽ</t>
  </si>
  <si>
    <t xml:space="preserve">Obecná specifikace navržených SDZ: reflexní provedení; retroreflexní materiál min. třídy R1; základní velikost.</t>
  </si>
  <si>
    <t xml:space="preserve">P2 
2+1+2+1+1=7,000 [A] 
P3 
0=0,000 [I] 
P4 
2+2+1+1=6,000 [B] 
A2a 
2=2,000 [C] 
A14 
2=2,000 [Q] 
B17 - 10 m 
2=2,000 [K] 
B20a-70 
1=1,000 [D] 
B20a-50 
1=1,000 [E] 
B21a 
8+11=19,000 [N] 
B21b 
8+9=17,000 [O] 
C4a 
0=0,000 [F] 
E3a - 3 km 
0=0,000 [L] 
E2b 
3=3,000 [S] 
IS3 
2+2+2-1=5,000 [M] 
IZ 4a+IZ 4b 
2+2+2=6,000 [J] 
Z3 
2=2,000 [H] 
Celkem: A+I+B+C+Q+K+D+E+N+O+F+L+S+M+J+H=73,000 [T]</t>
  </si>
  <si>
    <t xml:space="preserve">položka zahrnuje: 
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odečítám dodatkové tabulky E__ 
73-3=70,000 [A]</t>
  </si>
  <si>
    <t xml:space="preserve">položka zahrnuje: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2 072,625+20=2 092,625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zastávky V11a 
0*(12*0,125*4)=0,000 [A] 
2*(20*0,125*4)=20,000 [B] 
Celkem: A+B=20,000 [C]</t>
  </si>
  <si>
    <t xml:space="preserve">915231</t>
  </si>
  <si>
    <t xml:space="preserve">VODOR DOPRAV ZNAČ PLASTEM PROFIL ZVUČÍCÍ - DOD A POKLÁDKA</t>
  </si>
  <si>
    <t xml:space="preserve">VDZ bude provedeno v bílé barvě s retroreflexní zvučící úpravou. Značení bude z plastických materiálů strojově 
nanášených za studena s dlouhodobou životností. Technické parametry vodorovných dopravních značek (denní 
a noční viditelnost, drsnost) musí být v souladu s ČSN EN 1436. Požadavky na materiál stanoví ČSN EN 1423, 
ČSN EN 1424, ČSN EN 1790, ČSN EN 1871</t>
  </si>
  <si>
    <t xml:space="preserve">V4, V1a, V4 
(7252-1700-25)*(0,125+0,125+0,125)=2 072,625 [A]</t>
  </si>
  <si>
    <t xml:space="preserve">vzdálenost sloupků průměrně 30 m 
2*(1700+25)/30+1=116,000 [A]</t>
  </si>
  <si>
    <t xml:space="preserve">P2 
1=1,000 [A] 
P3 
1=1,000 [I] 
P4 
3=3,000 [B] 
B17 - 10 m 
1=1,000 [K] 
B21a 
2=2,000 [N] 
B21b 
2=2,000 [O] 
C4a 
1=1,000 [F] 
E3a - 3 km 
1=1,000 [L] 
E2b 
1=1,000 [S] 
IS3 
2=2,000 [M] 
IS16c 
1=1,000 [T] 
Celkem: A+I+B+K+N+O+F+L+S+M+T=16,000 [U]</t>
  </si>
  <si>
    <t xml:space="preserve">914511</t>
  </si>
  <si>
    <t xml:space="preserve">DOPRAV ZNAČ VELKOPLOŠ OCEL LAMELY FÓLIE TŘ 1 - DOD A MONT</t>
  </si>
  <si>
    <t xml:space="preserve">značka IS9a 
počet 1 ks 
š 3,00 
v 2,50 
1*3,00*2,50=7,500 [A]</t>
  </si>
  <si>
    <t xml:space="preserve">odečítám dodatkové tabulky E__ 
16-2=14,000 [A]</t>
  </si>
  <si>
    <t xml:space="preserve">914981</t>
  </si>
  <si>
    <t xml:space="preserve">SLOUPKY A STOJKY DZ Z PŘÍHRAD KONSTR DOD A MONTÁŽ</t>
  </si>
  <si>
    <t xml:space="preserve">pro značku IS9a  
1*2=2,000 [A]</t>
  </si>
  <si>
    <t xml:space="preserve">646,875+12=658,875 [A]</t>
  </si>
  <si>
    <t xml:space="preserve">zastávky V11a 
2*(12*0,125*4)=12,000 [A] 
0*(20*0,125*4)=0,000 [B] 
Celkem: A+B=12,000 [C]</t>
  </si>
  <si>
    <t xml:space="preserve">V4, V1a, V4 
(1700+25)*(0,125+0,125+0,125)=646,875 [A]</t>
  </si>
  <si>
    <t xml:space="preserve">P1 
2=2,000 [A] 
P4 
1=1,000 [B] 
Celkem: A+B=3,000 [C]</t>
  </si>
  <si>
    <t xml:space="preserve">914512</t>
  </si>
  <si>
    <t xml:space="preserve">DOPR ZNAČ VELKOPLOŠ OCEL LAMELY FÓL TŘ 1 - MONT S PŘESUNEM</t>
  </si>
  <si>
    <t xml:space="preserve">položka zahrnuje: 
- demontáž stávající dopravní značky s příslušenstvím, její přemístění z původního místa a její osazení a montáž na místě určeném projektem</t>
  </si>
  <si>
    <t xml:space="preserve">914661</t>
  </si>
  <si>
    <t xml:space="preserve">DOPRAV ZNAČ 150X150CM HLINÍK FÓLIE TŘ 1 - DOD A MONT</t>
  </si>
  <si>
    <t xml:space="preserve">IP 19 
1=1,000 [A]</t>
  </si>
  <si>
    <t xml:space="preserve">914982</t>
  </si>
  <si>
    <t xml:space="preserve">SLOUPKY A STOJKY DZ Z PŘÍHRAD KONSTR MONTÁŽ S PŘESUNEM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75+55+7=137,000 [A]</t>
  </si>
  <si>
    <t xml:space="preserve">V13a dopravní stín 
0,5*110=55,000 [A]</t>
  </si>
  <si>
    <t xml:space="preserve">V4, V1a, V4 
(200)*(0,125+0,125+0,125)=75,000 [A]</t>
  </si>
  <si>
    <t xml:space="preserve">91551</t>
  </si>
  <si>
    <t xml:space="preserve">VODOROVNÉ DOPRAVNÍ ZNAČENÍ - PŘEDEM PŘIPRAVENÉ SYMBOLY</t>
  </si>
  <si>
    <t xml:space="preserve">V 9a směrové šipky 
7=7,000 [A]</t>
  </si>
  <si>
    <t xml:space="preserve">položka zahrnuje: 
- dodání a pokládku předepsaného symbolu 
- zahrnuje předznačení a reflexní úpravu</t>
  </si>
  <si>
    <t xml:space="preserve">propustky 
km 2,704 
22*1,6*1,5=52,800 [A]</t>
  </si>
  <si>
    <t xml:space="preserve">HLOUBENÍ RÝH ŠÍŘ DO 2M PAŽ I NEPAŽ TŘ. II, ODVOZ NA SKLÁDKU DODAVATELE</t>
  </si>
  <si>
    <t xml:space="preserve">Drenáže: 0*0,3=0,000 [A] 
Přípojky UV: 5*1,5*0,8=6,000 [B] 
Celkem: A+B=6,000 [C]</t>
  </si>
  <si>
    <t xml:space="preserve">horská vpust 
1,5*2*1,5=4,500 [B]</t>
  </si>
  <si>
    <t xml:space="preserve">87433</t>
  </si>
  <si>
    <t xml:space="preserve">POTRUBÍ Z TRUB PLASTOVÝCH ODPADNÍCH DN DO 150MM</t>
  </si>
  <si>
    <t xml:space="preserve">KM 2,702,5 ULIČNÍ VPUST	PŘÍPOJKA DN150, DL.5 M 
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833</t>
  </si>
  <si>
    <t xml:space="preserve">NAVRTÁVACÍ PASY DN DO 150MM</t>
  </si>
  <si>
    <t xml:space="preserve">napojení přípojky do potrubí 
1=1,000 [A]</t>
  </si>
  <si>
    <t xml:space="preserve">- Položka zahrnuje kompletní montáž dle technologického předpisu, dodávku armatury, veškerou mimostaveništní a vnitrostaveništní dopravu.</t>
  </si>
  <si>
    <t xml:space="preserve">89712</t>
  </si>
  <si>
    <t xml:space="preserve">VPUSŤ KANALIZAČNÍ ULIČNÍ KOMPLETNÍ Z BETON DÍLCŮ</t>
  </si>
  <si>
    <t xml:space="preserve">uliční vpust 500 x 500 mm tř. zat. D=400 kN  
včetně koše a mříže</t>
  </si>
  <si>
    <t xml:space="preserve">KM 2,702,5 ULIČNÍ VPUST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721</t>
  </si>
  <si>
    <t xml:space="preserve">VPUSŤ KANALIZAČNÍ HORSKÁ KOMPLETNÍ MONOLITICKÁ BETONOVÁ</t>
  </si>
  <si>
    <t xml:space="preserve">KM 2,715	HORSKÁ VPUST 
1=1,000 [A]</t>
  </si>
  <si>
    <t xml:space="preserve">položka zahrnuje: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km 2,704 
22=22,000 [B]</t>
  </si>
  <si>
    <t xml:space="preserve">Zaslepení vtoku zabetonováním na stávajícím propustku km 2,740</t>
  </si>
  <si>
    <t xml:space="preserve">184B14</t>
  </si>
  <si>
    <t xml:space="preserve">VYSAZOVÁNÍ STROMŮ LISTNATÝCH S BALEM OBVOD KMENE DO 14CM, PODCHOZÍ VÝŠ MIN 2,2M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v km 2,955 - 3,232 (podél SO 104) 
3 ks javoru klenu (Acer 
psedoplatanus) o min. velikosti obvodu kmene 10 - 12 cm na pozemku p. č. 2279 v katastrálním 
území Skuhrov u České Třebové (podél SO 103) 
8+8+7+7+8+3=41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3312</t>
  </si>
  <si>
    <t xml:space="preserve">SADOVNICKÉ OBDĚLÁNÍ PŮDY RUČNĚ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4m2/strom 
2x ročně 
2*3*4*(26+18+41)=2 040,000 [A]</t>
  </si>
  <si>
    <t xml:space="preserve">položka zahrnuje ruční obdělání nejsvrchnější vrstvy půdy původního horizontu nebo nově rozprostřené vrchní vrstvy půdy, dále zahrnuje jemnou modelaci terénu, zejména konečnou úpravu a urovnání rozprostřené vegetační vrstvy na pozemku</t>
  </si>
  <si>
    <t xml:space="preserve">184B11</t>
  </si>
  <si>
    <t xml:space="preserve">VYSAZOVÁNÍ STROMŮ LISTNATÝCH S BALEM OBVOD KMENE DO 8CM, VÝŠ DO 1,2M</t>
  </si>
  <si>
    <t xml:space="preserve">Dále bude provedena náhradní výsadba 6 ex. mirobalánu, Prunus cerasifera „Nigra“, o výšce 
kmínku min. 100 cm a 4 ex. magnólie, Magnolia soulangeana, o výšce kmínku min. 100 cm na pč. 
976/22 v k.ú. Hylváty, 1 ex. magnólie, Magnolia soulangeana, o výšce kmínku min. 100 cm na pč. 
947/6 v k.ú. Hylváty, 1 ex. magnólie, Magnolia soulangeana, o výšce kmínku min. 100 cm 
na pč. 1306/4 v k.ú. Hylváty 
6+4+1+1=12,000 [A] 
14 ex. višně křovité, Prunus fricticosa „Globosa, na kmínku min. 120 cm vše na pč. 1090/6 v k.ú. Hylváty 
14=14,000 [B] 
Dle druhého závazného stanoviska 
Žadateli se ke kompenzaci ekologické újmy stanovuje povinnost provést náhradní výsadby v počtu 
2 ex. třešně pilovité "Prunus serrulata "KANZAN" o velikosti 14-16 na pč. 923/30 v k.ú. Ústí nad 
Orlicí, 2 ex. třešně pilovité "Prunus serrulata "KANZAN" o velikosti 14-16 na pč. 923/31 v k.ú. Ústí 
nad Orlicí, 2 ex. třešně pilovité "Prunus serrulata "KANZAN" o velikosti 14-16 na pč. 591/5 v k.ú. 
Ústí nad Orlicí. 
2+2+2=6,000 [D] 
následná péče o dřeviny po dobu 3 let po výsadbě: 
náhrada uhynulých dřevin výsadbou nových stejného druhu a velikosti 
předpoklad náhrada 20% 
Celkem: 1,20*(A+B+D)=38,400 [C]</t>
  </si>
  <si>
    <t xml:space="preserve">184B13</t>
  </si>
  <si>
    <t xml:space="preserve">VYSAZOVÁNÍ STROMŮ LISTNATÝCH S BALEM OBVOD KMENE DO 12CM, PODCHOZÍ VÝŠ MIN 2,2M</t>
  </si>
  <si>
    <t xml:space="preserve">1 ex.dubu ceru, Quercus cerris, ve velikosti obvodu kmene 10-12, 1 ex. dubu uherského, Quercus 
frainetto, ve velikosti obvodu kmene 10-12, 1 ex. kaštanovníku setého, Castanea sativa, ve 
velikosti obvodu kmene 10-12, vše na pč. 1306/4 v k.ú. Hylváty 
1+1+1=3,000 [A] 
3 ex. javoru babyka, Acer campestre, ve velikosti 
obvodu kmene 10-12, 1 ex. javoru mléče, Acer platanoides „Drummondii“, ve velikosti obvodu 
kmene 10-12, 1 ex. . javoru mléče, Acer platanoides, ve velikosti obvodu kmene 10-12, 1 ex. javoru 
mléče, Acer platanoides „Royal red“, ve velikosti obvodu kmene 10-12, 1 ex. dubu letního, 
Quercus robur, ve velikosti obvodu kmene 10-12, vše na pč. 1090/6 v k.ú. Hylváty 
3+1+1+1+1=7,000 [B] 
1 ex. jilmu horského, Ulmus glabra, ve velikosti obvodu kmene 10-12 na pč. 1090/9 v k.ú. Hylváty, 5 ex. 
jilmu horského, Ulmus glabra, ve velikosti obvodu kmene 10-12 a 2 ex. jinanu dvoulaločného, 
Ginkgo biloba, ve velikosti obvodu kmene 10-12 na pč. 1090/4 v k.ú. Hylváty. 
1+5+2=8,000 [C] 
následná péče o dřeviny po dobu 3 let po výsadbě: 
náhrada uhynulých dřevin výsadbou nových stejného druhu a velikosti 
předpoklad náhrada 20% 
Celkem: 1,20*(A+B+C)=21,600 [D]</t>
  </si>
  <si>
    <t xml:space="preserve">náhradní výsadby v počtu 
8 ex. javoru klenu, Acer pseudoplatanus, 8 ex. javoru mléče, Acer platanoides, 7 ex. jasanu 
ztepilého, Fraxinus excelsior, 7 ex. lípy velkolisté, Tilia platyphyllos, a 8 ex. dubu letního, Quercus 
robur, vše ve velikosti obvodu kmene 12-14 (ve výšce nad kořenovým krčkem) podél silnice II. 
třídy II/315 
3 ks javoru klenu (Acer 
psedoplatanus) o min. velikosti obvodu kmene 10 - 12 cm na pozemku p. č. 2279 v katastrálním 
území Skuhrov u České Třebové, 
následná péče o dřeviny po dobu 3 let po výsadbě: 
náhrada uhynulých dřevin výsadbou nových stejného druhu a velikosti 
předpoklad náhrada 20% 
0,20*(8+8+7+7+8+3)=8,200 [A]</t>
  </si>
  <si>
    <t xml:space="preserve">18600</t>
  </si>
  <si>
    <t xml:space="preserve">ZALÉVÁNÍ VODOU</t>
  </si>
  <si>
    <t xml:space="preserve">Současně se žadateli ukládá následná péče o dřeviny po 
dobu 3 let po výsadbě. Následná péče bude spočívat v zalévání dřevin v době sucha, odplevelení 
kořenového prostoru, náhradě uhynulých dřevin výsadbou nových stejného druhu a velikosti. 
100x ročně 0,01m3/strom 
3*100*0,01*(26+6+18+41)=273,000 [A]</t>
  </si>
  <si>
    <t xml:space="preserve">914162</t>
  </si>
  <si>
    <t xml:space="preserve">DOPRAVNÍ ZNAČKY ZÁKLADNÍ VELIKOSTI HLINÍKOVÉ FÓLIE TŘ 1 - MONTÁŽ S PŘEMÍSTĚNÍM</t>
  </si>
  <si>
    <t xml:space="preserve">viz složka A.5</t>
  </si>
  <si>
    <t xml:space="preserve">B1 počet 5=5,000 [G] 
E13 text MIMO VOZIDEL STAVBY  počet 5=5,000 [B] 
E13 text MIMO BUS počet 2=2,000 [J] 
E3  3 km počet 2=2,000 [P] 
IP10a 3=3,000 [K] 
IS11b 4=4,000 [C] 
IS11c 10=10,000 [D] 
A15 2=2,000 [E] 
A10 2=2,000 [F] 
B24a 1=1,000 [L] 
B24b 2=2,000 [M] 
C2b 1=1,000 [O] 
C2c 2=2,000 [N] 
B20a-70   2=2,000 [S] 
na sil I/14 extravilán křižovatka Avena Dlouhá Třebová 
Celkem: G+B+J+P+K+C+D+E+F+L+M+O+N+S=43,000 [Q] 
dvě etapy 
2*Q=86,000 [R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63</t>
  </si>
  <si>
    <t xml:space="preserve">DOPRAVNÍ ZNAČKY ZÁKLADNÍ VELIKOSTI HLINÍKOVÉ FÓLIE TŘ 1 - DEMONTÁŽ</t>
  </si>
  <si>
    <t xml:space="preserve">43*2=86,000 [A]</t>
  </si>
  <si>
    <t xml:space="preserve">Položka zahrnuje odstranění, demontáž a odklizení materiálu s odvozem na předepsané místo</t>
  </si>
  <si>
    <t xml:space="preserve">914169</t>
  </si>
  <si>
    <t xml:space="preserve">DOPRAV ZNAČKY ZÁKL VEL HLINÍK FÓLIE TŘ 1 - NÁJEMNÉ</t>
  </si>
  <si>
    <t xml:space="preserve">KSDEN</t>
  </si>
  <si>
    <t xml:space="preserve">Doba 9 měsíců =270 dní 
43*270=11 610,000 [A]</t>
  </si>
  <si>
    <t xml:space="preserve">položka zahrnuje sazbu za pronájem dopravních značek a zařízení, počet jednotek je určen jako součin počtu značek a počtu dní použití</t>
  </si>
  <si>
    <t xml:space="preserve">914422</t>
  </si>
  <si>
    <t xml:space="preserve">DOPRAVNÍ ZNAČKY 100X150CM OCELOVÉ FÓLIE TŘ 1 - MONTÁŽ S PŘEMÍSTĚNÍM</t>
  </si>
  <si>
    <t xml:space="preserve">IS 11a 
5*2=10,000 [A]</t>
  </si>
  <si>
    <t xml:space="preserve">914423</t>
  </si>
  <si>
    <t xml:space="preserve">DOPRAVNÍ ZNAČKY 100X150CM OCELOVÉ FÓLIE TŘ 1 - DEMONTÁŽ</t>
  </si>
  <si>
    <t xml:space="preserve">5*2=10,000 [A]</t>
  </si>
  <si>
    <t xml:space="preserve">914429</t>
  </si>
  <si>
    <t xml:space="preserve">DOPRAV ZNAČ 100X150CM OCEL FÓLIE TŘ 1 - NÁJEMNÉ</t>
  </si>
  <si>
    <t xml:space="preserve">Doba 9 měsíců =270 dní 
5*270=1 350,000 [A]</t>
  </si>
  <si>
    <t xml:space="preserve">916121</t>
  </si>
  <si>
    <t xml:space="preserve">DOPRAV SVĚTLO VÝSTRAŽ SOUPRAVA 3KS - DOD A MONTÁŽ</t>
  </si>
  <si>
    <t xml:space="preserve">2 na úplnou uzavírku komunikace 
2=2,000 [A]</t>
  </si>
  <si>
    <t xml:space="preserve">položka zahrnuje: 
- dodání zařízení v předepsaném provedení včetně jejich osazení 
- údržbu po celou dobu trvání funkce, náhradu zničených nebo ztracených kusů, nutnou opravu poškozených částí  
- napájení z baterie včetně záložní baterie</t>
  </si>
  <si>
    <t xml:space="preserve">916122</t>
  </si>
  <si>
    <t xml:space="preserve">DOPRAV SVĚTLO VÝSTRAŽ SOUPRAVA 3KS - MONTÁŽ S PŘESUNEM</t>
  </si>
  <si>
    <t xml:space="preserve">1*2=2,000 [A]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23</t>
  </si>
  <si>
    <t xml:space="preserve">DOPRAV SVĚTLO VÝSTRAŽ SOUPRAVA 3KS - DEMONTÁŽ</t>
  </si>
  <si>
    <t xml:space="preserve">2=2,000 [A]</t>
  </si>
  <si>
    <t xml:space="preserve">Položka zahrnuje odstranění, demontáž a odklizení zařízení s odvozem na předepsané místo</t>
  </si>
  <si>
    <t xml:space="preserve">916152</t>
  </si>
  <si>
    <t xml:space="preserve">SEMAFOROVÁ PŘENOSNÁ SOUPRAVA - MONTÁŽ S PŘESUNEM</t>
  </si>
  <si>
    <t xml:space="preserve">pro řízení omezeného průjezdu v křižovatce Knapovec km 2,750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pro řízení omezeného průjezdu v křižovatce Knapovec km 2,750 
Doba 1 měsíc =30 dní 
30=30,000 [A]</t>
  </si>
  <si>
    <t xml:space="preserve">položka zahrnuje sazbu za pronájem zařízení. Počet měrných jednotek se určí jako součin počtu zařízení a počtu dní použití.</t>
  </si>
  <si>
    <t xml:space="preserve">916321</t>
  </si>
  <si>
    <t xml:space="preserve">DOPRAVNÍ ZÁBRANY Z2 S FÓLIÍ TŘ 2 - DOD A MONTÁŽ</t>
  </si>
  <si>
    <t xml:space="preserve">zábrany Z2 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22</t>
  </si>
  <si>
    <t xml:space="preserve">DOPRAVNÍ ZÁBRANY Z2 S FÓLIÍ TŘ 2 - MONTÁŽ S PŘESUNEM</t>
  </si>
  <si>
    <t xml:space="preserve">zábrany Z2  
3=3,000 [A] 
A*2=6,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61</t>
  </si>
  <si>
    <t xml:space="preserve">SMĚROVACÍ DESKY Z4 OBOUSTR S FÓLIÍ TŘ 2 - DOD A MONTÁŽ</t>
  </si>
  <si>
    <t xml:space="preserve">podél sil. I/14 v křižovatce s II/315 
pro vední omezeného průjezdu v křižovatce Knapovec km 2,750 
desky Z4 po 10 m 
4+6=10,000 [A]</t>
  </si>
  <si>
    <t xml:space="preserve">916362</t>
  </si>
  <si>
    <t xml:space="preserve">SMĚROVACÍ DESKY Z4 OBOUSTR S FÓLIÍ TŘ 2 - MONTÁŽ S PŘESUNEM</t>
  </si>
  <si>
    <t xml:space="preserve">desky Z4 po 10 m 
10=10,000 [A] 
A*2=20,000 [B]</t>
  </si>
  <si>
    <t xml:space="preserve">916363</t>
  </si>
  <si>
    <t xml:space="preserve">SMĚROVACÍ DESKY Z4 OBOUSTR S FÓLIÍ TŘ 2 - DEMONTÁŽ</t>
  </si>
  <si>
    <t xml:space="preserve">desky Z4 po 10 m 
10=10,000 [A]</t>
  </si>
  <si>
    <t xml:space="preserve">916534</t>
  </si>
  <si>
    <t xml:space="preserve">PATKA PRO VODÍCÍ DESKY SAMOSTATNÁ DO 10KG - DOD, MONT, DEMON</t>
  </si>
  <si>
    <t xml:space="preserve">10=10,000 [A]</t>
  </si>
  <si>
    <t xml:space="preserve">- kromě vlastních značek a zařízení v příslušném provedení uvedeném v textu ještě sloupky a upevňovací zařízení včetně jejich osazení (betonová patka, zemní práce), pokud nejsou uvedeny samostatnou položkou  
- u dočasných (provizorních) značek a zařízení údržbu po celou dobu trvání funkce, náhradu zničených nebo ztracených kusů, nutnou opravu poškozených částí  
- u výstražných světel napájení z baterie včetně záložní baterie  
- odstranění, demontáž a odklizení materiálu na skládku.</t>
  </si>
  <si>
    <t xml:space="preserve">01110.Avena</t>
  </si>
  <si>
    <t xml:space="preserve">Sje</t>
  </si>
  <si>
    <t xml:space="preserve">viz samostatný soupis prací</t>
  </si>
  <si>
    <t xml:space="preserve">Bromach spol. s r.o.</t>
  </si>
  <si>
    <t xml:space="preserve">Stavební společnost Lanškroun</t>
  </si>
  <si>
    <t xml:space="preserve">Položkový rozpočet</t>
  </si>
  <si>
    <t xml:space="preserve">Stavba :</t>
  </si>
  <si>
    <t xml:space="preserve">16_030 vybududování propustku</t>
  </si>
  <si>
    <t xml:space="preserve">Objekt :</t>
  </si>
  <si>
    <t xml:space="preserve">Sjezd</t>
  </si>
  <si>
    <t xml:space="preserve">P.č.</t>
  </si>
  <si>
    <t xml:space="preserve">Číslo položky</t>
  </si>
  <si>
    <t xml:space="preserve">množství</t>
  </si>
  <si>
    <t xml:space="preserve">cena / MJ</t>
  </si>
  <si>
    <t xml:space="preserve">celkem (Kč)</t>
  </si>
  <si>
    <t xml:space="preserve">Díl: 1 Zemní práce</t>
  </si>
  <si>
    <t xml:space="preserve">131201101.R00</t>
  </si>
  <si>
    <t xml:space="preserve">Hloubení nezapažených jam v hor.3 do 100 m3</t>
  </si>
  <si>
    <t xml:space="preserve">m3</t>
  </si>
  <si>
    <t xml:space="preserve">161101101.R00</t>
  </si>
  <si>
    <t xml:space="preserve">Svislé přemístění výkopku z hor.1-4 do 2,5 m</t>
  </si>
  <si>
    <t xml:space="preserve">162601102.R00</t>
  </si>
  <si>
    <t xml:space="preserve">Vodorovné přemístění výkopku z hor.1-4 do 5000 m</t>
  </si>
  <si>
    <t xml:space="preserve">171201201.R00</t>
  </si>
  <si>
    <t xml:space="preserve">Uložení zeminy na skládku či meziskládku (bez poplatku)</t>
  </si>
  <si>
    <t xml:space="preserve">162702199.R00</t>
  </si>
  <si>
    <t xml:space="preserve">Poplatek za skládku zeminy</t>
  </si>
  <si>
    <t xml:space="preserve">celkem za Díl: 1 Zemní práce</t>
  </si>
  <si>
    <t xml:space="preserve">Díl: 5 Komunikace</t>
  </si>
  <si>
    <t xml:space="preserve">564211111.R00</t>
  </si>
  <si>
    <t xml:space="preserve">Zhotovení podkladu, zhutněný ze štěrkopísku 0/32 tloušťky 5 cm</t>
  </si>
  <si>
    <t xml:space="preserve">m2</t>
  </si>
  <si>
    <t xml:space="preserve">564762111.R00</t>
  </si>
  <si>
    <t xml:space="preserve">Zhotovení podkladu z kam.drceného 32-63 zhutněný tl. 20 cm</t>
  </si>
  <si>
    <t xml:space="preserve">58341704.4</t>
  </si>
  <si>
    <t xml:space="preserve">Kamenivo drcené frakce 0/32 B</t>
  </si>
  <si>
    <t xml:space="preserve">t</t>
  </si>
  <si>
    <t xml:space="preserve">58341904.3</t>
  </si>
  <si>
    <t xml:space="preserve">Kamenivo drcené frakce 32/63 B</t>
  </si>
  <si>
    <t xml:space="preserve">celkem za Díl: 5 Komunikace</t>
  </si>
  <si>
    <t xml:space="preserve">Díl: 8 Trubní vedení</t>
  </si>
  <si>
    <t xml:space="preserve">452321161.R00</t>
  </si>
  <si>
    <t xml:space="preserve">Desky podkladní pod potrubí z betonu C 25/30</t>
  </si>
  <si>
    <t xml:space="preserve">811 44-7111.R00</t>
  </si>
  <si>
    <t xml:space="preserve">Kladení netěsněného potrubí z trub beton., DN 600</t>
  </si>
  <si>
    <t xml:space="preserve">m</t>
  </si>
  <si>
    <t xml:space="preserve">Trouba železobet hrdlová TZH-Q 60/250</t>
  </si>
  <si>
    <t xml:space="preserve">kus</t>
  </si>
  <si>
    <t xml:space="preserve">919535595.R00</t>
  </si>
  <si>
    <t xml:space="preserve">Obetonování trub propustku betonem prostým C 25/30</t>
  </si>
  <si>
    <t xml:space="preserve">175101101.R00</t>
  </si>
  <si>
    <t xml:space="preserve">Obsyp potrubí a zásyp jámy štěrkem, zhutněný</t>
  </si>
  <si>
    <t xml:space="preserve">celkem za Díl: 8 Trubní vedení</t>
  </si>
  <si>
    <t xml:space="preserve">celkem bez DPH</t>
  </si>
  <si>
    <t xml:space="preserve">Zhotovení propustku na sjezdu z komunikace p.p.č. 483/12 a 1321/8 k.ú. Hylváty</t>
  </si>
  <si>
    <t xml:space="preserve">dle projektu Ing. Pavla Hrobaře, 11-2016, 4/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6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6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.N'!I3</f>
        <v>0</v>
      </c>
      <c r="D10" s="11" t="n">
        <f aca="false">'SO 00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.V'!I3</f>
        <v>0</v>
      </c>
      <c r="D11" s="11" t="n">
        <f aca="false">'SO 001.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2.H'!I3</f>
        <v>0</v>
      </c>
      <c r="D12" s="11" t="n">
        <f aca="false">'SO 002.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002.N'!I3</f>
        <v>0</v>
      </c>
      <c r="D13" s="11" t="n">
        <f aca="false">'SO 002.N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002.N DEK'!I3</f>
        <v>0</v>
      </c>
      <c r="D14" s="11" t="n">
        <f aca="false">'SO 002.N DEK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11.N DEK_SO 101-11.N DEK'!I3</f>
        <v>0</v>
      </c>
      <c r="D15" s="11" t="n">
        <f aca="false">'SO 101.11.N DEK_SO 101-11.N DEK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11.N1_SO 101-11.N1'!I3</f>
        <v>0</v>
      </c>
      <c r="D16" s="11" t="n">
        <f aca="false">'SO 101.11.N1_SO 101-11.N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N DEK_SO 101-0.N DEK'!I3</f>
        <v>0</v>
      </c>
      <c r="D17" s="11" t="n">
        <f aca="false">'SO 101.N DEK_SO 101-0.N DEK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/>
      <c r="B18" s="10" t="s">
        <v>27</v>
      </c>
      <c r="C18" s="11" t="n">
        <f aca="false">'SO 101.N DEK_SO 101-1.N DEK_'!I3</f>
        <v>0</v>
      </c>
      <c r="D18" s="11" t="n">
        <f aca="false">'SO 101.N DEK_SO 101-1.N DEK_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K_SO 101-1.N DEK_SO 101-1.N DEK'!I3</f>
        <v>0</v>
      </c>
      <c r="D19" s="11" t="n">
        <f aca="false">'K_SO 101-1.N DEK_SO 101-1.N DEK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26</v>
      </c>
      <c r="C20" s="11" t="n">
        <f aca="false">'SO 101.N2_SO 101-0.N2'!I3</f>
        <v>0</v>
      </c>
      <c r="D20" s="11" t="n">
        <f aca="false">'SO 101.N2_SO 101-0.N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29</v>
      </c>
      <c r="C21" s="11" t="n">
        <f aca="false">' 101.N2_SO 101-1.N2_SO 101-1.N2'!I3</f>
        <v>0</v>
      </c>
      <c r="D21" s="11" t="n">
        <f aca="false">' 101.N2_SO 101-1.N2_SO 101-1.N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2</v>
      </c>
      <c r="B22" s="10" t="s">
        <v>33</v>
      </c>
      <c r="C22" s="11" t="n">
        <f aca="false">'SO 101.N2_SO 101-8.N2'!I3</f>
        <v>0</v>
      </c>
      <c r="D22" s="11" t="n">
        <f aca="false">'SO 101.N2_SO 101-8.N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4</v>
      </c>
      <c r="B23" s="10" t="s">
        <v>26</v>
      </c>
      <c r="C23" s="11" t="n">
        <f aca="false">'SO 101.N3_SO 101-0.N3'!I3</f>
        <v>0</v>
      </c>
      <c r="D23" s="11" t="n">
        <f aca="false">'SO 101.N3_SO 101-0.N3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29</v>
      </c>
      <c r="C24" s="11" t="n">
        <f aca="false">' 101.N3_SO 101-1.N3_SO 101-1.N3'!I3</f>
        <v>0</v>
      </c>
      <c r="D24" s="11" t="n">
        <f aca="false">' 101.N3_SO 101-1.N3_SO 101-1.N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6</v>
      </c>
      <c r="B25" s="10" t="s">
        <v>37</v>
      </c>
      <c r="C25" s="11" t="n">
        <f aca="false">'SO 102.11.H_SO 102-11.H'!I3</f>
        <v>0</v>
      </c>
      <c r="D25" s="11" t="n">
        <f aca="false">'SO 102.11.H_SO 102-11.H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SO 102.H_SO 102-0.H'!I3</f>
        <v>0</v>
      </c>
      <c r="D26" s="11" t="n">
        <f aca="false">'SO 102.H_SO 102-0.H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0</v>
      </c>
      <c r="B27" s="10" t="s">
        <v>41</v>
      </c>
      <c r="C27" s="11" t="n">
        <f aca="false">'SO 102.H_SO 102-1.H_SO 102-1.H'!I3</f>
        <v>0</v>
      </c>
      <c r="D27" s="11" t="n">
        <f aca="false">'SO 102.H_SO 102-1.H_SO 102-1.H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2</v>
      </c>
      <c r="B28" s="10" t="s">
        <v>43</v>
      </c>
      <c r="C28" s="11" t="n">
        <f aca="false">'SO 102.H_SO 102-8.H'!I3</f>
        <v>0</v>
      </c>
      <c r="D28" s="11" t="n">
        <f aca="false">'SO 102.H_SO 102-8.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4</v>
      </c>
      <c r="B29" s="10" t="s">
        <v>45</v>
      </c>
      <c r="C29" s="11" t="n">
        <f aca="false">'SO 102.V_SO 102-0.V'!I3</f>
        <v>0</v>
      </c>
      <c r="D29" s="11" t="n">
        <f aca="false">'SO 102.V_SO 102-0.V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6</v>
      </c>
      <c r="B30" s="10" t="s">
        <v>47</v>
      </c>
      <c r="C30" s="11" t="n">
        <f aca="false">'SO 102.V_SO 102-1.V_SO 102-1.V'!I3</f>
        <v>0</v>
      </c>
      <c r="D30" s="11" t="n">
        <f aca="false">'SO 102.V_SO 102-1.V_SO 102-1.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8</v>
      </c>
      <c r="B31" s="10" t="s">
        <v>37</v>
      </c>
      <c r="C31" s="11" t="n">
        <f aca="false">'SO 103.11.H_SO 103-11.H'!I3</f>
        <v>0</v>
      </c>
      <c r="D31" s="11" t="n">
        <f aca="false">'SO 103.11.H_SO 103-11.H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9</v>
      </c>
      <c r="B32" s="10" t="s">
        <v>39</v>
      </c>
      <c r="C32" s="11" t="n">
        <f aca="false">'SO 103.H_SO 103-0.H'!I3</f>
        <v>0</v>
      </c>
      <c r="D32" s="11" t="n">
        <f aca="false">'SO 103.H_SO 103-0.H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0</v>
      </c>
      <c r="B33" s="10" t="s">
        <v>41</v>
      </c>
      <c r="C33" s="11" t="n">
        <f aca="false">'SO 103.H_SO 103-1.H_SO 103-1.H'!I3</f>
        <v>0</v>
      </c>
      <c r="D33" s="11" t="n">
        <f aca="false">'SO 103.H_SO 103-1.H_SO 103-1.H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1</v>
      </c>
      <c r="B34" s="10" t="s">
        <v>43</v>
      </c>
      <c r="C34" s="11" t="n">
        <f aca="false">'SO 103.H_SO 103-8.H'!I3</f>
        <v>0</v>
      </c>
      <c r="D34" s="11" t="n">
        <f aca="false">'SO 103.H_SO 103-8.H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26</v>
      </c>
      <c r="C35" s="11" t="n">
        <f aca="false">'SO 103.N_SO 103-0.N'!I3</f>
        <v>0</v>
      </c>
      <c r="D35" s="11" t="n">
        <f aca="false">'SO 103.N_SO 103-0.N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3</v>
      </c>
      <c r="B36" s="10" t="s">
        <v>29</v>
      </c>
      <c r="C36" s="11" t="n">
        <f aca="false">'SO 103.N_SO 103-1.N_SO 103-1.N'!I3</f>
        <v>0</v>
      </c>
      <c r="D36" s="11" t="n">
        <f aca="false">'SO 103.N_SO 103-1.N_SO 103-1.N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4</v>
      </c>
      <c r="B37" s="10" t="s">
        <v>45</v>
      </c>
      <c r="C37" s="11" t="n">
        <f aca="false">'SO 103.V_SO 103-0.V'!I3</f>
        <v>0</v>
      </c>
      <c r="D37" s="11" t="n">
        <f aca="false">'SO 103.V_SO 103-0.V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5</v>
      </c>
      <c r="B38" s="10" t="s">
        <v>47</v>
      </c>
      <c r="C38" s="11" t="n">
        <f aca="false">'SO 103.V_SO 103-1.V_SO 103-1.V'!I3</f>
        <v>0</v>
      </c>
      <c r="D38" s="11" t="n">
        <f aca="false">'SO 103.V_SO 103-1.V_SO 103-1.V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56</v>
      </c>
      <c r="B39" s="10" t="s">
        <v>37</v>
      </c>
      <c r="C39" s="11" t="n">
        <f aca="false">'SO 104.11.H_SO 104-11.H'!I3</f>
        <v>0</v>
      </c>
      <c r="D39" s="11" t="n">
        <f aca="false">'SO 104.11.H_SO 104-11.H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57</v>
      </c>
      <c r="B40" s="10" t="s">
        <v>39</v>
      </c>
      <c r="C40" s="11" t="n">
        <f aca="false">'SO 104.H_SO 104-0.H'!I3</f>
        <v>0</v>
      </c>
      <c r="D40" s="11" t="n">
        <f aca="false">'SO 104.H_SO 104-0.H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58</v>
      </c>
      <c r="B41" s="10" t="s">
        <v>41</v>
      </c>
      <c r="C41" s="11" t="n">
        <f aca="false">'SO 104.H_SO 104-1.H_SO 104-1.H'!I3</f>
        <v>0</v>
      </c>
      <c r="D41" s="11" t="n">
        <f aca="false">'SO 104.H_SO 104-1.H_SO 104-1.H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59</v>
      </c>
      <c r="B42" s="10" t="s">
        <v>43</v>
      </c>
      <c r="C42" s="11" t="n">
        <f aca="false">'SO 104.H_SO 104-8.H'!I3</f>
        <v>0</v>
      </c>
      <c r="D42" s="11" t="n">
        <f aca="false">'SO 104.H_SO 104-8.H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0</v>
      </c>
      <c r="B43" s="10" t="s">
        <v>45</v>
      </c>
      <c r="C43" s="11" t="n">
        <f aca="false">'SO 104.V_SO 104-0.V'!I3</f>
        <v>0</v>
      </c>
      <c r="D43" s="11" t="n">
        <f aca="false">'SO 104.V_SO 104-0.V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61</v>
      </c>
      <c r="B44" s="10" t="s">
        <v>47</v>
      </c>
      <c r="C44" s="11" t="n">
        <f aca="false">'SO 104.V_SO 104-1.V_SO 104-1.V'!I3</f>
        <v>0</v>
      </c>
      <c r="D44" s="11" t="n">
        <f aca="false">'SO 104.V_SO 104-1.V_SO 104-1.V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62</v>
      </c>
      <c r="B45" s="10" t="s">
        <v>37</v>
      </c>
      <c r="C45" s="11" t="n">
        <f aca="false">'SO 105.11.H_SO 105-11.H'!I3</f>
        <v>0</v>
      </c>
      <c r="D45" s="11" t="n">
        <f aca="false">'SO 105.11.H_SO 105-11.H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63</v>
      </c>
      <c r="B46" s="10" t="s">
        <v>39</v>
      </c>
      <c r="C46" s="11" t="n">
        <f aca="false">'SO 105.H_SO 105-0.H'!I3</f>
        <v>0</v>
      </c>
      <c r="D46" s="11" t="n">
        <f aca="false">'SO 105.H_SO 105-0.H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64</v>
      </c>
      <c r="B47" s="10" t="s">
        <v>41</v>
      </c>
      <c r="C47" s="11" t="n">
        <f aca="false">'SO 105.H_SO 105-1.H_SO 105-1.H'!I3</f>
        <v>0</v>
      </c>
      <c r="D47" s="11" t="n">
        <f aca="false">'SO 105.H_SO 105-1.H_SO 105-1.H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65</v>
      </c>
      <c r="B48" s="10" t="s">
        <v>43</v>
      </c>
      <c r="C48" s="11" t="n">
        <f aca="false">'SO 105.H_SO 105-8.H'!I3</f>
        <v>0</v>
      </c>
      <c r="D48" s="11" t="n">
        <f aca="false">'SO 105.H_SO 105-8.H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66</v>
      </c>
      <c r="B49" s="10" t="s">
        <v>45</v>
      </c>
      <c r="C49" s="11" t="n">
        <f aca="false">'SO 105.V_SO 105-0.V'!I3</f>
        <v>0</v>
      </c>
      <c r="D49" s="11" t="n">
        <f aca="false">'SO 105.V_SO 105-0.V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67</v>
      </c>
      <c r="B50" s="10" t="s">
        <v>47</v>
      </c>
      <c r="C50" s="11" t="n">
        <f aca="false">'SO 105.V_SO 105-1.V_SO 105-1.V'!I3</f>
        <v>0</v>
      </c>
      <c r="D50" s="11" t="n">
        <f aca="false">'SO 105.V_SO 105-1.V_SO 105-1.V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68</v>
      </c>
      <c r="B51" s="10" t="s">
        <v>69</v>
      </c>
      <c r="C51" s="11" t="n">
        <f aca="false">'SO 111.H'!I3</f>
        <v>0</v>
      </c>
      <c r="D51" s="11" t="n">
        <f aca="false">'SO 111.H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70</v>
      </c>
      <c r="B52" s="10" t="s">
        <v>71</v>
      </c>
      <c r="C52" s="11" t="n">
        <f aca="false">'SO 111.N'!I3</f>
        <v>0</v>
      </c>
      <c r="D52" s="11" t="n">
        <f aca="false">'SO 111.N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72</v>
      </c>
      <c r="B53" s="10" t="s">
        <v>73</v>
      </c>
      <c r="C53" s="11" t="n">
        <f aca="false">'SO 111.N31510'!I3</f>
        <v>0</v>
      </c>
      <c r="D53" s="11" t="n">
        <f aca="false">'SO 111.N31510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74</v>
      </c>
      <c r="B54" s="10" t="s">
        <v>26</v>
      </c>
      <c r="C54" s="11" t="n">
        <f aca="false">'SO 111.N31510ko_SO 111-0.N31510'!I3</f>
        <v>0</v>
      </c>
      <c r="D54" s="11" t="n">
        <f aca="false">'SO 111.N31510ko_SO 111-0.N31510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75</v>
      </c>
      <c r="B55" s="10" t="s">
        <v>29</v>
      </c>
      <c r="C55" s="11" t="n">
        <f aca="false">'SO 111-1.N31510_SO 111-1.N31510'!I3</f>
        <v>0</v>
      </c>
      <c r="D55" s="11" t="n">
        <f aca="false">'SO 111-1.N31510_SO 111-1.N31510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76</v>
      </c>
      <c r="B56" s="10" t="s">
        <v>77</v>
      </c>
      <c r="C56" s="11" t="n">
        <f aca="false">'SO 112.N_SO 112-P.N'!I3</f>
        <v>0</v>
      </c>
      <c r="D56" s="11" t="n">
        <f aca="false">'SO 112.N_SO 112-P.N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78</v>
      </c>
      <c r="B57" s="10" t="s">
        <v>79</v>
      </c>
      <c r="C57" s="11" t="n">
        <f aca="false">'SO 112.V'!I3</f>
        <v>0</v>
      </c>
      <c r="D57" s="11" t="n">
        <f aca="false">'SO 112.V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80</v>
      </c>
      <c r="B58" s="10" t="s">
        <v>81</v>
      </c>
      <c r="C58" s="11" t="n">
        <f aca="false">'SO 150_SO 150'!I3</f>
        <v>0</v>
      </c>
      <c r="D58" s="11" t="n">
        <f aca="false">'SO 150_SO 150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80</v>
      </c>
      <c r="B59" s="10" t="s">
        <v>82</v>
      </c>
      <c r="C59" s="11" t="n">
        <f aca="false">'SO 150_SO 150_SO 150'!I3</f>
        <v>0</v>
      </c>
      <c r="D59" s="11" t="n">
        <f aca="false">'SO 150_SO 150_SO 150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83</v>
      </c>
      <c r="B60" s="10" t="s">
        <v>84</v>
      </c>
      <c r="C60" s="11" t="n">
        <f aca="false">'SO 171.H'!I3</f>
        <v>0</v>
      </c>
      <c r="D60" s="11" t="n">
        <f aca="false">'SO 171.H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85</v>
      </c>
      <c r="B61" s="10" t="s">
        <v>86</v>
      </c>
      <c r="C61" s="11" t="n">
        <f aca="false">'SO 171.N'!I3</f>
        <v>0</v>
      </c>
      <c r="D61" s="11" t="n">
        <f aca="false">'SO 171.N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87</v>
      </c>
      <c r="B62" s="10" t="s">
        <v>88</v>
      </c>
      <c r="C62" s="11" t="n">
        <f aca="false">'SO 171.N DEK'!I3</f>
        <v>0</v>
      </c>
      <c r="D62" s="11" t="n">
        <f aca="false">'SO 171.N DEK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89</v>
      </c>
      <c r="B63" s="10" t="s">
        <v>90</v>
      </c>
      <c r="C63" s="11" t="n">
        <f aca="false">'SO 302.H'!I3</f>
        <v>0</v>
      </c>
      <c r="D63" s="11" t="n">
        <f aca="false">'SO 302.H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91</v>
      </c>
      <c r="B64" s="10" t="s">
        <v>92</v>
      </c>
      <c r="C64" s="11" t="n">
        <f aca="false">'SO 801.H'!I3</f>
        <v>0</v>
      </c>
      <c r="D64" s="11" t="n">
        <f aca="false">'SO 801.H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93</v>
      </c>
      <c r="B65" s="10" t="s">
        <v>94</v>
      </c>
      <c r="C65" s="11" t="n">
        <f aca="false">'SO 801.N'!I3</f>
        <v>0</v>
      </c>
      <c r="D65" s="11" t="n">
        <f aca="false">'SO 801.N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95</v>
      </c>
      <c r="B66" s="10" t="s">
        <v>96</v>
      </c>
      <c r="C66" s="11" t="n">
        <f aca="false">'SO 901.V'!I3</f>
        <v>0</v>
      </c>
      <c r="D66" s="11" t="n">
        <f aca="false">'SO 901.V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97</v>
      </c>
      <c r="B67" s="10" t="s">
        <v>98</v>
      </c>
      <c r="C67" s="11" t="n">
        <f aca="false">'Souvis PD Avena'!I3</f>
        <v>0</v>
      </c>
      <c r="D67" s="11" t="n">
        <f aca="false">'Souvis PD Avena'!O2</f>
        <v>0</v>
      </c>
      <c r="E67" s="11" t="n">
        <f aca="false">C67+D6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20+O3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/>
      <c r="I3" s="18" t="n">
        <f aca="false">0+I10+I15+I20+I3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82</v>
      </c>
      <c r="D4" s="14"/>
      <c r="E4" s="15" t="s">
        <v>283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28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/>
      <c r="D6" s="20"/>
      <c r="E6" s="21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89</v>
      </c>
      <c r="D11" s="27"/>
      <c r="E11" s="29" t="s">
        <v>317</v>
      </c>
      <c r="F11" s="30" t="s">
        <v>257</v>
      </c>
      <c r="G11" s="31" t="n">
        <v>4.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18</v>
      </c>
    </row>
    <row r="13" customFormat="false" ht="25.5" hidden="false" customHeight="true" outlineLevel="0" collapsed="false">
      <c r="A13" s="35" t="s">
        <v>137</v>
      </c>
      <c r="E13" s="36" t="s">
        <v>319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</f>
        <v>0</v>
      </c>
      <c r="R15" s="0" t="n">
        <f aca="false">0+O16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320</v>
      </c>
      <c r="D16" s="27"/>
      <c r="E16" s="29" t="s">
        <v>321</v>
      </c>
      <c r="F16" s="30" t="s">
        <v>263</v>
      </c>
      <c r="G16" s="31" t="n">
        <v>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25.5" hidden="false" customHeight="true" outlineLevel="0" collapsed="false">
      <c r="A17" s="33" t="s">
        <v>135</v>
      </c>
      <c r="E17" s="34" t="s">
        <v>322</v>
      </c>
    </row>
    <row r="18" customFormat="false" ht="12.75" hidden="false" customHeight="true" outlineLevel="0" collapsed="false">
      <c r="A18" s="35" t="s">
        <v>137</v>
      </c>
      <c r="E18" s="36"/>
    </row>
    <row r="19" customFormat="false" ht="63.75" hidden="false" customHeight="true" outlineLevel="0" collapsed="false">
      <c r="A19" s="0" t="s">
        <v>139</v>
      </c>
      <c r="E19" s="34" t="s">
        <v>297</v>
      </c>
    </row>
    <row r="20" customFormat="false" ht="12.75" hidden="false" customHeight="true" outlineLevel="0" collapsed="false">
      <c r="A20" s="8" t="s">
        <v>129</v>
      </c>
      <c r="B20" s="8"/>
      <c r="C20" s="38" t="s">
        <v>125</v>
      </c>
      <c r="D20" s="8"/>
      <c r="E20" s="25" t="s">
        <v>323</v>
      </c>
      <c r="F20" s="8"/>
      <c r="G20" s="8"/>
      <c r="H20" s="8"/>
      <c r="I20" s="39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7" t="s">
        <v>131</v>
      </c>
      <c r="B21" s="28" t="s">
        <v>100</v>
      </c>
      <c r="C21" s="28" t="s">
        <v>324</v>
      </c>
      <c r="D21" s="27"/>
      <c r="E21" s="29" t="s">
        <v>325</v>
      </c>
      <c r="F21" s="30" t="s">
        <v>208</v>
      </c>
      <c r="G21" s="31" t="n">
        <v>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 t="s">
        <v>326</v>
      </c>
    </row>
    <row r="23" customFormat="false" ht="12.75" hidden="false" customHeight="true" outlineLevel="0" collapsed="false">
      <c r="A23" s="35" t="s">
        <v>137</v>
      </c>
      <c r="E23" s="36" t="s">
        <v>327</v>
      </c>
    </row>
    <row r="24" customFormat="false" ht="51" hidden="false" customHeight="true" outlineLevel="0" collapsed="false">
      <c r="A24" s="0" t="s">
        <v>139</v>
      </c>
      <c r="E24" s="34" t="s">
        <v>328</v>
      </c>
    </row>
    <row r="25" customFormat="false" ht="12.75" hidden="false" customHeight="true" outlineLevel="0" collapsed="false">
      <c r="A25" s="27" t="s">
        <v>131</v>
      </c>
      <c r="B25" s="28" t="s">
        <v>124</v>
      </c>
      <c r="C25" s="28" t="s">
        <v>329</v>
      </c>
      <c r="D25" s="27"/>
      <c r="E25" s="29" t="s">
        <v>330</v>
      </c>
      <c r="F25" s="30" t="s">
        <v>312</v>
      </c>
      <c r="G25" s="31" t="n">
        <v>17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 t="s">
        <v>331</v>
      </c>
    </row>
    <row r="27" customFormat="false" ht="12.75" hidden="false" customHeight="true" outlineLevel="0" collapsed="false">
      <c r="A27" s="35" t="s">
        <v>137</v>
      </c>
      <c r="E27" s="36" t="s">
        <v>332</v>
      </c>
    </row>
    <row r="28" customFormat="false" ht="51" hidden="false" customHeight="true" outlineLevel="0" collapsed="false">
      <c r="A28" s="0" t="s">
        <v>139</v>
      </c>
      <c r="E28" s="34" t="s">
        <v>333</v>
      </c>
    </row>
    <row r="29" customFormat="false" ht="12.75" hidden="false" customHeight="true" outlineLevel="0" collapsed="false">
      <c r="A29" s="27" t="s">
        <v>131</v>
      </c>
      <c r="B29" s="28" t="s">
        <v>125</v>
      </c>
      <c r="C29" s="28" t="s">
        <v>334</v>
      </c>
      <c r="D29" s="27"/>
      <c r="E29" s="29" t="s">
        <v>335</v>
      </c>
      <c r="F29" s="30" t="s">
        <v>208</v>
      </c>
      <c r="G29" s="31" t="n">
        <v>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336</v>
      </c>
    </row>
    <row r="31" customFormat="false" ht="12.75" hidden="false" customHeight="true" outlineLevel="0" collapsed="false">
      <c r="A31" s="35" t="s">
        <v>137</v>
      </c>
      <c r="E31" s="36" t="s">
        <v>327</v>
      </c>
    </row>
    <row r="32" customFormat="false" ht="165.75" hidden="false" customHeight="true" outlineLevel="0" collapsed="false">
      <c r="A32" s="0" t="s">
        <v>139</v>
      </c>
      <c r="E32" s="34" t="s">
        <v>337</v>
      </c>
    </row>
    <row r="33" customFormat="false" ht="12.75" hidden="false" customHeight="true" outlineLevel="0" collapsed="false">
      <c r="A33" s="8" t="s">
        <v>129</v>
      </c>
      <c r="B33" s="8"/>
      <c r="C33" s="38" t="s">
        <v>127</v>
      </c>
      <c r="D33" s="8"/>
      <c r="E33" s="25" t="s">
        <v>309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7" t="s">
        <v>131</v>
      </c>
      <c r="B34" s="28" t="s">
        <v>126</v>
      </c>
      <c r="C34" s="28" t="s">
        <v>338</v>
      </c>
      <c r="D34" s="27"/>
      <c r="E34" s="29" t="s">
        <v>339</v>
      </c>
      <c r="F34" s="30" t="s">
        <v>312</v>
      </c>
      <c r="G34" s="31" t="n">
        <v>2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107</v>
      </c>
    </row>
    <row r="35" customFormat="false" ht="25.5" hidden="false" customHeight="true" outlineLevel="0" collapsed="false">
      <c r="A35" s="33" t="s">
        <v>135</v>
      </c>
      <c r="E35" s="34" t="s">
        <v>340</v>
      </c>
    </row>
    <row r="36" customFormat="false" ht="12.75" hidden="false" customHeight="true" outlineLevel="0" collapsed="false">
      <c r="A36" s="35" t="s">
        <v>137</v>
      </c>
      <c r="E36" s="36" t="s">
        <v>341</v>
      </c>
    </row>
    <row r="37" customFormat="false" ht="51" hidden="false" customHeight="true" outlineLevel="0" collapsed="false">
      <c r="A37" s="0" t="s">
        <v>139</v>
      </c>
      <c r="E37" s="34" t="s">
        <v>342</v>
      </c>
    </row>
    <row r="38" customFormat="false" ht="12.75" hidden="false" customHeight="true" outlineLevel="0" collapsed="false">
      <c r="A38" s="27" t="s">
        <v>131</v>
      </c>
      <c r="B38" s="28" t="s">
        <v>159</v>
      </c>
      <c r="C38" s="28" t="s">
        <v>343</v>
      </c>
      <c r="D38" s="27"/>
      <c r="E38" s="29" t="s">
        <v>344</v>
      </c>
      <c r="F38" s="30" t="s">
        <v>312</v>
      </c>
      <c r="G38" s="31" t="n">
        <v>1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107</v>
      </c>
    </row>
    <row r="39" customFormat="false" ht="12.75" hidden="false" customHeight="true" outlineLevel="0" collapsed="false">
      <c r="A39" s="33" t="s">
        <v>135</v>
      </c>
      <c r="E39" s="34" t="s">
        <v>345</v>
      </c>
    </row>
    <row r="40" customFormat="false" ht="12.75" hidden="false" customHeight="true" outlineLevel="0" collapsed="false">
      <c r="A40" s="35" t="s">
        <v>137</v>
      </c>
      <c r="E40" s="36"/>
    </row>
    <row r="41" customFormat="false" ht="25.5" hidden="false" customHeight="true" outlineLevel="0" collapsed="false">
      <c r="A41" s="0" t="s">
        <v>139</v>
      </c>
      <c r="E41" s="34" t="s">
        <v>31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28+O6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8</v>
      </c>
      <c r="I3" s="18" t="n">
        <f aca="false">0+I10+I15+I28+I6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82</v>
      </c>
      <c r="D4" s="14"/>
      <c r="E4" s="15" t="s">
        <v>283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28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28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210.9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347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348</v>
      </c>
      <c r="F16" s="30" t="s">
        <v>263</v>
      </c>
      <c r="G16" s="31" t="n">
        <v>117.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204" hidden="false" customHeight="true" outlineLevel="0" collapsed="false">
      <c r="A18" s="35" t="s">
        <v>137</v>
      </c>
      <c r="E18" s="36" t="s">
        <v>349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25.5" hidden="false" customHeight="true" outlineLevel="0" collapsed="false">
      <c r="A20" s="27" t="s">
        <v>131</v>
      </c>
      <c r="B20" s="28" t="s">
        <v>100</v>
      </c>
      <c r="C20" s="28" t="s">
        <v>350</v>
      </c>
      <c r="D20" s="27"/>
      <c r="E20" s="29" t="s">
        <v>351</v>
      </c>
      <c r="F20" s="30" t="s">
        <v>263</v>
      </c>
      <c r="G20" s="31" t="n">
        <v>138.4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204" hidden="false" customHeight="true" outlineLevel="0" collapsed="false">
      <c r="A22" s="35" t="s">
        <v>137</v>
      </c>
      <c r="E22" s="36" t="s">
        <v>352</v>
      </c>
    </row>
    <row r="23" customFormat="false" ht="280.5" hidden="false" customHeight="true" outlineLevel="0" collapsed="false">
      <c r="A23" s="0" t="s">
        <v>139</v>
      </c>
      <c r="E23" s="34" t="s">
        <v>269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53</v>
      </c>
      <c r="D24" s="27"/>
      <c r="E24" s="29" t="s">
        <v>354</v>
      </c>
      <c r="F24" s="30" t="s">
        <v>208</v>
      </c>
      <c r="G24" s="31" t="n">
        <v>56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12.75" hidden="false" customHeight="true" outlineLevel="0" collapsed="false">
      <c r="A26" s="35" t="s">
        <v>137</v>
      </c>
      <c r="E26" s="36"/>
    </row>
    <row r="27" customFormat="false" ht="25.5" hidden="false" customHeight="true" outlineLevel="0" collapsed="false">
      <c r="A27" s="0" t="s">
        <v>139</v>
      </c>
      <c r="E27" s="34" t="s">
        <v>355</v>
      </c>
    </row>
    <row r="28" customFormat="false" ht="12.75" hidden="false" customHeight="true" outlineLevel="0" collapsed="false">
      <c r="A28" s="8" t="s">
        <v>129</v>
      </c>
      <c r="B28" s="8"/>
      <c r="C28" s="38" t="s">
        <v>125</v>
      </c>
      <c r="D28" s="8"/>
      <c r="E28" s="25" t="s">
        <v>323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3+I37+I41+I45+I49+I53+I57</f>
        <v>0</v>
      </c>
      <c r="R28" s="0" t="n">
        <f aca="false">0+O29+O33+O37+O41+O45+O49+O53+O57</f>
        <v>0</v>
      </c>
    </row>
    <row r="29" customFormat="false" ht="12.75" hidden="false" customHeight="true" outlineLevel="0" collapsed="false">
      <c r="A29" s="27" t="s">
        <v>131</v>
      </c>
      <c r="B29" s="28" t="s">
        <v>125</v>
      </c>
      <c r="C29" s="28" t="s">
        <v>356</v>
      </c>
      <c r="D29" s="27" t="s">
        <v>357</v>
      </c>
      <c r="E29" s="29" t="s">
        <v>358</v>
      </c>
      <c r="F29" s="30" t="s">
        <v>208</v>
      </c>
      <c r="G29" s="31" t="n">
        <v>56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359</v>
      </c>
    </row>
    <row r="31" customFormat="false" ht="38.25" hidden="false" customHeight="true" outlineLevel="0" collapsed="false">
      <c r="A31" s="35" t="s">
        <v>137</v>
      </c>
      <c r="E31" s="36" t="s">
        <v>360</v>
      </c>
    </row>
    <row r="32" customFormat="false" ht="51" hidden="false" customHeight="true" outlineLevel="0" collapsed="false">
      <c r="A32" s="0" t="s">
        <v>139</v>
      </c>
      <c r="E32" s="34" t="s">
        <v>328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356</v>
      </c>
      <c r="D33" s="27" t="s">
        <v>285</v>
      </c>
      <c r="E33" s="29" t="s">
        <v>358</v>
      </c>
      <c r="F33" s="30" t="s">
        <v>208</v>
      </c>
      <c r="G33" s="31" t="n">
        <v>56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361</v>
      </c>
    </row>
    <row r="35" customFormat="false" ht="38.25" hidden="false" customHeight="true" outlineLevel="0" collapsed="false">
      <c r="A35" s="35" t="s">
        <v>137</v>
      </c>
      <c r="E35" s="36" t="s">
        <v>360</v>
      </c>
    </row>
    <row r="36" customFormat="false" ht="51" hidden="false" customHeight="true" outlineLevel="0" collapsed="false">
      <c r="A36" s="0" t="s">
        <v>139</v>
      </c>
      <c r="E36" s="34" t="s">
        <v>328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62</v>
      </c>
      <c r="D37" s="27" t="s">
        <v>285</v>
      </c>
      <c r="E37" s="29" t="s">
        <v>363</v>
      </c>
      <c r="F37" s="30" t="s">
        <v>208</v>
      </c>
      <c r="G37" s="31" t="n">
        <v>56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51" hidden="false" customHeight="true" outlineLevel="0" collapsed="false">
      <c r="A38" s="33" t="s">
        <v>135</v>
      </c>
      <c r="E38" s="34" t="s">
        <v>364</v>
      </c>
    </row>
    <row r="39" customFormat="false" ht="12.75" hidden="false" customHeight="true" outlineLevel="0" collapsed="false">
      <c r="A39" s="35" t="s">
        <v>137</v>
      </c>
      <c r="E39" s="36" t="s">
        <v>365</v>
      </c>
    </row>
    <row r="40" customFormat="false" ht="51" hidden="false" customHeight="true" outlineLevel="0" collapsed="false">
      <c r="A40" s="0" t="s">
        <v>139</v>
      </c>
      <c r="E40" s="34" t="s">
        <v>366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367</v>
      </c>
      <c r="D41" s="27"/>
      <c r="E41" s="29" t="s">
        <v>368</v>
      </c>
      <c r="F41" s="30" t="s">
        <v>208</v>
      </c>
      <c r="G41" s="31" t="n">
        <v>56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51" hidden="false" customHeight="true" outlineLevel="0" collapsed="false">
      <c r="A42" s="33" t="s">
        <v>135</v>
      </c>
      <c r="E42" s="34" t="s">
        <v>369</v>
      </c>
    </row>
    <row r="43" customFormat="false" ht="12.75" hidden="false" customHeight="true" outlineLevel="0" collapsed="false">
      <c r="A43" s="35" t="s">
        <v>137</v>
      </c>
      <c r="E43" s="36" t="s">
        <v>365</v>
      </c>
    </row>
    <row r="44" customFormat="false" ht="51" hidden="false" customHeight="true" outlineLevel="0" collapsed="false">
      <c r="A44" s="0" t="s">
        <v>139</v>
      </c>
      <c r="E44" s="34" t="s">
        <v>366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370</v>
      </c>
      <c r="D45" s="27"/>
      <c r="E45" s="29" t="s">
        <v>371</v>
      </c>
      <c r="F45" s="30" t="s">
        <v>208</v>
      </c>
      <c r="G45" s="31" t="n">
        <v>56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3" t="s">
        <v>135</v>
      </c>
      <c r="E46" s="34" t="s">
        <v>372</v>
      </c>
    </row>
    <row r="47" customFormat="false" ht="12.75" hidden="false" customHeight="true" outlineLevel="0" collapsed="false">
      <c r="A47" s="35" t="s">
        <v>137</v>
      </c>
      <c r="E47" s="36" t="s">
        <v>365</v>
      </c>
    </row>
    <row r="48" customFormat="false" ht="51" hidden="false" customHeight="true" outlineLevel="0" collapsed="false">
      <c r="A48" s="0" t="s">
        <v>139</v>
      </c>
      <c r="E48" s="34" t="s">
        <v>366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73</v>
      </c>
      <c r="D49" s="27"/>
      <c r="E49" s="29" t="s">
        <v>374</v>
      </c>
      <c r="F49" s="30" t="s">
        <v>208</v>
      </c>
      <c r="G49" s="31" t="n">
        <v>56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 t="s">
        <v>375</v>
      </c>
    </row>
    <row r="51" customFormat="false" ht="38.25" hidden="false" customHeight="true" outlineLevel="0" collapsed="false">
      <c r="A51" s="35" t="s">
        <v>137</v>
      </c>
      <c r="E51" s="36" t="s">
        <v>376</v>
      </c>
    </row>
    <row r="52" customFormat="false" ht="140.25" hidden="false" customHeight="true" outlineLevel="0" collapsed="false">
      <c r="A52" s="0" t="s">
        <v>139</v>
      </c>
      <c r="E52" s="34" t="s">
        <v>377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378</v>
      </c>
      <c r="D53" s="27"/>
      <c r="E53" s="29" t="s">
        <v>379</v>
      </c>
      <c r="F53" s="30" t="s">
        <v>208</v>
      </c>
      <c r="G53" s="31" t="n">
        <v>56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/>
    </row>
    <row r="55" customFormat="false" ht="38.25" hidden="false" customHeight="true" outlineLevel="0" collapsed="false">
      <c r="A55" s="35" t="s">
        <v>137</v>
      </c>
      <c r="E55" s="36" t="s">
        <v>380</v>
      </c>
    </row>
    <row r="56" customFormat="false" ht="140.25" hidden="false" customHeight="true" outlineLevel="0" collapsed="false">
      <c r="A56" s="0" t="s">
        <v>139</v>
      </c>
      <c r="E56" s="34" t="s">
        <v>377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81</v>
      </c>
      <c r="D57" s="27" t="s">
        <v>285</v>
      </c>
      <c r="E57" s="29" t="s">
        <v>382</v>
      </c>
      <c r="F57" s="30" t="s">
        <v>208</v>
      </c>
      <c r="G57" s="31" t="n">
        <v>56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383</v>
      </c>
    </row>
    <row r="59" customFormat="false" ht="38.25" hidden="false" customHeight="true" outlineLevel="0" collapsed="false">
      <c r="A59" s="35" t="s">
        <v>137</v>
      </c>
      <c r="E59" s="36" t="s">
        <v>360</v>
      </c>
    </row>
    <row r="60" customFormat="false" ht="140.25" hidden="false" customHeight="true" outlineLevel="0" collapsed="false">
      <c r="A60" s="0" t="s">
        <v>139</v>
      </c>
      <c r="E60" s="34" t="s">
        <v>377</v>
      </c>
    </row>
    <row r="61" customFormat="false" ht="12.75" hidden="false" customHeight="true" outlineLevel="0" collapsed="false">
      <c r="A61" s="8" t="s">
        <v>129</v>
      </c>
      <c r="B61" s="8"/>
      <c r="C61" s="38" t="s">
        <v>166</v>
      </c>
      <c r="D61" s="8"/>
      <c r="E61" s="25" t="s">
        <v>384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131</v>
      </c>
      <c r="B62" s="28" t="s">
        <v>199</v>
      </c>
      <c r="C62" s="28" t="s">
        <v>385</v>
      </c>
      <c r="D62" s="27"/>
      <c r="E62" s="29" t="s">
        <v>386</v>
      </c>
      <c r="F62" s="30" t="s">
        <v>193</v>
      </c>
      <c r="G62" s="31" t="n">
        <v>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3" t="s">
        <v>135</v>
      </c>
      <c r="E63" s="34"/>
    </row>
    <row r="64" customFormat="false" ht="12.75" hidden="false" customHeight="true" outlineLevel="0" collapsed="false">
      <c r="A64" s="35" t="s">
        <v>137</v>
      </c>
      <c r="E64" s="36" t="s">
        <v>387</v>
      </c>
    </row>
    <row r="65" customFormat="false" ht="38.25" hidden="false" customHeight="true" outlineLevel="0" collapsed="false">
      <c r="A65" s="0" t="s">
        <v>139</v>
      </c>
      <c r="E65" s="34" t="s">
        <v>3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0</v>
      </c>
      <c r="I3" s="18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389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0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336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39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 t="s">
        <v>285</v>
      </c>
      <c r="E14" s="29" t="s">
        <v>286</v>
      </c>
      <c r="F14" s="30" t="s">
        <v>257</v>
      </c>
      <c r="G14" s="31" t="n">
        <v>58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39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480.09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393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289</v>
      </c>
      <c r="D22" s="27" t="s">
        <v>394</v>
      </c>
      <c r="E22" s="29" t="s">
        <v>290</v>
      </c>
      <c r="F22" s="30" t="s">
        <v>257</v>
      </c>
      <c r="G22" s="31" t="n">
        <v>121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291</v>
      </c>
    </row>
    <row r="24" customFormat="false" ht="51" hidden="false" customHeight="true" outlineLevel="0" collapsed="false">
      <c r="A24" s="35" t="s">
        <v>137</v>
      </c>
      <c r="E24" s="36" t="s">
        <v>395</v>
      </c>
    </row>
    <row r="25" customFormat="false" ht="25.5" hidden="false" customHeight="true" outlineLevel="0" collapsed="false">
      <c r="A25" s="0" t="s">
        <v>139</v>
      </c>
      <c r="E25" s="34" t="s">
        <v>260</v>
      </c>
    </row>
    <row r="26" customFormat="false" ht="12.75" hidden="false" customHeight="true" outlineLevel="0" collapsed="false">
      <c r="A26" s="8" t="s">
        <v>129</v>
      </c>
      <c r="B26" s="8"/>
      <c r="C26" s="38" t="s">
        <v>123</v>
      </c>
      <c r="D26" s="8"/>
      <c r="E26" s="25" t="s">
        <v>205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96</v>
      </c>
      <c r="D27" s="27"/>
      <c r="E27" s="29" t="s">
        <v>397</v>
      </c>
      <c r="F27" s="30" t="s">
        <v>208</v>
      </c>
      <c r="G27" s="31" t="n">
        <v>17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25.5" hidden="false" customHeight="true" outlineLevel="0" collapsed="false">
      <c r="A29" s="35" t="s">
        <v>137</v>
      </c>
      <c r="E29" s="36" t="s">
        <v>398</v>
      </c>
    </row>
    <row r="30" customFormat="false" ht="25.5" hidden="false" customHeight="true" outlineLevel="0" collapsed="false">
      <c r="A30" s="0" t="s">
        <v>139</v>
      </c>
      <c r="E30" s="34" t="s">
        <v>399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3</v>
      </c>
      <c r="D31" s="27" t="s">
        <v>285</v>
      </c>
      <c r="E31" s="29" t="s">
        <v>294</v>
      </c>
      <c r="F31" s="30" t="s">
        <v>263</v>
      </c>
      <c r="G31" s="31" t="n">
        <v>292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95</v>
      </c>
    </row>
    <row r="33" customFormat="false" ht="51" hidden="false" customHeight="true" outlineLevel="0" collapsed="false">
      <c r="A33" s="35" t="s">
        <v>137</v>
      </c>
      <c r="E33" s="36" t="s">
        <v>400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298</v>
      </c>
      <c r="D35" s="27" t="s">
        <v>285</v>
      </c>
      <c r="E35" s="29" t="s">
        <v>299</v>
      </c>
      <c r="F35" s="30" t="s">
        <v>263</v>
      </c>
      <c r="G35" s="31" t="n">
        <v>517.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38.25" hidden="false" customHeight="true" outlineLevel="0" collapsed="false">
      <c r="A37" s="35" t="s">
        <v>137</v>
      </c>
      <c r="E37" s="36" t="s">
        <v>401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25.5" hidden="false" customHeight="true" outlineLevel="0" collapsed="false">
      <c r="A39" s="27" t="s">
        <v>131</v>
      </c>
      <c r="B39" s="28" t="s">
        <v>166</v>
      </c>
      <c r="C39" s="28" t="s">
        <v>301</v>
      </c>
      <c r="D39" s="27"/>
      <c r="E39" s="29" t="s">
        <v>302</v>
      </c>
      <c r="F39" s="30" t="s">
        <v>263</v>
      </c>
      <c r="G39" s="31" t="n">
        <v>200.04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303</v>
      </c>
    </row>
    <row r="41" customFormat="false" ht="51" hidden="false" customHeight="true" outlineLevel="0" collapsed="false">
      <c r="A41" s="35" t="s">
        <v>137</v>
      </c>
      <c r="E41" s="36" t="s">
        <v>402</v>
      </c>
    </row>
    <row r="42" customFormat="false" ht="63.75" hidden="false" customHeight="true" outlineLevel="0" collapsed="false">
      <c r="A42" s="0" t="s">
        <v>139</v>
      </c>
      <c r="E42" s="34" t="s">
        <v>297</v>
      </c>
    </row>
    <row r="43" customFormat="false" ht="25.5" hidden="false" customHeight="true" outlineLevel="0" collapsed="false">
      <c r="A43" s="27" t="s">
        <v>131</v>
      </c>
      <c r="B43" s="28" t="s">
        <v>127</v>
      </c>
      <c r="C43" s="28" t="s">
        <v>301</v>
      </c>
      <c r="D43" s="27" t="s">
        <v>285</v>
      </c>
      <c r="E43" s="29" t="s">
        <v>302</v>
      </c>
      <c r="F43" s="30" t="s">
        <v>263</v>
      </c>
      <c r="G43" s="31" t="n">
        <v>9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03</v>
      </c>
    </row>
    <row r="45" customFormat="false" ht="51" hidden="false" customHeight="true" outlineLevel="0" collapsed="false">
      <c r="A45" s="35" t="s">
        <v>137</v>
      </c>
      <c r="E45" s="36" t="s">
        <v>403</v>
      </c>
    </row>
    <row r="46" customFormat="false" ht="63.75" hidden="false" customHeight="true" outlineLevel="0" collapsed="false">
      <c r="A46" s="0" t="s">
        <v>139</v>
      </c>
      <c r="E46" s="34" t="s">
        <v>29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4</v>
      </c>
      <c r="D47" s="27"/>
      <c r="E47" s="29" t="s">
        <v>405</v>
      </c>
      <c r="F47" s="30" t="s">
        <v>263</v>
      </c>
      <c r="G47" s="31" t="n">
        <v>17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 t="s">
        <v>406</v>
      </c>
    </row>
    <row r="49" customFormat="false" ht="25.5" hidden="false" customHeight="true" outlineLevel="0" collapsed="false">
      <c r="A49" s="35" t="s">
        <v>137</v>
      </c>
      <c r="E49" s="36" t="s">
        <v>407</v>
      </c>
    </row>
    <row r="50" customFormat="false" ht="38.25" hidden="false" customHeight="true" outlineLevel="0" collapsed="false">
      <c r="A50" s="0" t="s">
        <v>139</v>
      </c>
      <c r="E50" s="34" t="s">
        <v>408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09</v>
      </c>
      <c r="D51" s="27"/>
      <c r="E51" s="29" t="s">
        <v>410</v>
      </c>
      <c r="F51" s="30" t="s">
        <v>208</v>
      </c>
      <c r="G51" s="31" t="n">
        <v>17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411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413</v>
      </c>
      <c r="D55" s="27" t="s">
        <v>414</v>
      </c>
      <c r="E55" s="29" t="s">
        <v>415</v>
      </c>
      <c r="F55" s="30" t="s">
        <v>312</v>
      </c>
      <c r="G55" s="31" t="n">
        <v>34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25.5" hidden="false" customHeight="true" outlineLevel="0" collapsed="false">
      <c r="A57" s="35" t="s">
        <v>137</v>
      </c>
      <c r="E57" s="36" t="s">
        <v>416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417</v>
      </c>
      <c r="D59" s="27" t="s">
        <v>414</v>
      </c>
      <c r="E59" s="29" t="s">
        <v>418</v>
      </c>
      <c r="F59" s="30" t="s">
        <v>312</v>
      </c>
      <c r="G59" s="31" t="n">
        <v>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38.25" hidden="false" customHeight="true" outlineLevel="0" collapsed="false">
      <c r="A61" s="35" t="s">
        <v>137</v>
      </c>
      <c r="E61" s="36" t="s">
        <v>419</v>
      </c>
    </row>
    <row r="62" customFormat="false" ht="25.5" hidden="false" customHeight="true" outlineLevel="0" collapsed="false">
      <c r="A62" s="0" t="s">
        <v>139</v>
      </c>
      <c r="E62" s="34" t="s">
        <v>412</v>
      </c>
    </row>
    <row r="63" customFormat="false" ht="12.75" hidden="false" customHeight="true" outlineLevel="0" collapsed="false">
      <c r="A63" s="27" t="s">
        <v>131</v>
      </c>
      <c r="B63" s="28" t="s">
        <v>203</v>
      </c>
      <c r="C63" s="28" t="s">
        <v>305</v>
      </c>
      <c r="D63" s="27"/>
      <c r="E63" s="29" t="s">
        <v>306</v>
      </c>
      <c r="F63" s="30" t="s">
        <v>263</v>
      </c>
      <c r="G63" s="31" t="n">
        <v>200.0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3" t="s">
        <v>135</v>
      </c>
      <c r="E64" s="34"/>
    </row>
    <row r="65" customFormat="false" ht="76.5" hidden="false" customHeight="true" outlineLevel="0" collapsed="false">
      <c r="A65" s="35" t="s">
        <v>137</v>
      </c>
      <c r="E65" s="36" t="s">
        <v>420</v>
      </c>
    </row>
    <row r="66" customFormat="false" ht="191.25" hidden="false" customHeight="true" outlineLevel="0" collapsed="false">
      <c r="A66" s="0" t="s">
        <v>139</v>
      </c>
      <c r="E66" s="34" t="s">
        <v>308</v>
      </c>
    </row>
    <row r="67" customFormat="false" ht="12.75" hidden="false" customHeight="true" outlineLevel="0" collapsed="false">
      <c r="A67" s="27" t="s">
        <v>131</v>
      </c>
      <c r="B67" s="28" t="s">
        <v>204</v>
      </c>
      <c r="C67" s="28" t="s">
        <v>305</v>
      </c>
      <c r="D67" s="27" t="s">
        <v>285</v>
      </c>
      <c r="E67" s="29" t="s">
        <v>306</v>
      </c>
      <c r="F67" s="30" t="s">
        <v>263</v>
      </c>
      <c r="G67" s="31" t="n">
        <v>90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/>
    </row>
    <row r="69" customFormat="false" ht="76.5" hidden="false" customHeight="true" outlineLevel="0" collapsed="false">
      <c r="A69" s="35" t="s">
        <v>137</v>
      </c>
      <c r="E69" s="36" t="s">
        <v>421</v>
      </c>
    </row>
    <row r="70" customFormat="false" ht="191.25" hidden="false" customHeight="true" outlineLevel="0" collapsed="false">
      <c r="A70" s="0" t="s">
        <v>139</v>
      </c>
      <c r="E70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6+O9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1</v>
      </c>
      <c r="I3" s="18" t="n">
        <f aca="false">0+I10+I15+I36+I9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389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31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31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422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423</v>
      </c>
      <c r="D16" s="27"/>
      <c r="E16" s="29" t="s">
        <v>424</v>
      </c>
      <c r="F16" s="30" t="s">
        <v>312</v>
      </c>
      <c r="G16" s="31" t="n">
        <v>34.90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63.75" hidden="false" customHeight="true" outlineLevel="0" collapsed="false">
      <c r="A17" s="33" t="s">
        <v>135</v>
      </c>
      <c r="E17" s="34" t="s">
        <v>425</v>
      </c>
    </row>
    <row r="18" customFormat="false" ht="76.5" hidden="false" customHeight="true" outlineLevel="0" collapsed="false">
      <c r="A18" s="35" t="s">
        <v>137</v>
      </c>
      <c r="E18" s="36" t="s">
        <v>426</v>
      </c>
    </row>
    <row r="19" customFormat="false" ht="25.5" hidden="false" customHeight="true" outlineLevel="0" collapsed="false">
      <c r="A19" s="0" t="s">
        <v>139</v>
      </c>
      <c r="E19" s="34" t="s">
        <v>427</v>
      </c>
    </row>
    <row r="20" customFormat="false" ht="25.5" hidden="false" customHeight="true" outlineLevel="0" collapsed="false">
      <c r="A20" s="27" t="s">
        <v>131</v>
      </c>
      <c r="B20" s="28" t="s">
        <v>100</v>
      </c>
      <c r="C20" s="28" t="s">
        <v>261</v>
      </c>
      <c r="D20" s="27"/>
      <c r="E20" s="29" t="s">
        <v>262</v>
      </c>
      <c r="F20" s="30" t="s">
        <v>263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38.25" hidden="false" customHeight="true" outlineLevel="0" collapsed="false">
      <c r="A22" s="35" t="s">
        <v>137</v>
      </c>
      <c r="E22" s="36" t="s">
        <v>428</v>
      </c>
    </row>
    <row r="23" customFormat="false" ht="369.75" hidden="false" customHeight="true" outlineLevel="0" collapsed="false">
      <c r="A23" s="0" t="s">
        <v>139</v>
      </c>
      <c r="E23" s="34" t="s">
        <v>265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05</v>
      </c>
      <c r="D24" s="27"/>
      <c r="E24" s="29" t="s">
        <v>306</v>
      </c>
      <c r="F24" s="30" t="s">
        <v>263</v>
      </c>
      <c r="G24" s="31" t="n">
        <v>81.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429</v>
      </c>
    </row>
    <row r="27" customFormat="false" ht="191.25" hidden="false" customHeight="true" outlineLevel="0" collapsed="false">
      <c r="A27" s="0" t="s">
        <v>139</v>
      </c>
      <c r="E27" s="34" t="s">
        <v>308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53</v>
      </c>
      <c r="D28" s="27" t="s">
        <v>285</v>
      </c>
      <c r="E28" s="29" t="s">
        <v>354</v>
      </c>
      <c r="F28" s="30" t="s">
        <v>208</v>
      </c>
      <c r="G28" s="31" t="n">
        <v>38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89.25" hidden="false" customHeight="true" outlineLevel="0" collapsed="false">
      <c r="A30" s="35" t="s">
        <v>137</v>
      </c>
      <c r="E30" s="36" t="s">
        <v>430</v>
      </c>
    </row>
    <row r="31" customFormat="false" ht="25.5" hidden="false" customHeight="true" outlineLevel="0" collapsed="false">
      <c r="A31" s="0" t="s">
        <v>139</v>
      </c>
      <c r="E31" s="34" t="s">
        <v>355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431</v>
      </c>
      <c r="D32" s="27"/>
      <c r="E32" s="29" t="s">
        <v>432</v>
      </c>
      <c r="F32" s="30" t="s">
        <v>208</v>
      </c>
      <c r="G32" s="31" t="n">
        <v>17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3" t="s">
        <v>135</v>
      </c>
      <c r="E33" s="34" t="s">
        <v>433</v>
      </c>
    </row>
    <row r="34" customFormat="false" ht="38.25" hidden="false" customHeight="true" outlineLevel="0" collapsed="false">
      <c r="A34" s="35" t="s">
        <v>137</v>
      </c>
      <c r="E34" s="36" t="s">
        <v>434</v>
      </c>
    </row>
    <row r="35" customFormat="false" ht="12.75" hidden="false" customHeight="true" outlineLevel="0" collapsed="false">
      <c r="A35" s="0" t="s">
        <v>139</v>
      </c>
      <c r="E35" s="34" t="s">
        <v>435</v>
      </c>
    </row>
    <row r="36" customFormat="false" ht="12.75" hidden="false" customHeight="true" outlineLevel="0" collapsed="false">
      <c r="A36" s="8" t="s">
        <v>129</v>
      </c>
      <c r="B36" s="8"/>
      <c r="C36" s="38" t="s">
        <v>125</v>
      </c>
      <c r="D36" s="8"/>
      <c r="E36" s="25" t="s">
        <v>323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+I65+I69+I73+I77+I81+I85+I89+I93</f>
        <v>0</v>
      </c>
      <c r="R36" s="0" t="n">
        <f aca="false">0+O37+O41+O45+O49+O53+O57+O61+O65+O69+O73+O77+O81+O85+O89+O93</f>
        <v>0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357</v>
      </c>
      <c r="E37" s="29" t="s">
        <v>358</v>
      </c>
      <c r="F37" s="30" t="s">
        <v>208</v>
      </c>
      <c r="G37" s="31" t="n">
        <v>559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127.5" hidden="false" customHeight="true" outlineLevel="0" collapsed="false">
      <c r="A39" s="35" t="s">
        <v>137</v>
      </c>
      <c r="E39" s="36" t="s">
        <v>436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356</v>
      </c>
      <c r="D41" s="27" t="s">
        <v>285</v>
      </c>
      <c r="E41" s="29" t="s">
        <v>358</v>
      </c>
      <c r="F41" s="30" t="s">
        <v>208</v>
      </c>
      <c r="G41" s="31" t="n">
        <v>559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 t="s">
        <v>361</v>
      </c>
    </row>
    <row r="43" customFormat="false" ht="127.5" hidden="false" customHeight="true" outlineLevel="0" collapsed="false">
      <c r="A43" s="35" t="s">
        <v>137</v>
      </c>
      <c r="E43" s="36" t="s">
        <v>436</v>
      </c>
    </row>
    <row r="44" customFormat="false" ht="51" hidden="false" customHeight="true" outlineLevel="0" collapsed="false">
      <c r="A44" s="0" t="s">
        <v>139</v>
      </c>
      <c r="E44" s="34" t="s">
        <v>328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437</v>
      </c>
      <c r="D45" s="27" t="s">
        <v>438</v>
      </c>
      <c r="E45" s="29" t="s">
        <v>439</v>
      </c>
      <c r="F45" s="30" t="s">
        <v>208</v>
      </c>
      <c r="G45" s="31" t="n">
        <v>4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 t="s">
        <v>440</v>
      </c>
    </row>
    <row r="47" customFormat="false" ht="89.25" hidden="false" customHeight="true" outlineLevel="0" collapsed="false">
      <c r="A47" s="35" t="s">
        <v>137</v>
      </c>
      <c r="E47" s="36" t="s">
        <v>441</v>
      </c>
    </row>
    <row r="48" customFormat="false" ht="51" hidden="false" customHeight="true" outlineLevel="0" collapsed="false">
      <c r="A48" s="0" t="s">
        <v>139</v>
      </c>
      <c r="E48" s="34" t="s">
        <v>328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442</v>
      </c>
      <c r="D49" s="27" t="s">
        <v>438</v>
      </c>
      <c r="E49" s="29" t="s">
        <v>443</v>
      </c>
      <c r="F49" s="30" t="s">
        <v>208</v>
      </c>
      <c r="G49" s="31" t="n">
        <v>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 t="s">
        <v>440</v>
      </c>
    </row>
    <row r="51" customFormat="false" ht="89.25" hidden="false" customHeight="true" outlineLevel="0" collapsed="false">
      <c r="A51" s="35" t="s">
        <v>137</v>
      </c>
      <c r="E51" s="36" t="s">
        <v>441</v>
      </c>
    </row>
    <row r="52" customFormat="false" ht="102" hidden="false" customHeight="true" outlineLevel="0" collapsed="false">
      <c r="A52" s="0" t="s">
        <v>139</v>
      </c>
      <c r="E52" s="34" t="s">
        <v>444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445</v>
      </c>
      <c r="D53" s="27"/>
      <c r="E53" s="29" t="s">
        <v>446</v>
      </c>
      <c r="F53" s="30" t="s">
        <v>208</v>
      </c>
      <c r="G53" s="31" t="n">
        <v>170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/>
    </row>
    <row r="55" customFormat="false" ht="38.25" hidden="false" customHeight="true" outlineLevel="0" collapsed="false">
      <c r="A55" s="35" t="s">
        <v>137</v>
      </c>
      <c r="E55" s="36" t="s">
        <v>447</v>
      </c>
    </row>
    <row r="56" customFormat="false" ht="102" hidden="false" customHeight="true" outlineLevel="0" collapsed="false">
      <c r="A56" s="0" t="s">
        <v>139</v>
      </c>
      <c r="E56" s="34" t="s">
        <v>444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62</v>
      </c>
      <c r="D57" s="27" t="s">
        <v>285</v>
      </c>
      <c r="E57" s="29" t="s">
        <v>363</v>
      </c>
      <c r="F57" s="30" t="s">
        <v>208</v>
      </c>
      <c r="G57" s="31" t="n">
        <v>289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51" hidden="false" customHeight="true" outlineLevel="0" collapsed="false">
      <c r="A58" s="33" t="s">
        <v>135</v>
      </c>
      <c r="E58" s="34" t="s">
        <v>364</v>
      </c>
    </row>
    <row r="59" customFormat="false" ht="12.75" hidden="false" customHeight="true" outlineLevel="0" collapsed="false">
      <c r="A59" s="35" t="s">
        <v>137</v>
      </c>
      <c r="E59" s="36" t="s">
        <v>365</v>
      </c>
    </row>
    <row r="60" customFormat="false" ht="51" hidden="false" customHeight="true" outlineLevel="0" collapsed="false">
      <c r="A60" s="0" t="s">
        <v>139</v>
      </c>
      <c r="E60" s="34" t="s">
        <v>366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448</v>
      </c>
      <c r="D61" s="27"/>
      <c r="E61" s="29" t="s">
        <v>449</v>
      </c>
      <c r="F61" s="30" t="s">
        <v>208</v>
      </c>
      <c r="G61" s="31" t="n">
        <v>1308.87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51" hidden="false" customHeight="true" outlineLevel="0" collapsed="false">
      <c r="A62" s="33" t="s">
        <v>135</v>
      </c>
      <c r="E62" s="34" t="s">
        <v>450</v>
      </c>
    </row>
    <row r="63" customFormat="false" ht="76.5" hidden="false" customHeight="true" outlineLevel="0" collapsed="false">
      <c r="A63" s="35" t="s">
        <v>137</v>
      </c>
      <c r="E63" s="36" t="s">
        <v>451</v>
      </c>
    </row>
    <row r="64" customFormat="false" ht="51" hidden="false" customHeight="true" outlineLevel="0" collapsed="false">
      <c r="A64" s="0" t="s">
        <v>139</v>
      </c>
      <c r="E64" s="34" t="s">
        <v>366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367</v>
      </c>
      <c r="D65" s="27"/>
      <c r="E65" s="29" t="s">
        <v>368</v>
      </c>
      <c r="F65" s="30" t="s">
        <v>208</v>
      </c>
      <c r="G65" s="31" t="n">
        <v>1000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51" hidden="false" customHeight="true" outlineLevel="0" collapsed="false">
      <c r="A66" s="33" t="s">
        <v>135</v>
      </c>
      <c r="E66" s="34" t="s">
        <v>369</v>
      </c>
    </row>
    <row r="67" customFormat="false" ht="12.75" hidden="false" customHeight="true" outlineLevel="0" collapsed="false">
      <c r="A67" s="35" t="s">
        <v>137</v>
      </c>
      <c r="E67" s="36" t="s">
        <v>365</v>
      </c>
    </row>
    <row r="68" customFormat="false" ht="51" hidden="false" customHeight="true" outlineLevel="0" collapsed="false">
      <c r="A68" s="0" t="s">
        <v>139</v>
      </c>
      <c r="E68" s="34" t="s">
        <v>366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370</v>
      </c>
      <c r="D69" s="27"/>
      <c r="E69" s="29" t="s">
        <v>371</v>
      </c>
      <c r="F69" s="30" t="s">
        <v>208</v>
      </c>
      <c r="G69" s="31" t="n">
        <v>1024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51" hidden="false" customHeight="true" outlineLevel="0" collapsed="false">
      <c r="A70" s="33" t="s">
        <v>135</v>
      </c>
      <c r="E70" s="34" t="s">
        <v>372</v>
      </c>
    </row>
    <row r="71" customFormat="false" ht="12.75" hidden="false" customHeight="true" outlineLevel="0" collapsed="false">
      <c r="A71" s="35" t="s">
        <v>137</v>
      </c>
      <c r="E71" s="36" t="s">
        <v>365</v>
      </c>
    </row>
    <row r="72" customFormat="false" ht="51" hidden="false" customHeight="true" outlineLevel="0" collapsed="false">
      <c r="A72" s="0" t="s">
        <v>139</v>
      </c>
      <c r="E72" s="34" t="s">
        <v>366</v>
      </c>
    </row>
    <row r="73" customFormat="false" ht="12.75" hidden="false" customHeight="true" outlineLevel="0" collapsed="false">
      <c r="A73" s="27" t="s">
        <v>131</v>
      </c>
      <c r="B73" s="28" t="s">
        <v>452</v>
      </c>
      <c r="C73" s="28" t="s">
        <v>453</v>
      </c>
      <c r="D73" s="27"/>
      <c r="E73" s="29" t="s">
        <v>454</v>
      </c>
      <c r="F73" s="30" t="s">
        <v>263</v>
      </c>
      <c r="G73" s="31" t="n">
        <v>171.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3" t="s">
        <v>135</v>
      </c>
      <c r="E74" s="34" t="s">
        <v>455</v>
      </c>
    </row>
    <row r="75" customFormat="false" ht="25.5" hidden="false" customHeight="true" outlineLevel="0" collapsed="false">
      <c r="A75" s="35" t="s">
        <v>137</v>
      </c>
      <c r="E75" s="36" t="s">
        <v>456</v>
      </c>
    </row>
    <row r="76" customFormat="false" ht="140.25" hidden="false" customHeight="true" outlineLevel="0" collapsed="false">
      <c r="A76" s="0" t="s">
        <v>139</v>
      </c>
      <c r="E76" s="34" t="s">
        <v>457</v>
      </c>
    </row>
    <row r="77" customFormat="false" ht="12.75" hidden="false" customHeight="true" outlineLevel="0" collapsed="false">
      <c r="A77" s="27" t="s">
        <v>131</v>
      </c>
      <c r="B77" s="28" t="s">
        <v>458</v>
      </c>
      <c r="C77" s="28" t="s">
        <v>459</v>
      </c>
      <c r="D77" s="27"/>
      <c r="E77" s="29" t="s">
        <v>460</v>
      </c>
      <c r="F77" s="30" t="s">
        <v>208</v>
      </c>
      <c r="G77" s="31" t="n">
        <v>1308.87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25.5" hidden="false" customHeight="true" outlineLevel="0" collapsed="false">
      <c r="A78" s="33" t="s">
        <v>135</v>
      </c>
      <c r="E78" s="34" t="s">
        <v>461</v>
      </c>
    </row>
    <row r="79" customFormat="false" ht="76.5" hidden="false" customHeight="true" outlineLevel="0" collapsed="false">
      <c r="A79" s="35" t="s">
        <v>137</v>
      </c>
      <c r="E79" s="36" t="s">
        <v>451</v>
      </c>
    </row>
    <row r="80" customFormat="false" ht="51" hidden="false" customHeight="true" outlineLevel="0" collapsed="false">
      <c r="A80" s="0" t="s">
        <v>139</v>
      </c>
      <c r="E80" s="34" t="s">
        <v>462</v>
      </c>
    </row>
    <row r="81" customFormat="false" ht="12.75" hidden="false" customHeight="true" outlineLevel="0" collapsed="false">
      <c r="A81" s="27" t="s">
        <v>131</v>
      </c>
      <c r="B81" s="28" t="s">
        <v>463</v>
      </c>
      <c r="C81" s="28" t="s">
        <v>373</v>
      </c>
      <c r="D81" s="27"/>
      <c r="E81" s="29" t="s">
        <v>374</v>
      </c>
      <c r="F81" s="30" t="s">
        <v>208</v>
      </c>
      <c r="G81" s="31" t="n">
        <v>1000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3" t="s">
        <v>135</v>
      </c>
      <c r="E82" s="34" t="s">
        <v>375</v>
      </c>
    </row>
    <row r="83" customFormat="false" ht="51" hidden="false" customHeight="true" outlineLevel="0" collapsed="false">
      <c r="A83" s="35" t="s">
        <v>137</v>
      </c>
      <c r="E83" s="36" t="s">
        <v>464</v>
      </c>
    </row>
    <row r="84" customFormat="false" ht="140.25" hidden="false" customHeight="true" outlineLevel="0" collapsed="false">
      <c r="A84" s="0" t="s">
        <v>139</v>
      </c>
      <c r="E84" s="34" t="s">
        <v>377</v>
      </c>
    </row>
    <row r="85" customFormat="false" ht="12.75" hidden="false" customHeight="true" outlineLevel="0" collapsed="false">
      <c r="A85" s="27" t="s">
        <v>131</v>
      </c>
      <c r="B85" s="28" t="s">
        <v>465</v>
      </c>
      <c r="C85" s="28" t="s">
        <v>378</v>
      </c>
      <c r="D85" s="27"/>
      <c r="E85" s="29" t="s">
        <v>379</v>
      </c>
      <c r="F85" s="30" t="s">
        <v>208</v>
      </c>
      <c r="G85" s="31" t="n">
        <v>10240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107</v>
      </c>
    </row>
    <row r="86" customFormat="false" ht="12.75" hidden="false" customHeight="true" outlineLevel="0" collapsed="false">
      <c r="A86" s="33" t="s">
        <v>135</v>
      </c>
      <c r="E86" s="34"/>
    </row>
    <row r="87" customFormat="false" ht="63.75" hidden="false" customHeight="true" outlineLevel="0" collapsed="false">
      <c r="A87" s="35" t="s">
        <v>137</v>
      </c>
      <c r="E87" s="36" t="s">
        <v>466</v>
      </c>
    </row>
    <row r="88" customFormat="false" ht="140.25" hidden="false" customHeight="true" outlineLevel="0" collapsed="false">
      <c r="A88" s="0" t="s">
        <v>139</v>
      </c>
      <c r="E88" s="34" t="s">
        <v>377</v>
      </c>
    </row>
    <row r="89" customFormat="false" ht="12.75" hidden="false" customHeight="true" outlineLevel="0" collapsed="false">
      <c r="A89" s="27" t="s">
        <v>131</v>
      </c>
      <c r="B89" s="28" t="s">
        <v>467</v>
      </c>
      <c r="C89" s="28" t="s">
        <v>381</v>
      </c>
      <c r="D89" s="27" t="s">
        <v>285</v>
      </c>
      <c r="E89" s="29" t="s">
        <v>382</v>
      </c>
      <c r="F89" s="30" t="s">
        <v>208</v>
      </c>
      <c r="G89" s="31" t="n">
        <v>2895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107</v>
      </c>
    </row>
    <row r="90" customFormat="false" ht="12.75" hidden="false" customHeight="true" outlineLevel="0" collapsed="false">
      <c r="A90" s="33" t="s">
        <v>135</v>
      </c>
      <c r="E90" s="34" t="s">
        <v>383</v>
      </c>
    </row>
    <row r="91" customFormat="false" ht="114.75" hidden="false" customHeight="true" outlineLevel="0" collapsed="false">
      <c r="A91" s="35" t="s">
        <v>137</v>
      </c>
      <c r="E91" s="36" t="s">
        <v>468</v>
      </c>
    </row>
    <row r="92" customFormat="false" ht="140.25" hidden="false" customHeight="true" outlineLevel="0" collapsed="false">
      <c r="A92" s="0" t="s">
        <v>139</v>
      </c>
      <c r="E92" s="34" t="s">
        <v>377</v>
      </c>
    </row>
    <row r="93" customFormat="false" ht="12.75" hidden="false" customHeight="true" outlineLevel="0" collapsed="false">
      <c r="A93" s="27" t="s">
        <v>131</v>
      </c>
      <c r="B93" s="28" t="s">
        <v>469</v>
      </c>
      <c r="C93" s="28" t="s">
        <v>470</v>
      </c>
      <c r="D93" s="27"/>
      <c r="E93" s="29" t="s">
        <v>471</v>
      </c>
      <c r="F93" s="30" t="s">
        <v>312</v>
      </c>
      <c r="G93" s="31" t="n">
        <v>34.903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107</v>
      </c>
    </row>
    <row r="94" customFormat="false" ht="89.25" hidden="false" customHeight="true" outlineLevel="0" collapsed="false">
      <c r="A94" s="33" t="s">
        <v>135</v>
      </c>
      <c r="E94" s="34" t="s">
        <v>472</v>
      </c>
    </row>
    <row r="95" customFormat="false" ht="76.5" hidden="false" customHeight="true" outlineLevel="0" collapsed="false">
      <c r="A95" s="35" t="s">
        <v>137</v>
      </c>
      <c r="E95" s="36" t="s">
        <v>426</v>
      </c>
    </row>
    <row r="96" customFormat="false" ht="51" hidden="false" customHeight="true" outlineLevel="0" collapsed="false">
      <c r="A96" s="0" t="s">
        <v>139</v>
      </c>
      <c r="E96" s="34" t="s">
        <v>333</v>
      </c>
    </row>
    <row r="97" customFormat="false" ht="12.75" hidden="false" customHeight="true" outlineLevel="0" collapsed="false">
      <c r="A97" s="8" t="s">
        <v>129</v>
      </c>
      <c r="B97" s="8"/>
      <c r="C97" s="38" t="s">
        <v>127</v>
      </c>
      <c r="D97" s="8"/>
      <c r="E97" s="25" t="s">
        <v>309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true" outlineLevel="0" collapsed="false">
      <c r="A98" s="27" t="s">
        <v>131</v>
      </c>
      <c r="B98" s="28" t="s">
        <v>473</v>
      </c>
      <c r="C98" s="28" t="s">
        <v>474</v>
      </c>
      <c r="D98" s="27"/>
      <c r="E98" s="29" t="s">
        <v>475</v>
      </c>
      <c r="F98" s="30" t="s">
        <v>312</v>
      </c>
      <c r="G98" s="31" t="n">
        <v>31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107</v>
      </c>
    </row>
    <row r="99" customFormat="false" ht="12.75" hidden="false" customHeight="true" outlineLevel="0" collapsed="false">
      <c r="A99" s="33" t="s">
        <v>135</v>
      </c>
      <c r="E99" s="34" t="s">
        <v>476</v>
      </c>
    </row>
    <row r="100" customFormat="false" ht="25.5" hidden="false" customHeight="true" outlineLevel="0" collapsed="false">
      <c r="A100" s="35" t="s">
        <v>137</v>
      </c>
      <c r="E100" s="36" t="s">
        <v>477</v>
      </c>
    </row>
    <row r="101" customFormat="false" ht="38.25" hidden="false" customHeight="true" outlineLevel="0" collapsed="false">
      <c r="A101" s="0" t="s">
        <v>139</v>
      </c>
      <c r="E101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2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389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2</v>
      </c>
      <c r="D5" s="20"/>
      <c r="E5" s="21" t="s">
        <v>3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170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482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17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487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17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398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17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398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2+O4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4</v>
      </c>
      <c r="I3" s="18" t="n">
        <f aca="false">0+I9+I22+I4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495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4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4</v>
      </c>
      <c r="D10" s="27" t="s">
        <v>285</v>
      </c>
      <c r="E10" s="29" t="s">
        <v>286</v>
      </c>
      <c r="F10" s="30" t="s">
        <v>257</v>
      </c>
      <c r="G10" s="31" t="n">
        <v>111.2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87</v>
      </c>
    </row>
    <row r="12" customFormat="false" ht="12.75" hidden="false" customHeight="true" outlineLevel="0" collapsed="false">
      <c r="A12" s="35" t="s">
        <v>137</v>
      </c>
      <c r="E12" s="36" t="s">
        <v>496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9</v>
      </c>
      <c r="D14" s="27" t="s">
        <v>107</v>
      </c>
      <c r="E14" s="29" t="s">
        <v>290</v>
      </c>
      <c r="F14" s="30" t="s">
        <v>257</v>
      </c>
      <c r="G14" s="31" t="n">
        <v>338.97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91</v>
      </c>
    </row>
    <row r="16" customFormat="false" ht="51" hidden="false" customHeight="true" outlineLevel="0" collapsed="false">
      <c r="A16" s="35" t="s">
        <v>137</v>
      </c>
      <c r="E16" s="36" t="s">
        <v>497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98</v>
      </c>
      <c r="D18" s="27"/>
      <c r="E18" s="29" t="s">
        <v>499</v>
      </c>
      <c r="F18" s="30" t="s">
        <v>150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51" hidden="false" customHeight="true" outlineLevel="0" collapsed="false">
      <c r="A19" s="33" t="s">
        <v>135</v>
      </c>
      <c r="E19" s="34" t="s">
        <v>500</v>
      </c>
    </row>
    <row r="20" customFormat="false" ht="51" hidden="false" customHeight="true" outlineLevel="0" collapsed="false">
      <c r="A20" s="35" t="s">
        <v>137</v>
      </c>
      <c r="E20" s="36" t="s">
        <v>500</v>
      </c>
    </row>
    <row r="21" customFormat="false" ht="12.75" hidden="false" customHeight="true" outlineLevel="0" collapsed="false">
      <c r="A21" s="0" t="s">
        <v>139</v>
      </c>
      <c r="E21" s="34" t="s">
        <v>144</v>
      </c>
    </row>
    <row r="22" customFormat="false" ht="12.75" hidden="false" customHeight="true" outlineLevel="0" collapsed="false">
      <c r="A22" s="8" t="s">
        <v>129</v>
      </c>
      <c r="B22" s="8"/>
      <c r="C22" s="38" t="s">
        <v>123</v>
      </c>
      <c r="D22" s="8"/>
      <c r="E22" s="25" t="s">
        <v>205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25.5" hidden="false" customHeight="true" outlineLevel="0" collapsed="false">
      <c r="A23" s="27" t="s">
        <v>131</v>
      </c>
      <c r="B23" s="28" t="s">
        <v>124</v>
      </c>
      <c r="C23" s="28" t="s">
        <v>293</v>
      </c>
      <c r="D23" s="27" t="s">
        <v>285</v>
      </c>
      <c r="E23" s="29" t="s">
        <v>294</v>
      </c>
      <c r="F23" s="30" t="s">
        <v>263</v>
      </c>
      <c r="G23" s="31" t="n">
        <v>55.6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 t="s">
        <v>295</v>
      </c>
    </row>
    <row r="25" customFormat="false" ht="89.25" hidden="false" customHeight="true" outlineLevel="0" collapsed="false">
      <c r="A25" s="35" t="s">
        <v>137</v>
      </c>
      <c r="E25" s="36" t="s">
        <v>501</v>
      </c>
    </row>
    <row r="26" customFormat="false" ht="63.75" hidden="false" customHeight="true" outlineLevel="0" collapsed="false">
      <c r="A26" s="0" t="s">
        <v>139</v>
      </c>
      <c r="E26" s="34" t="s">
        <v>297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298</v>
      </c>
      <c r="D27" s="27" t="s">
        <v>285</v>
      </c>
      <c r="E27" s="29" t="s">
        <v>299</v>
      </c>
      <c r="F27" s="30" t="s">
        <v>263</v>
      </c>
      <c r="G27" s="31" t="n">
        <v>98.4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76.5" hidden="false" customHeight="true" outlineLevel="0" collapsed="false">
      <c r="A29" s="35" t="s">
        <v>137</v>
      </c>
      <c r="E29" s="36" t="s">
        <v>502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301</v>
      </c>
      <c r="D31" s="27"/>
      <c r="E31" s="29" t="s">
        <v>302</v>
      </c>
      <c r="F31" s="30" t="s">
        <v>263</v>
      </c>
      <c r="G31" s="31" t="n">
        <v>4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303</v>
      </c>
    </row>
    <row r="33" customFormat="false" ht="76.5" hidden="false" customHeight="true" outlineLevel="0" collapsed="false">
      <c r="A33" s="35" t="s">
        <v>137</v>
      </c>
      <c r="E33" s="36" t="s">
        <v>503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504</v>
      </c>
      <c r="D35" s="27" t="s">
        <v>414</v>
      </c>
      <c r="E35" s="29" t="s">
        <v>505</v>
      </c>
      <c r="F35" s="30" t="s">
        <v>312</v>
      </c>
      <c r="G35" s="31" t="n">
        <v>1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38.25" hidden="false" customHeight="true" outlineLevel="0" collapsed="false">
      <c r="A37" s="35" t="s">
        <v>137</v>
      </c>
      <c r="E37" s="36" t="s">
        <v>506</v>
      </c>
    </row>
    <row r="38" customFormat="false" ht="25.5" hidden="false" customHeight="true" outlineLevel="0" collapsed="false">
      <c r="A38" s="0" t="s">
        <v>139</v>
      </c>
      <c r="E38" s="34" t="s">
        <v>412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05</v>
      </c>
      <c r="D39" s="27"/>
      <c r="E39" s="29" t="s">
        <v>306</v>
      </c>
      <c r="F39" s="30" t="s">
        <v>263</v>
      </c>
      <c r="G39" s="31" t="n">
        <v>196.8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76.5" hidden="false" customHeight="true" outlineLevel="0" collapsed="false">
      <c r="A41" s="35" t="s">
        <v>137</v>
      </c>
      <c r="E41" s="36" t="s">
        <v>507</v>
      </c>
    </row>
    <row r="42" customFormat="false" ht="191.25" hidden="false" customHeight="true" outlineLevel="0" collapsed="false">
      <c r="A42" s="0" t="s">
        <v>139</v>
      </c>
      <c r="E42" s="34" t="s">
        <v>308</v>
      </c>
    </row>
    <row r="43" customFormat="false" ht="12.75" hidden="false" customHeight="true" outlineLevel="0" collapsed="false">
      <c r="A43" s="8" t="s">
        <v>129</v>
      </c>
      <c r="B43" s="8"/>
      <c r="C43" s="38" t="s">
        <v>127</v>
      </c>
      <c r="D43" s="8"/>
      <c r="E43" s="25" t="s">
        <v>309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310</v>
      </c>
      <c r="D44" s="27"/>
      <c r="E44" s="29" t="s">
        <v>311</v>
      </c>
      <c r="F44" s="30" t="s">
        <v>312</v>
      </c>
      <c r="G44" s="31" t="n">
        <v>31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/>
    </row>
    <row r="46" customFormat="false" ht="38.25" hidden="false" customHeight="true" outlineLevel="0" collapsed="false">
      <c r="A46" s="35" t="s">
        <v>137</v>
      </c>
      <c r="E46" s="36" t="s">
        <v>508</v>
      </c>
    </row>
    <row r="47" customFormat="false" ht="25.5" hidden="false" customHeight="true" outlineLevel="0" collapsed="false">
      <c r="A47" s="0" t="s">
        <v>139</v>
      </c>
      <c r="E47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5</v>
      </c>
      <c r="I3" s="18" t="n">
        <f aca="false">0+I10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495</v>
      </c>
      <c r="D4" s="14"/>
      <c r="E4" s="15" t="s">
        <v>39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35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35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6</v>
      </c>
      <c r="D11" s="27" t="s">
        <v>357</v>
      </c>
      <c r="E11" s="29" t="s">
        <v>358</v>
      </c>
      <c r="F11" s="30" t="s">
        <v>208</v>
      </c>
      <c r="G11" s="31" t="n">
        <v>428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59</v>
      </c>
    </row>
    <row r="13" customFormat="false" ht="76.5" hidden="false" customHeight="true" outlineLevel="0" collapsed="false">
      <c r="A13" s="35" t="s">
        <v>137</v>
      </c>
      <c r="E13" s="36" t="s">
        <v>509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356</v>
      </c>
      <c r="D15" s="27" t="s">
        <v>285</v>
      </c>
      <c r="E15" s="29" t="s">
        <v>358</v>
      </c>
      <c r="F15" s="30" t="s">
        <v>208</v>
      </c>
      <c r="G15" s="31" t="n">
        <v>42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61</v>
      </c>
    </row>
    <row r="17" customFormat="false" ht="76.5" hidden="false" customHeight="true" outlineLevel="0" collapsed="false">
      <c r="A17" s="35" t="s">
        <v>137</v>
      </c>
      <c r="E17" s="36" t="s">
        <v>509</v>
      </c>
    </row>
    <row r="18" customFormat="false" ht="51" hidden="false" customHeight="true" outlineLevel="0" collapsed="false">
      <c r="A18" s="0" t="s">
        <v>139</v>
      </c>
      <c r="E18" s="34" t="s">
        <v>328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445</v>
      </c>
      <c r="D19" s="27"/>
      <c r="E19" s="29" t="s">
        <v>446</v>
      </c>
      <c r="F19" s="30" t="s">
        <v>208</v>
      </c>
      <c r="G19" s="31" t="n">
        <v>3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38.25" hidden="false" customHeight="true" outlineLevel="0" collapsed="false">
      <c r="A21" s="35" t="s">
        <v>137</v>
      </c>
      <c r="E21" s="36" t="s">
        <v>510</v>
      </c>
    </row>
    <row r="22" customFormat="false" ht="102" hidden="false" customHeight="true" outlineLevel="0" collapsed="false">
      <c r="A22" s="0" t="s">
        <v>139</v>
      </c>
      <c r="E22" s="34" t="s">
        <v>444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62</v>
      </c>
      <c r="D23" s="27" t="s">
        <v>285</v>
      </c>
      <c r="E23" s="29" t="s">
        <v>363</v>
      </c>
      <c r="F23" s="30" t="s">
        <v>208</v>
      </c>
      <c r="G23" s="31" t="n">
        <v>42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64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67</v>
      </c>
      <c r="D27" s="27"/>
      <c r="E27" s="29" t="s">
        <v>368</v>
      </c>
      <c r="F27" s="30" t="s">
        <v>208</v>
      </c>
      <c r="G27" s="31" t="n">
        <v>42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3" t="s">
        <v>135</v>
      </c>
      <c r="E28" s="34" t="s">
        <v>369</v>
      </c>
    </row>
    <row r="29" customFormat="false" ht="12.75" hidden="false" customHeight="true" outlineLevel="0" collapsed="false">
      <c r="A29" s="35" t="s">
        <v>137</v>
      </c>
      <c r="E29" s="36" t="s">
        <v>365</v>
      </c>
    </row>
    <row r="30" customFormat="false" ht="51" hidden="false" customHeight="true" outlineLevel="0" collapsed="false">
      <c r="A30" s="0" t="s">
        <v>139</v>
      </c>
      <c r="E30" s="34" t="s">
        <v>36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0</v>
      </c>
      <c r="D31" s="27"/>
      <c r="E31" s="29" t="s">
        <v>371</v>
      </c>
      <c r="F31" s="30" t="s">
        <v>208</v>
      </c>
      <c r="G31" s="31" t="n">
        <v>42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3" t="s">
        <v>135</v>
      </c>
      <c r="E32" s="34" t="s">
        <v>372</v>
      </c>
    </row>
    <row r="33" customFormat="false" ht="12.75" hidden="false" customHeight="true" outlineLevel="0" collapsed="false">
      <c r="A33" s="35" t="s">
        <v>137</v>
      </c>
      <c r="E33" s="36" t="s">
        <v>365</v>
      </c>
    </row>
    <row r="34" customFormat="false" ht="51" hidden="false" customHeight="true" outlineLevel="0" collapsed="false">
      <c r="A34" s="0" t="s">
        <v>139</v>
      </c>
      <c r="E34" s="34" t="s">
        <v>366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373</v>
      </c>
      <c r="D35" s="27"/>
      <c r="E35" s="29" t="s">
        <v>374</v>
      </c>
      <c r="F35" s="30" t="s">
        <v>208</v>
      </c>
      <c r="G35" s="31" t="n">
        <v>42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75</v>
      </c>
    </row>
    <row r="37" customFormat="false" ht="51" hidden="false" customHeight="true" outlineLevel="0" collapsed="false">
      <c r="A37" s="35" t="s">
        <v>137</v>
      </c>
      <c r="E37" s="36" t="s">
        <v>511</v>
      </c>
    </row>
    <row r="38" customFormat="false" ht="140.25" hidden="false" customHeight="true" outlineLevel="0" collapsed="false">
      <c r="A38" s="0" t="s">
        <v>139</v>
      </c>
      <c r="E38" s="34" t="s">
        <v>37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78</v>
      </c>
      <c r="D39" s="27"/>
      <c r="E39" s="29" t="s">
        <v>379</v>
      </c>
      <c r="F39" s="30" t="s">
        <v>208</v>
      </c>
      <c r="G39" s="31" t="n">
        <v>42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38.25" hidden="false" customHeight="true" outlineLevel="0" collapsed="false">
      <c r="A41" s="35" t="s">
        <v>137</v>
      </c>
      <c r="E41" s="36" t="s">
        <v>512</v>
      </c>
    </row>
    <row r="42" customFormat="false" ht="140.25" hidden="false" customHeight="true" outlineLevel="0" collapsed="false">
      <c r="A42" s="0" t="s">
        <v>139</v>
      </c>
      <c r="E42" s="34" t="s">
        <v>377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381</v>
      </c>
      <c r="D43" s="27" t="s">
        <v>285</v>
      </c>
      <c r="E43" s="29" t="s">
        <v>382</v>
      </c>
      <c r="F43" s="30" t="s">
        <v>208</v>
      </c>
      <c r="G43" s="31" t="n">
        <v>428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83</v>
      </c>
    </row>
    <row r="45" customFormat="false" ht="76.5" hidden="false" customHeight="true" outlineLevel="0" collapsed="false">
      <c r="A45" s="35" t="s">
        <v>137</v>
      </c>
      <c r="E45" s="36" t="s">
        <v>509</v>
      </c>
    </row>
    <row r="46" customFormat="false" ht="140.25" hidden="false" customHeight="true" outlineLevel="0" collapsed="false">
      <c r="A46" s="0" t="s">
        <v>139</v>
      </c>
      <c r="E46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6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3</v>
      </c>
      <c r="D4" s="14"/>
      <c r="E4" s="15" t="s">
        <v>514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6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6602.31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515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3667.9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89.25" hidden="false" customHeight="true" outlineLevel="0" collapsed="false">
      <c r="A17" s="35" t="s">
        <v>137</v>
      </c>
      <c r="E17" s="36" t="s">
        <v>516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3667.9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14.75" hidden="false" customHeight="true" outlineLevel="0" collapsed="false">
      <c r="A21" s="35" t="s">
        <v>137</v>
      </c>
      <c r="E21" s="36" t="s">
        <v>517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6669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76.5" hidden="false" customHeight="true" outlineLevel="0" collapsed="false">
      <c r="A26" s="35" t="s">
        <v>137</v>
      </c>
      <c r="E26" s="36" t="s">
        <v>518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38</v>
      </c>
      <c r="I3" s="18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9</v>
      </c>
      <c r="D4" s="14"/>
      <c r="E4" s="15" t="s">
        <v>5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38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178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52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/>
      <c r="E14" s="29" t="s">
        <v>286</v>
      </c>
      <c r="F14" s="30" t="s">
        <v>257</v>
      </c>
      <c r="G14" s="31" t="n">
        <v>2041.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52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/>
      <c r="E18" s="29" t="s">
        <v>290</v>
      </c>
      <c r="F18" s="30" t="s">
        <v>257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 t="s">
        <v>523</v>
      </c>
    </row>
    <row r="20" customFormat="false" ht="76.5" hidden="false" customHeight="true" outlineLevel="0" collapsed="false">
      <c r="A20" s="35" t="s">
        <v>137</v>
      </c>
      <c r="E20" s="36" t="s">
        <v>524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289</v>
      </c>
      <c r="D22" s="27" t="s">
        <v>107</v>
      </c>
      <c r="E22" s="29" t="s">
        <v>290</v>
      </c>
      <c r="F22" s="30" t="s">
        <v>257</v>
      </c>
      <c r="G22" s="31" t="n">
        <v>340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291</v>
      </c>
    </row>
    <row r="24" customFormat="false" ht="51" hidden="false" customHeight="true" outlineLevel="0" collapsed="false">
      <c r="A24" s="35" t="s">
        <v>137</v>
      </c>
      <c r="E24" s="36" t="s">
        <v>525</v>
      </c>
    </row>
    <row r="25" customFormat="false" ht="25.5" hidden="false" customHeight="true" outlineLevel="0" collapsed="false">
      <c r="A25" s="0" t="s">
        <v>139</v>
      </c>
      <c r="E25" s="34" t="s">
        <v>260</v>
      </c>
    </row>
    <row r="26" customFormat="false" ht="12.75" hidden="false" customHeight="true" outlineLevel="0" collapsed="false">
      <c r="A26" s="8" t="s">
        <v>129</v>
      </c>
      <c r="B26" s="8"/>
      <c r="C26" s="38" t="s">
        <v>123</v>
      </c>
      <c r="D26" s="8"/>
      <c r="E26" s="25" t="s">
        <v>205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</f>
        <v>0</v>
      </c>
      <c r="R26" s="0" t="n">
        <f aca="false">0+O27+O31+O35+O39+O43+O47+O51+O55+O59+O63+O67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96</v>
      </c>
      <c r="D27" s="27"/>
      <c r="E27" s="29" t="s">
        <v>397</v>
      </c>
      <c r="F27" s="30" t="s">
        <v>208</v>
      </c>
      <c r="G27" s="31" t="n">
        <v>90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25.5" hidden="false" customHeight="true" outlineLevel="0" collapsed="false">
      <c r="A29" s="35" t="s">
        <v>137</v>
      </c>
      <c r="E29" s="36" t="s">
        <v>526</v>
      </c>
    </row>
    <row r="30" customFormat="false" ht="25.5" hidden="false" customHeight="true" outlineLevel="0" collapsed="false">
      <c r="A30" s="0" t="s">
        <v>139</v>
      </c>
      <c r="E30" s="34" t="s">
        <v>399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3</v>
      </c>
      <c r="D31" s="27"/>
      <c r="E31" s="29" t="s">
        <v>294</v>
      </c>
      <c r="F31" s="30" t="s">
        <v>263</v>
      </c>
      <c r="G31" s="31" t="n">
        <v>1020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95</v>
      </c>
    </row>
    <row r="33" customFormat="false" ht="51" hidden="false" customHeight="true" outlineLevel="0" collapsed="false">
      <c r="A33" s="35" t="s">
        <v>137</v>
      </c>
      <c r="E33" s="36" t="s">
        <v>527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298</v>
      </c>
      <c r="D35" s="27"/>
      <c r="E35" s="29" t="s">
        <v>299</v>
      </c>
      <c r="F35" s="30" t="s">
        <v>263</v>
      </c>
      <c r="G35" s="31" t="n">
        <v>1077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38.25" hidden="false" customHeight="true" outlineLevel="0" collapsed="false">
      <c r="A37" s="35" t="s">
        <v>137</v>
      </c>
      <c r="E37" s="36" t="s">
        <v>528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25.5" hidden="false" customHeight="true" outlineLevel="0" collapsed="false">
      <c r="A39" s="27" t="s">
        <v>131</v>
      </c>
      <c r="B39" s="28" t="s">
        <v>166</v>
      </c>
      <c r="C39" s="28" t="s">
        <v>529</v>
      </c>
      <c r="D39" s="27"/>
      <c r="E39" s="29" t="s">
        <v>530</v>
      </c>
      <c r="F39" s="30" t="s">
        <v>312</v>
      </c>
      <c r="G39" s="31" t="n">
        <v>8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12.75" hidden="false" customHeight="true" outlineLevel="0" collapsed="false">
      <c r="A41" s="35" t="s">
        <v>137</v>
      </c>
      <c r="E41" s="36" t="s">
        <v>531</v>
      </c>
    </row>
    <row r="42" customFormat="false" ht="63.75" hidden="false" customHeight="true" outlineLevel="0" collapsed="false">
      <c r="A42" s="0" t="s">
        <v>139</v>
      </c>
      <c r="E42" s="34" t="s">
        <v>297</v>
      </c>
    </row>
    <row r="43" customFormat="false" ht="25.5" hidden="false" customHeight="true" outlineLevel="0" collapsed="false">
      <c r="A43" s="27" t="s">
        <v>131</v>
      </c>
      <c r="B43" s="28" t="s">
        <v>127</v>
      </c>
      <c r="C43" s="28" t="s">
        <v>301</v>
      </c>
      <c r="D43" s="27"/>
      <c r="E43" s="29" t="s">
        <v>302</v>
      </c>
      <c r="F43" s="30" t="s">
        <v>263</v>
      </c>
      <c r="G43" s="31" t="n">
        <v>340.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03</v>
      </c>
    </row>
    <row r="45" customFormat="false" ht="89.25" hidden="false" customHeight="true" outlineLevel="0" collapsed="false">
      <c r="A45" s="35" t="s">
        <v>137</v>
      </c>
      <c r="E45" s="36" t="s">
        <v>532</v>
      </c>
    </row>
    <row r="46" customFormat="false" ht="63.75" hidden="false" customHeight="true" outlineLevel="0" collapsed="false">
      <c r="A46" s="0" t="s">
        <v>139</v>
      </c>
      <c r="E46" s="34" t="s">
        <v>29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4</v>
      </c>
      <c r="D47" s="27"/>
      <c r="E47" s="29" t="s">
        <v>405</v>
      </c>
      <c r="F47" s="30" t="s">
        <v>263</v>
      </c>
      <c r="G47" s="31" t="n">
        <v>9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 t="s">
        <v>406</v>
      </c>
    </row>
    <row r="49" customFormat="false" ht="25.5" hidden="false" customHeight="true" outlineLevel="0" collapsed="false">
      <c r="A49" s="35" t="s">
        <v>137</v>
      </c>
      <c r="E49" s="36" t="s">
        <v>533</v>
      </c>
    </row>
    <row r="50" customFormat="false" ht="38.25" hidden="false" customHeight="true" outlineLevel="0" collapsed="false">
      <c r="A50" s="0" t="s">
        <v>139</v>
      </c>
      <c r="E50" s="34" t="s">
        <v>408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09</v>
      </c>
      <c r="D51" s="27"/>
      <c r="E51" s="29" t="s">
        <v>410</v>
      </c>
      <c r="F51" s="30" t="s">
        <v>208</v>
      </c>
      <c r="G51" s="31" t="n">
        <v>90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534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413</v>
      </c>
      <c r="D55" s="27" t="s">
        <v>414</v>
      </c>
      <c r="E55" s="29" t="s">
        <v>415</v>
      </c>
      <c r="F55" s="30" t="s">
        <v>312</v>
      </c>
      <c r="G55" s="31" t="n">
        <v>180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25.5" hidden="false" customHeight="true" outlineLevel="0" collapsed="false">
      <c r="A57" s="35" t="s">
        <v>137</v>
      </c>
      <c r="E57" s="36" t="s">
        <v>535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417</v>
      </c>
      <c r="D59" s="27" t="s">
        <v>414</v>
      </c>
      <c r="E59" s="29" t="s">
        <v>418</v>
      </c>
      <c r="F59" s="30" t="s">
        <v>312</v>
      </c>
      <c r="G59" s="31" t="n">
        <v>9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89.25" hidden="false" customHeight="true" outlineLevel="0" collapsed="false">
      <c r="A61" s="35" t="s">
        <v>137</v>
      </c>
      <c r="E61" s="36" t="s">
        <v>536</v>
      </c>
    </row>
    <row r="62" customFormat="false" ht="25.5" hidden="false" customHeight="true" outlineLevel="0" collapsed="false">
      <c r="A62" s="0" t="s">
        <v>139</v>
      </c>
      <c r="E62" s="34" t="s">
        <v>412</v>
      </c>
    </row>
    <row r="63" customFormat="false" ht="12.75" hidden="false" customHeight="true" outlineLevel="0" collapsed="false">
      <c r="A63" s="27" t="s">
        <v>131</v>
      </c>
      <c r="B63" s="28" t="s">
        <v>203</v>
      </c>
      <c r="C63" s="28" t="s">
        <v>504</v>
      </c>
      <c r="D63" s="27" t="s">
        <v>414</v>
      </c>
      <c r="E63" s="29" t="s">
        <v>505</v>
      </c>
      <c r="F63" s="30" t="s">
        <v>312</v>
      </c>
      <c r="G63" s="31" t="n">
        <v>1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3" t="s">
        <v>135</v>
      </c>
      <c r="E64" s="34"/>
    </row>
    <row r="65" customFormat="false" ht="51" hidden="false" customHeight="true" outlineLevel="0" collapsed="false">
      <c r="A65" s="35" t="s">
        <v>137</v>
      </c>
      <c r="E65" s="36" t="s">
        <v>537</v>
      </c>
    </row>
    <row r="66" customFormat="false" ht="25.5" hidden="false" customHeight="true" outlineLevel="0" collapsed="false">
      <c r="A66" s="0" t="s">
        <v>139</v>
      </c>
      <c r="E66" s="34" t="s">
        <v>412</v>
      </c>
    </row>
    <row r="67" customFormat="false" ht="12.75" hidden="false" customHeight="true" outlineLevel="0" collapsed="false">
      <c r="A67" s="27" t="s">
        <v>131</v>
      </c>
      <c r="B67" s="28" t="s">
        <v>204</v>
      </c>
      <c r="C67" s="28" t="s">
        <v>305</v>
      </c>
      <c r="D67" s="27"/>
      <c r="E67" s="29" t="s">
        <v>306</v>
      </c>
      <c r="F67" s="30" t="s">
        <v>263</v>
      </c>
      <c r="G67" s="31" t="n">
        <v>2579.8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/>
    </row>
    <row r="69" customFormat="false" ht="76.5" hidden="false" customHeight="true" outlineLevel="0" collapsed="false">
      <c r="A69" s="35" t="s">
        <v>137</v>
      </c>
      <c r="E69" s="36" t="s">
        <v>538</v>
      </c>
    </row>
    <row r="70" customFormat="false" ht="191.25" hidden="false" customHeight="true" outlineLevel="0" collapsed="false">
      <c r="A70" s="0" t="s">
        <v>139</v>
      </c>
      <c r="E70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40+O53+O9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0</v>
      </c>
      <c r="I3" s="18" t="n">
        <f aca="false">0+I10+I15+I40+I53+I9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9</v>
      </c>
      <c r="D4" s="14"/>
      <c r="E4" s="15" t="s">
        <v>5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40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40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943.7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540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262</v>
      </c>
      <c r="F16" s="30" t="s">
        <v>263</v>
      </c>
      <c r="G16" s="31" t="n">
        <v>2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38.25" hidden="false" customHeight="true" outlineLevel="0" collapsed="false">
      <c r="A18" s="35" t="s">
        <v>137</v>
      </c>
      <c r="E18" s="36" t="s">
        <v>541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542</v>
      </c>
      <c r="D20" s="27"/>
      <c r="E20" s="29" t="s">
        <v>543</v>
      </c>
      <c r="F20" s="30" t="s">
        <v>263</v>
      </c>
      <c r="G20" s="31" t="n">
        <v>234.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25.5" hidden="false" customHeight="true" outlineLevel="0" collapsed="false">
      <c r="A22" s="35" t="s">
        <v>137</v>
      </c>
      <c r="E22" s="36" t="s">
        <v>544</v>
      </c>
    </row>
    <row r="23" customFormat="false" ht="318.75" hidden="false" customHeight="true" outlineLevel="0" collapsed="false">
      <c r="A23" s="0" t="s">
        <v>139</v>
      </c>
      <c r="E23" s="34" t="s">
        <v>545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542</v>
      </c>
      <c r="D24" s="27" t="s">
        <v>546</v>
      </c>
      <c r="E24" s="29" t="s">
        <v>543</v>
      </c>
      <c r="F24" s="30" t="s">
        <v>263</v>
      </c>
      <c r="G24" s="31" t="n">
        <v>9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63.75" hidden="false" customHeight="true" outlineLevel="0" collapsed="false">
      <c r="A26" s="35" t="s">
        <v>137</v>
      </c>
      <c r="E26" s="36" t="s">
        <v>547</v>
      </c>
    </row>
    <row r="27" customFormat="false" ht="318.75" hidden="false" customHeight="true" outlineLevel="0" collapsed="false">
      <c r="A27" s="0" t="s">
        <v>139</v>
      </c>
      <c r="E27" s="34" t="s">
        <v>545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05</v>
      </c>
      <c r="D28" s="27"/>
      <c r="E28" s="29" t="s">
        <v>306</v>
      </c>
      <c r="F28" s="30" t="s">
        <v>263</v>
      </c>
      <c r="G28" s="31" t="n">
        <v>2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25.5" hidden="false" customHeight="true" outlineLevel="0" collapsed="false">
      <c r="A30" s="35" t="s">
        <v>137</v>
      </c>
      <c r="E30" s="36" t="s">
        <v>548</v>
      </c>
    </row>
    <row r="31" customFormat="false" ht="191.25" hidden="false" customHeight="true" outlineLevel="0" collapsed="false">
      <c r="A31" s="0" t="s">
        <v>139</v>
      </c>
      <c r="E31" s="34" t="s">
        <v>308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353</v>
      </c>
      <c r="D32" s="27"/>
      <c r="E32" s="29" t="s">
        <v>354</v>
      </c>
      <c r="F32" s="30" t="s">
        <v>208</v>
      </c>
      <c r="G32" s="31" t="n">
        <v>594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3" t="s">
        <v>135</v>
      </c>
      <c r="E33" s="34"/>
    </row>
    <row r="34" customFormat="false" ht="38.25" hidden="false" customHeight="true" outlineLevel="0" collapsed="false">
      <c r="A34" s="35" t="s">
        <v>137</v>
      </c>
      <c r="E34" s="36" t="s">
        <v>549</v>
      </c>
    </row>
    <row r="35" customFormat="false" ht="25.5" hidden="false" customHeight="true" outlineLevel="0" collapsed="false">
      <c r="A35" s="0" t="s">
        <v>139</v>
      </c>
      <c r="E35" s="34" t="s">
        <v>355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431</v>
      </c>
      <c r="D36" s="27"/>
      <c r="E36" s="29" t="s">
        <v>432</v>
      </c>
      <c r="F36" s="30" t="s">
        <v>208</v>
      </c>
      <c r="G36" s="31" t="n">
        <v>90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433</v>
      </c>
    </row>
    <row r="38" customFormat="false" ht="38.25" hidden="false" customHeight="true" outlineLevel="0" collapsed="false">
      <c r="A38" s="35" t="s">
        <v>137</v>
      </c>
      <c r="E38" s="36" t="s">
        <v>550</v>
      </c>
    </row>
    <row r="39" customFormat="false" ht="12.75" hidden="false" customHeight="true" outlineLevel="0" collapsed="false">
      <c r="A39" s="0" t="s">
        <v>139</v>
      </c>
      <c r="E39" s="34" t="s">
        <v>435</v>
      </c>
    </row>
    <row r="40" customFormat="false" ht="12.75" hidden="false" customHeight="true" outlineLevel="0" collapsed="false">
      <c r="A40" s="8" t="s">
        <v>129</v>
      </c>
      <c r="B40" s="8"/>
      <c r="C40" s="38" t="s">
        <v>107</v>
      </c>
      <c r="D40" s="8"/>
      <c r="E40" s="25" t="s">
        <v>270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551</v>
      </c>
      <c r="D41" s="27"/>
      <c r="E41" s="29" t="s">
        <v>552</v>
      </c>
      <c r="F41" s="30" t="s">
        <v>208</v>
      </c>
      <c r="G41" s="31" t="n">
        <v>1952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25.5" hidden="false" customHeight="true" outlineLevel="0" collapsed="false">
      <c r="A42" s="33" t="s">
        <v>135</v>
      </c>
      <c r="E42" s="34" t="s">
        <v>553</v>
      </c>
    </row>
    <row r="43" customFormat="false" ht="12.75" hidden="false" customHeight="true" outlineLevel="0" collapsed="false">
      <c r="A43" s="35" t="s">
        <v>137</v>
      </c>
      <c r="E43" s="36" t="s">
        <v>554</v>
      </c>
    </row>
    <row r="44" customFormat="false" ht="38.25" hidden="false" customHeight="true" outlineLevel="0" collapsed="false">
      <c r="A44" s="0" t="s">
        <v>139</v>
      </c>
      <c r="E44" s="34" t="s">
        <v>555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556</v>
      </c>
      <c r="D45" s="27"/>
      <c r="E45" s="29" t="s">
        <v>557</v>
      </c>
      <c r="F45" s="30" t="s">
        <v>312</v>
      </c>
      <c r="G45" s="31" t="n">
        <v>78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 t="s">
        <v>558</v>
      </c>
    </row>
    <row r="47" customFormat="false" ht="178.5" hidden="false" customHeight="true" outlineLevel="0" collapsed="false">
      <c r="A47" s="35" t="s">
        <v>137</v>
      </c>
      <c r="E47" s="36" t="s">
        <v>559</v>
      </c>
    </row>
    <row r="48" customFormat="false" ht="165.75" hidden="false" customHeight="true" outlineLevel="0" collapsed="false">
      <c r="A48" s="0" t="s">
        <v>139</v>
      </c>
      <c r="E48" s="34" t="s">
        <v>560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271</v>
      </c>
      <c r="D49" s="27" t="s">
        <v>546</v>
      </c>
      <c r="E49" s="29" t="s">
        <v>272</v>
      </c>
      <c r="F49" s="30" t="s">
        <v>208</v>
      </c>
      <c r="G49" s="31" t="n">
        <v>9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102" hidden="false" customHeight="true" outlineLevel="0" collapsed="false">
      <c r="A51" s="35" t="s">
        <v>137</v>
      </c>
      <c r="E51" s="36" t="s">
        <v>561</v>
      </c>
    </row>
    <row r="52" customFormat="false" ht="102" hidden="false" customHeight="true" outlineLevel="0" collapsed="false">
      <c r="A52" s="0" t="s">
        <v>139</v>
      </c>
      <c r="E52" s="34" t="s">
        <v>562</v>
      </c>
    </row>
    <row r="53" customFormat="false" ht="12.75" hidden="false" customHeight="true" outlineLevel="0" collapsed="false">
      <c r="A53" s="8" t="s">
        <v>129</v>
      </c>
      <c r="B53" s="8"/>
      <c r="C53" s="38" t="s">
        <v>125</v>
      </c>
      <c r="D53" s="8"/>
      <c r="E53" s="25" t="s">
        <v>323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true" outlineLevel="0" collapsed="false">
      <c r="A54" s="27" t="s">
        <v>131</v>
      </c>
      <c r="B54" s="28" t="s">
        <v>189</v>
      </c>
      <c r="C54" s="28" t="s">
        <v>563</v>
      </c>
      <c r="D54" s="27" t="s">
        <v>546</v>
      </c>
      <c r="E54" s="29" t="s">
        <v>564</v>
      </c>
      <c r="F54" s="30" t="s">
        <v>263</v>
      </c>
      <c r="G54" s="31" t="n">
        <v>9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107</v>
      </c>
    </row>
    <row r="55" customFormat="false" ht="12.75" hidden="false" customHeight="true" outlineLevel="0" collapsed="false">
      <c r="A55" s="33" t="s">
        <v>135</v>
      </c>
      <c r="E55" s="34"/>
    </row>
    <row r="56" customFormat="false" ht="76.5" hidden="false" customHeight="true" outlineLevel="0" collapsed="false">
      <c r="A56" s="35" t="s">
        <v>137</v>
      </c>
      <c r="E56" s="36" t="s">
        <v>565</v>
      </c>
    </row>
    <row r="57" customFormat="false" ht="51" hidden="false" customHeight="true" outlineLevel="0" collapsed="false">
      <c r="A57" s="0" t="s">
        <v>139</v>
      </c>
      <c r="E57" s="34" t="s">
        <v>328</v>
      </c>
    </row>
    <row r="58" customFormat="false" ht="12.75" hidden="false" customHeight="true" outlineLevel="0" collapsed="false">
      <c r="A58" s="27" t="s">
        <v>131</v>
      </c>
      <c r="B58" s="28" t="s">
        <v>196</v>
      </c>
      <c r="C58" s="28" t="s">
        <v>356</v>
      </c>
      <c r="D58" s="27"/>
      <c r="E58" s="29" t="s">
        <v>358</v>
      </c>
      <c r="F58" s="30" t="s">
        <v>208</v>
      </c>
      <c r="G58" s="31" t="n">
        <v>666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107</v>
      </c>
    </row>
    <row r="59" customFormat="false" ht="12.75" hidden="false" customHeight="true" outlineLevel="0" collapsed="false">
      <c r="A59" s="33" t="s">
        <v>135</v>
      </c>
      <c r="E59" s="34" t="s">
        <v>361</v>
      </c>
    </row>
    <row r="60" customFormat="false" ht="76.5" hidden="false" customHeight="true" outlineLevel="0" collapsed="false">
      <c r="A60" s="35" t="s">
        <v>137</v>
      </c>
      <c r="E60" s="36" t="s">
        <v>566</v>
      </c>
    </row>
    <row r="61" customFormat="false" ht="51" hidden="false" customHeight="true" outlineLevel="0" collapsed="false">
      <c r="A61" s="0" t="s">
        <v>139</v>
      </c>
      <c r="E61" s="34" t="s">
        <v>328</v>
      </c>
    </row>
    <row r="62" customFormat="false" ht="12.75" hidden="false" customHeight="true" outlineLevel="0" collapsed="false">
      <c r="A62" s="27" t="s">
        <v>131</v>
      </c>
      <c r="B62" s="28" t="s">
        <v>199</v>
      </c>
      <c r="C62" s="28" t="s">
        <v>356</v>
      </c>
      <c r="D62" s="27" t="s">
        <v>123</v>
      </c>
      <c r="E62" s="29" t="s">
        <v>358</v>
      </c>
      <c r="F62" s="30" t="s">
        <v>208</v>
      </c>
      <c r="G62" s="31" t="n">
        <v>666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3" t="s">
        <v>135</v>
      </c>
      <c r="E63" s="34" t="s">
        <v>359</v>
      </c>
    </row>
    <row r="64" customFormat="false" ht="76.5" hidden="false" customHeight="true" outlineLevel="0" collapsed="false">
      <c r="A64" s="35" t="s">
        <v>137</v>
      </c>
      <c r="E64" s="36" t="s">
        <v>566</v>
      </c>
    </row>
    <row r="65" customFormat="false" ht="51" hidden="false" customHeight="true" outlineLevel="0" collapsed="false">
      <c r="A65" s="0" t="s">
        <v>139</v>
      </c>
      <c r="E65" s="34" t="s">
        <v>328</v>
      </c>
    </row>
    <row r="66" customFormat="false" ht="12.75" hidden="false" customHeight="true" outlineLevel="0" collapsed="false">
      <c r="A66" s="27" t="s">
        <v>131</v>
      </c>
      <c r="B66" s="28" t="s">
        <v>203</v>
      </c>
      <c r="C66" s="28" t="s">
        <v>445</v>
      </c>
      <c r="D66" s="27"/>
      <c r="E66" s="29" t="s">
        <v>446</v>
      </c>
      <c r="F66" s="30" t="s">
        <v>208</v>
      </c>
      <c r="G66" s="31" t="n">
        <v>90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107</v>
      </c>
    </row>
    <row r="67" customFormat="false" ht="12.75" hidden="false" customHeight="true" outlineLevel="0" collapsed="false">
      <c r="A67" s="33" t="s">
        <v>135</v>
      </c>
      <c r="E67" s="34"/>
    </row>
    <row r="68" customFormat="false" ht="38.25" hidden="false" customHeight="true" outlineLevel="0" collapsed="false">
      <c r="A68" s="35" t="s">
        <v>137</v>
      </c>
      <c r="E68" s="36" t="s">
        <v>567</v>
      </c>
    </row>
    <row r="69" customFormat="false" ht="102" hidden="false" customHeight="true" outlineLevel="0" collapsed="false">
      <c r="A69" s="0" t="s">
        <v>139</v>
      </c>
      <c r="E69" s="34" t="s">
        <v>444</v>
      </c>
    </row>
    <row r="70" customFormat="false" ht="12.75" hidden="false" customHeight="true" outlineLevel="0" collapsed="false">
      <c r="A70" s="27" t="s">
        <v>131</v>
      </c>
      <c r="B70" s="28" t="s">
        <v>204</v>
      </c>
      <c r="C70" s="28" t="s">
        <v>362</v>
      </c>
      <c r="D70" s="27"/>
      <c r="E70" s="29" t="s">
        <v>363</v>
      </c>
      <c r="F70" s="30" t="s">
        <v>208</v>
      </c>
      <c r="G70" s="31" t="n">
        <v>579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107</v>
      </c>
    </row>
    <row r="71" customFormat="false" ht="51" hidden="false" customHeight="true" outlineLevel="0" collapsed="false">
      <c r="A71" s="33" t="s">
        <v>135</v>
      </c>
      <c r="E71" s="34" t="s">
        <v>364</v>
      </c>
    </row>
    <row r="72" customFormat="false" ht="12.75" hidden="false" customHeight="true" outlineLevel="0" collapsed="false">
      <c r="A72" s="35" t="s">
        <v>137</v>
      </c>
      <c r="E72" s="36" t="s">
        <v>365</v>
      </c>
    </row>
    <row r="73" customFormat="false" ht="51" hidden="false" customHeight="true" outlineLevel="0" collapsed="false">
      <c r="A73" s="0" t="s">
        <v>139</v>
      </c>
      <c r="E73" s="34" t="s">
        <v>366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367</v>
      </c>
      <c r="D74" s="27"/>
      <c r="E74" s="29" t="s">
        <v>368</v>
      </c>
      <c r="F74" s="30" t="s">
        <v>208</v>
      </c>
      <c r="G74" s="31" t="n">
        <v>567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51" hidden="false" customHeight="true" outlineLevel="0" collapsed="false">
      <c r="A75" s="33" t="s">
        <v>135</v>
      </c>
      <c r="E75" s="34" t="s">
        <v>369</v>
      </c>
    </row>
    <row r="76" customFormat="false" ht="12.75" hidden="false" customHeight="true" outlineLevel="0" collapsed="false">
      <c r="A76" s="35" t="s">
        <v>137</v>
      </c>
      <c r="E76" s="36" t="s">
        <v>365</v>
      </c>
    </row>
    <row r="77" customFormat="false" ht="51" hidden="false" customHeight="true" outlineLevel="0" collapsed="false">
      <c r="A77" s="0" t="s">
        <v>139</v>
      </c>
      <c r="E77" s="34" t="s">
        <v>366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370</v>
      </c>
      <c r="D78" s="27"/>
      <c r="E78" s="29" t="s">
        <v>371</v>
      </c>
      <c r="F78" s="30" t="s">
        <v>208</v>
      </c>
      <c r="G78" s="31" t="n">
        <v>579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51" hidden="false" customHeight="true" outlineLevel="0" collapsed="false">
      <c r="A79" s="33" t="s">
        <v>135</v>
      </c>
      <c r="E79" s="34" t="s">
        <v>372</v>
      </c>
    </row>
    <row r="80" customFormat="false" ht="12.75" hidden="false" customHeight="true" outlineLevel="0" collapsed="false">
      <c r="A80" s="35" t="s">
        <v>137</v>
      </c>
      <c r="E80" s="36" t="s">
        <v>365</v>
      </c>
    </row>
    <row r="81" customFormat="false" ht="51" hidden="false" customHeight="true" outlineLevel="0" collapsed="false">
      <c r="A81" s="0" t="s">
        <v>139</v>
      </c>
      <c r="E81" s="34" t="s">
        <v>366</v>
      </c>
    </row>
    <row r="82" customFormat="false" ht="12.75" hidden="false" customHeight="true" outlineLevel="0" collapsed="false">
      <c r="A82" s="27" t="s">
        <v>131</v>
      </c>
      <c r="B82" s="28" t="s">
        <v>463</v>
      </c>
      <c r="C82" s="28" t="s">
        <v>373</v>
      </c>
      <c r="D82" s="27"/>
      <c r="E82" s="29" t="s">
        <v>374</v>
      </c>
      <c r="F82" s="30" t="s">
        <v>208</v>
      </c>
      <c r="G82" s="31" t="n">
        <v>567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107</v>
      </c>
    </row>
    <row r="83" customFormat="false" ht="12.75" hidden="false" customHeight="true" outlineLevel="0" collapsed="false">
      <c r="A83" s="33" t="s">
        <v>135</v>
      </c>
      <c r="E83" s="34" t="s">
        <v>375</v>
      </c>
    </row>
    <row r="84" customFormat="false" ht="76.5" hidden="false" customHeight="true" outlineLevel="0" collapsed="false">
      <c r="A84" s="35" t="s">
        <v>137</v>
      </c>
      <c r="E84" s="36" t="s">
        <v>568</v>
      </c>
    </row>
    <row r="85" customFormat="false" ht="140.25" hidden="false" customHeight="true" outlineLevel="0" collapsed="false">
      <c r="A85" s="0" t="s">
        <v>139</v>
      </c>
      <c r="E85" s="34" t="s">
        <v>377</v>
      </c>
    </row>
    <row r="86" customFormat="false" ht="12.75" hidden="false" customHeight="true" outlineLevel="0" collapsed="false">
      <c r="A86" s="27" t="s">
        <v>131</v>
      </c>
      <c r="B86" s="28" t="s">
        <v>465</v>
      </c>
      <c r="C86" s="28" t="s">
        <v>378</v>
      </c>
      <c r="D86" s="27"/>
      <c r="E86" s="29" t="s">
        <v>379</v>
      </c>
      <c r="F86" s="30" t="s">
        <v>208</v>
      </c>
      <c r="G86" s="31" t="n">
        <v>5796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107</v>
      </c>
    </row>
    <row r="87" customFormat="false" ht="12.75" hidden="false" customHeight="true" outlineLevel="0" collapsed="false">
      <c r="A87" s="33" t="s">
        <v>135</v>
      </c>
      <c r="E87" s="34"/>
    </row>
    <row r="88" customFormat="false" ht="76.5" hidden="false" customHeight="true" outlineLevel="0" collapsed="false">
      <c r="A88" s="35" t="s">
        <v>137</v>
      </c>
      <c r="E88" s="36" t="s">
        <v>569</v>
      </c>
    </row>
    <row r="89" customFormat="false" ht="140.25" hidden="false" customHeight="true" outlineLevel="0" collapsed="false">
      <c r="A89" s="0" t="s">
        <v>139</v>
      </c>
      <c r="E89" s="34" t="s">
        <v>377</v>
      </c>
    </row>
    <row r="90" customFormat="false" ht="12.75" hidden="false" customHeight="true" outlineLevel="0" collapsed="false">
      <c r="A90" s="27" t="s">
        <v>131</v>
      </c>
      <c r="B90" s="28" t="s">
        <v>467</v>
      </c>
      <c r="C90" s="28" t="s">
        <v>381</v>
      </c>
      <c r="D90" s="27"/>
      <c r="E90" s="29" t="s">
        <v>382</v>
      </c>
      <c r="F90" s="30" t="s">
        <v>208</v>
      </c>
      <c r="G90" s="31" t="n">
        <v>5949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3" t="s">
        <v>135</v>
      </c>
      <c r="E91" s="34" t="s">
        <v>383</v>
      </c>
    </row>
    <row r="92" customFormat="false" ht="76.5" hidden="false" customHeight="true" outlineLevel="0" collapsed="false">
      <c r="A92" s="35" t="s">
        <v>137</v>
      </c>
      <c r="E92" s="36" t="s">
        <v>570</v>
      </c>
    </row>
    <row r="93" customFormat="false" ht="140.25" hidden="false" customHeight="true" outlineLevel="0" collapsed="false">
      <c r="A93" s="0" t="s">
        <v>139</v>
      </c>
      <c r="E93" s="34" t="s">
        <v>377</v>
      </c>
    </row>
    <row r="94" customFormat="false" ht="12.75" hidden="false" customHeight="true" outlineLevel="0" collapsed="false">
      <c r="A94" s="8" t="s">
        <v>129</v>
      </c>
      <c r="B94" s="8"/>
      <c r="C94" s="38" t="s">
        <v>127</v>
      </c>
      <c r="D94" s="8"/>
      <c r="E94" s="25" t="s">
        <v>30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true" outlineLevel="0" collapsed="false">
      <c r="A95" s="27" t="s">
        <v>131</v>
      </c>
      <c r="B95" s="28" t="s">
        <v>469</v>
      </c>
      <c r="C95" s="28" t="s">
        <v>571</v>
      </c>
      <c r="D95" s="27" t="s">
        <v>107</v>
      </c>
      <c r="E95" s="29" t="s">
        <v>572</v>
      </c>
      <c r="F95" s="30" t="s">
        <v>312</v>
      </c>
      <c r="G95" s="31" t="n">
        <v>8.16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3" t="s">
        <v>135</v>
      </c>
      <c r="E96" s="34" t="s">
        <v>573</v>
      </c>
    </row>
    <row r="97" customFormat="false" ht="25.5" hidden="false" customHeight="true" outlineLevel="0" collapsed="false">
      <c r="A97" s="35" t="s">
        <v>137</v>
      </c>
      <c r="E97" s="36" t="s">
        <v>574</v>
      </c>
    </row>
    <row r="98" customFormat="false" ht="63.75" hidden="false" customHeight="true" outlineLevel="0" collapsed="false">
      <c r="A98" s="0" t="s">
        <v>139</v>
      </c>
      <c r="E98" s="34" t="s">
        <v>575</v>
      </c>
    </row>
    <row r="99" customFormat="false" ht="12.75" hidden="false" customHeight="true" outlineLevel="0" collapsed="false">
      <c r="A99" s="27" t="s">
        <v>131</v>
      </c>
      <c r="B99" s="28" t="s">
        <v>473</v>
      </c>
      <c r="C99" s="28" t="s">
        <v>571</v>
      </c>
      <c r="D99" s="27" t="s">
        <v>100</v>
      </c>
      <c r="E99" s="29" t="s">
        <v>576</v>
      </c>
      <c r="F99" s="30" t="s">
        <v>312</v>
      </c>
      <c r="G99" s="31" t="n">
        <v>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25.5" hidden="false" customHeight="true" outlineLevel="0" collapsed="false">
      <c r="A100" s="33" t="s">
        <v>135</v>
      </c>
      <c r="E100" s="34" t="s">
        <v>577</v>
      </c>
    </row>
    <row r="101" customFormat="false" ht="63.75" hidden="false" customHeight="true" outlineLevel="0" collapsed="false">
      <c r="A101" s="35" t="s">
        <v>137</v>
      </c>
      <c r="E101" s="36" t="s">
        <v>578</v>
      </c>
    </row>
    <row r="102" customFormat="false" ht="63.75" hidden="false" customHeight="true" outlineLevel="0" collapsed="false">
      <c r="A102" s="0" t="s">
        <v>139</v>
      </c>
      <c r="E102" s="34" t="s">
        <v>575</v>
      </c>
    </row>
    <row r="103" customFormat="false" ht="12.75" hidden="false" customHeight="true" outlineLevel="0" collapsed="false">
      <c r="A103" s="27" t="s">
        <v>131</v>
      </c>
      <c r="B103" s="28" t="s">
        <v>579</v>
      </c>
      <c r="C103" s="28" t="s">
        <v>580</v>
      </c>
      <c r="D103" s="27"/>
      <c r="E103" s="29" t="s">
        <v>581</v>
      </c>
      <c r="F103" s="30" t="s">
        <v>312</v>
      </c>
      <c r="G103" s="31" t="n">
        <v>77.2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107</v>
      </c>
    </row>
    <row r="104" customFormat="false" ht="12.75" hidden="false" customHeight="true" outlineLevel="0" collapsed="false">
      <c r="A104" s="33" t="s">
        <v>135</v>
      </c>
      <c r="E104" s="34" t="s">
        <v>582</v>
      </c>
    </row>
    <row r="105" customFormat="false" ht="114.75" hidden="false" customHeight="true" outlineLevel="0" collapsed="false">
      <c r="A105" s="35" t="s">
        <v>137</v>
      </c>
      <c r="E105" s="36" t="s">
        <v>583</v>
      </c>
    </row>
    <row r="106" customFormat="false" ht="51" hidden="false" customHeight="true" outlineLevel="0" collapsed="false">
      <c r="A106" s="0" t="s">
        <v>139</v>
      </c>
      <c r="E106" s="34" t="s">
        <v>342</v>
      </c>
    </row>
    <row r="107" customFormat="false" ht="12.75" hidden="false" customHeight="true" outlineLevel="0" collapsed="false">
      <c r="A107" s="27" t="s">
        <v>131</v>
      </c>
      <c r="B107" s="28" t="s">
        <v>584</v>
      </c>
      <c r="C107" s="28" t="s">
        <v>585</v>
      </c>
      <c r="D107" s="27"/>
      <c r="E107" s="29" t="s">
        <v>586</v>
      </c>
      <c r="F107" s="30" t="s">
        <v>312</v>
      </c>
      <c r="G107" s="31" t="n">
        <v>4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107</v>
      </c>
    </row>
    <row r="108" customFormat="false" ht="12.75" hidden="false" customHeight="true" outlineLevel="0" collapsed="false">
      <c r="A108" s="33" t="s">
        <v>135</v>
      </c>
      <c r="E108" s="34"/>
    </row>
    <row r="109" customFormat="false" ht="25.5" hidden="false" customHeight="true" outlineLevel="0" collapsed="false">
      <c r="A109" s="35" t="s">
        <v>137</v>
      </c>
      <c r="E109" s="36" t="s">
        <v>587</v>
      </c>
    </row>
    <row r="110" customFormat="false" ht="51" hidden="false" customHeight="true" outlineLevel="0" collapsed="false">
      <c r="A110" s="0" t="s">
        <v>139</v>
      </c>
      <c r="E110" s="34" t="s">
        <v>34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1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132</v>
      </c>
      <c r="D9" s="27"/>
      <c r="E9" s="29" t="s">
        <v>133</v>
      </c>
      <c r="F9" s="30" t="s">
        <v>134</v>
      </c>
      <c r="G9" s="31" t="n">
        <v>0.23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136</v>
      </c>
    </row>
    <row r="11" customFormat="false" ht="12.75" hidden="false" customHeight="true" outlineLevel="0" collapsed="false">
      <c r="A11" s="35" t="s">
        <v>137</v>
      </c>
      <c r="E11" s="36" t="s">
        <v>138</v>
      </c>
    </row>
    <row r="12" customFormat="false" ht="38.25" hidden="false" customHeight="true" outlineLevel="0" collapsed="false">
      <c r="A12" s="0" t="s">
        <v>139</v>
      </c>
      <c r="E12" s="34" t="s">
        <v>14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141</v>
      </c>
      <c r="D13" s="27"/>
      <c r="E13" s="29" t="s">
        <v>142</v>
      </c>
      <c r="F13" s="30" t="s">
        <v>134</v>
      </c>
      <c r="G13" s="31" t="n">
        <v>0.23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25.5" hidden="false" customHeight="true" outlineLevel="0" collapsed="false">
      <c r="A14" s="33" t="s">
        <v>135</v>
      </c>
      <c r="E14" s="34" t="s">
        <v>143</v>
      </c>
    </row>
    <row r="15" customFormat="false" ht="12.75" hidden="false" customHeight="true" outlineLevel="0" collapsed="false">
      <c r="A15" s="35" t="s">
        <v>137</v>
      </c>
      <c r="E15" s="36" t="s">
        <v>138</v>
      </c>
    </row>
    <row r="16" customFormat="false" ht="12.75" hidden="false" customHeight="true" outlineLevel="0" collapsed="false">
      <c r="A16" s="0" t="s">
        <v>139</v>
      </c>
      <c r="E16" s="34" t="s">
        <v>144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145</v>
      </c>
      <c r="D17" s="27"/>
      <c r="E17" s="29" t="s">
        <v>146</v>
      </c>
      <c r="F17" s="30" t="s">
        <v>134</v>
      </c>
      <c r="G17" s="31" t="n">
        <v>0.23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3" t="s">
        <v>135</v>
      </c>
      <c r="E18" s="34" t="s">
        <v>147</v>
      </c>
    </row>
    <row r="19" customFormat="false" ht="12.75" hidden="false" customHeight="true" outlineLevel="0" collapsed="false">
      <c r="A19" s="35" t="s">
        <v>137</v>
      </c>
      <c r="E19" s="36" t="s">
        <v>138</v>
      </c>
    </row>
    <row r="20" customFormat="false" ht="12.75" hidden="false" customHeight="true" outlineLevel="0" collapsed="false">
      <c r="A20" s="0" t="s">
        <v>139</v>
      </c>
      <c r="E20" s="34" t="s">
        <v>144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145</v>
      </c>
      <c r="D21" s="27" t="s">
        <v>148</v>
      </c>
      <c r="E21" s="29" t="s">
        <v>149</v>
      </c>
      <c r="F21" s="30" t="s">
        <v>150</v>
      </c>
      <c r="G21" s="31" t="n">
        <v>0.23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51" hidden="false" customHeight="true" outlineLevel="0" collapsed="false">
      <c r="A22" s="33" t="s">
        <v>135</v>
      </c>
      <c r="E22" s="34" t="s">
        <v>151</v>
      </c>
    </row>
    <row r="23" customFormat="false" ht="12.75" hidden="false" customHeight="true" outlineLevel="0" collapsed="false">
      <c r="A23" s="35" t="s">
        <v>137</v>
      </c>
      <c r="E23" s="36" t="s">
        <v>138</v>
      </c>
    </row>
    <row r="24" customFormat="false" ht="12.75" hidden="false" customHeight="true" outlineLevel="0" collapsed="false">
      <c r="A24" s="0" t="s">
        <v>139</v>
      </c>
      <c r="E24" s="34" t="s">
        <v>144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52</v>
      </c>
      <c r="D25" s="27"/>
      <c r="E25" s="29" t="s">
        <v>153</v>
      </c>
      <c r="F25" s="30" t="s">
        <v>150</v>
      </c>
      <c r="G25" s="31" t="n">
        <v>0.23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 t="s">
        <v>154</v>
      </c>
    </row>
    <row r="27" customFormat="false" ht="12.75" hidden="false" customHeight="true" outlineLevel="0" collapsed="false">
      <c r="A27" s="35" t="s">
        <v>137</v>
      </c>
      <c r="E27" s="36" t="s">
        <v>138</v>
      </c>
    </row>
    <row r="28" customFormat="false" ht="12.75" hidden="false" customHeight="true" outlineLevel="0" collapsed="false">
      <c r="A28" s="0" t="s">
        <v>139</v>
      </c>
      <c r="E28" s="34" t="s">
        <v>144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155</v>
      </c>
      <c r="D29" s="27"/>
      <c r="E29" s="29" t="s">
        <v>156</v>
      </c>
      <c r="F29" s="30" t="s">
        <v>150</v>
      </c>
      <c r="G29" s="31" t="n">
        <v>0.23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157</v>
      </c>
    </row>
    <row r="31" customFormat="false" ht="12.75" hidden="false" customHeight="true" outlineLevel="0" collapsed="false">
      <c r="A31" s="35" t="s">
        <v>137</v>
      </c>
      <c r="E31" s="36" t="s">
        <v>138</v>
      </c>
    </row>
    <row r="32" customFormat="false" ht="76.5" hidden="false" customHeight="true" outlineLevel="0" collapsed="false">
      <c r="A32" s="0" t="s">
        <v>139</v>
      </c>
      <c r="E32" s="34" t="s">
        <v>158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160</v>
      </c>
      <c r="D33" s="27"/>
      <c r="E33" s="29" t="s">
        <v>161</v>
      </c>
      <c r="F33" s="30" t="s">
        <v>162</v>
      </c>
      <c r="G33" s="31" t="n">
        <v>23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25.5" hidden="false" customHeight="true" outlineLevel="0" collapsed="false">
      <c r="A34" s="33" t="s">
        <v>135</v>
      </c>
      <c r="E34" s="34" t="s">
        <v>163</v>
      </c>
    </row>
    <row r="35" customFormat="false" ht="38.25" hidden="false" customHeight="true" outlineLevel="0" collapsed="false">
      <c r="A35" s="35" t="s">
        <v>137</v>
      </c>
      <c r="E35" s="36" t="s">
        <v>164</v>
      </c>
    </row>
    <row r="36" customFormat="false" ht="12.75" hidden="false" customHeight="true" outlineLevel="0" collapsed="false">
      <c r="A36" s="0" t="s">
        <v>139</v>
      </c>
      <c r="E36" s="34" t="s">
        <v>165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167</v>
      </c>
      <c r="D37" s="27"/>
      <c r="E37" s="29" t="s">
        <v>168</v>
      </c>
      <c r="F37" s="30" t="s">
        <v>150</v>
      </c>
      <c r="G37" s="31" t="n">
        <v>0.23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12.75" hidden="false" customHeight="true" outlineLevel="0" collapsed="false">
      <c r="A39" s="35" t="s">
        <v>137</v>
      </c>
      <c r="E39" s="36" t="s">
        <v>138</v>
      </c>
    </row>
    <row r="40" customFormat="false" ht="25.5" hidden="false" customHeight="true" outlineLevel="0" collapsed="false">
      <c r="A40" s="0" t="s">
        <v>139</v>
      </c>
      <c r="E40" s="34" t="s">
        <v>169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70</v>
      </c>
      <c r="D41" s="27"/>
      <c r="E41" s="29" t="s">
        <v>171</v>
      </c>
      <c r="F41" s="30" t="s">
        <v>150</v>
      </c>
      <c r="G41" s="31" t="n">
        <v>0.23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38.25" hidden="false" customHeight="true" outlineLevel="0" collapsed="false">
      <c r="A42" s="33" t="s">
        <v>135</v>
      </c>
      <c r="E42" s="34" t="s">
        <v>172</v>
      </c>
    </row>
    <row r="43" customFormat="false" ht="12.75" hidden="false" customHeight="true" outlineLevel="0" collapsed="false">
      <c r="A43" s="35" t="s">
        <v>137</v>
      </c>
      <c r="E43" s="36" t="s">
        <v>138</v>
      </c>
    </row>
    <row r="44" customFormat="false" ht="12.75" hidden="false" customHeight="true" outlineLevel="0" collapsed="false">
      <c r="A44" s="0" t="s">
        <v>139</v>
      </c>
      <c r="E44" s="34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2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19</v>
      </c>
      <c r="D4" s="14"/>
      <c r="E4" s="15" t="s">
        <v>5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2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90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588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9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589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9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526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9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526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4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90</v>
      </c>
      <c r="D4" s="14"/>
      <c r="E4" s="15" t="s">
        <v>59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4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55.15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592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301</v>
      </c>
      <c r="D15" s="27"/>
      <c r="E15" s="29" t="s">
        <v>302</v>
      </c>
      <c r="F15" s="30" t="s">
        <v>263</v>
      </c>
      <c r="G15" s="31" t="n">
        <v>22.9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03</v>
      </c>
    </row>
    <row r="17" customFormat="false" ht="140.25" hidden="false" customHeight="true" outlineLevel="0" collapsed="false">
      <c r="A17" s="35" t="s">
        <v>137</v>
      </c>
      <c r="E17" s="36" t="s">
        <v>593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05</v>
      </c>
      <c r="D19" s="27"/>
      <c r="E19" s="29" t="s">
        <v>306</v>
      </c>
      <c r="F19" s="30" t="s">
        <v>263</v>
      </c>
      <c r="G19" s="31" t="n">
        <v>22.9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76.5" hidden="false" customHeight="true" outlineLevel="0" collapsed="false">
      <c r="A21" s="35" t="s">
        <v>137</v>
      </c>
      <c r="E21" s="36" t="s">
        <v>594</v>
      </c>
    </row>
    <row r="22" customFormat="false" ht="191.25" hidden="false" customHeight="true" outlineLevel="0" collapsed="false">
      <c r="A22" s="0" t="s">
        <v>139</v>
      </c>
      <c r="E22" s="34" t="s">
        <v>308</v>
      </c>
    </row>
    <row r="23" customFormat="false" ht="12.75" hidden="false" customHeight="true" outlineLevel="0" collapsed="false">
      <c r="A23" s="8" t="s">
        <v>129</v>
      </c>
      <c r="B23" s="8"/>
      <c r="C23" s="38" t="s">
        <v>127</v>
      </c>
      <c r="D23" s="8"/>
      <c r="E23" s="25" t="s">
        <v>309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10</v>
      </c>
      <c r="D24" s="27"/>
      <c r="E24" s="29" t="s">
        <v>311</v>
      </c>
      <c r="F24" s="30" t="s">
        <v>312</v>
      </c>
      <c r="G24" s="31" t="n">
        <v>3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595</v>
      </c>
    </row>
    <row r="27" customFormat="false" ht="25.5" hidden="false" customHeight="true" outlineLevel="0" collapsed="false">
      <c r="A27" s="0" t="s">
        <v>139</v>
      </c>
      <c r="E27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5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6</v>
      </c>
      <c r="I3" s="18" t="n">
        <f aca="false">0+I10+I5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590</v>
      </c>
      <c r="D4" s="14"/>
      <c r="E4" s="15" t="s">
        <v>59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46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46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+I47+I51</f>
        <v>0</v>
      </c>
      <c r="R10" s="0" t="n">
        <f aca="false">0+O11+O15+O19+O23+O27+O31+O35+O39+O43+O47+O5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6</v>
      </c>
      <c r="D11" s="27" t="s">
        <v>597</v>
      </c>
      <c r="E11" s="29" t="s">
        <v>358</v>
      </c>
      <c r="F11" s="30" t="s">
        <v>208</v>
      </c>
      <c r="G11" s="31" t="n">
        <v>21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/>
    </row>
    <row r="13" customFormat="false" ht="38.25" hidden="false" customHeight="true" outlineLevel="0" collapsed="false">
      <c r="A13" s="35" t="s">
        <v>137</v>
      </c>
      <c r="E13" s="36" t="s">
        <v>598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437</v>
      </c>
      <c r="D15" s="27" t="s">
        <v>438</v>
      </c>
      <c r="E15" s="29" t="s">
        <v>439</v>
      </c>
      <c r="F15" s="30" t="s">
        <v>208</v>
      </c>
      <c r="G15" s="31" t="n">
        <v>22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440</v>
      </c>
    </row>
    <row r="17" customFormat="false" ht="89.25" hidden="false" customHeight="true" outlineLevel="0" collapsed="false">
      <c r="A17" s="35" t="s">
        <v>137</v>
      </c>
      <c r="E17" s="36" t="s">
        <v>599</v>
      </c>
    </row>
    <row r="18" customFormat="false" ht="51" hidden="false" customHeight="true" outlineLevel="0" collapsed="false">
      <c r="A18" s="0" t="s">
        <v>139</v>
      </c>
      <c r="E18" s="34" t="s">
        <v>328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442</v>
      </c>
      <c r="D19" s="27" t="s">
        <v>438</v>
      </c>
      <c r="E19" s="29" t="s">
        <v>443</v>
      </c>
      <c r="F19" s="30" t="s">
        <v>208</v>
      </c>
      <c r="G19" s="31" t="n">
        <v>2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440</v>
      </c>
    </row>
    <row r="21" customFormat="false" ht="89.25" hidden="false" customHeight="true" outlineLevel="0" collapsed="false">
      <c r="A21" s="35" t="s">
        <v>137</v>
      </c>
      <c r="E21" s="36" t="s">
        <v>599</v>
      </c>
    </row>
    <row r="22" customFormat="false" ht="102" hidden="false" customHeight="true" outlineLevel="0" collapsed="false">
      <c r="A22" s="0" t="s">
        <v>139</v>
      </c>
      <c r="E22" s="34" t="s">
        <v>444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62</v>
      </c>
      <c r="D23" s="27"/>
      <c r="E23" s="29" t="s">
        <v>363</v>
      </c>
      <c r="F23" s="30" t="s">
        <v>208</v>
      </c>
      <c r="G23" s="31" t="n">
        <v>38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64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67</v>
      </c>
      <c r="D27" s="27"/>
      <c r="E27" s="29" t="s">
        <v>368</v>
      </c>
      <c r="F27" s="30" t="s">
        <v>208</v>
      </c>
      <c r="G27" s="31" t="n">
        <v>383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3" t="s">
        <v>135</v>
      </c>
      <c r="E28" s="34" t="s">
        <v>369</v>
      </c>
    </row>
    <row r="29" customFormat="false" ht="12.75" hidden="false" customHeight="true" outlineLevel="0" collapsed="false">
      <c r="A29" s="35" t="s">
        <v>137</v>
      </c>
      <c r="E29" s="36" t="s">
        <v>365</v>
      </c>
    </row>
    <row r="30" customFormat="false" ht="51" hidden="false" customHeight="true" outlineLevel="0" collapsed="false">
      <c r="A30" s="0" t="s">
        <v>139</v>
      </c>
      <c r="E30" s="34" t="s">
        <v>36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0</v>
      </c>
      <c r="D31" s="27"/>
      <c r="E31" s="29" t="s">
        <v>371</v>
      </c>
      <c r="F31" s="30" t="s">
        <v>208</v>
      </c>
      <c r="G31" s="31" t="n">
        <v>38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3" t="s">
        <v>135</v>
      </c>
      <c r="E32" s="34" t="s">
        <v>372</v>
      </c>
    </row>
    <row r="33" customFormat="false" ht="12.75" hidden="false" customHeight="true" outlineLevel="0" collapsed="false">
      <c r="A33" s="35" t="s">
        <v>137</v>
      </c>
      <c r="E33" s="36" t="s">
        <v>365</v>
      </c>
    </row>
    <row r="34" customFormat="false" ht="51" hidden="false" customHeight="true" outlineLevel="0" collapsed="false">
      <c r="A34" s="0" t="s">
        <v>139</v>
      </c>
      <c r="E34" s="34" t="s">
        <v>366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373</v>
      </c>
      <c r="D35" s="27"/>
      <c r="E35" s="29" t="s">
        <v>374</v>
      </c>
      <c r="F35" s="30" t="s">
        <v>208</v>
      </c>
      <c r="G35" s="31" t="n">
        <v>38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75</v>
      </c>
    </row>
    <row r="37" customFormat="false" ht="127.5" hidden="false" customHeight="true" outlineLevel="0" collapsed="false">
      <c r="A37" s="35" t="s">
        <v>137</v>
      </c>
      <c r="E37" s="36" t="s">
        <v>600</v>
      </c>
    </row>
    <row r="38" customFormat="false" ht="140.25" hidden="false" customHeight="true" outlineLevel="0" collapsed="false">
      <c r="A38" s="0" t="s">
        <v>139</v>
      </c>
      <c r="E38" s="34" t="s">
        <v>37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78</v>
      </c>
      <c r="D39" s="27"/>
      <c r="E39" s="29" t="s">
        <v>379</v>
      </c>
      <c r="F39" s="30" t="s">
        <v>208</v>
      </c>
      <c r="G39" s="31" t="n">
        <v>383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127.5" hidden="false" customHeight="true" outlineLevel="0" collapsed="false">
      <c r="A41" s="35" t="s">
        <v>137</v>
      </c>
      <c r="E41" s="36" t="s">
        <v>600</v>
      </c>
    </row>
    <row r="42" customFormat="false" ht="140.25" hidden="false" customHeight="true" outlineLevel="0" collapsed="false">
      <c r="A42" s="0" t="s">
        <v>139</v>
      </c>
      <c r="E42" s="34" t="s">
        <v>377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601</v>
      </c>
      <c r="D43" s="27" t="s">
        <v>597</v>
      </c>
      <c r="E43" s="29" t="s">
        <v>602</v>
      </c>
      <c r="F43" s="30" t="s">
        <v>208</v>
      </c>
      <c r="G43" s="31" t="n">
        <v>21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/>
    </row>
    <row r="45" customFormat="false" ht="38.25" hidden="false" customHeight="true" outlineLevel="0" collapsed="false">
      <c r="A45" s="35" t="s">
        <v>137</v>
      </c>
      <c r="E45" s="36" t="s">
        <v>598</v>
      </c>
    </row>
    <row r="46" customFormat="false" ht="165.75" hidden="false" customHeight="true" outlineLevel="0" collapsed="false">
      <c r="A46" s="0" t="s">
        <v>139</v>
      </c>
      <c r="E46" s="34" t="s">
        <v>33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603</v>
      </c>
      <c r="D47" s="27" t="s">
        <v>597</v>
      </c>
      <c r="E47" s="29" t="s">
        <v>604</v>
      </c>
      <c r="F47" s="30" t="s">
        <v>208</v>
      </c>
      <c r="G47" s="31" t="n">
        <v>22.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/>
    </row>
    <row r="49" customFormat="false" ht="38.25" hidden="false" customHeight="true" outlineLevel="0" collapsed="false">
      <c r="A49" s="35" t="s">
        <v>137</v>
      </c>
      <c r="E49" s="36" t="s">
        <v>605</v>
      </c>
    </row>
    <row r="50" customFormat="false" ht="165.75" hidden="false" customHeight="true" outlineLevel="0" collapsed="false">
      <c r="A50" s="0" t="s">
        <v>139</v>
      </c>
      <c r="E50" s="34" t="s">
        <v>337</v>
      </c>
    </row>
    <row r="51" customFormat="false" ht="25.5" hidden="false" customHeight="true" outlineLevel="0" collapsed="false">
      <c r="A51" s="27" t="s">
        <v>131</v>
      </c>
      <c r="B51" s="28" t="s">
        <v>189</v>
      </c>
      <c r="C51" s="28" t="s">
        <v>606</v>
      </c>
      <c r="D51" s="27" t="s">
        <v>597</v>
      </c>
      <c r="E51" s="29" t="s">
        <v>607</v>
      </c>
      <c r="F51" s="30" t="s">
        <v>208</v>
      </c>
      <c r="G51" s="31" t="n">
        <v>5.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63.75" hidden="false" customHeight="true" outlineLevel="0" collapsed="false">
      <c r="A53" s="35" t="s">
        <v>137</v>
      </c>
      <c r="E53" s="36" t="s">
        <v>608</v>
      </c>
    </row>
    <row r="54" customFormat="false" ht="165.75" hidden="false" customHeight="true" outlineLevel="0" collapsed="false">
      <c r="A54" s="0" t="s">
        <v>139</v>
      </c>
      <c r="E54" s="34" t="s">
        <v>337</v>
      </c>
    </row>
    <row r="55" customFormat="false" ht="12.75" hidden="false" customHeight="true" outlineLevel="0" collapsed="false">
      <c r="A55" s="8" t="s">
        <v>129</v>
      </c>
      <c r="B55" s="8"/>
      <c r="C55" s="38" t="s">
        <v>127</v>
      </c>
      <c r="D55" s="8"/>
      <c r="E55" s="25" t="s">
        <v>309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609</v>
      </c>
      <c r="D56" s="27" t="s">
        <v>597</v>
      </c>
      <c r="E56" s="29" t="s">
        <v>610</v>
      </c>
      <c r="F56" s="30" t="s">
        <v>312</v>
      </c>
      <c r="G56" s="31" t="n">
        <v>113.2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25.5" hidden="false" customHeight="true" outlineLevel="0" collapsed="false">
      <c r="A58" s="35" t="s">
        <v>137</v>
      </c>
      <c r="E58" s="36" t="s">
        <v>611</v>
      </c>
    </row>
    <row r="59" customFormat="false" ht="51" hidden="false" customHeight="true" outlineLevel="0" collapsed="false">
      <c r="A59" s="0" t="s">
        <v>139</v>
      </c>
      <c r="E59" s="34" t="s">
        <v>342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474</v>
      </c>
      <c r="D60" s="27"/>
      <c r="E60" s="29" t="s">
        <v>475</v>
      </c>
      <c r="F60" s="30" t="s">
        <v>312</v>
      </c>
      <c r="G60" s="31" t="n">
        <v>30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476</v>
      </c>
    </row>
    <row r="62" customFormat="false" ht="25.5" hidden="false" customHeight="true" outlineLevel="0" collapsed="false">
      <c r="A62" s="35" t="s">
        <v>137</v>
      </c>
      <c r="E62" s="36" t="s">
        <v>612</v>
      </c>
    </row>
    <row r="63" customFormat="false" ht="38.25" hidden="false" customHeight="true" outlineLevel="0" collapsed="false">
      <c r="A63" s="0" t="s">
        <v>139</v>
      </c>
      <c r="E63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8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3</v>
      </c>
      <c r="D4" s="14"/>
      <c r="E4" s="15" t="s">
        <v>614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8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9642.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615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535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165.75" hidden="false" customHeight="true" outlineLevel="0" collapsed="false">
      <c r="A17" s="35" t="s">
        <v>137</v>
      </c>
      <c r="E17" s="36" t="s">
        <v>616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535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65.75" hidden="false" customHeight="true" outlineLevel="0" collapsed="false">
      <c r="A21" s="35" t="s">
        <v>137</v>
      </c>
      <c r="E21" s="36" t="s">
        <v>617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974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102" hidden="false" customHeight="true" outlineLevel="0" collapsed="false">
      <c r="A26" s="35" t="s">
        <v>137</v>
      </c>
      <c r="E26" s="36" t="s">
        <v>618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6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49</v>
      </c>
      <c r="I3" s="18" t="n">
        <f aca="false">0+I9+I26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9</v>
      </c>
      <c r="D4" s="14"/>
      <c r="E4" s="15" t="s">
        <v>6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49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8151.6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62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 t="s">
        <v>285</v>
      </c>
      <c r="E14" s="29" t="s">
        <v>286</v>
      </c>
      <c r="F14" s="30" t="s">
        <v>257</v>
      </c>
      <c r="G14" s="31" t="n">
        <v>748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62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3525.1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623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289</v>
      </c>
      <c r="D22" s="27" t="s">
        <v>394</v>
      </c>
      <c r="E22" s="29" t="s">
        <v>290</v>
      </c>
      <c r="F22" s="30" t="s">
        <v>257</v>
      </c>
      <c r="G22" s="31" t="n">
        <v>4492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291</v>
      </c>
    </row>
    <row r="24" customFormat="false" ht="51" hidden="false" customHeight="true" outlineLevel="0" collapsed="false">
      <c r="A24" s="35" t="s">
        <v>137</v>
      </c>
      <c r="E24" s="36" t="s">
        <v>624</v>
      </c>
    </row>
    <row r="25" customFormat="false" ht="25.5" hidden="false" customHeight="true" outlineLevel="0" collapsed="false">
      <c r="A25" s="0" t="s">
        <v>139</v>
      </c>
      <c r="E25" s="34" t="s">
        <v>260</v>
      </c>
    </row>
    <row r="26" customFormat="false" ht="12.75" hidden="false" customHeight="true" outlineLevel="0" collapsed="false">
      <c r="A26" s="8" t="s">
        <v>129</v>
      </c>
      <c r="B26" s="8"/>
      <c r="C26" s="38" t="s">
        <v>123</v>
      </c>
      <c r="D26" s="8"/>
      <c r="E26" s="25" t="s">
        <v>205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+I63+I67+I71</f>
        <v>0</v>
      </c>
      <c r="R26" s="0" t="n">
        <f aca="false">0+O27+O31+O35+O39+O43+O47+O51+O55+O59+O63+O67+O71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96</v>
      </c>
      <c r="D27" s="27"/>
      <c r="E27" s="29" t="s">
        <v>397</v>
      </c>
      <c r="F27" s="30" t="s">
        <v>208</v>
      </c>
      <c r="G27" s="31" t="n">
        <v>411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/>
    </row>
    <row r="29" customFormat="false" ht="25.5" hidden="false" customHeight="true" outlineLevel="0" collapsed="false">
      <c r="A29" s="35" t="s">
        <v>137</v>
      </c>
      <c r="E29" s="36" t="s">
        <v>625</v>
      </c>
    </row>
    <row r="30" customFormat="false" ht="25.5" hidden="false" customHeight="true" outlineLevel="0" collapsed="false">
      <c r="A30" s="0" t="s">
        <v>139</v>
      </c>
      <c r="E30" s="34" t="s">
        <v>399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3</v>
      </c>
      <c r="D31" s="27" t="s">
        <v>285</v>
      </c>
      <c r="E31" s="29" t="s">
        <v>294</v>
      </c>
      <c r="F31" s="30" t="s">
        <v>263</v>
      </c>
      <c r="G31" s="31" t="n">
        <v>374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95</v>
      </c>
    </row>
    <row r="33" customFormat="false" ht="89.25" hidden="false" customHeight="true" outlineLevel="0" collapsed="false">
      <c r="A33" s="35" t="s">
        <v>137</v>
      </c>
      <c r="E33" s="36" t="s">
        <v>626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298</v>
      </c>
      <c r="D35" s="27" t="s">
        <v>285</v>
      </c>
      <c r="E35" s="29" t="s">
        <v>299</v>
      </c>
      <c r="F35" s="30" t="s">
        <v>263</v>
      </c>
      <c r="G35" s="31" t="n">
        <v>124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/>
    </row>
    <row r="37" customFormat="false" ht="76.5" hidden="false" customHeight="true" outlineLevel="0" collapsed="false">
      <c r="A37" s="35" t="s">
        <v>137</v>
      </c>
      <c r="E37" s="36" t="s">
        <v>627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25.5" hidden="false" customHeight="true" outlineLevel="0" collapsed="false">
      <c r="A39" s="27" t="s">
        <v>131</v>
      </c>
      <c r="B39" s="28" t="s">
        <v>166</v>
      </c>
      <c r="C39" s="28" t="s">
        <v>301</v>
      </c>
      <c r="D39" s="27"/>
      <c r="E39" s="29" t="s">
        <v>302</v>
      </c>
      <c r="F39" s="30" t="s">
        <v>263</v>
      </c>
      <c r="G39" s="31" t="n">
        <v>1468.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303</v>
      </c>
    </row>
    <row r="41" customFormat="false" ht="51" hidden="false" customHeight="true" outlineLevel="0" collapsed="false">
      <c r="A41" s="35" t="s">
        <v>137</v>
      </c>
      <c r="E41" s="36" t="s">
        <v>628</v>
      </c>
    </row>
    <row r="42" customFormat="false" ht="63.75" hidden="false" customHeight="true" outlineLevel="0" collapsed="false">
      <c r="A42" s="0" t="s">
        <v>139</v>
      </c>
      <c r="E42" s="34" t="s">
        <v>297</v>
      </c>
    </row>
    <row r="43" customFormat="false" ht="25.5" hidden="false" customHeight="true" outlineLevel="0" collapsed="false">
      <c r="A43" s="27" t="s">
        <v>131</v>
      </c>
      <c r="B43" s="28" t="s">
        <v>127</v>
      </c>
      <c r="C43" s="28" t="s">
        <v>301</v>
      </c>
      <c r="D43" s="27" t="s">
        <v>285</v>
      </c>
      <c r="E43" s="29" t="s">
        <v>302</v>
      </c>
      <c r="F43" s="30" t="s">
        <v>263</v>
      </c>
      <c r="G43" s="31" t="n">
        <v>624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03</v>
      </c>
    </row>
    <row r="45" customFormat="false" ht="89.25" hidden="false" customHeight="true" outlineLevel="0" collapsed="false">
      <c r="A45" s="35" t="s">
        <v>137</v>
      </c>
      <c r="E45" s="36" t="s">
        <v>629</v>
      </c>
    </row>
    <row r="46" customFormat="false" ht="63.75" hidden="false" customHeight="true" outlineLevel="0" collapsed="false">
      <c r="A46" s="0" t="s">
        <v>139</v>
      </c>
      <c r="E46" s="34" t="s">
        <v>297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4</v>
      </c>
      <c r="D47" s="27"/>
      <c r="E47" s="29" t="s">
        <v>405</v>
      </c>
      <c r="F47" s="30" t="s">
        <v>263</v>
      </c>
      <c r="G47" s="31" t="n">
        <v>411.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 t="s">
        <v>406</v>
      </c>
    </row>
    <row r="49" customFormat="false" ht="25.5" hidden="false" customHeight="true" outlineLevel="0" collapsed="false">
      <c r="A49" s="35" t="s">
        <v>137</v>
      </c>
      <c r="E49" s="36" t="s">
        <v>630</v>
      </c>
    </row>
    <row r="50" customFormat="false" ht="38.25" hidden="false" customHeight="true" outlineLevel="0" collapsed="false">
      <c r="A50" s="0" t="s">
        <v>139</v>
      </c>
      <c r="E50" s="34" t="s">
        <v>408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09</v>
      </c>
      <c r="D51" s="27"/>
      <c r="E51" s="29" t="s">
        <v>410</v>
      </c>
      <c r="F51" s="30" t="s">
        <v>208</v>
      </c>
      <c r="G51" s="31" t="n">
        <v>41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631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413</v>
      </c>
      <c r="D55" s="27" t="s">
        <v>414</v>
      </c>
      <c r="E55" s="29" t="s">
        <v>415</v>
      </c>
      <c r="F55" s="30" t="s">
        <v>312</v>
      </c>
      <c r="G55" s="31" t="n">
        <v>823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25.5" hidden="false" customHeight="true" outlineLevel="0" collapsed="false">
      <c r="A57" s="35" t="s">
        <v>137</v>
      </c>
      <c r="E57" s="36" t="s">
        <v>632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417</v>
      </c>
      <c r="D59" s="27" t="s">
        <v>414</v>
      </c>
      <c r="E59" s="29" t="s">
        <v>418</v>
      </c>
      <c r="F59" s="30" t="s">
        <v>312</v>
      </c>
      <c r="G59" s="31" t="n">
        <v>2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38.25" hidden="false" customHeight="true" outlineLevel="0" collapsed="false">
      <c r="A61" s="35" t="s">
        <v>137</v>
      </c>
      <c r="E61" s="36" t="s">
        <v>633</v>
      </c>
    </row>
    <row r="62" customFormat="false" ht="25.5" hidden="false" customHeight="true" outlineLevel="0" collapsed="false">
      <c r="A62" s="0" t="s">
        <v>139</v>
      </c>
      <c r="E62" s="34" t="s">
        <v>412</v>
      </c>
    </row>
    <row r="63" customFormat="false" ht="12.75" hidden="false" customHeight="true" outlineLevel="0" collapsed="false">
      <c r="A63" s="27" t="s">
        <v>131</v>
      </c>
      <c r="B63" s="28" t="s">
        <v>203</v>
      </c>
      <c r="C63" s="28" t="s">
        <v>504</v>
      </c>
      <c r="D63" s="27" t="s">
        <v>414</v>
      </c>
      <c r="E63" s="29" t="s">
        <v>505</v>
      </c>
      <c r="F63" s="30" t="s">
        <v>312</v>
      </c>
      <c r="G63" s="31" t="n">
        <v>1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107</v>
      </c>
    </row>
    <row r="64" customFormat="false" ht="12.75" hidden="false" customHeight="true" outlineLevel="0" collapsed="false">
      <c r="A64" s="33" t="s">
        <v>135</v>
      </c>
      <c r="E64" s="34"/>
    </row>
    <row r="65" customFormat="false" ht="38.25" hidden="false" customHeight="true" outlineLevel="0" collapsed="false">
      <c r="A65" s="35" t="s">
        <v>137</v>
      </c>
      <c r="E65" s="36" t="s">
        <v>634</v>
      </c>
    </row>
    <row r="66" customFormat="false" ht="25.5" hidden="false" customHeight="true" outlineLevel="0" collapsed="false">
      <c r="A66" s="0" t="s">
        <v>139</v>
      </c>
      <c r="E66" s="34" t="s">
        <v>412</v>
      </c>
    </row>
    <row r="67" customFormat="false" ht="12.75" hidden="false" customHeight="true" outlineLevel="0" collapsed="false">
      <c r="A67" s="27" t="s">
        <v>131</v>
      </c>
      <c r="B67" s="28" t="s">
        <v>204</v>
      </c>
      <c r="C67" s="28" t="s">
        <v>305</v>
      </c>
      <c r="D67" s="27"/>
      <c r="E67" s="29" t="s">
        <v>306</v>
      </c>
      <c r="F67" s="30" t="s">
        <v>263</v>
      </c>
      <c r="G67" s="31" t="n">
        <v>1468.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/>
    </row>
    <row r="69" customFormat="false" ht="76.5" hidden="false" customHeight="true" outlineLevel="0" collapsed="false">
      <c r="A69" s="35" t="s">
        <v>137</v>
      </c>
      <c r="E69" s="36" t="s">
        <v>635</v>
      </c>
    </row>
    <row r="70" customFormat="false" ht="191.25" hidden="false" customHeight="true" outlineLevel="0" collapsed="false">
      <c r="A70" s="0" t="s">
        <v>139</v>
      </c>
      <c r="E70" s="34" t="s">
        <v>308</v>
      </c>
    </row>
    <row r="71" customFormat="false" ht="12.75" hidden="false" customHeight="true" outlineLevel="0" collapsed="false">
      <c r="A71" s="27" t="s">
        <v>131</v>
      </c>
      <c r="B71" s="28" t="s">
        <v>452</v>
      </c>
      <c r="C71" s="28" t="s">
        <v>305</v>
      </c>
      <c r="D71" s="27" t="s">
        <v>285</v>
      </c>
      <c r="E71" s="29" t="s">
        <v>306</v>
      </c>
      <c r="F71" s="30" t="s">
        <v>263</v>
      </c>
      <c r="G71" s="31" t="n">
        <v>2246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107</v>
      </c>
    </row>
    <row r="72" customFormat="false" ht="12.75" hidden="false" customHeight="true" outlineLevel="0" collapsed="false">
      <c r="A72" s="33" t="s">
        <v>135</v>
      </c>
      <c r="E72" s="34"/>
    </row>
    <row r="73" customFormat="false" ht="76.5" hidden="false" customHeight="true" outlineLevel="0" collapsed="false">
      <c r="A73" s="35" t="s">
        <v>137</v>
      </c>
      <c r="E73" s="36" t="s">
        <v>636</v>
      </c>
    </row>
    <row r="74" customFormat="false" ht="191.25" hidden="false" customHeight="true" outlineLevel="0" collapsed="false">
      <c r="A74" s="0" t="s">
        <v>139</v>
      </c>
      <c r="E74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6+O8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0</v>
      </c>
      <c r="I3" s="18" t="n">
        <f aca="false">0+I10+I15+I36+I8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9</v>
      </c>
      <c r="D4" s="14"/>
      <c r="E4" s="15" t="s">
        <v>6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0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0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422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423</v>
      </c>
      <c r="D16" s="27"/>
      <c r="E16" s="29" t="s">
        <v>424</v>
      </c>
      <c r="F16" s="30" t="s">
        <v>312</v>
      </c>
      <c r="G16" s="31" t="n">
        <v>82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63.75" hidden="false" customHeight="true" outlineLevel="0" collapsed="false">
      <c r="A17" s="33" t="s">
        <v>135</v>
      </c>
      <c r="E17" s="34" t="s">
        <v>425</v>
      </c>
    </row>
    <row r="18" customFormat="false" ht="76.5" hidden="false" customHeight="true" outlineLevel="0" collapsed="false">
      <c r="A18" s="35" t="s">
        <v>137</v>
      </c>
      <c r="E18" s="36" t="s">
        <v>637</v>
      </c>
    </row>
    <row r="19" customFormat="false" ht="25.5" hidden="false" customHeight="true" outlineLevel="0" collapsed="false">
      <c r="A19" s="0" t="s">
        <v>139</v>
      </c>
      <c r="E19" s="34" t="s">
        <v>427</v>
      </c>
    </row>
    <row r="20" customFormat="false" ht="25.5" hidden="false" customHeight="true" outlineLevel="0" collapsed="false">
      <c r="A20" s="27" t="s">
        <v>131</v>
      </c>
      <c r="B20" s="28" t="s">
        <v>100</v>
      </c>
      <c r="C20" s="28" t="s">
        <v>261</v>
      </c>
      <c r="D20" s="27"/>
      <c r="E20" s="29" t="s">
        <v>262</v>
      </c>
      <c r="F20" s="30" t="s">
        <v>263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38.25" hidden="false" customHeight="true" outlineLevel="0" collapsed="false">
      <c r="A22" s="35" t="s">
        <v>137</v>
      </c>
      <c r="E22" s="36" t="s">
        <v>428</v>
      </c>
    </row>
    <row r="23" customFormat="false" ht="369.75" hidden="false" customHeight="true" outlineLevel="0" collapsed="false">
      <c r="A23" s="0" t="s">
        <v>139</v>
      </c>
      <c r="E23" s="34" t="s">
        <v>265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05</v>
      </c>
      <c r="D24" s="27"/>
      <c r="E24" s="29" t="s">
        <v>306</v>
      </c>
      <c r="F24" s="30" t="s">
        <v>263</v>
      </c>
      <c r="G24" s="31" t="n">
        <v>81.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429</v>
      </c>
    </row>
    <row r="27" customFormat="false" ht="191.25" hidden="false" customHeight="true" outlineLevel="0" collapsed="false">
      <c r="A27" s="0" t="s">
        <v>139</v>
      </c>
      <c r="E27" s="34" t="s">
        <v>308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53</v>
      </c>
      <c r="D28" s="27" t="s">
        <v>285</v>
      </c>
      <c r="E28" s="29" t="s">
        <v>354</v>
      </c>
      <c r="F28" s="30" t="s">
        <v>208</v>
      </c>
      <c r="G28" s="31" t="n">
        <v>88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89.25" hidden="false" customHeight="true" outlineLevel="0" collapsed="false">
      <c r="A30" s="35" t="s">
        <v>137</v>
      </c>
      <c r="E30" s="36" t="s">
        <v>638</v>
      </c>
    </row>
    <row r="31" customFormat="false" ht="25.5" hidden="false" customHeight="true" outlineLevel="0" collapsed="false">
      <c r="A31" s="0" t="s">
        <v>139</v>
      </c>
      <c r="E31" s="34" t="s">
        <v>355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431</v>
      </c>
      <c r="D32" s="27"/>
      <c r="E32" s="29" t="s">
        <v>432</v>
      </c>
      <c r="F32" s="30" t="s">
        <v>208</v>
      </c>
      <c r="G32" s="31" t="n">
        <v>4117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12.75" hidden="false" customHeight="true" outlineLevel="0" collapsed="false">
      <c r="A33" s="33" t="s">
        <v>135</v>
      </c>
      <c r="E33" s="34" t="s">
        <v>433</v>
      </c>
    </row>
    <row r="34" customFormat="false" ht="38.25" hidden="false" customHeight="true" outlineLevel="0" collapsed="false">
      <c r="A34" s="35" t="s">
        <v>137</v>
      </c>
      <c r="E34" s="36" t="s">
        <v>639</v>
      </c>
    </row>
    <row r="35" customFormat="false" ht="12.75" hidden="false" customHeight="true" outlineLevel="0" collapsed="false">
      <c r="A35" s="0" t="s">
        <v>139</v>
      </c>
      <c r="E35" s="34" t="s">
        <v>435</v>
      </c>
    </row>
    <row r="36" customFormat="false" ht="12.75" hidden="false" customHeight="true" outlineLevel="0" collapsed="false">
      <c r="A36" s="8" t="s">
        <v>129</v>
      </c>
      <c r="B36" s="8"/>
      <c r="C36" s="38" t="s">
        <v>125</v>
      </c>
      <c r="D36" s="8"/>
      <c r="E36" s="25" t="s">
        <v>323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+I61+I65+I69+I73+I77+I81+I85</f>
        <v>0</v>
      </c>
      <c r="R36" s="0" t="n">
        <f aca="false">0+O37+O41+O45+O49+O53+O57+O61+O65+O69+O73+O77+O81+O85</f>
        <v>0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357</v>
      </c>
      <c r="E37" s="29" t="s">
        <v>358</v>
      </c>
      <c r="F37" s="30" t="s">
        <v>208</v>
      </c>
      <c r="G37" s="31" t="n">
        <v>1384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153" hidden="false" customHeight="true" outlineLevel="0" collapsed="false">
      <c r="A39" s="35" t="s">
        <v>137</v>
      </c>
      <c r="E39" s="36" t="s">
        <v>640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356</v>
      </c>
      <c r="D41" s="27" t="s">
        <v>285</v>
      </c>
      <c r="E41" s="29" t="s">
        <v>358</v>
      </c>
      <c r="F41" s="30" t="s">
        <v>208</v>
      </c>
      <c r="G41" s="31" t="n">
        <v>1384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 t="s">
        <v>361</v>
      </c>
    </row>
    <row r="43" customFormat="false" ht="153" hidden="false" customHeight="true" outlineLevel="0" collapsed="false">
      <c r="A43" s="35" t="s">
        <v>137</v>
      </c>
      <c r="E43" s="36" t="s">
        <v>640</v>
      </c>
    </row>
    <row r="44" customFormat="false" ht="51" hidden="false" customHeight="true" outlineLevel="0" collapsed="false">
      <c r="A44" s="0" t="s">
        <v>139</v>
      </c>
      <c r="E44" s="34" t="s">
        <v>328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445</v>
      </c>
      <c r="D45" s="27"/>
      <c r="E45" s="29" t="s">
        <v>446</v>
      </c>
      <c r="F45" s="30" t="s">
        <v>208</v>
      </c>
      <c r="G45" s="31" t="n">
        <v>4117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/>
    </row>
    <row r="47" customFormat="false" ht="38.25" hidden="false" customHeight="true" outlineLevel="0" collapsed="false">
      <c r="A47" s="35" t="s">
        <v>137</v>
      </c>
      <c r="E47" s="36" t="s">
        <v>641</v>
      </c>
    </row>
    <row r="48" customFormat="false" ht="102" hidden="false" customHeight="true" outlineLevel="0" collapsed="false">
      <c r="A48" s="0" t="s">
        <v>139</v>
      </c>
      <c r="E48" s="34" t="s">
        <v>444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62</v>
      </c>
      <c r="D49" s="27" t="s">
        <v>285</v>
      </c>
      <c r="E49" s="29" t="s">
        <v>363</v>
      </c>
      <c r="F49" s="30" t="s">
        <v>208</v>
      </c>
      <c r="G49" s="31" t="n">
        <v>75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364</v>
      </c>
    </row>
    <row r="51" customFormat="false" ht="12.75" hidden="false" customHeight="true" outlineLevel="0" collapsed="false">
      <c r="A51" s="35" t="s">
        <v>137</v>
      </c>
      <c r="E51" s="36" t="s">
        <v>365</v>
      </c>
    </row>
    <row r="52" customFormat="false" ht="51" hidden="false" customHeight="true" outlineLevel="0" collapsed="false">
      <c r="A52" s="0" t="s">
        <v>139</v>
      </c>
      <c r="E52" s="34" t="s">
        <v>36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448</v>
      </c>
      <c r="D53" s="27"/>
      <c r="E53" s="29" t="s">
        <v>449</v>
      </c>
      <c r="F53" s="30" t="s">
        <v>208</v>
      </c>
      <c r="G53" s="31" t="n">
        <v>3087.61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3" t="s">
        <v>135</v>
      </c>
      <c r="E54" s="34" t="s">
        <v>450</v>
      </c>
    </row>
    <row r="55" customFormat="false" ht="76.5" hidden="false" customHeight="true" outlineLevel="0" collapsed="false">
      <c r="A55" s="35" t="s">
        <v>137</v>
      </c>
      <c r="E55" s="36" t="s">
        <v>642</v>
      </c>
    </row>
    <row r="56" customFormat="false" ht="51" hidden="false" customHeight="true" outlineLevel="0" collapsed="false">
      <c r="A56" s="0" t="s">
        <v>139</v>
      </c>
      <c r="E56" s="34" t="s">
        <v>366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67</v>
      </c>
      <c r="D57" s="27"/>
      <c r="E57" s="29" t="s">
        <v>368</v>
      </c>
      <c r="F57" s="30" t="s">
        <v>208</v>
      </c>
      <c r="G57" s="31" t="n">
        <v>2448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51" hidden="false" customHeight="true" outlineLevel="0" collapsed="false">
      <c r="A58" s="33" t="s">
        <v>135</v>
      </c>
      <c r="E58" s="34" t="s">
        <v>369</v>
      </c>
    </row>
    <row r="59" customFormat="false" ht="12.75" hidden="false" customHeight="true" outlineLevel="0" collapsed="false">
      <c r="A59" s="35" t="s">
        <v>137</v>
      </c>
      <c r="E59" s="36" t="s">
        <v>365</v>
      </c>
    </row>
    <row r="60" customFormat="false" ht="51" hidden="false" customHeight="true" outlineLevel="0" collapsed="false">
      <c r="A60" s="0" t="s">
        <v>139</v>
      </c>
      <c r="E60" s="34" t="s">
        <v>366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370</v>
      </c>
      <c r="D61" s="27"/>
      <c r="E61" s="29" t="s">
        <v>371</v>
      </c>
      <c r="F61" s="30" t="s">
        <v>208</v>
      </c>
      <c r="G61" s="31" t="n">
        <v>25056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51" hidden="false" customHeight="true" outlineLevel="0" collapsed="false">
      <c r="A62" s="33" t="s">
        <v>135</v>
      </c>
      <c r="E62" s="34" t="s">
        <v>372</v>
      </c>
    </row>
    <row r="63" customFormat="false" ht="12.75" hidden="false" customHeight="true" outlineLevel="0" collapsed="false">
      <c r="A63" s="35" t="s">
        <v>137</v>
      </c>
      <c r="E63" s="36" t="s">
        <v>365</v>
      </c>
    </row>
    <row r="64" customFormat="false" ht="51" hidden="false" customHeight="true" outlineLevel="0" collapsed="false">
      <c r="A64" s="0" t="s">
        <v>139</v>
      </c>
      <c r="E64" s="34" t="s">
        <v>366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453</v>
      </c>
      <c r="D65" s="27"/>
      <c r="E65" s="29" t="s">
        <v>454</v>
      </c>
      <c r="F65" s="30" t="s">
        <v>263</v>
      </c>
      <c r="G65" s="31" t="n">
        <v>57.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/>
    </row>
    <row r="67" customFormat="false" ht="25.5" hidden="false" customHeight="true" outlineLevel="0" collapsed="false">
      <c r="A67" s="35" t="s">
        <v>137</v>
      </c>
      <c r="E67" s="36" t="s">
        <v>643</v>
      </c>
    </row>
    <row r="68" customFormat="false" ht="140.25" hidden="false" customHeight="true" outlineLevel="0" collapsed="false">
      <c r="A68" s="0" t="s">
        <v>139</v>
      </c>
      <c r="E68" s="34" t="s">
        <v>457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459</v>
      </c>
      <c r="D69" s="27"/>
      <c r="E69" s="29" t="s">
        <v>460</v>
      </c>
      <c r="F69" s="30" t="s">
        <v>208</v>
      </c>
      <c r="G69" s="31" t="n">
        <v>3087.612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25.5" hidden="false" customHeight="true" outlineLevel="0" collapsed="false">
      <c r="A70" s="33" t="s">
        <v>135</v>
      </c>
      <c r="E70" s="34" t="s">
        <v>461</v>
      </c>
    </row>
    <row r="71" customFormat="false" ht="76.5" hidden="false" customHeight="true" outlineLevel="0" collapsed="false">
      <c r="A71" s="35" t="s">
        <v>137</v>
      </c>
      <c r="E71" s="36" t="s">
        <v>642</v>
      </c>
    </row>
    <row r="72" customFormat="false" ht="51" hidden="false" customHeight="true" outlineLevel="0" collapsed="false">
      <c r="A72" s="0" t="s">
        <v>139</v>
      </c>
      <c r="E72" s="34" t="s">
        <v>462</v>
      </c>
    </row>
    <row r="73" customFormat="false" ht="12.75" hidden="false" customHeight="true" outlineLevel="0" collapsed="false">
      <c r="A73" s="27" t="s">
        <v>131</v>
      </c>
      <c r="B73" s="28" t="s">
        <v>452</v>
      </c>
      <c r="C73" s="28" t="s">
        <v>373</v>
      </c>
      <c r="D73" s="27"/>
      <c r="E73" s="29" t="s">
        <v>374</v>
      </c>
      <c r="F73" s="30" t="s">
        <v>208</v>
      </c>
      <c r="G73" s="31" t="n">
        <v>2448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3" t="s">
        <v>135</v>
      </c>
      <c r="E74" s="34" t="s">
        <v>375</v>
      </c>
    </row>
    <row r="75" customFormat="false" ht="38.25" hidden="false" customHeight="true" outlineLevel="0" collapsed="false">
      <c r="A75" s="35" t="s">
        <v>137</v>
      </c>
      <c r="E75" s="36" t="s">
        <v>644</v>
      </c>
    </row>
    <row r="76" customFormat="false" ht="140.25" hidden="false" customHeight="true" outlineLevel="0" collapsed="false">
      <c r="A76" s="0" t="s">
        <v>139</v>
      </c>
      <c r="E76" s="34" t="s">
        <v>377</v>
      </c>
    </row>
    <row r="77" customFormat="false" ht="12.75" hidden="false" customHeight="true" outlineLevel="0" collapsed="false">
      <c r="A77" s="27" t="s">
        <v>131</v>
      </c>
      <c r="B77" s="28" t="s">
        <v>458</v>
      </c>
      <c r="C77" s="28" t="s">
        <v>378</v>
      </c>
      <c r="D77" s="27"/>
      <c r="E77" s="29" t="s">
        <v>379</v>
      </c>
      <c r="F77" s="30" t="s">
        <v>208</v>
      </c>
      <c r="G77" s="31" t="n">
        <v>25056.38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12.75" hidden="false" customHeight="true" outlineLevel="0" collapsed="false">
      <c r="A78" s="33" t="s">
        <v>135</v>
      </c>
      <c r="E78" s="34"/>
    </row>
    <row r="79" customFormat="false" ht="63.75" hidden="false" customHeight="true" outlineLevel="0" collapsed="false">
      <c r="A79" s="35" t="s">
        <v>137</v>
      </c>
      <c r="E79" s="36" t="s">
        <v>645</v>
      </c>
    </row>
    <row r="80" customFormat="false" ht="140.25" hidden="false" customHeight="true" outlineLevel="0" collapsed="false">
      <c r="A80" s="0" t="s">
        <v>139</v>
      </c>
      <c r="E80" s="34" t="s">
        <v>377</v>
      </c>
    </row>
    <row r="81" customFormat="false" ht="12.75" hidden="false" customHeight="true" outlineLevel="0" collapsed="false">
      <c r="A81" s="27" t="s">
        <v>131</v>
      </c>
      <c r="B81" s="28" t="s">
        <v>463</v>
      </c>
      <c r="C81" s="28" t="s">
        <v>381</v>
      </c>
      <c r="D81" s="27" t="s">
        <v>285</v>
      </c>
      <c r="E81" s="29" t="s">
        <v>382</v>
      </c>
      <c r="F81" s="30" t="s">
        <v>208</v>
      </c>
      <c r="G81" s="31" t="n">
        <v>754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3" t="s">
        <v>135</v>
      </c>
      <c r="E82" s="34" t="s">
        <v>383</v>
      </c>
    </row>
    <row r="83" customFormat="false" ht="140.25" hidden="false" customHeight="true" outlineLevel="0" collapsed="false">
      <c r="A83" s="35" t="s">
        <v>137</v>
      </c>
      <c r="E83" s="36" t="s">
        <v>646</v>
      </c>
    </row>
    <row r="84" customFormat="false" ht="140.25" hidden="false" customHeight="true" outlineLevel="0" collapsed="false">
      <c r="A84" s="0" t="s">
        <v>139</v>
      </c>
      <c r="E84" s="34" t="s">
        <v>377</v>
      </c>
    </row>
    <row r="85" customFormat="false" ht="12.75" hidden="false" customHeight="true" outlineLevel="0" collapsed="false">
      <c r="A85" s="27" t="s">
        <v>131</v>
      </c>
      <c r="B85" s="28" t="s">
        <v>465</v>
      </c>
      <c r="C85" s="28" t="s">
        <v>470</v>
      </c>
      <c r="D85" s="27"/>
      <c r="E85" s="29" t="s">
        <v>471</v>
      </c>
      <c r="F85" s="30" t="s">
        <v>312</v>
      </c>
      <c r="G85" s="31" t="n">
        <v>82.336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107</v>
      </c>
    </row>
    <row r="86" customFormat="false" ht="89.25" hidden="false" customHeight="true" outlineLevel="0" collapsed="false">
      <c r="A86" s="33" t="s">
        <v>135</v>
      </c>
      <c r="E86" s="34" t="s">
        <v>472</v>
      </c>
    </row>
    <row r="87" customFormat="false" ht="76.5" hidden="false" customHeight="true" outlineLevel="0" collapsed="false">
      <c r="A87" s="35" t="s">
        <v>137</v>
      </c>
      <c r="E87" s="36" t="s">
        <v>637</v>
      </c>
    </row>
    <row r="88" customFormat="false" ht="51" hidden="false" customHeight="true" outlineLevel="0" collapsed="false">
      <c r="A88" s="0" t="s">
        <v>139</v>
      </c>
      <c r="E88" s="34" t="s">
        <v>333</v>
      </c>
    </row>
    <row r="89" customFormat="false" ht="12.75" hidden="false" customHeight="true" outlineLevel="0" collapsed="false">
      <c r="A89" s="8" t="s">
        <v>129</v>
      </c>
      <c r="B89" s="8"/>
      <c r="C89" s="38" t="s">
        <v>127</v>
      </c>
      <c r="D89" s="8"/>
      <c r="E89" s="25" t="s">
        <v>309</v>
      </c>
      <c r="F89" s="8"/>
      <c r="G89" s="8"/>
      <c r="H89" s="8"/>
      <c r="I89" s="39" t="n">
        <f aca="false">0+Q89</f>
        <v>0</v>
      </c>
      <c r="O89" s="0" t="n">
        <f aca="false">0+R89</f>
        <v>0</v>
      </c>
      <c r="Q89" s="0" t="n">
        <f aca="false">0+I90+I94+I98+I102</f>
        <v>0</v>
      </c>
      <c r="R89" s="0" t="n">
        <f aca="false">0+O90+O94+O98+O102</f>
        <v>0</v>
      </c>
    </row>
    <row r="90" customFormat="false" ht="25.5" hidden="false" customHeight="true" outlineLevel="0" collapsed="false">
      <c r="A90" s="27" t="s">
        <v>131</v>
      </c>
      <c r="B90" s="28" t="s">
        <v>467</v>
      </c>
      <c r="C90" s="28" t="s">
        <v>647</v>
      </c>
      <c r="D90" s="27"/>
      <c r="E90" s="29" t="s">
        <v>648</v>
      </c>
      <c r="F90" s="30" t="s">
        <v>312</v>
      </c>
      <c r="G90" s="31" t="n">
        <v>220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3" t="s">
        <v>135</v>
      </c>
      <c r="E91" s="34" t="s">
        <v>649</v>
      </c>
    </row>
    <row r="92" customFormat="false" ht="204" hidden="false" customHeight="true" outlineLevel="0" collapsed="false">
      <c r="A92" s="35" t="s">
        <v>137</v>
      </c>
      <c r="E92" s="36" t="s">
        <v>650</v>
      </c>
    </row>
    <row r="93" customFormat="false" ht="127.5" hidden="false" customHeight="true" outlineLevel="0" collapsed="false">
      <c r="A93" s="0" t="s">
        <v>139</v>
      </c>
      <c r="E93" s="34" t="s">
        <v>651</v>
      </c>
    </row>
    <row r="94" customFormat="false" ht="12.75" hidden="false" customHeight="true" outlineLevel="0" collapsed="false">
      <c r="A94" s="27" t="s">
        <v>131</v>
      </c>
      <c r="B94" s="28" t="s">
        <v>469</v>
      </c>
      <c r="C94" s="28" t="s">
        <v>580</v>
      </c>
      <c r="D94" s="27"/>
      <c r="E94" s="29" t="s">
        <v>581</v>
      </c>
      <c r="F94" s="30" t="s">
        <v>312</v>
      </c>
      <c r="G94" s="31" t="n">
        <v>70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107</v>
      </c>
    </row>
    <row r="95" customFormat="false" ht="12.75" hidden="false" customHeight="true" outlineLevel="0" collapsed="false">
      <c r="A95" s="33" t="s">
        <v>135</v>
      </c>
      <c r="E95" s="34" t="s">
        <v>582</v>
      </c>
    </row>
    <row r="96" customFormat="false" ht="38.25" hidden="false" customHeight="true" outlineLevel="0" collapsed="false">
      <c r="A96" s="35" t="s">
        <v>137</v>
      </c>
      <c r="E96" s="36" t="s">
        <v>652</v>
      </c>
    </row>
    <row r="97" customFormat="false" ht="51" hidden="false" customHeight="true" outlineLevel="0" collapsed="false">
      <c r="A97" s="0" t="s">
        <v>139</v>
      </c>
      <c r="E97" s="34" t="s">
        <v>342</v>
      </c>
    </row>
    <row r="98" customFormat="false" ht="12.75" hidden="false" customHeight="true" outlineLevel="0" collapsed="false">
      <c r="A98" s="27" t="s">
        <v>131</v>
      </c>
      <c r="B98" s="28" t="s">
        <v>473</v>
      </c>
      <c r="C98" s="28" t="s">
        <v>474</v>
      </c>
      <c r="D98" s="27"/>
      <c r="E98" s="29" t="s">
        <v>475</v>
      </c>
      <c r="F98" s="30" t="s">
        <v>312</v>
      </c>
      <c r="G98" s="31" t="n">
        <v>1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107</v>
      </c>
    </row>
    <row r="99" customFormat="false" ht="12.75" hidden="false" customHeight="true" outlineLevel="0" collapsed="false">
      <c r="A99" s="33" t="s">
        <v>135</v>
      </c>
      <c r="E99" s="34" t="s">
        <v>476</v>
      </c>
    </row>
    <row r="100" customFormat="false" ht="25.5" hidden="false" customHeight="true" outlineLevel="0" collapsed="false">
      <c r="A100" s="35" t="s">
        <v>137</v>
      </c>
      <c r="E100" s="36" t="s">
        <v>653</v>
      </c>
    </row>
    <row r="101" customFormat="false" ht="38.25" hidden="false" customHeight="true" outlineLevel="0" collapsed="false">
      <c r="A101" s="0" t="s">
        <v>139</v>
      </c>
      <c r="E101" s="34" t="s">
        <v>478</v>
      </c>
    </row>
    <row r="102" customFormat="false" ht="12.75" hidden="false" customHeight="true" outlineLevel="0" collapsed="false">
      <c r="A102" s="27" t="s">
        <v>131</v>
      </c>
      <c r="B102" s="28" t="s">
        <v>579</v>
      </c>
      <c r="C102" s="28" t="s">
        <v>654</v>
      </c>
      <c r="D102" s="27"/>
      <c r="E102" s="29" t="s">
        <v>655</v>
      </c>
      <c r="F102" s="30" t="s">
        <v>208</v>
      </c>
      <c r="G102" s="31" t="n">
        <v>3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107</v>
      </c>
    </row>
    <row r="103" customFormat="false" ht="12.75" hidden="false" customHeight="true" outlineLevel="0" collapsed="false">
      <c r="A103" s="33" t="s">
        <v>135</v>
      </c>
      <c r="E103" s="34"/>
    </row>
    <row r="104" customFormat="false" ht="38.25" hidden="false" customHeight="true" outlineLevel="0" collapsed="false">
      <c r="A104" s="35" t="s">
        <v>137</v>
      </c>
      <c r="E104" s="36" t="s">
        <v>656</v>
      </c>
    </row>
    <row r="105" customFormat="false" ht="102" hidden="false" customHeight="true" outlineLevel="0" collapsed="false">
      <c r="A105" s="0" t="s">
        <v>139</v>
      </c>
      <c r="E105" s="34" t="s">
        <v>65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1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19</v>
      </c>
      <c r="D4" s="14"/>
      <c r="E4" s="15" t="s">
        <v>62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1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411.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658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411.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659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4117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625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411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625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2</v>
      </c>
      <c r="I3" s="18" t="n">
        <f aca="false">0+I9+I1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0</v>
      </c>
      <c r="D4" s="14"/>
      <c r="E4" s="15" t="s">
        <v>66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2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11.35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662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2.1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663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2.5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03</v>
      </c>
    </row>
    <row r="21" customFormat="false" ht="51" hidden="false" customHeight="true" outlineLevel="0" collapsed="false">
      <c r="A21" s="35" t="s">
        <v>137</v>
      </c>
      <c r="E21" s="36" t="s">
        <v>664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4.73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76.5" hidden="false" customHeight="true" outlineLevel="0" collapsed="false">
      <c r="A25" s="35" t="s">
        <v>137</v>
      </c>
      <c r="E25" s="36" t="s">
        <v>665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3</v>
      </c>
      <c r="I3" s="18" t="n">
        <f aca="false">0+I10+I1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0</v>
      </c>
      <c r="D4" s="14"/>
      <c r="E4" s="15" t="s">
        <v>66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3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3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3</v>
      </c>
      <c r="D10" s="22"/>
      <c r="E10" s="25" t="s">
        <v>20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3</v>
      </c>
      <c r="D11" s="27"/>
      <c r="E11" s="29" t="s">
        <v>354</v>
      </c>
      <c r="F11" s="30" t="s">
        <v>208</v>
      </c>
      <c r="G11" s="31" t="n">
        <v>43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/>
    </row>
    <row r="13" customFormat="false" ht="12.75" hidden="false" customHeight="true" outlineLevel="0" collapsed="false">
      <c r="A13" s="35" t="s">
        <v>137</v>
      </c>
      <c r="E13" s="36" t="s">
        <v>365</v>
      </c>
    </row>
    <row r="14" customFormat="false" ht="25.5" hidden="false" customHeight="true" outlineLevel="0" collapsed="false">
      <c r="A14" s="0" t="s">
        <v>139</v>
      </c>
      <c r="E14" s="34" t="s">
        <v>355</v>
      </c>
    </row>
    <row r="15" customFormat="false" ht="12.75" hidden="false" customHeight="true" outlineLevel="0" collapsed="false">
      <c r="A15" s="8" t="s">
        <v>129</v>
      </c>
      <c r="B15" s="8"/>
      <c r="C15" s="38" t="s">
        <v>125</v>
      </c>
      <c r="D15" s="8"/>
      <c r="E15" s="25" t="s">
        <v>32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356</v>
      </c>
      <c r="D16" s="27"/>
      <c r="E16" s="29" t="s">
        <v>358</v>
      </c>
      <c r="F16" s="30" t="s">
        <v>208</v>
      </c>
      <c r="G16" s="31" t="n">
        <v>4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 t="s">
        <v>361</v>
      </c>
    </row>
    <row r="18" customFormat="false" ht="38.25" hidden="false" customHeight="true" outlineLevel="0" collapsed="false">
      <c r="A18" s="35" t="s">
        <v>137</v>
      </c>
      <c r="E18" s="36" t="s">
        <v>666</v>
      </c>
    </row>
    <row r="19" customFormat="false" ht="51" hidden="false" customHeight="true" outlineLevel="0" collapsed="false">
      <c r="A19" s="0" t="s">
        <v>139</v>
      </c>
      <c r="E19" s="34" t="s">
        <v>328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56</v>
      </c>
      <c r="D20" s="27" t="s">
        <v>123</v>
      </c>
      <c r="E20" s="29" t="s">
        <v>358</v>
      </c>
      <c r="F20" s="30" t="s">
        <v>208</v>
      </c>
      <c r="G20" s="31" t="n">
        <v>4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 t="s">
        <v>359</v>
      </c>
    </row>
    <row r="22" customFormat="false" ht="38.25" hidden="false" customHeight="true" outlineLevel="0" collapsed="false">
      <c r="A22" s="35" t="s">
        <v>137</v>
      </c>
      <c r="E22" s="36" t="s">
        <v>666</v>
      </c>
    </row>
    <row r="23" customFormat="false" ht="51" hidden="false" customHeight="true" outlineLevel="0" collapsed="false">
      <c r="A23" s="0" t="s">
        <v>139</v>
      </c>
      <c r="E23" s="34" t="s">
        <v>32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62</v>
      </c>
      <c r="D24" s="27"/>
      <c r="E24" s="29" t="s">
        <v>363</v>
      </c>
      <c r="F24" s="30" t="s">
        <v>208</v>
      </c>
      <c r="G24" s="31" t="n">
        <v>4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51" hidden="false" customHeight="true" outlineLevel="0" collapsed="false">
      <c r="A25" s="33" t="s">
        <v>135</v>
      </c>
      <c r="E25" s="34" t="s">
        <v>364</v>
      </c>
    </row>
    <row r="26" customFormat="false" ht="12.75" hidden="false" customHeight="true" outlineLevel="0" collapsed="false">
      <c r="A26" s="35" t="s">
        <v>137</v>
      </c>
      <c r="E26" s="36" t="s">
        <v>365</v>
      </c>
    </row>
    <row r="27" customFormat="false" ht="51" hidden="false" customHeight="true" outlineLevel="0" collapsed="false">
      <c r="A27" s="0" t="s">
        <v>139</v>
      </c>
      <c r="E27" s="34" t="s">
        <v>366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67</v>
      </c>
      <c r="D28" s="27"/>
      <c r="E28" s="29" t="s">
        <v>368</v>
      </c>
      <c r="F28" s="30" t="s">
        <v>208</v>
      </c>
      <c r="G28" s="31" t="n">
        <v>4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51" hidden="false" customHeight="true" outlineLevel="0" collapsed="false">
      <c r="A29" s="33" t="s">
        <v>135</v>
      </c>
      <c r="E29" s="34" t="s">
        <v>369</v>
      </c>
    </row>
    <row r="30" customFormat="false" ht="12.75" hidden="false" customHeight="true" outlineLevel="0" collapsed="false">
      <c r="A30" s="35" t="s">
        <v>137</v>
      </c>
      <c r="E30" s="36" t="s">
        <v>365</v>
      </c>
    </row>
    <row r="31" customFormat="false" ht="51" hidden="false" customHeight="true" outlineLevel="0" collapsed="false">
      <c r="A31" s="0" t="s">
        <v>139</v>
      </c>
      <c r="E31" s="34" t="s">
        <v>366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370</v>
      </c>
      <c r="D32" s="27"/>
      <c r="E32" s="29" t="s">
        <v>371</v>
      </c>
      <c r="F32" s="30" t="s">
        <v>208</v>
      </c>
      <c r="G32" s="31" t="n">
        <v>43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51" hidden="false" customHeight="true" outlineLevel="0" collapsed="false">
      <c r="A33" s="33" t="s">
        <v>135</v>
      </c>
      <c r="E33" s="34" t="s">
        <v>372</v>
      </c>
    </row>
    <row r="34" customFormat="false" ht="12.75" hidden="false" customHeight="true" outlineLevel="0" collapsed="false">
      <c r="A34" s="35" t="s">
        <v>137</v>
      </c>
      <c r="E34" s="36" t="s">
        <v>365</v>
      </c>
    </row>
    <row r="35" customFormat="false" ht="51" hidden="false" customHeight="true" outlineLevel="0" collapsed="false">
      <c r="A35" s="0" t="s">
        <v>139</v>
      </c>
      <c r="E35" s="34" t="s">
        <v>366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73</v>
      </c>
      <c r="D36" s="27"/>
      <c r="E36" s="29" t="s">
        <v>374</v>
      </c>
      <c r="F36" s="30" t="s">
        <v>208</v>
      </c>
      <c r="G36" s="31" t="n">
        <v>4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375</v>
      </c>
    </row>
    <row r="38" customFormat="false" ht="38.25" hidden="false" customHeight="true" outlineLevel="0" collapsed="false">
      <c r="A38" s="35" t="s">
        <v>137</v>
      </c>
      <c r="E38" s="36" t="s">
        <v>667</v>
      </c>
    </row>
    <row r="39" customFormat="false" ht="140.25" hidden="false" customHeight="true" outlineLevel="0" collapsed="false">
      <c r="A39" s="0" t="s">
        <v>139</v>
      </c>
      <c r="E39" s="34" t="s">
        <v>377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378</v>
      </c>
      <c r="D40" s="27"/>
      <c r="E40" s="29" t="s">
        <v>379</v>
      </c>
      <c r="F40" s="30" t="s">
        <v>208</v>
      </c>
      <c r="G40" s="31" t="n">
        <v>43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/>
    </row>
    <row r="42" customFormat="false" ht="38.25" hidden="false" customHeight="true" outlineLevel="0" collapsed="false">
      <c r="A42" s="35" t="s">
        <v>137</v>
      </c>
      <c r="E42" s="36" t="s">
        <v>668</v>
      </c>
    </row>
    <row r="43" customFormat="false" ht="140.25" hidden="false" customHeight="true" outlineLevel="0" collapsed="false">
      <c r="A43" s="0" t="s">
        <v>139</v>
      </c>
      <c r="E43" s="34" t="s">
        <v>377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381</v>
      </c>
      <c r="D44" s="27"/>
      <c r="E44" s="29" t="s">
        <v>382</v>
      </c>
      <c r="F44" s="30" t="s">
        <v>208</v>
      </c>
      <c r="G44" s="31" t="n">
        <v>4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383</v>
      </c>
    </row>
    <row r="46" customFormat="false" ht="38.25" hidden="false" customHeight="true" outlineLevel="0" collapsed="false">
      <c r="A46" s="35" t="s">
        <v>137</v>
      </c>
      <c r="E46" s="36" t="s">
        <v>666</v>
      </c>
    </row>
    <row r="47" customFormat="false" ht="140.25" hidden="false" customHeight="true" outlineLevel="0" collapsed="false">
      <c r="A47" s="0" t="s">
        <v>139</v>
      </c>
      <c r="E47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4</v>
      </c>
      <c r="I3" s="18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9</v>
      </c>
      <c r="D4" s="14"/>
      <c r="E4" s="15" t="s">
        <v>67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4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18.21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67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3.4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672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4.1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03</v>
      </c>
    </row>
    <row r="21" customFormat="false" ht="51" hidden="false" customHeight="true" outlineLevel="0" collapsed="false">
      <c r="A21" s="35" t="s">
        <v>137</v>
      </c>
      <c r="E21" s="36" t="s">
        <v>673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7.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76.5" hidden="false" customHeight="true" outlineLevel="0" collapsed="false">
      <c r="A25" s="35" t="s">
        <v>137</v>
      </c>
      <c r="E25" s="36" t="s">
        <v>674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10</v>
      </c>
      <c r="D28" s="27"/>
      <c r="E28" s="29" t="s">
        <v>311</v>
      </c>
      <c r="F28" s="30" t="s">
        <v>312</v>
      </c>
      <c r="G28" s="31" t="n">
        <v>1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38.25" hidden="false" customHeight="true" outlineLevel="0" collapsed="false">
      <c r="A30" s="35" t="s">
        <v>137</v>
      </c>
      <c r="E30" s="36" t="s">
        <v>675</v>
      </c>
    </row>
    <row r="31" customFormat="false" ht="25.5" hidden="false" customHeight="true" outlineLevel="0" collapsed="false">
      <c r="A31" s="0" t="s">
        <v>139</v>
      </c>
      <c r="E31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3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174</v>
      </c>
      <c r="D9" s="27"/>
      <c r="E9" s="29" t="s">
        <v>175</v>
      </c>
      <c r="F9" s="30" t="s">
        <v>1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 t="s">
        <v>177</v>
      </c>
    </row>
    <row r="11" customFormat="false" ht="12.75" hidden="false" customHeight="true" outlineLevel="0" collapsed="false">
      <c r="A11" s="35" t="s">
        <v>137</v>
      </c>
      <c r="E11" s="36" t="s">
        <v>177</v>
      </c>
    </row>
    <row r="12" customFormat="false" ht="12.75" hidden="false" customHeight="true" outlineLevel="0" collapsed="false">
      <c r="A12" s="0" t="s">
        <v>139</v>
      </c>
      <c r="E12" s="34" t="s">
        <v>178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179</v>
      </c>
      <c r="D13" s="27"/>
      <c r="E13" s="29" t="s">
        <v>180</v>
      </c>
      <c r="F13" s="30" t="s">
        <v>15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3" t="s">
        <v>135</v>
      </c>
      <c r="E14" s="34" t="s">
        <v>181</v>
      </c>
    </row>
    <row r="15" customFormat="false" ht="12.75" hidden="false" customHeight="true" outlineLevel="0" collapsed="false">
      <c r="A15" s="35" t="s">
        <v>137</v>
      </c>
      <c r="E15" s="36"/>
    </row>
    <row r="16" customFormat="false" ht="12.75" hidden="false" customHeight="true" outlineLevel="0" collapsed="false">
      <c r="A16" s="0" t="s">
        <v>139</v>
      </c>
      <c r="E16" s="34" t="s">
        <v>182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183</v>
      </c>
      <c r="D17" s="27"/>
      <c r="E17" s="29" t="s">
        <v>184</v>
      </c>
      <c r="F17" s="30" t="s">
        <v>15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3" t="s">
        <v>135</v>
      </c>
      <c r="E18" s="34" t="s">
        <v>185</v>
      </c>
    </row>
    <row r="19" customFormat="false" ht="12.75" hidden="false" customHeight="true" outlineLevel="0" collapsed="false">
      <c r="A19" s="35" t="s">
        <v>137</v>
      </c>
      <c r="E19" s="36"/>
    </row>
    <row r="20" customFormat="false" ht="12.75" hidden="false" customHeight="true" outlineLevel="0" collapsed="false">
      <c r="A20" s="0" t="s">
        <v>139</v>
      </c>
      <c r="E20" s="34" t="s">
        <v>186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132</v>
      </c>
      <c r="D21" s="27"/>
      <c r="E21" s="29" t="s">
        <v>133</v>
      </c>
      <c r="F21" s="30" t="s">
        <v>134</v>
      </c>
      <c r="G21" s="31" t="n">
        <v>0.76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25.5" hidden="false" customHeight="true" outlineLevel="0" collapsed="false">
      <c r="A22" s="33" t="s">
        <v>135</v>
      </c>
      <c r="E22" s="34" t="s">
        <v>136</v>
      </c>
    </row>
    <row r="23" customFormat="false" ht="25.5" hidden="false" customHeight="true" outlineLevel="0" collapsed="false">
      <c r="A23" s="35" t="s">
        <v>137</v>
      </c>
      <c r="E23" s="36" t="s">
        <v>187</v>
      </c>
    </row>
    <row r="24" customFormat="false" ht="38.25" hidden="false" customHeight="true" outlineLevel="0" collapsed="false">
      <c r="A24" s="0" t="s">
        <v>139</v>
      </c>
      <c r="E24" s="34" t="s">
        <v>140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41</v>
      </c>
      <c r="D25" s="27"/>
      <c r="E25" s="29" t="s">
        <v>142</v>
      </c>
      <c r="F25" s="30" t="s">
        <v>134</v>
      </c>
      <c r="G25" s="31" t="n">
        <v>0.76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25.5" hidden="false" customHeight="true" outlineLevel="0" collapsed="false">
      <c r="A26" s="33" t="s">
        <v>135</v>
      </c>
      <c r="E26" s="34" t="s">
        <v>143</v>
      </c>
    </row>
    <row r="27" customFormat="false" ht="25.5" hidden="false" customHeight="true" outlineLevel="0" collapsed="false">
      <c r="A27" s="35" t="s">
        <v>137</v>
      </c>
      <c r="E27" s="36" t="s">
        <v>187</v>
      </c>
    </row>
    <row r="28" customFormat="false" ht="12.75" hidden="false" customHeight="true" outlineLevel="0" collapsed="false">
      <c r="A28" s="0" t="s">
        <v>139</v>
      </c>
      <c r="E28" s="34" t="s">
        <v>144</v>
      </c>
    </row>
    <row r="29" customFormat="false" ht="25.5" hidden="false" customHeight="true" outlineLevel="0" collapsed="false">
      <c r="A29" s="27" t="s">
        <v>131</v>
      </c>
      <c r="B29" s="28" t="s">
        <v>126</v>
      </c>
      <c r="C29" s="28" t="s">
        <v>145</v>
      </c>
      <c r="D29" s="27"/>
      <c r="E29" s="29" t="s">
        <v>146</v>
      </c>
      <c r="F29" s="30" t="s">
        <v>134</v>
      </c>
      <c r="G29" s="31" t="n">
        <v>0.76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38.25" hidden="false" customHeight="true" outlineLevel="0" collapsed="false">
      <c r="A30" s="33" t="s">
        <v>135</v>
      </c>
      <c r="E30" s="34" t="s">
        <v>147</v>
      </c>
    </row>
    <row r="31" customFormat="false" ht="25.5" hidden="false" customHeight="true" outlineLevel="0" collapsed="false">
      <c r="A31" s="35" t="s">
        <v>137</v>
      </c>
      <c r="E31" s="36" t="s">
        <v>187</v>
      </c>
    </row>
    <row r="32" customFormat="false" ht="12.75" hidden="false" customHeight="true" outlineLevel="0" collapsed="false">
      <c r="A32" s="0" t="s">
        <v>139</v>
      </c>
      <c r="E32" s="34" t="s">
        <v>144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145</v>
      </c>
      <c r="D33" s="27" t="s">
        <v>148</v>
      </c>
      <c r="E33" s="29" t="s">
        <v>149</v>
      </c>
      <c r="F33" s="30" t="s">
        <v>150</v>
      </c>
      <c r="G33" s="31" t="n">
        <v>0.76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51" hidden="false" customHeight="true" outlineLevel="0" collapsed="false">
      <c r="A34" s="33" t="s">
        <v>135</v>
      </c>
      <c r="E34" s="34" t="s">
        <v>151</v>
      </c>
    </row>
    <row r="35" customFormat="false" ht="25.5" hidden="false" customHeight="true" outlineLevel="0" collapsed="false">
      <c r="A35" s="35" t="s">
        <v>137</v>
      </c>
      <c r="E35" s="36" t="s">
        <v>187</v>
      </c>
    </row>
    <row r="36" customFormat="false" ht="12.75" hidden="false" customHeight="true" outlineLevel="0" collapsed="false">
      <c r="A36" s="0" t="s">
        <v>139</v>
      </c>
      <c r="E36" s="34" t="s">
        <v>144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152</v>
      </c>
      <c r="D37" s="27"/>
      <c r="E37" s="29" t="s">
        <v>153</v>
      </c>
      <c r="F37" s="30" t="s">
        <v>150</v>
      </c>
      <c r="G37" s="31" t="n">
        <v>0.76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154</v>
      </c>
    </row>
    <row r="39" customFormat="false" ht="25.5" hidden="false" customHeight="true" outlineLevel="0" collapsed="false">
      <c r="A39" s="35" t="s">
        <v>137</v>
      </c>
      <c r="E39" s="36" t="s">
        <v>187</v>
      </c>
    </row>
    <row r="40" customFormat="false" ht="12.75" hidden="false" customHeight="true" outlineLevel="0" collapsed="false">
      <c r="A40" s="0" t="s">
        <v>139</v>
      </c>
      <c r="E40" s="34" t="s">
        <v>144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55</v>
      </c>
      <c r="D41" s="27"/>
      <c r="E41" s="29" t="s">
        <v>156</v>
      </c>
      <c r="F41" s="30" t="s">
        <v>150</v>
      </c>
      <c r="G41" s="31" t="n">
        <v>0.76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 t="s">
        <v>157</v>
      </c>
    </row>
    <row r="43" customFormat="false" ht="25.5" hidden="false" customHeight="true" outlineLevel="0" collapsed="false">
      <c r="A43" s="35" t="s">
        <v>137</v>
      </c>
      <c r="E43" s="36" t="s">
        <v>187</v>
      </c>
    </row>
    <row r="44" customFormat="false" ht="76.5" hidden="false" customHeight="true" outlineLevel="0" collapsed="false">
      <c r="A44" s="0" t="s">
        <v>139</v>
      </c>
      <c r="E44" s="34" t="s">
        <v>158</v>
      </c>
    </row>
    <row r="45" customFormat="false" ht="12.75" hidden="false" customHeight="true" outlineLevel="0" collapsed="false">
      <c r="A45" s="27" t="s">
        <v>131</v>
      </c>
      <c r="B45" s="28" t="s">
        <v>128</v>
      </c>
      <c r="C45" s="28" t="s">
        <v>160</v>
      </c>
      <c r="D45" s="27"/>
      <c r="E45" s="29" t="s">
        <v>161</v>
      </c>
      <c r="F45" s="30" t="s">
        <v>162</v>
      </c>
      <c r="G45" s="31" t="n">
        <v>76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25.5" hidden="false" customHeight="true" outlineLevel="0" collapsed="false">
      <c r="A46" s="33" t="s">
        <v>135</v>
      </c>
      <c r="E46" s="34" t="s">
        <v>163</v>
      </c>
    </row>
    <row r="47" customFormat="false" ht="51" hidden="false" customHeight="true" outlineLevel="0" collapsed="false">
      <c r="A47" s="35" t="s">
        <v>137</v>
      </c>
      <c r="E47" s="36" t="s">
        <v>188</v>
      </c>
    </row>
    <row r="48" customFormat="false" ht="12.75" hidden="false" customHeight="true" outlineLevel="0" collapsed="false">
      <c r="A48" s="0" t="s">
        <v>139</v>
      </c>
      <c r="E48" s="34" t="s">
        <v>165</v>
      </c>
    </row>
    <row r="49" customFormat="false" ht="12.75" hidden="false" customHeight="true" outlineLevel="0" collapsed="false">
      <c r="A49" s="27" t="s">
        <v>131</v>
      </c>
      <c r="B49" s="28" t="s">
        <v>189</v>
      </c>
      <c r="C49" s="28" t="s">
        <v>190</v>
      </c>
      <c r="D49" s="27" t="s">
        <v>191</v>
      </c>
      <c r="E49" s="29" t="s">
        <v>192</v>
      </c>
      <c r="F49" s="30" t="s">
        <v>193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194</v>
      </c>
    </row>
    <row r="51" customFormat="false" ht="12.75" hidden="false" customHeight="true" outlineLevel="0" collapsed="false">
      <c r="A51" s="35" t="s">
        <v>137</v>
      </c>
      <c r="E51" s="36"/>
    </row>
    <row r="52" customFormat="false" ht="89.25" hidden="false" customHeight="true" outlineLevel="0" collapsed="false">
      <c r="A52" s="0" t="s">
        <v>139</v>
      </c>
      <c r="E52" s="34" t="s">
        <v>195</v>
      </c>
    </row>
    <row r="53" customFormat="false" ht="12.75" hidden="false" customHeight="true" outlineLevel="0" collapsed="false">
      <c r="A53" s="27" t="s">
        <v>131</v>
      </c>
      <c r="B53" s="28" t="s">
        <v>196</v>
      </c>
      <c r="C53" s="28" t="s">
        <v>190</v>
      </c>
      <c r="D53" s="27" t="s">
        <v>197</v>
      </c>
      <c r="E53" s="29" t="s">
        <v>192</v>
      </c>
      <c r="F53" s="30" t="s">
        <v>193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63.75" hidden="false" customHeight="true" outlineLevel="0" collapsed="false">
      <c r="A54" s="33" t="s">
        <v>135</v>
      </c>
      <c r="E54" s="34" t="s">
        <v>198</v>
      </c>
    </row>
    <row r="55" customFormat="false" ht="12.75" hidden="false" customHeight="true" outlineLevel="0" collapsed="false">
      <c r="A55" s="35" t="s">
        <v>137</v>
      </c>
      <c r="E55" s="36"/>
    </row>
    <row r="56" customFormat="false" ht="89.25" hidden="false" customHeight="true" outlineLevel="0" collapsed="false">
      <c r="A56" s="0" t="s">
        <v>139</v>
      </c>
      <c r="E56" s="34" t="s">
        <v>195</v>
      </c>
    </row>
    <row r="57" customFormat="false" ht="12.75" hidden="false" customHeight="true" outlineLevel="0" collapsed="false">
      <c r="A57" s="27" t="s">
        <v>131</v>
      </c>
      <c r="B57" s="28" t="s">
        <v>199</v>
      </c>
      <c r="C57" s="28" t="s">
        <v>190</v>
      </c>
      <c r="D57" s="27" t="s">
        <v>200</v>
      </c>
      <c r="E57" s="29" t="s">
        <v>192</v>
      </c>
      <c r="F57" s="30" t="s">
        <v>193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63.75" hidden="false" customHeight="true" outlineLevel="0" collapsed="false">
      <c r="A58" s="33" t="s">
        <v>135</v>
      </c>
      <c r="E58" s="34" t="s">
        <v>201</v>
      </c>
    </row>
    <row r="59" customFormat="false" ht="12.75" hidden="false" customHeight="true" outlineLevel="0" collapsed="false">
      <c r="A59" s="35" t="s">
        <v>137</v>
      </c>
      <c r="E59" s="36"/>
    </row>
    <row r="60" customFormat="false" ht="89.25" hidden="false" customHeight="true" outlineLevel="0" collapsed="false">
      <c r="A60" s="0" t="s">
        <v>139</v>
      </c>
      <c r="E60" s="34" t="s">
        <v>202</v>
      </c>
    </row>
    <row r="61" customFormat="false" ht="12.75" hidden="false" customHeight="true" outlineLevel="0" collapsed="false">
      <c r="A61" s="27" t="s">
        <v>131</v>
      </c>
      <c r="B61" s="28" t="s">
        <v>203</v>
      </c>
      <c r="C61" s="28" t="s">
        <v>167</v>
      </c>
      <c r="D61" s="27"/>
      <c r="E61" s="29" t="s">
        <v>168</v>
      </c>
      <c r="F61" s="30" t="s">
        <v>150</v>
      </c>
      <c r="G61" s="31" t="n">
        <v>0.76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25.5" hidden="false" customHeight="true" outlineLevel="0" collapsed="false">
      <c r="A63" s="35" t="s">
        <v>137</v>
      </c>
      <c r="E63" s="36" t="s">
        <v>187</v>
      </c>
    </row>
    <row r="64" customFormat="false" ht="25.5" hidden="false" customHeight="true" outlineLevel="0" collapsed="false">
      <c r="A64" s="0" t="s">
        <v>139</v>
      </c>
      <c r="E64" s="34" t="s">
        <v>169</v>
      </c>
    </row>
    <row r="65" customFormat="false" ht="12.75" hidden="false" customHeight="true" outlineLevel="0" collapsed="false">
      <c r="A65" s="27" t="s">
        <v>131</v>
      </c>
      <c r="B65" s="28" t="s">
        <v>204</v>
      </c>
      <c r="C65" s="28" t="s">
        <v>170</v>
      </c>
      <c r="D65" s="27"/>
      <c r="E65" s="29" t="s">
        <v>171</v>
      </c>
      <c r="F65" s="30" t="s">
        <v>150</v>
      </c>
      <c r="G65" s="31" t="n">
        <v>0.76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38.25" hidden="false" customHeight="true" outlineLevel="0" collapsed="false">
      <c r="A66" s="33" t="s">
        <v>135</v>
      </c>
      <c r="E66" s="34" t="s">
        <v>172</v>
      </c>
    </row>
    <row r="67" customFormat="false" ht="25.5" hidden="false" customHeight="true" outlineLevel="0" collapsed="false">
      <c r="A67" s="35" t="s">
        <v>137</v>
      </c>
      <c r="E67" s="36" t="s">
        <v>187</v>
      </c>
    </row>
    <row r="68" customFormat="false" ht="12.75" hidden="false" customHeight="true" outlineLevel="0" collapsed="false">
      <c r="A68" s="0" t="s">
        <v>139</v>
      </c>
      <c r="E68" s="34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5</v>
      </c>
      <c r="I3" s="18" t="n">
        <f aca="false">0+I10+I1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69</v>
      </c>
      <c r="D4" s="14"/>
      <c r="E4" s="15" t="s">
        <v>67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5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5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3</v>
      </c>
      <c r="D10" s="22"/>
      <c r="E10" s="25" t="s">
        <v>205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3</v>
      </c>
      <c r="D11" s="27"/>
      <c r="E11" s="29" t="s">
        <v>354</v>
      </c>
      <c r="F11" s="30" t="s">
        <v>208</v>
      </c>
      <c r="G11" s="31" t="n">
        <v>87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/>
    </row>
    <row r="13" customFormat="false" ht="12.75" hidden="false" customHeight="true" outlineLevel="0" collapsed="false">
      <c r="A13" s="35" t="s">
        <v>137</v>
      </c>
      <c r="E13" s="36" t="s">
        <v>365</v>
      </c>
    </row>
    <row r="14" customFormat="false" ht="25.5" hidden="false" customHeight="true" outlineLevel="0" collapsed="false">
      <c r="A14" s="0" t="s">
        <v>139</v>
      </c>
      <c r="E14" s="34" t="s">
        <v>355</v>
      </c>
    </row>
    <row r="15" customFormat="false" ht="12.75" hidden="false" customHeight="true" outlineLevel="0" collapsed="false">
      <c r="A15" s="8" t="s">
        <v>129</v>
      </c>
      <c r="B15" s="8"/>
      <c r="C15" s="38" t="s">
        <v>125</v>
      </c>
      <c r="D15" s="8"/>
      <c r="E15" s="25" t="s">
        <v>323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+I36+I40+I44+I48+I52</f>
        <v>0</v>
      </c>
      <c r="R15" s="0" t="n">
        <f aca="false">0+O16+O20+O24+O28+O32+O36+O40+O44+O48+O52</f>
        <v>0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356</v>
      </c>
      <c r="D16" s="27"/>
      <c r="E16" s="29" t="s">
        <v>358</v>
      </c>
      <c r="F16" s="30" t="s">
        <v>208</v>
      </c>
      <c r="G16" s="31" t="n">
        <v>8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 t="s">
        <v>361</v>
      </c>
    </row>
    <row r="18" customFormat="false" ht="38.25" hidden="false" customHeight="true" outlineLevel="0" collapsed="false">
      <c r="A18" s="35" t="s">
        <v>137</v>
      </c>
      <c r="E18" s="36" t="s">
        <v>676</v>
      </c>
    </row>
    <row r="19" customFormat="false" ht="51" hidden="false" customHeight="true" outlineLevel="0" collapsed="false">
      <c r="A19" s="0" t="s">
        <v>139</v>
      </c>
      <c r="E19" s="34" t="s">
        <v>328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56</v>
      </c>
      <c r="D20" s="27" t="s">
        <v>123</v>
      </c>
      <c r="E20" s="29" t="s">
        <v>358</v>
      </c>
      <c r="F20" s="30" t="s">
        <v>208</v>
      </c>
      <c r="G20" s="31" t="n">
        <v>87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 t="s">
        <v>359</v>
      </c>
    </row>
    <row r="22" customFormat="false" ht="38.25" hidden="false" customHeight="true" outlineLevel="0" collapsed="false">
      <c r="A22" s="35" t="s">
        <v>137</v>
      </c>
      <c r="E22" s="36" t="s">
        <v>676</v>
      </c>
    </row>
    <row r="23" customFormat="false" ht="51" hidden="false" customHeight="true" outlineLevel="0" collapsed="false">
      <c r="A23" s="0" t="s">
        <v>139</v>
      </c>
      <c r="E23" s="34" t="s">
        <v>32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437</v>
      </c>
      <c r="D24" s="27" t="s">
        <v>438</v>
      </c>
      <c r="E24" s="29" t="s">
        <v>439</v>
      </c>
      <c r="F24" s="30" t="s">
        <v>208</v>
      </c>
      <c r="G24" s="31" t="n">
        <v>17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440</v>
      </c>
    </row>
    <row r="26" customFormat="false" ht="89.25" hidden="false" customHeight="true" outlineLevel="0" collapsed="false">
      <c r="A26" s="35" t="s">
        <v>137</v>
      </c>
      <c r="E26" s="36" t="s">
        <v>677</v>
      </c>
    </row>
    <row r="27" customFormat="false" ht="51" hidden="false" customHeight="true" outlineLevel="0" collapsed="false">
      <c r="A27" s="0" t="s">
        <v>139</v>
      </c>
      <c r="E27" s="34" t="s">
        <v>328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42</v>
      </c>
      <c r="D28" s="27" t="s">
        <v>438</v>
      </c>
      <c r="E28" s="29" t="s">
        <v>443</v>
      </c>
      <c r="F28" s="30" t="s">
        <v>208</v>
      </c>
      <c r="G28" s="31" t="n">
        <v>1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40</v>
      </c>
    </row>
    <row r="30" customFormat="false" ht="89.25" hidden="false" customHeight="true" outlineLevel="0" collapsed="false">
      <c r="A30" s="35" t="s">
        <v>137</v>
      </c>
      <c r="E30" s="36" t="s">
        <v>677</v>
      </c>
    </row>
    <row r="31" customFormat="false" ht="102" hidden="false" customHeight="true" outlineLevel="0" collapsed="false">
      <c r="A31" s="0" t="s">
        <v>139</v>
      </c>
      <c r="E31" s="34" t="s">
        <v>444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362</v>
      </c>
      <c r="D32" s="27"/>
      <c r="E32" s="29" t="s">
        <v>363</v>
      </c>
      <c r="F32" s="30" t="s">
        <v>208</v>
      </c>
      <c r="G32" s="31" t="n">
        <v>87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51" hidden="false" customHeight="true" outlineLevel="0" collapsed="false">
      <c r="A33" s="33" t="s">
        <v>135</v>
      </c>
      <c r="E33" s="34" t="s">
        <v>364</v>
      </c>
    </row>
    <row r="34" customFormat="false" ht="12.75" hidden="false" customHeight="true" outlineLevel="0" collapsed="false">
      <c r="A34" s="35" t="s">
        <v>137</v>
      </c>
      <c r="E34" s="36" t="s">
        <v>365</v>
      </c>
    </row>
    <row r="35" customFormat="false" ht="51" hidden="false" customHeight="true" outlineLevel="0" collapsed="false">
      <c r="A35" s="0" t="s">
        <v>139</v>
      </c>
      <c r="E35" s="34" t="s">
        <v>366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67</v>
      </c>
      <c r="D36" s="27"/>
      <c r="E36" s="29" t="s">
        <v>368</v>
      </c>
      <c r="F36" s="30" t="s">
        <v>208</v>
      </c>
      <c r="G36" s="31" t="n">
        <v>15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51" hidden="false" customHeight="true" outlineLevel="0" collapsed="false">
      <c r="A37" s="33" t="s">
        <v>135</v>
      </c>
      <c r="E37" s="34" t="s">
        <v>369</v>
      </c>
    </row>
    <row r="38" customFormat="false" ht="12.75" hidden="false" customHeight="true" outlineLevel="0" collapsed="false">
      <c r="A38" s="35" t="s">
        <v>137</v>
      </c>
      <c r="E38" s="36" t="s">
        <v>365</v>
      </c>
    </row>
    <row r="39" customFormat="false" ht="51" hidden="false" customHeight="true" outlineLevel="0" collapsed="false">
      <c r="A39" s="0" t="s">
        <v>139</v>
      </c>
      <c r="E39" s="34" t="s">
        <v>366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370</v>
      </c>
      <c r="D40" s="27"/>
      <c r="E40" s="29" t="s">
        <v>371</v>
      </c>
      <c r="F40" s="30" t="s">
        <v>208</v>
      </c>
      <c r="G40" s="31" t="n">
        <v>15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51" hidden="false" customHeight="true" outlineLevel="0" collapsed="false">
      <c r="A41" s="33" t="s">
        <v>135</v>
      </c>
      <c r="E41" s="34" t="s">
        <v>372</v>
      </c>
    </row>
    <row r="42" customFormat="false" ht="12.75" hidden="false" customHeight="true" outlineLevel="0" collapsed="false">
      <c r="A42" s="35" t="s">
        <v>137</v>
      </c>
      <c r="E42" s="36" t="s">
        <v>365</v>
      </c>
    </row>
    <row r="43" customFormat="false" ht="51" hidden="false" customHeight="true" outlineLevel="0" collapsed="false">
      <c r="A43" s="0" t="s">
        <v>139</v>
      </c>
      <c r="E43" s="34" t="s">
        <v>366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373</v>
      </c>
      <c r="D44" s="27"/>
      <c r="E44" s="29" t="s">
        <v>374</v>
      </c>
      <c r="F44" s="30" t="s">
        <v>208</v>
      </c>
      <c r="G44" s="31" t="n">
        <v>15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375</v>
      </c>
    </row>
    <row r="46" customFormat="false" ht="76.5" hidden="false" customHeight="true" outlineLevel="0" collapsed="false">
      <c r="A46" s="35" t="s">
        <v>137</v>
      </c>
      <c r="E46" s="36" t="s">
        <v>678</v>
      </c>
    </row>
    <row r="47" customFormat="false" ht="140.25" hidden="false" customHeight="true" outlineLevel="0" collapsed="false">
      <c r="A47" s="0" t="s">
        <v>139</v>
      </c>
      <c r="E47" s="34" t="s">
        <v>377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378</v>
      </c>
      <c r="D48" s="27"/>
      <c r="E48" s="29" t="s">
        <v>379</v>
      </c>
      <c r="F48" s="30" t="s">
        <v>208</v>
      </c>
      <c r="G48" s="31" t="n">
        <v>156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12.75" hidden="false" customHeight="true" outlineLevel="0" collapsed="false">
      <c r="A49" s="33" t="s">
        <v>135</v>
      </c>
      <c r="E49" s="34"/>
    </row>
    <row r="50" customFormat="false" ht="76.5" hidden="false" customHeight="true" outlineLevel="0" collapsed="false">
      <c r="A50" s="35" t="s">
        <v>137</v>
      </c>
      <c r="E50" s="36" t="s">
        <v>678</v>
      </c>
    </row>
    <row r="51" customFormat="false" ht="140.25" hidden="false" customHeight="true" outlineLevel="0" collapsed="false">
      <c r="A51" s="0" t="s">
        <v>139</v>
      </c>
      <c r="E51" s="34" t="s">
        <v>377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381</v>
      </c>
      <c r="D52" s="27"/>
      <c r="E52" s="29" t="s">
        <v>382</v>
      </c>
      <c r="F52" s="30" t="s">
        <v>208</v>
      </c>
      <c r="G52" s="31" t="n">
        <v>87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383</v>
      </c>
    </row>
    <row r="54" customFormat="false" ht="38.25" hidden="false" customHeight="true" outlineLevel="0" collapsed="false">
      <c r="A54" s="35" t="s">
        <v>137</v>
      </c>
      <c r="E54" s="36" t="s">
        <v>676</v>
      </c>
    </row>
    <row r="55" customFormat="false" ht="140.25" hidden="false" customHeight="true" outlineLevel="0" collapsed="false">
      <c r="A55" s="0" t="s">
        <v>139</v>
      </c>
      <c r="E55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6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79</v>
      </c>
      <c r="D4" s="14"/>
      <c r="E4" s="15" t="s">
        <v>680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6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3150.52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68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1750.29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89.25" hidden="false" customHeight="true" outlineLevel="0" collapsed="false">
      <c r="A17" s="35" t="s">
        <v>137</v>
      </c>
      <c r="E17" s="36" t="s">
        <v>682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1750.29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27.5" hidden="false" customHeight="true" outlineLevel="0" collapsed="false">
      <c r="A21" s="35" t="s">
        <v>137</v>
      </c>
      <c r="E21" s="36" t="s">
        <v>683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3182.3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63.75" hidden="false" customHeight="true" outlineLevel="0" collapsed="false">
      <c r="A26" s="35" t="s">
        <v>137</v>
      </c>
      <c r="E26" s="36" t="s">
        <v>684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7</v>
      </c>
      <c r="I3" s="18" t="n">
        <f aca="false">0+I9+I2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85</v>
      </c>
      <c r="D4" s="14"/>
      <c r="E4" s="15" t="s">
        <v>68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7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762.3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687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/>
      <c r="E14" s="29" t="s">
        <v>286</v>
      </c>
      <c r="F14" s="30" t="s">
        <v>257</v>
      </c>
      <c r="G14" s="31" t="n">
        <v>646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688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1552.3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689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8" t="s">
        <v>129</v>
      </c>
      <c r="B22" s="8"/>
      <c r="C22" s="38" t="s">
        <v>123</v>
      </c>
      <c r="D22" s="8"/>
      <c r="E22" s="25" t="s">
        <v>205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96</v>
      </c>
      <c r="D23" s="27"/>
      <c r="E23" s="29" t="s">
        <v>397</v>
      </c>
      <c r="F23" s="30" t="s">
        <v>208</v>
      </c>
      <c r="G23" s="31" t="n">
        <v>385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25.5" hidden="false" customHeight="true" outlineLevel="0" collapsed="false">
      <c r="A25" s="35" t="s">
        <v>137</v>
      </c>
      <c r="E25" s="36" t="s">
        <v>690</v>
      </c>
    </row>
    <row r="26" customFormat="false" ht="25.5" hidden="false" customHeight="true" outlineLevel="0" collapsed="false">
      <c r="A26" s="0" t="s">
        <v>139</v>
      </c>
      <c r="E26" s="34" t="s">
        <v>399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293</v>
      </c>
      <c r="D27" s="27"/>
      <c r="E27" s="29" t="s">
        <v>294</v>
      </c>
      <c r="F27" s="30" t="s">
        <v>263</v>
      </c>
      <c r="G27" s="31" t="n">
        <v>323.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295</v>
      </c>
    </row>
    <row r="29" customFormat="false" ht="51" hidden="false" customHeight="true" outlineLevel="0" collapsed="false">
      <c r="A29" s="35" t="s">
        <v>137</v>
      </c>
      <c r="E29" s="36" t="s">
        <v>691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8</v>
      </c>
      <c r="D31" s="27"/>
      <c r="E31" s="29" t="s">
        <v>299</v>
      </c>
      <c r="F31" s="30" t="s">
        <v>263</v>
      </c>
      <c r="G31" s="31" t="n">
        <v>346.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38.25" hidden="false" customHeight="true" outlineLevel="0" collapsed="false">
      <c r="A33" s="35" t="s">
        <v>137</v>
      </c>
      <c r="E33" s="36" t="s">
        <v>692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301</v>
      </c>
      <c r="D35" s="27"/>
      <c r="E35" s="29" t="s">
        <v>302</v>
      </c>
      <c r="F35" s="30" t="s">
        <v>263</v>
      </c>
      <c r="G35" s="31" t="n">
        <v>300.3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03</v>
      </c>
    </row>
    <row r="37" customFormat="false" ht="51" hidden="false" customHeight="true" outlineLevel="0" collapsed="false">
      <c r="A37" s="35" t="s">
        <v>137</v>
      </c>
      <c r="E37" s="36" t="s">
        <v>693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404</v>
      </c>
      <c r="D39" s="27"/>
      <c r="E39" s="29" t="s">
        <v>405</v>
      </c>
      <c r="F39" s="30" t="s">
        <v>263</v>
      </c>
      <c r="G39" s="31" t="n">
        <v>1473.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406</v>
      </c>
    </row>
    <row r="41" customFormat="false" ht="63.75" hidden="false" customHeight="true" outlineLevel="0" collapsed="false">
      <c r="A41" s="35" t="s">
        <v>137</v>
      </c>
      <c r="E41" s="36" t="s">
        <v>694</v>
      </c>
    </row>
    <row r="42" customFormat="false" ht="38.25" hidden="false" customHeight="true" outlineLevel="0" collapsed="false">
      <c r="A42" s="0" t="s">
        <v>139</v>
      </c>
      <c r="E42" s="34" t="s">
        <v>408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695</v>
      </c>
      <c r="D43" s="27"/>
      <c r="E43" s="29" t="s">
        <v>696</v>
      </c>
      <c r="F43" s="30" t="s">
        <v>697</v>
      </c>
      <c r="G43" s="31" t="n">
        <v>1004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/>
    </row>
    <row r="45" customFormat="false" ht="165.75" hidden="false" customHeight="true" outlineLevel="0" collapsed="false">
      <c r="A45" s="35" t="s">
        <v>137</v>
      </c>
      <c r="E45" s="36" t="s">
        <v>698</v>
      </c>
    </row>
    <row r="46" customFormat="false" ht="25.5" hidden="false" customHeight="true" outlineLevel="0" collapsed="false">
      <c r="A46" s="0" t="s">
        <v>139</v>
      </c>
      <c r="E46" s="34" t="s">
        <v>699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09</v>
      </c>
      <c r="D47" s="27"/>
      <c r="E47" s="29" t="s">
        <v>410</v>
      </c>
      <c r="F47" s="30" t="s">
        <v>208</v>
      </c>
      <c r="G47" s="31" t="n">
        <v>38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/>
    </row>
    <row r="49" customFormat="false" ht="38.25" hidden="false" customHeight="true" outlineLevel="0" collapsed="false">
      <c r="A49" s="35" t="s">
        <v>137</v>
      </c>
      <c r="E49" s="36" t="s">
        <v>700</v>
      </c>
    </row>
    <row r="50" customFormat="false" ht="25.5" hidden="false" customHeight="true" outlineLevel="0" collapsed="false">
      <c r="A50" s="0" t="s">
        <v>139</v>
      </c>
      <c r="E50" s="34" t="s">
        <v>412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13</v>
      </c>
      <c r="D51" s="27" t="s">
        <v>414</v>
      </c>
      <c r="E51" s="29" t="s">
        <v>415</v>
      </c>
      <c r="F51" s="30" t="s">
        <v>312</v>
      </c>
      <c r="G51" s="31" t="n">
        <v>77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25.5" hidden="false" customHeight="true" outlineLevel="0" collapsed="false">
      <c r="A53" s="35" t="s">
        <v>137</v>
      </c>
      <c r="E53" s="36" t="s">
        <v>701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504</v>
      </c>
      <c r="D55" s="27" t="s">
        <v>414</v>
      </c>
      <c r="E55" s="29" t="s">
        <v>505</v>
      </c>
      <c r="F55" s="30" t="s">
        <v>312</v>
      </c>
      <c r="G55" s="31" t="n">
        <v>15.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51" hidden="false" customHeight="true" outlineLevel="0" collapsed="false">
      <c r="A57" s="35" t="s">
        <v>137</v>
      </c>
      <c r="E57" s="36" t="s">
        <v>702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305</v>
      </c>
      <c r="D59" s="27"/>
      <c r="E59" s="29" t="s">
        <v>306</v>
      </c>
      <c r="F59" s="30" t="s">
        <v>263</v>
      </c>
      <c r="G59" s="31" t="n">
        <v>2443.7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89.25" hidden="false" customHeight="true" outlineLevel="0" collapsed="false">
      <c r="A61" s="35" t="s">
        <v>137</v>
      </c>
      <c r="E61" s="36" t="s">
        <v>703</v>
      </c>
    </row>
    <row r="62" customFormat="false" ht="191.25" hidden="false" customHeight="true" outlineLevel="0" collapsed="false">
      <c r="A62" s="0" t="s">
        <v>139</v>
      </c>
      <c r="E62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8</v>
      </c>
      <c r="I3" s="18" t="n">
        <f aca="false">0+I10+I15+I3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85</v>
      </c>
      <c r="D4" s="14"/>
      <c r="E4" s="15" t="s">
        <v>68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58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58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3155.4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704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262</v>
      </c>
      <c r="F16" s="30" t="s">
        <v>263</v>
      </c>
      <c r="G16" s="31" t="n">
        <v>1753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89.25" hidden="false" customHeight="true" outlineLevel="0" collapsed="false">
      <c r="A18" s="35" t="s">
        <v>137</v>
      </c>
      <c r="E18" s="36" t="s">
        <v>705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05</v>
      </c>
      <c r="D20" s="27"/>
      <c r="E20" s="29" t="s">
        <v>306</v>
      </c>
      <c r="F20" s="30" t="s">
        <v>263</v>
      </c>
      <c r="G20" s="31" t="n">
        <v>1753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63.75" hidden="false" customHeight="true" outlineLevel="0" collapsed="false">
      <c r="A22" s="35" t="s">
        <v>137</v>
      </c>
      <c r="E22" s="36" t="s">
        <v>706</v>
      </c>
    </row>
    <row r="23" customFormat="false" ht="191.25" hidden="false" customHeight="true" outlineLevel="0" collapsed="false">
      <c r="A23" s="0" t="s">
        <v>139</v>
      </c>
      <c r="E23" s="34" t="s">
        <v>30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53</v>
      </c>
      <c r="D24" s="27"/>
      <c r="E24" s="29" t="s">
        <v>354</v>
      </c>
      <c r="F24" s="30" t="s">
        <v>208</v>
      </c>
      <c r="G24" s="31" t="n">
        <v>254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707</v>
      </c>
    </row>
    <row r="27" customFormat="false" ht="25.5" hidden="false" customHeight="true" outlineLevel="0" collapsed="false">
      <c r="A27" s="0" t="s">
        <v>139</v>
      </c>
      <c r="E27" s="34" t="s">
        <v>355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31</v>
      </c>
      <c r="D28" s="27"/>
      <c r="E28" s="29" t="s">
        <v>432</v>
      </c>
      <c r="F28" s="30" t="s">
        <v>208</v>
      </c>
      <c r="G28" s="31" t="n">
        <v>38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33</v>
      </c>
    </row>
    <row r="30" customFormat="false" ht="38.25" hidden="false" customHeight="true" outlineLevel="0" collapsed="false">
      <c r="A30" s="35" t="s">
        <v>137</v>
      </c>
      <c r="E30" s="36" t="s">
        <v>708</v>
      </c>
    </row>
    <row r="31" customFormat="false" ht="12.75" hidden="false" customHeight="true" outlineLevel="0" collapsed="false">
      <c r="A31" s="0" t="s">
        <v>139</v>
      </c>
      <c r="E31" s="34" t="s">
        <v>435</v>
      </c>
    </row>
    <row r="32" customFormat="false" ht="12.75" hidden="false" customHeight="true" outlineLevel="0" collapsed="false">
      <c r="A32" s="8" t="s">
        <v>129</v>
      </c>
      <c r="B32" s="8"/>
      <c r="C32" s="38" t="s">
        <v>125</v>
      </c>
      <c r="D32" s="8"/>
      <c r="E32" s="25" t="s">
        <v>323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356</v>
      </c>
      <c r="D33" s="27"/>
      <c r="E33" s="29" t="s">
        <v>358</v>
      </c>
      <c r="F33" s="30" t="s">
        <v>208</v>
      </c>
      <c r="G33" s="31" t="n">
        <v>3197.7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361</v>
      </c>
    </row>
    <row r="35" customFormat="false" ht="63.75" hidden="false" customHeight="true" outlineLevel="0" collapsed="false">
      <c r="A35" s="35" t="s">
        <v>137</v>
      </c>
      <c r="E35" s="36" t="s">
        <v>709</v>
      </c>
    </row>
    <row r="36" customFormat="false" ht="51" hidden="false" customHeight="true" outlineLevel="0" collapsed="false">
      <c r="A36" s="0" t="s">
        <v>139</v>
      </c>
      <c r="E36" s="34" t="s">
        <v>328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123</v>
      </c>
      <c r="E37" s="29" t="s">
        <v>358</v>
      </c>
      <c r="F37" s="30" t="s">
        <v>208</v>
      </c>
      <c r="G37" s="31" t="n">
        <v>3197.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63.75" hidden="false" customHeight="true" outlineLevel="0" collapsed="false">
      <c r="A39" s="35" t="s">
        <v>137</v>
      </c>
      <c r="E39" s="36" t="s">
        <v>709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445</v>
      </c>
      <c r="D41" s="27"/>
      <c r="E41" s="29" t="s">
        <v>446</v>
      </c>
      <c r="F41" s="30" t="s">
        <v>208</v>
      </c>
      <c r="G41" s="31" t="n">
        <v>38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38.25" hidden="false" customHeight="true" outlineLevel="0" collapsed="false">
      <c r="A43" s="35" t="s">
        <v>137</v>
      </c>
      <c r="E43" s="36" t="s">
        <v>710</v>
      </c>
    </row>
    <row r="44" customFormat="false" ht="102" hidden="false" customHeight="true" outlineLevel="0" collapsed="false">
      <c r="A44" s="0" t="s">
        <v>139</v>
      </c>
      <c r="E44" s="34" t="s">
        <v>444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362</v>
      </c>
      <c r="D45" s="27"/>
      <c r="E45" s="29" t="s">
        <v>363</v>
      </c>
      <c r="F45" s="30" t="s">
        <v>208</v>
      </c>
      <c r="G45" s="31" t="n">
        <v>2889.7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3" t="s">
        <v>135</v>
      </c>
      <c r="E46" s="34" t="s">
        <v>364</v>
      </c>
    </row>
    <row r="47" customFormat="false" ht="12.75" hidden="false" customHeight="true" outlineLevel="0" collapsed="false">
      <c r="A47" s="35" t="s">
        <v>137</v>
      </c>
      <c r="E47" s="36" t="s">
        <v>365</v>
      </c>
    </row>
    <row r="48" customFormat="false" ht="51" hidden="false" customHeight="true" outlineLevel="0" collapsed="false">
      <c r="A48" s="0" t="s">
        <v>139</v>
      </c>
      <c r="E48" s="34" t="s">
        <v>366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67</v>
      </c>
      <c r="D49" s="27"/>
      <c r="E49" s="29" t="s">
        <v>368</v>
      </c>
      <c r="F49" s="30" t="s">
        <v>208</v>
      </c>
      <c r="G49" s="31" t="n">
        <v>275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369</v>
      </c>
    </row>
    <row r="51" customFormat="false" ht="12.75" hidden="false" customHeight="true" outlineLevel="0" collapsed="false">
      <c r="A51" s="35" t="s">
        <v>137</v>
      </c>
      <c r="E51" s="36" t="s">
        <v>365</v>
      </c>
    </row>
    <row r="52" customFormat="false" ht="51" hidden="false" customHeight="true" outlineLevel="0" collapsed="false">
      <c r="A52" s="0" t="s">
        <v>139</v>
      </c>
      <c r="E52" s="34" t="s">
        <v>36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370</v>
      </c>
      <c r="D53" s="27"/>
      <c r="E53" s="29" t="s">
        <v>371</v>
      </c>
      <c r="F53" s="30" t="s">
        <v>208</v>
      </c>
      <c r="G53" s="31" t="n">
        <v>2808.9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3" t="s">
        <v>135</v>
      </c>
      <c r="E54" s="34" t="s">
        <v>372</v>
      </c>
    </row>
    <row r="55" customFormat="false" ht="12.75" hidden="false" customHeight="true" outlineLevel="0" collapsed="false">
      <c r="A55" s="35" t="s">
        <v>137</v>
      </c>
      <c r="E55" s="36" t="s">
        <v>365</v>
      </c>
    </row>
    <row r="56" customFormat="false" ht="51" hidden="false" customHeight="true" outlineLevel="0" collapsed="false">
      <c r="A56" s="0" t="s">
        <v>139</v>
      </c>
      <c r="E56" s="34" t="s">
        <v>366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73</v>
      </c>
      <c r="D57" s="27"/>
      <c r="E57" s="29" t="s">
        <v>374</v>
      </c>
      <c r="F57" s="30" t="s">
        <v>208</v>
      </c>
      <c r="G57" s="31" t="n">
        <v>275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375</v>
      </c>
    </row>
    <row r="59" customFormat="false" ht="38.25" hidden="false" customHeight="true" outlineLevel="0" collapsed="false">
      <c r="A59" s="35" t="s">
        <v>137</v>
      </c>
      <c r="E59" s="36" t="s">
        <v>711</v>
      </c>
    </row>
    <row r="60" customFormat="false" ht="140.25" hidden="false" customHeight="true" outlineLevel="0" collapsed="false">
      <c r="A60" s="0" t="s">
        <v>139</v>
      </c>
      <c r="E60" s="34" t="s">
        <v>377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378</v>
      </c>
      <c r="D61" s="27"/>
      <c r="E61" s="29" t="s">
        <v>379</v>
      </c>
      <c r="F61" s="30" t="s">
        <v>208</v>
      </c>
      <c r="G61" s="31" t="n">
        <v>2808.9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63.75" hidden="false" customHeight="true" outlineLevel="0" collapsed="false">
      <c r="A63" s="35" t="s">
        <v>137</v>
      </c>
      <c r="E63" s="36" t="s">
        <v>712</v>
      </c>
    </row>
    <row r="64" customFormat="false" ht="140.25" hidden="false" customHeight="true" outlineLevel="0" collapsed="false">
      <c r="A64" s="0" t="s">
        <v>139</v>
      </c>
      <c r="E64" s="34" t="s">
        <v>377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381</v>
      </c>
      <c r="D65" s="27"/>
      <c r="E65" s="29" t="s">
        <v>382</v>
      </c>
      <c r="F65" s="30" t="s">
        <v>208</v>
      </c>
      <c r="G65" s="31" t="n">
        <v>2889.7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 t="s">
        <v>383</v>
      </c>
    </row>
    <row r="67" customFormat="false" ht="63.75" hidden="false" customHeight="true" outlineLevel="0" collapsed="false">
      <c r="A67" s="35" t="s">
        <v>137</v>
      </c>
      <c r="E67" s="36" t="s">
        <v>713</v>
      </c>
    </row>
    <row r="68" customFormat="false" ht="140.25" hidden="false" customHeight="true" outlineLevel="0" collapsed="false">
      <c r="A68" s="0" t="s">
        <v>139</v>
      </c>
      <c r="E68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59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685</v>
      </c>
      <c r="D4" s="14"/>
      <c r="E4" s="15" t="s">
        <v>68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59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38.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714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38.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715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38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690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38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690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0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16</v>
      </c>
      <c r="D4" s="14"/>
      <c r="E4" s="15" t="s">
        <v>71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0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25.60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71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301</v>
      </c>
      <c r="D15" s="27"/>
      <c r="E15" s="29" t="s">
        <v>302</v>
      </c>
      <c r="F15" s="30" t="s">
        <v>263</v>
      </c>
      <c r="G15" s="31" t="n">
        <v>10.6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03</v>
      </c>
    </row>
    <row r="17" customFormat="false" ht="63.75" hidden="false" customHeight="true" outlineLevel="0" collapsed="false">
      <c r="A17" s="35" t="s">
        <v>137</v>
      </c>
      <c r="E17" s="36" t="s">
        <v>719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05</v>
      </c>
      <c r="D19" s="27"/>
      <c r="E19" s="29" t="s">
        <v>306</v>
      </c>
      <c r="F19" s="30" t="s">
        <v>263</v>
      </c>
      <c r="G19" s="31" t="n">
        <v>10.6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89.25" hidden="false" customHeight="true" outlineLevel="0" collapsed="false">
      <c r="A21" s="35" t="s">
        <v>137</v>
      </c>
      <c r="E21" s="36" t="s">
        <v>720</v>
      </c>
    </row>
    <row r="22" customFormat="false" ht="191.25" hidden="false" customHeight="true" outlineLevel="0" collapsed="false">
      <c r="A22" s="0" t="s">
        <v>139</v>
      </c>
      <c r="E22" s="34" t="s">
        <v>308</v>
      </c>
    </row>
    <row r="23" customFormat="false" ht="12.75" hidden="false" customHeight="true" outlineLevel="0" collapsed="false">
      <c r="A23" s="8" t="s">
        <v>129</v>
      </c>
      <c r="B23" s="8"/>
      <c r="C23" s="38" t="s">
        <v>127</v>
      </c>
      <c r="D23" s="8"/>
      <c r="E23" s="25" t="s">
        <v>309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10</v>
      </c>
      <c r="D24" s="27"/>
      <c r="E24" s="29" t="s">
        <v>311</v>
      </c>
      <c r="F24" s="30" t="s">
        <v>312</v>
      </c>
      <c r="G24" s="31" t="n">
        <v>6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721</v>
      </c>
    </row>
    <row r="27" customFormat="false" ht="25.5" hidden="false" customHeight="true" outlineLevel="0" collapsed="false">
      <c r="A27" s="0" t="s">
        <v>139</v>
      </c>
      <c r="E27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1</v>
      </c>
      <c r="I3" s="18" t="n">
        <f aca="false">0+I10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16</v>
      </c>
      <c r="D4" s="14"/>
      <c r="E4" s="15" t="s">
        <v>71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61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61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437</v>
      </c>
      <c r="D11" s="27" t="s">
        <v>438</v>
      </c>
      <c r="E11" s="29" t="s">
        <v>439</v>
      </c>
      <c r="F11" s="30" t="s">
        <v>208</v>
      </c>
      <c r="G11" s="31" t="n">
        <v>40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440</v>
      </c>
    </row>
    <row r="13" customFormat="false" ht="89.25" hidden="false" customHeight="true" outlineLevel="0" collapsed="false">
      <c r="A13" s="35" t="s">
        <v>137</v>
      </c>
      <c r="E13" s="36" t="s">
        <v>441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442</v>
      </c>
      <c r="D15" s="27" t="s">
        <v>438</v>
      </c>
      <c r="E15" s="29" t="s">
        <v>443</v>
      </c>
      <c r="F15" s="30" t="s">
        <v>208</v>
      </c>
      <c r="G15" s="31" t="n">
        <v>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440</v>
      </c>
    </row>
    <row r="17" customFormat="false" ht="89.25" hidden="false" customHeight="true" outlineLevel="0" collapsed="false">
      <c r="A17" s="35" t="s">
        <v>137</v>
      </c>
      <c r="E17" s="36" t="s">
        <v>441</v>
      </c>
    </row>
    <row r="18" customFormat="false" ht="102" hidden="false" customHeight="true" outlineLevel="0" collapsed="false">
      <c r="A18" s="0" t="s">
        <v>139</v>
      </c>
      <c r="E18" s="34" t="s">
        <v>444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67</v>
      </c>
      <c r="D19" s="27"/>
      <c r="E19" s="29" t="s">
        <v>368</v>
      </c>
      <c r="F19" s="30" t="s">
        <v>208</v>
      </c>
      <c r="G19" s="31" t="n">
        <v>9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51" hidden="false" customHeight="true" outlineLevel="0" collapsed="false">
      <c r="A20" s="33" t="s">
        <v>135</v>
      </c>
      <c r="E20" s="34" t="s">
        <v>369</v>
      </c>
    </row>
    <row r="21" customFormat="false" ht="12.75" hidden="false" customHeight="true" outlineLevel="0" collapsed="false">
      <c r="A21" s="35" t="s">
        <v>137</v>
      </c>
      <c r="E21" s="36" t="s">
        <v>365</v>
      </c>
    </row>
    <row r="22" customFormat="false" ht="51" hidden="false" customHeight="true" outlineLevel="0" collapsed="false">
      <c r="A22" s="0" t="s">
        <v>139</v>
      </c>
      <c r="E22" s="34" t="s">
        <v>366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70</v>
      </c>
      <c r="D23" s="27"/>
      <c r="E23" s="29" t="s">
        <v>371</v>
      </c>
      <c r="F23" s="30" t="s">
        <v>208</v>
      </c>
      <c r="G23" s="31" t="n">
        <v>9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72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73</v>
      </c>
      <c r="D27" s="27"/>
      <c r="E27" s="29" t="s">
        <v>374</v>
      </c>
      <c r="F27" s="30" t="s">
        <v>208</v>
      </c>
      <c r="G27" s="31" t="n">
        <v>97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375</v>
      </c>
    </row>
    <row r="29" customFormat="false" ht="51" hidden="false" customHeight="true" outlineLevel="0" collapsed="false">
      <c r="A29" s="35" t="s">
        <v>137</v>
      </c>
      <c r="E29" s="36" t="s">
        <v>722</v>
      </c>
    </row>
    <row r="30" customFormat="false" ht="140.25" hidden="false" customHeight="true" outlineLevel="0" collapsed="false">
      <c r="A30" s="0" t="s">
        <v>139</v>
      </c>
      <c r="E30" s="34" t="s">
        <v>377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8</v>
      </c>
      <c r="D31" s="27"/>
      <c r="E31" s="29" t="s">
        <v>379</v>
      </c>
      <c r="F31" s="30" t="s">
        <v>208</v>
      </c>
      <c r="G31" s="31" t="n">
        <v>9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51" hidden="false" customHeight="true" outlineLevel="0" collapsed="false">
      <c r="A33" s="35" t="s">
        <v>137</v>
      </c>
      <c r="E33" s="36" t="s">
        <v>723</v>
      </c>
    </row>
    <row r="34" customFormat="false" ht="140.25" hidden="false" customHeight="true" outlineLevel="0" collapsed="false">
      <c r="A34" s="0" t="s">
        <v>139</v>
      </c>
      <c r="E34" s="34" t="s">
        <v>377</v>
      </c>
    </row>
    <row r="35" customFormat="false" ht="12.75" hidden="false" customHeight="true" outlineLevel="0" collapsed="false">
      <c r="A35" s="8" t="s">
        <v>129</v>
      </c>
      <c r="B35" s="8"/>
      <c r="C35" s="38" t="s">
        <v>127</v>
      </c>
      <c r="D35" s="8"/>
      <c r="E35" s="25" t="s">
        <v>30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474</v>
      </c>
      <c r="D36" s="27"/>
      <c r="E36" s="29" t="s">
        <v>475</v>
      </c>
      <c r="F36" s="30" t="s">
        <v>312</v>
      </c>
      <c r="G36" s="31" t="n">
        <v>6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476</v>
      </c>
    </row>
    <row r="38" customFormat="false" ht="25.5" hidden="false" customHeight="true" outlineLevel="0" collapsed="false">
      <c r="A38" s="35" t="s">
        <v>137</v>
      </c>
      <c r="E38" s="36" t="s">
        <v>724</v>
      </c>
    </row>
    <row r="39" customFormat="false" ht="38.25" hidden="false" customHeight="true" outlineLevel="0" collapsed="false">
      <c r="A39" s="0" t="s">
        <v>139</v>
      </c>
      <c r="E39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2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25</v>
      </c>
      <c r="D4" s="14"/>
      <c r="E4" s="15" t="s">
        <v>726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2</v>
      </c>
      <c r="D5" s="20"/>
      <c r="E5" s="21" t="s">
        <v>3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1179.58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727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655.32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89.25" hidden="false" customHeight="true" outlineLevel="0" collapsed="false">
      <c r="A17" s="35" t="s">
        <v>137</v>
      </c>
      <c r="E17" s="36" t="s">
        <v>728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655.32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27.5" hidden="false" customHeight="true" outlineLevel="0" collapsed="false">
      <c r="A21" s="35" t="s">
        <v>137</v>
      </c>
      <c r="E21" s="36" t="s">
        <v>729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1191.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63.75" hidden="false" customHeight="true" outlineLevel="0" collapsed="false">
      <c r="A26" s="35" t="s">
        <v>137</v>
      </c>
      <c r="E26" s="36" t="s">
        <v>730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2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3</v>
      </c>
      <c r="I3" s="18" t="n">
        <f aca="false">0+I9+I2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31</v>
      </c>
      <c r="D4" s="14"/>
      <c r="E4" s="15" t="s">
        <v>73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3</v>
      </c>
      <c r="D5" s="20"/>
      <c r="E5" s="21" t="s">
        <v>39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297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346</v>
      </c>
    </row>
    <row r="12" customFormat="false" ht="38.25" hidden="false" customHeight="true" outlineLevel="0" collapsed="false">
      <c r="A12" s="35" t="s">
        <v>137</v>
      </c>
      <c r="E12" s="36" t="s">
        <v>733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4</v>
      </c>
      <c r="D14" s="27"/>
      <c r="E14" s="29" t="s">
        <v>286</v>
      </c>
      <c r="F14" s="30" t="s">
        <v>257</v>
      </c>
      <c r="G14" s="31" t="n">
        <v>369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87</v>
      </c>
    </row>
    <row r="16" customFormat="false" ht="12.75" hidden="false" customHeight="true" outlineLevel="0" collapsed="false">
      <c r="A16" s="35" t="s">
        <v>137</v>
      </c>
      <c r="E16" s="36" t="s">
        <v>734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289</v>
      </c>
      <c r="D18" s="27" t="s">
        <v>107</v>
      </c>
      <c r="E18" s="29" t="s">
        <v>290</v>
      </c>
      <c r="F18" s="30" t="s">
        <v>257</v>
      </c>
      <c r="G18" s="31" t="n">
        <v>6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25.5" hidden="false" customHeight="true" outlineLevel="0" collapsed="false">
      <c r="A19" s="33" t="s">
        <v>135</v>
      </c>
      <c r="E19" s="34" t="s">
        <v>291</v>
      </c>
    </row>
    <row r="20" customFormat="false" ht="51" hidden="false" customHeight="true" outlineLevel="0" collapsed="false">
      <c r="A20" s="35" t="s">
        <v>137</v>
      </c>
      <c r="E20" s="36" t="s">
        <v>735</v>
      </c>
    </row>
    <row r="21" customFormat="false" ht="25.5" hidden="false" customHeight="true" outlineLevel="0" collapsed="false">
      <c r="A21" s="0" t="s">
        <v>139</v>
      </c>
      <c r="E21" s="34" t="s">
        <v>260</v>
      </c>
    </row>
    <row r="22" customFormat="false" ht="12.75" hidden="false" customHeight="true" outlineLevel="0" collapsed="false">
      <c r="A22" s="8" t="s">
        <v>129</v>
      </c>
      <c r="B22" s="8"/>
      <c r="C22" s="38" t="s">
        <v>123</v>
      </c>
      <c r="D22" s="8"/>
      <c r="E22" s="25" t="s">
        <v>205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</f>
        <v>0</v>
      </c>
      <c r="R22" s="0" t="n">
        <f aca="false">0+O23+O27+O31+O35+O39+O43+O47+O51+O55+O59</f>
        <v>0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96</v>
      </c>
      <c r="D23" s="27"/>
      <c r="E23" s="29" t="s">
        <v>397</v>
      </c>
      <c r="F23" s="30" t="s">
        <v>208</v>
      </c>
      <c r="G23" s="31" t="n">
        <v>15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25.5" hidden="false" customHeight="true" outlineLevel="0" collapsed="false">
      <c r="A25" s="35" t="s">
        <v>137</v>
      </c>
      <c r="E25" s="36" t="s">
        <v>736</v>
      </c>
    </row>
    <row r="26" customFormat="false" ht="25.5" hidden="false" customHeight="true" outlineLevel="0" collapsed="false">
      <c r="A26" s="0" t="s">
        <v>139</v>
      </c>
      <c r="E26" s="34" t="s">
        <v>399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293</v>
      </c>
      <c r="D27" s="27"/>
      <c r="E27" s="29" t="s">
        <v>294</v>
      </c>
      <c r="F27" s="30" t="s">
        <v>263</v>
      </c>
      <c r="G27" s="31" t="n">
        <v>184.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295</v>
      </c>
    </row>
    <row r="29" customFormat="false" ht="51" hidden="false" customHeight="true" outlineLevel="0" collapsed="false">
      <c r="A29" s="35" t="s">
        <v>137</v>
      </c>
      <c r="E29" s="36" t="s">
        <v>737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25.5" hidden="false" customHeight="true" outlineLevel="0" collapsed="false">
      <c r="A31" s="27" t="s">
        <v>131</v>
      </c>
      <c r="B31" s="28" t="s">
        <v>126</v>
      </c>
      <c r="C31" s="28" t="s">
        <v>298</v>
      </c>
      <c r="D31" s="27"/>
      <c r="E31" s="29" t="s">
        <v>299</v>
      </c>
      <c r="F31" s="30" t="s">
        <v>263</v>
      </c>
      <c r="G31" s="31" t="n">
        <v>194.7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38.25" hidden="false" customHeight="true" outlineLevel="0" collapsed="false">
      <c r="A33" s="35" t="s">
        <v>137</v>
      </c>
      <c r="E33" s="36" t="s">
        <v>738</v>
      </c>
    </row>
    <row r="34" customFormat="false" ht="63.75" hidden="false" customHeight="true" outlineLevel="0" collapsed="false">
      <c r="A34" s="0" t="s">
        <v>139</v>
      </c>
      <c r="E34" s="34" t="s">
        <v>297</v>
      </c>
    </row>
    <row r="35" customFormat="false" ht="25.5" hidden="false" customHeight="true" outlineLevel="0" collapsed="false">
      <c r="A35" s="27" t="s">
        <v>131</v>
      </c>
      <c r="B35" s="28" t="s">
        <v>159</v>
      </c>
      <c r="C35" s="28" t="s">
        <v>301</v>
      </c>
      <c r="D35" s="27"/>
      <c r="E35" s="29" t="s">
        <v>302</v>
      </c>
      <c r="F35" s="30" t="s">
        <v>263</v>
      </c>
      <c r="G35" s="31" t="n">
        <v>61.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03</v>
      </c>
    </row>
    <row r="37" customFormat="false" ht="51" hidden="false" customHeight="true" outlineLevel="0" collapsed="false">
      <c r="A37" s="35" t="s">
        <v>137</v>
      </c>
      <c r="E37" s="36" t="s">
        <v>739</v>
      </c>
    </row>
    <row r="38" customFormat="false" ht="63.75" hidden="false" customHeight="true" outlineLevel="0" collapsed="false">
      <c r="A38" s="0" t="s">
        <v>139</v>
      </c>
      <c r="E38" s="34" t="s">
        <v>29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404</v>
      </c>
      <c r="D39" s="27"/>
      <c r="E39" s="29" t="s">
        <v>405</v>
      </c>
      <c r="F39" s="30" t="s">
        <v>263</v>
      </c>
      <c r="G39" s="31" t="n">
        <v>1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 t="s">
        <v>406</v>
      </c>
    </row>
    <row r="41" customFormat="false" ht="25.5" hidden="false" customHeight="true" outlineLevel="0" collapsed="false">
      <c r="A41" s="35" t="s">
        <v>137</v>
      </c>
      <c r="E41" s="36" t="s">
        <v>740</v>
      </c>
    </row>
    <row r="42" customFormat="false" ht="38.25" hidden="false" customHeight="true" outlineLevel="0" collapsed="false">
      <c r="A42" s="0" t="s">
        <v>139</v>
      </c>
      <c r="E42" s="34" t="s">
        <v>408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409</v>
      </c>
      <c r="D43" s="27"/>
      <c r="E43" s="29" t="s">
        <v>410</v>
      </c>
      <c r="F43" s="30" t="s">
        <v>208</v>
      </c>
      <c r="G43" s="31" t="n">
        <v>15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/>
    </row>
    <row r="45" customFormat="false" ht="38.25" hidden="false" customHeight="true" outlineLevel="0" collapsed="false">
      <c r="A45" s="35" t="s">
        <v>137</v>
      </c>
      <c r="E45" s="36" t="s">
        <v>741</v>
      </c>
    </row>
    <row r="46" customFormat="false" ht="25.5" hidden="false" customHeight="true" outlineLevel="0" collapsed="false">
      <c r="A46" s="0" t="s">
        <v>139</v>
      </c>
      <c r="E46" s="34" t="s">
        <v>412</v>
      </c>
    </row>
    <row r="47" customFormat="false" ht="12.75" hidden="false" customHeight="true" outlineLevel="0" collapsed="false">
      <c r="A47" s="27" t="s">
        <v>131</v>
      </c>
      <c r="B47" s="28" t="s">
        <v>128</v>
      </c>
      <c r="C47" s="28" t="s">
        <v>413</v>
      </c>
      <c r="D47" s="27" t="s">
        <v>414</v>
      </c>
      <c r="E47" s="29" t="s">
        <v>415</v>
      </c>
      <c r="F47" s="30" t="s">
        <v>312</v>
      </c>
      <c r="G47" s="31" t="n">
        <v>30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107</v>
      </c>
    </row>
    <row r="48" customFormat="false" ht="12.75" hidden="false" customHeight="true" outlineLevel="0" collapsed="false">
      <c r="A48" s="33" t="s">
        <v>135</v>
      </c>
      <c r="E48" s="34"/>
    </row>
    <row r="49" customFormat="false" ht="25.5" hidden="false" customHeight="true" outlineLevel="0" collapsed="false">
      <c r="A49" s="35" t="s">
        <v>137</v>
      </c>
      <c r="E49" s="36" t="s">
        <v>742</v>
      </c>
    </row>
    <row r="50" customFormat="false" ht="25.5" hidden="false" customHeight="true" outlineLevel="0" collapsed="false">
      <c r="A50" s="0" t="s">
        <v>139</v>
      </c>
      <c r="E50" s="34" t="s">
        <v>412</v>
      </c>
    </row>
    <row r="51" customFormat="false" ht="12.75" hidden="false" customHeight="true" outlineLevel="0" collapsed="false">
      <c r="A51" s="27" t="s">
        <v>131</v>
      </c>
      <c r="B51" s="28" t="s">
        <v>189</v>
      </c>
      <c r="C51" s="28" t="s">
        <v>417</v>
      </c>
      <c r="D51" s="27" t="s">
        <v>414</v>
      </c>
      <c r="E51" s="29" t="s">
        <v>418</v>
      </c>
      <c r="F51" s="30" t="s">
        <v>312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107</v>
      </c>
    </row>
    <row r="52" customFormat="false" ht="12.75" hidden="false" customHeight="true" outlineLevel="0" collapsed="false">
      <c r="A52" s="33" t="s">
        <v>135</v>
      </c>
      <c r="E52" s="34"/>
    </row>
    <row r="53" customFormat="false" ht="38.25" hidden="false" customHeight="true" outlineLevel="0" collapsed="false">
      <c r="A53" s="35" t="s">
        <v>137</v>
      </c>
      <c r="E53" s="36" t="s">
        <v>743</v>
      </c>
    </row>
    <row r="54" customFormat="false" ht="25.5" hidden="false" customHeight="true" outlineLevel="0" collapsed="false">
      <c r="A54" s="0" t="s">
        <v>139</v>
      </c>
      <c r="E54" s="34" t="s">
        <v>412</v>
      </c>
    </row>
    <row r="55" customFormat="false" ht="12.75" hidden="false" customHeight="true" outlineLevel="0" collapsed="false">
      <c r="A55" s="27" t="s">
        <v>131</v>
      </c>
      <c r="B55" s="28" t="s">
        <v>196</v>
      </c>
      <c r="C55" s="28" t="s">
        <v>504</v>
      </c>
      <c r="D55" s="27" t="s">
        <v>414</v>
      </c>
      <c r="E55" s="29" t="s">
        <v>505</v>
      </c>
      <c r="F55" s="30" t="s">
        <v>312</v>
      </c>
      <c r="G55" s="31" t="n">
        <v>1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107</v>
      </c>
    </row>
    <row r="56" customFormat="false" ht="12.75" hidden="false" customHeight="true" outlineLevel="0" collapsed="false">
      <c r="A56" s="33" t="s">
        <v>135</v>
      </c>
      <c r="E56" s="34"/>
    </row>
    <row r="57" customFormat="false" ht="38.25" hidden="false" customHeight="true" outlineLevel="0" collapsed="false">
      <c r="A57" s="35" t="s">
        <v>137</v>
      </c>
      <c r="E57" s="36" t="s">
        <v>744</v>
      </c>
    </row>
    <row r="58" customFormat="false" ht="25.5" hidden="false" customHeight="true" outlineLevel="0" collapsed="false">
      <c r="A58" s="0" t="s">
        <v>139</v>
      </c>
      <c r="E58" s="34" t="s">
        <v>412</v>
      </c>
    </row>
    <row r="59" customFormat="false" ht="12.75" hidden="false" customHeight="true" outlineLevel="0" collapsed="false">
      <c r="A59" s="27" t="s">
        <v>131</v>
      </c>
      <c r="B59" s="28" t="s">
        <v>199</v>
      </c>
      <c r="C59" s="28" t="s">
        <v>305</v>
      </c>
      <c r="D59" s="27"/>
      <c r="E59" s="29" t="s">
        <v>306</v>
      </c>
      <c r="F59" s="30" t="s">
        <v>263</v>
      </c>
      <c r="G59" s="31" t="n">
        <v>440.7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107</v>
      </c>
    </row>
    <row r="60" customFormat="false" ht="12.75" hidden="false" customHeight="true" outlineLevel="0" collapsed="false">
      <c r="A60" s="33" t="s">
        <v>135</v>
      </c>
      <c r="E60" s="34"/>
    </row>
    <row r="61" customFormat="false" ht="76.5" hidden="false" customHeight="true" outlineLevel="0" collapsed="false">
      <c r="A61" s="35" t="s">
        <v>137</v>
      </c>
      <c r="E61" s="36" t="s">
        <v>745</v>
      </c>
    </row>
    <row r="62" customFormat="false" ht="191.25" hidden="false" customHeight="true" outlineLevel="0" collapsed="false">
      <c r="A62" s="0" t="s">
        <v>139</v>
      </c>
      <c r="E62" s="34" t="s">
        <v>3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5+O3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4</v>
      </c>
      <c r="I3" s="18" t="n">
        <f aca="false">0+I10+I15+I3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31</v>
      </c>
      <c r="D4" s="14"/>
      <c r="E4" s="15" t="s">
        <v>73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64</v>
      </c>
      <c r="D5" s="14"/>
      <c r="E5" s="15" t="s">
        <v>539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64</v>
      </c>
      <c r="D6" s="20"/>
      <c r="E6" s="21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2</v>
      </c>
      <c r="D10" s="22"/>
      <c r="E10" s="25" t="s">
        <v>130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255</v>
      </c>
      <c r="D11" s="27"/>
      <c r="E11" s="29" t="s">
        <v>256</v>
      </c>
      <c r="F11" s="30" t="s">
        <v>257</v>
      </c>
      <c r="G11" s="31" t="n">
        <v>146.25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46</v>
      </c>
    </row>
    <row r="13" customFormat="false" ht="38.25" hidden="false" customHeight="true" outlineLevel="0" collapsed="false">
      <c r="A13" s="35" t="s">
        <v>137</v>
      </c>
      <c r="E13" s="36" t="s">
        <v>422</v>
      </c>
    </row>
    <row r="14" customFormat="false" ht="25.5" hidden="false" customHeight="true" outlineLevel="0" collapsed="false">
      <c r="A14" s="0" t="s">
        <v>139</v>
      </c>
      <c r="E14" s="34" t="s">
        <v>260</v>
      </c>
    </row>
    <row r="15" customFormat="false" ht="12.75" hidden="false" customHeight="true" outlineLevel="0" collapsed="false">
      <c r="A15" s="8" t="s">
        <v>129</v>
      </c>
      <c r="B15" s="8"/>
      <c r="C15" s="38" t="s">
        <v>123</v>
      </c>
      <c r="D15" s="8"/>
      <c r="E15" s="25" t="s">
        <v>205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7" t="s">
        <v>131</v>
      </c>
      <c r="B16" s="28" t="s">
        <v>107</v>
      </c>
      <c r="C16" s="28" t="s">
        <v>261</v>
      </c>
      <c r="D16" s="27"/>
      <c r="E16" s="29" t="s">
        <v>262</v>
      </c>
      <c r="F16" s="30" t="s">
        <v>263</v>
      </c>
      <c r="G16" s="31" t="n">
        <v>81.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12.75" hidden="false" customHeight="true" outlineLevel="0" collapsed="false">
      <c r="A17" s="33" t="s">
        <v>135</v>
      </c>
      <c r="E17" s="34"/>
    </row>
    <row r="18" customFormat="false" ht="63.75" hidden="false" customHeight="true" outlineLevel="0" collapsed="false">
      <c r="A18" s="35" t="s">
        <v>137</v>
      </c>
      <c r="E18" s="36" t="s">
        <v>746</v>
      </c>
    </row>
    <row r="19" customFormat="false" ht="369.75" hidden="false" customHeight="true" outlineLevel="0" collapsed="false">
      <c r="A19" s="0" t="s">
        <v>139</v>
      </c>
      <c r="E19" s="34" t="s">
        <v>265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305</v>
      </c>
      <c r="D20" s="27"/>
      <c r="E20" s="29" t="s">
        <v>306</v>
      </c>
      <c r="F20" s="30" t="s">
        <v>263</v>
      </c>
      <c r="G20" s="31" t="n">
        <v>81.2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12.75" hidden="false" customHeight="true" outlineLevel="0" collapsed="false">
      <c r="A21" s="33" t="s">
        <v>135</v>
      </c>
      <c r="E21" s="34"/>
    </row>
    <row r="22" customFormat="false" ht="38.25" hidden="false" customHeight="true" outlineLevel="0" collapsed="false">
      <c r="A22" s="35" t="s">
        <v>137</v>
      </c>
      <c r="E22" s="36" t="s">
        <v>429</v>
      </c>
    </row>
    <row r="23" customFormat="false" ht="191.25" hidden="false" customHeight="true" outlineLevel="0" collapsed="false">
      <c r="A23" s="0" t="s">
        <v>139</v>
      </c>
      <c r="E23" s="34" t="s">
        <v>308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53</v>
      </c>
      <c r="D24" s="27"/>
      <c r="E24" s="29" t="s">
        <v>354</v>
      </c>
      <c r="F24" s="30" t="s">
        <v>208</v>
      </c>
      <c r="G24" s="31" t="n">
        <v>99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/>
    </row>
    <row r="26" customFormat="false" ht="38.25" hidden="false" customHeight="true" outlineLevel="0" collapsed="false">
      <c r="A26" s="35" t="s">
        <v>137</v>
      </c>
      <c r="E26" s="36" t="s">
        <v>747</v>
      </c>
    </row>
    <row r="27" customFormat="false" ht="25.5" hidden="false" customHeight="true" outlineLevel="0" collapsed="false">
      <c r="A27" s="0" t="s">
        <v>139</v>
      </c>
      <c r="E27" s="34" t="s">
        <v>355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31</v>
      </c>
      <c r="D28" s="27"/>
      <c r="E28" s="29" t="s">
        <v>432</v>
      </c>
      <c r="F28" s="30" t="s">
        <v>208</v>
      </c>
      <c r="G28" s="31" t="n">
        <v>15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33</v>
      </c>
    </row>
    <row r="30" customFormat="false" ht="38.25" hidden="false" customHeight="true" outlineLevel="0" collapsed="false">
      <c r="A30" s="35" t="s">
        <v>137</v>
      </c>
      <c r="E30" s="36" t="s">
        <v>748</v>
      </c>
    </row>
    <row r="31" customFormat="false" ht="12.75" hidden="false" customHeight="true" outlineLevel="0" collapsed="false">
      <c r="A31" s="0" t="s">
        <v>139</v>
      </c>
      <c r="E31" s="34" t="s">
        <v>435</v>
      </c>
    </row>
    <row r="32" customFormat="false" ht="12.75" hidden="false" customHeight="true" outlineLevel="0" collapsed="false">
      <c r="A32" s="8" t="s">
        <v>129</v>
      </c>
      <c r="B32" s="8"/>
      <c r="C32" s="38" t="s">
        <v>125</v>
      </c>
      <c r="D32" s="8"/>
      <c r="E32" s="25" t="s">
        <v>323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356</v>
      </c>
      <c r="D33" s="27"/>
      <c r="E33" s="29" t="s">
        <v>358</v>
      </c>
      <c r="F33" s="30" t="s">
        <v>208</v>
      </c>
      <c r="G33" s="31" t="n">
        <v>1197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361</v>
      </c>
    </row>
    <row r="35" customFormat="false" ht="63.75" hidden="false" customHeight="true" outlineLevel="0" collapsed="false">
      <c r="A35" s="35" t="s">
        <v>137</v>
      </c>
      <c r="E35" s="36" t="s">
        <v>749</v>
      </c>
    </row>
    <row r="36" customFormat="false" ht="51" hidden="false" customHeight="true" outlineLevel="0" collapsed="false">
      <c r="A36" s="0" t="s">
        <v>139</v>
      </c>
      <c r="E36" s="34" t="s">
        <v>328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356</v>
      </c>
      <c r="D37" s="27" t="s">
        <v>123</v>
      </c>
      <c r="E37" s="29" t="s">
        <v>358</v>
      </c>
      <c r="F37" s="30" t="s">
        <v>208</v>
      </c>
      <c r="G37" s="31" t="n">
        <v>119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359</v>
      </c>
    </row>
    <row r="39" customFormat="false" ht="63.75" hidden="false" customHeight="true" outlineLevel="0" collapsed="false">
      <c r="A39" s="35" t="s">
        <v>137</v>
      </c>
      <c r="E39" s="36" t="s">
        <v>749</v>
      </c>
    </row>
    <row r="40" customFormat="false" ht="51" hidden="false" customHeight="true" outlineLevel="0" collapsed="false">
      <c r="A40" s="0" t="s">
        <v>139</v>
      </c>
      <c r="E40" s="34" t="s">
        <v>328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445</v>
      </c>
      <c r="D41" s="27"/>
      <c r="E41" s="29" t="s">
        <v>446</v>
      </c>
      <c r="F41" s="30" t="s">
        <v>208</v>
      </c>
      <c r="G41" s="31" t="n">
        <v>15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38.25" hidden="false" customHeight="true" outlineLevel="0" collapsed="false">
      <c r="A43" s="35" t="s">
        <v>137</v>
      </c>
      <c r="E43" s="36" t="s">
        <v>750</v>
      </c>
    </row>
    <row r="44" customFormat="false" ht="102" hidden="false" customHeight="true" outlineLevel="0" collapsed="false">
      <c r="A44" s="0" t="s">
        <v>139</v>
      </c>
      <c r="E44" s="34" t="s">
        <v>444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362</v>
      </c>
      <c r="D45" s="27"/>
      <c r="E45" s="29" t="s">
        <v>363</v>
      </c>
      <c r="F45" s="30" t="s">
        <v>208</v>
      </c>
      <c r="G45" s="31" t="n">
        <v>1077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51" hidden="false" customHeight="true" outlineLevel="0" collapsed="false">
      <c r="A46" s="33" t="s">
        <v>135</v>
      </c>
      <c r="E46" s="34" t="s">
        <v>364</v>
      </c>
    </row>
    <row r="47" customFormat="false" ht="12.75" hidden="false" customHeight="true" outlineLevel="0" collapsed="false">
      <c r="A47" s="35" t="s">
        <v>137</v>
      </c>
      <c r="E47" s="36" t="s">
        <v>365</v>
      </c>
    </row>
    <row r="48" customFormat="false" ht="51" hidden="false" customHeight="true" outlineLevel="0" collapsed="false">
      <c r="A48" s="0" t="s">
        <v>139</v>
      </c>
      <c r="E48" s="34" t="s">
        <v>366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367</v>
      </c>
      <c r="D49" s="27"/>
      <c r="E49" s="29" t="s">
        <v>368</v>
      </c>
      <c r="F49" s="30" t="s">
        <v>208</v>
      </c>
      <c r="G49" s="31" t="n">
        <v>102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51" hidden="false" customHeight="true" outlineLevel="0" collapsed="false">
      <c r="A50" s="33" t="s">
        <v>135</v>
      </c>
      <c r="E50" s="34" t="s">
        <v>369</v>
      </c>
    </row>
    <row r="51" customFormat="false" ht="12.75" hidden="false" customHeight="true" outlineLevel="0" collapsed="false">
      <c r="A51" s="35" t="s">
        <v>137</v>
      </c>
      <c r="E51" s="36" t="s">
        <v>365</v>
      </c>
    </row>
    <row r="52" customFormat="false" ht="51" hidden="false" customHeight="true" outlineLevel="0" collapsed="false">
      <c r="A52" s="0" t="s">
        <v>139</v>
      </c>
      <c r="E52" s="34" t="s">
        <v>366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370</v>
      </c>
      <c r="D53" s="27"/>
      <c r="E53" s="29" t="s">
        <v>371</v>
      </c>
      <c r="F53" s="30" t="s">
        <v>208</v>
      </c>
      <c r="G53" s="31" t="n">
        <v>1046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51" hidden="false" customHeight="true" outlineLevel="0" collapsed="false">
      <c r="A54" s="33" t="s">
        <v>135</v>
      </c>
      <c r="E54" s="34" t="s">
        <v>372</v>
      </c>
    </row>
    <row r="55" customFormat="false" ht="12.75" hidden="false" customHeight="true" outlineLevel="0" collapsed="false">
      <c r="A55" s="35" t="s">
        <v>137</v>
      </c>
      <c r="E55" s="36" t="s">
        <v>365</v>
      </c>
    </row>
    <row r="56" customFormat="false" ht="51" hidden="false" customHeight="true" outlineLevel="0" collapsed="false">
      <c r="A56" s="0" t="s">
        <v>139</v>
      </c>
      <c r="E56" s="34" t="s">
        <v>366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373</v>
      </c>
      <c r="D57" s="27"/>
      <c r="E57" s="29" t="s">
        <v>374</v>
      </c>
      <c r="F57" s="30" t="s">
        <v>208</v>
      </c>
      <c r="G57" s="31" t="n">
        <v>102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375</v>
      </c>
    </row>
    <row r="59" customFormat="false" ht="38.25" hidden="false" customHeight="true" outlineLevel="0" collapsed="false">
      <c r="A59" s="35" t="s">
        <v>137</v>
      </c>
      <c r="E59" s="36" t="s">
        <v>751</v>
      </c>
    </row>
    <row r="60" customFormat="false" ht="140.25" hidden="false" customHeight="true" outlineLevel="0" collapsed="false">
      <c r="A60" s="0" t="s">
        <v>139</v>
      </c>
      <c r="E60" s="34" t="s">
        <v>377</v>
      </c>
    </row>
    <row r="61" customFormat="false" ht="12.75" hidden="false" customHeight="true" outlineLevel="0" collapsed="false">
      <c r="A61" s="27" t="s">
        <v>131</v>
      </c>
      <c r="B61" s="28" t="s">
        <v>199</v>
      </c>
      <c r="C61" s="28" t="s">
        <v>378</v>
      </c>
      <c r="D61" s="27"/>
      <c r="E61" s="29" t="s">
        <v>379</v>
      </c>
      <c r="F61" s="30" t="s">
        <v>208</v>
      </c>
      <c r="G61" s="31" t="n">
        <v>104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63.75" hidden="false" customHeight="true" outlineLevel="0" collapsed="false">
      <c r="A63" s="35" t="s">
        <v>137</v>
      </c>
      <c r="E63" s="36" t="s">
        <v>752</v>
      </c>
    </row>
    <row r="64" customFormat="false" ht="140.25" hidden="false" customHeight="true" outlineLevel="0" collapsed="false">
      <c r="A64" s="0" t="s">
        <v>139</v>
      </c>
      <c r="E64" s="34" t="s">
        <v>377</v>
      </c>
    </row>
    <row r="65" customFormat="false" ht="12.75" hidden="false" customHeight="true" outlineLevel="0" collapsed="false">
      <c r="A65" s="27" t="s">
        <v>131</v>
      </c>
      <c r="B65" s="28" t="s">
        <v>203</v>
      </c>
      <c r="C65" s="28" t="s">
        <v>381</v>
      </c>
      <c r="D65" s="27"/>
      <c r="E65" s="29" t="s">
        <v>382</v>
      </c>
      <c r="F65" s="30" t="s">
        <v>208</v>
      </c>
      <c r="G65" s="31" t="n">
        <v>1077.5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 t="s">
        <v>383</v>
      </c>
    </row>
    <row r="67" customFormat="false" ht="63.75" hidden="false" customHeight="true" outlineLevel="0" collapsed="false">
      <c r="A67" s="35" t="s">
        <v>137</v>
      </c>
      <c r="E67" s="36" t="s">
        <v>753</v>
      </c>
    </row>
    <row r="68" customFormat="false" ht="140.25" hidden="false" customHeight="true" outlineLevel="0" collapsed="false">
      <c r="A68" s="0" t="s">
        <v>139</v>
      </c>
      <c r="E68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5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06</v>
      </c>
      <c r="D9" s="27"/>
      <c r="E9" s="29" t="s">
        <v>207</v>
      </c>
      <c r="F9" s="30" t="s">
        <v>208</v>
      </c>
      <c r="G9" s="31" t="n">
        <v>5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 t="s">
        <v>209</v>
      </c>
    </row>
    <row r="11" customFormat="false" ht="12.75" hidden="false" customHeight="true" outlineLevel="0" collapsed="false">
      <c r="A11" s="35" t="s">
        <v>137</v>
      </c>
      <c r="E11" s="36"/>
    </row>
    <row r="12" customFormat="false" ht="38.25" hidden="false" customHeight="true" outlineLevel="0" collapsed="false">
      <c r="A12" s="0" t="s">
        <v>139</v>
      </c>
      <c r="E12" s="34" t="s">
        <v>21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11</v>
      </c>
      <c r="D13" s="27"/>
      <c r="E13" s="29" t="s">
        <v>212</v>
      </c>
      <c r="F13" s="30" t="s">
        <v>193</v>
      </c>
      <c r="G13" s="31" t="n">
        <v>5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3" t="s">
        <v>135</v>
      </c>
      <c r="E14" s="34" t="s">
        <v>213</v>
      </c>
    </row>
    <row r="15" customFormat="false" ht="12.75" hidden="false" customHeight="true" outlineLevel="0" collapsed="false">
      <c r="A15" s="35" t="s">
        <v>137</v>
      </c>
      <c r="E15" s="36" t="s">
        <v>214</v>
      </c>
    </row>
    <row r="16" customFormat="false" ht="76.5" hidden="false" customHeight="true" outlineLevel="0" collapsed="false">
      <c r="A16" s="0" t="s">
        <v>139</v>
      </c>
      <c r="E16" s="34" t="s">
        <v>215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216</v>
      </c>
      <c r="D17" s="27"/>
      <c r="E17" s="29" t="s">
        <v>217</v>
      </c>
      <c r="F17" s="30" t="s">
        <v>193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38.25" hidden="false" customHeight="true" outlineLevel="0" collapsed="false">
      <c r="A18" s="33" t="s">
        <v>135</v>
      </c>
      <c r="E18" s="34" t="s">
        <v>213</v>
      </c>
    </row>
    <row r="19" customFormat="false" ht="12.75" hidden="false" customHeight="true" outlineLevel="0" collapsed="false">
      <c r="A19" s="35" t="s">
        <v>137</v>
      </c>
      <c r="E19" s="36"/>
    </row>
    <row r="20" customFormat="false" ht="76.5" hidden="false" customHeight="true" outlineLevel="0" collapsed="false">
      <c r="A20" s="0" t="s">
        <v>139</v>
      </c>
      <c r="E20" s="34" t="s">
        <v>215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218</v>
      </c>
      <c r="D21" s="27"/>
      <c r="E21" s="29" t="s">
        <v>219</v>
      </c>
      <c r="F21" s="30" t="s">
        <v>19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38.25" hidden="false" customHeight="true" outlineLevel="0" collapsed="false">
      <c r="A22" s="33" t="s">
        <v>135</v>
      </c>
      <c r="E22" s="34" t="s">
        <v>213</v>
      </c>
    </row>
    <row r="23" customFormat="false" ht="12.75" hidden="false" customHeight="true" outlineLevel="0" collapsed="false">
      <c r="A23" s="35" t="s">
        <v>137</v>
      </c>
      <c r="E23" s="36"/>
    </row>
    <row r="24" customFormat="false" ht="76.5" hidden="false" customHeight="true" outlineLevel="0" collapsed="false">
      <c r="A24" s="0" t="s">
        <v>139</v>
      </c>
      <c r="E24" s="34" t="s">
        <v>215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220</v>
      </c>
      <c r="D25" s="27"/>
      <c r="E25" s="29" t="s">
        <v>221</v>
      </c>
      <c r="F25" s="30" t="s">
        <v>193</v>
      </c>
      <c r="G25" s="31" t="n">
        <v>2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38.25" hidden="false" customHeight="true" outlineLevel="0" collapsed="false">
      <c r="A26" s="33" t="s">
        <v>135</v>
      </c>
      <c r="E26" s="34" t="s">
        <v>213</v>
      </c>
    </row>
    <row r="27" customFormat="false" ht="12.75" hidden="false" customHeight="true" outlineLevel="0" collapsed="false">
      <c r="A27" s="35" t="s">
        <v>137</v>
      </c>
      <c r="E27" s="36" t="s">
        <v>222</v>
      </c>
    </row>
    <row r="28" customFormat="false" ht="76.5" hidden="false" customHeight="true" outlineLevel="0" collapsed="false">
      <c r="A28" s="0" t="s">
        <v>139</v>
      </c>
      <c r="E28" s="34" t="s">
        <v>215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223</v>
      </c>
      <c r="D29" s="27"/>
      <c r="E29" s="29" t="s">
        <v>224</v>
      </c>
      <c r="F29" s="30" t="s">
        <v>193</v>
      </c>
      <c r="G29" s="31" t="n">
        <v>4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 t="s">
        <v>225</v>
      </c>
    </row>
    <row r="31" customFormat="false" ht="12.75" hidden="false" customHeight="true" outlineLevel="0" collapsed="false">
      <c r="A31" s="35" t="s">
        <v>137</v>
      </c>
      <c r="E31" s="36" t="s">
        <v>226</v>
      </c>
    </row>
    <row r="32" customFormat="false" ht="89.25" hidden="false" customHeight="true" outlineLevel="0" collapsed="false">
      <c r="A32" s="0" t="s">
        <v>139</v>
      </c>
      <c r="E32" s="34" t="s">
        <v>227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228</v>
      </c>
      <c r="D33" s="27"/>
      <c r="E33" s="29" t="s">
        <v>229</v>
      </c>
      <c r="F33" s="30" t="s">
        <v>193</v>
      </c>
      <c r="G33" s="31" t="n">
        <v>4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225</v>
      </c>
    </row>
    <row r="35" customFormat="false" ht="12.75" hidden="false" customHeight="true" outlineLevel="0" collapsed="false">
      <c r="A35" s="35" t="s">
        <v>137</v>
      </c>
      <c r="E35" s="36" t="s">
        <v>230</v>
      </c>
    </row>
    <row r="36" customFormat="false" ht="89.25" hidden="false" customHeight="true" outlineLevel="0" collapsed="false">
      <c r="A36" s="0" t="s">
        <v>139</v>
      </c>
      <c r="E36" s="34" t="s">
        <v>227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231</v>
      </c>
      <c r="D37" s="27"/>
      <c r="E37" s="29" t="s">
        <v>232</v>
      </c>
      <c r="F37" s="30" t="s">
        <v>193</v>
      </c>
      <c r="G37" s="31" t="n">
        <v>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225</v>
      </c>
    </row>
    <row r="39" customFormat="false" ht="12.75" hidden="false" customHeight="true" outlineLevel="0" collapsed="false">
      <c r="A39" s="35" t="s">
        <v>137</v>
      </c>
      <c r="E39" s="36" t="s">
        <v>233</v>
      </c>
    </row>
    <row r="40" customFormat="false" ht="89.25" hidden="false" customHeight="true" outlineLevel="0" collapsed="false">
      <c r="A40" s="0" t="s">
        <v>139</v>
      </c>
      <c r="E40" s="34" t="s">
        <v>227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234</v>
      </c>
      <c r="D41" s="27" t="s">
        <v>235</v>
      </c>
      <c r="E41" s="29" t="s">
        <v>236</v>
      </c>
      <c r="F41" s="30" t="s">
        <v>193</v>
      </c>
      <c r="G41" s="31" t="n">
        <v>12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38.25" hidden="false" customHeight="true" outlineLevel="0" collapsed="false">
      <c r="A43" s="35" t="s">
        <v>137</v>
      </c>
      <c r="E43" s="36" t="s">
        <v>237</v>
      </c>
    </row>
    <row r="44" customFormat="false" ht="76.5" hidden="false" customHeight="true" outlineLevel="0" collapsed="false">
      <c r="A44" s="0" t="s">
        <v>139</v>
      </c>
      <c r="E44" s="34" t="s">
        <v>238</v>
      </c>
    </row>
    <row r="45" customFormat="false" ht="12.75" hidden="false" customHeight="true" outlineLevel="0" collapsed="false">
      <c r="A45" s="27" t="s">
        <v>131</v>
      </c>
      <c r="B45" s="28" t="s">
        <v>128</v>
      </c>
      <c r="C45" s="28" t="s">
        <v>239</v>
      </c>
      <c r="D45" s="27" t="s">
        <v>235</v>
      </c>
      <c r="E45" s="29" t="s">
        <v>240</v>
      </c>
      <c r="F45" s="30" t="s">
        <v>193</v>
      </c>
      <c r="G45" s="31" t="n">
        <v>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/>
    </row>
    <row r="47" customFormat="false" ht="38.25" hidden="false" customHeight="true" outlineLevel="0" collapsed="false">
      <c r="A47" s="35" t="s">
        <v>137</v>
      </c>
      <c r="E47" s="36" t="s">
        <v>241</v>
      </c>
    </row>
    <row r="48" customFormat="false" ht="76.5" hidden="false" customHeight="true" outlineLevel="0" collapsed="false">
      <c r="A48" s="0" t="s">
        <v>139</v>
      </c>
      <c r="E48" s="34" t="s">
        <v>238</v>
      </c>
    </row>
    <row r="49" customFormat="false" ht="12.75" hidden="false" customHeight="true" outlineLevel="0" collapsed="false">
      <c r="A49" s="27" t="s">
        <v>131</v>
      </c>
      <c r="B49" s="28" t="s">
        <v>189</v>
      </c>
      <c r="C49" s="28" t="s">
        <v>242</v>
      </c>
      <c r="D49" s="27"/>
      <c r="E49" s="29" t="s">
        <v>243</v>
      </c>
      <c r="F49" s="30" t="s">
        <v>208</v>
      </c>
      <c r="G49" s="31" t="n">
        <v>1102.07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165.75" hidden="false" customHeight="true" outlineLevel="0" collapsed="false">
      <c r="A51" s="35" t="s">
        <v>137</v>
      </c>
      <c r="E51" s="36" t="s">
        <v>244</v>
      </c>
    </row>
    <row r="52" customFormat="false" ht="38.25" hidden="false" customHeight="true" outlineLevel="0" collapsed="false">
      <c r="A52" s="0" t="s">
        <v>139</v>
      </c>
      <c r="E52" s="34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5</v>
      </c>
      <c r="I3" s="18" t="n">
        <f aca="false">0+I9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31</v>
      </c>
      <c r="D4" s="14"/>
      <c r="E4" s="15" t="s">
        <v>73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5</v>
      </c>
      <c r="D5" s="20"/>
      <c r="E5" s="21" t="s">
        <v>43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3</v>
      </c>
      <c r="D9" s="22"/>
      <c r="E9" s="25" t="s">
        <v>205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479</v>
      </c>
      <c r="D10" s="27"/>
      <c r="E10" s="29" t="s">
        <v>480</v>
      </c>
      <c r="F10" s="30" t="s">
        <v>263</v>
      </c>
      <c r="G10" s="31" t="n">
        <v>1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12.75" hidden="false" customHeight="true" outlineLevel="0" collapsed="false">
      <c r="A11" s="33" t="s">
        <v>135</v>
      </c>
      <c r="E11" s="34" t="s">
        <v>481</v>
      </c>
    </row>
    <row r="12" customFormat="false" ht="38.25" hidden="false" customHeight="true" outlineLevel="0" collapsed="false">
      <c r="A12" s="35" t="s">
        <v>137</v>
      </c>
      <c r="E12" s="36" t="s">
        <v>754</v>
      </c>
    </row>
    <row r="13" customFormat="false" ht="306" hidden="false" customHeight="true" outlineLevel="0" collapsed="false">
      <c r="A13" s="0" t="s">
        <v>139</v>
      </c>
      <c r="E13" s="34" t="s">
        <v>483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484</v>
      </c>
      <c r="D14" s="27"/>
      <c r="E14" s="29" t="s">
        <v>485</v>
      </c>
      <c r="F14" s="30" t="s">
        <v>263</v>
      </c>
      <c r="G14" s="31" t="n">
        <v>1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486</v>
      </c>
    </row>
    <row r="16" customFormat="false" ht="25.5" hidden="false" customHeight="true" outlineLevel="0" collapsed="false">
      <c r="A16" s="35" t="s">
        <v>137</v>
      </c>
      <c r="E16" s="36" t="s">
        <v>755</v>
      </c>
    </row>
    <row r="17" customFormat="false" ht="280.5" hidden="false" customHeight="true" outlineLevel="0" collapsed="false">
      <c r="A17" s="0" t="s">
        <v>139</v>
      </c>
      <c r="E17" s="34" t="s">
        <v>269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488</v>
      </c>
      <c r="D18" s="27"/>
      <c r="E18" s="29" t="s">
        <v>489</v>
      </c>
      <c r="F18" s="30" t="s">
        <v>208</v>
      </c>
      <c r="G18" s="31" t="n">
        <v>15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25.5" hidden="false" customHeight="true" outlineLevel="0" collapsed="false">
      <c r="A20" s="35" t="s">
        <v>137</v>
      </c>
      <c r="E20" s="36" t="s">
        <v>736</v>
      </c>
    </row>
    <row r="21" customFormat="false" ht="38.25" hidden="false" customHeight="true" outlineLevel="0" collapsed="false">
      <c r="A21" s="0" t="s">
        <v>139</v>
      </c>
      <c r="E21" s="34" t="s">
        <v>490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491</v>
      </c>
      <c r="D22" s="27"/>
      <c r="E22" s="29" t="s">
        <v>492</v>
      </c>
      <c r="F22" s="30" t="s">
        <v>208</v>
      </c>
      <c r="G22" s="31" t="n">
        <v>1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 t="s">
        <v>493</v>
      </c>
    </row>
    <row r="24" customFormat="false" ht="25.5" hidden="false" customHeight="true" outlineLevel="0" collapsed="false">
      <c r="A24" s="35" t="s">
        <v>137</v>
      </c>
      <c r="E24" s="36" t="s">
        <v>736</v>
      </c>
    </row>
    <row r="25" customFormat="false" ht="25.5" hidden="false" customHeight="true" outlineLevel="0" collapsed="false">
      <c r="A25" s="0" t="s">
        <v>139</v>
      </c>
      <c r="E25" s="34" t="s">
        <v>4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6</v>
      </c>
      <c r="I3" s="18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56</v>
      </c>
      <c r="D4" s="14"/>
      <c r="E4" s="15" t="s">
        <v>75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66</v>
      </c>
      <c r="D5" s="20"/>
      <c r="E5" s="21" t="s">
        <v>45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63.3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91</v>
      </c>
    </row>
    <row r="12" customFormat="false" ht="51" hidden="false" customHeight="true" outlineLevel="0" collapsed="false">
      <c r="A12" s="35" t="s">
        <v>137</v>
      </c>
      <c r="E12" s="36" t="s">
        <v>75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1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759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14.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03</v>
      </c>
    </row>
    <row r="21" customFormat="false" ht="51" hidden="false" customHeight="true" outlineLevel="0" collapsed="false">
      <c r="A21" s="35" t="s">
        <v>137</v>
      </c>
      <c r="E21" s="36" t="s">
        <v>760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26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76.5" hidden="false" customHeight="true" outlineLevel="0" collapsed="false">
      <c r="A25" s="35" t="s">
        <v>137</v>
      </c>
      <c r="E25" s="36" t="s">
        <v>761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10</v>
      </c>
      <c r="D28" s="27"/>
      <c r="E28" s="29" t="s">
        <v>311</v>
      </c>
      <c r="F28" s="30" t="s">
        <v>312</v>
      </c>
      <c r="G28" s="31" t="n">
        <v>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38.25" hidden="false" customHeight="true" outlineLevel="0" collapsed="false">
      <c r="A30" s="35" t="s">
        <v>137</v>
      </c>
      <c r="E30" s="36" t="s">
        <v>721</v>
      </c>
    </row>
    <row r="31" customFormat="false" ht="25.5" hidden="false" customHeight="true" outlineLevel="0" collapsed="false">
      <c r="A31" s="0" t="s">
        <v>139</v>
      </c>
      <c r="E31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7</v>
      </c>
      <c r="I3" s="18" t="n">
        <f aca="false">0+I10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756</v>
      </c>
      <c r="D4" s="14"/>
      <c r="E4" s="15" t="s">
        <v>75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67</v>
      </c>
      <c r="D5" s="14"/>
      <c r="E5" s="15" t="s">
        <v>596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67</v>
      </c>
      <c r="D6" s="20"/>
      <c r="E6" s="21" t="s">
        <v>4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67</v>
      </c>
      <c r="D11" s="27"/>
      <c r="E11" s="29" t="s">
        <v>368</v>
      </c>
      <c r="F11" s="30" t="s">
        <v>208</v>
      </c>
      <c r="G11" s="31" t="n">
        <v>240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51" hidden="false" customHeight="true" outlineLevel="0" collapsed="false">
      <c r="A12" s="33" t="s">
        <v>135</v>
      </c>
      <c r="E12" s="34" t="s">
        <v>369</v>
      </c>
    </row>
    <row r="13" customFormat="false" ht="12.75" hidden="false" customHeight="true" outlineLevel="0" collapsed="false">
      <c r="A13" s="35" t="s">
        <v>137</v>
      </c>
      <c r="E13" s="36" t="s">
        <v>365</v>
      </c>
    </row>
    <row r="14" customFormat="false" ht="51" hidden="false" customHeight="true" outlineLevel="0" collapsed="false">
      <c r="A14" s="0" t="s">
        <v>139</v>
      </c>
      <c r="E14" s="34" t="s">
        <v>366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370</v>
      </c>
      <c r="D15" s="27"/>
      <c r="E15" s="29" t="s">
        <v>371</v>
      </c>
      <c r="F15" s="30" t="s">
        <v>208</v>
      </c>
      <c r="G15" s="31" t="n">
        <v>24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51" hidden="false" customHeight="true" outlineLevel="0" collapsed="false">
      <c r="A16" s="33" t="s">
        <v>135</v>
      </c>
      <c r="E16" s="34" t="s">
        <v>372</v>
      </c>
    </row>
    <row r="17" customFormat="false" ht="12.75" hidden="false" customHeight="true" outlineLevel="0" collapsed="false">
      <c r="A17" s="35" t="s">
        <v>137</v>
      </c>
      <c r="E17" s="36" t="s">
        <v>365</v>
      </c>
    </row>
    <row r="18" customFormat="false" ht="51" hidden="false" customHeight="true" outlineLevel="0" collapsed="false">
      <c r="A18" s="0" t="s">
        <v>139</v>
      </c>
      <c r="E18" s="34" t="s">
        <v>366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373</v>
      </c>
      <c r="D19" s="27"/>
      <c r="E19" s="29" t="s">
        <v>374</v>
      </c>
      <c r="F19" s="30" t="s">
        <v>208</v>
      </c>
      <c r="G19" s="31" t="n">
        <v>24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375</v>
      </c>
    </row>
    <row r="21" customFormat="false" ht="38.25" hidden="false" customHeight="true" outlineLevel="0" collapsed="false">
      <c r="A21" s="35" t="s">
        <v>137</v>
      </c>
      <c r="E21" s="36" t="s">
        <v>762</v>
      </c>
    </row>
    <row r="22" customFormat="false" ht="140.25" hidden="false" customHeight="true" outlineLevel="0" collapsed="false">
      <c r="A22" s="0" t="s">
        <v>139</v>
      </c>
      <c r="E22" s="34" t="s">
        <v>37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78</v>
      </c>
      <c r="D23" s="27"/>
      <c r="E23" s="29" t="s">
        <v>379</v>
      </c>
      <c r="F23" s="30" t="s">
        <v>208</v>
      </c>
      <c r="G23" s="31" t="n">
        <v>24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38.25" hidden="false" customHeight="true" outlineLevel="0" collapsed="false">
      <c r="A25" s="35" t="s">
        <v>137</v>
      </c>
      <c r="E25" s="36" t="s">
        <v>763</v>
      </c>
    </row>
    <row r="26" customFormat="false" ht="140.25" hidden="false" customHeight="true" outlineLevel="0" collapsed="false">
      <c r="A26" s="0" t="s">
        <v>139</v>
      </c>
      <c r="E26" s="34" t="s">
        <v>377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474</v>
      </c>
      <c r="D28" s="27"/>
      <c r="E28" s="29" t="s">
        <v>475</v>
      </c>
      <c r="F28" s="30" t="s">
        <v>312</v>
      </c>
      <c r="G28" s="31" t="n">
        <v>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 t="s">
        <v>476</v>
      </c>
    </row>
    <row r="30" customFormat="false" ht="25.5" hidden="false" customHeight="true" outlineLevel="0" collapsed="false">
      <c r="A30" s="35" t="s">
        <v>137</v>
      </c>
      <c r="E30" s="36" t="s">
        <v>724</v>
      </c>
    </row>
    <row r="31" customFormat="false" ht="38.25" hidden="false" customHeight="true" outlineLevel="0" collapsed="false">
      <c r="A31" s="0" t="s">
        <v>139</v>
      </c>
      <c r="E31" s="34" t="s">
        <v>47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21+O34+O39+O68+O73+O7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68</v>
      </c>
      <c r="I3" s="18" t="n">
        <f aca="false">0+I8+I21+I34+I39+I68+I73+I7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68</v>
      </c>
      <c r="D4" s="20"/>
      <c r="E4" s="21" t="s">
        <v>69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29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764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84</v>
      </c>
      <c r="D13" s="27"/>
      <c r="E13" s="29" t="s">
        <v>286</v>
      </c>
      <c r="F13" s="30" t="s">
        <v>257</v>
      </c>
      <c r="G13" s="31" t="n">
        <v>7.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25.5" hidden="false" customHeight="true" outlineLevel="0" collapsed="false">
      <c r="A14" s="33" t="s">
        <v>135</v>
      </c>
      <c r="E14" s="34" t="s">
        <v>287</v>
      </c>
    </row>
    <row r="15" customFormat="false" ht="12.75" hidden="false" customHeight="true" outlineLevel="0" collapsed="false">
      <c r="A15" s="35" t="s">
        <v>137</v>
      </c>
      <c r="E15" s="36" t="s">
        <v>765</v>
      </c>
    </row>
    <row r="16" customFormat="false" ht="25.5" hidden="false" customHeight="true" outlineLevel="0" collapsed="false">
      <c r="A16" s="0" t="s">
        <v>139</v>
      </c>
      <c r="E16" s="34" t="s">
        <v>260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289</v>
      </c>
      <c r="D17" s="27"/>
      <c r="E17" s="29" t="s">
        <v>290</v>
      </c>
      <c r="F17" s="30" t="s">
        <v>257</v>
      </c>
      <c r="G17" s="31" t="n">
        <v>5.6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 t="s">
        <v>523</v>
      </c>
    </row>
    <row r="19" customFormat="false" ht="114.75" hidden="false" customHeight="true" outlineLevel="0" collapsed="false">
      <c r="A19" s="35" t="s">
        <v>137</v>
      </c>
      <c r="E19" s="36" t="s">
        <v>766</v>
      </c>
    </row>
    <row r="20" customFormat="false" ht="25.5" hidden="false" customHeight="true" outlineLevel="0" collapsed="false">
      <c r="A20" s="0" t="s">
        <v>139</v>
      </c>
      <c r="E20" s="34" t="s">
        <v>260</v>
      </c>
    </row>
    <row r="21" customFormat="false" ht="12.75" hidden="false" customHeight="true" outlineLevel="0" collapsed="false">
      <c r="A21" s="8" t="s">
        <v>129</v>
      </c>
      <c r="B21" s="8"/>
      <c r="C21" s="38" t="s">
        <v>123</v>
      </c>
      <c r="D21" s="8"/>
      <c r="E21" s="25" t="s">
        <v>205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25.5" hidden="false" customHeight="true" outlineLevel="0" collapsed="false">
      <c r="A22" s="27" t="s">
        <v>131</v>
      </c>
      <c r="B22" s="28" t="s">
        <v>124</v>
      </c>
      <c r="C22" s="28" t="s">
        <v>767</v>
      </c>
      <c r="D22" s="27"/>
      <c r="E22" s="29" t="s">
        <v>768</v>
      </c>
      <c r="F22" s="30" t="s">
        <v>263</v>
      </c>
      <c r="G22" s="31" t="n">
        <v>7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/>
    </row>
    <row r="24" customFormat="false" ht="76.5" hidden="false" customHeight="true" outlineLevel="0" collapsed="false">
      <c r="A24" s="35" t="s">
        <v>137</v>
      </c>
      <c r="E24" s="36" t="s">
        <v>769</v>
      </c>
    </row>
    <row r="25" customFormat="false" ht="318.75" hidden="false" customHeight="true" outlineLevel="0" collapsed="false">
      <c r="A25" s="0" t="s">
        <v>139</v>
      </c>
      <c r="E25" s="34" t="s">
        <v>770</v>
      </c>
    </row>
    <row r="26" customFormat="false" ht="12.75" hidden="false" customHeight="true" outlineLevel="0" collapsed="false">
      <c r="A26" s="27" t="s">
        <v>131</v>
      </c>
      <c r="B26" s="28" t="s">
        <v>125</v>
      </c>
      <c r="C26" s="28" t="s">
        <v>771</v>
      </c>
      <c r="D26" s="27"/>
      <c r="E26" s="29" t="s">
        <v>772</v>
      </c>
      <c r="F26" s="30" t="s">
        <v>263</v>
      </c>
      <c r="G26" s="31" t="n">
        <v>7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3" t="s">
        <v>135</v>
      </c>
      <c r="E27" s="34" t="s">
        <v>773</v>
      </c>
    </row>
    <row r="28" customFormat="false" ht="12.75" hidden="false" customHeight="true" outlineLevel="0" collapsed="false">
      <c r="A28" s="35" t="s">
        <v>137</v>
      </c>
      <c r="E28" s="36" t="s">
        <v>774</v>
      </c>
    </row>
    <row r="29" customFormat="false" ht="229.5" hidden="false" customHeight="true" outlineLevel="0" collapsed="false">
      <c r="A29" s="0" t="s">
        <v>139</v>
      </c>
      <c r="E29" s="34" t="s">
        <v>775</v>
      </c>
    </row>
    <row r="30" customFormat="false" ht="12.75" hidden="false" customHeight="true" outlineLevel="0" collapsed="false">
      <c r="A30" s="27" t="s">
        <v>131</v>
      </c>
      <c r="B30" s="28" t="s">
        <v>126</v>
      </c>
      <c r="C30" s="28" t="s">
        <v>776</v>
      </c>
      <c r="D30" s="27"/>
      <c r="E30" s="29" t="s">
        <v>777</v>
      </c>
      <c r="F30" s="30" t="s">
        <v>263</v>
      </c>
      <c r="G30" s="31" t="n">
        <v>43.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3" t="s">
        <v>135</v>
      </c>
      <c r="E31" s="34" t="s">
        <v>778</v>
      </c>
    </row>
    <row r="32" customFormat="false" ht="12.75" hidden="false" customHeight="true" outlineLevel="0" collapsed="false">
      <c r="A32" s="35" t="s">
        <v>137</v>
      </c>
      <c r="E32" s="36" t="s">
        <v>779</v>
      </c>
    </row>
    <row r="33" customFormat="false" ht="293.25" hidden="false" customHeight="true" outlineLevel="0" collapsed="false">
      <c r="A33" s="0" t="s">
        <v>139</v>
      </c>
      <c r="E33" s="34" t="s">
        <v>780</v>
      </c>
    </row>
    <row r="34" customFormat="false" ht="12.75" hidden="false" customHeight="true" outlineLevel="0" collapsed="false">
      <c r="A34" s="8" t="s">
        <v>129</v>
      </c>
      <c r="B34" s="8"/>
      <c r="C34" s="38" t="s">
        <v>107</v>
      </c>
      <c r="D34" s="8"/>
      <c r="E34" s="25" t="s">
        <v>27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781</v>
      </c>
      <c r="D35" s="27"/>
      <c r="E35" s="29" t="s">
        <v>782</v>
      </c>
      <c r="F35" s="30" t="s">
        <v>263</v>
      </c>
      <c r="G35" s="31" t="n">
        <v>0.7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3" t="s">
        <v>135</v>
      </c>
      <c r="E36" s="34" t="s">
        <v>783</v>
      </c>
    </row>
    <row r="37" customFormat="false" ht="38.25" hidden="false" customHeight="true" outlineLevel="0" collapsed="false">
      <c r="A37" s="35" t="s">
        <v>137</v>
      </c>
      <c r="E37" s="36" t="s">
        <v>784</v>
      </c>
    </row>
    <row r="38" customFormat="false" ht="369.75" hidden="false" customHeight="true" outlineLevel="0" collapsed="false">
      <c r="A38" s="0" t="s">
        <v>139</v>
      </c>
      <c r="E38" s="34" t="s">
        <v>785</v>
      </c>
    </row>
    <row r="39" customFormat="false" ht="12.75" hidden="false" customHeight="true" outlineLevel="0" collapsed="false">
      <c r="A39" s="8" t="s">
        <v>129</v>
      </c>
      <c r="B39" s="8"/>
      <c r="C39" s="38" t="s">
        <v>124</v>
      </c>
      <c r="D39" s="8"/>
      <c r="E39" s="25" t="s">
        <v>786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87</v>
      </c>
      <c r="D40" s="27"/>
      <c r="E40" s="29" t="s">
        <v>788</v>
      </c>
      <c r="F40" s="30" t="s">
        <v>263</v>
      </c>
      <c r="G40" s="31" t="n">
        <v>0.081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3</v>
      </c>
    </row>
    <row r="42" customFormat="false" ht="38.25" hidden="false" customHeight="true" outlineLevel="0" collapsed="false">
      <c r="A42" s="35" t="s">
        <v>137</v>
      </c>
      <c r="E42" s="36" t="s">
        <v>789</v>
      </c>
    </row>
    <row r="43" customFormat="false" ht="229.5" hidden="false" customHeight="true" outlineLevel="0" collapsed="false">
      <c r="A43" s="0" t="s">
        <v>139</v>
      </c>
      <c r="E43" s="34" t="s">
        <v>790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1</v>
      </c>
      <c r="D44" s="27"/>
      <c r="E44" s="29" t="s">
        <v>792</v>
      </c>
      <c r="F44" s="30" t="s">
        <v>263</v>
      </c>
      <c r="G44" s="31" t="n">
        <v>6.9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773</v>
      </c>
    </row>
    <row r="46" customFormat="false" ht="51" hidden="false" customHeight="true" outlineLevel="0" collapsed="false">
      <c r="A46" s="35" t="s">
        <v>137</v>
      </c>
      <c r="E46" s="36" t="s">
        <v>793</v>
      </c>
    </row>
    <row r="47" customFormat="false" ht="369.75" hidden="false" customHeight="true" outlineLevel="0" collapsed="false">
      <c r="A47" s="0" t="s">
        <v>139</v>
      </c>
      <c r="E47" s="34" t="s">
        <v>794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5</v>
      </c>
      <c r="D48" s="27"/>
      <c r="E48" s="29" t="s">
        <v>796</v>
      </c>
      <c r="F48" s="30" t="s">
        <v>263</v>
      </c>
      <c r="G48" s="31" t="n">
        <v>3.696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3" t="s">
        <v>135</v>
      </c>
      <c r="E49" s="34" t="s">
        <v>783</v>
      </c>
    </row>
    <row r="50" customFormat="false" ht="89.25" hidden="false" customHeight="true" outlineLevel="0" collapsed="false">
      <c r="A50" s="35" t="s">
        <v>137</v>
      </c>
      <c r="E50" s="36" t="s">
        <v>797</v>
      </c>
    </row>
    <row r="51" customFormat="false" ht="369.75" hidden="false" customHeight="true" outlineLevel="0" collapsed="false">
      <c r="A51" s="0" t="s">
        <v>139</v>
      </c>
      <c r="E51" s="34" t="s">
        <v>794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798</v>
      </c>
      <c r="D52" s="27"/>
      <c r="E52" s="29" t="s">
        <v>799</v>
      </c>
      <c r="F52" s="30" t="s">
        <v>263</v>
      </c>
      <c r="G52" s="31" t="n">
        <v>4.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773</v>
      </c>
    </row>
    <row r="54" customFormat="false" ht="51" hidden="false" customHeight="true" outlineLevel="0" collapsed="false">
      <c r="A54" s="35" t="s">
        <v>137</v>
      </c>
      <c r="E54" s="36" t="s">
        <v>800</v>
      </c>
    </row>
    <row r="55" customFormat="false" ht="369.75" hidden="false" customHeight="true" outlineLevel="0" collapsed="false">
      <c r="A55" s="0" t="s">
        <v>139</v>
      </c>
      <c r="E55" s="34" t="s">
        <v>801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02</v>
      </c>
      <c r="D56" s="27"/>
      <c r="E56" s="29" t="s">
        <v>803</v>
      </c>
      <c r="F56" s="30" t="s">
        <v>257</v>
      </c>
      <c r="G56" s="31" t="n">
        <v>0.129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89.25" hidden="false" customHeight="true" outlineLevel="0" collapsed="false">
      <c r="A58" s="35" t="s">
        <v>137</v>
      </c>
      <c r="E58" s="36" t="s">
        <v>804</v>
      </c>
    </row>
    <row r="59" customFormat="false" ht="191.25" hidden="false" customHeight="true" outlineLevel="0" collapsed="false">
      <c r="A59" s="0" t="s">
        <v>139</v>
      </c>
      <c r="E59" s="34" t="s">
        <v>805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6</v>
      </c>
      <c r="D60" s="27"/>
      <c r="E60" s="29" t="s">
        <v>807</v>
      </c>
      <c r="F60" s="30" t="s">
        <v>263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3</v>
      </c>
    </row>
    <row r="62" customFormat="false" ht="12.75" hidden="false" customHeight="true" outlineLevel="0" collapsed="false">
      <c r="A62" s="35" t="s">
        <v>137</v>
      </c>
      <c r="E62" s="36" t="s">
        <v>808</v>
      </c>
    </row>
    <row r="63" customFormat="false" ht="51" hidden="false" customHeight="true" outlineLevel="0" collapsed="false">
      <c r="A63" s="0" t="s">
        <v>139</v>
      </c>
      <c r="E63" s="34" t="s">
        <v>809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0</v>
      </c>
      <c r="D64" s="27"/>
      <c r="E64" s="29" t="s">
        <v>811</v>
      </c>
      <c r="F64" s="30" t="s">
        <v>263</v>
      </c>
      <c r="G64" s="31" t="n">
        <v>7.39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3</v>
      </c>
    </row>
    <row r="66" customFormat="false" ht="76.5" hidden="false" customHeight="true" outlineLevel="0" collapsed="false">
      <c r="A66" s="35" t="s">
        <v>137</v>
      </c>
      <c r="E66" s="36" t="s">
        <v>812</v>
      </c>
    </row>
    <row r="67" customFormat="false" ht="102" hidden="false" customHeight="true" outlineLevel="0" collapsed="false">
      <c r="A67" s="0" t="s">
        <v>139</v>
      </c>
      <c r="E67" s="34" t="s">
        <v>813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5</v>
      </c>
      <c r="D69" s="27"/>
      <c r="E69" s="29" t="s">
        <v>816</v>
      </c>
      <c r="F69" s="30" t="s">
        <v>208</v>
      </c>
      <c r="G69" s="31" t="n">
        <v>101.736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89.25" hidden="false" customHeight="true" outlineLevel="0" collapsed="false">
      <c r="A71" s="35" t="s">
        <v>137</v>
      </c>
      <c r="E71" s="36" t="s">
        <v>817</v>
      </c>
    </row>
    <row r="72" customFormat="false" ht="191.25" hidden="false" customHeight="true" outlineLevel="0" collapsed="false">
      <c r="A72" s="0" t="s">
        <v>139</v>
      </c>
      <c r="E72" s="34" t="s">
        <v>818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819</v>
      </c>
      <c r="D74" s="27"/>
      <c r="E74" s="29" t="s">
        <v>820</v>
      </c>
      <c r="F74" s="30" t="s">
        <v>263</v>
      </c>
      <c r="G74" s="31" t="n">
        <v>5.087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3" t="s">
        <v>135</v>
      </c>
      <c r="E75" s="34" t="s">
        <v>821</v>
      </c>
    </row>
    <row r="76" customFormat="false" ht="76.5" hidden="false" customHeight="true" outlineLevel="0" collapsed="false">
      <c r="A76" s="35" t="s">
        <v>137</v>
      </c>
      <c r="E76" s="36" t="s">
        <v>822</v>
      </c>
    </row>
    <row r="77" customFormat="false" ht="369.75" hidden="false" customHeight="true" outlineLevel="0" collapsed="false">
      <c r="A77" s="0" t="s">
        <v>139</v>
      </c>
      <c r="E77" s="34" t="s">
        <v>801</v>
      </c>
    </row>
    <row r="78" customFormat="false" ht="12.75" hidden="false" customHeight="true" outlineLevel="0" collapsed="false">
      <c r="A78" s="8" t="s">
        <v>129</v>
      </c>
      <c r="B78" s="8"/>
      <c r="C78" s="38" t="s">
        <v>127</v>
      </c>
      <c r="D78" s="8"/>
      <c r="E78" s="25" t="s">
        <v>309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</f>
        <v>0</v>
      </c>
      <c r="R78" s="0" t="n">
        <f aca="false">0+O79+O83+O87+O91</f>
        <v>0</v>
      </c>
    </row>
    <row r="79" customFormat="false" ht="12.75" hidden="false" customHeight="true" outlineLevel="0" collapsed="false">
      <c r="A79" s="27" t="s">
        <v>131</v>
      </c>
      <c r="B79" s="28" t="s">
        <v>458</v>
      </c>
      <c r="C79" s="28" t="s">
        <v>823</v>
      </c>
      <c r="D79" s="27"/>
      <c r="E79" s="29" t="s">
        <v>824</v>
      </c>
      <c r="F79" s="30" t="s">
        <v>312</v>
      </c>
      <c r="G79" s="31" t="n">
        <v>1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107</v>
      </c>
    </row>
    <row r="80" customFormat="false" ht="12.75" hidden="false" customHeight="true" outlineLevel="0" collapsed="false">
      <c r="A80" s="33" t="s">
        <v>135</v>
      </c>
      <c r="E80" s="34"/>
    </row>
    <row r="81" customFormat="false" ht="25.5" hidden="false" customHeight="true" outlineLevel="0" collapsed="false">
      <c r="A81" s="35" t="s">
        <v>137</v>
      </c>
      <c r="E81" s="36" t="s">
        <v>825</v>
      </c>
    </row>
    <row r="82" customFormat="false" ht="63.75" hidden="false" customHeight="true" outlineLevel="0" collapsed="false">
      <c r="A82" s="0" t="s">
        <v>139</v>
      </c>
      <c r="E82" s="34" t="s">
        <v>826</v>
      </c>
    </row>
    <row r="83" customFormat="false" ht="12.75" hidden="false" customHeight="true" outlineLevel="0" collapsed="false">
      <c r="A83" s="27" t="s">
        <v>131</v>
      </c>
      <c r="B83" s="28" t="s">
        <v>463</v>
      </c>
      <c r="C83" s="28" t="s">
        <v>827</v>
      </c>
      <c r="D83" s="27"/>
      <c r="E83" s="29" t="s">
        <v>828</v>
      </c>
      <c r="F83" s="30" t="s">
        <v>312</v>
      </c>
      <c r="G83" s="31" t="n">
        <v>1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3" t="s">
        <v>135</v>
      </c>
      <c r="E84" s="34"/>
    </row>
    <row r="85" customFormat="false" ht="25.5" hidden="false" customHeight="true" outlineLevel="0" collapsed="false">
      <c r="A85" s="35" t="s">
        <v>137</v>
      </c>
      <c r="E85" s="36" t="s">
        <v>829</v>
      </c>
    </row>
    <row r="86" customFormat="false" ht="63.75" hidden="false" customHeight="true" outlineLevel="0" collapsed="false">
      <c r="A86" s="0" t="s">
        <v>139</v>
      </c>
      <c r="E86" s="34" t="s">
        <v>826</v>
      </c>
    </row>
    <row r="87" customFormat="false" ht="25.5" hidden="false" customHeight="true" outlineLevel="0" collapsed="false">
      <c r="A87" s="27" t="s">
        <v>131</v>
      </c>
      <c r="B87" s="28" t="s">
        <v>465</v>
      </c>
      <c r="C87" s="28" t="s">
        <v>830</v>
      </c>
      <c r="D87" s="27"/>
      <c r="E87" s="29" t="s">
        <v>831</v>
      </c>
      <c r="F87" s="30" t="s">
        <v>263</v>
      </c>
      <c r="G87" s="31" t="n">
        <v>7.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3" t="s">
        <v>135</v>
      </c>
      <c r="E88" s="34"/>
    </row>
    <row r="89" customFormat="false" ht="25.5" hidden="false" customHeight="true" outlineLevel="0" collapsed="false">
      <c r="A89" s="35" t="s">
        <v>137</v>
      </c>
      <c r="E89" s="36" t="s">
        <v>832</v>
      </c>
    </row>
    <row r="90" customFormat="false" ht="114.75" hidden="false" customHeight="true" outlineLevel="0" collapsed="false">
      <c r="A90" s="0" t="s">
        <v>139</v>
      </c>
      <c r="E90" s="34" t="s">
        <v>833</v>
      </c>
    </row>
    <row r="91" customFormat="false" ht="12.75" hidden="false" customHeight="true" outlineLevel="0" collapsed="false">
      <c r="A91" s="27" t="s">
        <v>131</v>
      </c>
      <c r="B91" s="28" t="s">
        <v>467</v>
      </c>
      <c r="C91" s="28" t="s">
        <v>834</v>
      </c>
      <c r="D91" s="27"/>
      <c r="E91" s="29" t="s">
        <v>835</v>
      </c>
      <c r="F91" s="30" t="s">
        <v>312</v>
      </c>
      <c r="G91" s="31" t="n">
        <v>1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3" t="s">
        <v>135</v>
      </c>
      <c r="E92" s="34"/>
    </row>
    <row r="93" customFormat="false" ht="25.5" hidden="false" customHeight="true" outlineLevel="0" collapsed="false">
      <c r="A93" s="35" t="s">
        <v>137</v>
      </c>
      <c r="E93" s="36" t="s">
        <v>825</v>
      </c>
    </row>
    <row r="94" customFormat="false" ht="127.5" hidden="false" customHeight="true" outlineLevel="0" collapsed="false">
      <c r="A94" s="0" t="s">
        <v>139</v>
      </c>
      <c r="E94" s="34" t="s">
        <v>8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21+O34+O39+O68+O73+O7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0</v>
      </c>
      <c r="I3" s="18" t="n">
        <f aca="false">0+I8+I21+I34+I39+I68+I73+I7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70</v>
      </c>
      <c r="D4" s="20"/>
      <c r="E4" s="21" t="s">
        <v>71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56.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837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84</v>
      </c>
      <c r="D13" s="27"/>
      <c r="E13" s="29" t="s">
        <v>286</v>
      </c>
      <c r="F13" s="30" t="s">
        <v>257</v>
      </c>
      <c r="G13" s="31" t="n">
        <v>7.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25.5" hidden="false" customHeight="true" outlineLevel="0" collapsed="false">
      <c r="A14" s="33" t="s">
        <v>135</v>
      </c>
      <c r="E14" s="34" t="s">
        <v>287</v>
      </c>
    </row>
    <row r="15" customFormat="false" ht="12.75" hidden="false" customHeight="true" outlineLevel="0" collapsed="false">
      <c r="A15" s="35" t="s">
        <v>137</v>
      </c>
      <c r="E15" s="36" t="s">
        <v>765</v>
      </c>
    </row>
    <row r="16" customFormat="false" ht="25.5" hidden="false" customHeight="true" outlineLevel="0" collapsed="false">
      <c r="A16" s="0" t="s">
        <v>139</v>
      </c>
      <c r="E16" s="34" t="s">
        <v>260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289</v>
      </c>
      <c r="D17" s="27"/>
      <c r="E17" s="29" t="s">
        <v>290</v>
      </c>
      <c r="F17" s="30" t="s">
        <v>257</v>
      </c>
      <c r="G17" s="31" t="n">
        <v>5.62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 t="s">
        <v>523</v>
      </c>
    </row>
    <row r="19" customFormat="false" ht="114.75" hidden="false" customHeight="true" outlineLevel="0" collapsed="false">
      <c r="A19" s="35" t="s">
        <v>137</v>
      </c>
      <c r="E19" s="36" t="s">
        <v>766</v>
      </c>
    </row>
    <row r="20" customFormat="false" ht="25.5" hidden="false" customHeight="true" outlineLevel="0" collapsed="false">
      <c r="A20" s="0" t="s">
        <v>139</v>
      </c>
      <c r="E20" s="34" t="s">
        <v>260</v>
      </c>
    </row>
    <row r="21" customFormat="false" ht="12.75" hidden="false" customHeight="true" outlineLevel="0" collapsed="false">
      <c r="A21" s="8" t="s">
        <v>129</v>
      </c>
      <c r="B21" s="8"/>
      <c r="C21" s="38" t="s">
        <v>123</v>
      </c>
      <c r="D21" s="8"/>
      <c r="E21" s="25" t="s">
        <v>205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25.5" hidden="false" customHeight="true" outlineLevel="0" collapsed="false">
      <c r="A22" s="27" t="s">
        <v>131</v>
      </c>
      <c r="B22" s="28" t="s">
        <v>124</v>
      </c>
      <c r="C22" s="28" t="s">
        <v>767</v>
      </c>
      <c r="D22" s="27"/>
      <c r="E22" s="29" t="s">
        <v>768</v>
      </c>
      <c r="F22" s="30" t="s">
        <v>263</v>
      </c>
      <c r="G22" s="31" t="n">
        <v>31.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/>
    </row>
    <row r="24" customFormat="false" ht="89.25" hidden="false" customHeight="true" outlineLevel="0" collapsed="false">
      <c r="A24" s="35" t="s">
        <v>137</v>
      </c>
      <c r="E24" s="36" t="s">
        <v>838</v>
      </c>
    </row>
    <row r="25" customFormat="false" ht="318.75" hidden="false" customHeight="true" outlineLevel="0" collapsed="false">
      <c r="A25" s="0" t="s">
        <v>139</v>
      </c>
      <c r="E25" s="34" t="s">
        <v>770</v>
      </c>
    </row>
    <row r="26" customFormat="false" ht="12.75" hidden="false" customHeight="true" outlineLevel="0" collapsed="false">
      <c r="A26" s="27" t="s">
        <v>131</v>
      </c>
      <c r="B26" s="28" t="s">
        <v>125</v>
      </c>
      <c r="C26" s="28" t="s">
        <v>771</v>
      </c>
      <c r="D26" s="27"/>
      <c r="E26" s="29" t="s">
        <v>772</v>
      </c>
      <c r="F26" s="30" t="s">
        <v>263</v>
      </c>
      <c r="G26" s="31" t="n">
        <v>31.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3" t="s">
        <v>135</v>
      </c>
      <c r="E27" s="34" t="s">
        <v>773</v>
      </c>
    </row>
    <row r="28" customFormat="false" ht="12.75" hidden="false" customHeight="true" outlineLevel="0" collapsed="false">
      <c r="A28" s="35" t="s">
        <v>137</v>
      </c>
      <c r="E28" s="36" t="s">
        <v>839</v>
      </c>
    </row>
    <row r="29" customFormat="false" ht="229.5" hidden="false" customHeight="true" outlineLevel="0" collapsed="false">
      <c r="A29" s="0" t="s">
        <v>139</v>
      </c>
      <c r="E29" s="34" t="s">
        <v>775</v>
      </c>
    </row>
    <row r="30" customFormat="false" ht="12.75" hidden="false" customHeight="true" outlineLevel="0" collapsed="false">
      <c r="A30" s="27" t="s">
        <v>131</v>
      </c>
      <c r="B30" s="28" t="s">
        <v>126</v>
      </c>
      <c r="C30" s="28" t="s">
        <v>776</v>
      </c>
      <c r="D30" s="27"/>
      <c r="E30" s="29" t="s">
        <v>777</v>
      </c>
      <c r="F30" s="30" t="s">
        <v>263</v>
      </c>
      <c r="G30" s="31" t="n">
        <v>18.7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3" t="s">
        <v>135</v>
      </c>
      <c r="E31" s="34" t="s">
        <v>778</v>
      </c>
    </row>
    <row r="32" customFormat="false" ht="12.75" hidden="false" customHeight="true" outlineLevel="0" collapsed="false">
      <c r="A32" s="35" t="s">
        <v>137</v>
      </c>
      <c r="E32" s="36" t="s">
        <v>840</v>
      </c>
    </row>
    <row r="33" customFormat="false" ht="293.25" hidden="false" customHeight="true" outlineLevel="0" collapsed="false">
      <c r="A33" s="0" t="s">
        <v>139</v>
      </c>
      <c r="E33" s="34" t="s">
        <v>780</v>
      </c>
    </row>
    <row r="34" customFormat="false" ht="12.75" hidden="false" customHeight="true" outlineLevel="0" collapsed="false">
      <c r="A34" s="8" t="s">
        <v>129</v>
      </c>
      <c r="B34" s="8"/>
      <c r="C34" s="38" t="s">
        <v>107</v>
      </c>
      <c r="D34" s="8"/>
      <c r="E34" s="25" t="s">
        <v>27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781</v>
      </c>
      <c r="D35" s="27"/>
      <c r="E35" s="29" t="s">
        <v>782</v>
      </c>
      <c r="F35" s="30" t="s">
        <v>263</v>
      </c>
      <c r="G35" s="31" t="n">
        <v>0.3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3" t="s">
        <v>135</v>
      </c>
      <c r="E36" s="34" t="s">
        <v>783</v>
      </c>
    </row>
    <row r="37" customFormat="false" ht="38.25" hidden="false" customHeight="true" outlineLevel="0" collapsed="false">
      <c r="A37" s="35" t="s">
        <v>137</v>
      </c>
      <c r="E37" s="36" t="s">
        <v>841</v>
      </c>
    </row>
    <row r="38" customFormat="false" ht="369.75" hidden="false" customHeight="true" outlineLevel="0" collapsed="false">
      <c r="A38" s="0" t="s">
        <v>139</v>
      </c>
      <c r="E38" s="34" t="s">
        <v>785</v>
      </c>
    </row>
    <row r="39" customFormat="false" ht="12.75" hidden="false" customHeight="true" outlineLevel="0" collapsed="false">
      <c r="A39" s="8" t="s">
        <v>129</v>
      </c>
      <c r="B39" s="8"/>
      <c r="C39" s="38" t="s">
        <v>124</v>
      </c>
      <c r="D39" s="8"/>
      <c r="E39" s="25" t="s">
        <v>786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87</v>
      </c>
      <c r="D40" s="27"/>
      <c r="E40" s="29" t="s">
        <v>788</v>
      </c>
      <c r="F40" s="30" t="s">
        <v>263</v>
      </c>
      <c r="G40" s="31" t="n">
        <v>0.069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3</v>
      </c>
    </row>
    <row r="42" customFormat="false" ht="38.25" hidden="false" customHeight="true" outlineLevel="0" collapsed="false">
      <c r="A42" s="35" t="s">
        <v>137</v>
      </c>
      <c r="E42" s="36" t="s">
        <v>842</v>
      </c>
    </row>
    <row r="43" customFormat="false" ht="229.5" hidden="false" customHeight="true" outlineLevel="0" collapsed="false">
      <c r="A43" s="0" t="s">
        <v>139</v>
      </c>
      <c r="E43" s="34" t="s">
        <v>790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1</v>
      </c>
      <c r="D44" s="27"/>
      <c r="E44" s="29" t="s">
        <v>792</v>
      </c>
      <c r="F44" s="30" t="s">
        <v>263</v>
      </c>
      <c r="G44" s="31" t="n">
        <v>2.99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773</v>
      </c>
    </row>
    <row r="46" customFormat="false" ht="51" hidden="false" customHeight="true" outlineLevel="0" collapsed="false">
      <c r="A46" s="35" t="s">
        <v>137</v>
      </c>
      <c r="E46" s="36" t="s">
        <v>843</v>
      </c>
    </row>
    <row r="47" customFormat="false" ht="369.75" hidden="false" customHeight="true" outlineLevel="0" collapsed="false">
      <c r="A47" s="0" t="s">
        <v>139</v>
      </c>
      <c r="E47" s="34" t="s">
        <v>794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5</v>
      </c>
      <c r="D48" s="27"/>
      <c r="E48" s="29" t="s">
        <v>796</v>
      </c>
      <c r="F48" s="30" t="s">
        <v>263</v>
      </c>
      <c r="G48" s="31" t="n">
        <v>1.84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3" t="s">
        <v>135</v>
      </c>
      <c r="E49" s="34" t="s">
        <v>783</v>
      </c>
    </row>
    <row r="50" customFormat="false" ht="89.25" hidden="false" customHeight="true" outlineLevel="0" collapsed="false">
      <c r="A50" s="35" t="s">
        <v>137</v>
      </c>
      <c r="E50" s="36" t="s">
        <v>844</v>
      </c>
    </row>
    <row r="51" customFormat="false" ht="369.75" hidden="false" customHeight="true" outlineLevel="0" collapsed="false">
      <c r="A51" s="0" t="s">
        <v>139</v>
      </c>
      <c r="E51" s="34" t="s">
        <v>794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798</v>
      </c>
      <c r="D52" s="27"/>
      <c r="E52" s="29" t="s">
        <v>799</v>
      </c>
      <c r="F52" s="30" t="s">
        <v>263</v>
      </c>
      <c r="G52" s="31" t="n">
        <v>1.8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773</v>
      </c>
    </row>
    <row r="54" customFormat="false" ht="51" hidden="false" customHeight="true" outlineLevel="0" collapsed="false">
      <c r="A54" s="35" t="s">
        <v>137</v>
      </c>
      <c r="E54" s="36" t="s">
        <v>845</v>
      </c>
    </row>
    <row r="55" customFormat="false" ht="369.75" hidden="false" customHeight="true" outlineLevel="0" collapsed="false">
      <c r="A55" s="0" t="s">
        <v>139</v>
      </c>
      <c r="E55" s="34" t="s">
        <v>801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02</v>
      </c>
      <c r="D56" s="27"/>
      <c r="E56" s="29" t="s">
        <v>803</v>
      </c>
      <c r="F56" s="30" t="s">
        <v>257</v>
      </c>
      <c r="G56" s="31" t="n">
        <v>0.05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89.25" hidden="false" customHeight="true" outlineLevel="0" collapsed="false">
      <c r="A58" s="35" t="s">
        <v>137</v>
      </c>
      <c r="E58" s="36" t="s">
        <v>846</v>
      </c>
    </row>
    <row r="59" customFormat="false" ht="191.25" hidden="false" customHeight="true" outlineLevel="0" collapsed="false">
      <c r="A59" s="0" t="s">
        <v>139</v>
      </c>
      <c r="E59" s="34" t="s">
        <v>805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6</v>
      </c>
      <c r="D60" s="27"/>
      <c r="E60" s="29" t="s">
        <v>807</v>
      </c>
      <c r="F60" s="30" t="s">
        <v>263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3</v>
      </c>
    </row>
    <row r="62" customFormat="false" ht="12.75" hidden="false" customHeight="true" outlineLevel="0" collapsed="false">
      <c r="A62" s="35" t="s">
        <v>137</v>
      </c>
      <c r="E62" s="36" t="s">
        <v>808</v>
      </c>
    </row>
    <row r="63" customFormat="false" ht="51" hidden="false" customHeight="true" outlineLevel="0" collapsed="false">
      <c r="A63" s="0" t="s">
        <v>139</v>
      </c>
      <c r="E63" s="34" t="s">
        <v>809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0</v>
      </c>
      <c r="D64" s="27"/>
      <c r="E64" s="29" t="s">
        <v>811</v>
      </c>
      <c r="F64" s="30" t="s">
        <v>263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3</v>
      </c>
    </row>
    <row r="66" customFormat="false" ht="76.5" hidden="false" customHeight="true" outlineLevel="0" collapsed="false">
      <c r="A66" s="35" t="s">
        <v>137</v>
      </c>
      <c r="E66" s="36" t="s">
        <v>847</v>
      </c>
    </row>
    <row r="67" customFormat="false" ht="102" hidden="false" customHeight="true" outlineLevel="0" collapsed="false">
      <c r="A67" s="0" t="s">
        <v>139</v>
      </c>
      <c r="E67" s="34" t="s">
        <v>813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5</v>
      </c>
      <c r="D69" s="27"/>
      <c r="E69" s="29" t="s">
        <v>816</v>
      </c>
      <c r="F69" s="30" t="s">
        <v>208</v>
      </c>
      <c r="G69" s="31" t="n">
        <v>86.66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89.25" hidden="false" customHeight="true" outlineLevel="0" collapsed="false">
      <c r="A71" s="35" t="s">
        <v>137</v>
      </c>
      <c r="E71" s="36" t="s">
        <v>848</v>
      </c>
    </row>
    <row r="72" customFormat="false" ht="191.25" hidden="false" customHeight="true" outlineLevel="0" collapsed="false">
      <c r="A72" s="0" t="s">
        <v>139</v>
      </c>
      <c r="E72" s="34" t="s">
        <v>818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819</v>
      </c>
      <c r="D74" s="27"/>
      <c r="E74" s="29" t="s">
        <v>820</v>
      </c>
      <c r="F74" s="30" t="s">
        <v>263</v>
      </c>
      <c r="G74" s="31" t="n">
        <v>4.33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3" t="s">
        <v>135</v>
      </c>
      <c r="E75" s="34" t="s">
        <v>821</v>
      </c>
    </row>
    <row r="76" customFormat="false" ht="76.5" hidden="false" customHeight="true" outlineLevel="0" collapsed="false">
      <c r="A76" s="35" t="s">
        <v>137</v>
      </c>
      <c r="E76" s="36" t="s">
        <v>849</v>
      </c>
    </row>
    <row r="77" customFormat="false" ht="369.75" hidden="false" customHeight="true" outlineLevel="0" collapsed="false">
      <c r="A77" s="0" t="s">
        <v>139</v>
      </c>
      <c r="E77" s="34" t="s">
        <v>801</v>
      </c>
    </row>
    <row r="78" customFormat="false" ht="12.75" hidden="false" customHeight="true" outlineLevel="0" collapsed="false">
      <c r="A78" s="8" t="s">
        <v>129</v>
      </c>
      <c r="B78" s="8"/>
      <c r="C78" s="38" t="s">
        <v>127</v>
      </c>
      <c r="D78" s="8"/>
      <c r="E78" s="25" t="s">
        <v>309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true" outlineLevel="0" collapsed="false">
      <c r="A79" s="27" t="s">
        <v>131</v>
      </c>
      <c r="B79" s="28" t="s">
        <v>458</v>
      </c>
      <c r="C79" s="28" t="s">
        <v>850</v>
      </c>
      <c r="D79" s="27"/>
      <c r="E79" s="29" t="s">
        <v>851</v>
      </c>
      <c r="F79" s="30" t="s">
        <v>312</v>
      </c>
      <c r="G79" s="31" t="n">
        <v>1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107</v>
      </c>
    </row>
    <row r="80" customFormat="false" ht="12.75" hidden="false" customHeight="true" outlineLevel="0" collapsed="false">
      <c r="A80" s="33" t="s">
        <v>135</v>
      </c>
      <c r="E80" s="34"/>
    </row>
    <row r="81" customFormat="false" ht="25.5" hidden="false" customHeight="true" outlineLevel="0" collapsed="false">
      <c r="A81" s="35" t="s">
        <v>137</v>
      </c>
      <c r="E81" s="36" t="s">
        <v>852</v>
      </c>
    </row>
    <row r="82" customFormat="false" ht="63.75" hidden="false" customHeight="true" outlineLevel="0" collapsed="false">
      <c r="A82" s="0" t="s">
        <v>139</v>
      </c>
      <c r="E82" s="34" t="s">
        <v>826</v>
      </c>
    </row>
    <row r="83" customFormat="false" ht="12.75" hidden="false" customHeight="true" outlineLevel="0" collapsed="false">
      <c r="A83" s="27" t="s">
        <v>131</v>
      </c>
      <c r="B83" s="28" t="s">
        <v>463</v>
      </c>
      <c r="C83" s="28" t="s">
        <v>853</v>
      </c>
      <c r="D83" s="27"/>
      <c r="E83" s="29" t="s">
        <v>854</v>
      </c>
      <c r="F83" s="30" t="s">
        <v>312</v>
      </c>
      <c r="G83" s="31" t="n">
        <v>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3" t="s">
        <v>135</v>
      </c>
      <c r="E84" s="34"/>
    </row>
    <row r="85" customFormat="false" ht="25.5" hidden="false" customHeight="true" outlineLevel="0" collapsed="false">
      <c r="A85" s="35" t="s">
        <v>137</v>
      </c>
      <c r="E85" s="36" t="s">
        <v>855</v>
      </c>
    </row>
    <row r="86" customFormat="false" ht="127.5" hidden="false" customHeight="true" outlineLevel="0" collapsed="false">
      <c r="A86" s="0" t="s">
        <v>139</v>
      </c>
      <c r="E86" s="34" t="s">
        <v>8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13+O26+O35+O68+O73+O8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2</v>
      </c>
      <c r="I3" s="18" t="n">
        <f aca="false">0+I8+I13+I26+I35+I68+I73+I8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72</v>
      </c>
      <c r="D4" s="20"/>
      <c r="E4" s="21" t="s">
        <v>73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13.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856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8" t="s">
        <v>129</v>
      </c>
      <c r="B13" s="8"/>
      <c r="C13" s="38" t="s">
        <v>123</v>
      </c>
      <c r="D13" s="8"/>
      <c r="E13" s="25" t="s">
        <v>20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true" outlineLevel="0" collapsed="false">
      <c r="A14" s="27" t="s">
        <v>131</v>
      </c>
      <c r="B14" s="28" t="s">
        <v>107</v>
      </c>
      <c r="C14" s="28" t="s">
        <v>767</v>
      </c>
      <c r="D14" s="27"/>
      <c r="E14" s="29" t="s">
        <v>768</v>
      </c>
      <c r="F14" s="30" t="s">
        <v>263</v>
      </c>
      <c r="G14" s="31" t="n">
        <v>5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12.75" hidden="false" customHeight="true" outlineLevel="0" collapsed="false">
      <c r="A15" s="33" t="s">
        <v>135</v>
      </c>
      <c r="E15" s="34"/>
    </row>
    <row r="16" customFormat="false" ht="38.25" hidden="false" customHeight="true" outlineLevel="0" collapsed="false">
      <c r="A16" s="35" t="s">
        <v>137</v>
      </c>
      <c r="E16" s="36" t="s">
        <v>857</v>
      </c>
    </row>
    <row r="17" customFormat="false" ht="318.75" hidden="false" customHeight="true" outlineLevel="0" collapsed="false">
      <c r="A17" s="0" t="s">
        <v>139</v>
      </c>
      <c r="E17" s="34" t="s">
        <v>770</v>
      </c>
    </row>
    <row r="18" customFormat="false" ht="12.75" hidden="false" customHeight="true" outlineLevel="0" collapsed="false">
      <c r="A18" s="27" t="s">
        <v>131</v>
      </c>
      <c r="B18" s="28" t="s">
        <v>100</v>
      </c>
      <c r="C18" s="28" t="s">
        <v>771</v>
      </c>
      <c r="D18" s="27"/>
      <c r="E18" s="29" t="s">
        <v>772</v>
      </c>
      <c r="F18" s="30" t="s">
        <v>263</v>
      </c>
      <c r="G18" s="31" t="n">
        <v>52.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 t="s">
        <v>773</v>
      </c>
    </row>
    <row r="20" customFormat="false" ht="12.75" hidden="false" customHeight="true" outlineLevel="0" collapsed="false">
      <c r="A20" s="35" t="s">
        <v>137</v>
      </c>
      <c r="E20" s="36" t="s">
        <v>858</v>
      </c>
    </row>
    <row r="21" customFormat="false" ht="229.5" hidden="false" customHeight="true" outlineLevel="0" collapsed="false">
      <c r="A21" s="0" t="s">
        <v>139</v>
      </c>
      <c r="E21" s="34" t="s">
        <v>775</v>
      </c>
    </row>
    <row r="22" customFormat="false" ht="12.75" hidden="false" customHeight="true" outlineLevel="0" collapsed="false">
      <c r="A22" s="27" t="s">
        <v>131</v>
      </c>
      <c r="B22" s="28" t="s">
        <v>124</v>
      </c>
      <c r="C22" s="28" t="s">
        <v>776</v>
      </c>
      <c r="D22" s="27"/>
      <c r="E22" s="29" t="s">
        <v>777</v>
      </c>
      <c r="F22" s="30" t="s">
        <v>263</v>
      </c>
      <c r="G22" s="31" t="n">
        <v>31.6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25.5" hidden="false" customHeight="true" outlineLevel="0" collapsed="false">
      <c r="A23" s="33" t="s">
        <v>135</v>
      </c>
      <c r="E23" s="34" t="s">
        <v>778</v>
      </c>
    </row>
    <row r="24" customFormat="false" ht="12.75" hidden="false" customHeight="true" outlineLevel="0" collapsed="false">
      <c r="A24" s="35" t="s">
        <v>137</v>
      </c>
      <c r="E24" s="36" t="s">
        <v>859</v>
      </c>
    </row>
    <row r="25" customFormat="false" ht="293.25" hidden="false" customHeight="true" outlineLevel="0" collapsed="false">
      <c r="A25" s="0" t="s">
        <v>139</v>
      </c>
      <c r="E25" s="34" t="s">
        <v>780</v>
      </c>
    </row>
    <row r="26" customFormat="false" ht="12.75" hidden="false" customHeight="true" outlineLevel="0" collapsed="false">
      <c r="A26" s="8" t="s">
        <v>129</v>
      </c>
      <c r="B26" s="8"/>
      <c r="C26" s="38" t="s">
        <v>107</v>
      </c>
      <c r="D26" s="8"/>
      <c r="E26" s="25" t="s">
        <v>270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781</v>
      </c>
      <c r="D27" s="27"/>
      <c r="E27" s="29" t="s">
        <v>782</v>
      </c>
      <c r="F27" s="30" t="s">
        <v>263</v>
      </c>
      <c r="G27" s="31" t="n">
        <v>0.3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25.5" hidden="false" customHeight="true" outlineLevel="0" collapsed="false">
      <c r="A28" s="33" t="s">
        <v>135</v>
      </c>
      <c r="E28" s="34" t="s">
        <v>783</v>
      </c>
    </row>
    <row r="29" customFormat="false" ht="38.25" hidden="false" customHeight="true" outlineLevel="0" collapsed="false">
      <c r="A29" s="35" t="s">
        <v>137</v>
      </c>
      <c r="E29" s="36" t="s">
        <v>860</v>
      </c>
    </row>
    <row r="30" customFormat="false" ht="369.75" hidden="false" customHeight="true" outlineLevel="0" collapsed="false">
      <c r="A30" s="0" t="s">
        <v>139</v>
      </c>
      <c r="E30" s="34" t="s">
        <v>785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271</v>
      </c>
      <c r="D31" s="27"/>
      <c r="E31" s="29" t="s">
        <v>272</v>
      </c>
      <c r="F31" s="30" t="s">
        <v>208</v>
      </c>
      <c r="G31" s="31" t="n">
        <v>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 t="s">
        <v>273</v>
      </c>
    </row>
    <row r="33" customFormat="false" ht="25.5" hidden="false" customHeight="true" outlineLevel="0" collapsed="false">
      <c r="A33" s="35" t="s">
        <v>137</v>
      </c>
      <c r="E33" s="36" t="s">
        <v>861</v>
      </c>
    </row>
    <row r="34" customFormat="false" ht="102" hidden="false" customHeight="true" outlineLevel="0" collapsed="false">
      <c r="A34" s="0" t="s">
        <v>139</v>
      </c>
      <c r="E34" s="34" t="s">
        <v>275</v>
      </c>
    </row>
    <row r="35" customFormat="false" ht="12.75" hidden="false" customHeight="true" outlineLevel="0" collapsed="false">
      <c r="A35" s="8" t="s">
        <v>129</v>
      </c>
      <c r="B35" s="8"/>
      <c r="C35" s="38" t="s">
        <v>124</v>
      </c>
      <c r="D35" s="8"/>
      <c r="E35" s="25" t="s">
        <v>786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+I64</f>
        <v>0</v>
      </c>
      <c r="R35" s="0" t="n">
        <f aca="false">0+O36+O40+O44+O48+O52+O56+O60+O64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787</v>
      </c>
      <c r="D36" s="27"/>
      <c r="E36" s="29" t="s">
        <v>788</v>
      </c>
      <c r="F36" s="30" t="s">
        <v>263</v>
      </c>
      <c r="G36" s="31" t="n">
        <v>0.117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 t="s">
        <v>773</v>
      </c>
    </row>
    <row r="38" customFormat="false" ht="38.25" hidden="false" customHeight="true" outlineLevel="0" collapsed="false">
      <c r="A38" s="35" t="s">
        <v>137</v>
      </c>
      <c r="E38" s="36" t="s">
        <v>862</v>
      </c>
    </row>
    <row r="39" customFormat="false" ht="229.5" hidden="false" customHeight="true" outlineLevel="0" collapsed="false">
      <c r="A39" s="0" t="s">
        <v>139</v>
      </c>
      <c r="E39" s="34" t="s">
        <v>79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91</v>
      </c>
      <c r="D40" s="27"/>
      <c r="E40" s="29" t="s">
        <v>792</v>
      </c>
      <c r="F40" s="30" t="s">
        <v>263</v>
      </c>
      <c r="G40" s="31" t="n">
        <v>5.0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3</v>
      </c>
    </row>
    <row r="42" customFormat="false" ht="51" hidden="false" customHeight="true" outlineLevel="0" collapsed="false">
      <c r="A42" s="35" t="s">
        <v>137</v>
      </c>
      <c r="E42" s="36" t="s">
        <v>863</v>
      </c>
    </row>
    <row r="43" customFormat="false" ht="369.75" hidden="false" customHeight="true" outlineLevel="0" collapsed="false">
      <c r="A43" s="0" t="s">
        <v>139</v>
      </c>
      <c r="E43" s="34" t="s">
        <v>794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5</v>
      </c>
      <c r="D44" s="27"/>
      <c r="E44" s="29" t="s">
        <v>796</v>
      </c>
      <c r="F44" s="30" t="s">
        <v>263</v>
      </c>
      <c r="G44" s="31" t="n">
        <v>1.84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25.5" hidden="false" customHeight="true" outlineLevel="0" collapsed="false">
      <c r="A45" s="33" t="s">
        <v>135</v>
      </c>
      <c r="E45" s="34" t="s">
        <v>783</v>
      </c>
    </row>
    <row r="46" customFormat="false" ht="89.25" hidden="false" customHeight="true" outlineLevel="0" collapsed="false">
      <c r="A46" s="35" t="s">
        <v>137</v>
      </c>
      <c r="E46" s="36" t="s">
        <v>844</v>
      </c>
    </row>
    <row r="47" customFormat="false" ht="369.75" hidden="false" customHeight="true" outlineLevel="0" collapsed="false">
      <c r="A47" s="0" t="s">
        <v>139</v>
      </c>
      <c r="E47" s="34" t="s">
        <v>794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8</v>
      </c>
      <c r="D48" s="27"/>
      <c r="E48" s="29" t="s">
        <v>799</v>
      </c>
      <c r="F48" s="30" t="s">
        <v>263</v>
      </c>
      <c r="G48" s="31" t="n">
        <v>3.0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12.75" hidden="false" customHeight="true" outlineLevel="0" collapsed="false">
      <c r="A49" s="33" t="s">
        <v>135</v>
      </c>
      <c r="E49" s="34" t="s">
        <v>773</v>
      </c>
    </row>
    <row r="50" customFormat="false" ht="51" hidden="false" customHeight="true" outlineLevel="0" collapsed="false">
      <c r="A50" s="35" t="s">
        <v>137</v>
      </c>
      <c r="E50" s="36" t="s">
        <v>864</v>
      </c>
    </row>
    <row r="51" customFormat="false" ht="369.75" hidden="false" customHeight="true" outlineLevel="0" collapsed="false">
      <c r="A51" s="0" t="s">
        <v>139</v>
      </c>
      <c r="E51" s="34" t="s">
        <v>801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802</v>
      </c>
      <c r="D52" s="27"/>
      <c r="E52" s="29" t="s">
        <v>803</v>
      </c>
      <c r="F52" s="30" t="s">
        <v>257</v>
      </c>
      <c r="G52" s="31" t="n">
        <v>0.09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/>
    </row>
    <row r="54" customFormat="false" ht="89.25" hidden="false" customHeight="true" outlineLevel="0" collapsed="false">
      <c r="A54" s="35" t="s">
        <v>137</v>
      </c>
      <c r="E54" s="36" t="s">
        <v>865</v>
      </c>
    </row>
    <row r="55" customFormat="false" ht="191.25" hidden="false" customHeight="true" outlineLevel="0" collapsed="false">
      <c r="A55" s="0" t="s">
        <v>139</v>
      </c>
      <c r="E55" s="34" t="s">
        <v>805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66</v>
      </c>
      <c r="D56" s="27"/>
      <c r="E56" s="29" t="s">
        <v>867</v>
      </c>
      <c r="F56" s="30" t="s">
        <v>263</v>
      </c>
      <c r="G56" s="31" t="n">
        <v>0.68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 t="s">
        <v>868</v>
      </c>
    </row>
    <row r="58" customFormat="false" ht="12.75" hidden="false" customHeight="true" outlineLevel="0" collapsed="false">
      <c r="A58" s="35" t="s">
        <v>137</v>
      </c>
      <c r="E58" s="36" t="s">
        <v>869</v>
      </c>
    </row>
    <row r="59" customFormat="false" ht="38.25" hidden="false" customHeight="true" outlineLevel="0" collapsed="false">
      <c r="A59" s="0" t="s">
        <v>139</v>
      </c>
      <c r="E59" s="34" t="s">
        <v>870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6</v>
      </c>
      <c r="D60" s="27"/>
      <c r="E60" s="29" t="s">
        <v>807</v>
      </c>
      <c r="F60" s="30" t="s">
        <v>263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3</v>
      </c>
    </row>
    <row r="62" customFormat="false" ht="12.75" hidden="false" customHeight="true" outlineLevel="0" collapsed="false">
      <c r="A62" s="35" t="s">
        <v>137</v>
      </c>
      <c r="E62" s="36" t="s">
        <v>871</v>
      </c>
    </row>
    <row r="63" customFormat="false" ht="51" hidden="false" customHeight="true" outlineLevel="0" collapsed="false">
      <c r="A63" s="0" t="s">
        <v>139</v>
      </c>
      <c r="E63" s="34" t="s">
        <v>809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0</v>
      </c>
      <c r="D64" s="27"/>
      <c r="E64" s="29" t="s">
        <v>811</v>
      </c>
      <c r="F64" s="30" t="s">
        <v>263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3</v>
      </c>
    </row>
    <row r="66" customFormat="false" ht="76.5" hidden="false" customHeight="true" outlineLevel="0" collapsed="false">
      <c r="A66" s="35" t="s">
        <v>137</v>
      </c>
      <c r="E66" s="36" t="s">
        <v>847</v>
      </c>
    </row>
    <row r="67" customFormat="false" ht="102" hidden="false" customHeight="true" outlineLevel="0" collapsed="false">
      <c r="A67" s="0" t="s">
        <v>139</v>
      </c>
      <c r="E67" s="34" t="s">
        <v>813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5</v>
      </c>
      <c r="D69" s="27"/>
      <c r="E69" s="29" t="s">
        <v>816</v>
      </c>
      <c r="F69" s="30" t="s">
        <v>208</v>
      </c>
      <c r="G69" s="31" t="n">
        <v>124.3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51" hidden="false" customHeight="true" outlineLevel="0" collapsed="false">
      <c r="A71" s="35" t="s">
        <v>137</v>
      </c>
      <c r="E71" s="36" t="s">
        <v>872</v>
      </c>
    </row>
    <row r="72" customFormat="false" ht="191.25" hidden="false" customHeight="true" outlineLevel="0" collapsed="false">
      <c r="A72" s="0" t="s">
        <v>139</v>
      </c>
      <c r="E72" s="34" t="s">
        <v>818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873</v>
      </c>
      <c r="D74" s="27"/>
      <c r="E74" s="29" t="s">
        <v>874</v>
      </c>
      <c r="F74" s="30" t="s">
        <v>312</v>
      </c>
      <c r="G74" s="31" t="n">
        <v>3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25.5" hidden="false" customHeight="true" outlineLevel="0" collapsed="false">
      <c r="A75" s="33" t="s">
        <v>135</v>
      </c>
      <c r="E75" s="34" t="s">
        <v>875</v>
      </c>
    </row>
    <row r="76" customFormat="false" ht="12.75" hidden="false" customHeight="true" outlineLevel="0" collapsed="false">
      <c r="A76" s="35" t="s">
        <v>137</v>
      </c>
      <c r="E76" s="36" t="s">
        <v>876</v>
      </c>
    </row>
    <row r="77" customFormat="false" ht="255" hidden="false" customHeight="true" outlineLevel="0" collapsed="false">
      <c r="A77" s="0" t="s">
        <v>139</v>
      </c>
      <c r="E77" s="34" t="s">
        <v>877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819</v>
      </c>
      <c r="D78" s="27"/>
      <c r="E78" s="29" t="s">
        <v>820</v>
      </c>
      <c r="F78" s="30" t="s">
        <v>263</v>
      </c>
      <c r="G78" s="31" t="n">
        <v>6.21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3" t="s">
        <v>135</v>
      </c>
      <c r="E79" s="34" t="s">
        <v>821</v>
      </c>
    </row>
    <row r="80" customFormat="false" ht="38.25" hidden="false" customHeight="true" outlineLevel="0" collapsed="false">
      <c r="A80" s="35" t="s">
        <v>137</v>
      </c>
      <c r="E80" s="36" t="s">
        <v>878</v>
      </c>
    </row>
    <row r="81" customFormat="false" ht="369.75" hidden="false" customHeight="true" outlineLevel="0" collapsed="false">
      <c r="A81" s="0" t="s">
        <v>139</v>
      </c>
      <c r="E81" s="34" t="s">
        <v>801</v>
      </c>
    </row>
    <row r="82" customFormat="false" ht="12.75" hidden="false" customHeight="true" outlineLevel="0" collapsed="false">
      <c r="A82" s="8" t="s">
        <v>129</v>
      </c>
      <c r="B82" s="8"/>
      <c r="C82" s="38" t="s">
        <v>127</v>
      </c>
      <c r="D82" s="8"/>
      <c r="E82" s="25" t="s">
        <v>309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</f>
        <v>0</v>
      </c>
      <c r="R82" s="0" t="n">
        <f aca="false">0+O83+O87+O91+O95+O99</f>
        <v>0</v>
      </c>
    </row>
    <row r="83" customFormat="false" ht="12.75" hidden="false" customHeight="true" outlineLevel="0" collapsed="false">
      <c r="A83" s="27" t="s">
        <v>131</v>
      </c>
      <c r="B83" s="28" t="s">
        <v>463</v>
      </c>
      <c r="C83" s="28" t="s">
        <v>879</v>
      </c>
      <c r="D83" s="27"/>
      <c r="E83" s="29" t="s">
        <v>880</v>
      </c>
      <c r="F83" s="30" t="s">
        <v>312</v>
      </c>
      <c r="G83" s="31" t="n">
        <v>3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3" t="s">
        <v>135</v>
      </c>
      <c r="E84" s="34"/>
    </row>
    <row r="85" customFormat="false" ht="12.75" hidden="false" customHeight="true" outlineLevel="0" collapsed="false">
      <c r="A85" s="35" t="s">
        <v>137</v>
      </c>
      <c r="E85" s="36" t="s">
        <v>876</v>
      </c>
    </row>
    <row r="86" customFormat="false" ht="63.75" hidden="false" customHeight="true" outlineLevel="0" collapsed="false">
      <c r="A86" s="0" t="s">
        <v>139</v>
      </c>
      <c r="E86" s="34" t="s">
        <v>881</v>
      </c>
    </row>
    <row r="87" customFormat="false" ht="12.75" hidden="false" customHeight="true" outlineLevel="0" collapsed="false">
      <c r="A87" s="27" t="s">
        <v>131</v>
      </c>
      <c r="B87" s="28" t="s">
        <v>465</v>
      </c>
      <c r="C87" s="28" t="s">
        <v>882</v>
      </c>
      <c r="D87" s="27"/>
      <c r="E87" s="29" t="s">
        <v>883</v>
      </c>
      <c r="F87" s="30" t="s">
        <v>263</v>
      </c>
      <c r="G87" s="31" t="n">
        <v>6.54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3" t="s">
        <v>135</v>
      </c>
      <c r="E88" s="34"/>
    </row>
    <row r="89" customFormat="false" ht="51" hidden="false" customHeight="true" outlineLevel="0" collapsed="false">
      <c r="A89" s="35" t="s">
        <v>137</v>
      </c>
      <c r="E89" s="36" t="s">
        <v>884</v>
      </c>
    </row>
    <row r="90" customFormat="false" ht="408" hidden="false" customHeight="true" outlineLevel="0" collapsed="false">
      <c r="A90" s="0" t="s">
        <v>139</v>
      </c>
      <c r="E90" s="34" t="s">
        <v>885</v>
      </c>
    </row>
    <row r="91" customFormat="false" ht="12.75" hidden="false" customHeight="true" outlineLevel="0" collapsed="false">
      <c r="A91" s="27" t="s">
        <v>131</v>
      </c>
      <c r="B91" s="28" t="s">
        <v>467</v>
      </c>
      <c r="C91" s="28" t="s">
        <v>886</v>
      </c>
      <c r="D91" s="27" t="s">
        <v>887</v>
      </c>
      <c r="E91" s="29" t="s">
        <v>888</v>
      </c>
      <c r="F91" s="30" t="s">
        <v>193</v>
      </c>
      <c r="G91" s="31" t="n">
        <v>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3" t="s">
        <v>135</v>
      </c>
      <c r="E92" s="34" t="s">
        <v>889</v>
      </c>
    </row>
    <row r="93" customFormat="false" ht="12.75" hidden="false" customHeight="true" outlineLevel="0" collapsed="false">
      <c r="A93" s="35" t="s">
        <v>137</v>
      </c>
      <c r="E93" s="36" t="s">
        <v>890</v>
      </c>
    </row>
    <row r="94" customFormat="false" ht="25.5" hidden="false" customHeight="true" outlineLevel="0" collapsed="false">
      <c r="A94" s="0" t="s">
        <v>139</v>
      </c>
      <c r="E94" s="34" t="s">
        <v>891</v>
      </c>
    </row>
    <row r="95" customFormat="false" ht="12.75" hidden="false" customHeight="true" outlineLevel="0" collapsed="false">
      <c r="A95" s="27" t="s">
        <v>131</v>
      </c>
      <c r="B95" s="28" t="s">
        <v>469</v>
      </c>
      <c r="C95" s="28" t="s">
        <v>850</v>
      </c>
      <c r="D95" s="27"/>
      <c r="E95" s="29" t="s">
        <v>851</v>
      </c>
      <c r="F95" s="30" t="s">
        <v>312</v>
      </c>
      <c r="G95" s="31" t="n">
        <v>2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3" t="s">
        <v>135</v>
      </c>
      <c r="E96" s="34"/>
    </row>
    <row r="97" customFormat="false" ht="25.5" hidden="false" customHeight="true" outlineLevel="0" collapsed="false">
      <c r="A97" s="35" t="s">
        <v>137</v>
      </c>
      <c r="E97" s="36" t="s">
        <v>892</v>
      </c>
    </row>
    <row r="98" customFormat="false" ht="63.75" hidden="false" customHeight="true" outlineLevel="0" collapsed="false">
      <c r="A98" s="0" t="s">
        <v>139</v>
      </c>
      <c r="E98" s="34" t="s">
        <v>826</v>
      </c>
    </row>
    <row r="99" customFormat="false" ht="12.75" hidden="false" customHeight="true" outlineLevel="0" collapsed="false">
      <c r="A99" s="27" t="s">
        <v>131</v>
      </c>
      <c r="B99" s="28" t="s">
        <v>473</v>
      </c>
      <c r="C99" s="28" t="s">
        <v>853</v>
      </c>
      <c r="D99" s="27" t="s">
        <v>893</v>
      </c>
      <c r="E99" s="29" t="s">
        <v>894</v>
      </c>
      <c r="F99" s="30" t="s">
        <v>193</v>
      </c>
      <c r="G99" s="31" t="n">
        <v>1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12.75" hidden="false" customHeight="true" outlineLevel="0" collapsed="false">
      <c r="A100" s="33" t="s">
        <v>135</v>
      </c>
      <c r="E100" s="34" t="s">
        <v>895</v>
      </c>
    </row>
    <row r="101" customFormat="false" ht="12.75" hidden="false" customHeight="true" outlineLevel="0" collapsed="false">
      <c r="A101" s="35" t="s">
        <v>137</v>
      </c>
      <c r="E101" s="36" t="s">
        <v>896</v>
      </c>
    </row>
    <row r="102" customFormat="false" ht="12.75" hidden="false" customHeight="true" outlineLevel="0" collapsed="false">
      <c r="A102" s="0" t="s">
        <v>139</v>
      </c>
      <c r="E10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8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4</v>
      </c>
      <c r="I3" s="18" t="n">
        <f aca="false">0+I9+I18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97</v>
      </c>
      <c r="D4" s="14"/>
      <c r="E4" s="15" t="s">
        <v>898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74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4</v>
      </c>
      <c r="D10" s="27" t="s">
        <v>285</v>
      </c>
      <c r="E10" s="29" t="s">
        <v>286</v>
      </c>
      <c r="F10" s="30" t="s">
        <v>257</v>
      </c>
      <c r="G10" s="31" t="n">
        <v>11.9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87</v>
      </c>
    </row>
    <row r="12" customFormat="false" ht="12.75" hidden="false" customHeight="true" outlineLevel="0" collapsed="false">
      <c r="A12" s="35" t="s">
        <v>137</v>
      </c>
      <c r="E12" s="36" t="s">
        <v>899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9</v>
      </c>
      <c r="D14" s="27" t="s">
        <v>107</v>
      </c>
      <c r="E14" s="29" t="s">
        <v>290</v>
      </c>
      <c r="F14" s="30" t="s">
        <v>257</v>
      </c>
      <c r="G14" s="31" t="n">
        <v>36.43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91</v>
      </c>
    </row>
    <row r="16" customFormat="false" ht="51" hidden="false" customHeight="true" outlineLevel="0" collapsed="false">
      <c r="A16" s="35" t="s">
        <v>137</v>
      </c>
      <c r="E16" s="36" t="s">
        <v>900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8" t="s">
        <v>129</v>
      </c>
      <c r="B18" s="8"/>
      <c r="C18" s="38" t="s">
        <v>123</v>
      </c>
      <c r="D18" s="8"/>
      <c r="E18" s="25" t="s">
        <v>205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93</v>
      </c>
      <c r="D19" s="27" t="s">
        <v>285</v>
      </c>
      <c r="E19" s="29" t="s">
        <v>294</v>
      </c>
      <c r="F19" s="30" t="s">
        <v>263</v>
      </c>
      <c r="G19" s="31" t="n">
        <v>5.9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295</v>
      </c>
    </row>
    <row r="21" customFormat="false" ht="51" hidden="false" customHeight="true" outlineLevel="0" collapsed="false">
      <c r="A21" s="35" t="s">
        <v>137</v>
      </c>
      <c r="E21" s="36" t="s">
        <v>901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25.5" hidden="false" customHeight="true" outlineLevel="0" collapsed="false">
      <c r="A23" s="27" t="s">
        <v>131</v>
      </c>
      <c r="B23" s="28" t="s">
        <v>124</v>
      </c>
      <c r="C23" s="28" t="s">
        <v>298</v>
      </c>
      <c r="D23" s="27" t="s">
        <v>285</v>
      </c>
      <c r="E23" s="29" t="s">
        <v>299</v>
      </c>
      <c r="F23" s="30" t="s">
        <v>263</v>
      </c>
      <c r="G23" s="31" t="n">
        <v>10.5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25.5" hidden="false" customHeight="true" outlineLevel="0" collapsed="false">
      <c r="A25" s="35" t="s">
        <v>137</v>
      </c>
      <c r="E25" s="36" t="s">
        <v>902</v>
      </c>
    </row>
    <row r="26" customFormat="false" ht="63.75" hidden="false" customHeight="true" outlineLevel="0" collapsed="false">
      <c r="A26" s="0" t="s">
        <v>139</v>
      </c>
      <c r="E26" s="34" t="s">
        <v>297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301</v>
      </c>
      <c r="D27" s="27"/>
      <c r="E27" s="29" t="s">
        <v>302</v>
      </c>
      <c r="F27" s="30" t="s">
        <v>263</v>
      </c>
      <c r="G27" s="31" t="n">
        <v>4.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303</v>
      </c>
    </row>
    <row r="29" customFormat="false" ht="38.25" hidden="false" customHeight="true" outlineLevel="0" collapsed="false">
      <c r="A29" s="35" t="s">
        <v>137</v>
      </c>
      <c r="E29" s="36" t="s">
        <v>903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05</v>
      </c>
      <c r="D31" s="27"/>
      <c r="E31" s="29" t="s">
        <v>306</v>
      </c>
      <c r="F31" s="30" t="s">
        <v>263</v>
      </c>
      <c r="G31" s="31" t="n">
        <v>21.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76.5" hidden="false" customHeight="true" outlineLevel="0" collapsed="false">
      <c r="A33" s="35" t="s">
        <v>137</v>
      </c>
      <c r="E33" s="36" t="s">
        <v>904</v>
      </c>
    </row>
    <row r="34" customFormat="false" ht="191.25" hidden="false" customHeight="true" outlineLevel="0" collapsed="false">
      <c r="A34" s="0" t="s">
        <v>139</v>
      </c>
      <c r="E34" s="34" t="s">
        <v>308</v>
      </c>
    </row>
    <row r="35" customFormat="false" ht="12.75" hidden="false" customHeight="true" outlineLevel="0" collapsed="false">
      <c r="A35" s="8" t="s">
        <v>129</v>
      </c>
      <c r="B35" s="8"/>
      <c r="C35" s="38" t="s">
        <v>127</v>
      </c>
      <c r="D35" s="8"/>
      <c r="E35" s="25" t="s">
        <v>30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10</v>
      </c>
      <c r="D36" s="27"/>
      <c r="E36" s="29" t="s">
        <v>311</v>
      </c>
      <c r="F36" s="30" t="s">
        <v>312</v>
      </c>
      <c r="G36" s="31" t="n">
        <v>2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/>
    </row>
    <row r="38" customFormat="false" ht="25.5" hidden="false" customHeight="true" outlineLevel="0" collapsed="false">
      <c r="A38" s="35" t="s">
        <v>137</v>
      </c>
      <c r="E38" s="36" t="s">
        <v>905</v>
      </c>
    </row>
    <row r="39" customFormat="false" ht="25.5" hidden="false" customHeight="true" outlineLevel="0" collapsed="false">
      <c r="A39" s="0" t="s">
        <v>139</v>
      </c>
      <c r="E39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5</v>
      </c>
      <c r="I3" s="18" t="n">
        <f aca="false">0+I10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97</v>
      </c>
      <c r="D4" s="14"/>
      <c r="E4" s="15" t="s">
        <v>898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75</v>
      </c>
      <c r="D5" s="14"/>
      <c r="E5" s="15" t="s">
        <v>315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75</v>
      </c>
      <c r="D6" s="20"/>
      <c r="E6" s="21" t="s">
        <v>2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22" t="s">
        <v>129</v>
      </c>
      <c r="B10" s="22"/>
      <c r="C10" s="24" t="s">
        <v>125</v>
      </c>
      <c r="D10" s="22"/>
      <c r="E10" s="25" t="s">
        <v>323</v>
      </c>
      <c r="F10" s="22"/>
      <c r="G10" s="22"/>
      <c r="H10" s="22"/>
      <c r="I10" s="26" t="n">
        <f aca="false">0+Q10</f>
        <v>0</v>
      </c>
      <c r="O10" s="0" t="n">
        <f aca="false">0+R10</f>
        <v>0</v>
      </c>
      <c r="Q10" s="0" t="n">
        <f aca="false">0+I11+I15+I19+I23+I27+I31+I35+I39+I43</f>
        <v>0</v>
      </c>
      <c r="R10" s="0" t="n">
        <f aca="false">0+O11+O15+O19+O23+O27+O31+O35+O39+O43</f>
        <v>0</v>
      </c>
    </row>
    <row r="11" customFormat="false" ht="12.75" hidden="false" customHeight="true" outlineLevel="0" collapsed="false">
      <c r="A11" s="27" t="s">
        <v>131</v>
      </c>
      <c r="B11" s="28" t="s">
        <v>123</v>
      </c>
      <c r="C11" s="28" t="s">
        <v>356</v>
      </c>
      <c r="D11" s="27" t="s">
        <v>357</v>
      </c>
      <c r="E11" s="29" t="s">
        <v>358</v>
      </c>
      <c r="F11" s="30" t="s">
        <v>208</v>
      </c>
      <c r="G11" s="31" t="n">
        <v>46</v>
      </c>
      <c r="H11" s="32" t="n">
        <v>0</v>
      </c>
      <c r="I11" s="32" t="n">
        <f aca="false">ROUND(ROUND(H11,2)*ROUND(G11,3),2)</f>
        <v>0</v>
      </c>
      <c r="O11" s="0" t="n">
        <f aca="false">(I11*21)/100</f>
        <v>0</v>
      </c>
      <c r="P11" s="0" t="s">
        <v>107</v>
      </c>
    </row>
    <row r="12" customFormat="false" ht="12.75" hidden="false" customHeight="true" outlineLevel="0" collapsed="false">
      <c r="A12" s="33" t="s">
        <v>135</v>
      </c>
      <c r="E12" s="34" t="s">
        <v>359</v>
      </c>
    </row>
    <row r="13" customFormat="false" ht="25.5" hidden="false" customHeight="true" outlineLevel="0" collapsed="false">
      <c r="A13" s="35" t="s">
        <v>137</v>
      </c>
      <c r="E13" s="36" t="s">
        <v>906</v>
      </c>
    </row>
    <row r="14" customFormat="false" ht="51" hidden="false" customHeight="true" outlineLevel="0" collapsed="false">
      <c r="A14" s="0" t="s">
        <v>139</v>
      </c>
      <c r="E14" s="34" t="s">
        <v>328</v>
      </c>
    </row>
    <row r="15" customFormat="false" ht="12.75" hidden="false" customHeight="true" outlineLevel="0" collapsed="false">
      <c r="A15" s="27" t="s">
        <v>131</v>
      </c>
      <c r="B15" s="28" t="s">
        <v>107</v>
      </c>
      <c r="C15" s="28" t="s">
        <v>356</v>
      </c>
      <c r="D15" s="27" t="s">
        <v>285</v>
      </c>
      <c r="E15" s="29" t="s">
        <v>358</v>
      </c>
      <c r="F15" s="30" t="s">
        <v>208</v>
      </c>
      <c r="G15" s="31" t="n">
        <v>46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 t="s">
        <v>361</v>
      </c>
    </row>
    <row r="17" customFormat="false" ht="25.5" hidden="false" customHeight="true" outlineLevel="0" collapsed="false">
      <c r="A17" s="35" t="s">
        <v>137</v>
      </c>
      <c r="E17" s="36" t="s">
        <v>906</v>
      </c>
    </row>
    <row r="18" customFormat="false" ht="51" hidden="false" customHeight="true" outlineLevel="0" collapsed="false">
      <c r="A18" s="0" t="s">
        <v>139</v>
      </c>
      <c r="E18" s="34" t="s">
        <v>328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445</v>
      </c>
      <c r="D19" s="27"/>
      <c r="E19" s="29" t="s">
        <v>446</v>
      </c>
      <c r="F19" s="30" t="s">
        <v>208</v>
      </c>
      <c r="G19" s="31" t="n">
        <v>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38.25" hidden="false" customHeight="true" outlineLevel="0" collapsed="false">
      <c r="A21" s="35" t="s">
        <v>137</v>
      </c>
      <c r="E21" s="36" t="s">
        <v>907</v>
      </c>
    </row>
    <row r="22" customFormat="false" ht="102" hidden="false" customHeight="true" outlineLevel="0" collapsed="false">
      <c r="A22" s="0" t="s">
        <v>139</v>
      </c>
      <c r="E22" s="34" t="s">
        <v>444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62</v>
      </c>
      <c r="D23" s="27" t="s">
        <v>285</v>
      </c>
      <c r="E23" s="29" t="s">
        <v>363</v>
      </c>
      <c r="F23" s="30" t="s">
        <v>208</v>
      </c>
      <c r="G23" s="31" t="n">
        <v>46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51" hidden="false" customHeight="true" outlineLevel="0" collapsed="false">
      <c r="A24" s="33" t="s">
        <v>135</v>
      </c>
      <c r="E24" s="34" t="s">
        <v>364</v>
      </c>
    </row>
    <row r="25" customFormat="false" ht="12.75" hidden="false" customHeight="true" outlineLevel="0" collapsed="false">
      <c r="A25" s="35" t="s">
        <v>137</v>
      </c>
      <c r="E25" s="36" t="s">
        <v>365</v>
      </c>
    </row>
    <row r="26" customFormat="false" ht="51" hidden="false" customHeight="true" outlineLevel="0" collapsed="false">
      <c r="A26" s="0" t="s">
        <v>139</v>
      </c>
      <c r="E26" s="34" t="s">
        <v>366</v>
      </c>
    </row>
    <row r="27" customFormat="false" ht="12.75" hidden="false" customHeight="true" outlineLevel="0" collapsed="false">
      <c r="A27" s="27" t="s">
        <v>131</v>
      </c>
      <c r="B27" s="28" t="s">
        <v>125</v>
      </c>
      <c r="C27" s="28" t="s">
        <v>367</v>
      </c>
      <c r="D27" s="27"/>
      <c r="E27" s="29" t="s">
        <v>368</v>
      </c>
      <c r="F27" s="30" t="s">
        <v>208</v>
      </c>
      <c r="G27" s="31" t="n">
        <v>4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51" hidden="false" customHeight="true" outlineLevel="0" collapsed="false">
      <c r="A28" s="33" t="s">
        <v>135</v>
      </c>
      <c r="E28" s="34" t="s">
        <v>369</v>
      </c>
    </row>
    <row r="29" customFormat="false" ht="12.75" hidden="false" customHeight="true" outlineLevel="0" collapsed="false">
      <c r="A29" s="35" t="s">
        <v>137</v>
      </c>
      <c r="E29" s="36" t="s">
        <v>365</v>
      </c>
    </row>
    <row r="30" customFormat="false" ht="51" hidden="false" customHeight="true" outlineLevel="0" collapsed="false">
      <c r="A30" s="0" t="s">
        <v>139</v>
      </c>
      <c r="E30" s="34" t="s">
        <v>366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70</v>
      </c>
      <c r="D31" s="27"/>
      <c r="E31" s="29" t="s">
        <v>371</v>
      </c>
      <c r="F31" s="30" t="s">
        <v>208</v>
      </c>
      <c r="G31" s="31" t="n">
        <v>4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51" hidden="false" customHeight="true" outlineLevel="0" collapsed="false">
      <c r="A32" s="33" t="s">
        <v>135</v>
      </c>
      <c r="E32" s="34" t="s">
        <v>372</v>
      </c>
    </row>
    <row r="33" customFormat="false" ht="12.75" hidden="false" customHeight="true" outlineLevel="0" collapsed="false">
      <c r="A33" s="35" t="s">
        <v>137</v>
      </c>
      <c r="E33" s="36" t="s">
        <v>365</v>
      </c>
    </row>
    <row r="34" customFormat="false" ht="51" hidden="false" customHeight="true" outlineLevel="0" collapsed="false">
      <c r="A34" s="0" t="s">
        <v>139</v>
      </c>
      <c r="E34" s="34" t="s">
        <v>366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373</v>
      </c>
      <c r="D35" s="27"/>
      <c r="E35" s="29" t="s">
        <v>374</v>
      </c>
      <c r="F35" s="30" t="s">
        <v>208</v>
      </c>
      <c r="G35" s="31" t="n">
        <v>4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12.75" hidden="false" customHeight="true" outlineLevel="0" collapsed="false">
      <c r="A36" s="33" t="s">
        <v>135</v>
      </c>
      <c r="E36" s="34" t="s">
        <v>375</v>
      </c>
    </row>
    <row r="37" customFormat="false" ht="25.5" hidden="false" customHeight="true" outlineLevel="0" collapsed="false">
      <c r="A37" s="35" t="s">
        <v>137</v>
      </c>
      <c r="E37" s="36" t="s">
        <v>908</v>
      </c>
    </row>
    <row r="38" customFormat="false" ht="140.25" hidden="false" customHeight="true" outlineLevel="0" collapsed="false">
      <c r="A38" s="0" t="s">
        <v>139</v>
      </c>
      <c r="E38" s="34" t="s">
        <v>377</v>
      </c>
    </row>
    <row r="39" customFormat="false" ht="12.75" hidden="false" customHeight="true" outlineLevel="0" collapsed="false">
      <c r="A39" s="27" t="s">
        <v>131</v>
      </c>
      <c r="B39" s="28" t="s">
        <v>166</v>
      </c>
      <c r="C39" s="28" t="s">
        <v>378</v>
      </c>
      <c r="D39" s="27"/>
      <c r="E39" s="29" t="s">
        <v>379</v>
      </c>
      <c r="F39" s="30" t="s">
        <v>208</v>
      </c>
      <c r="G39" s="31" t="n">
        <v>46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107</v>
      </c>
    </row>
    <row r="40" customFormat="false" ht="12.75" hidden="false" customHeight="true" outlineLevel="0" collapsed="false">
      <c r="A40" s="33" t="s">
        <v>135</v>
      </c>
      <c r="E40" s="34"/>
    </row>
    <row r="41" customFormat="false" ht="25.5" hidden="false" customHeight="true" outlineLevel="0" collapsed="false">
      <c r="A41" s="35" t="s">
        <v>137</v>
      </c>
      <c r="E41" s="36" t="s">
        <v>909</v>
      </c>
    </row>
    <row r="42" customFormat="false" ht="140.25" hidden="false" customHeight="true" outlineLevel="0" collapsed="false">
      <c r="A42" s="0" t="s">
        <v>139</v>
      </c>
      <c r="E42" s="34" t="s">
        <v>377</v>
      </c>
    </row>
    <row r="43" customFormat="false" ht="12.75" hidden="false" customHeight="true" outlineLevel="0" collapsed="false">
      <c r="A43" s="27" t="s">
        <v>131</v>
      </c>
      <c r="B43" s="28" t="s">
        <v>127</v>
      </c>
      <c r="C43" s="28" t="s">
        <v>381</v>
      </c>
      <c r="D43" s="27" t="s">
        <v>285</v>
      </c>
      <c r="E43" s="29" t="s">
        <v>382</v>
      </c>
      <c r="F43" s="30" t="s">
        <v>208</v>
      </c>
      <c r="G43" s="31" t="n">
        <v>46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107</v>
      </c>
    </row>
    <row r="44" customFormat="false" ht="12.75" hidden="false" customHeight="true" outlineLevel="0" collapsed="false">
      <c r="A44" s="33" t="s">
        <v>135</v>
      </c>
      <c r="E44" s="34" t="s">
        <v>383</v>
      </c>
    </row>
    <row r="45" customFormat="false" ht="25.5" hidden="false" customHeight="true" outlineLevel="0" collapsed="false">
      <c r="A45" s="35" t="s">
        <v>137</v>
      </c>
      <c r="E45" s="36" t="s">
        <v>906</v>
      </c>
    </row>
    <row r="46" customFormat="false" ht="140.25" hidden="false" customHeight="true" outlineLevel="0" collapsed="false">
      <c r="A46" s="0" t="s">
        <v>139</v>
      </c>
      <c r="E46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+O32+O61+O66+O7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6</v>
      </c>
      <c r="I3" s="18" t="n">
        <f aca="false">0+I9+I14+I27+I32+I61+I66+I7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910</v>
      </c>
      <c r="D4" s="14"/>
      <c r="E4" s="15" t="s">
        <v>7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76</v>
      </c>
      <c r="D5" s="20"/>
      <c r="E5" s="21" t="s">
        <v>77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43.2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911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767</v>
      </c>
      <c r="D15" s="27"/>
      <c r="E15" s="29" t="s">
        <v>768</v>
      </c>
      <c r="F15" s="30" t="s">
        <v>263</v>
      </c>
      <c r="G15" s="31" t="n">
        <v>2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38.25" hidden="false" customHeight="true" outlineLevel="0" collapsed="false">
      <c r="A17" s="35" t="s">
        <v>137</v>
      </c>
      <c r="E17" s="36" t="s">
        <v>912</v>
      </c>
    </row>
    <row r="18" customFormat="false" ht="318.75" hidden="false" customHeight="true" outlineLevel="0" collapsed="false">
      <c r="A18" s="0" t="s">
        <v>139</v>
      </c>
      <c r="E18" s="34" t="s">
        <v>770</v>
      </c>
    </row>
    <row r="19" customFormat="false" ht="12.75" hidden="false" customHeight="true" outlineLevel="0" collapsed="false">
      <c r="A19" s="27" t="s">
        <v>131</v>
      </c>
      <c r="B19" s="28" t="s">
        <v>100</v>
      </c>
      <c r="C19" s="28" t="s">
        <v>771</v>
      </c>
      <c r="D19" s="27"/>
      <c r="E19" s="29" t="s">
        <v>772</v>
      </c>
      <c r="F19" s="30" t="s">
        <v>263</v>
      </c>
      <c r="G19" s="31" t="n">
        <v>2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773</v>
      </c>
    </row>
    <row r="21" customFormat="false" ht="12.75" hidden="false" customHeight="true" outlineLevel="0" collapsed="false">
      <c r="A21" s="35" t="s">
        <v>137</v>
      </c>
      <c r="E21" s="36" t="s">
        <v>913</v>
      </c>
    </row>
    <row r="22" customFormat="false" ht="229.5" hidden="false" customHeight="true" outlineLevel="0" collapsed="false">
      <c r="A22" s="0" t="s">
        <v>139</v>
      </c>
      <c r="E22" s="34" t="s">
        <v>775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776</v>
      </c>
      <c r="D23" s="27"/>
      <c r="E23" s="29" t="s">
        <v>777</v>
      </c>
      <c r="F23" s="30" t="s">
        <v>263</v>
      </c>
      <c r="G23" s="31" t="n">
        <v>14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25.5" hidden="false" customHeight="true" outlineLevel="0" collapsed="false">
      <c r="A24" s="33" t="s">
        <v>135</v>
      </c>
      <c r="E24" s="34" t="s">
        <v>778</v>
      </c>
    </row>
    <row r="25" customFormat="false" ht="12.75" hidden="false" customHeight="true" outlineLevel="0" collapsed="false">
      <c r="A25" s="35" t="s">
        <v>137</v>
      </c>
      <c r="E25" s="36" t="s">
        <v>914</v>
      </c>
    </row>
    <row r="26" customFormat="false" ht="293.25" hidden="false" customHeight="true" outlineLevel="0" collapsed="false">
      <c r="A26" s="0" t="s">
        <v>139</v>
      </c>
      <c r="E26" s="34" t="s">
        <v>780</v>
      </c>
    </row>
    <row r="27" customFormat="false" ht="12.75" hidden="false" customHeight="true" outlineLevel="0" collapsed="false">
      <c r="A27" s="8" t="s">
        <v>129</v>
      </c>
      <c r="B27" s="8"/>
      <c r="C27" s="38" t="s">
        <v>107</v>
      </c>
      <c r="D27" s="8"/>
      <c r="E27" s="25" t="s">
        <v>270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781</v>
      </c>
      <c r="D28" s="27"/>
      <c r="E28" s="29" t="s">
        <v>782</v>
      </c>
      <c r="F28" s="30" t="s">
        <v>263</v>
      </c>
      <c r="G28" s="31" t="n">
        <v>0.3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25.5" hidden="false" customHeight="true" outlineLevel="0" collapsed="false">
      <c r="A29" s="33" t="s">
        <v>135</v>
      </c>
      <c r="E29" s="34" t="s">
        <v>783</v>
      </c>
    </row>
    <row r="30" customFormat="false" ht="38.25" hidden="false" customHeight="true" outlineLevel="0" collapsed="false">
      <c r="A30" s="35" t="s">
        <v>137</v>
      </c>
      <c r="E30" s="36" t="s">
        <v>860</v>
      </c>
    </row>
    <row r="31" customFormat="false" ht="369.75" hidden="false" customHeight="true" outlineLevel="0" collapsed="false">
      <c r="A31" s="0" t="s">
        <v>139</v>
      </c>
      <c r="E31" s="34" t="s">
        <v>785</v>
      </c>
    </row>
    <row r="32" customFormat="false" ht="12.75" hidden="false" customHeight="true" outlineLevel="0" collapsed="false">
      <c r="A32" s="8" t="s">
        <v>129</v>
      </c>
      <c r="B32" s="8"/>
      <c r="C32" s="38" t="s">
        <v>124</v>
      </c>
      <c r="D32" s="8"/>
      <c r="E32" s="25" t="s">
        <v>786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7" t="s">
        <v>131</v>
      </c>
      <c r="B33" s="28" t="s">
        <v>126</v>
      </c>
      <c r="C33" s="28" t="s">
        <v>787</v>
      </c>
      <c r="D33" s="27"/>
      <c r="E33" s="29" t="s">
        <v>788</v>
      </c>
      <c r="F33" s="30" t="s">
        <v>263</v>
      </c>
      <c r="G33" s="31" t="n">
        <v>0.05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 t="s">
        <v>773</v>
      </c>
    </row>
    <row r="35" customFormat="false" ht="38.25" hidden="false" customHeight="true" outlineLevel="0" collapsed="false">
      <c r="A35" s="35" t="s">
        <v>137</v>
      </c>
      <c r="E35" s="36" t="s">
        <v>915</v>
      </c>
    </row>
    <row r="36" customFormat="false" ht="229.5" hidden="false" customHeight="true" outlineLevel="0" collapsed="false">
      <c r="A36" s="0" t="s">
        <v>139</v>
      </c>
      <c r="E36" s="34" t="s">
        <v>790</v>
      </c>
    </row>
    <row r="37" customFormat="false" ht="12.75" hidden="false" customHeight="true" outlineLevel="0" collapsed="false">
      <c r="A37" s="27" t="s">
        <v>131</v>
      </c>
      <c r="B37" s="28" t="s">
        <v>159</v>
      </c>
      <c r="C37" s="28" t="s">
        <v>791</v>
      </c>
      <c r="D37" s="27"/>
      <c r="E37" s="29" t="s">
        <v>792</v>
      </c>
      <c r="F37" s="30" t="s">
        <v>263</v>
      </c>
      <c r="G37" s="31" t="n">
        <v>2.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 t="s">
        <v>773</v>
      </c>
    </row>
    <row r="39" customFormat="false" ht="51" hidden="false" customHeight="true" outlineLevel="0" collapsed="false">
      <c r="A39" s="35" t="s">
        <v>137</v>
      </c>
      <c r="E39" s="36" t="s">
        <v>916</v>
      </c>
    </row>
    <row r="40" customFormat="false" ht="369.75" hidden="false" customHeight="true" outlineLevel="0" collapsed="false">
      <c r="A40" s="0" t="s">
        <v>139</v>
      </c>
      <c r="E40" s="34" t="s">
        <v>794</v>
      </c>
    </row>
    <row r="41" customFormat="false" ht="12.75" hidden="false" customHeight="true" outlineLevel="0" collapsed="false">
      <c r="A41" s="27" t="s">
        <v>131</v>
      </c>
      <c r="B41" s="28" t="s">
        <v>166</v>
      </c>
      <c r="C41" s="28" t="s">
        <v>795</v>
      </c>
      <c r="D41" s="27"/>
      <c r="E41" s="29" t="s">
        <v>796</v>
      </c>
      <c r="F41" s="30" t="s">
        <v>263</v>
      </c>
      <c r="G41" s="31" t="n">
        <v>1.84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25.5" hidden="false" customHeight="true" outlineLevel="0" collapsed="false">
      <c r="A42" s="33" t="s">
        <v>135</v>
      </c>
      <c r="E42" s="34" t="s">
        <v>783</v>
      </c>
    </row>
    <row r="43" customFormat="false" ht="63.75" hidden="false" customHeight="true" outlineLevel="0" collapsed="false">
      <c r="A43" s="35" t="s">
        <v>137</v>
      </c>
      <c r="E43" s="36" t="s">
        <v>917</v>
      </c>
    </row>
    <row r="44" customFormat="false" ht="369.75" hidden="false" customHeight="true" outlineLevel="0" collapsed="false">
      <c r="A44" s="0" t="s">
        <v>139</v>
      </c>
      <c r="E44" s="34" t="s">
        <v>794</v>
      </c>
    </row>
    <row r="45" customFormat="false" ht="12.75" hidden="false" customHeight="true" outlineLevel="0" collapsed="false">
      <c r="A45" s="27" t="s">
        <v>131</v>
      </c>
      <c r="B45" s="28" t="s">
        <v>127</v>
      </c>
      <c r="C45" s="28" t="s">
        <v>798</v>
      </c>
      <c r="D45" s="27"/>
      <c r="E45" s="29" t="s">
        <v>799</v>
      </c>
      <c r="F45" s="30" t="s">
        <v>263</v>
      </c>
      <c r="G45" s="31" t="n">
        <v>1.4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 t="s">
        <v>773</v>
      </c>
    </row>
    <row r="47" customFormat="false" ht="51" hidden="false" customHeight="true" outlineLevel="0" collapsed="false">
      <c r="A47" s="35" t="s">
        <v>137</v>
      </c>
      <c r="E47" s="36" t="s">
        <v>918</v>
      </c>
    </row>
    <row r="48" customFormat="false" ht="369.75" hidden="false" customHeight="true" outlineLevel="0" collapsed="false">
      <c r="A48" s="0" t="s">
        <v>139</v>
      </c>
      <c r="E48" s="34" t="s">
        <v>801</v>
      </c>
    </row>
    <row r="49" customFormat="false" ht="12.75" hidden="false" customHeight="true" outlineLevel="0" collapsed="false">
      <c r="A49" s="27" t="s">
        <v>131</v>
      </c>
      <c r="B49" s="28" t="s">
        <v>128</v>
      </c>
      <c r="C49" s="28" t="s">
        <v>802</v>
      </c>
      <c r="D49" s="27"/>
      <c r="E49" s="29" t="s">
        <v>803</v>
      </c>
      <c r="F49" s="30" t="s">
        <v>257</v>
      </c>
      <c r="G49" s="31" t="n">
        <v>0.043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89.25" hidden="false" customHeight="true" outlineLevel="0" collapsed="false">
      <c r="A51" s="35" t="s">
        <v>137</v>
      </c>
      <c r="E51" s="36" t="s">
        <v>919</v>
      </c>
    </row>
    <row r="52" customFormat="false" ht="191.25" hidden="false" customHeight="true" outlineLevel="0" collapsed="false">
      <c r="A52" s="0" t="s">
        <v>139</v>
      </c>
      <c r="E52" s="34" t="s">
        <v>805</v>
      </c>
    </row>
    <row r="53" customFormat="false" ht="12.75" hidden="false" customHeight="true" outlineLevel="0" collapsed="false">
      <c r="A53" s="27" t="s">
        <v>131</v>
      </c>
      <c r="B53" s="28" t="s">
        <v>189</v>
      </c>
      <c r="C53" s="28" t="s">
        <v>806</v>
      </c>
      <c r="D53" s="27"/>
      <c r="E53" s="29" t="s">
        <v>807</v>
      </c>
      <c r="F53" s="30" t="s">
        <v>263</v>
      </c>
      <c r="G53" s="31" t="n">
        <v>1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 t="s">
        <v>773</v>
      </c>
    </row>
    <row r="55" customFormat="false" ht="12.75" hidden="false" customHeight="true" outlineLevel="0" collapsed="false">
      <c r="A55" s="35" t="s">
        <v>137</v>
      </c>
      <c r="E55" s="36" t="s">
        <v>808</v>
      </c>
    </row>
    <row r="56" customFormat="false" ht="51" hidden="false" customHeight="true" outlineLevel="0" collapsed="false">
      <c r="A56" s="0" t="s">
        <v>139</v>
      </c>
      <c r="E56" s="34" t="s">
        <v>809</v>
      </c>
    </row>
    <row r="57" customFormat="false" ht="12.75" hidden="false" customHeight="true" outlineLevel="0" collapsed="false">
      <c r="A57" s="27" t="s">
        <v>131</v>
      </c>
      <c r="B57" s="28" t="s">
        <v>196</v>
      </c>
      <c r="C57" s="28" t="s">
        <v>810</v>
      </c>
      <c r="D57" s="27"/>
      <c r="E57" s="29" t="s">
        <v>811</v>
      </c>
      <c r="F57" s="30" t="s">
        <v>263</v>
      </c>
      <c r="G57" s="31" t="n">
        <v>3.696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 t="s">
        <v>773</v>
      </c>
    </row>
    <row r="59" customFormat="false" ht="51" hidden="false" customHeight="true" outlineLevel="0" collapsed="false">
      <c r="A59" s="35" t="s">
        <v>137</v>
      </c>
      <c r="E59" s="36" t="s">
        <v>920</v>
      </c>
    </row>
    <row r="60" customFormat="false" ht="102" hidden="false" customHeight="true" outlineLevel="0" collapsed="false">
      <c r="A60" s="0" t="s">
        <v>139</v>
      </c>
      <c r="E60" s="34" t="s">
        <v>813</v>
      </c>
    </row>
    <row r="61" customFormat="false" ht="12.75" hidden="false" customHeight="true" outlineLevel="0" collapsed="false">
      <c r="A61" s="8" t="s">
        <v>129</v>
      </c>
      <c r="B61" s="8"/>
      <c r="C61" s="38" t="s">
        <v>159</v>
      </c>
      <c r="D61" s="8"/>
      <c r="E61" s="25" t="s">
        <v>814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131</v>
      </c>
      <c r="B62" s="28" t="s">
        <v>199</v>
      </c>
      <c r="C62" s="28" t="s">
        <v>815</v>
      </c>
      <c r="D62" s="27"/>
      <c r="E62" s="29" t="s">
        <v>816</v>
      </c>
      <c r="F62" s="30" t="s">
        <v>208</v>
      </c>
      <c r="G62" s="31" t="n">
        <v>47.1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107</v>
      </c>
    </row>
    <row r="63" customFormat="false" ht="12.75" hidden="false" customHeight="true" outlineLevel="0" collapsed="false">
      <c r="A63" s="33" t="s">
        <v>135</v>
      </c>
      <c r="E63" s="34"/>
    </row>
    <row r="64" customFormat="false" ht="38.25" hidden="false" customHeight="true" outlineLevel="0" collapsed="false">
      <c r="A64" s="35" t="s">
        <v>137</v>
      </c>
      <c r="E64" s="36" t="s">
        <v>921</v>
      </c>
    </row>
    <row r="65" customFormat="false" ht="191.25" hidden="false" customHeight="true" outlineLevel="0" collapsed="false">
      <c r="A65" s="0" t="s">
        <v>139</v>
      </c>
      <c r="E65" s="34" t="s">
        <v>818</v>
      </c>
    </row>
    <row r="66" customFormat="false" ht="12.75" hidden="false" customHeight="true" outlineLevel="0" collapsed="false">
      <c r="A66" s="8" t="s">
        <v>129</v>
      </c>
      <c r="B66" s="8"/>
      <c r="C66" s="38" t="s">
        <v>166</v>
      </c>
      <c r="D66" s="8"/>
      <c r="E66" s="25" t="s">
        <v>384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131</v>
      </c>
      <c r="B67" s="28" t="s">
        <v>203</v>
      </c>
      <c r="C67" s="28" t="s">
        <v>819</v>
      </c>
      <c r="D67" s="27"/>
      <c r="E67" s="29" t="s">
        <v>820</v>
      </c>
      <c r="F67" s="30" t="s">
        <v>263</v>
      </c>
      <c r="G67" s="31" t="n">
        <v>2.35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107</v>
      </c>
    </row>
    <row r="68" customFormat="false" ht="12.75" hidden="false" customHeight="true" outlineLevel="0" collapsed="false">
      <c r="A68" s="33" t="s">
        <v>135</v>
      </c>
      <c r="E68" s="34" t="s">
        <v>821</v>
      </c>
    </row>
    <row r="69" customFormat="false" ht="25.5" hidden="false" customHeight="true" outlineLevel="0" collapsed="false">
      <c r="A69" s="35" t="s">
        <v>137</v>
      </c>
      <c r="E69" s="36" t="s">
        <v>922</v>
      </c>
    </row>
    <row r="70" customFormat="false" ht="369.75" hidden="false" customHeight="true" outlineLevel="0" collapsed="false">
      <c r="A70" s="0" t="s">
        <v>139</v>
      </c>
      <c r="E70" s="34" t="s">
        <v>801</v>
      </c>
    </row>
    <row r="71" customFormat="false" ht="12.75" hidden="false" customHeight="true" outlineLevel="0" collapsed="false">
      <c r="A71" s="8" t="s">
        <v>129</v>
      </c>
      <c r="B71" s="8"/>
      <c r="C71" s="38" t="s">
        <v>127</v>
      </c>
      <c r="D71" s="8"/>
      <c r="E71" s="25" t="s">
        <v>309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7" t="s">
        <v>131</v>
      </c>
      <c r="B72" s="28" t="s">
        <v>204</v>
      </c>
      <c r="C72" s="28" t="s">
        <v>823</v>
      </c>
      <c r="D72" s="27"/>
      <c r="E72" s="29" t="s">
        <v>824</v>
      </c>
      <c r="F72" s="30" t="s">
        <v>312</v>
      </c>
      <c r="G72" s="31" t="n">
        <v>10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107</v>
      </c>
    </row>
    <row r="73" customFormat="false" ht="12.75" hidden="false" customHeight="true" outlineLevel="0" collapsed="false">
      <c r="A73" s="33" t="s">
        <v>135</v>
      </c>
      <c r="E73" s="34"/>
    </row>
    <row r="74" customFormat="false" ht="25.5" hidden="false" customHeight="true" outlineLevel="0" collapsed="false">
      <c r="A74" s="35" t="s">
        <v>137</v>
      </c>
      <c r="E74" s="36" t="s">
        <v>923</v>
      </c>
    </row>
    <row r="75" customFormat="false" ht="63.75" hidden="false" customHeight="true" outlineLevel="0" collapsed="false">
      <c r="A75" s="0" t="s">
        <v>139</v>
      </c>
      <c r="E75" s="34" t="s">
        <v>82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17+O34+O39+O68+O73+O82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78</v>
      </c>
      <c r="I3" s="18" t="n">
        <f aca="false">0+I8+I17+I34+I39+I68+I73+I82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78</v>
      </c>
      <c r="D4" s="20"/>
      <c r="E4" s="21" t="s">
        <v>79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44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924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89</v>
      </c>
      <c r="D13" s="27"/>
      <c r="E13" s="29" t="s">
        <v>290</v>
      </c>
      <c r="F13" s="30" t="s">
        <v>257</v>
      </c>
      <c r="G13" s="31" t="n">
        <v>11.2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523</v>
      </c>
    </row>
    <row r="15" customFormat="false" ht="102" hidden="false" customHeight="true" outlineLevel="0" collapsed="false">
      <c r="A15" s="35" t="s">
        <v>137</v>
      </c>
      <c r="E15" s="36" t="s">
        <v>925</v>
      </c>
    </row>
    <row r="16" customFormat="false" ht="25.5" hidden="false" customHeight="true" outlineLevel="0" collapsed="false">
      <c r="A16" s="0" t="s">
        <v>139</v>
      </c>
      <c r="E16" s="34" t="s">
        <v>260</v>
      </c>
    </row>
    <row r="17" customFormat="false" ht="12.75" hidden="false" customHeight="true" outlineLevel="0" collapsed="false">
      <c r="A17" s="8" t="s">
        <v>129</v>
      </c>
      <c r="B17" s="8"/>
      <c r="C17" s="38" t="s">
        <v>123</v>
      </c>
      <c r="D17" s="8"/>
      <c r="E17" s="25" t="s">
        <v>205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25.5" hidden="false" customHeight="true" outlineLevel="0" collapsed="false">
      <c r="A18" s="27" t="s">
        <v>131</v>
      </c>
      <c r="B18" s="28" t="s">
        <v>100</v>
      </c>
      <c r="C18" s="28" t="s">
        <v>767</v>
      </c>
      <c r="D18" s="27"/>
      <c r="E18" s="29" t="s">
        <v>768</v>
      </c>
      <c r="F18" s="30" t="s">
        <v>263</v>
      </c>
      <c r="G18" s="31" t="n">
        <v>74.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102" hidden="false" customHeight="true" outlineLevel="0" collapsed="false">
      <c r="A20" s="35" t="s">
        <v>137</v>
      </c>
      <c r="E20" s="36" t="s">
        <v>926</v>
      </c>
    </row>
    <row r="21" customFormat="false" ht="318.75" hidden="false" customHeight="true" outlineLevel="0" collapsed="false">
      <c r="A21" s="0" t="s">
        <v>139</v>
      </c>
      <c r="E21" s="34" t="s">
        <v>770</v>
      </c>
    </row>
    <row r="22" customFormat="false" ht="25.5" hidden="false" customHeight="true" outlineLevel="0" collapsed="false">
      <c r="A22" s="27" t="s">
        <v>131</v>
      </c>
      <c r="B22" s="28" t="s">
        <v>124</v>
      </c>
      <c r="C22" s="28" t="s">
        <v>927</v>
      </c>
      <c r="D22" s="27"/>
      <c r="E22" s="29" t="s">
        <v>928</v>
      </c>
      <c r="F22" s="30" t="s">
        <v>263</v>
      </c>
      <c r="G22" s="31" t="n">
        <v>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/>
    </row>
    <row r="24" customFormat="false" ht="25.5" hidden="false" customHeight="true" outlineLevel="0" collapsed="false">
      <c r="A24" s="35" t="s">
        <v>137</v>
      </c>
      <c r="E24" s="36" t="s">
        <v>929</v>
      </c>
    </row>
    <row r="25" customFormat="false" ht="318.75" hidden="false" customHeight="true" outlineLevel="0" collapsed="false">
      <c r="A25" s="0" t="s">
        <v>139</v>
      </c>
      <c r="E25" s="34" t="s">
        <v>770</v>
      </c>
    </row>
    <row r="26" customFormat="false" ht="12.75" hidden="false" customHeight="true" outlineLevel="0" collapsed="false">
      <c r="A26" s="27" t="s">
        <v>131</v>
      </c>
      <c r="B26" s="28" t="s">
        <v>125</v>
      </c>
      <c r="C26" s="28" t="s">
        <v>771</v>
      </c>
      <c r="D26" s="27"/>
      <c r="E26" s="29" t="s">
        <v>772</v>
      </c>
      <c r="F26" s="30" t="s">
        <v>263</v>
      </c>
      <c r="G26" s="31" t="n">
        <v>74.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3" t="s">
        <v>135</v>
      </c>
      <c r="E27" s="34" t="s">
        <v>773</v>
      </c>
    </row>
    <row r="28" customFormat="false" ht="12.75" hidden="false" customHeight="true" outlineLevel="0" collapsed="false">
      <c r="A28" s="35" t="s">
        <v>137</v>
      </c>
      <c r="E28" s="36" t="s">
        <v>930</v>
      </c>
    </row>
    <row r="29" customFormat="false" ht="229.5" hidden="false" customHeight="true" outlineLevel="0" collapsed="false">
      <c r="A29" s="0" t="s">
        <v>139</v>
      </c>
      <c r="E29" s="34" t="s">
        <v>775</v>
      </c>
    </row>
    <row r="30" customFormat="false" ht="12.75" hidden="false" customHeight="true" outlineLevel="0" collapsed="false">
      <c r="A30" s="27" t="s">
        <v>131</v>
      </c>
      <c r="B30" s="28" t="s">
        <v>126</v>
      </c>
      <c r="C30" s="28" t="s">
        <v>776</v>
      </c>
      <c r="D30" s="27"/>
      <c r="E30" s="29" t="s">
        <v>777</v>
      </c>
      <c r="F30" s="30" t="s">
        <v>263</v>
      </c>
      <c r="G30" s="31" t="n">
        <v>44.6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3" t="s">
        <v>135</v>
      </c>
      <c r="E31" s="34" t="s">
        <v>778</v>
      </c>
    </row>
    <row r="32" customFormat="false" ht="12.75" hidden="false" customHeight="true" outlineLevel="0" collapsed="false">
      <c r="A32" s="35" t="s">
        <v>137</v>
      </c>
      <c r="E32" s="36" t="s">
        <v>931</v>
      </c>
    </row>
    <row r="33" customFormat="false" ht="293.25" hidden="false" customHeight="true" outlineLevel="0" collapsed="false">
      <c r="A33" s="0" t="s">
        <v>139</v>
      </c>
      <c r="E33" s="34" t="s">
        <v>780</v>
      </c>
    </row>
    <row r="34" customFormat="false" ht="12.75" hidden="false" customHeight="true" outlineLevel="0" collapsed="false">
      <c r="A34" s="8" t="s">
        <v>129</v>
      </c>
      <c r="B34" s="8"/>
      <c r="C34" s="38" t="s">
        <v>107</v>
      </c>
      <c r="D34" s="8"/>
      <c r="E34" s="25" t="s">
        <v>27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781</v>
      </c>
      <c r="D35" s="27"/>
      <c r="E35" s="29" t="s">
        <v>782</v>
      </c>
      <c r="F35" s="30" t="s">
        <v>263</v>
      </c>
      <c r="G35" s="31" t="n">
        <v>1.0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3" t="s">
        <v>135</v>
      </c>
      <c r="E36" s="34" t="s">
        <v>783</v>
      </c>
    </row>
    <row r="37" customFormat="false" ht="38.25" hidden="false" customHeight="true" outlineLevel="0" collapsed="false">
      <c r="A37" s="35" t="s">
        <v>137</v>
      </c>
      <c r="E37" s="36" t="s">
        <v>932</v>
      </c>
    </row>
    <row r="38" customFormat="false" ht="369.75" hidden="false" customHeight="true" outlineLevel="0" collapsed="false">
      <c r="A38" s="0" t="s">
        <v>139</v>
      </c>
      <c r="E38" s="34" t="s">
        <v>785</v>
      </c>
    </row>
    <row r="39" customFormat="false" ht="12.75" hidden="false" customHeight="true" outlineLevel="0" collapsed="false">
      <c r="A39" s="8" t="s">
        <v>129</v>
      </c>
      <c r="B39" s="8"/>
      <c r="C39" s="38" t="s">
        <v>124</v>
      </c>
      <c r="D39" s="8"/>
      <c r="E39" s="25" t="s">
        <v>786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87</v>
      </c>
      <c r="D40" s="27"/>
      <c r="E40" s="29" t="s">
        <v>788</v>
      </c>
      <c r="F40" s="30" t="s">
        <v>263</v>
      </c>
      <c r="G40" s="31" t="n">
        <v>0.16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3</v>
      </c>
    </row>
    <row r="42" customFormat="false" ht="38.25" hidden="false" customHeight="true" outlineLevel="0" collapsed="false">
      <c r="A42" s="35" t="s">
        <v>137</v>
      </c>
      <c r="E42" s="36" t="s">
        <v>933</v>
      </c>
    </row>
    <row r="43" customFormat="false" ht="229.5" hidden="false" customHeight="true" outlineLevel="0" collapsed="false">
      <c r="A43" s="0" t="s">
        <v>139</v>
      </c>
      <c r="E43" s="34" t="s">
        <v>790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1</v>
      </c>
      <c r="D44" s="27"/>
      <c r="E44" s="29" t="s">
        <v>792</v>
      </c>
      <c r="F44" s="30" t="s">
        <v>263</v>
      </c>
      <c r="G44" s="31" t="n">
        <v>7.13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773</v>
      </c>
    </row>
    <row r="46" customFormat="false" ht="51" hidden="false" customHeight="true" outlineLevel="0" collapsed="false">
      <c r="A46" s="35" t="s">
        <v>137</v>
      </c>
      <c r="E46" s="36" t="s">
        <v>934</v>
      </c>
    </row>
    <row r="47" customFormat="false" ht="369.75" hidden="false" customHeight="true" outlineLevel="0" collapsed="false">
      <c r="A47" s="0" t="s">
        <v>139</v>
      </c>
      <c r="E47" s="34" t="s">
        <v>794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5</v>
      </c>
      <c r="D48" s="27"/>
      <c r="E48" s="29" t="s">
        <v>796</v>
      </c>
      <c r="F48" s="30" t="s">
        <v>263</v>
      </c>
      <c r="G48" s="31" t="n">
        <v>5.54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3" t="s">
        <v>135</v>
      </c>
      <c r="E49" s="34" t="s">
        <v>783</v>
      </c>
    </row>
    <row r="50" customFormat="false" ht="89.25" hidden="false" customHeight="true" outlineLevel="0" collapsed="false">
      <c r="A50" s="35" t="s">
        <v>137</v>
      </c>
      <c r="E50" s="36" t="s">
        <v>935</v>
      </c>
    </row>
    <row r="51" customFormat="false" ht="369.75" hidden="false" customHeight="true" outlineLevel="0" collapsed="false">
      <c r="A51" s="0" t="s">
        <v>139</v>
      </c>
      <c r="E51" s="34" t="s">
        <v>794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798</v>
      </c>
      <c r="D52" s="27"/>
      <c r="E52" s="29" t="s">
        <v>799</v>
      </c>
      <c r="F52" s="30" t="s">
        <v>263</v>
      </c>
      <c r="G52" s="31" t="n">
        <v>4.3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773</v>
      </c>
    </row>
    <row r="54" customFormat="false" ht="51" hidden="false" customHeight="true" outlineLevel="0" collapsed="false">
      <c r="A54" s="35" t="s">
        <v>137</v>
      </c>
      <c r="E54" s="36" t="s">
        <v>936</v>
      </c>
    </row>
    <row r="55" customFormat="false" ht="369.75" hidden="false" customHeight="true" outlineLevel="0" collapsed="false">
      <c r="A55" s="0" t="s">
        <v>139</v>
      </c>
      <c r="E55" s="34" t="s">
        <v>801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02</v>
      </c>
      <c r="D56" s="27"/>
      <c r="E56" s="29" t="s">
        <v>803</v>
      </c>
      <c r="F56" s="30" t="s">
        <v>257</v>
      </c>
      <c r="G56" s="31" t="n">
        <v>0.134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89.25" hidden="false" customHeight="true" outlineLevel="0" collapsed="false">
      <c r="A58" s="35" t="s">
        <v>137</v>
      </c>
      <c r="E58" s="36" t="s">
        <v>937</v>
      </c>
    </row>
    <row r="59" customFormat="false" ht="191.25" hidden="false" customHeight="true" outlineLevel="0" collapsed="false">
      <c r="A59" s="0" t="s">
        <v>139</v>
      </c>
      <c r="E59" s="34" t="s">
        <v>805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6</v>
      </c>
      <c r="D60" s="27"/>
      <c r="E60" s="29" t="s">
        <v>807</v>
      </c>
      <c r="F60" s="30" t="s">
        <v>263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3</v>
      </c>
    </row>
    <row r="62" customFormat="false" ht="12.75" hidden="false" customHeight="true" outlineLevel="0" collapsed="false">
      <c r="A62" s="35" t="s">
        <v>137</v>
      </c>
      <c r="E62" s="36" t="s">
        <v>808</v>
      </c>
    </row>
    <row r="63" customFormat="false" ht="51" hidden="false" customHeight="true" outlineLevel="0" collapsed="false">
      <c r="A63" s="0" t="s">
        <v>139</v>
      </c>
      <c r="E63" s="34" t="s">
        <v>809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0</v>
      </c>
      <c r="D64" s="27"/>
      <c r="E64" s="29" t="s">
        <v>811</v>
      </c>
      <c r="F64" s="30" t="s">
        <v>263</v>
      </c>
      <c r="G64" s="31" t="n">
        <v>11.088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3</v>
      </c>
    </row>
    <row r="66" customFormat="false" ht="76.5" hidden="false" customHeight="true" outlineLevel="0" collapsed="false">
      <c r="A66" s="35" t="s">
        <v>137</v>
      </c>
      <c r="E66" s="36" t="s">
        <v>938</v>
      </c>
    </row>
    <row r="67" customFormat="false" ht="102" hidden="false" customHeight="true" outlineLevel="0" collapsed="false">
      <c r="A67" s="0" t="s">
        <v>139</v>
      </c>
      <c r="E67" s="34" t="s">
        <v>813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5</v>
      </c>
      <c r="D69" s="27"/>
      <c r="E69" s="29" t="s">
        <v>816</v>
      </c>
      <c r="F69" s="30" t="s">
        <v>208</v>
      </c>
      <c r="G69" s="31" t="n">
        <v>157.31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63.75" hidden="false" customHeight="true" outlineLevel="0" collapsed="false">
      <c r="A71" s="35" t="s">
        <v>137</v>
      </c>
      <c r="E71" s="36" t="s">
        <v>939</v>
      </c>
    </row>
    <row r="72" customFormat="false" ht="191.25" hidden="false" customHeight="true" outlineLevel="0" collapsed="false">
      <c r="A72" s="0" t="s">
        <v>139</v>
      </c>
      <c r="E72" s="34" t="s">
        <v>818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</f>
        <v>0</v>
      </c>
      <c r="R73" s="0" t="n">
        <f aca="false">0+O74+O78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940</v>
      </c>
      <c r="D74" s="27"/>
      <c r="E74" s="29" t="s">
        <v>941</v>
      </c>
      <c r="F74" s="30" t="s">
        <v>193</v>
      </c>
      <c r="G74" s="31" t="n">
        <v>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3" t="s">
        <v>135</v>
      </c>
      <c r="E75" s="34"/>
    </row>
    <row r="76" customFormat="false" ht="25.5" hidden="false" customHeight="true" outlineLevel="0" collapsed="false">
      <c r="A76" s="35" t="s">
        <v>137</v>
      </c>
      <c r="E76" s="36" t="s">
        <v>942</v>
      </c>
    </row>
    <row r="77" customFormat="false" ht="255" hidden="false" customHeight="true" outlineLevel="0" collapsed="false">
      <c r="A77" s="0" t="s">
        <v>139</v>
      </c>
      <c r="E77" s="34" t="s">
        <v>943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819</v>
      </c>
      <c r="D78" s="27"/>
      <c r="E78" s="29" t="s">
        <v>820</v>
      </c>
      <c r="F78" s="30" t="s">
        <v>263</v>
      </c>
      <c r="G78" s="31" t="n">
        <v>7.866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3" t="s">
        <v>135</v>
      </c>
      <c r="E79" s="34" t="s">
        <v>821</v>
      </c>
    </row>
    <row r="80" customFormat="false" ht="51" hidden="false" customHeight="true" outlineLevel="0" collapsed="false">
      <c r="A80" s="35" t="s">
        <v>137</v>
      </c>
      <c r="E80" s="36" t="s">
        <v>944</v>
      </c>
    </row>
    <row r="81" customFormat="false" ht="369.75" hidden="false" customHeight="true" outlineLevel="0" collapsed="false">
      <c r="A81" s="0" t="s">
        <v>139</v>
      </c>
      <c r="E81" s="34" t="s">
        <v>801</v>
      </c>
    </row>
    <row r="82" customFormat="false" ht="12.75" hidden="false" customHeight="true" outlineLevel="0" collapsed="false">
      <c r="A82" s="8" t="s">
        <v>129</v>
      </c>
      <c r="B82" s="8"/>
      <c r="C82" s="38" t="s">
        <v>127</v>
      </c>
      <c r="D82" s="8"/>
      <c r="E82" s="25" t="s">
        <v>309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true" outlineLevel="0" collapsed="false">
      <c r="A83" s="27" t="s">
        <v>131</v>
      </c>
      <c r="B83" s="28" t="s">
        <v>463</v>
      </c>
      <c r="C83" s="28" t="s">
        <v>823</v>
      </c>
      <c r="D83" s="27"/>
      <c r="E83" s="29" t="s">
        <v>824</v>
      </c>
      <c r="F83" s="30" t="s">
        <v>312</v>
      </c>
      <c r="G83" s="31" t="n">
        <v>19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107</v>
      </c>
    </row>
    <row r="84" customFormat="false" ht="12.75" hidden="false" customHeight="true" outlineLevel="0" collapsed="false">
      <c r="A84" s="33" t="s">
        <v>135</v>
      </c>
      <c r="E84" s="34"/>
    </row>
    <row r="85" customFormat="false" ht="63.75" hidden="false" customHeight="true" outlineLevel="0" collapsed="false">
      <c r="A85" s="35" t="s">
        <v>137</v>
      </c>
      <c r="E85" s="36" t="s">
        <v>945</v>
      </c>
    </row>
    <row r="86" customFormat="false" ht="63.75" hidden="false" customHeight="true" outlineLevel="0" collapsed="false">
      <c r="A86" s="0" t="s">
        <v>139</v>
      </c>
      <c r="E86" s="34" t="s">
        <v>826</v>
      </c>
    </row>
    <row r="87" customFormat="false" ht="12.75" hidden="false" customHeight="true" outlineLevel="0" collapsed="false">
      <c r="A87" s="27" t="s">
        <v>131</v>
      </c>
      <c r="B87" s="28" t="s">
        <v>465</v>
      </c>
      <c r="C87" s="28" t="s">
        <v>850</v>
      </c>
      <c r="D87" s="27"/>
      <c r="E87" s="29" t="s">
        <v>851</v>
      </c>
      <c r="F87" s="30" t="s">
        <v>312</v>
      </c>
      <c r="G87" s="31" t="n">
        <v>12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107</v>
      </c>
    </row>
    <row r="88" customFormat="false" ht="12.75" hidden="false" customHeight="true" outlineLevel="0" collapsed="false">
      <c r="A88" s="33" t="s">
        <v>135</v>
      </c>
      <c r="E88" s="34"/>
    </row>
    <row r="89" customFormat="false" ht="25.5" hidden="false" customHeight="true" outlineLevel="0" collapsed="false">
      <c r="A89" s="35" t="s">
        <v>137</v>
      </c>
      <c r="E89" s="36" t="s">
        <v>946</v>
      </c>
    </row>
    <row r="90" customFormat="false" ht="63.75" hidden="false" customHeight="true" outlineLevel="0" collapsed="false">
      <c r="A90" s="0" t="s">
        <v>139</v>
      </c>
      <c r="E90" s="34" t="s">
        <v>826</v>
      </c>
    </row>
    <row r="91" customFormat="false" ht="25.5" hidden="false" customHeight="true" outlineLevel="0" collapsed="false">
      <c r="A91" s="27" t="s">
        <v>131</v>
      </c>
      <c r="B91" s="28" t="s">
        <v>467</v>
      </c>
      <c r="C91" s="28" t="s">
        <v>947</v>
      </c>
      <c r="D91" s="27"/>
      <c r="E91" s="29" t="s">
        <v>948</v>
      </c>
      <c r="F91" s="30" t="s">
        <v>263</v>
      </c>
      <c r="G91" s="31" t="n">
        <v>4.5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107</v>
      </c>
    </row>
    <row r="92" customFormat="false" ht="12.75" hidden="false" customHeight="true" outlineLevel="0" collapsed="false">
      <c r="A92" s="33" t="s">
        <v>135</v>
      </c>
      <c r="E92" s="34"/>
    </row>
    <row r="93" customFormat="false" ht="38.25" hidden="false" customHeight="true" outlineLevel="0" collapsed="false">
      <c r="A93" s="35" t="s">
        <v>137</v>
      </c>
      <c r="E93" s="36" t="s">
        <v>949</v>
      </c>
    </row>
    <row r="94" customFormat="false" ht="89.25" hidden="false" customHeight="true" outlineLevel="0" collapsed="false">
      <c r="A94" s="0" t="s">
        <v>139</v>
      </c>
      <c r="E94" s="34" t="s">
        <v>9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7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11</v>
      </c>
      <c r="D9" s="27"/>
      <c r="E9" s="29" t="s">
        <v>212</v>
      </c>
      <c r="F9" s="30" t="s">
        <v>19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38.25" hidden="false" customHeight="true" outlineLevel="0" collapsed="false">
      <c r="A10" s="33" t="s">
        <v>135</v>
      </c>
      <c r="E10" s="34" t="s">
        <v>213</v>
      </c>
    </row>
    <row r="11" customFormat="false" ht="38.25" hidden="false" customHeight="true" outlineLevel="0" collapsed="false">
      <c r="A11" s="35" t="s">
        <v>137</v>
      </c>
      <c r="E11" s="36" t="s">
        <v>246</v>
      </c>
    </row>
    <row r="12" customFormat="false" ht="76.5" hidden="false" customHeight="true" outlineLevel="0" collapsed="false">
      <c r="A12" s="0" t="s">
        <v>139</v>
      </c>
      <c r="E12" s="34" t="s">
        <v>215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20</v>
      </c>
      <c r="D13" s="27"/>
      <c r="E13" s="29" t="s">
        <v>221</v>
      </c>
      <c r="F13" s="30" t="s">
        <v>193</v>
      </c>
      <c r="G13" s="31" t="n">
        <v>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38.25" hidden="false" customHeight="true" outlineLevel="0" collapsed="false">
      <c r="A14" s="33" t="s">
        <v>135</v>
      </c>
      <c r="E14" s="34" t="s">
        <v>213</v>
      </c>
    </row>
    <row r="15" customFormat="false" ht="38.25" hidden="false" customHeight="true" outlineLevel="0" collapsed="false">
      <c r="A15" s="35" t="s">
        <v>137</v>
      </c>
      <c r="E15" s="36" t="s">
        <v>247</v>
      </c>
    </row>
    <row r="16" customFormat="false" ht="76.5" hidden="false" customHeight="true" outlineLevel="0" collapsed="false">
      <c r="A16" s="0" t="s">
        <v>139</v>
      </c>
      <c r="E16" s="34" t="s">
        <v>215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223</v>
      </c>
      <c r="D17" s="27"/>
      <c r="E17" s="29" t="s">
        <v>224</v>
      </c>
      <c r="F17" s="30" t="s">
        <v>193</v>
      </c>
      <c r="G17" s="31" t="n">
        <v>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 t="s">
        <v>225</v>
      </c>
    </row>
    <row r="19" customFormat="false" ht="38.25" hidden="false" customHeight="true" outlineLevel="0" collapsed="false">
      <c r="A19" s="35" t="s">
        <v>137</v>
      </c>
      <c r="E19" s="36" t="s">
        <v>248</v>
      </c>
    </row>
    <row r="20" customFormat="false" ht="89.25" hidden="false" customHeight="true" outlineLevel="0" collapsed="false">
      <c r="A20" s="0" t="s">
        <v>139</v>
      </c>
      <c r="E20" s="34" t="s">
        <v>227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234</v>
      </c>
      <c r="D21" s="27" t="s">
        <v>235</v>
      </c>
      <c r="E21" s="29" t="s">
        <v>236</v>
      </c>
      <c r="F21" s="30" t="s">
        <v>193</v>
      </c>
      <c r="G21" s="31" t="n">
        <v>8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89.25" hidden="false" customHeight="true" outlineLevel="0" collapsed="false">
      <c r="A23" s="35" t="s">
        <v>137</v>
      </c>
      <c r="E23" s="36" t="s">
        <v>249</v>
      </c>
    </row>
    <row r="24" customFormat="false" ht="76.5" hidden="false" customHeight="true" outlineLevel="0" collapsed="false">
      <c r="A24" s="0" t="s">
        <v>139</v>
      </c>
      <c r="E24" s="34" t="s">
        <v>238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239</v>
      </c>
      <c r="D25" s="27" t="s">
        <v>235</v>
      </c>
      <c r="E25" s="29" t="s">
        <v>240</v>
      </c>
      <c r="F25" s="30" t="s">
        <v>193</v>
      </c>
      <c r="G25" s="31" t="n">
        <v>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89.25" hidden="false" customHeight="true" outlineLevel="0" collapsed="false">
      <c r="A27" s="35" t="s">
        <v>137</v>
      </c>
      <c r="E27" s="36" t="s">
        <v>250</v>
      </c>
    </row>
    <row r="28" customFormat="false" ht="76.5" hidden="false" customHeight="true" outlineLevel="0" collapsed="false">
      <c r="A28" s="0" t="s">
        <v>139</v>
      </c>
      <c r="E28" s="34" t="s">
        <v>2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7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0</v>
      </c>
      <c r="I3" s="18" t="n">
        <f aca="false">0+I9+I14+I27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0</v>
      </c>
      <c r="D4" s="14"/>
      <c r="E4" s="15" t="s">
        <v>95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80</v>
      </c>
      <c r="D5" s="20"/>
      <c r="E5" s="21" t="s">
        <v>81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9</v>
      </c>
      <c r="D10" s="27" t="s">
        <v>107</v>
      </c>
      <c r="E10" s="29" t="s">
        <v>290</v>
      </c>
      <c r="F10" s="30" t="s">
        <v>257</v>
      </c>
      <c r="G10" s="31" t="n">
        <v>1816.8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51" hidden="false" customHeight="true" outlineLevel="0" collapsed="false">
      <c r="A11" s="33" t="s">
        <v>135</v>
      </c>
      <c r="E11" s="34" t="s">
        <v>952</v>
      </c>
    </row>
    <row r="12" customFormat="false" ht="51" hidden="false" customHeight="true" outlineLevel="0" collapsed="false">
      <c r="A12" s="35" t="s">
        <v>137</v>
      </c>
      <c r="E12" s="36" t="s">
        <v>953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98</v>
      </c>
      <c r="D15" s="27"/>
      <c r="E15" s="29" t="s">
        <v>299</v>
      </c>
      <c r="F15" s="30" t="s">
        <v>263</v>
      </c>
      <c r="G15" s="31" t="n">
        <v>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25.5" hidden="false" customHeight="true" outlineLevel="0" collapsed="false">
      <c r="A16" s="33" t="s">
        <v>135</v>
      </c>
      <c r="E16" s="34" t="s">
        <v>954</v>
      </c>
    </row>
    <row r="17" customFormat="false" ht="38.25" hidden="false" customHeight="true" outlineLevel="0" collapsed="false">
      <c r="A17" s="35" t="s">
        <v>137</v>
      </c>
      <c r="E17" s="36" t="s">
        <v>955</v>
      </c>
    </row>
    <row r="18" customFormat="false" ht="63.75" hidden="false" customHeight="true" outlineLevel="0" collapsed="false">
      <c r="A18" s="0" t="s">
        <v>139</v>
      </c>
      <c r="E18" s="34" t="s">
        <v>297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301</v>
      </c>
      <c r="D19" s="27"/>
      <c r="E19" s="29" t="s">
        <v>302</v>
      </c>
      <c r="F19" s="30" t="s">
        <v>263</v>
      </c>
      <c r="G19" s="31" t="n">
        <v>7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38.25" hidden="false" customHeight="true" outlineLevel="0" collapsed="false">
      <c r="A20" s="33" t="s">
        <v>135</v>
      </c>
      <c r="E20" s="34" t="s">
        <v>956</v>
      </c>
    </row>
    <row r="21" customFormat="false" ht="51" hidden="false" customHeight="true" outlineLevel="0" collapsed="false">
      <c r="A21" s="35" t="s">
        <v>137</v>
      </c>
      <c r="E21" s="36" t="s">
        <v>957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12.75" hidden="false" customHeight="true" outlineLevel="0" collapsed="false">
      <c r="A23" s="27" t="s">
        <v>131</v>
      </c>
      <c r="B23" s="28" t="s">
        <v>124</v>
      </c>
      <c r="C23" s="28" t="s">
        <v>305</v>
      </c>
      <c r="D23" s="27"/>
      <c r="E23" s="29" t="s">
        <v>306</v>
      </c>
      <c r="F23" s="30" t="s">
        <v>263</v>
      </c>
      <c r="G23" s="31" t="n">
        <v>757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25.5" hidden="false" customHeight="true" outlineLevel="0" collapsed="false">
      <c r="A24" s="33" t="s">
        <v>135</v>
      </c>
      <c r="E24" s="34" t="s">
        <v>954</v>
      </c>
    </row>
    <row r="25" customFormat="false" ht="76.5" hidden="false" customHeight="true" outlineLevel="0" collapsed="false">
      <c r="A25" s="35" t="s">
        <v>137</v>
      </c>
      <c r="E25" s="36" t="s">
        <v>958</v>
      </c>
    </row>
    <row r="26" customFormat="false" ht="191.25" hidden="false" customHeight="true" outlineLevel="0" collapsed="false">
      <c r="A26" s="0" t="s">
        <v>139</v>
      </c>
      <c r="E26" s="34" t="s">
        <v>308</v>
      </c>
    </row>
    <row r="27" customFormat="false" ht="12.75" hidden="false" customHeight="true" outlineLevel="0" collapsed="false">
      <c r="A27" s="8" t="s">
        <v>129</v>
      </c>
      <c r="B27" s="8"/>
      <c r="C27" s="38" t="s">
        <v>127</v>
      </c>
      <c r="D27" s="8"/>
      <c r="E27" s="25" t="s">
        <v>309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10</v>
      </c>
      <c r="D28" s="27"/>
      <c r="E28" s="29" t="s">
        <v>311</v>
      </c>
      <c r="F28" s="30" t="s">
        <v>312</v>
      </c>
      <c r="G28" s="31" t="n">
        <v>1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12.75" hidden="false" customHeight="true" outlineLevel="0" collapsed="false">
      <c r="A29" s="33" t="s">
        <v>135</v>
      </c>
      <c r="E29" s="34"/>
    </row>
    <row r="30" customFormat="false" ht="38.25" hidden="false" customHeight="true" outlineLevel="0" collapsed="false">
      <c r="A30" s="35" t="s">
        <v>137</v>
      </c>
      <c r="E30" s="36" t="s">
        <v>675</v>
      </c>
    </row>
    <row r="31" customFormat="false" ht="25.5" hidden="false" customHeight="true" outlineLevel="0" collapsed="false">
      <c r="A31" s="0" t="s">
        <v>139</v>
      </c>
      <c r="E31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10+O11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0</v>
      </c>
      <c r="I3" s="18" t="n">
        <f aca="false">0+I10+I11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80</v>
      </c>
      <c r="D4" s="14"/>
      <c r="E4" s="15" t="s">
        <v>951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3" t="s">
        <v>252</v>
      </c>
      <c r="C5" s="14" t="s">
        <v>80</v>
      </c>
      <c r="D5" s="14"/>
      <c r="E5" s="15" t="s">
        <v>323</v>
      </c>
      <c r="F5" s="2"/>
      <c r="G5" s="2"/>
      <c r="H5" s="2"/>
      <c r="I5" s="2"/>
      <c r="O5" s="0" t="s">
        <v>119</v>
      </c>
      <c r="P5" s="0" t="s">
        <v>107</v>
      </c>
    </row>
    <row r="6" customFormat="false" ht="12.75" hidden="false" customHeight="true" outlineLevel="0" collapsed="false">
      <c r="A6" s="0" t="s">
        <v>316</v>
      </c>
      <c r="B6" s="19" t="s">
        <v>109</v>
      </c>
      <c r="C6" s="20" t="s">
        <v>80</v>
      </c>
      <c r="D6" s="20"/>
      <c r="E6" s="21" t="s">
        <v>8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111</v>
      </c>
      <c r="B7" s="23" t="s">
        <v>112</v>
      </c>
      <c r="C7" s="23" t="s">
        <v>113</v>
      </c>
      <c r="D7" s="23" t="s">
        <v>114</v>
      </c>
      <c r="E7" s="23" t="s">
        <v>115</v>
      </c>
      <c r="F7" s="23" t="s">
        <v>116</v>
      </c>
      <c r="G7" s="23" t="s">
        <v>117</v>
      </c>
      <c r="H7" s="23" t="s">
        <v>118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120</v>
      </c>
      <c r="I8" s="23" t="s">
        <v>121</v>
      </c>
    </row>
    <row r="9" customFormat="false" ht="12.75" hidden="false" customHeight="true" outlineLevel="0" collapsed="false">
      <c r="A9" s="23" t="s">
        <v>122</v>
      </c>
      <c r="B9" s="23" t="s">
        <v>123</v>
      </c>
      <c r="C9" s="23" t="s">
        <v>107</v>
      </c>
      <c r="D9" s="23" t="s">
        <v>100</v>
      </c>
      <c r="E9" s="23" t="s">
        <v>124</v>
      </c>
      <c r="F9" s="23" t="s">
        <v>125</v>
      </c>
      <c r="G9" s="23" t="s">
        <v>126</v>
      </c>
      <c r="H9" s="23" t="s">
        <v>127</v>
      </c>
      <c r="I9" s="23" t="s">
        <v>128</v>
      </c>
    </row>
    <row r="10" customFormat="false" ht="12.75" hidden="false" customHeight="true" outlineLevel="0" collapsed="false">
      <c r="A10" s="37" t="s">
        <v>129</v>
      </c>
      <c r="B10" s="37"/>
      <c r="C10" s="40" t="s">
        <v>123</v>
      </c>
      <c r="D10" s="37"/>
      <c r="E10" s="41" t="s">
        <v>205</v>
      </c>
      <c r="F10" s="37"/>
      <c r="G10" s="37"/>
      <c r="H10" s="37"/>
      <c r="I10" s="42" t="n">
        <f aca="false">0</f>
        <v>0</v>
      </c>
      <c r="O10" s="0" t="n">
        <f aca="false">0</f>
        <v>0</v>
      </c>
    </row>
    <row r="11" customFormat="false" ht="12.75" hidden="false" customHeight="true" outlineLevel="0" collapsed="false">
      <c r="A11" s="8" t="s">
        <v>129</v>
      </c>
      <c r="B11" s="8"/>
      <c r="C11" s="38" t="s">
        <v>125</v>
      </c>
      <c r="D11" s="8"/>
      <c r="E11" s="43" t="s">
        <v>323</v>
      </c>
      <c r="F11" s="8"/>
      <c r="G11" s="8"/>
      <c r="H11" s="8"/>
      <c r="I11" s="39" t="n">
        <f aca="false">0+Q11</f>
        <v>0</v>
      </c>
      <c r="O11" s="0" t="n">
        <f aca="false">0+R11</f>
        <v>0</v>
      </c>
      <c r="Q11" s="0" t="n">
        <f aca="false">0+I12+I16+I20+I24+I28+I32+I36</f>
        <v>0</v>
      </c>
      <c r="R11" s="0" t="n">
        <f aca="false">0+O12+O16+O20+O24+O28+O32+O36</f>
        <v>0</v>
      </c>
    </row>
    <row r="12" customFormat="false" ht="12.75" hidden="false" customHeight="true" outlineLevel="0" collapsed="false">
      <c r="A12" s="27" t="s">
        <v>131</v>
      </c>
      <c r="B12" s="28" t="s">
        <v>123</v>
      </c>
      <c r="C12" s="28" t="s">
        <v>356</v>
      </c>
      <c r="D12" s="27" t="s">
        <v>357</v>
      </c>
      <c r="E12" s="29" t="s">
        <v>358</v>
      </c>
      <c r="F12" s="30" t="s">
        <v>208</v>
      </c>
      <c r="G12" s="31" t="n">
        <v>600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107</v>
      </c>
    </row>
    <row r="13" customFormat="false" ht="38.25" hidden="false" customHeight="true" outlineLevel="0" collapsed="false">
      <c r="A13" s="33" t="s">
        <v>135</v>
      </c>
      <c r="E13" s="34" t="s">
        <v>959</v>
      </c>
    </row>
    <row r="14" customFormat="false" ht="51" hidden="false" customHeight="true" outlineLevel="0" collapsed="false">
      <c r="A14" s="35" t="s">
        <v>137</v>
      </c>
      <c r="E14" s="36" t="s">
        <v>960</v>
      </c>
    </row>
    <row r="15" customFormat="false" ht="51" hidden="false" customHeight="true" outlineLevel="0" collapsed="false">
      <c r="A15" s="0" t="s">
        <v>139</v>
      </c>
      <c r="E15" s="34" t="s">
        <v>328</v>
      </c>
    </row>
    <row r="16" customFormat="false" ht="12.75" hidden="false" customHeight="true" outlineLevel="0" collapsed="false">
      <c r="A16" s="27" t="s">
        <v>131</v>
      </c>
      <c r="B16" s="28" t="s">
        <v>107</v>
      </c>
      <c r="C16" s="28" t="s">
        <v>356</v>
      </c>
      <c r="D16" s="27" t="s">
        <v>285</v>
      </c>
      <c r="E16" s="29" t="s">
        <v>358</v>
      </c>
      <c r="F16" s="30" t="s">
        <v>208</v>
      </c>
      <c r="G16" s="31" t="n">
        <v>600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107</v>
      </c>
    </row>
    <row r="17" customFormat="false" ht="38.25" hidden="false" customHeight="true" outlineLevel="0" collapsed="false">
      <c r="A17" s="33" t="s">
        <v>135</v>
      </c>
      <c r="E17" s="34" t="s">
        <v>961</v>
      </c>
    </row>
    <row r="18" customFormat="false" ht="51" hidden="false" customHeight="true" outlineLevel="0" collapsed="false">
      <c r="A18" s="35" t="s">
        <v>137</v>
      </c>
      <c r="E18" s="36" t="s">
        <v>960</v>
      </c>
    </row>
    <row r="19" customFormat="false" ht="51" hidden="false" customHeight="true" outlineLevel="0" collapsed="false">
      <c r="A19" s="0" t="s">
        <v>139</v>
      </c>
      <c r="E19" s="34" t="s">
        <v>328</v>
      </c>
    </row>
    <row r="20" customFormat="false" ht="12.75" hidden="false" customHeight="true" outlineLevel="0" collapsed="false">
      <c r="A20" s="27" t="s">
        <v>131</v>
      </c>
      <c r="B20" s="28" t="s">
        <v>100</v>
      </c>
      <c r="C20" s="28" t="s">
        <v>445</v>
      </c>
      <c r="D20" s="27"/>
      <c r="E20" s="29" t="s">
        <v>446</v>
      </c>
      <c r="F20" s="30" t="s">
        <v>208</v>
      </c>
      <c r="G20" s="31" t="n">
        <v>3000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107</v>
      </c>
    </row>
    <row r="21" customFormat="false" ht="25.5" hidden="false" customHeight="true" outlineLevel="0" collapsed="false">
      <c r="A21" s="33" t="s">
        <v>135</v>
      </c>
      <c r="E21" s="34" t="s">
        <v>954</v>
      </c>
    </row>
    <row r="22" customFormat="false" ht="38.25" hidden="false" customHeight="true" outlineLevel="0" collapsed="false">
      <c r="A22" s="35" t="s">
        <v>137</v>
      </c>
      <c r="E22" s="36" t="s">
        <v>962</v>
      </c>
    </row>
    <row r="23" customFormat="false" ht="102" hidden="false" customHeight="true" outlineLevel="0" collapsed="false">
      <c r="A23" s="0" t="s">
        <v>139</v>
      </c>
      <c r="E23" s="34" t="s">
        <v>444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367</v>
      </c>
      <c r="D24" s="27"/>
      <c r="E24" s="29" t="s">
        <v>368</v>
      </c>
      <c r="F24" s="30" t="s">
        <v>208</v>
      </c>
      <c r="G24" s="31" t="n">
        <v>1500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51" hidden="false" customHeight="true" outlineLevel="0" collapsed="false">
      <c r="A25" s="33" t="s">
        <v>135</v>
      </c>
      <c r="E25" s="34" t="s">
        <v>369</v>
      </c>
    </row>
    <row r="26" customFormat="false" ht="12.75" hidden="false" customHeight="true" outlineLevel="0" collapsed="false">
      <c r="A26" s="35" t="s">
        <v>137</v>
      </c>
      <c r="E26" s="36" t="s">
        <v>365</v>
      </c>
    </row>
    <row r="27" customFormat="false" ht="51" hidden="false" customHeight="true" outlineLevel="0" collapsed="false">
      <c r="A27" s="0" t="s">
        <v>139</v>
      </c>
      <c r="E27" s="34" t="s">
        <v>366</v>
      </c>
    </row>
    <row r="28" customFormat="false" ht="12.75" hidden="false" customHeight="true" outlineLevel="0" collapsed="false">
      <c r="A28" s="27" t="s">
        <v>131</v>
      </c>
      <c r="B28" s="28" t="s">
        <v>125</v>
      </c>
      <c r="C28" s="28" t="s">
        <v>370</v>
      </c>
      <c r="D28" s="27"/>
      <c r="E28" s="29" t="s">
        <v>371</v>
      </c>
      <c r="F28" s="30" t="s">
        <v>208</v>
      </c>
      <c r="G28" s="31" t="n">
        <v>10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107</v>
      </c>
    </row>
    <row r="29" customFormat="false" ht="51" hidden="false" customHeight="true" outlineLevel="0" collapsed="false">
      <c r="A29" s="33" t="s">
        <v>135</v>
      </c>
      <c r="E29" s="34" t="s">
        <v>372</v>
      </c>
    </row>
    <row r="30" customFormat="false" ht="12.75" hidden="false" customHeight="true" outlineLevel="0" collapsed="false">
      <c r="A30" s="35" t="s">
        <v>137</v>
      </c>
      <c r="E30" s="36" t="s">
        <v>365</v>
      </c>
    </row>
    <row r="31" customFormat="false" ht="51" hidden="false" customHeight="true" outlineLevel="0" collapsed="false">
      <c r="A31" s="0" t="s">
        <v>139</v>
      </c>
      <c r="E31" s="34" t="s">
        <v>366</v>
      </c>
    </row>
    <row r="32" customFormat="false" ht="12.75" hidden="false" customHeight="true" outlineLevel="0" collapsed="false">
      <c r="A32" s="27" t="s">
        <v>131</v>
      </c>
      <c r="B32" s="28" t="s">
        <v>126</v>
      </c>
      <c r="C32" s="28" t="s">
        <v>963</v>
      </c>
      <c r="D32" s="27"/>
      <c r="E32" s="29" t="s">
        <v>964</v>
      </c>
      <c r="F32" s="30" t="s">
        <v>208</v>
      </c>
      <c r="G32" s="31" t="n">
        <v>15000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107</v>
      </c>
    </row>
    <row r="33" customFormat="false" ht="38.25" hidden="false" customHeight="true" outlineLevel="0" collapsed="false">
      <c r="A33" s="33" t="s">
        <v>135</v>
      </c>
      <c r="E33" s="34" t="s">
        <v>965</v>
      </c>
    </row>
    <row r="34" customFormat="false" ht="63.75" hidden="false" customHeight="true" outlineLevel="0" collapsed="false">
      <c r="A34" s="35" t="s">
        <v>137</v>
      </c>
      <c r="E34" s="36" t="s">
        <v>966</v>
      </c>
    </row>
    <row r="35" customFormat="false" ht="140.25" hidden="false" customHeight="true" outlineLevel="0" collapsed="false">
      <c r="A35" s="0" t="s">
        <v>139</v>
      </c>
      <c r="E35" s="34" t="s">
        <v>377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78</v>
      </c>
      <c r="D36" s="27"/>
      <c r="E36" s="29" t="s">
        <v>379</v>
      </c>
      <c r="F36" s="30" t="s">
        <v>208</v>
      </c>
      <c r="G36" s="31" t="n">
        <v>10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25.5" hidden="false" customHeight="true" outlineLevel="0" collapsed="false">
      <c r="A37" s="33" t="s">
        <v>135</v>
      </c>
      <c r="E37" s="34" t="s">
        <v>954</v>
      </c>
    </row>
    <row r="38" customFormat="false" ht="38.25" hidden="false" customHeight="true" outlineLevel="0" collapsed="false">
      <c r="A38" s="35" t="s">
        <v>137</v>
      </c>
      <c r="E38" s="36" t="s">
        <v>967</v>
      </c>
    </row>
    <row r="39" customFormat="false" ht="140.25" hidden="false" customHeight="true" outlineLevel="0" collapsed="false">
      <c r="A39" s="0" t="s">
        <v>139</v>
      </c>
      <c r="E39" s="34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3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968</v>
      </c>
      <c r="D9" s="27"/>
      <c r="E9" s="29" t="s">
        <v>969</v>
      </c>
      <c r="F9" s="30" t="s">
        <v>193</v>
      </c>
      <c r="G9" s="31" t="n">
        <v>3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25.5" hidden="false" customHeight="true" outlineLevel="0" collapsed="false">
      <c r="A11" s="35" t="s">
        <v>137</v>
      </c>
      <c r="E11" s="36" t="s">
        <v>970</v>
      </c>
    </row>
    <row r="12" customFormat="false" ht="51" hidden="false" customHeight="true" outlineLevel="0" collapsed="false">
      <c r="A12" s="0" t="s">
        <v>139</v>
      </c>
      <c r="E12" s="34" t="s">
        <v>971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968</v>
      </c>
      <c r="D13" s="27" t="s">
        <v>123</v>
      </c>
      <c r="E13" s="29" t="s">
        <v>969</v>
      </c>
      <c r="F13" s="30" t="s">
        <v>193</v>
      </c>
      <c r="G13" s="31" t="n">
        <v>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972</v>
      </c>
    </row>
    <row r="15" customFormat="false" ht="12.75" hidden="false" customHeight="true" outlineLevel="0" collapsed="false">
      <c r="A15" s="35" t="s">
        <v>137</v>
      </c>
      <c r="E15" s="36" t="s">
        <v>973</v>
      </c>
    </row>
    <row r="16" customFormat="false" ht="51" hidden="false" customHeight="true" outlineLevel="0" collapsed="false">
      <c r="A16" s="0" t="s">
        <v>139</v>
      </c>
      <c r="E16" s="34" t="s">
        <v>971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974</v>
      </c>
      <c r="D17" s="27"/>
      <c r="E17" s="29" t="s">
        <v>975</v>
      </c>
      <c r="F17" s="30" t="s">
        <v>193</v>
      </c>
      <c r="G17" s="31" t="n">
        <v>1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/>
    </row>
    <row r="19" customFormat="false" ht="229.5" hidden="false" customHeight="true" outlineLevel="0" collapsed="false">
      <c r="A19" s="35" t="s">
        <v>137</v>
      </c>
      <c r="E19" s="36" t="s">
        <v>976</v>
      </c>
    </row>
    <row r="20" customFormat="false" ht="51" hidden="false" customHeight="true" outlineLevel="0" collapsed="false">
      <c r="A20" s="0" t="s">
        <v>139</v>
      </c>
      <c r="E20" s="34" t="s">
        <v>971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977</v>
      </c>
      <c r="D21" s="27"/>
      <c r="E21" s="29" t="s">
        <v>978</v>
      </c>
      <c r="F21" s="30" t="s">
        <v>193</v>
      </c>
      <c r="G21" s="31" t="n">
        <v>36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12.75" hidden="false" customHeight="true" outlineLevel="0" collapsed="false">
      <c r="A23" s="35" t="s">
        <v>137</v>
      </c>
      <c r="E23" s="36"/>
    </row>
    <row r="24" customFormat="false" ht="12.75" hidden="false" customHeight="true" outlineLevel="0" collapsed="false">
      <c r="A24" s="0" t="s">
        <v>139</v>
      </c>
      <c r="E24" s="34" t="s">
        <v>979</v>
      </c>
    </row>
    <row r="25" customFormat="false" ht="25.5" hidden="false" customHeight="true" outlineLevel="0" collapsed="false">
      <c r="A25" s="27" t="s">
        <v>131</v>
      </c>
      <c r="B25" s="28" t="s">
        <v>125</v>
      </c>
      <c r="C25" s="28" t="s">
        <v>980</v>
      </c>
      <c r="D25" s="27"/>
      <c r="E25" s="29" t="s">
        <v>981</v>
      </c>
      <c r="F25" s="30" t="s">
        <v>193</v>
      </c>
      <c r="G25" s="31" t="n">
        <v>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25.5" hidden="false" customHeight="true" outlineLevel="0" collapsed="false">
      <c r="A26" s="33" t="s">
        <v>135</v>
      </c>
      <c r="E26" s="34" t="s">
        <v>982</v>
      </c>
    </row>
    <row r="27" customFormat="false" ht="409.5" hidden="false" customHeight="true" outlineLevel="0" collapsed="false">
      <c r="A27" s="35" t="s">
        <v>137</v>
      </c>
      <c r="E27" s="36" t="s">
        <v>983</v>
      </c>
    </row>
    <row r="28" customFormat="false" ht="25.5" hidden="false" customHeight="true" outlineLevel="0" collapsed="false">
      <c r="A28" s="0" t="s">
        <v>139</v>
      </c>
      <c r="E28" s="34" t="s">
        <v>984</v>
      </c>
    </row>
    <row r="29" customFormat="false" ht="25.5" hidden="false" customHeight="true" outlineLevel="0" collapsed="false">
      <c r="A29" s="27" t="s">
        <v>131</v>
      </c>
      <c r="B29" s="28" t="s">
        <v>126</v>
      </c>
      <c r="C29" s="28" t="s">
        <v>985</v>
      </c>
      <c r="D29" s="27"/>
      <c r="E29" s="29" t="s">
        <v>986</v>
      </c>
      <c r="F29" s="30" t="s">
        <v>193</v>
      </c>
      <c r="G29" s="31" t="n">
        <v>7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25.5" hidden="false" customHeight="true" outlineLevel="0" collapsed="false">
      <c r="A31" s="35" t="s">
        <v>137</v>
      </c>
      <c r="E31" s="36" t="s">
        <v>987</v>
      </c>
    </row>
    <row r="32" customFormat="false" ht="38.25" hidden="false" customHeight="true" outlineLevel="0" collapsed="false">
      <c r="A32" s="0" t="s">
        <v>139</v>
      </c>
      <c r="E32" s="34" t="s">
        <v>988</v>
      </c>
    </row>
    <row r="33" customFormat="false" ht="25.5" hidden="false" customHeight="true" outlineLevel="0" collapsed="false">
      <c r="A33" s="27" t="s">
        <v>131</v>
      </c>
      <c r="B33" s="28" t="s">
        <v>159</v>
      </c>
      <c r="C33" s="28" t="s">
        <v>989</v>
      </c>
      <c r="D33" s="27"/>
      <c r="E33" s="29" t="s">
        <v>990</v>
      </c>
      <c r="F33" s="30" t="s">
        <v>208</v>
      </c>
      <c r="G33" s="31" t="n">
        <v>2092.62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12.75" hidden="false" customHeight="true" outlineLevel="0" collapsed="false">
      <c r="A35" s="35" t="s">
        <v>137</v>
      </c>
      <c r="E35" s="36" t="s">
        <v>991</v>
      </c>
    </row>
    <row r="36" customFormat="false" ht="38.25" hidden="false" customHeight="true" outlineLevel="0" collapsed="false">
      <c r="A36" s="0" t="s">
        <v>139</v>
      </c>
      <c r="E36" s="34" t="s">
        <v>992</v>
      </c>
    </row>
    <row r="37" customFormat="false" ht="25.5" hidden="false" customHeight="true" outlineLevel="0" collapsed="false">
      <c r="A37" s="27" t="s">
        <v>131</v>
      </c>
      <c r="B37" s="28" t="s">
        <v>166</v>
      </c>
      <c r="C37" s="28" t="s">
        <v>993</v>
      </c>
      <c r="D37" s="27"/>
      <c r="E37" s="29" t="s">
        <v>994</v>
      </c>
      <c r="F37" s="30" t="s">
        <v>208</v>
      </c>
      <c r="G37" s="31" t="n">
        <v>2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51" hidden="false" customHeight="true" outlineLevel="0" collapsed="false">
      <c r="A39" s="35" t="s">
        <v>137</v>
      </c>
      <c r="E39" s="36" t="s">
        <v>995</v>
      </c>
    </row>
    <row r="40" customFormat="false" ht="38.25" hidden="false" customHeight="true" outlineLevel="0" collapsed="false">
      <c r="A40" s="0" t="s">
        <v>139</v>
      </c>
      <c r="E40" s="34" t="s">
        <v>992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996</v>
      </c>
      <c r="D41" s="27"/>
      <c r="E41" s="29" t="s">
        <v>997</v>
      </c>
      <c r="F41" s="30" t="s">
        <v>208</v>
      </c>
      <c r="G41" s="31" t="n">
        <v>2072.62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89.25" hidden="false" customHeight="true" outlineLevel="0" collapsed="false">
      <c r="A42" s="33" t="s">
        <v>135</v>
      </c>
      <c r="E42" s="34" t="s">
        <v>998</v>
      </c>
    </row>
    <row r="43" customFormat="false" ht="25.5" hidden="false" customHeight="true" outlineLevel="0" collapsed="false">
      <c r="A43" s="35" t="s">
        <v>137</v>
      </c>
      <c r="E43" s="36" t="s">
        <v>999</v>
      </c>
    </row>
    <row r="44" customFormat="false" ht="38.25" hidden="false" customHeight="true" outlineLevel="0" collapsed="false">
      <c r="A44" s="0" t="s">
        <v>139</v>
      </c>
      <c r="E44" s="34" t="s">
        <v>9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5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968</v>
      </c>
      <c r="D9" s="27"/>
      <c r="E9" s="29" t="s">
        <v>969</v>
      </c>
      <c r="F9" s="30" t="s">
        <v>193</v>
      </c>
      <c r="G9" s="31" t="n">
        <v>11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25.5" hidden="false" customHeight="true" outlineLevel="0" collapsed="false">
      <c r="A11" s="35" t="s">
        <v>137</v>
      </c>
      <c r="E11" s="36" t="s">
        <v>1000</v>
      </c>
    </row>
    <row r="12" customFormat="false" ht="51" hidden="false" customHeight="true" outlineLevel="0" collapsed="false">
      <c r="A12" s="0" t="s">
        <v>139</v>
      </c>
      <c r="E12" s="34" t="s">
        <v>971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977</v>
      </c>
      <c r="D13" s="27"/>
      <c r="E13" s="29" t="s">
        <v>978</v>
      </c>
      <c r="F13" s="30" t="s">
        <v>193</v>
      </c>
      <c r="G13" s="31" t="n">
        <v>11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/>
    </row>
    <row r="15" customFormat="false" ht="12.75" hidden="false" customHeight="true" outlineLevel="0" collapsed="false">
      <c r="A15" s="35" t="s">
        <v>137</v>
      </c>
      <c r="E15" s="36"/>
    </row>
    <row r="16" customFormat="false" ht="12.75" hidden="false" customHeight="true" outlineLevel="0" collapsed="false">
      <c r="A16" s="0" t="s">
        <v>139</v>
      </c>
      <c r="E16" s="34" t="s">
        <v>979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980</v>
      </c>
      <c r="D17" s="27"/>
      <c r="E17" s="29" t="s">
        <v>981</v>
      </c>
      <c r="F17" s="30" t="s">
        <v>193</v>
      </c>
      <c r="G17" s="31" t="n">
        <v>1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25.5" hidden="false" customHeight="true" outlineLevel="0" collapsed="false">
      <c r="A18" s="33" t="s">
        <v>135</v>
      </c>
      <c r="E18" s="34" t="s">
        <v>982</v>
      </c>
    </row>
    <row r="19" customFormat="false" ht="293.25" hidden="false" customHeight="true" outlineLevel="0" collapsed="false">
      <c r="A19" s="35" t="s">
        <v>137</v>
      </c>
      <c r="E19" s="36" t="s">
        <v>1001</v>
      </c>
    </row>
    <row r="20" customFormat="false" ht="25.5" hidden="false" customHeight="true" outlineLevel="0" collapsed="false">
      <c r="A20" s="0" t="s">
        <v>139</v>
      </c>
      <c r="E20" s="34" t="s">
        <v>984</v>
      </c>
    </row>
    <row r="21" customFormat="false" ht="12.75" hidden="false" customHeight="true" outlineLevel="0" collapsed="false">
      <c r="A21" s="27" t="s">
        <v>131</v>
      </c>
      <c r="B21" s="28" t="s">
        <v>124</v>
      </c>
      <c r="C21" s="28" t="s">
        <v>1002</v>
      </c>
      <c r="D21" s="27"/>
      <c r="E21" s="29" t="s">
        <v>1003</v>
      </c>
      <c r="F21" s="30" t="s">
        <v>208</v>
      </c>
      <c r="G21" s="31" t="n">
        <v>7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63.75" hidden="false" customHeight="true" outlineLevel="0" collapsed="false">
      <c r="A23" s="35" t="s">
        <v>137</v>
      </c>
      <c r="E23" s="36" t="s">
        <v>1004</v>
      </c>
    </row>
    <row r="24" customFormat="false" ht="25.5" hidden="false" customHeight="true" outlineLevel="0" collapsed="false">
      <c r="A24" s="0" t="s">
        <v>139</v>
      </c>
      <c r="E24" s="34" t="s">
        <v>984</v>
      </c>
    </row>
    <row r="25" customFormat="false" ht="25.5" hidden="false" customHeight="true" outlineLevel="0" collapsed="false">
      <c r="A25" s="27" t="s">
        <v>131</v>
      </c>
      <c r="B25" s="28" t="s">
        <v>125</v>
      </c>
      <c r="C25" s="28" t="s">
        <v>985</v>
      </c>
      <c r="D25" s="27"/>
      <c r="E25" s="29" t="s">
        <v>986</v>
      </c>
      <c r="F25" s="30" t="s">
        <v>193</v>
      </c>
      <c r="G25" s="31" t="n">
        <v>1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25.5" hidden="false" customHeight="true" outlineLevel="0" collapsed="false">
      <c r="A27" s="35" t="s">
        <v>137</v>
      </c>
      <c r="E27" s="36" t="s">
        <v>1005</v>
      </c>
    </row>
    <row r="28" customFormat="false" ht="38.25" hidden="false" customHeight="true" outlineLevel="0" collapsed="false">
      <c r="A28" s="0" t="s">
        <v>139</v>
      </c>
      <c r="E28" s="34" t="s">
        <v>988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1006</v>
      </c>
      <c r="D29" s="27"/>
      <c r="E29" s="29" t="s">
        <v>1007</v>
      </c>
      <c r="F29" s="30" t="s">
        <v>193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25.5" hidden="false" customHeight="true" outlineLevel="0" collapsed="false">
      <c r="A31" s="35" t="s">
        <v>137</v>
      </c>
      <c r="E31" s="36" t="s">
        <v>1008</v>
      </c>
    </row>
    <row r="32" customFormat="false" ht="38.25" hidden="false" customHeight="true" outlineLevel="0" collapsed="false">
      <c r="A32" s="0" t="s">
        <v>139</v>
      </c>
      <c r="E32" s="34" t="s">
        <v>988</v>
      </c>
    </row>
    <row r="33" customFormat="false" ht="25.5" hidden="false" customHeight="true" outlineLevel="0" collapsed="false">
      <c r="A33" s="27" t="s">
        <v>131</v>
      </c>
      <c r="B33" s="28" t="s">
        <v>159</v>
      </c>
      <c r="C33" s="28" t="s">
        <v>989</v>
      </c>
      <c r="D33" s="27"/>
      <c r="E33" s="29" t="s">
        <v>990</v>
      </c>
      <c r="F33" s="30" t="s">
        <v>208</v>
      </c>
      <c r="G33" s="31" t="n">
        <v>658.87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12.75" hidden="false" customHeight="true" outlineLevel="0" collapsed="false">
      <c r="A35" s="35" t="s">
        <v>137</v>
      </c>
      <c r="E35" s="36" t="s">
        <v>1009</v>
      </c>
    </row>
    <row r="36" customFormat="false" ht="38.25" hidden="false" customHeight="true" outlineLevel="0" collapsed="false">
      <c r="A36" s="0" t="s">
        <v>139</v>
      </c>
      <c r="E36" s="34" t="s">
        <v>992</v>
      </c>
    </row>
    <row r="37" customFormat="false" ht="25.5" hidden="false" customHeight="true" outlineLevel="0" collapsed="false">
      <c r="A37" s="27" t="s">
        <v>131</v>
      </c>
      <c r="B37" s="28" t="s">
        <v>166</v>
      </c>
      <c r="C37" s="28" t="s">
        <v>993</v>
      </c>
      <c r="D37" s="27"/>
      <c r="E37" s="29" t="s">
        <v>994</v>
      </c>
      <c r="F37" s="30" t="s">
        <v>208</v>
      </c>
      <c r="G37" s="31" t="n">
        <v>1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51" hidden="false" customHeight="true" outlineLevel="0" collapsed="false">
      <c r="A39" s="35" t="s">
        <v>137</v>
      </c>
      <c r="E39" s="36" t="s">
        <v>1010</v>
      </c>
    </row>
    <row r="40" customFormat="false" ht="38.25" hidden="false" customHeight="true" outlineLevel="0" collapsed="false">
      <c r="A40" s="0" t="s">
        <v>139</v>
      </c>
      <c r="E40" s="34" t="s">
        <v>992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996</v>
      </c>
      <c r="D41" s="27"/>
      <c r="E41" s="29" t="s">
        <v>997</v>
      </c>
      <c r="F41" s="30" t="s">
        <v>208</v>
      </c>
      <c r="G41" s="31" t="n">
        <v>646.87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89.25" hidden="false" customHeight="true" outlineLevel="0" collapsed="false">
      <c r="A42" s="33" t="s">
        <v>135</v>
      </c>
      <c r="E42" s="34" t="s">
        <v>998</v>
      </c>
    </row>
    <row r="43" customFormat="false" ht="25.5" hidden="false" customHeight="true" outlineLevel="0" collapsed="false">
      <c r="A43" s="35" t="s">
        <v>137</v>
      </c>
      <c r="E43" s="36" t="s">
        <v>1011</v>
      </c>
    </row>
    <row r="44" customFormat="false" ht="38.25" hidden="false" customHeight="true" outlineLevel="0" collapsed="false">
      <c r="A44" s="0" t="s">
        <v>139</v>
      </c>
      <c r="E44" s="34" t="s">
        <v>9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7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980</v>
      </c>
      <c r="D9" s="27"/>
      <c r="E9" s="29" t="s">
        <v>981</v>
      </c>
      <c r="F9" s="30" t="s">
        <v>193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982</v>
      </c>
    </row>
    <row r="11" customFormat="false" ht="63.75" hidden="false" customHeight="true" outlineLevel="0" collapsed="false">
      <c r="A11" s="35" t="s">
        <v>137</v>
      </c>
      <c r="E11" s="36" t="s">
        <v>1012</v>
      </c>
    </row>
    <row r="12" customFormat="false" ht="25.5" hidden="false" customHeight="true" outlineLevel="0" collapsed="false">
      <c r="A12" s="0" t="s">
        <v>139</v>
      </c>
      <c r="E12" s="34" t="s">
        <v>984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1013</v>
      </c>
      <c r="D13" s="27"/>
      <c r="E13" s="29" t="s">
        <v>1014</v>
      </c>
      <c r="F13" s="30" t="s">
        <v>208</v>
      </c>
      <c r="G13" s="31" t="n">
        <v>7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/>
    </row>
    <row r="15" customFormat="false" ht="63.75" hidden="false" customHeight="true" outlineLevel="0" collapsed="false">
      <c r="A15" s="35" t="s">
        <v>137</v>
      </c>
      <c r="E15" s="36" t="s">
        <v>1004</v>
      </c>
    </row>
    <row r="16" customFormat="false" ht="38.25" hidden="false" customHeight="true" outlineLevel="0" collapsed="false">
      <c r="A16" s="0" t="s">
        <v>139</v>
      </c>
      <c r="E16" s="34" t="s">
        <v>1015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1016</v>
      </c>
      <c r="D17" s="27"/>
      <c r="E17" s="29" t="s">
        <v>1017</v>
      </c>
      <c r="F17" s="30" t="s">
        <v>19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/>
    </row>
    <row r="19" customFormat="false" ht="25.5" hidden="false" customHeight="true" outlineLevel="0" collapsed="false">
      <c r="A19" s="35" t="s">
        <v>137</v>
      </c>
      <c r="E19" s="36" t="s">
        <v>1018</v>
      </c>
    </row>
    <row r="20" customFormat="false" ht="25.5" hidden="false" customHeight="true" outlineLevel="0" collapsed="false">
      <c r="A20" s="0" t="s">
        <v>139</v>
      </c>
      <c r="E20" s="34" t="s">
        <v>984</v>
      </c>
    </row>
    <row r="21" customFormat="false" ht="25.5" hidden="false" customHeight="true" outlineLevel="0" collapsed="false">
      <c r="A21" s="27" t="s">
        <v>131</v>
      </c>
      <c r="B21" s="28" t="s">
        <v>124</v>
      </c>
      <c r="C21" s="28" t="s">
        <v>985</v>
      </c>
      <c r="D21" s="27"/>
      <c r="E21" s="29" t="s">
        <v>986</v>
      </c>
      <c r="F21" s="30" t="s">
        <v>193</v>
      </c>
      <c r="G21" s="31" t="n">
        <v>3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12.75" hidden="false" customHeight="true" outlineLevel="0" collapsed="false">
      <c r="A23" s="35" t="s">
        <v>137</v>
      </c>
      <c r="E23" s="36" t="s">
        <v>876</v>
      </c>
    </row>
    <row r="24" customFormat="false" ht="38.25" hidden="false" customHeight="true" outlineLevel="0" collapsed="false">
      <c r="A24" s="0" t="s">
        <v>139</v>
      </c>
      <c r="E24" s="34" t="s">
        <v>988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019</v>
      </c>
      <c r="D25" s="27"/>
      <c r="E25" s="29" t="s">
        <v>1020</v>
      </c>
      <c r="F25" s="30" t="s">
        <v>193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25.5" hidden="false" customHeight="true" outlineLevel="0" collapsed="false">
      <c r="A27" s="35" t="s">
        <v>137</v>
      </c>
      <c r="E27" s="36" t="s">
        <v>1008</v>
      </c>
    </row>
    <row r="28" customFormat="false" ht="63.75" hidden="false" customHeight="true" outlineLevel="0" collapsed="false">
      <c r="A28" s="0" t="s">
        <v>139</v>
      </c>
      <c r="E28" s="34" t="s">
        <v>1021</v>
      </c>
    </row>
    <row r="29" customFormat="false" ht="25.5" hidden="false" customHeight="true" outlineLevel="0" collapsed="false">
      <c r="A29" s="27" t="s">
        <v>131</v>
      </c>
      <c r="B29" s="28" t="s">
        <v>126</v>
      </c>
      <c r="C29" s="28" t="s">
        <v>989</v>
      </c>
      <c r="D29" s="27"/>
      <c r="E29" s="29" t="s">
        <v>990</v>
      </c>
      <c r="F29" s="30" t="s">
        <v>208</v>
      </c>
      <c r="G29" s="31" t="n">
        <v>137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12.75" hidden="false" customHeight="true" outlineLevel="0" collapsed="false">
      <c r="A31" s="35" t="s">
        <v>137</v>
      </c>
      <c r="E31" s="36" t="s">
        <v>1022</v>
      </c>
    </row>
    <row r="32" customFormat="false" ht="38.25" hidden="false" customHeight="true" outlineLevel="0" collapsed="false">
      <c r="A32" s="0" t="s">
        <v>139</v>
      </c>
      <c r="E32" s="34" t="s">
        <v>992</v>
      </c>
    </row>
    <row r="33" customFormat="false" ht="25.5" hidden="false" customHeight="true" outlineLevel="0" collapsed="false">
      <c r="A33" s="27" t="s">
        <v>131</v>
      </c>
      <c r="B33" s="28" t="s">
        <v>159</v>
      </c>
      <c r="C33" s="28" t="s">
        <v>993</v>
      </c>
      <c r="D33" s="27"/>
      <c r="E33" s="29" t="s">
        <v>994</v>
      </c>
      <c r="F33" s="30" t="s">
        <v>208</v>
      </c>
      <c r="G33" s="31" t="n">
        <v>5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25.5" hidden="false" customHeight="true" outlineLevel="0" collapsed="false">
      <c r="A35" s="35" t="s">
        <v>137</v>
      </c>
      <c r="E35" s="36" t="s">
        <v>1023</v>
      </c>
    </row>
    <row r="36" customFormat="false" ht="38.25" hidden="false" customHeight="true" outlineLevel="0" collapsed="false">
      <c r="A36" s="0" t="s">
        <v>139</v>
      </c>
      <c r="E36" s="34" t="s">
        <v>992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996</v>
      </c>
      <c r="D37" s="27"/>
      <c r="E37" s="29" t="s">
        <v>997</v>
      </c>
      <c r="F37" s="30" t="s">
        <v>208</v>
      </c>
      <c r="G37" s="31" t="n">
        <v>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89.25" hidden="false" customHeight="true" outlineLevel="0" collapsed="false">
      <c r="A38" s="33" t="s">
        <v>135</v>
      </c>
      <c r="E38" s="34" t="s">
        <v>998</v>
      </c>
    </row>
    <row r="39" customFormat="false" ht="25.5" hidden="false" customHeight="true" outlineLevel="0" collapsed="false">
      <c r="A39" s="35" t="s">
        <v>137</v>
      </c>
      <c r="E39" s="36" t="s">
        <v>1024</v>
      </c>
    </row>
    <row r="40" customFormat="false" ht="38.25" hidden="false" customHeight="true" outlineLevel="0" collapsed="false">
      <c r="A40" s="0" t="s">
        <v>139</v>
      </c>
      <c r="E40" s="34" t="s">
        <v>992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025</v>
      </c>
      <c r="D41" s="27"/>
      <c r="E41" s="29" t="s">
        <v>1026</v>
      </c>
      <c r="F41" s="30" t="s">
        <v>193</v>
      </c>
      <c r="G41" s="31" t="n">
        <v>7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25.5" hidden="false" customHeight="true" outlineLevel="0" collapsed="false">
      <c r="A43" s="35" t="s">
        <v>137</v>
      </c>
      <c r="E43" s="36" t="s">
        <v>1027</v>
      </c>
    </row>
    <row r="44" customFormat="false" ht="38.25" hidden="false" customHeight="true" outlineLevel="0" collapsed="false">
      <c r="A44" s="0" t="s">
        <v>139</v>
      </c>
      <c r="E44" s="34" t="s">
        <v>102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+O13+O34+O39+O68+O73+O94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89</v>
      </c>
      <c r="I3" s="18" t="n">
        <f aca="false">0+I8+I13+I34+I39+I68+I73+I94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89</v>
      </c>
      <c r="D4" s="20"/>
      <c r="E4" s="21" t="s">
        <v>90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55</v>
      </c>
      <c r="D9" s="27"/>
      <c r="E9" s="29" t="s">
        <v>256</v>
      </c>
      <c r="F9" s="30" t="s">
        <v>257</v>
      </c>
      <c r="G9" s="31" t="n">
        <v>113.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25.5" hidden="false" customHeight="true" outlineLevel="0" collapsed="false">
      <c r="A10" s="33" t="s">
        <v>135</v>
      </c>
      <c r="E10" s="34" t="s">
        <v>258</v>
      </c>
    </row>
    <row r="11" customFormat="false" ht="12.75" hidden="false" customHeight="true" outlineLevel="0" collapsed="false">
      <c r="A11" s="35" t="s">
        <v>137</v>
      </c>
      <c r="E11" s="36" t="s">
        <v>856</v>
      </c>
    </row>
    <row r="12" customFormat="false" ht="25.5" hidden="false" customHeight="true" outlineLevel="0" collapsed="false">
      <c r="A12" s="0" t="s">
        <v>139</v>
      </c>
      <c r="E12" s="34" t="s">
        <v>260</v>
      </c>
    </row>
    <row r="13" customFormat="false" ht="12.75" hidden="false" customHeight="true" outlineLevel="0" collapsed="false">
      <c r="A13" s="8" t="s">
        <v>129</v>
      </c>
      <c r="B13" s="8"/>
      <c r="C13" s="38" t="s">
        <v>123</v>
      </c>
      <c r="D13" s="8"/>
      <c r="E13" s="25" t="s">
        <v>205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true" outlineLevel="0" collapsed="false">
      <c r="A14" s="27" t="s">
        <v>131</v>
      </c>
      <c r="B14" s="28" t="s">
        <v>107</v>
      </c>
      <c r="C14" s="28" t="s">
        <v>767</v>
      </c>
      <c r="D14" s="27"/>
      <c r="E14" s="29" t="s">
        <v>768</v>
      </c>
      <c r="F14" s="30" t="s">
        <v>263</v>
      </c>
      <c r="G14" s="31" t="n">
        <v>5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12.75" hidden="false" customHeight="true" outlineLevel="0" collapsed="false">
      <c r="A15" s="33" t="s">
        <v>135</v>
      </c>
      <c r="E15" s="34"/>
    </row>
    <row r="16" customFormat="false" ht="38.25" hidden="false" customHeight="true" outlineLevel="0" collapsed="false">
      <c r="A16" s="35" t="s">
        <v>137</v>
      </c>
      <c r="E16" s="36" t="s">
        <v>1029</v>
      </c>
    </row>
    <row r="17" customFormat="false" ht="318.75" hidden="false" customHeight="true" outlineLevel="0" collapsed="false">
      <c r="A17" s="0" t="s">
        <v>139</v>
      </c>
      <c r="E17" s="34" t="s">
        <v>770</v>
      </c>
    </row>
    <row r="18" customFormat="false" ht="25.5" hidden="false" customHeight="true" outlineLevel="0" collapsed="false">
      <c r="A18" s="27" t="s">
        <v>131</v>
      </c>
      <c r="B18" s="28" t="s">
        <v>100</v>
      </c>
      <c r="C18" s="28" t="s">
        <v>542</v>
      </c>
      <c r="D18" s="27"/>
      <c r="E18" s="29" t="s">
        <v>1030</v>
      </c>
      <c r="F18" s="30" t="s">
        <v>263</v>
      </c>
      <c r="G18" s="31" t="n">
        <v>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107</v>
      </c>
    </row>
    <row r="19" customFormat="false" ht="12.75" hidden="false" customHeight="true" outlineLevel="0" collapsed="false">
      <c r="A19" s="33" t="s">
        <v>135</v>
      </c>
      <c r="E19" s="34"/>
    </row>
    <row r="20" customFormat="false" ht="38.25" hidden="false" customHeight="true" outlineLevel="0" collapsed="false">
      <c r="A20" s="35" t="s">
        <v>137</v>
      </c>
      <c r="E20" s="36" t="s">
        <v>1031</v>
      </c>
    </row>
    <row r="21" customFormat="false" ht="318.75" hidden="false" customHeight="true" outlineLevel="0" collapsed="false">
      <c r="A21" s="0" t="s">
        <v>139</v>
      </c>
      <c r="E21" s="34" t="s">
        <v>545</v>
      </c>
    </row>
    <row r="22" customFormat="false" ht="25.5" hidden="false" customHeight="true" outlineLevel="0" collapsed="false">
      <c r="A22" s="27" t="s">
        <v>131</v>
      </c>
      <c r="B22" s="28" t="s">
        <v>124</v>
      </c>
      <c r="C22" s="28" t="s">
        <v>927</v>
      </c>
      <c r="D22" s="27"/>
      <c r="E22" s="29" t="s">
        <v>928</v>
      </c>
      <c r="F22" s="30" t="s">
        <v>263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107</v>
      </c>
    </row>
    <row r="23" customFormat="false" ht="12.75" hidden="false" customHeight="true" outlineLevel="0" collapsed="false">
      <c r="A23" s="33" t="s">
        <v>135</v>
      </c>
      <c r="E23" s="34"/>
    </row>
    <row r="24" customFormat="false" ht="25.5" hidden="false" customHeight="true" outlineLevel="0" collapsed="false">
      <c r="A24" s="35" t="s">
        <v>137</v>
      </c>
      <c r="E24" s="36" t="s">
        <v>1032</v>
      </c>
    </row>
    <row r="25" customFormat="false" ht="318.75" hidden="false" customHeight="true" outlineLevel="0" collapsed="false">
      <c r="A25" s="0" t="s">
        <v>139</v>
      </c>
      <c r="E25" s="34" t="s">
        <v>770</v>
      </c>
    </row>
    <row r="26" customFormat="false" ht="12.75" hidden="false" customHeight="true" outlineLevel="0" collapsed="false">
      <c r="A26" s="27" t="s">
        <v>131</v>
      </c>
      <c r="B26" s="28" t="s">
        <v>125</v>
      </c>
      <c r="C26" s="28" t="s">
        <v>771</v>
      </c>
      <c r="D26" s="27"/>
      <c r="E26" s="29" t="s">
        <v>772</v>
      </c>
      <c r="F26" s="30" t="s">
        <v>263</v>
      </c>
      <c r="G26" s="31" t="n">
        <v>52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107</v>
      </c>
    </row>
    <row r="27" customFormat="false" ht="12.75" hidden="false" customHeight="true" outlineLevel="0" collapsed="false">
      <c r="A27" s="33" t="s">
        <v>135</v>
      </c>
      <c r="E27" s="34" t="s">
        <v>773</v>
      </c>
    </row>
    <row r="28" customFormat="false" ht="12.75" hidden="false" customHeight="true" outlineLevel="0" collapsed="false">
      <c r="A28" s="35" t="s">
        <v>137</v>
      </c>
      <c r="E28" s="36" t="s">
        <v>858</v>
      </c>
    </row>
    <row r="29" customFormat="false" ht="229.5" hidden="false" customHeight="true" outlineLevel="0" collapsed="false">
      <c r="A29" s="0" t="s">
        <v>139</v>
      </c>
      <c r="E29" s="34" t="s">
        <v>775</v>
      </c>
    </row>
    <row r="30" customFormat="false" ht="12.75" hidden="false" customHeight="true" outlineLevel="0" collapsed="false">
      <c r="A30" s="27" t="s">
        <v>131</v>
      </c>
      <c r="B30" s="28" t="s">
        <v>126</v>
      </c>
      <c r="C30" s="28" t="s">
        <v>776</v>
      </c>
      <c r="D30" s="27"/>
      <c r="E30" s="29" t="s">
        <v>777</v>
      </c>
      <c r="F30" s="30" t="s">
        <v>263</v>
      </c>
      <c r="G30" s="31" t="n">
        <v>31.6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107</v>
      </c>
    </row>
    <row r="31" customFormat="false" ht="25.5" hidden="false" customHeight="true" outlineLevel="0" collapsed="false">
      <c r="A31" s="33" t="s">
        <v>135</v>
      </c>
      <c r="E31" s="34" t="s">
        <v>778</v>
      </c>
    </row>
    <row r="32" customFormat="false" ht="12.75" hidden="false" customHeight="true" outlineLevel="0" collapsed="false">
      <c r="A32" s="35" t="s">
        <v>137</v>
      </c>
      <c r="E32" s="36" t="s">
        <v>859</v>
      </c>
    </row>
    <row r="33" customFormat="false" ht="293.25" hidden="false" customHeight="true" outlineLevel="0" collapsed="false">
      <c r="A33" s="0" t="s">
        <v>139</v>
      </c>
      <c r="E33" s="34" t="s">
        <v>780</v>
      </c>
    </row>
    <row r="34" customFormat="false" ht="12.75" hidden="false" customHeight="true" outlineLevel="0" collapsed="false">
      <c r="A34" s="8" t="s">
        <v>129</v>
      </c>
      <c r="B34" s="8"/>
      <c r="C34" s="38" t="s">
        <v>107</v>
      </c>
      <c r="D34" s="8"/>
      <c r="E34" s="25" t="s">
        <v>27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</f>
        <v>0</v>
      </c>
      <c r="R34" s="0" t="n">
        <f aca="false">0+O35</f>
        <v>0</v>
      </c>
    </row>
    <row r="35" customFormat="false" ht="12.75" hidden="false" customHeight="true" outlineLevel="0" collapsed="false">
      <c r="A35" s="27" t="s">
        <v>131</v>
      </c>
      <c r="B35" s="28" t="s">
        <v>159</v>
      </c>
      <c r="C35" s="28" t="s">
        <v>781</v>
      </c>
      <c r="D35" s="27"/>
      <c r="E35" s="29" t="s">
        <v>782</v>
      </c>
      <c r="F35" s="30" t="s">
        <v>263</v>
      </c>
      <c r="G35" s="31" t="n">
        <v>0.36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107</v>
      </c>
    </row>
    <row r="36" customFormat="false" ht="25.5" hidden="false" customHeight="true" outlineLevel="0" collapsed="false">
      <c r="A36" s="33" t="s">
        <v>135</v>
      </c>
      <c r="E36" s="34" t="s">
        <v>783</v>
      </c>
    </row>
    <row r="37" customFormat="false" ht="38.25" hidden="false" customHeight="true" outlineLevel="0" collapsed="false">
      <c r="A37" s="35" t="s">
        <v>137</v>
      </c>
      <c r="E37" s="36" t="s">
        <v>860</v>
      </c>
    </row>
    <row r="38" customFormat="false" ht="369.75" hidden="false" customHeight="true" outlineLevel="0" collapsed="false">
      <c r="A38" s="0" t="s">
        <v>139</v>
      </c>
      <c r="E38" s="34" t="s">
        <v>785</v>
      </c>
    </row>
    <row r="39" customFormat="false" ht="12.75" hidden="false" customHeight="true" outlineLevel="0" collapsed="false">
      <c r="A39" s="8" t="s">
        <v>129</v>
      </c>
      <c r="B39" s="8"/>
      <c r="C39" s="38" t="s">
        <v>124</v>
      </c>
      <c r="D39" s="8"/>
      <c r="E39" s="25" t="s">
        <v>786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+I52+I56+I60+I64</f>
        <v>0</v>
      </c>
      <c r="R39" s="0" t="n">
        <f aca="false">0+O40+O44+O48+O52+O56+O60+O64</f>
        <v>0</v>
      </c>
    </row>
    <row r="40" customFormat="false" ht="12.75" hidden="false" customHeight="true" outlineLevel="0" collapsed="false">
      <c r="A40" s="27" t="s">
        <v>131</v>
      </c>
      <c r="B40" s="28" t="s">
        <v>166</v>
      </c>
      <c r="C40" s="28" t="s">
        <v>787</v>
      </c>
      <c r="D40" s="27"/>
      <c r="E40" s="29" t="s">
        <v>788</v>
      </c>
      <c r="F40" s="30" t="s">
        <v>263</v>
      </c>
      <c r="G40" s="31" t="n">
        <v>0.11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107</v>
      </c>
    </row>
    <row r="41" customFormat="false" ht="12.75" hidden="false" customHeight="true" outlineLevel="0" collapsed="false">
      <c r="A41" s="33" t="s">
        <v>135</v>
      </c>
      <c r="E41" s="34" t="s">
        <v>773</v>
      </c>
    </row>
    <row r="42" customFormat="false" ht="38.25" hidden="false" customHeight="true" outlineLevel="0" collapsed="false">
      <c r="A42" s="35" t="s">
        <v>137</v>
      </c>
      <c r="E42" s="36" t="s">
        <v>862</v>
      </c>
    </row>
    <row r="43" customFormat="false" ht="229.5" hidden="false" customHeight="true" outlineLevel="0" collapsed="false">
      <c r="A43" s="0" t="s">
        <v>139</v>
      </c>
      <c r="E43" s="34" t="s">
        <v>790</v>
      </c>
    </row>
    <row r="44" customFormat="false" ht="12.75" hidden="false" customHeight="true" outlineLevel="0" collapsed="false">
      <c r="A44" s="27" t="s">
        <v>131</v>
      </c>
      <c r="B44" s="28" t="s">
        <v>127</v>
      </c>
      <c r="C44" s="28" t="s">
        <v>791</v>
      </c>
      <c r="D44" s="27"/>
      <c r="E44" s="29" t="s">
        <v>792</v>
      </c>
      <c r="F44" s="30" t="s">
        <v>263</v>
      </c>
      <c r="G44" s="31" t="n">
        <v>5.0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107</v>
      </c>
    </row>
    <row r="45" customFormat="false" ht="12.75" hidden="false" customHeight="true" outlineLevel="0" collapsed="false">
      <c r="A45" s="33" t="s">
        <v>135</v>
      </c>
      <c r="E45" s="34" t="s">
        <v>773</v>
      </c>
    </row>
    <row r="46" customFormat="false" ht="51" hidden="false" customHeight="true" outlineLevel="0" collapsed="false">
      <c r="A46" s="35" t="s">
        <v>137</v>
      </c>
      <c r="E46" s="36" t="s">
        <v>863</v>
      </c>
    </row>
    <row r="47" customFormat="false" ht="369.75" hidden="false" customHeight="true" outlineLevel="0" collapsed="false">
      <c r="A47" s="0" t="s">
        <v>139</v>
      </c>
      <c r="E47" s="34" t="s">
        <v>794</v>
      </c>
    </row>
    <row r="48" customFormat="false" ht="12.75" hidden="false" customHeight="true" outlineLevel="0" collapsed="false">
      <c r="A48" s="27" t="s">
        <v>131</v>
      </c>
      <c r="B48" s="28" t="s">
        <v>128</v>
      </c>
      <c r="C48" s="28" t="s">
        <v>795</v>
      </c>
      <c r="D48" s="27"/>
      <c r="E48" s="29" t="s">
        <v>796</v>
      </c>
      <c r="F48" s="30" t="s">
        <v>263</v>
      </c>
      <c r="G48" s="31" t="n">
        <v>1.848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107</v>
      </c>
    </row>
    <row r="49" customFormat="false" ht="25.5" hidden="false" customHeight="true" outlineLevel="0" collapsed="false">
      <c r="A49" s="33" t="s">
        <v>135</v>
      </c>
      <c r="E49" s="34" t="s">
        <v>783</v>
      </c>
    </row>
    <row r="50" customFormat="false" ht="89.25" hidden="false" customHeight="true" outlineLevel="0" collapsed="false">
      <c r="A50" s="35" t="s">
        <v>137</v>
      </c>
      <c r="E50" s="36" t="s">
        <v>844</v>
      </c>
    </row>
    <row r="51" customFormat="false" ht="369.75" hidden="false" customHeight="true" outlineLevel="0" collapsed="false">
      <c r="A51" s="0" t="s">
        <v>139</v>
      </c>
      <c r="E51" s="34" t="s">
        <v>794</v>
      </c>
    </row>
    <row r="52" customFormat="false" ht="12.75" hidden="false" customHeight="true" outlineLevel="0" collapsed="false">
      <c r="A52" s="27" t="s">
        <v>131</v>
      </c>
      <c r="B52" s="28" t="s">
        <v>189</v>
      </c>
      <c r="C52" s="28" t="s">
        <v>798</v>
      </c>
      <c r="D52" s="27"/>
      <c r="E52" s="29" t="s">
        <v>799</v>
      </c>
      <c r="F52" s="30" t="s">
        <v>263</v>
      </c>
      <c r="G52" s="31" t="n">
        <v>3.0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107</v>
      </c>
    </row>
    <row r="53" customFormat="false" ht="12.75" hidden="false" customHeight="true" outlineLevel="0" collapsed="false">
      <c r="A53" s="33" t="s">
        <v>135</v>
      </c>
      <c r="E53" s="34" t="s">
        <v>773</v>
      </c>
    </row>
    <row r="54" customFormat="false" ht="51" hidden="false" customHeight="true" outlineLevel="0" collapsed="false">
      <c r="A54" s="35" t="s">
        <v>137</v>
      </c>
      <c r="E54" s="36" t="s">
        <v>864</v>
      </c>
    </row>
    <row r="55" customFormat="false" ht="369.75" hidden="false" customHeight="true" outlineLevel="0" collapsed="false">
      <c r="A55" s="0" t="s">
        <v>139</v>
      </c>
      <c r="E55" s="34" t="s">
        <v>801</v>
      </c>
    </row>
    <row r="56" customFormat="false" ht="12.75" hidden="false" customHeight="true" outlineLevel="0" collapsed="false">
      <c r="A56" s="27" t="s">
        <v>131</v>
      </c>
      <c r="B56" s="28" t="s">
        <v>196</v>
      </c>
      <c r="C56" s="28" t="s">
        <v>802</v>
      </c>
      <c r="D56" s="27"/>
      <c r="E56" s="29" t="s">
        <v>803</v>
      </c>
      <c r="F56" s="30" t="s">
        <v>257</v>
      </c>
      <c r="G56" s="31" t="n">
        <v>0.095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107</v>
      </c>
    </row>
    <row r="57" customFormat="false" ht="12.75" hidden="false" customHeight="true" outlineLevel="0" collapsed="false">
      <c r="A57" s="33" t="s">
        <v>135</v>
      </c>
      <c r="E57" s="34"/>
    </row>
    <row r="58" customFormat="false" ht="89.25" hidden="false" customHeight="true" outlineLevel="0" collapsed="false">
      <c r="A58" s="35" t="s">
        <v>137</v>
      </c>
      <c r="E58" s="36" t="s">
        <v>865</v>
      </c>
    </row>
    <row r="59" customFormat="false" ht="191.25" hidden="false" customHeight="true" outlineLevel="0" collapsed="false">
      <c r="A59" s="0" t="s">
        <v>139</v>
      </c>
      <c r="E59" s="34" t="s">
        <v>805</v>
      </c>
    </row>
    <row r="60" customFormat="false" ht="12.75" hidden="false" customHeight="true" outlineLevel="0" collapsed="false">
      <c r="A60" s="27" t="s">
        <v>131</v>
      </c>
      <c r="B60" s="28" t="s">
        <v>199</v>
      </c>
      <c r="C60" s="28" t="s">
        <v>806</v>
      </c>
      <c r="D60" s="27"/>
      <c r="E60" s="29" t="s">
        <v>807</v>
      </c>
      <c r="F60" s="30" t="s">
        <v>263</v>
      </c>
      <c r="G60" s="31" t="n">
        <v>2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107</v>
      </c>
    </row>
    <row r="61" customFormat="false" ht="12.75" hidden="false" customHeight="true" outlineLevel="0" collapsed="false">
      <c r="A61" s="33" t="s">
        <v>135</v>
      </c>
      <c r="E61" s="34" t="s">
        <v>773</v>
      </c>
    </row>
    <row r="62" customFormat="false" ht="12.75" hidden="false" customHeight="true" outlineLevel="0" collapsed="false">
      <c r="A62" s="35" t="s">
        <v>137</v>
      </c>
      <c r="E62" s="36" t="s">
        <v>871</v>
      </c>
    </row>
    <row r="63" customFormat="false" ht="51" hidden="false" customHeight="true" outlineLevel="0" collapsed="false">
      <c r="A63" s="0" t="s">
        <v>139</v>
      </c>
      <c r="E63" s="34" t="s">
        <v>809</v>
      </c>
    </row>
    <row r="64" customFormat="false" ht="12.75" hidden="false" customHeight="true" outlineLevel="0" collapsed="false">
      <c r="A64" s="27" t="s">
        <v>131</v>
      </c>
      <c r="B64" s="28" t="s">
        <v>203</v>
      </c>
      <c r="C64" s="28" t="s">
        <v>810</v>
      </c>
      <c r="D64" s="27"/>
      <c r="E64" s="29" t="s">
        <v>811</v>
      </c>
      <c r="F64" s="30" t="s">
        <v>263</v>
      </c>
      <c r="G64" s="31" t="n">
        <v>3.69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107</v>
      </c>
    </row>
    <row r="65" customFormat="false" ht="12.75" hidden="false" customHeight="true" outlineLevel="0" collapsed="false">
      <c r="A65" s="33" t="s">
        <v>135</v>
      </c>
      <c r="E65" s="34" t="s">
        <v>773</v>
      </c>
    </row>
    <row r="66" customFormat="false" ht="76.5" hidden="false" customHeight="true" outlineLevel="0" collapsed="false">
      <c r="A66" s="35" t="s">
        <v>137</v>
      </c>
      <c r="E66" s="36" t="s">
        <v>847</v>
      </c>
    </row>
    <row r="67" customFormat="false" ht="102" hidden="false" customHeight="true" outlineLevel="0" collapsed="false">
      <c r="A67" s="0" t="s">
        <v>139</v>
      </c>
      <c r="E67" s="34" t="s">
        <v>813</v>
      </c>
    </row>
    <row r="68" customFormat="false" ht="12.75" hidden="false" customHeight="true" outlineLevel="0" collapsed="false">
      <c r="A68" s="8" t="s">
        <v>129</v>
      </c>
      <c r="B68" s="8"/>
      <c r="C68" s="38" t="s">
        <v>159</v>
      </c>
      <c r="D68" s="8"/>
      <c r="E68" s="25" t="s">
        <v>814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true" outlineLevel="0" collapsed="false">
      <c r="A69" s="27" t="s">
        <v>131</v>
      </c>
      <c r="B69" s="28" t="s">
        <v>204</v>
      </c>
      <c r="C69" s="28" t="s">
        <v>815</v>
      </c>
      <c r="D69" s="27"/>
      <c r="E69" s="29" t="s">
        <v>816</v>
      </c>
      <c r="F69" s="30" t="s">
        <v>208</v>
      </c>
      <c r="G69" s="31" t="n">
        <v>124.34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51" hidden="false" customHeight="true" outlineLevel="0" collapsed="false">
      <c r="A71" s="35" t="s">
        <v>137</v>
      </c>
      <c r="E71" s="36" t="s">
        <v>872</v>
      </c>
    </row>
    <row r="72" customFormat="false" ht="191.25" hidden="false" customHeight="true" outlineLevel="0" collapsed="false">
      <c r="A72" s="0" t="s">
        <v>139</v>
      </c>
      <c r="E72" s="34" t="s">
        <v>818</v>
      </c>
    </row>
    <row r="73" customFormat="false" ht="12.75" hidden="false" customHeight="true" outlineLevel="0" collapsed="false">
      <c r="A73" s="8" t="s">
        <v>129</v>
      </c>
      <c r="B73" s="8"/>
      <c r="C73" s="38" t="s">
        <v>166</v>
      </c>
      <c r="D73" s="8"/>
      <c r="E73" s="25" t="s">
        <v>384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</f>
        <v>0</v>
      </c>
      <c r="R73" s="0" t="n">
        <f aca="false">0+O74+O78+O82+O86+O90</f>
        <v>0</v>
      </c>
    </row>
    <row r="74" customFormat="false" ht="12.75" hidden="false" customHeight="true" outlineLevel="0" collapsed="false">
      <c r="A74" s="27" t="s">
        <v>131</v>
      </c>
      <c r="B74" s="28" t="s">
        <v>452</v>
      </c>
      <c r="C74" s="28" t="s">
        <v>1033</v>
      </c>
      <c r="D74" s="27"/>
      <c r="E74" s="29" t="s">
        <v>1034</v>
      </c>
      <c r="F74" s="30" t="s">
        <v>312</v>
      </c>
      <c r="G74" s="31" t="n">
        <v>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107</v>
      </c>
    </row>
    <row r="75" customFormat="false" ht="12.75" hidden="false" customHeight="true" outlineLevel="0" collapsed="false">
      <c r="A75" s="33" t="s">
        <v>135</v>
      </c>
      <c r="E75" s="34"/>
    </row>
    <row r="76" customFormat="false" ht="25.5" hidden="false" customHeight="true" outlineLevel="0" collapsed="false">
      <c r="A76" s="35" t="s">
        <v>137</v>
      </c>
      <c r="E76" s="36" t="s">
        <v>1035</v>
      </c>
    </row>
    <row r="77" customFormat="false" ht="255" hidden="false" customHeight="true" outlineLevel="0" collapsed="false">
      <c r="A77" s="0" t="s">
        <v>139</v>
      </c>
      <c r="E77" s="34" t="s">
        <v>1036</v>
      </c>
    </row>
    <row r="78" customFormat="false" ht="12.75" hidden="false" customHeight="true" outlineLevel="0" collapsed="false">
      <c r="A78" s="27" t="s">
        <v>131</v>
      </c>
      <c r="B78" s="28" t="s">
        <v>458</v>
      </c>
      <c r="C78" s="28" t="s">
        <v>1037</v>
      </c>
      <c r="D78" s="27"/>
      <c r="E78" s="29" t="s">
        <v>1038</v>
      </c>
      <c r="F78" s="30" t="s">
        <v>193</v>
      </c>
      <c r="G78" s="31" t="n">
        <v>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107</v>
      </c>
    </row>
    <row r="79" customFormat="false" ht="12.75" hidden="false" customHeight="true" outlineLevel="0" collapsed="false">
      <c r="A79" s="33" t="s">
        <v>135</v>
      </c>
      <c r="E79" s="34"/>
    </row>
    <row r="80" customFormat="false" ht="25.5" hidden="false" customHeight="true" outlineLevel="0" collapsed="false">
      <c r="A80" s="35" t="s">
        <v>137</v>
      </c>
      <c r="E80" s="36" t="s">
        <v>1039</v>
      </c>
    </row>
    <row r="81" customFormat="false" ht="25.5" hidden="false" customHeight="true" outlineLevel="0" collapsed="false">
      <c r="A81" s="0" t="s">
        <v>139</v>
      </c>
      <c r="E81" s="34" t="s">
        <v>1040</v>
      </c>
    </row>
    <row r="82" customFormat="false" ht="12.75" hidden="false" customHeight="true" outlineLevel="0" collapsed="false">
      <c r="A82" s="27" t="s">
        <v>131</v>
      </c>
      <c r="B82" s="28" t="s">
        <v>463</v>
      </c>
      <c r="C82" s="28" t="s">
        <v>1041</v>
      </c>
      <c r="D82" s="27"/>
      <c r="E82" s="29" t="s">
        <v>1042</v>
      </c>
      <c r="F82" s="30" t="s">
        <v>193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107</v>
      </c>
    </row>
    <row r="83" customFormat="false" ht="25.5" hidden="false" customHeight="true" outlineLevel="0" collapsed="false">
      <c r="A83" s="33" t="s">
        <v>135</v>
      </c>
      <c r="E83" s="34" t="s">
        <v>1043</v>
      </c>
    </row>
    <row r="84" customFormat="false" ht="25.5" hidden="false" customHeight="true" outlineLevel="0" collapsed="false">
      <c r="A84" s="35" t="s">
        <v>137</v>
      </c>
      <c r="E84" s="36" t="s">
        <v>1044</v>
      </c>
    </row>
    <row r="85" customFormat="false" ht="76.5" hidden="false" customHeight="true" outlineLevel="0" collapsed="false">
      <c r="A85" s="0" t="s">
        <v>139</v>
      </c>
      <c r="E85" s="34" t="s">
        <v>1045</v>
      </c>
    </row>
    <row r="86" customFormat="false" ht="12.75" hidden="false" customHeight="true" outlineLevel="0" collapsed="false">
      <c r="A86" s="27" t="s">
        <v>131</v>
      </c>
      <c r="B86" s="28" t="s">
        <v>465</v>
      </c>
      <c r="C86" s="28" t="s">
        <v>1046</v>
      </c>
      <c r="D86" s="27"/>
      <c r="E86" s="29" t="s">
        <v>1047</v>
      </c>
      <c r="F86" s="30" t="s">
        <v>193</v>
      </c>
      <c r="G86" s="31" t="n">
        <v>1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107</v>
      </c>
    </row>
    <row r="87" customFormat="false" ht="12.75" hidden="false" customHeight="true" outlineLevel="0" collapsed="false">
      <c r="A87" s="33" t="s">
        <v>135</v>
      </c>
      <c r="E87" s="34"/>
    </row>
    <row r="88" customFormat="false" ht="25.5" hidden="false" customHeight="true" outlineLevel="0" collapsed="false">
      <c r="A88" s="35" t="s">
        <v>137</v>
      </c>
      <c r="E88" s="36" t="s">
        <v>1048</v>
      </c>
    </row>
    <row r="89" customFormat="false" ht="242.25" hidden="false" customHeight="true" outlineLevel="0" collapsed="false">
      <c r="A89" s="0" t="s">
        <v>139</v>
      </c>
      <c r="E89" s="34" t="s">
        <v>1049</v>
      </c>
    </row>
    <row r="90" customFormat="false" ht="12.75" hidden="false" customHeight="true" outlineLevel="0" collapsed="false">
      <c r="A90" s="27" t="s">
        <v>131</v>
      </c>
      <c r="B90" s="28" t="s">
        <v>467</v>
      </c>
      <c r="C90" s="28" t="s">
        <v>819</v>
      </c>
      <c r="D90" s="27"/>
      <c r="E90" s="29" t="s">
        <v>820</v>
      </c>
      <c r="F90" s="30" t="s">
        <v>263</v>
      </c>
      <c r="G90" s="31" t="n">
        <v>6.2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107</v>
      </c>
    </row>
    <row r="91" customFormat="false" ht="12.75" hidden="false" customHeight="true" outlineLevel="0" collapsed="false">
      <c r="A91" s="33" t="s">
        <v>135</v>
      </c>
      <c r="E91" s="34" t="s">
        <v>821</v>
      </c>
    </row>
    <row r="92" customFormat="false" ht="38.25" hidden="false" customHeight="true" outlineLevel="0" collapsed="false">
      <c r="A92" s="35" t="s">
        <v>137</v>
      </c>
      <c r="E92" s="36" t="s">
        <v>878</v>
      </c>
    </row>
    <row r="93" customFormat="false" ht="369.75" hidden="false" customHeight="true" outlineLevel="0" collapsed="false">
      <c r="A93" s="0" t="s">
        <v>139</v>
      </c>
      <c r="E93" s="34" t="s">
        <v>801</v>
      </c>
    </row>
    <row r="94" customFormat="false" ht="12.75" hidden="false" customHeight="true" outlineLevel="0" collapsed="false">
      <c r="A94" s="8" t="s">
        <v>129</v>
      </c>
      <c r="B94" s="8"/>
      <c r="C94" s="38" t="s">
        <v>127</v>
      </c>
      <c r="D94" s="8"/>
      <c r="E94" s="25" t="s">
        <v>30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</f>
        <v>0</v>
      </c>
      <c r="R94" s="0" t="n">
        <f aca="false">0+O95+O99+O103</f>
        <v>0</v>
      </c>
    </row>
    <row r="95" customFormat="false" ht="12.75" hidden="false" customHeight="true" outlineLevel="0" collapsed="false">
      <c r="A95" s="27" t="s">
        <v>131</v>
      </c>
      <c r="B95" s="28" t="s">
        <v>469</v>
      </c>
      <c r="C95" s="28" t="s">
        <v>886</v>
      </c>
      <c r="D95" s="27" t="s">
        <v>887</v>
      </c>
      <c r="E95" s="29" t="s">
        <v>888</v>
      </c>
      <c r="F95" s="30" t="s">
        <v>193</v>
      </c>
      <c r="G95" s="31" t="n">
        <v>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107</v>
      </c>
    </row>
    <row r="96" customFormat="false" ht="12.75" hidden="false" customHeight="true" outlineLevel="0" collapsed="false">
      <c r="A96" s="33" t="s">
        <v>135</v>
      </c>
      <c r="E96" s="34" t="s">
        <v>889</v>
      </c>
    </row>
    <row r="97" customFormat="false" ht="12.75" hidden="false" customHeight="true" outlineLevel="0" collapsed="false">
      <c r="A97" s="35" t="s">
        <v>137</v>
      </c>
      <c r="E97" s="36" t="s">
        <v>890</v>
      </c>
    </row>
    <row r="98" customFormat="false" ht="25.5" hidden="false" customHeight="true" outlineLevel="0" collapsed="false">
      <c r="A98" s="0" t="s">
        <v>139</v>
      </c>
      <c r="E98" s="34" t="s">
        <v>891</v>
      </c>
    </row>
    <row r="99" customFormat="false" ht="12.75" hidden="false" customHeight="true" outlineLevel="0" collapsed="false">
      <c r="A99" s="27" t="s">
        <v>131</v>
      </c>
      <c r="B99" s="28" t="s">
        <v>473</v>
      </c>
      <c r="C99" s="28" t="s">
        <v>850</v>
      </c>
      <c r="D99" s="27"/>
      <c r="E99" s="29" t="s">
        <v>851</v>
      </c>
      <c r="F99" s="30" t="s">
        <v>312</v>
      </c>
      <c r="G99" s="31" t="n">
        <v>2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107</v>
      </c>
    </row>
    <row r="100" customFormat="false" ht="12.75" hidden="false" customHeight="true" outlineLevel="0" collapsed="false">
      <c r="A100" s="33" t="s">
        <v>135</v>
      </c>
      <c r="E100" s="34"/>
    </row>
    <row r="101" customFormat="false" ht="25.5" hidden="false" customHeight="true" outlineLevel="0" collapsed="false">
      <c r="A101" s="35" t="s">
        <v>137</v>
      </c>
      <c r="E101" s="36" t="s">
        <v>1050</v>
      </c>
    </row>
    <row r="102" customFormat="false" ht="63.75" hidden="false" customHeight="true" outlineLevel="0" collapsed="false">
      <c r="A102" s="0" t="s">
        <v>139</v>
      </c>
      <c r="E102" s="34" t="s">
        <v>826</v>
      </c>
    </row>
    <row r="103" customFormat="false" ht="12.75" hidden="false" customHeight="true" outlineLevel="0" collapsed="false">
      <c r="A103" s="27" t="s">
        <v>131</v>
      </c>
      <c r="B103" s="28" t="s">
        <v>579</v>
      </c>
      <c r="C103" s="28" t="s">
        <v>853</v>
      </c>
      <c r="D103" s="27" t="s">
        <v>893</v>
      </c>
      <c r="E103" s="29" t="s">
        <v>894</v>
      </c>
      <c r="F103" s="30" t="s">
        <v>193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107</v>
      </c>
    </row>
    <row r="104" customFormat="false" ht="12.75" hidden="false" customHeight="true" outlineLevel="0" collapsed="false">
      <c r="A104" s="33" t="s">
        <v>135</v>
      </c>
      <c r="E104" s="34" t="s">
        <v>1051</v>
      </c>
    </row>
    <row r="105" customFormat="false" ht="12.75" hidden="false" customHeight="true" outlineLevel="0" collapsed="false">
      <c r="A105" s="35" t="s">
        <v>137</v>
      </c>
      <c r="E105" s="36" t="s">
        <v>896</v>
      </c>
    </row>
    <row r="106" customFormat="false" ht="12.75" hidden="false" customHeight="true" outlineLevel="0" collapsed="false">
      <c r="A106" s="0" t="s">
        <v>139</v>
      </c>
      <c r="E106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1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1</v>
      </c>
      <c r="D4" s="20"/>
      <c r="E4" s="21" t="s">
        <v>92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1052</v>
      </c>
      <c r="D9" s="27"/>
      <c r="E9" s="29" t="s">
        <v>1053</v>
      </c>
      <c r="F9" s="30" t="s">
        <v>193</v>
      </c>
      <c r="G9" s="31" t="n">
        <v>4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191.25" hidden="false" customHeight="true" outlineLevel="0" collapsed="false">
      <c r="A11" s="35" t="s">
        <v>137</v>
      </c>
      <c r="E11" s="36" t="s">
        <v>1054</v>
      </c>
    </row>
    <row r="12" customFormat="false" ht="102" hidden="false" customHeight="true" outlineLevel="0" collapsed="false">
      <c r="A12" s="0" t="s">
        <v>139</v>
      </c>
      <c r="E12" s="34" t="s">
        <v>10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3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3</v>
      </c>
      <c r="D4" s="20"/>
      <c r="E4" s="21" t="s">
        <v>94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1056</v>
      </c>
      <c r="D9" s="27"/>
      <c r="E9" s="29" t="s">
        <v>1057</v>
      </c>
      <c r="F9" s="30" t="s">
        <v>208</v>
      </c>
      <c r="G9" s="31" t="n">
        <v>204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102" hidden="false" customHeight="true" outlineLevel="0" collapsed="false">
      <c r="A11" s="35" t="s">
        <v>137</v>
      </c>
      <c r="E11" s="36" t="s">
        <v>1058</v>
      </c>
    </row>
    <row r="12" customFormat="false" ht="38.25" hidden="false" customHeight="true" outlineLevel="0" collapsed="false">
      <c r="A12" s="0" t="s">
        <v>139</v>
      </c>
      <c r="E12" s="34" t="s">
        <v>1059</v>
      </c>
    </row>
    <row r="13" customFormat="false" ht="25.5" hidden="false" customHeight="true" outlineLevel="0" collapsed="false">
      <c r="A13" s="27" t="s">
        <v>131</v>
      </c>
      <c r="B13" s="28" t="s">
        <v>107</v>
      </c>
      <c r="C13" s="28" t="s">
        <v>1060</v>
      </c>
      <c r="D13" s="27"/>
      <c r="E13" s="29" t="s">
        <v>1061</v>
      </c>
      <c r="F13" s="30" t="s">
        <v>193</v>
      </c>
      <c r="G13" s="31" t="n">
        <v>38.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/>
    </row>
    <row r="15" customFormat="false" ht="395.25" hidden="false" customHeight="true" outlineLevel="0" collapsed="false">
      <c r="A15" s="35" t="s">
        <v>137</v>
      </c>
      <c r="E15" s="36" t="s">
        <v>1062</v>
      </c>
    </row>
    <row r="16" customFormat="false" ht="102" hidden="false" customHeight="true" outlineLevel="0" collapsed="false">
      <c r="A16" s="0" t="s">
        <v>139</v>
      </c>
      <c r="E16" s="34" t="s">
        <v>1055</v>
      </c>
    </row>
    <row r="17" customFormat="false" ht="25.5" hidden="false" customHeight="true" outlineLevel="0" collapsed="false">
      <c r="A17" s="27" t="s">
        <v>131</v>
      </c>
      <c r="B17" s="28" t="s">
        <v>100</v>
      </c>
      <c r="C17" s="28" t="s">
        <v>1063</v>
      </c>
      <c r="D17" s="27"/>
      <c r="E17" s="29" t="s">
        <v>1064</v>
      </c>
      <c r="F17" s="30" t="s">
        <v>193</v>
      </c>
      <c r="G17" s="31" t="n">
        <v>21.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/>
    </row>
    <row r="19" customFormat="false" ht="331.5" hidden="false" customHeight="true" outlineLevel="0" collapsed="false">
      <c r="A19" s="35" t="s">
        <v>137</v>
      </c>
      <c r="E19" s="36" t="s">
        <v>1065</v>
      </c>
    </row>
    <row r="20" customFormat="false" ht="102" hidden="false" customHeight="true" outlineLevel="0" collapsed="false">
      <c r="A20" s="0" t="s">
        <v>139</v>
      </c>
      <c r="E20" s="34" t="s">
        <v>1055</v>
      </c>
    </row>
    <row r="21" customFormat="false" ht="25.5" hidden="false" customHeight="true" outlineLevel="0" collapsed="false">
      <c r="A21" s="27" t="s">
        <v>131</v>
      </c>
      <c r="B21" s="28" t="s">
        <v>124</v>
      </c>
      <c r="C21" s="28" t="s">
        <v>1052</v>
      </c>
      <c r="D21" s="27"/>
      <c r="E21" s="29" t="s">
        <v>1053</v>
      </c>
      <c r="F21" s="30" t="s">
        <v>193</v>
      </c>
      <c r="G21" s="31" t="n">
        <v>8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229.5" hidden="false" customHeight="true" outlineLevel="0" collapsed="false">
      <c r="A23" s="35" t="s">
        <v>137</v>
      </c>
      <c r="E23" s="36" t="s">
        <v>1066</v>
      </c>
    </row>
    <row r="24" customFormat="false" ht="102" hidden="false" customHeight="true" outlineLevel="0" collapsed="false">
      <c r="A24" s="0" t="s">
        <v>139</v>
      </c>
      <c r="E24" s="34" t="s">
        <v>1055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067</v>
      </c>
      <c r="D25" s="27"/>
      <c r="E25" s="29" t="s">
        <v>1068</v>
      </c>
      <c r="F25" s="30" t="s">
        <v>263</v>
      </c>
      <c r="G25" s="31" t="n">
        <v>273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/>
    </row>
    <row r="27" customFormat="false" ht="89.25" hidden="false" customHeight="true" outlineLevel="0" collapsed="false">
      <c r="A27" s="35" t="s">
        <v>137</v>
      </c>
      <c r="E27" s="36" t="s">
        <v>1069</v>
      </c>
    </row>
    <row r="28" customFormat="false" ht="38.25" hidden="false" customHeight="true" outlineLevel="0" collapsed="false">
      <c r="A28" s="0" t="s">
        <v>139</v>
      </c>
      <c r="E28" s="34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5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5</v>
      </c>
      <c r="D4" s="20"/>
      <c r="E4" s="21" t="s">
        <v>96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7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</f>
        <v>0</v>
      </c>
      <c r="R8" s="0" t="n">
        <f aca="false">0+O9+O13+O17+O21+O25+O29+O33+O37+O41+O45+O49+O53+O57+O61+O65+O69+O73+O77+O81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1070</v>
      </c>
      <c r="D9" s="27"/>
      <c r="E9" s="29" t="s">
        <v>1071</v>
      </c>
      <c r="F9" s="30" t="s">
        <v>193</v>
      </c>
      <c r="G9" s="31" t="n">
        <v>8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 t="s">
        <v>1072</v>
      </c>
    </row>
    <row r="11" customFormat="false" ht="267.75" hidden="false" customHeight="true" outlineLevel="0" collapsed="false">
      <c r="A11" s="35" t="s">
        <v>137</v>
      </c>
      <c r="E11" s="36" t="s">
        <v>1073</v>
      </c>
    </row>
    <row r="12" customFormat="false" ht="63.75" hidden="false" customHeight="true" outlineLevel="0" collapsed="false">
      <c r="A12" s="0" t="s">
        <v>139</v>
      </c>
      <c r="E12" s="34" t="s">
        <v>1074</v>
      </c>
    </row>
    <row r="13" customFormat="false" ht="25.5" hidden="false" customHeight="true" outlineLevel="0" collapsed="false">
      <c r="A13" s="27" t="s">
        <v>131</v>
      </c>
      <c r="B13" s="28" t="s">
        <v>107</v>
      </c>
      <c r="C13" s="28" t="s">
        <v>1075</v>
      </c>
      <c r="D13" s="27"/>
      <c r="E13" s="29" t="s">
        <v>1076</v>
      </c>
      <c r="F13" s="30" t="s">
        <v>193</v>
      </c>
      <c r="G13" s="31" t="n">
        <v>8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1072</v>
      </c>
    </row>
    <row r="15" customFormat="false" ht="12.75" hidden="false" customHeight="true" outlineLevel="0" collapsed="false">
      <c r="A15" s="35" t="s">
        <v>137</v>
      </c>
      <c r="E15" s="36" t="s">
        <v>1077</v>
      </c>
    </row>
    <row r="16" customFormat="false" ht="25.5" hidden="false" customHeight="true" outlineLevel="0" collapsed="false">
      <c r="A16" s="0" t="s">
        <v>139</v>
      </c>
      <c r="E16" s="34" t="s">
        <v>1078</v>
      </c>
    </row>
    <row r="17" customFormat="false" ht="12.75" hidden="false" customHeight="true" outlineLevel="0" collapsed="false">
      <c r="A17" s="27" t="s">
        <v>131</v>
      </c>
      <c r="B17" s="28" t="s">
        <v>100</v>
      </c>
      <c r="C17" s="28" t="s">
        <v>1079</v>
      </c>
      <c r="D17" s="27"/>
      <c r="E17" s="29" t="s">
        <v>1080</v>
      </c>
      <c r="F17" s="30" t="s">
        <v>1081</v>
      </c>
      <c r="G17" s="31" t="n">
        <v>11610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107</v>
      </c>
    </row>
    <row r="18" customFormat="false" ht="12.75" hidden="false" customHeight="true" outlineLevel="0" collapsed="false">
      <c r="A18" s="33" t="s">
        <v>135</v>
      </c>
      <c r="E18" s="34" t="s">
        <v>1072</v>
      </c>
    </row>
    <row r="19" customFormat="false" ht="25.5" hidden="false" customHeight="true" outlineLevel="0" collapsed="false">
      <c r="A19" s="35" t="s">
        <v>137</v>
      </c>
      <c r="E19" s="36" t="s">
        <v>1082</v>
      </c>
    </row>
    <row r="20" customFormat="false" ht="25.5" hidden="false" customHeight="true" outlineLevel="0" collapsed="false">
      <c r="A20" s="0" t="s">
        <v>139</v>
      </c>
      <c r="E20" s="34" t="s">
        <v>1083</v>
      </c>
    </row>
    <row r="21" customFormat="false" ht="25.5" hidden="false" customHeight="true" outlineLevel="0" collapsed="false">
      <c r="A21" s="27" t="s">
        <v>131</v>
      </c>
      <c r="B21" s="28" t="s">
        <v>124</v>
      </c>
      <c r="C21" s="28" t="s">
        <v>1084</v>
      </c>
      <c r="D21" s="27"/>
      <c r="E21" s="29" t="s">
        <v>1085</v>
      </c>
      <c r="F21" s="30" t="s">
        <v>193</v>
      </c>
      <c r="G21" s="31" t="n">
        <v>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107</v>
      </c>
    </row>
    <row r="22" customFormat="false" ht="12.75" hidden="false" customHeight="true" outlineLevel="0" collapsed="false">
      <c r="A22" s="33" t="s">
        <v>135</v>
      </c>
      <c r="E22" s="34"/>
    </row>
    <row r="23" customFormat="false" ht="25.5" hidden="false" customHeight="true" outlineLevel="0" collapsed="false">
      <c r="A23" s="35" t="s">
        <v>137</v>
      </c>
      <c r="E23" s="36" t="s">
        <v>1086</v>
      </c>
    </row>
    <row r="24" customFormat="false" ht="63.75" hidden="false" customHeight="true" outlineLevel="0" collapsed="false">
      <c r="A24" s="0" t="s">
        <v>139</v>
      </c>
      <c r="E24" s="34" t="s">
        <v>1074</v>
      </c>
    </row>
    <row r="25" customFormat="false" ht="12.75" hidden="false" customHeight="true" outlineLevel="0" collapsed="false">
      <c r="A25" s="27" t="s">
        <v>131</v>
      </c>
      <c r="B25" s="28" t="s">
        <v>125</v>
      </c>
      <c r="C25" s="28" t="s">
        <v>1087</v>
      </c>
      <c r="D25" s="27"/>
      <c r="E25" s="29" t="s">
        <v>1088</v>
      </c>
      <c r="F25" s="30" t="s">
        <v>193</v>
      </c>
      <c r="G25" s="31" t="n">
        <v>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107</v>
      </c>
    </row>
    <row r="26" customFormat="false" ht="12.75" hidden="false" customHeight="true" outlineLevel="0" collapsed="false">
      <c r="A26" s="33" t="s">
        <v>135</v>
      </c>
      <c r="E26" s="34" t="s">
        <v>1072</v>
      </c>
    </row>
    <row r="27" customFormat="false" ht="12.75" hidden="false" customHeight="true" outlineLevel="0" collapsed="false">
      <c r="A27" s="35" t="s">
        <v>137</v>
      </c>
      <c r="E27" s="36" t="s">
        <v>1089</v>
      </c>
    </row>
    <row r="28" customFormat="false" ht="25.5" hidden="false" customHeight="true" outlineLevel="0" collapsed="false">
      <c r="A28" s="0" t="s">
        <v>139</v>
      </c>
      <c r="E28" s="34" t="s">
        <v>1078</v>
      </c>
    </row>
    <row r="29" customFormat="false" ht="12.75" hidden="false" customHeight="true" outlineLevel="0" collapsed="false">
      <c r="A29" s="27" t="s">
        <v>131</v>
      </c>
      <c r="B29" s="28" t="s">
        <v>126</v>
      </c>
      <c r="C29" s="28" t="s">
        <v>1090</v>
      </c>
      <c r="D29" s="27"/>
      <c r="E29" s="29" t="s">
        <v>1091</v>
      </c>
      <c r="F29" s="30" t="s">
        <v>1081</v>
      </c>
      <c r="G29" s="31" t="n">
        <v>135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107</v>
      </c>
    </row>
    <row r="30" customFormat="false" ht="12.75" hidden="false" customHeight="true" outlineLevel="0" collapsed="false">
      <c r="A30" s="33" t="s">
        <v>135</v>
      </c>
      <c r="E30" s="34"/>
    </row>
    <row r="31" customFormat="false" ht="25.5" hidden="false" customHeight="true" outlineLevel="0" collapsed="false">
      <c r="A31" s="35" t="s">
        <v>137</v>
      </c>
      <c r="E31" s="36" t="s">
        <v>1092</v>
      </c>
    </row>
    <row r="32" customFormat="false" ht="25.5" hidden="false" customHeight="true" outlineLevel="0" collapsed="false">
      <c r="A32" s="0" t="s">
        <v>139</v>
      </c>
      <c r="E32" s="34" t="s">
        <v>1083</v>
      </c>
    </row>
    <row r="33" customFormat="false" ht="12.75" hidden="false" customHeight="true" outlineLevel="0" collapsed="false">
      <c r="A33" s="27" t="s">
        <v>131</v>
      </c>
      <c r="B33" s="28" t="s">
        <v>159</v>
      </c>
      <c r="C33" s="28" t="s">
        <v>1093</v>
      </c>
      <c r="D33" s="27"/>
      <c r="E33" s="29" t="s">
        <v>1094</v>
      </c>
      <c r="F33" s="30" t="s">
        <v>193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107</v>
      </c>
    </row>
    <row r="34" customFormat="false" ht="12.75" hidden="false" customHeight="true" outlineLevel="0" collapsed="false">
      <c r="A34" s="33" t="s">
        <v>135</v>
      </c>
      <c r="E34" s="34"/>
    </row>
    <row r="35" customFormat="false" ht="25.5" hidden="false" customHeight="true" outlineLevel="0" collapsed="false">
      <c r="A35" s="35" t="s">
        <v>137</v>
      </c>
      <c r="E35" s="36" t="s">
        <v>1095</v>
      </c>
    </row>
    <row r="36" customFormat="false" ht="63.75" hidden="false" customHeight="true" outlineLevel="0" collapsed="false">
      <c r="A36" s="0" t="s">
        <v>139</v>
      </c>
      <c r="E36" s="34" t="s">
        <v>1096</v>
      </c>
    </row>
    <row r="37" customFormat="false" ht="12.75" hidden="false" customHeight="true" outlineLevel="0" collapsed="false">
      <c r="A37" s="27" t="s">
        <v>131</v>
      </c>
      <c r="B37" s="28" t="s">
        <v>166</v>
      </c>
      <c r="C37" s="28" t="s">
        <v>1097</v>
      </c>
      <c r="D37" s="27"/>
      <c r="E37" s="29" t="s">
        <v>1098</v>
      </c>
      <c r="F37" s="30" t="s">
        <v>193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107</v>
      </c>
    </row>
    <row r="38" customFormat="false" ht="12.75" hidden="false" customHeight="true" outlineLevel="0" collapsed="false">
      <c r="A38" s="33" t="s">
        <v>135</v>
      </c>
      <c r="E38" s="34"/>
    </row>
    <row r="39" customFormat="false" ht="12.75" hidden="false" customHeight="true" outlineLevel="0" collapsed="false">
      <c r="A39" s="35" t="s">
        <v>137</v>
      </c>
      <c r="E39" s="36" t="s">
        <v>1099</v>
      </c>
    </row>
    <row r="40" customFormat="false" ht="76.5" hidden="false" customHeight="true" outlineLevel="0" collapsed="false">
      <c r="A40" s="0" t="s">
        <v>139</v>
      </c>
      <c r="E40" s="34" t="s">
        <v>1100</v>
      </c>
    </row>
    <row r="41" customFormat="false" ht="12.75" hidden="false" customHeight="true" outlineLevel="0" collapsed="false">
      <c r="A41" s="27" t="s">
        <v>131</v>
      </c>
      <c r="B41" s="28" t="s">
        <v>127</v>
      </c>
      <c r="C41" s="28" t="s">
        <v>1101</v>
      </c>
      <c r="D41" s="27"/>
      <c r="E41" s="29" t="s">
        <v>1102</v>
      </c>
      <c r="F41" s="30" t="s">
        <v>193</v>
      </c>
      <c r="G41" s="31" t="n">
        <v>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107</v>
      </c>
    </row>
    <row r="42" customFormat="false" ht="12.75" hidden="false" customHeight="true" outlineLevel="0" collapsed="false">
      <c r="A42" s="33" t="s">
        <v>135</v>
      </c>
      <c r="E42" s="34"/>
    </row>
    <row r="43" customFormat="false" ht="12.75" hidden="false" customHeight="true" outlineLevel="0" collapsed="false">
      <c r="A43" s="35" t="s">
        <v>137</v>
      </c>
      <c r="E43" s="36" t="s">
        <v>1103</v>
      </c>
    </row>
    <row r="44" customFormat="false" ht="25.5" hidden="false" customHeight="true" outlineLevel="0" collapsed="false">
      <c r="A44" s="0" t="s">
        <v>139</v>
      </c>
      <c r="E44" s="34" t="s">
        <v>1104</v>
      </c>
    </row>
    <row r="45" customFormat="false" ht="12.75" hidden="false" customHeight="true" outlineLevel="0" collapsed="false">
      <c r="A45" s="27" t="s">
        <v>131</v>
      </c>
      <c r="B45" s="28" t="s">
        <v>128</v>
      </c>
      <c r="C45" s="28" t="s">
        <v>1105</v>
      </c>
      <c r="D45" s="27"/>
      <c r="E45" s="29" t="s">
        <v>1106</v>
      </c>
      <c r="F45" s="30" t="s">
        <v>193</v>
      </c>
      <c r="G45" s="31" t="n">
        <v>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107</v>
      </c>
    </row>
    <row r="46" customFormat="false" ht="12.75" hidden="false" customHeight="true" outlineLevel="0" collapsed="false">
      <c r="A46" s="33" t="s">
        <v>135</v>
      </c>
      <c r="E46" s="34"/>
    </row>
    <row r="47" customFormat="false" ht="12.75" hidden="false" customHeight="true" outlineLevel="0" collapsed="false">
      <c r="A47" s="35" t="s">
        <v>137</v>
      </c>
      <c r="E47" s="36" t="s">
        <v>1107</v>
      </c>
    </row>
    <row r="48" customFormat="false" ht="76.5" hidden="false" customHeight="true" outlineLevel="0" collapsed="false">
      <c r="A48" s="0" t="s">
        <v>139</v>
      </c>
      <c r="E48" s="34" t="s">
        <v>1108</v>
      </c>
    </row>
    <row r="49" customFormat="false" ht="12.75" hidden="false" customHeight="true" outlineLevel="0" collapsed="false">
      <c r="A49" s="27" t="s">
        <v>131</v>
      </c>
      <c r="B49" s="28" t="s">
        <v>189</v>
      </c>
      <c r="C49" s="28" t="s">
        <v>1109</v>
      </c>
      <c r="D49" s="27"/>
      <c r="E49" s="29" t="s">
        <v>1110</v>
      </c>
      <c r="F49" s="30" t="s">
        <v>193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107</v>
      </c>
    </row>
    <row r="50" customFormat="false" ht="12.75" hidden="false" customHeight="true" outlineLevel="0" collapsed="false">
      <c r="A50" s="33" t="s">
        <v>135</v>
      </c>
      <c r="E50" s="34"/>
    </row>
    <row r="51" customFormat="false" ht="12.75" hidden="false" customHeight="true" outlineLevel="0" collapsed="false">
      <c r="A51" s="35" t="s">
        <v>137</v>
      </c>
      <c r="E51" s="36"/>
    </row>
    <row r="52" customFormat="false" ht="25.5" hidden="false" customHeight="true" outlineLevel="0" collapsed="false">
      <c r="A52" s="0" t="s">
        <v>139</v>
      </c>
      <c r="E52" s="34" t="s">
        <v>1104</v>
      </c>
    </row>
    <row r="53" customFormat="false" ht="12.75" hidden="false" customHeight="true" outlineLevel="0" collapsed="false">
      <c r="A53" s="27" t="s">
        <v>131</v>
      </c>
      <c r="B53" s="28" t="s">
        <v>196</v>
      </c>
      <c r="C53" s="28" t="s">
        <v>1111</v>
      </c>
      <c r="D53" s="27"/>
      <c r="E53" s="29" t="s">
        <v>1112</v>
      </c>
      <c r="F53" s="30" t="s">
        <v>1081</v>
      </c>
      <c r="G53" s="31" t="n">
        <v>30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107</v>
      </c>
    </row>
    <row r="54" customFormat="false" ht="12.75" hidden="false" customHeight="true" outlineLevel="0" collapsed="false">
      <c r="A54" s="33" t="s">
        <v>135</v>
      </c>
      <c r="E54" s="34"/>
    </row>
    <row r="55" customFormat="false" ht="38.25" hidden="false" customHeight="true" outlineLevel="0" collapsed="false">
      <c r="A55" s="35" t="s">
        <v>137</v>
      </c>
      <c r="E55" s="36" t="s">
        <v>1113</v>
      </c>
    </row>
    <row r="56" customFormat="false" ht="25.5" hidden="false" customHeight="true" outlineLevel="0" collapsed="false">
      <c r="A56" s="0" t="s">
        <v>139</v>
      </c>
      <c r="E56" s="34" t="s">
        <v>1114</v>
      </c>
    </row>
    <row r="57" customFormat="false" ht="12.75" hidden="false" customHeight="true" outlineLevel="0" collapsed="false">
      <c r="A57" s="27" t="s">
        <v>131</v>
      </c>
      <c r="B57" s="28" t="s">
        <v>199</v>
      </c>
      <c r="C57" s="28" t="s">
        <v>1115</v>
      </c>
      <c r="D57" s="27"/>
      <c r="E57" s="29" t="s">
        <v>1116</v>
      </c>
      <c r="F57" s="30" t="s">
        <v>193</v>
      </c>
      <c r="G57" s="31" t="n">
        <v>3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107</v>
      </c>
    </row>
    <row r="58" customFormat="false" ht="12.75" hidden="false" customHeight="true" outlineLevel="0" collapsed="false">
      <c r="A58" s="33" t="s">
        <v>135</v>
      </c>
      <c r="E58" s="34"/>
    </row>
    <row r="59" customFormat="false" ht="25.5" hidden="false" customHeight="true" outlineLevel="0" collapsed="false">
      <c r="A59" s="35" t="s">
        <v>137</v>
      </c>
      <c r="E59" s="36" t="s">
        <v>1117</v>
      </c>
    </row>
    <row r="60" customFormat="false" ht="51" hidden="false" customHeight="true" outlineLevel="0" collapsed="false">
      <c r="A60" s="0" t="s">
        <v>139</v>
      </c>
      <c r="E60" s="34" t="s">
        <v>1118</v>
      </c>
    </row>
    <row r="61" customFormat="false" ht="12.75" hidden="false" customHeight="true" outlineLevel="0" collapsed="false">
      <c r="A61" s="27" t="s">
        <v>131</v>
      </c>
      <c r="B61" s="28" t="s">
        <v>203</v>
      </c>
      <c r="C61" s="28" t="s">
        <v>1119</v>
      </c>
      <c r="D61" s="27"/>
      <c r="E61" s="29" t="s">
        <v>1120</v>
      </c>
      <c r="F61" s="30" t="s">
        <v>193</v>
      </c>
      <c r="G61" s="31" t="n">
        <v>6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107</v>
      </c>
    </row>
    <row r="62" customFormat="false" ht="12.75" hidden="false" customHeight="true" outlineLevel="0" collapsed="false">
      <c r="A62" s="33" t="s">
        <v>135</v>
      </c>
      <c r="E62" s="34"/>
    </row>
    <row r="63" customFormat="false" ht="38.25" hidden="false" customHeight="true" outlineLevel="0" collapsed="false">
      <c r="A63" s="35" t="s">
        <v>137</v>
      </c>
      <c r="E63" s="36" t="s">
        <v>1121</v>
      </c>
    </row>
    <row r="64" customFormat="false" ht="63.75" hidden="false" customHeight="true" outlineLevel="0" collapsed="false">
      <c r="A64" s="0" t="s">
        <v>139</v>
      </c>
      <c r="E64" s="34" t="s">
        <v>1122</v>
      </c>
    </row>
    <row r="65" customFormat="false" ht="12.75" hidden="false" customHeight="true" outlineLevel="0" collapsed="false">
      <c r="A65" s="27" t="s">
        <v>131</v>
      </c>
      <c r="B65" s="28" t="s">
        <v>204</v>
      </c>
      <c r="C65" s="28" t="s">
        <v>1123</v>
      </c>
      <c r="D65" s="27"/>
      <c r="E65" s="29" t="s">
        <v>1124</v>
      </c>
      <c r="F65" s="30" t="s">
        <v>193</v>
      </c>
      <c r="G65" s="31" t="n">
        <v>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107</v>
      </c>
    </row>
    <row r="66" customFormat="false" ht="12.75" hidden="false" customHeight="true" outlineLevel="0" collapsed="false">
      <c r="A66" s="33" t="s">
        <v>135</v>
      </c>
      <c r="E66" s="34"/>
    </row>
    <row r="67" customFormat="false" ht="25.5" hidden="false" customHeight="true" outlineLevel="0" collapsed="false">
      <c r="A67" s="35" t="s">
        <v>137</v>
      </c>
      <c r="E67" s="36" t="s">
        <v>1117</v>
      </c>
    </row>
    <row r="68" customFormat="false" ht="25.5" hidden="false" customHeight="true" outlineLevel="0" collapsed="false">
      <c r="A68" s="0" t="s">
        <v>139</v>
      </c>
      <c r="E68" s="34" t="s">
        <v>1104</v>
      </c>
    </row>
    <row r="69" customFormat="false" ht="12.75" hidden="false" customHeight="true" outlineLevel="0" collapsed="false">
      <c r="A69" s="27" t="s">
        <v>131</v>
      </c>
      <c r="B69" s="28" t="s">
        <v>452</v>
      </c>
      <c r="C69" s="28" t="s">
        <v>1125</v>
      </c>
      <c r="D69" s="27"/>
      <c r="E69" s="29" t="s">
        <v>1126</v>
      </c>
      <c r="F69" s="30" t="s">
        <v>193</v>
      </c>
      <c r="G69" s="31" t="n">
        <v>1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107</v>
      </c>
    </row>
    <row r="70" customFormat="false" ht="12.75" hidden="false" customHeight="true" outlineLevel="0" collapsed="false">
      <c r="A70" s="33" t="s">
        <v>135</v>
      </c>
      <c r="E70" s="34"/>
    </row>
    <row r="71" customFormat="false" ht="51" hidden="false" customHeight="true" outlineLevel="0" collapsed="false">
      <c r="A71" s="35" t="s">
        <v>137</v>
      </c>
      <c r="E71" s="36" t="s">
        <v>1127</v>
      </c>
    </row>
    <row r="72" customFormat="false" ht="51" hidden="false" customHeight="true" outlineLevel="0" collapsed="false">
      <c r="A72" s="0" t="s">
        <v>139</v>
      </c>
      <c r="E72" s="34" t="s">
        <v>1118</v>
      </c>
    </row>
    <row r="73" customFormat="false" ht="12.75" hidden="false" customHeight="true" outlineLevel="0" collapsed="false">
      <c r="A73" s="27" t="s">
        <v>131</v>
      </c>
      <c r="B73" s="28" t="s">
        <v>458</v>
      </c>
      <c r="C73" s="28" t="s">
        <v>1128</v>
      </c>
      <c r="D73" s="27"/>
      <c r="E73" s="29" t="s">
        <v>1129</v>
      </c>
      <c r="F73" s="30" t="s">
        <v>193</v>
      </c>
      <c r="G73" s="31" t="n">
        <v>2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107</v>
      </c>
    </row>
    <row r="74" customFormat="false" ht="12.75" hidden="false" customHeight="true" outlineLevel="0" collapsed="false">
      <c r="A74" s="33" t="s">
        <v>135</v>
      </c>
      <c r="E74" s="34"/>
    </row>
    <row r="75" customFormat="false" ht="38.25" hidden="false" customHeight="true" outlineLevel="0" collapsed="false">
      <c r="A75" s="35" t="s">
        <v>137</v>
      </c>
      <c r="E75" s="36" t="s">
        <v>1130</v>
      </c>
    </row>
    <row r="76" customFormat="false" ht="63.75" hidden="false" customHeight="true" outlineLevel="0" collapsed="false">
      <c r="A76" s="0" t="s">
        <v>139</v>
      </c>
      <c r="E76" s="34" t="s">
        <v>1122</v>
      </c>
    </row>
    <row r="77" customFormat="false" ht="12.75" hidden="false" customHeight="true" outlineLevel="0" collapsed="false">
      <c r="A77" s="27" t="s">
        <v>131</v>
      </c>
      <c r="B77" s="28" t="s">
        <v>463</v>
      </c>
      <c r="C77" s="28" t="s">
        <v>1131</v>
      </c>
      <c r="D77" s="27"/>
      <c r="E77" s="29" t="s">
        <v>1132</v>
      </c>
      <c r="F77" s="30" t="s">
        <v>193</v>
      </c>
      <c r="G77" s="31" t="n">
        <v>10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107</v>
      </c>
    </row>
    <row r="78" customFormat="false" ht="12.75" hidden="false" customHeight="true" outlineLevel="0" collapsed="false">
      <c r="A78" s="33" t="s">
        <v>135</v>
      </c>
      <c r="E78" s="34"/>
    </row>
    <row r="79" customFormat="false" ht="25.5" hidden="false" customHeight="true" outlineLevel="0" collapsed="false">
      <c r="A79" s="35" t="s">
        <v>137</v>
      </c>
      <c r="E79" s="36" t="s">
        <v>1133</v>
      </c>
    </row>
    <row r="80" customFormat="false" ht="25.5" hidden="false" customHeight="true" outlineLevel="0" collapsed="false">
      <c r="A80" s="0" t="s">
        <v>139</v>
      </c>
      <c r="E80" s="34" t="s">
        <v>1104</v>
      </c>
    </row>
    <row r="81" customFormat="false" ht="12.75" hidden="false" customHeight="true" outlineLevel="0" collapsed="false">
      <c r="A81" s="27" t="s">
        <v>131</v>
      </c>
      <c r="B81" s="28" t="s">
        <v>465</v>
      </c>
      <c r="C81" s="28" t="s">
        <v>1134</v>
      </c>
      <c r="D81" s="27"/>
      <c r="E81" s="29" t="s">
        <v>1135</v>
      </c>
      <c r="F81" s="30" t="s">
        <v>193</v>
      </c>
      <c r="G81" s="31" t="n">
        <v>1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107</v>
      </c>
    </row>
    <row r="82" customFormat="false" ht="12.75" hidden="false" customHeight="true" outlineLevel="0" collapsed="false">
      <c r="A82" s="33" t="s">
        <v>135</v>
      </c>
      <c r="E82" s="34"/>
    </row>
    <row r="83" customFormat="false" ht="12.75" hidden="false" customHeight="true" outlineLevel="0" collapsed="false">
      <c r="A83" s="35" t="s">
        <v>137</v>
      </c>
      <c r="E83" s="36" t="s">
        <v>1136</v>
      </c>
    </row>
    <row r="84" customFormat="false" ht="102" hidden="false" customHeight="true" outlineLevel="0" collapsed="false">
      <c r="A84" s="0" t="s">
        <v>139</v>
      </c>
      <c r="E84" s="34" t="s">
        <v>11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97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97</v>
      </c>
      <c r="D4" s="20"/>
      <c r="E4" s="21" t="s">
        <v>98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2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27" t="s">
        <v>131</v>
      </c>
      <c r="B9" s="28" t="s">
        <v>123</v>
      </c>
      <c r="C9" s="28" t="s">
        <v>1138</v>
      </c>
      <c r="D9" s="27" t="s">
        <v>1139</v>
      </c>
      <c r="E9" s="29" t="s">
        <v>98</v>
      </c>
      <c r="F9" s="30" t="s">
        <v>150</v>
      </c>
      <c r="G9" s="31" t="n">
        <v>1</v>
      </c>
      <c r="H9" s="32" t="n">
        <v>0</v>
      </c>
      <c r="I9" s="32" t="n">
        <f aca="false">'sjezd Avena'!G34</f>
        <v>0</v>
      </c>
      <c r="O9" s="0" t="n">
        <f aca="false">(I9*21)/100</f>
        <v>0</v>
      </c>
      <c r="P9" s="0" t="s">
        <v>107</v>
      </c>
    </row>
    <row r="10" customFormat="false" ht="12.75" hidden="false" customHeight="true" outlineLevel="0" collapsed="false">
      <c r="A10" s="33" t="s">
        <v>135</v>
      </c>
      <c r="E10" s="34"/>
    </row>
    <row r="11" customFormat="false" ht="12.75" hidden="false" customHeight="true" outlineLevel="0" collapsed="false">
      <c r="A11" s="35" t="s">
        <v>137</v>
      </c>
      <c r="E11" s="36" t="s">
        <v>1140</v>
      </c>
    </row>
    <row r="12" customFormat="false" ht="12.75" hidden="false" customHeight="true" outlineLevel="0" collapsed="false">
      <c r="A12" s="0" t="s">
        <v>139</v>
      </c>
      <c r="E12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8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19</v>
      </c>
      <c r="I3" s="18" t="n">
        <f aca="false">0+I8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9" t="s">
        <v>109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0</v>
      </c>
      <c r="P4" s="0" t="s">
        <v>107</v>
      </c>
    </row>
    <row r="5" customFormat="false" ht="12.75" hidden="false" customHeight="true" outlineLevel="0" collapsed="false">
      <c r="A5" s="23" t="s">
        <v>111</v>
      </c>
      <c r="B5" s="23" t="s">
        <v>112</v>
      </c>
      <c r="C5" s="23" t="s">
        <v>113</v>
      </c>
      <c r="D5" s="23" t="s">
        <v>114</v>
      </c>
      <c r="E5" s="23" t="s">
        <v>115</v>
      </c>
      <c r="F5" s="23" t="s">
        <v>116</v>
      </c>
      <c r="G5" s="23" t="s">
        <v>117</v>
      </c>
      <c r="H5" s="23" t="s">
        <v>118</v>
      </c>
      <c r="I5" s="23"/>
      <c r="O5" s="0" t="s">
        <v>119</v>
      </c>
      <c r="P5" s="0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0</v>
      </c>
      <c r="I6" s="23" t="s">
        <v>121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07</v>
      </c>
      <c r="D7" s="23" t="s">
        <v>100</v>
      </c>
      <c r="E7" s="23" t="s">
        <v>124</v>
      </c>
      <c r="F7" s="23" t="s">
        <v>125</v>
      </c>
      <c r="G7" s="23" t="s">
        <v>126</v>
      </c>
      <c r="H7" s="23" t="s">
        <v>127</v>
      </c>
      <c r="I7" s="23" t="s">
        <v>128</v>
      </c>
    </row>
    <row r="8" customFormat="false" ht="12.75" hidden="false" customHeight="true" outlineLevel="0" collapsed="false">
      <c r="A8" s="22" t="s">
        <v>129</v>
      </c>
      <c r="B8" s="22"/>
      <c r="C8" s="24" t="s">
        <v>123</v>
      </c>
      <c r="D8" s="22"/>
      <c r="E8" s="25" t="s">
        <v>20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131</v>
      </c>
      <c r="B9" s="28" t="s">
        <v>123</v>
      </c>
      <c r="C9" s="28" t="s">
        <v>211</v>
      </c>
      <c r="D9" s="27"/>
      <c r="E9" s="29" t="s">
        <v>212</v>
      </c>
      <c r="F9" s="30" t="s">
        <v>193</v>
      </c>
      <c r="G9" s="31" t="n">
        <v>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107</v>
      </c>
    </row>
    <row r="10" customFormat="false" ht="38.25" hidden="false" customHeight="true" outlineLevel="0" collapsed="false">
      <c r="A10" s="33" t="s">
        <v>135</v>
      </c>
      <c r="E10" s="34" t="s">
        <v>213</v>
      </c>
    </row>
    <row r="11" customFormat="false" ht="25.5" hidden="false" customHeight="true" outlineLevel="0" collapsed="false">
      <c r="A11" s="35" t="s">
        <v>137</v>
      </c>
      <c r="E11" s="36" t="s">
        <v>251</v>
      </c>
    </row>
    <row r="12" customFormat="false" ht="76.5" hidden="false" customHeight="true" outlineLevel="0" collapsed="false">
      <c r="A12" s="0" t="s">
        <v>139</v>
      </c>
      <c r="E12" s="34" t="s">
        <v>215</v>
      </c>
    </row>
    <row r="13" customFormat="false" ht="12.75" hidden="false" customHeight="true" outlineLevel="0" collapsed="false">
      <c r="A13" s="27" t="s">
        <v>131</v>
      </c>
      <c r="B13" s="28" t="s">
        <v>107</v>
      </c>
      <c r="C13" s="28" t="s">
        <v>223</v>
      </c>
      <c r="D13" s="27"/>
      <c r="E13" s="29" t="s">
        <v>224</v>
      </c>
      <c r="F13" s="30" t="s">
        <v>193</v>
      </c>
      <c r="G13" s="31" t="n">
        <v>1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107</v>
      </c>
    </row>
    <row r="14" customFormat="false" ht="12.75" hidden="false" customHeight="true" outlineLevel="0" collapsed="false">
      <c r="A14" s="33" t="s">
        <v>135</v>
      </c>
      <c r="E14" s="34" t="s">
        <v>225</v>
      </c>
    </row>
    <row r="15" customFormat="false" ht="25.5" hidden="false" customHeight="true" outlineLevel="0" collapsed="false">
      <c r="A15" s="35" t="s">
        <v>137</v>
      </c>
      <c r="E15" s="36" t="s">
        <v>251</v>
      </c>
    </row>
    <row r="16" customFormat="false" ht="89.25" hidden="false" customHeight="true" outlineLevel="0" collapsed="false">
      <c r="A16" s="0" t="s">
        <v>139</v>
      </c>
      <c r="E16" s="34" t="s">
        <v>2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42"/>
    <col collapsed="false" customWidth="true" hidden="false" outlineLevel="0" max="2" min="2" style="44" width="14.85"/>
    <col collapsed="false" customWidth="true" hidden="false" outlineLevel="0" max="3" min="3" style="44" width="58.85"/>
    <col collapsed="false" customWidth="false" hidden="false" outlineLevel="0" max="6" min="4" style="44" width="9.14"/>
    <col collapsed="false" customWidth="true" hidden="false" outlineLevel="0" max="7" min="7" style="45" width="11.28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4" t="s">
        <v>1141</v>
      </c>
    </row>
    <row r="2" customFormat="false" ht="12.75" hidden="false" customHeight="false" outlineLevel="0" collapsed="false">
      <c r="A2" s="44" t="s">
        <v>1142</v>
      </c>
    </row>
    <row r="4" customFormat="false" ht="12.75" hidden="false" customHeight="false" outlineLevel="0" collapsed="false">
      <c r="A4" s="44" t="s">
        <v>1143</v>
      </c>
    </row>
    <row r="5" s="46" customFormat="true" ht="15" hidden="false" customHeight="false" outlineLevel="0" collapsed="false">
      <c r="A5" s="46" t="s">
        <v>1144</v>
      </c>
      <c r="B5" s="46" t="s">
        <v>1145</v>
      </c>
      <c r="G5" s="47"/>
    </row>
    <row r="6" s="46" customFormat="true" ht="15" hidden="false" customHeight="false" outlineLevel="0" collapsed="false">
      <c r="A6" s="46" t="s">
        <v>1146</v>
      </c>
      <c r="B6" s="46" t="s">
        <v>1147</v>
      </c>
      <c r="G6" s="47"/>
    </row>
    <row r="8" customFormat="false" ht="12.75" hidden="false" customHeight="false" outlineLevel="0" collapsed="false">
      <c r="A8" s="44" t="s">
        <v>1148</v>
      </c>
      <c r="B8" s="44" t="s">
        <v>1149</v>
      </c>
      <c r="C8" s="44" t="s">
        <v>115</v>
      </c>
      <c r="D8" s="44" t="s">
        <v>116</v>
      </c>
      <c r="E8" s="44" t="s">
        <v>1150</v>
      </c>
      <c r="F8" s="44" t="s">
        <v>1151</v>
      </c>
      <c r="G8" s="44" t="s">
        <v>1152</v>
      </c>
    </row>
    <row r="9" s="46" customFormat="true" ht="15" hidden="false" customHeight="false" outlineLevel="0" collapsed="false">
      <c r="A9" s="46" t="s">
        <v>1153</v>
      </c>
      <c r="G9" s="47"/>
    </row>
    <row r="11" customFormat="false" ht="12.75" hidden="false" customHeight="false" outlineLevel="0" collapsed="false">
      <c r="A11" s="44" t="n">
        <v>1</v>
      </c>
      <c r="B11" s="44" t="s">
        <v>1154</v>
      </c>
      <c r="C11" s="44" t="s">
        <v>1155</v>
      </c>
      <c r="D11" s="44" t="s">
        <v>1156</v>
      </c>
      <c r="E11" s="44" t="n">
        <v>97.8</v>
      </c>
      <c r="G11" s="45" t="n">
        <f aca="false">E11*F11</f>
        <v>0</v>
      </c>
    </row>
    <row r="12" customFormat="false" ht="12.75" hidden="false" customHeight="false" outlineLevel="0" collapsed="false">
      <c r="A12" s="44" t="n">
        <v>2</v>
      </c>
      <c r="B12" s="44" t="s">
        <v>1157</v>
      </c>
      <c r="C12" s="44" t="s">
        <v>1158</v>
      </c>
      <c r="D12" s="44" t="s">
        <v>1156</v>
      </c>
      <c r="E12" s="44" t="n">
        <v>97.8</v>
      </c>
      <c r="G12" s="45" t="n">
        <f aca="false">E12*F12</f>
        <v>0</v>
      </c>
    </row>
    <row r="13" customFormat="false" ht="12.75" hidden="false" customHeight="false" outlineLevel="0" collapsed="false">
      <c r="A13" s="44" t="n">
        <v>3</v>
      </c>
      <c r="B13" s="44" t="s">
        <v>1159</v>
      </c>
      <c r="C13" s="44" t="s">
        <v>1160</v>
      </c>
      <c r="D13" s="44" t="s">
        <v>1156</v>
      </c>
      <c r="E13" s="44" t="n">
        <v>97.8</v>
      </c>
      <c r="G13" s="45" t="n">
        <f aca="false">E13*F13</f>
        <v>0</v>
      </c>
    </row>
    <row r="14" customFormat="false" ht="12.75" hidden="false" customHeight="false" outlineLevel="0" collapsed="false">
      <c r="A14" s="44" t="n">
        <v>4</v>
      </c>
      <c r="B14" s="44" t="s">
        <v>1161</v>
      </c>
      <c r="C14" s="44" t="s">
        <v>1162</v>
      </c>
      <c r="D14" s="44" t="s">
        <v>1156</v>
      </c>
      <c r="E14" s="44" t="n">
        <v>97.8</v>
      </c>
      <c r="G14" s="45" t="n">
        <f aca="false">E14*F14</f>
        <v>0</v>
      </c>
    </row>
    <row r="15" customFormat="false" ht="12.75" hidden="false" customHeight="false" outlineLevel="0" collapsed="false">
      <c r="A15" s="44" t="n">
        <v>5</v>
      </c>
      <c r="B15" s="44" t="s">
        <v>1163</v>
      </c>
      <c r="C15" s="44" t="s">
        <v>1164</v>
      </c>
      <c r="D15" s="44" t="s">
        <v>1156</v>
      </c>
      <c r="E15" s="44" t="n">
        <v>97.8</v>
      </c>
      <c r="G15" s="45" t="n">
        <f aca="false">E15*F15</f>
        <v>0</v>
      </c>
    </row>
    <row r="16" s="46" customFormat="true" ht="15" hidden="false" customHeight="false" outlineLevel="0" collapsed="false">
      <c r="A16" s="46" t="s">
        <v>1165</v>
      </c>
      <c r="G16" s="48" t="n">
        <f aca="false">SUM(G11:G15)</f>
        <v>0</v>
      </c>
    </row>
    <row r="18" s="46" customFormat="true" ht="15" hidden="false" customHeight="false" outlineLevel="0" collapsed="false">
      <c r="A18" s="46" t="s">
        <v>1166</v>
      </c>
      <c r="G18" s="47"/>
    </row>
    <row r="19" customFormat="false" ht="12.75" hidden="false" customHeight="false" outlineLevel="0" collapsed="false">
      <c r="A19" s="44" t="n">
        <v>6</v>
      </c>
      <c r="B19" s="44" t="s">
        <v>1167</v>
      </c>
      <c r="C19" s="44" t="s">
        <v>1168</v>
      </c>
      <c r="D19" s="44" t="s">
        <v>1169</v>
      </c>
      <c r="E19" s="44" t="n">
        <v>139.4</v>
      </c>
      <c r="G19" s="45" t="n">
        <f aca="false">E19*F19</f>
        <v>0</v>
      </c>
    </row>
    <row r="20" customFormat="false" ht="12.75" hidden="false" customHeight="false" outlineLevel="0" collapsed="false">
      <c r="A20" s="44" t="n">
        <v>7</v>
      </c>
      <c r="B20" s="44" t="s">
        <v>1170</v>
      </c>
      <c r="C20" s="44" t="s">
        <v>1171</v>
      </c>
      <c r="D20" s="44" t="s">
        <v>1169</v>
      </c>
      <c r="E20" s="44" t="n">
        <v>139.4</v>
      </c>
      <c r="G20" s="45" t="n">
        <f aca="false">E20*F20</f>
        <v>0</v>
      </c>
    </row>
    <row r="21" customFormat="false" ht="12.75" hidden="false" customHeight="false" outlineLevel="0" collapsed="false">
      <c r="A21" s="44" t="n">
        <v>8</v>
      </c>
      <c r="B21" s="44" t="s">
        <v>1172</v>
      </c>
      <c r="C21" s="44" t="s">
        <v>1173</v>
      </c>
      <c r="D21" s="44" t="s">
        <v>1174</v>
      </c>
      <c r="E21" s="44" t="n">
        <v>11.849</v>
      </c>
      <c r="G21" s="45" t="n">
        <f aca="false">E21*F21</f>
        <v>0</v>
      </c>
    </row>
    <row r="22" customFormat="false" ht="12.75" hidden="false" customHeight="false" outlineLevel="0" collapsed="false">
      <c r="A22" s="44" t="n">
        <v>9</v>
      </c>
      <c r="B22" s="44" t="s">
        <v>1175</v>
      </c>
      <c r="C22" s="44" t="s">
        <v>1176</v>
      </c>
      <c r="D22" s="44" t="s">
        <v>1174</v>
      </c>
      <c r="E22" s="44" t="n">
        <v>47.396</v>
      </c>
      <c r="G22" s="45" t="n">
        <f aca="false">E22*F22</f>
        <v>0</v>
      </c>
    </row>
    <row r="23" s="46" customFormat="true" ht="15" hidden="false" customHeight="false" outlineLevel="0" collapsed="false">
      <c r="A23" s="46" t="s">
        <v>1177</v>
      </c>
      <c r="G23" s="48" t="n">
        <f aca="false">SUM(G19:G22)</f>
        <v>0</v>
      </c>
    </row>
    <row r="25" s="46" customFormat="true" ht="15" hidden="false" customHeight="false" outlineLevel="0" collapsed="false">
      <c r="A25" s="46" t="s">
        <v>1178</v>
      </c>
      <c r="G25" s="47"/>
    </row>
    <row r="26" customFormat="false" ht="12.75" hidden="false" customHeight="false" outlineLevel="0" collapsed="false">
      <c r="A26" s="44" t="n">
        <v>10</v>
      </c>
      <c r="B26" s="44" t="s">
        <v>1179</v>
      </c>
      <c r="C26" s="44" t="s">
        <v>1180</v>
      </c>
      <c r="D26" s="44" t="s">
        <v>1156</v>
      </c>
      <c r="E26" s="44" t="n">
        <v>0.9</v>
      </c>
      <c r="F26" s="49"/>
      <c r="G26" s="45" t="n">
        <f aca="false">E26*F26</f>
        <v>0</v>
      </c>
    </row>
    <row r="27" customFormat="false" ht="12.75" hidden="false" customHeight="false" outlineLevel="0" collapsed="false">
      <c r="A27" s="44" t="n">
        <v>11</v>
      </c>
      <c r="B27" s="44" t="s">
        <v>1181</v>
      </c>
      <c r="C27" s="44" t="s">
        <v>1182</v>
      </c>
      <c r="D27" s="44" t="s">
        <v>1183</v>
      </c>
      <c r="E27" s="44" t="n">
        <v>15</v>
      </c>
      <c r="G27" s="45" t="n">
        <f aca="false">E27*F27</f>
        <v>0</v>
      </c>
    </row>
    <row r="28" customFormat="false" ht="12.75" hidden="false" customHeight="false" outlineLevel="0" collapsed="false">
      <c r="A28" s="44" t="n">
        <v>12</v>
      </c>
      <c r="B28" s="44" t="n">
        <v>59222536</v>
      </c>
      <c r="C28" s="44" t="s">
        <v>1184</v>
      </c>
      <c r="D28" s="44" t="s">
        <v>1185</v>
      </c>
      <c r="E28" s="44" t="n">
        <v>6</v>
      </c>
      <c r="F28" s="49"/>
      <c r="G28" s="45" t="n">
        <f aca="false">E28*F28</f>
        <v>0</v>
      </c>
    </row>
    <row r="29" customFormat="false" ht="12.75" hidden="false" customHeight="false" outlineLevel="0" collapsed="false">
      <c r="A29" s="44" t="n">
        <v>13</v>
      </c>
      <c r="B29" s="44" t="s">
        <v>1186</v>
      </c>
      <c r="C29" s="44" t="s">
        <v>1187</v>
      </c>
      <c r="D29" s="44" t="s">
        <v>1156</v>
      </c>
      <c r="E29" s="44" t="n">
        <v>3.8</v>
      </c>
      <c r="F29" s="49"/>
      <c r="G29" s="45" t="n">
        <f aca="false">E29*F29</f>
        <v>0</v>
      </c>
    </row>
    <row r="30" customFormat="false" ht="12.75" hidden="false" customHeight="false" outlineLevel="0" collapsed="false">
      <c r="A30" s="44" t="n">
        <v>14</v>
      </c>
      <c r="B30" s="44" t="s">
        <v>1188</v>
      </c>
      <c r="C30" s="44" t="s">
        <v>1189</v>
      </c>
      <c r="D30" s="44" t="s">
        <v>1156</v>
      </c>
      <c r="E30" s="44" t="n">
        <v>13.7</v>
      </c>
      <c r="G30" s="45" t="n">
        <f aca="false">E30*F30</f>
        <v>0</v>
      </c>
    </row>
    <row r="31" customFormat="false" ht="12.75" hidden="false" customHeight="false" outlineLevel="0" collapsed="false">
      <c r="A31" s="44" t="n">
        <v>15</v>
      </c>
      <c r="B31" s="44" t="s">
        <v>1175</v>
      </c>
      <c r="C31" s="44" t="s">
        <v>1176</v>
      </c>
      <c r="D31" s="44" t="s">
        <v>1174</v>
      </c>
      <c r="E31" s="44" t="n">
        <v>23.29</v>
      </c>
      <c r="G31" s="45" t="n">
        <f aca="false">E31*F31</f>
        <v>0</v>
      </c>
    </row>
    <row r="32" s="46" customFormat="true" ht="15" hidden="false" customHeight="false" outlineLevel="0" collapsed="false">
      <c r="A32" s="46" t="s">
        <v>1190</v>
      </c>
      <c r="G32" s="48" t="n">
        <f aca="false">SUM(G26:G31)</f>
        <v>0</v>
      </c>
    </row>
    <row r="34" s="46" customFormat="true" ht="15" hidden="false" customHeight="false" outlineLevel="0" collapsed="false">
      <c r="A34" s="46" t="s">
        <v>1191</v>
      </c>
      <c r="G34" s="48" t="n">
        <f aca="false">G16+G23+G32</f>
        <v>0</v>
      </c>
    </row>
    <row r="37" customFormat="false" ht="12.75" hidden="false" customHeight="false" outlineLevel="0" collapsed="false">
      <c r="A37" s="44" t="s">
        <v>1192</v>
      </c>
    </row>
    <row r="38" customFormat="false" ht="12.75" hidden="false" customHeight="false" outlineLevel="0" collapsed="false">
      <c r="A38" s="44" t="s">
        <v>11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1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53</v>
      </c>
      <c r="D4" s="14"/>
      <c r="E4" s="15" t="s">
        <v>22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21</v>
      </c>
      <c r="D5" s="20"/>
      <c r="E5" s="21" t="s">
        <v>22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554.4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259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308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76.5" hidden="false" customHeight="true" outlineLevel="0" collapsed="false">
      <c r="A17" s="35" t="s">
        <v>137</v>
      </c>
      <c r="E17" s="36" t="s">
        <v>264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30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02" hidden="false" customHeight="true" outlineLevel="0" collapsed="false">
      <c r="A21" s="35" t="s">
        <v>137</v>
      </c>
      <c r="E21" s="36" t="s">
        <v>268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56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38.25" hidden="false" customHeight="true" outlineLevel="0" collapsed="false">
      <c r="A26" s="35" t="s">
        <v>137</v>
      </c>
      <c r="E26" s="36" t="s">
        <v>274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4+O23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3</v>
      </c>
      <c r="I3" s="18" t="n">
        <f aca="false">0+I9+I14+I23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76</v>
      </c>
      <c r="D4" s="14"/>
      <c r="E4" s="15" t="s">
        <v>277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23</v>
      </c>
      <c r="D5" s="20"/>
      <c r="E5" s="21" t="s">
        <v>24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55</v>
      </c>
      <c r="D10" s="27"/>
      <c r="E10" s="29" t="s">
        <v>256</v>
      </c>
      <c r="F10" s="30" t="s">
        <v>257</v>
      </c>
      <c r="G10" s="31" t="n">
        <v>3712.5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58</v>
      </c>
    </row>
    <row r="12" customFormat="false" ht="12.75" hidden="false" customHeight="true" outlineLevel="0" collapsed="false">
      <c r="A12" s="35" t="s">
        <v>137</v>
      </c>
      <c r="E12" s="36" t="s">
        <v>27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8" t="s">
        <v>129</v>
      </c>
      <c r="B14" s="8"/>
      <c r="C14" s="38" t="s">
        <v>123</v>
      </c>
      <c r="D14" s="8"/>
      <c r="E14" s="25" t="s">
        <v>205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25.5" hidden="false" customHeight="true" outlineLevel="0" collapsed="false">
      <c r="A15" s="27" t="s">
        <v>131</v>
      </c>
      <c r="B15" s="28" t="s">
        <v>107</v>
      </c>
      <c r="C15" s="28" t="s">
        <v>261</v>
      </c>
      <c r="D15" s="27"/>
      <c r="E15" s="29" t="s">
        <v>262</v>
      </c>
      <c r="F15" s="30" t="s">
        <v>263</v>
      </c>
      <c r="G15" s="31" t="n">
        <v>2062.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107</v>
      </c>
    </row>
    <row r="16" customFormat="false" ht="12.75" hidden="false" customHeight="true" outlineLevel="0" collapsed="false">
      <c r="A16" s="33" t="s">
        <v>135</v>
      </c>
      <c r="E16" s="34"/>
    </row>
    <row r="17" customFormat="false" ht="102" hidden="false" customHeight="true" outlineLevel="0" collapsed="false">
      <c r="A17" s="35" t="s">
        <v>137</v>
      </c>
      <c r="E17" s="36" t="s">
        <v>279</v>
      </c>
    </row>
    <row r="18" customFormat="false" ht="369.75" hidden="false" customHeight="true" outlineLevel="0" collapsed="false">
      <c r="A18" s="0" t="s">
        <v>139</v>
      </c>
      <c r="E18" s="34" t="s">
        <v>265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66</v>
      </c>
      <c r="D19" s="27"/>
      <c r="E19" s="29" t="s">
        <v>267</v>
      </c>
      <c r="F19" s="30" t="s">
        <v>263</v>
      </c>
      <c r="G19" s="31" t="n">
        <v>2062.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/>
    </row>
    <row r="21" customFormat="false" ht="102" hidden="false" customHeight="true" outlineLevel="0" collapsed="false">
      <c r="A21" s="35" t="s">
        <v>137</v>
      </c>
      <c r="E21" s="36" t="s">
        <v>280</v>
      </c>
    </row>
    <row r="22" customFormat="false" ht="280.5" hidden="false" customHeight="true" outlineLevel="0" collapsed="false">
      <c r="A22" s="0" t="s">
        <v>139</v>
      </c>
      <c r="E22" s="34" t="s">
        <v>269</v>
      </c>
    </row>
    <row r="23" customFormat="false" ht="12.75" hidden="false" customHeight="true" outlineLevel="0" collapsed="false">
      <c r="A23" s="8" t="s">
        <v>129</v>
      </c>
      <c r="B23" s="8"/>
      <c r="C23" s="38" t="s">
        <v>107</v>
      </c>
      <c r="D23" s="8"/>
      <c r="E23" s="25" t="s">
        <v>270</v>
      </c>
      <c r="F23" s="8"/>
      <c r="G23" s="8"/>
      <c r="H23" s="8"/>
      <c r="I23" s="39" t="n">
        <f aca="false">0+Q23</f>
        <v>0</v>
      </c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true" outlineLevel="0" collapsed="false">
      <c r="A24" s="27" t="s">
        <v>131</v>
      </c>
      <c r="B24" s="28" t="s">
        <v>124</v>
      </c>
      <c r="C24" s="28" t="s">
        <v>271</v>
      </c>
      <c r="D24" s="27"/>
      <c r="E24" s="29" t="s">
        <v>272</v>
      </c>
      <c r="F24" s="30" t="s">
        <v>208</v>
      </c>
      <c r="G24" s="31" t="n">
        <v>3750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107</v>
      </c>
    </row>
    <row r="25" customFormat="false" ht="12.75" hidden="false" customHeight="true" outlineLevel="0" collapsed="false">
      <c r="A25" s="33" t="s">
        <v>135</v>
      </c>
      <c r="E25" s="34" t="s">
        <v>273</v>
      </c>
    </row>
    <row r="26" customFormat="false" ht="38.25" hidden="false" customHeight="true" outlineLevel="0" collapsed="false">
      <c r="A26" s="35" t="s">
        <v>137</v>
      </c>
      <c r="E26" s="36" t="s">
        <v>281</v>
      </c>
    </row>
    <row r="27" customFormat="false" ht="102" hidden="false" customHeight="true" outlineLevel="0" collapsed="false">
      <c r="A27" s="0" t="s">
        <v>139</v>
      </c>
      <c r="E27" s="34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9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0</v>
      </c>
    </row>
    <row r="2" customFormat="false" ht="24.95" hidden="false" customHeight="true" outlineLevel="0" collapsed="false">
      <c r="B2" s="2"/>
      <c r="C2" s="2"/>
      <c r="D2" s="2"/>
      <c r="E2" s="12" t="s">
        <v>101</v>
      </c>
      <c r="F2" s="2"/>
      <c r="G2" s="2"/>
      <c r="H2" s="8"/>
      <c r="I2" s="8"/>
      <c r="O2" s="0" t="n">
        <f aca="false">0+O9+O18+O35</f>
        <v>0</v>
      </c>
      <c r="P2" s="0" t="s">
        <v>100</v>
      </c>
    </row>
    <row r="3" customFormat="false" ht="15" hidden="false" customHeight="true" outlineLevel="0" collapsed="false">
      <c r="A3" s="0" t="s">
        <v>102</v>
      </c>
      <c r="B3" s="13" t="s">
        <v>103</v>
      </c>
      <c r="C3" s="14" t="s">
        <v>104</v>
      </c>
      <c r="D3" s="14"/>
      <c r="E3" s="15" t="s">
        <v>105</v>
      </c>
      <c r="F3" s="2"/>
      <c r="G3" s="16"/>
      <c r="H3" s="17" t="s">
        <v>25</v>
      </c>
      <c r="I3" s="18" t="n">
        <f aca="false">0+I9+I18+I35</f>
        <v>0</v>
      </c>
      <c r="O3" s="0" t="s">
        <v>106</v>
      </c>
      <c r="P3" s="0" t="s">
        <v>107</v>
      </c>
    </row>
    <row r="4" customFormat="false" ht="15" hidden="false" customHeight="true" outlineLevel="0" collapsed="false">
      <c r="A4" s="0" t="s">
        <v>108</v>
      </c>
      <c r="B4" s="13" t="s">
        <v>252</v>
      </c>
      <c r="C4" s="14" t="s">
        <v>282</v>
      </c>
      <c r="D4" s="14"/>
      <c r="E4" s="15" t="s">
        <v>283</v>
      </c>
      <c r="F4" s="2"/>
      <c r="G4" s="2"/>
      <c r="H4" s="37"/>
      <c r="I4" s="37"/>
      <c r="O4" s="0" t="s">
        <v>110</v>
      </c>
      <c r="P4" s="0" t="s">
        <v>107</v>
      </c>
    </row>
    <row r="5" customFormat="false" ht="12.75" hidden="false" customHeight="true" outlineLevel="0" collapsed="false">
      <c r="A5" s="0" t="s">
        <v>254</v>
      </c>
      <c r="B5" s="19" t="s">
        <v>109</v>
      </c>
      <c r="C5" s="20" t="s">
        <v>25</v>
      </c>
      <c r="D5" s="20"/>
      <c r="E5" s="21" t="s">
        <v>26</v>
      </c>
      <c r="F5" s="8"/>
      <c r="G5" s="8"/>
      <c r="H5" s="8"/>
      <c r="I5" s="8"/>
      <c r="O5" s="0" t="s">
        <v>119</v>
      </c>
      <c r="P5" s="0" t="s">
        <v>107</v>
      </c>
    </row>
    <row r="6" customFormat="false" ht="12.75" hidden="false" customHeight="true" outlineLevel="0" collapsed="false">
      <c r="A6" s="23" t="s">
        <v>111</v>
      </c>
      <c r="B6" s="23" t="s">
        <v>112</v>
      </c>
      <c r="C6" s="23" t="s">
        <v>113</v>
      </c>
      <c r="D6" s="23" t="s">
        <v>114</v>
      </c>
      <c r="E6" s="23" t="s">
        <v>115</v>
      </c>
      <c r="F6" s="23" t="s">
        <v>116</v>
      </c>
      <c r="G6" s="23" t="s">
        <v>117</v>
      </c>
      <c r="H6" s="23" t="s">
        <v>118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120</v>
      </c>
      <c r="I7" s="23" t="s">
        <v>121</v>
      </c>
    </row>
    <row r="8" customFormat="false" ht="12.75" hidden="false" customHeight="true" outlineLevel="0" collapsed="false">
      <c r="A8" s="23" t="s">
        <v>122</v>
      </c>
      <c r="B8" s="23" t="s">
        <v>123</v>
      </c>
      <c r="C8" s="23" t="s">
        <v>107</v>
      </c>
      <c r="D8" s="23" t="s">
        <v>100</v>
      </c>
      <c r="E8" s="23" t="s">
        <v>124</v>
      </c>
      <c r="F8" s="23" t="s">
        <v>125</v>
      </c>
      <c r="G8" s="23" t="s">
        <v>126</v>
      </c>
      <c r="H8" s="23" t="s">
        <v>127</v>
      </c>
      <c r="I8" s="23" t="s">
        <v>128</v>
      </c>
    </row>
    <row r="9" customFormat="false" ht="12.75" hidden="false" customHeight="true" outlineLevel="0" collapsed="false">
      <c r="A9" s="22" t="s">
        <v>129</v>
      </c>
      <c r="B9" s="22"/>
      <c r="C9" s="24" t="s">
        <v>122</v>
      </c>
      <c r="D9" s="22"/>
      <c r="E9" s="25" t="s">
        <v>130</v>
      </c>
      <c r="F9" s="22"/>
      <c r="G9" s="22"/>
      <c r="H9" s="22"/>
      <c r="I9" s="26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7" t="s">
        <v>131</v>
      </c>
      <c r="B10" s="28" t="s">
        <v>123</v>
      </c>
      <c r="C10" s="28" t="s">
        <v>284</v>
      </c>
      <c r="D10" s="27" t="s">
        <v>285</v>
      </c>
      <c r="E10" s="29" t="s">
        <v>286</v>
      </c>
      <c r="F10" s="30" t="s">
        <v>257</v>
      </c>
      <c r="G10" s="31" t="n">
        <v>145.6</v>
      </c>
      <c r="H10" s="32" t="n">
        <v>0</v>
      </c>
      <c r="I10" s="32" t="n">
        <f aca="false">ROUND(ROUND(H10,2)*ROUND(G10,3),2)</f>
        <v>0</v>
      </c>
      <c r="O10" s="0" t="n">
        <f aca="false">(I10*21)/100</f>
        <v>0</v>
      </c>
      <c r="P10" s="0" t="s">
        <v>107</v>
      </c>
    </row>
    <row r="11" customFormat="false" ht="25.5" hidden="false" customHeight="true" outlineLevel="0" collapsed="false">
      <c r="A11" s="33" t="s">
        <v>135</v>
      </c>
      <c r="E11" s="34" t="s">
        <v>287</v>
      </c>
    </row>
    <row r="12" customFormat="false" ht="12.75" hidden="false" customHeight="true" outlineLevel="0" collapsed="false">
      <c r="A12" s="35" t="s">
        <v>137</v>
      </c>
      <c r="E12" s="36" t="s">
        <v>288</v>
      </c>
    </row>
    <row r="13" customFormat="false" ht="25.5" hidden="false" customHeight="true" outlineLevel="0" collapsed="false">
      <c r="A13" s="0" t="s">
        <v>139</v>
      </c>
      <c r="E13" s="34" t="s">
        <v>260</v>
      </c>
    </row>
    <row r="14" customFormat="false" ht="12.75" hidden="false" customHeight="true" outlineLevel="0" collapsed="false">
      <c r="A14" s="27" t="s">
        <v>131</v>
      </c>
      <c r="B14" s="28" t="s">
        <v>107</v>
      </c>
      <c r="C14" s="28" t="s">
        <v>289</v>
      </c>
      <c r="D14" s="27" t="s">
        <v>107</v>
      </c>
      <c r="E14" s="29" t="s">
        <v>290</v>
      </c>
      <c r="F14" s="30" t="s">
        <v>257</v>
      </c>
      <c r="G14" s="31" t="n">
        <v>443.5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107</v>
      </c>
    </row>
    <row r="15" customFormat="false" ht="25.5" hidden="false" customHeight="true" outlineLevel="0" collapsed="false">
      <c r="A15" s="33" t="s">
        <v>135</v>
      </c>
      <c r="E15" s="34" t="s">
        <v>291</v>
      </c>
    </row>
    <row r="16" customFormat="false" ht="51" hidden="false" customHeight="true" outlineLevel="0" collapsed="false">
      <c r="A16" s="35" t="s">
        <v>137</v>
      </c>
      <c r="E16" s="36" t="s">
        <v>292</v>
      </c>
    </row>
    <row r="17" customFormat="false" ht="25.5" hidden="false" customHeight="true" outlineLevel="0" collapsed="false">
      <c r="A17" s="0" t="s">
        <v>139</v>
      </c>
      <c r="E17" s="34" t="s">
        <v>260</v>
      </c>
    </row>
    <row r="18" customFormat="false" ht="12.75" hidden="false" customHeight="true" outlineLevel="0" collapsed="false">
      <c r="A18" s="8" t="s">
        <v>129</v>
      </c>
      <c r="B18" s="8"/>
      <c r="C18" s="38" t="s">
        <v>123</v>
      </c>
      <c r="D18" s="8"/>
      <c r="E18" s="25" t="s">
        <v>205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25.5" hidden="false" customHeight="true" outlineLevel="0" collapsed="false">
      <c r="A19" s="27" t="s">
        <v>131</v>
      </c>
      <c r="B19" s="28" t="s">
        <v>100</v>
      </c>
      <c r="C19" s="28" t="s">
        <v>293</v>
      </c>
      <c r="D19" s="27" t="s">
        <v>285</v>
      </c>
      <c r="E19" s="29" t="s">
        <v>294</v>
      </c>
      <c r="F19" s="30" t="s">
        <v>263</v>
      </c>
      <c r="G19" s="31" t="n">
        <v>72.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107</v>
      </c>
    </row>
    <row r="20" customFormat="false" ht="12.75" hidden="false" customHeight="true" outlineLevel="0" collapsed="false">
      <c r="A20" s="33" t="s">
        <v>135</v>
      </c>
      <c r="E20" s="34" t="s">
        <v>295</v>
      </c>
    </row>
    <row r="21" customFormat="false" ht="63.75" hidden="false" customHeight="true" outlineLevel="0" collapsed="false">
      <c r="A21" s="35" t="s">
        <v>137</v>
      </c>
      <c r="E21" s="36" t="s">
        <v>296</v>
      </c>
    </row>
    <row r="22" customFormat="false" ht="63.75" hidden="false" customHeight="true" outlineLevel="0" collapsed="false">
      <c r="A22" s="0" t="s">
        <v>139</v>
      </c>
      <c r="E22" s="34" t="s">
        <v>297</v>
      </c>
    </row>
    <row r="23" customFormat="false" ht="25.5" hidden="false" customHeight="true" outlineLevel="0" collapsed="false">
      <c r="A23" s="27" t="s">
        <v>131</v>
      </c>
      <c r="B23" s="28" t="s">
        <v>124</v>
      </c>
      <c r="C23" s="28" t="s">
        <v>298</v>
      </c>
      <c r="D23" s="27" t="s">
        <v>285</v>
      </c>
      <c r="E23" s="29" t="s">
        <v>299</v>
      </c>
      <c r="F23" s="30" t="s">
        <v>263</v>
      </c>
      <c r="G23" s="31" t="n">
        <v>128.8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107</v>
      </c>
    </row>
    <row r="24" customFormat="false" ht="12.75" hidden="false" customHeight="true" outlineLevel="0" collapsed="false">
      <c r="A24" s="33" t="s">
        <v>135</v>
      </c>
      <c r="E24" s="34"/>
    </row>
    <row r="25" customFormat="false" ht="38.25" hidden="false" customHeight="true" outlineLevel="0" collapsed="false">
      <c r="A25" s="35" t="s">
        <v>137</v>
      </c>
      <c r="E25" s="36" t="s">
        <v>300</v>
      </c>
    </row>
    <row r="26" customFormat="false" ht="63.75" hidden="false" customHeight="true" outlineLevel="0" collapsed="false">
      <c r="A26" s="0" t="s">
        <v>139</v>
      </c>
      <c r="E26" s="34" t="s">
        <v>297</v>
      </c>
    </row>
    <row r="27" customFormat="false" ht="25.5" hidden="false" customHeight="true" outlineLevel="0" collapsed="false">
      <c r="A27" s="27" t="s">
        <v>131</v>
      </c>
      <c r="B27" s="28" t="s">
        <v>125</v>
      </c>
      <c r="C27" s="28" t="s">
        <v>301</v>
      </c>
      <c r="D27" s="27"/>
      <c r="E27" s="29" t="s">
        <v>302</v>
      </c>
      <c r="F27" s="30" t="s">
        <v>263</v>
      </c>
      <c r="G27" s="31" t="n">
        <v>5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107</v>
      </c>
    </row>
    <row r="28" customFormat="false" ht="12.75" hidden="false" customHeight="true" outlineLevel="0" collapsed="false">
      <c r="A28" s="33" t="s">
        <v>135</v>
      </c>
      <c r="E28" s="34" t="s">
        <v>303</v>
      </c>
    </row>
    <row r="29" customFormat="false" ht="63.75" hidden="false" customHeight="true" outlineLevel="0" collapsed="false">
      <c r="A29" s="35" t="s">
        <v>137</v>
      </c>
      <c r="E29" s="36" t="s">
        <v>304</v>
      </c>
    </row>
    <row r="30" customFormat="false" ht="63.75" hidden="false" customHeight="true" outlineLevel="0" collapsed="false">
      <c r="A30" s="0" t="s">
        <v>139</v>
      </c>
      <c r="E30" s="34" t="s">
        <v>297</v>
      </c>
    </row>
    <row r="31" customFormat="false" ht="12.75" hidden="false" customHeight="true" outlineLevel="0" collapsed="false">
      <c r="A31" s="27" t="s">
        <v>131</v>
      </c>
      <c r="B31" s="28" t="s">
        <v>126</v>
      </c>
      <c r="C31" s="28" t="s">
        <v>305</v>
      </c>
      <c r="D31" s="27"/>
      <c r="E31" s="29" t="s">
        <v>306</v>
      </c>
      <c r="F31" s="30" t="s">
        <v>263</v>
      </c>
      <c r="G31" s="31" t="n">
        <v>257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107</v>
      </c>
    </row>
    <row r="32" customFormat="false" ht="12.75" hidden="false" customHeight="true" outlineLevel="0" collapsed="false">
      <c r="A32" s="33" t="s">
        <v>135</v>
      </c>
      <c r="E32" s="34"/>
    </row>
    <row r="33" customFormat="false" ht="76.5" hidden="false" customHeight="true" outlineLevel="0" collapsed="false">
      <c r="A33" s="35" t="s">
        <v>137</v>
      </c>
      <c r="E33" s="36" t="s">
        <v>307</v>
      </c>
    </row>
    <row r="34" customFormat="false" ht="191.25" hidden="false" customHeight="true" outlineLevel="0" collapsed="false">
      <c r="A34" s="0" t="s">
        <v>139</v>
      </c>
      <c r="E34" s="34" t="s">
        <v>308</v>
      </c>
    </row>
    <row r="35" customFormat="false" ht="12.75" hidden="false" customHeight="true" outlineLevel="0" collapsed="false">
      <c r="A35" s="8" t="s">
        <v>129</v>
      </c>
      <c r="B35" s="8"/>
      <c r="C35" s="38" t="s">
        <v>127</v>
      </c>
      <c r="D35" s="8"/>
      <c r="E35" s="25" t="s">
        <v>30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7" t="s">
        <v>131</v>
      </c>
      <c r="B36" s="28" t="s">
        <v>159</v>
      </c>
      <c r="C36" s="28" t="s">
        <v>310</v>
      </c>
      <c r="D36" s="27"/>
      <c r="E36" s="29" t="s">
        <v>311</v>
      </c>
      <c r="F36" s="30" t="s">
        <v>312</v>
      </c>
      <c r="G36" s="31" t="n">
        <v>40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107</v>
      </c>
    </row>
    <row r="37" customFormat="false" ht="12.75" hidden="false" customHeight="true" outlineLevel="0" collapsed="false">
      <c r="A37" s="33" t="s">
        <v>135</v>
      </c>
      <c r="E37" s="34"/>
    </row>
    <row r="38" customFormat="false" ht="38.25" hidden="false" customHeight="true" outlineLevel="0" collapsed="false">
      <c r="A38" s="35" t="s">
        <v>137</v>
      </c>
      <c r="E38" s="36" t="s">
        <v>313</v>
      </c>
    </row>
    <row r="39" customFormat="false" ht="25.5" hidden="false" customHeight="true" outlineLevel="0" collapsed="false">
      <c r="A39" s="0" t="s">
        <v>139</v>
      </c>
      <c r="E39" s="34" t="s">
        <v>3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0:28:48Z</dcterms:created>
  <dc:creator>Pentium12</dc:creator>
  <dc:description/>
  <dc:language>en-US</dc:language>
  <cp:lastModifiedBy>Pentium12</cp:lastModifiedBy>
  <dcterms:modified xsi:type="dcterms:W3CDTF">2022-03-11T10:32:35Z</dcterms:modified>
  <cp:revision>0</cp:revision>
  <dc:subject/>
  <dc:title/>
</cp:coreProperties>
</file>