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Silnice II-368" sheetId="2" state="visible" r:id="rId3"/>
    <sheet name="SO301 - Dešťová kanalizace" sheetId="3" state="visible" r:id="rId4"/>
    <sheet name="000 - Ostatní a vedlejší ..." sheetId="4" state="visible" r:id="rId5"/>
    <sheet name="SO001 - Příprava staveniště" sheetId="5" state="visible" r:id="rId6"/>
    <sheet name="SO001.1 - Pomocné dopravn..." sheetId="6" state="visible" r:id="rId7"/>
    <sheet name="SO101.1 - Sjezdy a křížení" sheetId="7" state="visible" r:id="rId8"/>
    <sheet name="000N - Ostatní a vedlejší..." sheetId="8" state="visible" r:id="rId9"/>
    <sheet name="SO101.2 - Autobusová nást..." sheetId="9" state="visible" r:id="rId10"/>
    <sheet name="SO101.3 - Oprava objízdné..." sheetId="10" state="visible" r:id="rId11"/>
    <sheet name="SO101.4 - Vozovka na most..." sheetId="11" state="visible" r:id="rId12"/>
  </sheets>
  <definedNames>
    <definedName function="false" hidden="false" localSheetId="3" name="_xlnm.Print_Area" vbProcedure="false">'000 - Ostatní a vedlejší ...'!$C$4:$J$41,'000 - Ostatní a vedlejší ...'!$C$50:$J$76,'000 - Ostatní a vedlejší ...'!$C$82:$J$100,'000 - Ostatní a vedlejší ...'!$C$106:$K$165</definedName>
    <definedName function="false" hidden="false" localSheetId="3" name="_xlnm.Print_Titles" vbProcedure="false">'000 - Ostatní a vedlejší ...'!$120:$120</definedName>
    <definedName function="false" hidden="true" localSheetId="3" name="_xlnm._FilterDatabase" vbProcedure="false">'000 - Ostatní a vedlejší ...'!$C$120:$K$165</definedName>
    <definedName function="false" hidden="false" localSheetId="7" name="_xlnm.Print_Area" vbProcedure="false">'000N - Ostatní a vedlejší...'!$C$4:$J$41,'000N - Ostatní a vedlejší...'!$C$50:$J$76,'000N - Ostatní a vedlejší...'!$C$82:$J$100,'000N - Ostatní a vedlejší...'!$C$106:$K$130</definedName>
    <definedName function="false" hidden="false" localSheetId="7" name="_xlnm.Print_Titles" vbProcedure="false">'000N - Ostatní a vedlejší...'!$120:$120</definedName>
    <definedName function="false" hidden="true" localSheetId="7" name="_xlnm._FilterDatabase" vbProcedure="false">'000N - Ostatní a vedlejší...'!$C$120:$K$130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001 - Příprava staveniště'!$C$4:$J$41,'SO001 - Příprava staveniště'!$C$50:$J$76,'SO001 - Příprava staveniště'!$C$82:$J$103,'SO001 - Příprava staveniště'!$C$109:$K$257</definedName>
    <definedName function="false" hidden="false" localSheetId="4" name="_xlnm.Print_Titles" vbProcedure="false">'SO001 - Příprava staveniště'!$123:$123</definedName>
    <definedName function="false" hidden="true" localSheetId="4" name="_xlnm._FilterDatabase" vbProcedure="false">'SO001 - Příprava staveniště'!$C$123:$K$257</definedName>
    <definedName function="false" hidden="false" localSheetId="5" name="_xlnm.Print_Area" vbProcedure="false">'SO001.1 - Pomocné dopravn...'!$C$4:$J$41,'SO001.1 - Pomocné dopravn...'!$C$50:$J$76,'SO001.1 - Pomocné dopravn...'!$C$82:$J$101,'SO001.1 - Pomocné dopravn...'!$C$107:$K$140</definedName>
    <definedName function="false" hidden="false" localSheetId="5" name="_xlnm.Print_Titles" vbProcedure="false">'SO001.1 - Pomocné dopravn...'!$121:$121</definedName>
    <definedName function="false" hidden="true" localSheetId="5" name="_xlnm._FilterDatabase" vbProcedure="false">'SO001.1 - Pomocné dopravn...'!$C$121:$K$140</definedName>
    <definedName function="false" hidden="false" localSheetId="1" name="_xlnm.Print_Area" vbProcedure="false">'SO101 - Silnice II-368'!$C$4:$J$41,'SO101 - Silnice II-368'!$C$50:$J$76,'SO101 - Silnice II-368'!$C$82:$J$110,'SO101 - Silnice II-368'!$C$116:$K$484</definedName>
    <definedName function="false" hidden="false" localSheetId="1" name="_xlnm.Print_Titles" vbProcedure="false">'SO101 - Silnice II-368'!$130:$130</definedName>
    <definedName function="false" hidden="true" localSheetId="1" name="_xlnm._FilterDatabase" vbProcedure="false">'SO101 - Silnice II-368'!$C$130:$K$484</definedName>
    <definedName function="false" hidden="false" localSheetId="6" name="_xlnm.Print_Area" vbProcedure="false">'SO101.1 - Sjezdy a křížení'!$C$4:$J$41,'SO101.1 - Sjezdy a křížení'!$C$50:$J$76,'SO101.1 - Sjezdy a křížení'!$C$82:$J$105,'SO101.1 - Sjezdy a křížení'!$C$111:$K$193</definedName>
    <definedName function="false" hidden="false" localSheetId="6" name="_xlnm.Print_Titles" vbProcedure="false">'SO101.1 - Sjezdy a křížení'!$125:$125</definedName>
    <definedName function="false" hidden="true" localSheetId="6" name="_xlnm._FilterDatabase" vbProcedure="false">'SO101.1 - Sjezdy a křížení'!$C$125:$K$193</definedName>
    <definedName function="false" hidden="false" localSheetId="8" name="_xlnm.Print_Area" vbProcedure="false">'SO101.2 - Autobusová nást...'!$C$4:$J$41,'SO101.2 - Autobusová nást...'!$C$50:$J$76,'SO101.2 - Autobusová nást...'!$C$82:$J$105,'SO101.2 - Autobusová nást...'!$C$111:$K$173</definedName>
    <definedName function="false" hidden="false" localSheetId="8" name="_xlnm.Print_Titles" vbProcedure="false">'SO101.2 - Autobusová nást...'!$125:$125</definedName>
    <definedName function="false" hidden="true" localSheetId="8" name="_xlnm._FilterDatabase" vbProcedure="false">'SO101.2 - Autobusová nást...'!$C$125:$K$173</definedName>
    <definedName function="false" hidden="false" localSheetId="9" name="_xlnm.Print_Area" vbProcedure="false">'SO101.3 - Oprava objízdné...'!$C$4:$J$41,'SO101.3 - Oprava objízdné...'!$C$50:$J$76,'SO101.3 - Oprava objízdné...'!$C$82:$J$102,'SO101.3 - Oprava objízdné...'!$C$108:$K$139</definedName>
    <definedName function="false" hidden="false" localSheetId="9" name="_xlnm.Print_Titles" vbProcedure="false">'SO101.3 - Oprava objízdné...'!$122:$122</definedName>
    <definedName function="false" hidden="true" localSheetId="9" name="_xlnm._FilterDatabase" vbProcedure="false">'SO101.3 - Oprava objízdné...'!$C$122:$K$139</definedName>
    <definedName function="false" hidden="false" localSheetId="10" name="_xlnm.Print_Area" vbProcedure="false">'SO101.4 - Vozovka na most...'!$C$4:$J$41,'SO101.4 - Vozovka na most...'!$C$50:$J$76,'SO101.4 - Vozovka na most...'!$C$82:$J$102,'SO101.4 - Vozovka na most...'!$C$108:$K$149</definedName>
    <definedName function="false" hidden="false" localSheetId="10" name="_xlnm.Print_Titles" vbProcedure="false">'SO101.4 - Vozovka na most...'!$122:$122</definedName>
    <definedName function="false" hidden="true" localSheetId="10" name="_xlnm._FilterDatabase" vbProcedure="false">'SO101.4 - Vozovka na most...'!$C$122:$K$149</definedName>
    <definedName function="false" hidden="false" localSheetId="2" name="_xlnm.Print_Area" vbProcedure="false">'SO301 - Dešťová kanalizace'!$C$4:$J$41,'SO301 - Dešťová kanalizace'!$C$50:$J$76,'SO301 - Dešťová kanalizace'!$C$82:$J$104,'SO301 - Dešťová kanalizace'!$C$110:$K$216</definedName>
    <definedName function="false" hidden="false" localSheetId="2" name="_xlnm.Print_Titles" vbProcedure="false">'SO301 - Dešťová kanalizace'!$124:$124</definedName>
    <definedName function="false" hidden="true" localSheetId="2" name="_xlnm._FilterDatabase" vbProcedure="false">'SO301 - Dešťová kanalizace'!$C$124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1" uniqueCount="928">
  <si>
    <t xml:space="preserve">Export Komplet</t>
  </si>
  <si>
    <t xml:space="preserve">2.0</t>
  </si>
  <si>
    <t xml:space="preserve">ZAMOK</t>
  </si>
  <si>
    <t xml:space="preserve">False</t>
  </si>
  <si>
    <t xml:space="preserve">{35863e70-dbf5-40c7-b9a5-06ea613f26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ilnice II/368 Třebařov - průtah</t>
  </si>
  <si>
    <t xml:space="preserve">KSO:</t>
  </si>
  <si>
    <t xml:space="preserve">CC-CZ:</t>
  </si>
  <si>
    <t xml:space="preserve">Místo:</t>
  </si>
  <si>
    <t xml:space="preserve">Třebařov</t>
  </si>
  <si>
    <t xml:space="preserve">Datum:</t>
  </si>
  <si>
    <t xml:space="preserve">22. 10. 2018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Laboro atelier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a</t>
  </si>
  <si>
    <t xml:space="preserve">Způsobilé výdaje - Hlavní aktivity</t>
  </si>
  <si>
    <t xml:space="preserve">STA</t>
  </si>
  <si>
    <t xml:space="preserve">1</t>
  </si>
  <si>
    <t xml:space="preserve">{b3abf89c-af27-415d-8ca7-70bf75b31059}</t>
  </si>
  <si>
    <t xml:space="preserve">2</t>
  </si>
  <si>
    <t xml:space="preserve">/</t>
  </si>
  <si>
    <t xml:space="preserve">SO101</t>
  </si>
  <si>
    <t xml:space="preserve">Silnice II/368</t>
  </si>
  <si>
    <t xml:space="preserve">Soupis</t>
  </si>
  <si>
    <t xml:space="preserve">{a1221e2a-e840-4256-8295-990179ff0ee8}</t>
  </si>
  <si>
    <t xml:space="preserve">SO301</t>
  </si>
  <si>
    <t xml:space="preserve">Dešťová kanalizace</t>
  </si>
  <si>
    <t xml:space="preserve">{c0dce4c8-11c6-47b4-92f3-212fa78fef59}</t>
  </si>
  <si>
    <t xml:space="preserve">Část 1b</t>
  </si>
  <si>
    <t xml:space="preserve">Způsobilé výdaje - Vedlejší aktivity</t>
  </si>
  <si>
    <t xml:space="preserve">{7982a945-2411-4174-8c64-b8ea397f55d6}</t>
  </si>
  <si>
    <t xml:space="preserve">000</t>
  </si>
  <si>
    <t xml:space="preserve">Ostatní a vedlejší náklady</t>
  </si>
  <si>
    <t xml:space="preserve">{f051542f-c15b-438e-9483-be45e7dfe6fe}</t>
  </si>
  <si>
    <t xml:space="preserve">SO001</t>
  </si>
  <si>
    <t xml:space="preserve">Příprava staveniště</t>
  </si>
  <si>
    <t xml:space="preserve">{99c328f2-d712-4829-a529-4cebd3438209}</t>
  </si>
  <si>
    <t xml:space="preserve">SO001.1</t>
  </si>
  <si>
    <t xml:space="preserve">Pomocné dopravní stavby</t>
  </si>
  <si>
    <t xml:space="preserve">{24cf08ca-516a-4894-ab1b-66070f40ec75}</t>
  </si>
  <si>
    <t xml:space="preserve">SO101.1</t>
  </si>
  <si>
    <t xml:space="preserve">Sjezdy a křížení</t>
  </si>
  <si>
    <t xml:space="preserve">{6a5c720a-1fbb-4884-9dd5-935239fa8401}</t>
  </si>
  <si>
    <t xml:space="preserve">Část 2</t>
  </si>
  <si>
    <t xml:space="preserve">Nezpůsobilé výdaje</t>
  </si>
  <si>
    <t xml:space="preserve">{a5c6d8ed-9e8c-4de9-8c3a-2833985547e6}</t>
  </si>
  <si>
    <t xml:space="preserve">000N</t>
  </si>
  <si>
    <t xml:space="preserve">{fd5378fb-c46b-4e63-810c-cb68e4235af5}</t>
  </si>
  <si>
    <t xml:space="preserve">SO101.2</t>
  </si>
  <si>
    <t xml:space="preserve">Autobusová nástupiště</t>
  </si>
  <si>
    <t xml:space="preserve">{3d0eef31-4bd6-4702-9487-5938884c51c0}</t>
  </si>
  <si>
    <t xml:space="preserve">SO101.3</t>
  </si>
  <si>
    <t xml:space="preserve">Oprava objízdné trasy</t>
  </si>
  <si>
    <t xml:space="preserve">{7e62bc3d-0935-4130-84fb-039ac54d94de}</t>
  </si>
  <si>
    <t xml:space="preserve">SO101.4</t>
  </si>
  <si>
    <t xml:space="preserve">Vozovka na mostě 368-011</t>
  </si>
  <si>
    <t xml:space="preserve">{5f958514-ae26-4a0f-9d45-4b0831816aea}</t>
  </si>
  <si>
    <t xml:space="preserve">KRYCÍ LIST SOUPISU PRACÍ</t>
  </si>
  <si>
    <t xml:space="preserve">Objekt:</t>
  </si>
  <si>
    <t xml:space="preserve">Část 1a - Způsobilé výdaje - Hlavní aktivity</t>
  </si>
  <si>
    <t xml:space="preserve">Soupis:</t>
  </si>
  <si>
    <t xml:space="preserve">SO101 - Silnice II/36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</t>
  </si>
  <si>
    <t xml:space="preserve">ODSTRANĚNÍ TRAVIN</t>
  </si>
  <si>
    <t xml:space="preserve">M2</t>
  </si>
  <si>
    <t xml:space="preserve">OTSKP 2021</t>
  </si>
  <si>
    <t xml:space="preserve">4</t>
  </si>
  <si>
    <t xml:space="preserve">189520704</t>
  </si>
  <si>
    <t xml:space="preserve">PP</t>
  </si>
  <si>
    <t xml:space="preserve">PSC</t>
  </si>
  <si>
    <t xml:space="preserve">Poznámka k souboru cen:
odstranění travin bez ohledu na způsob provedení přemístění travin s uložením na hromady</t>
  </si>
  <si>
    <t xml:space="preserve">VV</t>
  </si>
  <si>
    <t xml:space="preserve">7379,52 "posečení ploch dle pol. č. 11130"</t>
  </si>
  <si>
    <t xml:space="preserve">11130</t>
  </si>
  <si>
    <t xml:space="preserve">SEJMUTÍ DRNU</t>
  </si>
  <si>
    <t xml:space="preserve">1538446631</t>
  </si>
  <si>
    <t xml:space="preserve">Poznámka k souboru cen:
včetně vodorovné dopravy a uložení na skládku</t>
  </si>
  <si>
    <t xml:space="preserve">7379,52 "sejmutí tl. 0,15m - plocha programem"</t>
  </si>
  <si>
    <t xml:space="preserve">3</t>
  </si>
  <si>
    <t xml:space="preserve">11328</t>
  </si>
  <si>
    <t xml:space="preserve">ODSTRANĚNÍ PŘÍKOPŮ, ŽLABŮ A RIGOLŮ Z PŘÍKOPOVÝCH TVÁRNIC</t>
  </si>
  <si>
    <t xml:space="preserve">-312499611</t>
  </si>
  <si>
    <t xml:space="preserve">Poznámka k souboru cen:
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</t>
  </si>
  <si>
    <t xml:space="preserve">Poznámka k položce:
Odvoz na deponii Správy a údržby silnic Pardubického kraje (cestmistrovství Moravská Třebová).</t>
  </si>
  <si>
    <t xml:space="preserve">44,2 + 26,29 + 44,25 + 78,22 "km 0,66; km 3,4"</t>
  </si>
  <si>
    <t xml:space="preserve">11332</t>
  </si>
  <si>
    <t xml:space="preserve">ODSTRANĚNÍ PODKLADŮ ZPEVNĚNÝCH PLOCH Z KAMENIVA NESTMELENÉHO</t>
  </si>
  <si>
    <t xml:space="preserve">M3</t>
  </si>
  <si>
    <t xml:space="preserve">1822983952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765,18 * 0,15 "odkop stávající krajnice - plocha programem"</t>
  </si>
  <si>
    <t xml:space="preserve">5</t>
  </si>
  <si>
    <t xml:space="preserve">11337</t>
  </si>
  <si>
    <t xml:space="preserve">ODSTRANĚNÍ PODKLADU ZPEVNĚNÝCH PLOCH Z DLAŽEBNÍCH KOSTEK</t>
  </si>
  <si>
    <t xml:space="preserve">1424252969</t>
  </si>
  <si>
    <t xml:space="preserve">3202,08* 0,1 "odstranění dlážděné vozovky z kostek tl. 0,1m - plocha programem"</t>
  </si>
  <si>
    <t xml:space="preserve">6</t>
  </si>
  <si>
    <t xml:space="preserve">113726</t>
  </si>
  <si>
    <t xml:space="preserve">FRÉZOVÁNÍ ZPEVNĚNÝCH PLOCH ASFALTOVÝCH, ODVOZ DO 12KM</t>
  </si>
  <si>
    <t xml:space="preserve">-671161904</t>
  </si>
  <si>
    <t xml:space="preserve">Poznámka k položce:
Odfrézovaný asfaltový výzisk bude odvezen na deponii Správy a údržby silnic Pardubického kraje (cestmistrovství Moravská Třebová).</t>
  </si>
  <si>
    <t xml:space="preserve">19175,50 * 0,1 "Frézování vozovky tl. 100mm - plocha programem"</t>
  </si>
  <si>
    <t xml:space="preserve">400,20 * 0,04 "Frézování vozovky tl. 40mm - plocha programem"</t>
  </si>
  <si>
    <t xml:space="preserve">-66,26 * 0,1 "frézování vozovky na mostě 368-011 (nezpůsobilý výdaj)"</t>
  </si>
  <si>
    <t xml:space="preserve">Součet</t>
  </si>
  <si>
    <t xml:space="preserve">7</t>
  </si>
  <si>
    <t xml:space="preserve">12273A</t>
  </si>
  <si>
    <t xml:space="preserve">ODKOPÁVKY A PROKOPÁVKY OBECNÉ TŘ. I - BEZ DOPRAVY</t>
  </si>
  <si>
    <t xml:space="preserve">396284507</t>
  </si>
  <si>
    <t xml:space="preserve">Poznámka k souboru cen: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582,99 "odkop vpravo - kubatura programem"</t>
  </si>
  <si>
    <t xml:space="preserve">2479,95 "odkop vlevo - kubatura programem"</t>
  </si>
  <si>
    <t xml:space="preserve">8</t>
  </si>
  <si>
    <t xml:space="preserve">12273B</t>
  </si>
  <si>
    <t xml:space="preserve">ODKOPÁVKY A PROKOPÁVKY OBECNÉ TŘ. I - DOPRAVA</t>
  </si>
  <si>
    <t xml:space="preserve">M3KM</t>
  </si>
  <si>
    <t xml:space="preserve">1241728386</t>
  </si>
  <si>
    <t xml:space="preserve">Poznámka k souboru cen:
Položka zahrnuje samostatnou dopravu zeminy. Množství se určí jako součin kubatutry [m3] a požadované vzdálenosti [km].</t>
  </si>
  <si>
    <t xml:space="preserve">5062,940 * 23 "odvoz na skládku vzdál. 23 km"</t>
  </si>
  <si>
    <t xml:space="preserve">9</t>
  </si>
  <si>
    <t xml:space="preserve">13173A</t>
  </si>
  <si>
    <t xml:space="preserve">HLOUBENÍ JAM ZAPAŽ I NEPAŽ TŘ. I - BEZ DOPRAVY</t>
  </si>
  <si>
    <t xml:space="preserve">248217746</t>
  </si>
  <si>
    <t xml:space="preserve">Poznámka k souboru cen: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58 * 1,0*1,2*1,2 "odkop pro UV"</t>
  </si>
  <si>
    <t xml:space="preserve">18 * 2,0*2,5*2,5 "odkop vtok. objekt"</t>
  </si>
  <si>
    <t xml:space="preserve">10</t>
  </si>
  <si>
    <t xml:space="preserve">13173B</t>
  </si>
  <si>
    <t xml:space="preserve">HLOUBENÍ JAM ZAPAŽ I NEPAŽ TŘ. I - DOPRAVA</t>
  </si>
  <si>
    <t xml:space="preserve">101230710</t>
  </si>
  <si>
    <t xml:space="preserve">(308,52) * 23 "odvoz na skládku vzdál. 23 km"</t>
  </si>
  <si>
    <t xml:space="preserve">11</t>
  </si>
  <si>
    <t xml:space="preserve">13273A</t>
  </si>
  <si>
    <t xml:space="preserve">HLOUBENÍ RÝH ŠÍŘ DO 2M PAŽ I NEPAŽ TŘ. I - BEZ DOPRAVY</t>
  </si>
  <si>
    <t xml:space="preserve">384096270</t>
  </si>
  <si>
    <t xml:space="preserve">57,4 * 1,0 * 0,8 "přípojky UV do vsaku"</t>
  </si>
  <si>
    <t xml:space="preserve">(8,65 + 8,90) * 1,0 * 0,8 "km 1,4 a km 1,94"</t>
  </si>
  <si>
    <t xml:space="preserve">(230,50 * 1,8 * 1,0) + 9,0 * 4,7 "rýha propustky"</t>
  </si>
  <si>
    <t xml:space="preserve">12</t>
  </si>
  <si>
    <t xml:space="preserve">13273B</t>
  </si>
  <si>
    <t xml:space="preserve">HLOUBENÍ RÝH ŠÍŘ DO 2M PAŽ I NEPAŽ TŘ. I - DOPRAVA</t>
  </si>
  <si>
    <t xml:space="preserve">-1727897695</t>
  </si>
  <si>
    <t xml:space="preserve">(517,16 - 35,976) * 23 "odvoz na skládku vzdál. 23 km"</t>
  </si>
  <si>
    <t xml:space="preserve">13</t>
  </si>
  <si>
    <t xml:space="preserve">17120</t>
  </si>
  <si>
    <t xml:space="preserve">ULOŽENÍ SYPANINY DO NÁSYPŮ A NA SKLÁDKY BEZ ZHUTNĚNÍ</t>
  </si>
  <si>
    <t xml:space="preserve">1737947645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Uložení zeminy na skládce"</t>
  </si>
  <si>
    <t xml:space="preserve">414,777 "dle pol. č.  11332"</t>
  </si>
  <si>
    <t xml:space="preserve">5062,940 "dle pol. č. 12273A"</t>
  </si>
  <si>
    <t xml:space="preserve">517,16 + 308,52 - 35,976 "dle pol. č. 13273A, 13173A a 17411"</t>
  </si>
  <si>
    <t xml:space="preserve">14</t>
  </si>
  <si>
    <t xml:space="preserve">17411</t>
  </si>
  <si>
    <t xml:space="preserve">ZÁSYP JAM A RÝH ZEMINOU SE ZHUTNĚNÍM</t>
  </si>
  <si>
    <t xml:space="preserve">-921240597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57,4 * 0,6 * 0,8 "přípojky UV do vsaku"</t>
  </si>
  <si>
    <t xml:space="preserve">(8,65 + 8,90) * 0,6 * 0,8 "km 1,4 a km 1,94"</t>
  </si>
  <si>
    <t xml:space="preserve">17511</t>
  </si>
  <si>
    <t xml:space="preserve">OBSYP POTRUBÍ A OBJEKTŮ SE ZHUTNĚNÍM</t>
  </si>
  <si>
    <t xml:space="preserve">7741671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57,4 * 0,4 * 0,8 "přípojky UV do vsaku"</t>
  </si>
  <si>
    <t xml:space="preserve">(8,65 + 8,90) * 0,4 * 0,8 "km 1,4 a km 1,94"</t>
  </si>
  <si>
    <t xml:space="preserve">(230,50 * (1-0,3)*1,8) + (9 * 2,4) "obsyp propustku"</t>
  </si>
  <si>
    <t xml:space="preserve">((2,5*2,5)-(1,5*1,5))*2*18 "obsyp vtok. objektu"</t>
  </si>
  <si>
    <t xml:space="preserve">16</t>
  </si>
  <si>
    <t xml:space="preserve">18110</t>
  </si>
  <si>
    <t xml:space="preserve">ÚPRAVA PLÁNĚ SE ZHUTNĚNÍM V HORNINĚ TŘ. I</t>
  </si>
  <si>
    <t xml:space="preserve">-545780351</t>
  </si>
  <si>
    <t xml:space="preserve">"úprava pláně pod propustky"</t>
  </si>
  <si>
    <t xml:space="preserve">1,8 * 230,5</t>
  </si>
  <si>
    <t xml:space="preserve">2,4 * 9,0</t>
  </si>
  <si>
    <t xml:space="preserve">17</t>
  </si>
  <si>
    <t xml:space="preserve">18222</t>
  </si>
  <si>
    <t xml:space="preserve">ROZPROSTŘENÍ ORNICE VE SVAHU V TL DO 0,15M</t>
  </si>
  <si>
    <t xml:space="preserve">-725198545</t>
  </si>
  <si>
    <t xml:space="preserve">Poznámka k souboru cen:
položka zahrnuje: nutné přemístění ornice z dočasných skládek vzdálených do 50m rozprostření ornice v předepsané tloušťce ve svahu přes 1:5</t>
  </si>
  <si>
    <t xml:space="preserve">2787,92 "vlevo - plocha programem"</t>
  </si>
  <si>
    <t xml:space="preserve">4002,54 "vpravo - plocha programem"</t>
  </si>
  <si>
    <t xml:space="preserve">18</t>
  </si>
  <si>
    <t xml:space="preserve">18242</t>
  </si>
  <si>
    <t xml:space="preserve">ZALOŽENÍ TRÁVNÍKU HYDROOSEVEM NA ORNICI</t>
  </si>
  <si>
    <t xml:space="preserve">-749605710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9</t>
  </si>
  <si>
    <t xml:space="preserve">211992</t>
  </si>
  <si>
    <t xml:space="preserve">OPLÁŠTĚNÍ ODVODŇOVACÍCH ŽEBER Z FÓLIE PE</t>
  </si>
  <si>
    <t xml:space="preserve">1015544712</t>
  </si>
  <si>
    <t xml:space="preserve">2022,2*1,5</t>
  </si>
  <si>
    <t xml:space="preserve">20</t>
  </si>
  <si>
    <t xml:space="preserve">21263</t>
  </si>
  <si>
    <t xml:space="preserve">TRATIVODY KOMPLET Z TRUB Z PLAST HMOT DN DO 150MM</t>
  </si>
  <si>
    <t xml:space="preserve">M</t>
  </si>
  <si>
    <t xml:space="preserve">597606301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1267,7 "Trativody vpravo DN 150 - délka programem"</t>
  </si>
  <si>
    <t xml:space="preserve">879,3 "Trativody vlevo DN 150 - délka programem"</t>
  </si>
  <si>
    <t xml:space="preserve">21264</t>
  </si>
  <si>
    <t xml:space="preserve">TRATIVODY KOMPLET Z TRUB Z PLAST HMOT DN DO 200MM</t>
  </si>
  <si>
    <t xml:space="preserve">-233682920</t>
  </si>
  <si>
    <t xml:space="preserve">1351,1 "Vsakovací trativody vpravo DN 200- délka programem"</t>
  </si>
  <si>
    <t xml:space="preserve">671,1 "Vsakovací trativody vlevo DN 200- délka programem"</t>
  </si>
  <si>
    <t xml:space="preserve">22</t>
  </si>
  <si>
    <t xml:space="preserve">21566</t>
  </si>
  <si>
    <t xml:space="preserve">ÚPRAVA PODLOŽÍ HYDRAULICKÝMI POJIVY HL DO 0,5M</t>
  </si>
  <si>
    <t xml:space="preserve">1205275000</t>
  </si>
  <si>
    <t xml:space="preserve">Poznámka k souboru cen:
položka zahrnuje zafrézování předepsaného množství hydraulického pojiva do podloží do hloubky do 0,5m, zhutnění druh hydraulického pojiva stanoví zadávací dokumentace</t>
  </si>
  <si>
    <t xml:space="preserve">5236,14 "sanace okrajů vpravo - plocha programem"</t>
  </si>
  <si>
    <t xml:space="preserve">4973,83 "sanace okrajů vlevo - plocha programem"</t>
  </si>
  <si>
    <t xml:space="preserve">23</t>
  </si>
  <si>
    <t xml:space="preserve">24512</t>
  </si>
  <si>
    <t xml:space="preserve">KRYCÍ DESKA STUDNY Z DÍLCŮ ZE ŽELEZOBETONU</t>
  </si>
  <si>
    <t xml:space="preserve">-143130235</t>
  </si>
  <si>
    <t xml:space="preserve">18*1,5*1,5*0,15 "krycí desky vtok. objektů"</t>
  </si>
  <si>
    <t xml:space="preserve">24</t>
  </si>
  <si>
    <t xml:space="preserve">289971</t>
  </si>
  <si>
    <t xml:space="preserve">OPLÁŠTĚNÍ (ZPEVNĚNÍ) Z GEOTEXTILIE</t>
  </si>
  <si>
    <t xml:space="preserve">-437573587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</t>
  </si>
  <si>
    <t xml:space="preserve">34+44 + 42 + 50 "km 0,860,km 1,520, km 1,590 a km 2,960"</t>
  </si>
  <si>
    <t xml:space="preserve">25</t>
  </si>
  <si>
    <t xml:space="preserve">28999</t>
  </si>
  <si>
    <t xml:space="preserve">OPLÁŠTĚNÍ (ZPEVNĚNÍ) Z FÓLIE</t>
  </si>
  <si>
    <t xml:space="preserve">-645744694</t>
  </si>
  <si>
    <t xml:space="preserve">18*4*1,5*2,0 "stěny vtok. objektů"</t>
  </si>
  <si>
    <t xml:space="preserve">Svislé a kompletní konstrukce</t>
  </si>
  <si>
    <t xml:space="preserve">26</t>
  </si>
  <si>
    <t xml:space="preserve">317325</t>
  </si>
  <si>
    <t xml:space="preserve">ŘÍMSY ZE ŽELEZOBETONU DO C30/37</t>
  </si>
  <si>
    <t xml:space="preserve">1600993929</t>
  </si>
  <si>
    <t xml:space="preserve">2*1,4*0,5*0,2 "římsy rámového propustku"</t>
  </si>
  <si>
    <t xml:space="preserve">27</t>
  </si>
  <si>
    <t xml:space="preserve">317365</t>
  </si>
  <si>
    <t xml:space="preserve">VÝZTUŽ ŘÍMS Z OCELI 10505, B500B</t>
  </si>
  <si>
    <t xml:space="preserve">T</t>
  </si>
  <si>
    <t xml:space="preserve">-2144719331</t>
  </si>
  <si>
    <t xml:space="preserve">0,120* 0,28 "vyztužení říms 120kg/m3"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193445864</t>
  </si>
  <si>
    <t xml:space="preserve">1,8*0,1*230,5 "podkladní beton trubních propustků"</t>
  </si>
  <si>
    <t xml:space="preserve">2,4*0,3*9,0 "podkladní beton rámového propustku"</t>
  </si>
  <si>
    <t xml:space="preserve">29</t>
  </si>
  <si>
    <t xml:space="preserve">45131A</t>
  </si>
  <si>
    <t xml:space="preserve">PODKLADNÍ A VÝPLŇOVÉ VRSTVY Z PROSTÉHO BETONU C20/25</t>
  </si>
  <si>
    <t xml:space="preserve">-2087087844</t>
  </si>
  <si>
    <t xml:space="preserve">0,72*230,5 "betonové lože trubních propustků"</t>
  </si>
  <si>
    <t xml:space="preserve">1,0*0,5*2,4 * 2 "základ rám. propustku"</t>
  </si>
  <si>
    <t xml:space="preserve">30</t>
  </si>
  <si>
    <t xml:space="preserve">45731A</t>
  </si>
  <si>
    <t xml:space="preserve">VYROVNÁVACÍ A SPÁDOVÝ PROSTÝ BETON C20/25</t>
  </si>
  <si>
    <t xml:space="preserve">-1866857547</t>
  </si>
  <si>
    <t xml:space="preserve">1,1415 * 1,4 "vyrovnávací beton rámového propustku"</t>
  </si>
  <si>
    <t xml:space="preserve">31</t>
  </si>
  <si>
    <t xml:space="preserve">461314</t>
  </si>
  <si>
    <t xml:space="preserve">PATKY Z PROSTÉHO BETONU C25/30</t>
  </si>
  <si>
    <t xml:space="preserve">1917118537</t>
  </si>
  <si>
    <t xml:space="preserve">19*1,5*0,3*0,5 "prahy koryta"</t>
  </si>
  <si>
    <t xml:space="preserve">32</t>
  </si>
  <si>
    <t xml:space="preserve">465512</t>
  </si>
  <si>
    <t xml:space="preserve">DLAŽBY Z LOMOVÉHO KAMENE NA MC</t>
  </si>
  <si>
    <t xml:space="preserve">-165745732</t>
  </si>
  <si>
    <t xml:space="preserve">19 * 5 * 0,3 "5m2 na výtoku propustků tl. 0,3m"</t>
  </si>
  <si>
    <t xml:space="preserve">Komunikace pozemní</t>
  </si>
  <si>
    <t xml:space="preserve">33</t>
  </si>
  <si>
    <t xml:space="preserve">56333</t>
  </si>
  <si>
    <t xml:space="preserve">VOZOVKOVÉ VRSTVY ZE ŠTĚRKODRTI TL. DO 150MM</t>
  </si>
  <si>
    <t xml:space="preserve">-168461218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13803,95 "2 vrstvy ŠD vpravo - plocha programem"</t>
  </si>
  <si>
    <t xml:space="preserve">14455,35 "2 vrstvy ŠD vlevo - plocha programem"</t>
  </si>
  <si>
    <t xml:space="preserve">34</t>
  </si>
  <si>
    <t xml:space="preserve">567534</t>
  </si>
  <si>
    <t xml:space="preserve">VRST PRO OBNOVU A OPR RECYK ZA STUD CEM A ASF EM TL DO 150MM</t>
  </si>
  <si>
    <t xml:space="preserve">-637588410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23626,65 - 159,95 "Recyklace za studena - plocha 159,95 v místě mostu"</t>
  </si>
  <si>
    <t xml:space="preserve">35</t>
  </si>
  <si>
    <t xml:space="preserve">56962</t>
  </si>
  <si>
    <t xml:space="preserve">ZPEVNĚNÍ KRAJNIC Z RECYKLOVANÉHO MATERIÁLU TL DO 100MM</t>
  </si>
  <si>
    <t xml:space="preserve">-1394375429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1004,42 "krajnice vlevo - plocha programem"</t>
  </si>
  <si>
    <t xml:space="preserve">287,91 "krajnice vpravo - plocha programem"</t>
  </si>
  <si>
    <t xml:space="preserve">36</t>
  </si>
  <si>
    <t xml:space="preserve">572123</t>
  </si>
  <si>
    <t xml:space="preserve">INFILTRAČNÍ POSTŘIK Z EMULZE DO 1,0KG/M2</t>
  </si>
  <si>
    <t xml:space="preserve">1597960025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24254,993 "dle položky 574C56"</t>
  </si>
  <si>
    <t xml:space="preserve">- 66,26 "most 368-011 (nezpůsobilý výdaj)"</t>
  </si>
  <si>
    <t xml:space="preserve">37</t>
  </si>
  <si>
    <t xml:space="preserve">572213</t>
  </si>
  <si>
    <t xml:space="preserve">SPOJOVACÍ POSTŘIK Z EMULZE DO 0,5KG/M2</t>
  </si>
  <si>
    <t xml:space="preserve">533093503</t>
  </si>
  <si>
    <t xml:space="preserve">23957,360 "dle položky 574A34"</t>
  </si>
  <si>
    <t xml:space="preserve">- 66,26 * 2 "most 368-011 (nezpůsobilý výdaj)"</t>
  </si>
  <si>
    <t xml:space="preserve">38</t>
  </si>
  <si>
    <t xml:space="preserve">574A34</t>
  </si>
  <si>
    <t xml:space="preserve">ASFALTOVÝ BETON PRO OBRUSNÉ VRSTVY ACO 11+, 11S TL. 40MM</t>
  </si>
  <si>
    <t xml:space="preserve">-204847250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3726,15 "vozovka - plocha programem"</t>
  </si>
  <si>
    <t xml:space="preserve">297,47 "aut. zálivy - plocha programem"</t>
  </si>
  <si>
    <t xml:space="preserve">-66,26 "most 368-011 (nezpůsobilý výdaj)"</t>
  </si>
  <si>
    <t xml:space="preserve">39</t>
  </si>
  <si>
    <t xml:space="preserve">574C56</t>
  </si>
  <si>
    <t xml:space="preserve">ASFALTOVÝ BETON PRO LOŽNÍ VRSTVY ACL 16+, 16S TL. 60MM</t>
  </si>
  <si>
    <t xml:space="preserve">-232273583</t>
  </si>
  <si>
    <t xml:space="preserve">(2065,79 + 591,65) * 0,112 "rozšíření ložní vrstvy"</t>
  </si>
  <si>
    <t xml:space="preserve">40</t>
  </si>
  <si>
    <t xml:space="preserve">58920</t>
  </si>
  <si>
    <t xml:space="preserve">VÝPLŇ SPAR MODIFIKOVANÝM ASFALTEM</t>
  </si>
  <si>
    <t xml:space="preserve">-978368533</t>
  </si>
  <si>
    <t xml:space="preserve">Poznámka k souboru cen:
položka zahrnuje: - dodávku předepsaného materiálu - vyčištění a výplň spar tímto materiálem</t>
  </si>
  <si>
    <t xml:space="preserve">6 "spára ZÚ"</t>
  </si>
  <si>
    <t xml:space="preserve">5,54 "spára KÚ"</t>
  </si>
  <si>
    <t xml:space="preserve">Trubní vedení</t>
  </si>
  <si>
    <t xml:space="preserve">41</t>
  </si>
  <si>
    <t xml:space="preserve">87433</t>
  </si>
  <si>
    <t xml:space="preserve">POTRUBÍ Z TRUB PLASTOVÝCH ODPADNÍCH DN DO 150MM</t>
  </si>
  <si>
    <t xml:space="preserve">-461806995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57,4 "přípojky UV do vsaku"</t>
  </si>
  <si>
    <t xml:space="preserve">8,65 + 8,90 "km 1,4 a km 1,94"</t>
  </si>
  <si>
    <t xml:space="preserve">42</t>
  </si>
  <si>
    <t xml:space="preserve">895812</t>
  </si>
  <si>
    <t xml:space="preserve">DRENÁŽNÍ ŠACHTICE NORMÁLNÍ Z PLAST DÍLCŮ ŠN 80</t>
  </si>
  <si>
    <t xml:space="preserve">KUS</t>
  </si>
  <si>
    <t xml:space="preserve">-82354705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37 "vrcholové šachty trativodů"</t>
  </si>
  <si>
    <t xml:space="preserve">43</t>
  </si>
  <si>
    <t xml:space="preserve">895822</t>
  </si>
  <si>
    <t xml:space="preserve">DRENÁŽNÍ ŠACHTICE KONTROLNÍ Z PLAST DÍLCŮ ŠK 80</t>
  </si>
  <si>
    <t xml:space="preserve">1107592128</t>
  </si>
  <si>
    <t xml:space="preserve">27 "kontrolní šachty trativodů"</t>
  </si>
  <si>
    <t xml:space="preserve">44</t>
  </si>
  <si>
    <t xml:space="preserve">89712</t>
  </si>
  <si>
    <t xml:space="preserve">VPUSŤ KANALIZAČNÍ ULIČNÍ KOMPLETNÍ Z BETONOVÝCH DÍLCŮ</t>
  </si>
  <si>
    <t xml:space="preserve">1359749168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56 "ul. vpusti do vsaku"</t>
  </si>
  <si>
    <t xml:space="preserve">2 "km 1,4 a km 1,940"</t>
  </si>
  <si>
    <t xml:space="preserve">45</t>
  </si>
  <si>
    <t xml:space="preserve">89921</t>
  </si>
  <si>
    <t xml:space="preserve">VÝŠKOVÁ ÚPRAVA POKLOPŮ</t>
  </si>
  <si>
    <t xml:space="preserve">-1744363504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28 + 18 "poklopy splaškové kanalizace"</t>
  </si>
  <si>
    <t xml:space="preserve">Ostatní konstrukce a práce, bourání</t>
  </si>
  <si>
    <t xml:space="preserve">46</t>
  </si>
  <si>
    <t xml:space="preserve">9111B1</t>
  </si>
  <si>
    <t xml:space="preserve">ZÁBRADLÍ SILNIČNÍ SE SVISLOU VÝPLNÍ - DODÁVKA A MONTÁŽ</t>
  </si>
  <si>
    <t xml:space="preserve">-881249554</t>
  </si>
  <si>
    <t xml:space="preserve">18 * 3 "zábradlí dl. 3m"</t>
  </si>
  <si>
    <t xml:space="preserve">2*6,3 "zábradlí dl. 6,3m - rámový propustek"</t>
  </si>
  <si>
    <t xml:space="preserve">47</t>
  </si>
  <si>
    <t xml:space="preserve">914131</t>
  </si>
  <si>
    <t xml:space="preserve">DOPRAVNÍ ZNAČKY ZÁKLADNÍ VELIKOSTI OCELOVÉ FÓLIE TŘ 2 - DODÁVKA A MONTÁŽ</t>
  </si>
  <si>
    <t xml:space="preserve">-1817508599</t>
  </si>
  <si>
    <t xml:space="preserve">33 " Nové SDZ"</t>
  </si>
  <si>
    <t xml:space="preserve">23 "přeložení stávajícíhc SDZ"</t>
  </si>
  <si>
    <t xml:space="preserve">48</t>
  </si>
  <si>
    <t xml:space="preserve">914153</t>
  </si>
  <si>
    <t xml:space="preserve">DOPRAVNÍ ZNAČKY ZÁKLADNÍ VELIKOSTI HLINÍKOVÉ NEREFLEXNÍ - DEMONTÁŽ</t>
  </si>
  <si>
    <t xml:space="preserve">1080429750</t>
  </si>
  <si>
    <t xml:space="preserve">Poznámka k souboru cen:
Položka zahrnuje odstranění, demontáž a odklizení materiálu s odvozem na předepsané místo</t>
  </si>
  <si>
    <t xml:space="preserve">Poznámka k položce:
Odvoz do skladu SUS</t>
  </si>
  <si>
    <t xml:space="preserve">"Demontáž stávajícího značení"</t>
  </si>
  <si>
    <t xml:space="preserve">49</t>
  </si>
  <si>
    <t xml:space="preserve">914911</t>
  </si>
  <si>
    <t xml:space="preserve">SLOUPKY A STOJKY DOPRAVNÍCH ZNAČEK Z OCEL TRUBEK SE ZABETONOVÁNÍM - DODÁVKA A MONTÁŽ</t>
  </si>
  <si>
    <t xml:space="preserve">-2069962548</t>
  </si>
  <si>
    <t xml:space="preserve">Poznámka k souboru cen:
položka zahrnuje: - sloupky a upevňovací zařízení včetně jejich osazení (betonová patka, zemní práce) </t>
  </si>
  <si>
    <t xml:space="preserve">16 " Nové SDZ"</t>
  </si>
  <si>
    <t xml:space="preserve">21 "přeložení stávajícíhc SDZ"</t>
  </si>
  <si>
    <t xml:space="preserve">50</t>
  </si>
  <si>
    <t xml:space="preserve">914943</t>
  </si>
  <si>
    <t xml:space="preserve">SLOUPKY A STOJKY DZ Z HLINÍK TRUBEK DO PATKY DEMONTÁŽ</t>
  </si>
  <si>
    <t xml:space="preserve">-307239769</t>
  </si>
  <si>
    <t xml:space="preserve">51</t>
  </si>
  <si>
    <t xml:space="preserve">915111</t>
  </si>
  <si>
    <t xml:space="preserve">VODOROVNÉ DOPRAVNÍ ZNAČENÍ BARVOU HLADKÉ - DODÁVKA A POKLÁDKA</t>
  </si>
  <si>
    <t xml:space="preserve">388159437</t>
  </si>
  <si>
    <t xml:space="preserve">"V4 (0,125) vpravo" 3690,53 * 0,125</t>
  </si>
  <si>
    <t xml:space="preserve">"V4 (0,125) vlevo" 3707,38 * 0,125</t>
  </si>
  <si>
    <t xml:space="preserve">"V2b (1,5/1,5/0,25) vpravo" 170,58 * 0,25 * (1/2)</t>
  </si>
  <si>
    <t xml:space="preserve">"V2b (1,5/1,5/0,25) vlevo" 179,66 * 0,25 * (1/2)</t>
  </si>
  <si>
    <t xml:space="preserve">"V4 (0,25)" (13,85+12,7+12,92)*0,25</t>
  </si>
  <si>
    <t xml:space="preserve">"V1a (0,125)" 356,8 * 0,125</t>
  </si>
  <si>
    <t xml:space="preserve">"V2b (3/1,5/0,125)" 3542,3 * 0,125 *(2/3)</t>
  </si>
  <si>
    <t xml:space="preserve">52</t>
  </si>
  <si>
    <t xml:space="preserve">915221</t>
  </si>
  <si>
    <t xml:space="preserve">VODOR DOPRAV ZNAČ PLASTEM STRUKTURÁLNÍ NEHLUČNÉ - DOD A POKLÁDKA</t>
  </si>
  <si>
    <t xml:space="preserve">859246799</t>
  </si>
  <si>
    <t xml:space="preserve">Poznámka k souboru cen:
položka zahrnuje: - dodání a pokládku nátěrového materiálu (měří se pouze natíraná plocha) - předznačení a reflexní úpravu</t>
  </si>
  <si>
    <t xml:space="preserve">53</t>
  </si>
  <si>
    <t xml:space="preserve">917224</t>
  </si>
  <si>
    <t xml:space="preserve">SILNIČNÍ A CHODNÍKOVÉ OBRUBY Z BETONOVÝCH OBRUBNÍKŮ ŠÍŘ 150MM</t>
  </si>
  <si>
    <t xml:space="preserve">-570755694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2545,18 "Silniční obruby vpravo - délka programem"</t>
  </si>
  <si>
    <t xml:space="preserve">1060,58 "Silniční obruby vlevo - délka programem"</t>
  </si>
  <si>
    <t xml:space="preserve">404,3 "Snížené sil. obruby vpravo - délka programem"</t>
  </si>
  <si>
    <t xml:space="preserve">184,28 "Snížené sil. obruby vlevo - délka programem"</t>
  </si>
  <si>
    <t xml:space="preserve">205 "přechodové obruby - 205ks"</t>
  </si>
  <si>
    <t xml:space="preserve">54</t>
  </si>
  <si>
    <t xml:space="preserve">91726</t>
  </si>
  <si>
    <t xml:space="preserve">KO OBRUBNÍKY BETONOVÉ</t>
  </si>
  <si>
    <t xml:space="preserve">1827935976</t>
  </si>
  <si>
    <t xml:space="preserve">15+15+15+15+15+15</t>
  </si>
  <si>
    <t xml:space="preserve">15 + 15 "Kasselské obrubníky u zálivů"</t>
  </si>
  <si>
    <t xml:space="preserve">55</t>
  </si>
  <si>
    <t xml:space="preserve">9182D</t>
  </si>
  <si>
    <t xml:space="preserve">VTOKOVÉ JÍMKY BETONOVÉ VČETNĚ DLAŽBY PROPUSTU Z TRUB DN DO 600MM</t>
  </si>
  <si>
    <t xml:space="preserve">332438573</t>
  </si>
  <si>
    <t xml:space="preserve">56</t>
  </si>
  <si>
    <t xml:space="preserve">918358</t>
  </si>
  <si>
    <t xml:space="preserve">PROPUSTY Z TRUB DN 600MM</t>
  </si>
  <si>
    <t xml:space="preserve">-1451371040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ky pod komunikací DN600"</t>
  </si>
  <si>
    <t xml:space="preserve">14,5+10+13+8+9+11+7,5+9+11+8,5+10+7,5+10+9+9,5+8,5+12,5+7,5+9,5+14,5+13,5+7,5+9,5</t>
  </si>
  <si>
    <t xml:space="preserve">57</t>
  </si>
  <si>
    <t xml:space="preserve">91841</t>
  </si>
  <si>
    <t xml:space="preserve">PROPUSTY RÁMOVÉ 200/100</t>
  </si>
  <si>
    <t xml:space="preserve">1558526909</t>
  </si>
  <si>
    <t xml:space="preserve">Poznámka k souboru cen:
Položka zahrnuje: - dodání a položení prefabrikovaných rámů z dokumentací předepsaných rozměrů - případné úpravy rámů Nezahrnuje podkladní vrstvy, vyrovnávací a spádový beton uvnitř rámů a na jejich povrchu, izolaci.</t>
  </si>
  <si>
    <t xml:space="preserve">58</t>
  </si>
  <si>
    <t xml:space="preserve">919111</t>
  </si>
  <si>
    <t xml:space="preserve">ŘEZÁNÍ ASFALTOVÉHO KRYTU VOZOVEK TL DO 50MM</t>
  </si>
  <si>
    <t xml:space="preserve">2070873254</t>
  </si>
  <si>
    <t xml:space="preserve">Poznámka k souboru cen:
položka zahrnuje řezání vozovkové vrstvy v předepsané tloušťce, včetně spotřeby vody</t>
  </si>
  <si>
    <t xml:space="preserve">59</t>
  </si>
  <si>
    <t xml:space="preserve">919112</t>
  </si>
  <si>
    <t xml:space="preserve">ŘEZÁNÍ ASFALTOVÉHO KRYTU VOZOVEK TL DO 100MM</t>
  </si>
  <si>
    <t xml:space="preserve">1729662802</t>
  </si>
  <si>
    <t xml:space="preserve">5,54 "spára v KÚ"</t>
  </si>
  <si>
    <t xml:space="preserve">60</t>
  </si>
  <si>
    <t xml:space="preserve">966358</t>
  </si>
  <si>
    <t xml:space="preserve">BOURÁNÍ PROPUSTŮ Z TRUB DN DO 600MM</t>
  </si>
  <si>
    <t xml:space="preserve">263368115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14,5+10+13+9+7,5+8,5+7,5+10+8,5+7,5+9,5+14,5+13,5+9,5 "bourání stáv. propustků pod komunikací"</t>
  </si>
  <si>
    <t xml:space="preserve">61</t>
  </si>
  <si>
    <t xml:space="preserve">96641</t>
  </si>
  <si>
    <t xml:space="preserve">BOURÁNÍ PROPUSTŮ A KANÁLŮ Z PREFABRIK RÁMŮ SVĚTLOSTI 200/100</t>
  </si>
  <si>
    <t xml:space="preserve">302407234</t>
  </si>
  <si>
    <t xml:space="preserve">Poznámka k souboru cen:
položka zahrnuje: - odstranění rámů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9 "vybourání stáv. rámového propustku"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</t>
  </si>
  <si>
    <t xml:space="preserve">IZOLACE BĚŽNÝCH KONSTRUKCÍ PROTI ZEMNÍ VLHKOSTI ASFALTOVÝMI NÁTĚRY</t>
  </si>
  <si>
    <t xml:space="preserve">-894803780</t>
  </si>
  <si>
    <t xml:space="preserve">4,6 * 230,5 "4,6m - obvod propustku vč. lože"</t>
  </si>
  <si>
    <t xml:space="preserve">63</t>
  </si>
  <si>
    <t xml:space="preserve">711112</t>
  </si>
  <si>
    <t xml:space="preserve">IZOLACE BĚŽNÝCH KONSTRUKCÍ PROTI ZEMNÍ VLHKOSTI ASFALTOVÝMI PÁSY</t>
  </si>
  <si>
    <t xml:space="preserve">-2035649606</t>
  </si>
  <si>
    <t xml:space="preserve">4,5 * 9,0 "izolace rámového propustku"</t>
  </si>
  <si>
    <t xml:space="preserve">64</t>
  </si>
  <si>
    <t xml:space="preserve">711509</t>
  </si>
  <si>
    <t xml:space="preserve">OCHRANA IZOLACE NA POVRCHU TEXTILIÍ</t>
  </si>
  <si>
    <t xml:space="preserve">-499204869</t>
  </si>
  <si>
    <t xml:space="preserve">40,5</t>
  </si>
  <si>
    <t xml:space="preserve">OST</t>
  </si>
  <si>
    <t xml:space="preserve">Ostatní</t>
  </si>
  <si>
    <t xml:space="preserve">65</t>
  </si>
  <si>
    <t xml:space="preserve">014101</t>
  </si>
  <si>
    <t xml:space="preserve">POPLATKY ZA SKLÁDKU</t>
  </si>
  <si>
    <t xml:space="preserve">512</t>
  </si>
  <si>
    <t xml:space="preserve">1855525690</t>
  </si>
  <si>
    <t xml:space="preserve">Poznámka k souboru cen:
zahrnuje veškeré poplatky provozovateli skládky související s uložením odpadu na skládce.</t>
  </si>
  <si>
    <t xml:space="preserve">66</t>
  </si>
  <si>
    <t xml:space="preserve">014102</t>
  </si>
  <si>
    <t xml:space="preserve">OTSKP 2019</t>
  </si>
  <si>
    <t xml:space="preserve">815736728</t>
  </si>
  <si>
    <t xml:space="preserve">"Propustek rámový - 2,2t/m" 9*2,2</t>
  </si>
  <si>
    <t xml:space="preserve">"Propustky DN do 600mm - 0,6t/m" 143*0,6</t>
  </si>
  <si>
    <t xml:space="preserve">SO301 - Dešťová kanalizace</t>
  </si>
  <si>
    <t xml:space="preserve">13173</t>
  </si>
  <si>
    <t xml:space="preserve">HLOUBENÍ JAM ZAPAŽ I NEPAŽ TŘ. I</t>
  </si>
  <si>
    <t xml:space="preserve">-81643537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5 * (1,0 * 1,2 * 1,2) "odkop pro UV"</t>
  </si>
  <si>
    <t xml:space="preserve">13273</t>
  </si>
  <si>
    <t xml:space="preserve">HLOUBENÍ RÝH ŠÍŘ DO 2M PAŽ I NEPAŽ TŘ. I</t>
  </si>
  <si>
    <t xml:space="preserve">-1688649129</t>
  </si>
  <si>
    <t xml:space="preserve">224,00 * 1,8 * 1 "Stoka A"</t>
  </si>
  <si>
    <t xml:space="preserve">115,00 * 1,8 * 1 "Stoka B"</t>
  </si>
  <si>
    <t xml:space="preserve">79,20 * 1,8 * 1 "Stoka C"</t>
  </si>
  <si>
    <t xml:space="preserve">188,80 *1,8 * 1 "Stoka D"</t>
  </si>
  <si>
    <t xml:space="preserve">70,10 *1,8 * 1 "Stoka E"</t>
  </si>
  <si>
    <t xml:space="preserve">76,1 * 1,8 * 1 "přípojky UV"</t>
  </si>
  <si>
    <t xml:space="preserve">-1578840679</t>
  </si>
  <si>
    <t xml:space="preserve">555,63 "dle položek 13173, 13273 a 17411"</t>
  </si>
  <si>
    <t xml:space="preserve">-102754629</t>
  </si>
  <si>
    <t xml:space="preserve">224,00 * 1,1 * 1 "Stoka A"</t>
  </si>
  <si>
    <t xml:space="preserve">115,00 * 1,1 * 1 "Stoka B"</t>
  </si>
  <si>
    <t xml:space="preserve">79,20 * 1,1 * 1 "Stoka C"</t>
  </si>
  <si>
    <t xml:space="preserve">188,80 *1,1 * 1 "Stoka D"</t>
  </si>
  <si>
    <t xml:space="preserve">70,1 *1,1 * 1 "Stoka E"</t>
  </si>
  <si>
    <t xml:space="preserve">76,1 * 1,2 * 1 "přípojky UV"</t>
  </si>
  <si>
    <t xml:space="preserve">-1749240913</t>
  </si>
  <si>
    <t xml:space="preserve">224,00 * 0,7 * 1 "Stoka A"</t>
  </si>
  <si>
    <t xml:space="preserve">115,00 * 0,7 * 1 "Stoka B"</t>
  </si>
  <si>
    <t xml:space="preserve">79,20 * 0,7 * 1 "Stoka C"</t>
  </si>
  <si>
    <t xml:space="preserve">188,80 * 0,7 * 1 "Stoka D"</t>
  </si>
  <si>
    <t xml:space="preserve">70,10 * 0,7 * 1 "Stoka E"</t>
  </si>
  <si>
    <t xml:space="preserve">76,1 * 0,6 * 1 "přípojky UV"</t>
  </si>
  <si>
    <t xml:space="preserve">-1744246378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2+10,8+4,1+5+4,7) * 0,15 "vyústění stok, kámen tl. 0,15m"</t>
  </si>
  <si>
    <t xml:space="preserve">-1164124710</t>
  </si>
  <si>
    <t xml:space="preserve">4 + 4 + 3,8 + 4 + 1 + 4 + 1 "přípojky UV - stoka A"</t>
  </si>
  <si>
    <t xml:space="preserve">1 + 1 + 4 "přípojky UV - stoka B"</t>
  </si>
  <si>
    <t xml:space="preserve">4,2 + 3 + 2,6 "přípojky UV - stoka C"</t>
  </si>
  <si>
    <t xml:space="preserve">5,5 + 4 + 1 + 3,7 + 1,3 + 3,8 + 4 + 4,4 + 2,1 "přípojky UV - stoka D"</t>
  </si>
  <si>
    <t xml:space="preserve">4,3 + 2 + 2,4 "přípojky UV - stoka E"</t>
  </si>
  <si>
    <t xml:space="preserve">87444</t>
  </si>
  <si>
    <t xml:space="preserve">POTRUBÍ Z TRUB PLASTOVÝCH ODPADNÍCH DN DO 250MM</t>
  </si>
  <si>
    <t xml:space="preserve">-1931583922</t>
  </si>
  <si>
    <t xml:space="preserve">79,20 "Stoka C"</t>
  </si>
  <si>
    <t xml:space="preserve">70,10 "Stoka E"</t>
  </si>
  <si>
    <t xml:space="preserve">87445</t>
  </si>
  <si>
    <t xml:space="preserve">POTRUBÍ Z TRUB PLASTOVÝCH ODPADNÍCH DN DO 300MM</t>
  </si>
  <si>
    <t xml:space="preserve">131421280</t>
  </si>
  <si>
    <t xml:space="preserve">224,00 "Stoka A"</t>
  </si>
  <si>
    <t xml:space="preserve">115,00 "Stoka B"</t>
  </si>
  <si>
    <t xml:space="preserve">188,80 "Stoka D"</t>
  </si>
  <si>
    <t xml:space="preserve">894145</t>
  </si>
  <si>
    <t xml:space="preserve">ŠACHTY KANALIZAČNÍ Z BETON DÍLCŮ NA POTRUBÍ DN DO 300MM</t>
  </si>
  <si>
    <t xml:space="preserve">-1468658737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6 "Stoka A"</t>
  </si>
  <si>
    <t xml:space="preserve">5 "Stoka B"</t>
  </si>
  <si>
    <t xml:space="preserve">4 "Stoka C"</t>
  </si>
  <si>
    <t xml:space="preserve">5 "Stoka D"</t>
  </si>
  <si>
    <t xml:space="preserve">4 "Stoka E"</t>
  </si>
  <si>
    <t xml:space="preserve">876802053</t>
  </si>
  <si>
    <t xml:space="preserve">7 "stoka A"</t>
  </si>
  <si>
    <t xml:space="preserve">3 "stoka B"</t>
  </si>
  <si>
    <t xml:space="preserve">3 "Stoka C"</t>
  </si>
  <si>
    <t xml:space="preserve">9 "Stoka D"</t>
  </si>
  <si>
    <t xml:space="preserve">3 "Stoka E"</t>
  </si>
  <si>
    <t xml:space="preserve">1750437952</t>
  </si>
  <si>
    <t xml:space="preserve">555,63 * 2,0 "dle položky 17120; 2,0 t/m3"</t>
  </si>
  <si>
    <t xml:space="preserve">Část 1b - Způsobilé výdaje - Vedlejší aktivity</t>
  </si>
  <si>
    <t xml:space="preserve">000 - Ostatní a vedlejší náklady</t>
  </si>
  <si>
    <t xml:space="preserve">02811</t>
  </si>
  <si>
    <t xml:space="preserve">PRŮZKUMNÉ PRÁCE GEOTECHNICKÉ NA POVRCHU</t>
  </si>
  <si>
    <t xml:space="preserve">KPL</t>
  </si>
  <si>
    <t xml:space="preserve">910677298</t>
  </si>
  <si>
    <t xml:space="preserve">Poznámka k souboru cen:
zahrnuje veškeré náklady spojené s objednatelem požadovanými pracemi</t>
  </si>
  <si>
    <t xml:space="preserve">Poznámka k položce:
Geologický a geotechnický průzkum v přůběhu stavby.</t>
  </si>
  <si>
    <t xml:space="preserve">02910</t>
  </si>
  <si>
    <t xml:space="preserve">OSTATNÍ POŽADAVKY - ZEMĚMĚŘIČSKÁ MĚŘENÍ</t>
  </si>
  <si>
    <t xml:space="preserve">1788761040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Poznámka k položce:
Veškerá geodetické zaměření (vytyčení stavby, během provádění stavby, skutečného provedení na podkladu katastrální mapy)</t>
  </si>
  <si>
    <t xml:space="preserve">02920</t>
  </si>
  <si>
    <t xml:space="preserve">OSTATNÍ POŽADAVKY - OCHRANA ŽIVOTNÍHO PROSTŘEDÍ</t>
  </si>
  <si>
    <t xml:space="preserve">-1333126361</t>
  </si>
  <si>
    <t xml:space="preserve">Poznámka k položce:
Dopracování havarijního a povodňového plánu pro potřeby realizace stavby.</t>
  </si>
  <si>
    <t xml:space="preserve">02943</t>
  </si>
  <si>
    <t xml:space="preserve">OSTATNÍ POŽADAVKY - VYPRACOVÁNÍ RDS</t>
  </si>
  <si>
    <t xml:space="preserve">1313782184</t>
  </si>
  <si>
    <t xml:space="preserve">Poznámka k položce:
Vypracování RDS pro propustky a další náležitosti dle požadavku a potřeby zhotovitele dle SOD</t>
  </si>
  <si>
    <t xml:space="preserve">02944</t>
  </si>
  <si>
    <t xml:space="preserve">OSTAT POŽADAVKY - DOKUMENTACE SKUTEČ PROVEDENÍ V DIGIT FORMĚ</t>
  </si>
  <si>
    <t xml:space="preserve">-634989469</t>
  </si>
  <si>
    <t xml:space="preserve">Poznámka k položce:
Vypracování DSPS v tištěné a digitální podobě, včetně kompletní závěrečné zprávy zhotovitele dle požadavku SoD.</t>
  </si>
  <si>
    <t xml:space="preserve">02945</t>
  </si>
  <si>
    <t xml:space="preserve">OSTAT POŽADAVKY - GEOMETRICKÝ PLÁN</t>
  </si>
  <si>
    <t xml:space="preserve">HM</t>
  </si>
  <si>
    <t xml:space="preserve">-2061184977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Poznámka k položce:
Vypracování geometrických plánů na celou stavbu.
Navržený geometrický plán zaslat před podáním na Katastrální úřad ke kontrole investorovi. V navrženém geometrickém plánu musí být respektovány požadavky vlastníků pozemků předaných zhotoviteli jako příloha Protokolu o předání/převzetí staveniště.</t>
  </si>
  <si>
    <t xml:space="preserve">02946</t>
  </si>
  <si>
    <t xml:space="preserve">OSTAT POŽADAVKY - FOTODOKUMENTACE</t>
  </si>
  <si>
    <t xml:space="preserve">-942365843</t>
  </si>
  <si>
    <t xml:space="preserve">Poznámka k souboru cen:
položka zahrnuje: - fotodokumentaci zadavatelem požadovaného děje a konstrukcí v požadovaných časových intervalech - zadavatelem specifikované výstupy (fotografie v papírovém a digitálním formátu) v požadovaném počtu</t>
  </si>
  <si>
    <t xml:space="preserve">Poznámka k položce:
Fotodokumnetace realizace stavby v rozsahu cca 50 fotografií vč. měsíční zprávy o průběhu prací, na konci stavby 1x CD</t>
  </si>
  <si>
    <t xml:space="preserve">02950</t>
  </si>
  <si>
    <t xml:space="preserve">OSTATNÍ POŽADAVKY - POSUDKY, KONTROLY, REVIZNÍ ZPRÁVY</t>
  </si>
  <si>
    <t xml:space="preserve">807872915</t>
  </si>
  <si>
    <t xml:space="preserve">Poznámka k položce:
Pasportizace objektů podél trasy a komunikací objízdných tras před zahájením stavební činnosti a pro jeho dokončení, včetně fotodokumentace</t>
  </si>
  <si>
    <t xml:space="preserve">02991</t>
  </si>
  <si>
    <t xml:space="preserve">OSTATNÍ POŽADAVKY - INFORMAČNÍ TABULE</t>
  </si>
  <si>
    <t xml:space="preserve">-1162460241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Poznámka k položce:
Billboard IROP - místo realizace bude po dobu realizace stavby osazeno velkoplošným billboardem o rozměru 5,1 x 2,4 m dle pravidel publicity IROP po schválení objednatelem, formou pronájmu od dodavatele, vč. projednání umístění, montáže a demontáže</t>
  </si>
  <si>
    <t xml:space="preserve">02991.c</t>
  </si>
  <si>
    <t xml:space="preserve">OSTATNÍ POŽADAVKY - PAMĚTNÍ DESKA</t>
  </si>
  <si>
    <t xml:space="preserve">-451611215</t>
  </si>
  <si>
    <t xml:space="preserve">Technická specifikace: položka zahrnuje:
- dodání a osazení informační tabule v předepsaném provedení a množství s obsahem předepsaným zadavatelem
- veškeré nosné a upevňovací konstrukce
- případně nutné opravy poškozených čátí během platnosti</t>
  </si>
  <si>
    <t xml:space="preserve">Poznámka k položce:
Pamětní deska (publicita), místo realizace pojektu bude nejpozději k datu převzetí dokončené stavby objednatelem osazeno 1ks pamětní desky o rozměru 0,3 x 0,4m dle pravidel IROP, provedení z materiálu zajišťující životnost desky a písma min. 5 let. Zahrnuje dodávku, osazení, montáž</t>
  </si>
  <si>
    <t xml:space="preserve">03730</t>
  </si>
  <si>
    <t xml:space="preserve">POMOC PRÁCE ZAJIŠŤ NEBO ZŘÍZ OCHRANU INŽENÝRSKÝCH SÍTÍ</t>
  </si>
  <si>
    <t xml:space="preserve">-1534982361</t>
  </si>
  <si>
    <t xml:space="preserve">Poznámka k souboru cen:
zahrnuje objednatelem povolené náklady na požadovaná zařízení zhotovitele</t>
  </si>
  <si>
    <t xml:space="preserve">Poznámka k položce:
Ochrana stáv. sítí technické infrastruktury na staveništi včetně vytýčení inženýrských sítí.</t>
  </si>
  <si>
    <t xml:space="preserve">SO001 - Příprava staveniště</t>
  </si>
  <si>
    <t xml:space="preserve">914121</t>
  </si>
  <si>
    <t xml:space="preserve">DOPRAVNÍ ZNAČKY ZÁKLADNÍ VELIKOSTI OCELOVÉ FÓLIE TŘ 1 - DODÁVKA A MONTÁŽ</t>
  </si>
  <si>
    <t xml:space="preserve">817164402</t>
  </si>
  <si>
    <t xml:space="preserve">Poznámka k souboru cen:
položka zahrnuje: - dodávku a montáž značek v požadovaném provedení </t>
  </si>
  <si>
    <t xml:space="preserve">2 "ZÚ - IS11b"</t>
  </si>
  <si>
    <t xml:space="preserve">10 "Objízdné trasy 2x K-01; K-07; K-08; K-10; 4x K-12; K-13 - IS11b"</t>
  </si>
  <si>
    <t xml:space="preserve">914122</t>
  </si>
  <si>
    <t xml:space="preserve">DOPRAVNÍ ZNAČKY ZÁKLADNÍ VELIKOSTI OCELOVÉ FÓLIE TŘ 1 - MONTÁŽ S PŘEMÍSTĚNÍM</t>
  </si>
  <si>
    <t xml:space="preserve">-1188518715</t>
  </si>
  <si>
    <t xml:space="preserve">Poznámka k souboru cen:
položka zahrnuje: - dopravu demontované značky z dočasné skládky - osazení a montáž značky na místě určeném projektem - nutnou opravu poškozených částí nezahrnuje dodávku značky</t>
  </si>
  <si>
    <t xml:space="preserve">5 "ZÚ - B1, E13, IS11c, B20a-30, A15"</t>
  </si>
  <si>
    <t xml:space="preserve">8 "KÚ - B1, E13, B20a-30, B20a-50, B20a-70, A15, 2x IS11c"</t>
  </si>
  <si>
    <t xml:space="preserve">4 "K-01 - IS11c, 3x E5"</t>
  </si>
  <si>
    <t xml:space="preserve">20 "K-02; K-03; K-04; K-05; K-06 - 2x IS11c, 2x E5"</t>
  </si>
  <si>
    <t xml:space="preserve">7 "K-07 - 3x IS11c, 4x E5"</t>
  </si>
  <si>
    <t xml:space="preserve">1 "K-08 - E5"</t>
  </si>
  <si>
    <t xml:space="preserve">4 "K-09 - 2x IS11c, 2x E5"</t>
  </si>
  <si>
    <t xml:space="preserve">3 "K-10 - IS11c, 2x E5"</t>
  </si>
  <si>
    <t xml:space="preserve">2 "K-11 - IS11c, E5"</t>
  </si>
  <si>
    <t xml:space="preserve">4 "K-12 - 4x E5"</t>
  </si>
  <si>
    <t xml:space="preserve">1 "K-13 - E5"</t>
  </si>
  <si>
    <t xml:space="preserve">6 "K-14; K-15; K-16 - 2x IS11c"</t>
  </si>
  <si>
    <t xml:space="preserve">914123</t>
  </si>
  <si>
    <t xml:space="preserve">DOPRAVNÍ ZNAČKY ZÁKLADNÍ VELIKOSTI OCELOVÉ FÓLIE TŘ 1 - DEMONTÁŽ</t>
  </si>
  <si>
    <t xml:space="preserve">1236010817</t>
  </si>
  <si>
    <t xml:space="preserve">12 + 65</t>
  </si>
  <si>
    <t xml:space="preserve">914129</t>
  </si>
  <si>
    <t xml:space="preserve">DOPRAV ZNAČKY ZÁKLAD VEL OCEL FÓLIE TŘ 1 - NÁJEMNÉ</t>
  </si>
  <si>
    <t xml:space="preserve">KSDEN</t>
  </si>
  <si>
    <t xml:space="preserve">258903478</t>
  </si>
  <si>
    <t xml:space="preserve">Poznámka k souboru cen:
položka zahrnuje sazbu za pronájem dopravních značek a zařízení, počet jednotek je určen jako součin počtu značek a počtu dní použití</t>
  </si>
  <si>
    <t xml:space="preserve">65 * 240 "Předpokládaná doba uzavírky 240 dní"</t>
  </si>
  <si>
    <t xml:space="preserve">914421</t>
  </si>
  <si>
    <t xml:space="preserve">DOPRAVNÍ ZNAČKY 100X150CM OCELOVÉ FÓLIE TŘ 1 - DODÁVKA A MONTÁŽ</t>
  </si>
  <si>
    <t xml:space="preserve">-1869019681</t>
  </si>
  <si>
    <t xml:space="preserve">2 "ZÚ - 2x IS11a"</t>
  </si>
  <si>
    <t xml:space="preserve">5 "K-01; K-07; K-08; K-10; K-13 - IS11a"</t>
  </si>
  <si>
    <t xml:space="preserve">2 "K-12 - 2x IS11a"</t>
  </si>
  <si>
    <t xml:space="preserve">914423</t>
  </si>
  <si>
    <t xml:space="preserve">DOPRAVNÍ ZNAČKY 100X150CM OCELOVÉ FÓLIE TŘ 1 - DEMONTÁŽ</t>
  </si>
  <si>
    <t xml:space="preserve">-2069776293</t>
  </si>
  <si>
    <t xml:space="preserve">914922</t>
  </si>
  <si>
    <t xml:space="preserve">SLOUPKY A STOJKY DZ Z OCEL TRUBEK DO PATKY MONTÁŽ S PŘESUNEM</t>
  </si>
  <si>
    <t xml:space="preserve">-1758742633</t>
  </si>
  <si>
    <t xml:space="preserve">Poznámka k souboru cen:
položka zahrnuje: - dopravu demontovaného zařízení z dočasné skládky - osazení a montáž zařízení na místě určeném projektem - nutnou opravu poškozených částí nezahrnuje dodávku sloupku, stojky a upevňovacího zařízení</t>
  </si>
  <si>
    <t xml:space="preserve">6 + 4 "ZÚ"</t>
  </si>
  <si>
    <t xml:space="preserve">7 + 4 "KÚ"</t>
  </si>
  <si>
    <t xml:space="preserve">12 "K-01; K-02; K-03; K-04; K-05; K-06 - po 2ks"</t>
  </si>
  <si>
    <t xml:space="preserve">4 "K-07"</t>
  </si>
  <si>
    <t xml:space="preserve">1 "K-08"</t>
  </si>
  <si>
    <t xml:space="preserve">4 "K-09; K-10 - po 2ks"</t>
  </si>
  <si>
    <t xml:space="preserve">1 "K-11"</t>
  </si>
  <si>
    <t xml:space="preserve">2 "K-12"</t>
  </si>
  <si>
    <t xml:space="preserve">1 "K-13"</t>
  </si>
  <si>
    <t xml:space="preserve">6 "K-14; K-15; K-16 - po 2ks"</t>
  </si>
  <si>
    <t xml:space="preserve">914923</t>
  </si>
  <si>
    <t xml:space="preserve">SLOUPKY A STOJKY DZ Z OCEL TRUBEK DO PATKY DEMONTÁŽ</t>
  </si>
  <si>
    <t xml:space="preserve">1244736678</t>
  </si>
  <si>
    <t xml:space="preserve">914929</t>
  </si>
  <si>
    <t xml:space="preserve">SLOUPKY A STOJKY DZ Z OCEL TRUBEK DO PATKY NÁJEMNÉ</t>
  </si>
  <si>
    <t xml:space="preserve">-1309195822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52 * 240 "Předpokládaná doba uzavírky 240 dní"</t>
  </si>
  <si>
    <t xml:space="preserve">916112</t>
  </si>
  <si>
    <t xml:space="preserve">DOPRAV SVĚTLO VÝSTRAŽ SAMOSTATNÉ - MONTÁŽ S PŘESUNEM</t>
  </si>
  <si>
    <t xml:space="preserve">-662365812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 - napájení z baterie včetně záložní baterie</t>
  </si>
  <si>
    <t xml:space="preserve">2 "ZÚ a KÚ"</t>
  </si>
  <si>
    <t xml:space="preserve">916113</t>
  </si>
  <si>
    <t xml:space="preserve">DOPRAV SVĚTLO VÝSTRAŽ SAMOSTATNÉ - DEMONTÁŽ</t>
  </si>
  <si>
    <t xml:space="preserve">1612043885</t>
  </si>
  <si>
    <t xml:space="preserve">Poznámka k souboru cen:
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-1557685881</t>
  </si>
  <si>
    <t xml:space="preserve">Poznámka k souboru cen:
položka zahrnuje sazbu za pronájem zařízení. Počet měrných jednotek se určí jako součin počtu zařízení a počtu dní použití.</t>
  </si>
  <si>
    <t xml:space="preserve">2 * 240 "Předpokládaná doba uzavírky 240 dní"</t>
  </si>
  <si>
    <t xml:space="preserve">916132</t>
  </si>
  <si>
    <t xml:space="preserve">DOPRAV SVĚTLO VÝSTRAŽ SOUPRAVA 5KS - MONTÁŽ S PŘESUNEM</t>
  </si>
  <si>
    <t xml:space="preserve">-1643099261</t>
  </si>
  <si>
    <t xml:space="preserve">2 "ZÚ"</t>
  </si>
  <si>
    <t xml:space="preserve">2 "KÚ"</t>
  </si>
  <si>
    <t xml:space="preserve">916133</t>
  </si>
  <si>
    <t xml:space="preserve">DOPRAV SVĚTLO VÝSTRAŽ SOUPRAVA 5KS - DEMONTÁŽ</t>
  </si>
  <si>
    <t xml:space="preserve">-1470347747</t>
  </si>
  <si>
    <t xml:space="preserve">916139</t>
  </si>
  <si>
    <t xml:space="preserve">DOPRAVNÍ SVĚTLO VÝSTRAŽNÉ SOUPRAVA 5 KUSŮ - NÁJEMNÉ</t>
  </si>
  <si>
    <t xml:space="preserve">-1696274275</t>
  </si>
  <si>
    <t xml:space="preserve">4 * 240 "Předpokládaná doba uzavírky 240 dní"</t>
  </si>
  <si>
    <t xml:space="preserve">916312</t>
  </si>
  <si>
    <t xml:space="preserve">DOPRAVNÍ ZÁBRANY Z2 S FÓLIÍ TŘ 1 - MONTÁŽ S PŘESUNEM</t>
  </si>
  <si>
    <t xml:space="preserve">1355522978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653722073</t>
  </si>
  <si>
    <t xml:space="preserve">916319</t>
  </si>
  <si>
    <t xml:space="preserve">DOPRAVNÍ ZÁBRANY Z2 - NÁJEMNÉ</t>
  </si>
  <si>
    <t xml:space="preserve">1578444084</t>
  </si>
  <si>
    <t xml:space="preserve">916712</t>
  </si>
  <si>
    <t xml:space="preserve">UPEVŇOVACÍ KONSTR - PODKLADNÍ DESKA POD 28KG - MONTÁŽ S PŘESUNEM</t>
  </si>
  <si>
    <t xml:space="preserve">1169114797</t>
  </si>
  <si>
    <t xml:space="preserve">916713</t>
  </si>
  <si>
    <t xml:space="preserve">UPEVŇOVACÍ KONSTR - PODKLADNÍ DESKA POD 28KG - DEMONTÁŽ</t>
  </si>
  <si>
    <t xml:space="preserve">1745128667</t>
  </si>
  <si>
    <t xml:space="preserve">916719</t>
  </si>
  <si>
    <t xml:space="preserve">UPEVŇOVACÍ KONSTR - PODKLAD DESKA POD 28KG - NÁJEMNÉ</t>
  </si>
  <si>
    <t xml:space="preserve">-1167416729</t>
  </si>
  <si>
    <t xml:space="preserve">03710</t>
  </si>
  <si>
    <t xml:space="preserve">POMOC PRÁCE ZAJIŠŤ NEBO ZŘÍZ OBJÍŽĎKY A PŘÍSTUP CESTY</t>
  </si>
  <si>
    <t xml:space="preserve">622444860</t>
  </si>
  <si>
    <t xml:space="preserve">SO001.1 - Pomocné dopravní stavby</t>
  </si>
  <si>
    <t xml:space="preserve">56361</t>
  </si>
  <si>
    <t xml:space="preserve">VOZOVKOVÉ VRSTVY Z RECYKLOVANÉHO MATERIÁLU TL DO 50MM</t>
  </si>
  <si>
    <t xml:space="preserve">-1979229636</t>
  </si>
  <si>
    <t xml:space="preserve">10487,03 "zesílení konstrukčních vrstev objízdné trasy - plocha programem"</t>
  </si>
  <si>
    <t xml:space="preserve">572131</t>
  </si>
  <si>
    <t xml:space="preserve">INFILTRAČNÍ POSTŘIK ASFALTOVÝ DO 1,5KG/M2</t>
  </si>
  <si>
    <t xml:space="preserve">2048544906</t>
  </si>
  <si>
    <t xml:space="preserve">-1261129119</t>
  </si>
  <si>
    <t xml:space="preserve">10487,0 "zesílení konstrukčních vrstev objízdné trasy - plocha programem"</t>
  </si>
  <si>
    <t xml:space="preserve">574A55</t>
  </si>
  <si>
    <t xml:space="preserve">ASFALTOVÝ BETON PRO OBRUSNÉ VRSTVY ACO 16 TL. 60MM</t>
  </si>
  <si>
    <t xml:space="preserve">1324655735</t>
  </si>
  <si>
    <t xml:space="preserve">SO101.1 - Sjezdy a křížení</t>
  </si>
  <si>
    <t xml:space="preserve">-1454825039</t>
  </si>
  <si>
    <t xml:space="preserve">100,72 "sejmutí tl. 0,15m v místě vchodů a sjezdů (stavbou vyvolaný výdaj) - plocha programem"</t>
  </si>
  <si>
    <t xml:space="preserve">-618886285</t>
  </si>
  <si>
    <t xml:space="preserve">311,12 * 0,15 "odkop stávajících nezp. sjezdů (stavbou vyvolaný výdaj)- plocha programem"</t>
  </si>
  <si>
    <t xml:space="preserve">991091586</t>
  </si>
  <si>
    <t xml:space="preserve">11,75 * 0,1 "odstranění vchodů a sjezdů z kostek tl. 0,1m  (stavbou vyvolaný výdaj) - plocha programem"</t>
  </si>
  <si>
    <t xml:space="preserve">1746121279</t>
  </si>
  <si>
    <t xml:space="preserve">428,15 * 0,1 "Frézování křížení a sjezdy tl. 100mm (stavbou vyvolaný výdaj) - plocha programem"</t>
  </si>
  <si>
    <t xml:space="preserve">1320364850</t>
  </si>
  <si>
    <t xml:space="preserve">46,668 "dle pol. č.  11332"</t>
  </si>
  <si>
    <t xml:space="preserve">56363</t>
  </si>
  <si>
    <t xml:space="preserve">VOZOVKOVÉ VRSTVY Z RECYKLOVANÉHO MATERIÁLU TL DO 150MM</t>
  </si>
  <si>
    <t xml:space="preserve">358538044</t>
  </si>
  <si>
    <t xml:space="preserve">421,56 "úprava sjezdů z asfalt. recyklátu tl. 150mm (stavbou vyvolaný výdaj) - plocha programem"</t>
  </si>
  <si>
    <t xml:space="preserve">-384345558</t>
  </si>
  <si>
    <t xml:space="preserve">636,74 "dle položky 574C56"</t>
  </si>
  <si>
    <t xml:space="preserve">913733995</t>
  </si>
  <si>
    <t xml:space="preserve">636,74 "dle položky 574A34"</t>
  </si>
  <si>
    <t xml:space="preserve">-202979909</t>
  </si>
  <si>
    <t xml:space="preserve">636,74 "úprava křížení a sjezdů (stavbou vyvolaný výdaj) - plocha programem"</t>
  </si>
  <si>
    <t xml:space="preserve">757042216</t>
  </si>
  <si>
    <t xml:space="preserve">966160604</t>
  </si>
  <si>
    <t xml:space="preserve">577,16 "spáry u sjezdů a křížení (stavbou vyvolaný výdaj) - délka programem"</t>
  </si>
  <si>
    <t xml:space="preserve">-1156298800</t>
  </si>
  <si>
    <t xml:space="preserve">7,07 + 41,49 + 34,49 "spáry v křížení (stavbou vyvolaný výdaj)"</t>
  </si>
  <si>
    <t xml:space="preserve">-1035704837</t>
  </si>
  <si>
    <t xml:space="preserve">494,11 "spáry v místě sjezdů a křižení (stavbou vyvolaný výdaj) - délky programem"</t>
  </si>
  <si>
    <t xml:space="preserve">-517311414</t>
  </si>
  <si>
    <t xml:space="preserve">46,668 "skládkovné - dle pol. č. 11332"</t>
  </si>
  <si>
    <t xml:space="preserve">Část 2 - Nezpůsobilé výdaje</t>
  </si>
  <si>
    <t xml:space="preserve">000N - Ostatní a vedlejší náklady</t>
  </si>
  <si>
    <t xml:space="preserve">01400</t>
  </si>
  <si>
    <t xml:space="preserve">POPLATKY</t>
  </si>
  <si>
    <t xml:space="preserve">-334385754</t>
  </si>
  <si>
    <t xml:space="preserve">Poznámka k souboru cen:
zahrnuje jinde neuvedené poplatky související s výstavbou</t>
  </si>
  <si>
    <t xml:space="preserve">Poznámka k položce:
Náklady na zřízení bankovní záruky.
53 705 159,46 * 0,05 "Výše bankovní záruky 5% z ceny díla"
2 685 257,97 * 0,005 "Náklady na zřízení bankovní záruky"</t>
  </si>
  <si>
    <t xml:space="preserve">03100</t>
  </si>
  <si>
    <t xml:space="preserve">ZAŘÍZENÍ STAVENIŠTĚ - ZŘÍZENÍ, PROVOZ, DEMONTÁŽ</t>
  </si>
  <si>
    <t xml:space="preserve">877644759</t>
  </si>
  <si>
    <t xml:space="preserve">Poznámka k souboru cen:
zahrnuje objednatelem povolené náklady na pořízení (event. pronájem), provozování, udržování a likvidaci zhotovitelova zařízení</t>
  </si>
  <si>
    <t xml:space="preserve">Poznámka k položce:
Zahrnuje zejména náklady na veškerý materiál a práce nutné ke zřízení, provozu, odstranění a vyklizení staveniště včetně zajištění ploch pro případné deponování stavebního materiálu, zajištění prostor pro konání kontrolních dnů</t>
  </si>
  <si>
    <t xml:space="preserve">SO101.2 - Autobusová nástupiště</t>
  </si>
  <si>
    <t xml:space="preserve">-862108005</t>
  </si>
  <si>
    <t xml:space="preserve">62,69 + 47,32 "sejmutí tl. 0,15m v místě aut. nástupišť - plocha programem"</t>
  </si>
  <si>
    <t xml:space="preserve">-809818419</t>
  </si>
  <si>
    <t xml:space="preserve">(9,66 + 39,83) * 0,15 "odkop stávajících nezp. ploch v místě aut. nástupišť - plocha programem"</t>
  </si>
  <si>
    <t xml:space="preserve">-1299479397</t>
  </si>
  <si>
    <t xml:space="preserve">120,50 * 0,15 "odkop stáv. zeminy"</t>
  </si>
  <si>
    <t xml:space="preserve">588288881</t>
  </si>
  <si>
    <t xml:space="preserve">18,075 * 23 "odvoz na skládku vzdál. 23 km"</t>
  </si>
  <si>
    <t xml:space="preserve">-1679068739</t>
  </si>
  <si>
    <t xml:space="preserve">7,424 "dle pol. č.  11332"</t>
  </si>
  <si>
    <t xml:space="preserve">18,075 "dle pol. č. 12273A"</t>
  </si>
  <si>
    <t xml:space="preserve">465921</t>
  </si>
  <si>
    <t xml:space="preserve">DLAŽBY Z BETONOVÝCH DLAŽDIC NA SUCHO</t>
  </si>
  <si>
    <t xml:space="preserve">133834885</t>
  </si>
  <si>
    <t xml:space="preserve">Poznámka k souboru cen:
položka zahrnuje: - nutné zemní práce (svahování, úpravu pláně a pod.) - úpravu podkladu - dodávku a uložení dlažby z předepsaných dlaždic do předepsaného tvaru - spárování, těsnění, tmelení a vyplnění spar případně s vyklínováním - úprava povrchu pro odvedení srážkové vody - nezahrnuje podklad pod dlažbu, vykazuje se samostatně položkami SD 45</t>
  </si>
  <si>
    <t xml:space="preserve">50,83 + 69,67 "dlažba zastávka km 3,5"</t>
  </si>
  <si>
    <t xml:space="preserve">56334</t>
  </si>
  <si>
    <t xml:space="preserve">VOZOVKOVÉ VRSTVY ZE ŠTĚRKODRTI TL. DO 200MM</t>
  </si>
  <si>
    <t xml:space="preserve">-171014696</t>
  </si>
  <si>
    <t xml:space="preserve">50,83 + 69,67 "zastávka km 3,5"</t>
  </si>
  <si>
    <t xml:space="preserve">917212</t>
  </si>
  <si>
    <t xml:space="preserve">ZÁHONOVÉ OBRUBY Z BETONOVÝCH OBRUBNÍKŮ ŠÍŘ 80MM</t>
  </si>
  <si>
    <t xml:space="preserve">1000100508</t>
  </si>
  <si>
    <t xml:space="preserve">51,45+37,20 "zastávka km 3,600"</t>
  </si>
  <si>
    <t xml:space="preserve">920439575</t>
  </si>
  <si>
    <t xml:space="preserve">7,424 "skládkovné - dle pol. č. 11332"</t>
  </si>
  <si>
    <t xml:space="preserve">18,075 "skládkovné - dle pol. č. 12272A"</t>
  </si>
  <si>
    <t xml:space="preserve">SO101.3 - Oprava objízdné trasy</t>
  </si>
  <si>
    <t xml:space="preserve">113725</t>
  </si>
  <si>
    <t xml:space="preserve">FRÉZOVÁNÍ ZPEVNĚNÝCH PLOCH ASFALTOVÝCH, ODVOZ DO 8KM</t>
  </si>
  <si>
    <t xml:space="preserve">1285566840</t>
  </si>
  <si>
    <t xml:space="preserve">3600 * 5,5 * 0,04 * 0,03 "Výsprava objízdné trasy (3%) - délky 3,6 km, šířky 5,5 m"</t>
  </si>
  <si>
    <t xml:space="preserve">572224</t>
  </si>
  <si>
    <t xml:space="preserve">SPOJOVACÍ POSTŘIK Z MODIFIK EMULZE DO 1,0KG/M2</t>
  </si>
  <si>
    <t xml:space="preserve">-627645519</t>
  </si>
  <si>
    <t xml:space="preserve">3600 * 5,5 * 0,03 "Výsprava objízdné trasy (3%) -  délky 3,6 km, šířky 5,5 m"</t>
  </si>
  <si>
    <t xml:space="preserve">-1718220447</t>
  </si>
  <si>
    <t xml:space="preserve">3600 * 5,5 * 0,03 "Výsprava objízdné trasy (3%) - délky 3,6 km, šířky 5,5 m"</t>
  </si>
  <si>
    <t xml:space="preserve">SO101.4 - Vozovka na mostě 368-011</t>
  </si>
  <si>
    <t xml:space="preserve">-1733775829</t>
  </si>
  <si>
    <t xml:space="preserve">66,26 * 0,1 "Frézování vozovky most 368-011"</t>
  </si>
  <si>
    <t xml:space="preserve">-1732922312</t>
  </si>
  <si>
    <t xml:space="preserve">66,26 "dle položky 574C56"</t>
  </si>
  <si>
    <t xml:space="preserve">2143297302</t>
  </si>
  <si>
    <t xml:space="preserve">66,26 "dle položky 574A34"</t>
  </si>
  <si>
    <t xml:space="preserve">-1176050393</t>
  </si>
  <si>
    <t xml:space="preserve">66,26 "vozovka most 368-011"</t>
  </si>
  <si>
    <t xml:space="preserve">12662832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06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silnice II/368 Třebařov - prů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a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0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rdubi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aboro atelier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boro atelie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3,2)</f>
        <v>0</v>
      </c>
      <c r="AT94" s="97" t="n">
        <f aca="false">ROUND(SUM(AV94:AW94),2)</f>
        <v>0</v>
      </c>
      <c r="AU94" s="98" t="n">
        <f aca="false">ROUND(AU95+AU98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3,2)</f>
        <v>0</v>
      </c>
      <c r="BA94" s="97" t="n">
        <f aca="false">ROUND(BA95+BA98+BA103,2)</f>
        <v>0</v>
      </c>
      <c r="BB94" s="97" t="n">
        <f aca="false">ROUND(BB95+BB98+BB103,2)</f>
        <v>0</v>
      </c>
      <c r="BC94" s="97" t="n">
        <f aca="false">ROUND(BC95+BC98+BC103,2)</f>
        <v>0</v>
      </c>
      <c r="BD94" s="99" t="n">
        <f aca="false">ROUND(BD95+BD98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101 - Silnice II-368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101 - Silnice II-368'!P131</f>
        <v>0</v>
      </c>
      <c r="AV96" s="122" t="n">
        <f aca="false">'SO101 - Silnice II-368'!J35</f>
        <v>0</v>
      </c>
      <c r="AW96" s="122" t="n">
        <f aca="false">'SO101 - Silnice II-368'!J36</f>
        <v>0</v>
      </c>
      <c r="AX96" s="122" t="n">
        <f aca="false">'SO101 - Silnice II-368'!J37</f>
        <v>0</v>
      </c>
      <c r="AY96" s="122" t="n">
        <f aca="false">'SO101 - Silnice II-368'!J38</f>
        <v>0</v>
      </c>
      <c r="AZ96" s="122" t="n">
        <f aca="false">'SO101 - Silnice II-368'!F35</f>
        <v>0</v>
      </c>
      <c r="BA96" s="122" t="n">
        <f aca="false">'SO101 - Silnice II-368'!F36</f>
        <v>0</v>
      </c>
      <c r="BB96" s="122" t="n">
        <f aca="false">'SO101 - Silnice II-368'!F37</f>
        <v>0</v>
      </c>
      <c r="BC96" s="122" t="n">
        <f aca="false">'SO101 - Silnice II-368'!F38</f>
        <v>0</v>
      </c>
      <c r="BD96" s="124" t="n">
        <f aca="false">'SO101 - Silnice II-368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301 - Dešťová kanaliza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301 - Dešťová kanalizace'!P125</f>
        <v>0</v>
      </c>
      <c r="AV97" s="122" t="n">
        <f aca="false">'SO301 - Dešťová kanalizace'!J35</f>
        <v>0</v>
      </c>
      <c r="AW97" s="122" t="n">
        <f aca="false">'SO301 - Dešťová kanalizace'!J36</f>
        <v>0</v>
      </c>
      <c r="AX97" s="122" t="n">
        <f aca="false">'SO301 - Dešťová kanalizace'!J37</f>
        <v>0</v>
      </c>
      <c r="AY97" s="122" t="n">
        <f aca="false">'SO301 - Dešťová kanalizace'!J38</f>
        <v>0</v>
      </c>
      <c r="AZ97" s="122" t="n">
        <f aca="false">'SO301 - Dešťová kanalizace'!F35</f>
        <v>0</v>
      </c>
      <c r="BA97" s="122" t="n">
        <f aca="false">'SO301 - Dešťová kanalizace'!F36</f>
        <v>0</v>
      </c>
      <c r="BB97" s="122" t="n">
        <f aca="false">'SO301 - Dešťová kanalizace'!F37</f>
        <v>0</v>
      </c>
      <c r="BC97" s="122" t="n">
        <f aca="false">'SO301 - Dešťová kanalizace'!F38</f>
        <v>0</v>
      </c>
      <c r="BD97" s="124" t="n">
        <f aca="false">'SO301 - Dešťová kanalizace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102" customFormat="true" ht="24.75" hidden="false" customHeight="true" outlineLevel="0" collapsed="false"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2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f aca="false">ROUND(SUM(AS99:AS102),2)</f>
        <v>0</v>
      </c>
      <c r="AT98" s="112" t="n">
        <f aca="false">ROUND(SUM(AV98:AW98),2)</f>
        <v>0</v>
      </c>
      <c r="AU98" s="113" t="n">
        <f aca="false">ROUND(SUM(AU99:AU102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2),2)</f>
        <v>0</v>
      </c>
      <c r="BA98" s="112" t="n">
        <f aca="false">ROUND(SUM(BA99:BA102),2)</f>
        <v>0</v>
      </c>
      <c r="BB98" s="112" t="n">
        <f aca="false">ROUND(SUM(BB99:BB102),2)</f>
        <v>0</v>
      </c>
      <c r="BC98" s="112" t="n">
        <f aca="false">ROUND(SUM(BC99:BC102),2)</f>
        <v>0</v>
      </c>
      <c r="BD98" s="114" t="n">
        <f aca="false">ROUND(SUM(BD99:BD102),2)</f>
        <v>0</v>
      </c>
      <c r="BS98" s="115" t="s">
        <v>74</v>
      </c>
      <c r="BT98" s="115" t="s">
        <v>82</v>
      </c>
      <c r="BU98" s="115" t="s">
        <v>76</v>
      </c>
      <c r="BV98" s="115" t="s">
        <v>77</v>
      </c>
      <c r="BW98" s="115" t="s">
        <v>95</v>
      </c>
      <c r="BX98" s="115" t="s">
        <v>4</v>
      </c>
      <c r="CL98" s="115"/>
      <c r="CM98" s="115" t="s">
        <v>84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00 - Ostatní a vedlejší 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00 - Ostatní a vedlejší ...'!P121</f>
        <v>0</v>
      </c>
      <c r="AV99" s="122" t="n">
        <f aca="false">'000 - Ostatní a vedlejší ...'!J35</f>
        <v>0</v>
      </c>
      <c r="AW99" s="122" t="n">
        <f aca="false">'000 - Ostatní a vedlejší ...'!J36</f>
        <v>0</v>
      </c>
      <c r="AX99" s="122" t="n">
        <f aca="false">'000 - Ostatní a vedlejší ...'!J37</f>
        <v>0</v>
      </c>
      <c r="AY99" s="122" t="n">
        <f aca="false">'000 - Ostatní a vedlejší ...'!J38</f>
        <v>0</v>
      </c>
      <c r="AZ99" s="122" t="n">
        <f aca="false">'000 - Ostatní a vedlejší ...'!F35</f>
        <v>0</v>
      </c>
      <c r="BA99" s="122" t="n">
        <f aca="false">'000 - Ostatní a vedlejší ...'!F36</f>
        <v>0</v>
      </c>
      <c r="BB99" s="122" t="n">
        <f aca="false">'000 - Ostatní a vedlejší ...'!F37</f>
        <v>0</v>
      </c>
      <c r="BC99" s="122" t="n">
        <f aca="false">'000 - Ostatní a vedlejší ...'!F38</f>
        <v>0</v>
      </c>
      <c r="BD99" s="124" t="n">
        <f aca="false">'000 - Ostatní a vedlejší ...'!F39</f>
        <v>0</v>
      </c>
      <c r="BT99" s="125" t="s">
        <v>84</v>
      </c>
      <c r="BV99" s="125" t="s">
        <v>77</v>
      </c>
      <c r="BW99" s="125" t="s">
        <v>98</v>
      </c>
      <c r="BX99" s="125" t="s">
        <v>95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001 - Příprava staveniště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001 - Příprava staveniště'!P124</f>
        <v>0</v>
      </c>
      <c r="AV100" s="122" t="n">
        <f aca="false">'SO001 - Příprava staveniště'!J35</f>
        <v>0</v>
      </c>
      <c r="AW100" s="122" t="n">
        <f aca="false">'SO001 - Příprava staveniště'!J36</f>
        <v>0</v>
      </c>
      <c r="AX100" s="122" t="n">
        <f aca="false">'SO001 - Příprava staveniště'!J37</f>
        <v>0</v>
      </c>
      <c r="AY100" s="122" t="n">
        <f aca="false">'SO001 - Příprava staveniště'!J38</f>
        <v>0</v>
      </c>
      <c r="AZ100" s="122" t="n">
        <f aca="false">'SO001 - Příprava staveniště'!F35</f>
        <v>0</v>
      </c>
      <c r="BA100" s="122" t="n">
        <f aca="false">'SO001 - Příprava staveniště'!F36</f>
        <v>0</v>
      </c>
      <c r="BB100" s="122" t="n">
        <f aca="false">'SO001 - Příprava staveniště'!F37</f>
        <v>0</v>
      </c>
      <c r="BC100" s="122" t="n">
        <f aca="false">'SO001 - Příprava staveniště'!F38</f>
        <v>0</v>
      </c>
      <c r="BD100" s="124" t="n">
        <f aca="false">'SO001 - Příprava staveniště'!F39</f>
        <v>0</v>
      </c>
      <c r="BT100" s="125" t="s">
        <v>84</v>
      </c>
      <c r="BV100" s="125" t="s">
        <v>77</v>
      </c>
      <c r="BW100" s="125" t="s">
        <v>101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001.1 - Pomocné dopravn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001.1 - Pomocné dopravn...'!P122</f>
        <v>0</v>
      </c>
      <c r="AV101" s="122" t="n">
        <f aca="false">'SO001.1 - Pomocné dopravn...'!J35</f>
        <v>0</v>
      </c>
      <c r="AW101" s="122" t="n">
        <f aca="false">'SO001.1 - Pomocné dopravn...'!J36</f>
        <v>0</v>
      </c>
      <c r="AX101" s="122" t="n">
        <f aca="false">'SO001.1 - Pomocné dopravn...'!J37</f>
        <v>0</v>
      </c>
      <c r="AY101" s="122" t="n">
        <f aca="false">'SO001.1 - Pomocné dopravn...'!J38</f>
        <v>0</v>
      </c>
      <c r="AZ101" s="122" t="n">
        <f aca="false">'SO001.1 - Pomocné dopravn...'!F35</f>
        <v>0</v>
      </c>
      <c r="BA101" s="122" t="n">
        <f aca="false">'SO001.1 - Pomocné dopravn...'!F36</f>
        <v>0</v>
      </c>
      <c r="BB101" s="122" t="n">
        <f aca="false">'SO001.1 - Pomocné dopravn...'!F37</f>
        <v>0</v>
      </c>
      <c r="BC101" s="122" t="n">
        <f aca="false">'SO001.1 - Pomocné dopravn...'!F38</f>
        <v>0</v>
      </c>
      <c r="BD101" s="124" t="n">
        <f aca="false">'SO001.1 - Pomocné dopravn...'!F39</f>
        <v>0</v>
      </c>
      <c r="BT101" s="125" t="s">
        <v>84</v>
      </c>
      <c r="BV101" s="125" t="s">
        <v>77</v>
      </c>
      <c r="BW101" s="125" t="s">
        <v>104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101.1 - Sjezdy a kříže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101.1 - Sjezdy a křížení'!P126</f>
        <v>0</v>
      </c>
      <c r="AV102" s="122" t="n">
        <f aca="false">'SO101.1 - Sjezdy a křížení'!J35</f>
        <v>0</v>
      </c>
      <c r="AW102" s="122" t="n">
        <f aca="false">'SO101.1 - Sjezdy a křížení'!J36</f>
        <v>0</v>
      </c>
      <c r="AX102" s="122" t="n">
        <f aca="false">'SO101.1 - Sjezdy a křížení'!J37</f>
        <v>0</v>
      </c>
      <c r="AY102" s="122" t="n">
        <f aca="false">'SO101.1 - Sjezdy a křížení'!J38</f>
        <v>0</v>
      </c>
      <c r="AZ102" s="122" t="n">
        <f aca="false">'SO101.1 - Sjezdy a křížení'!F35</f>
        <v>0</v>
      </c>
      <c r="BA102" s="122" t="n">
        <f aca="false">'SO101.1 - Sjezdy a křížení'!F36</f>
        <v>0</v>
      </c>
      <c r="BB102" s="122" t="n">
        <f aca="false">'SO101.1 - Sjezdy a křížení'!F37</f>
        <v>0</v>
      </c>
      <c r="BC102" s="122" t="n">
        <f aca="false">'SO101.1 - Sjezdy a křížení'!F38</f>
        <v>0</v>
      </c>
      <c r="BD102" s="124" t="n">
        <f aca="false">'SO101.1 - Sjezdy a křížení'!F39</f>
        <v>0</v>
      </c>
      <c r="BT102" s="125" t="s">
        <v>84</v>
      </c>
      <c r="BV102" s="125" t="s">
        <v>77</v>
      </c>
      <c r="BW102" s="125" t="s">
        <v>107</v>
      </c>
      <c r="BX102" s="125" t="s">
        <v>95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7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1</v>
      </c>
      <c r="AR103" s="110"/>
      <c r="AS103" s="111" t="n">
        <f aca="false">ROUND(SUM(AS104:AS107),2)</f>
        <v>0</v>
      </c>
      <c r="AT103" s="112" t="n">
        <f aca="false">ROUND(SUM(AV103:AW103),2)</f>
        <v>0</v>
      </c>
      <c r="AU103" s="113" t="n">
        <f aca="false">ROUND(SUM(AU104:AU107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7),2)</f>
        <v>0</v>
      </c>
      <c r="BA103" s="112" t="n">
        <f aca="false">ROUND(SUM(BA104:BA107),2)</f>
        <v>0</v>
      </c>
      <c r="BB103" s="112" t="n">
        <f aca="false">ROUND(SUM(BB104:BB107),2)</f>
        <v>0</v>
      </c>
      <c r="BC103" s="112" t="n">
        <f aca="false">ROUND(SUM(BC104:BC107),2)</f>
        <v>0</v>
      </c>
      <c r="BD103" s="114" t="n">
        <f aca="false">ROUND(SUM(BD104:BD107),2)</f>
        <v>0</v>
      </c>
      <c r="BS103" s="115" t="s">
        <v>74</v>
      </c>
      <c r="BT103" s="115" t="s">
        <v>82</v>
      </c>
      <c r="BU103" s="115" t="s">
        <v>76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4</v>
      </c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9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00N - Ostatní a vedlejší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00N - Ostatní a vedlejší...'!P121</f>
        <v>0</v>
      </c>
      <c r="AV104" s="122" t="n">
        <f aca="false">'000N - Ostatní a vedlejší...'!J35</f>
        <v>0</v>
      </c>
      <c r="AW104" s="122" t="n">
        <f aca="false">'000N - Ostatní a vedlejší...'!J36</f>
        <v>0</v>
      </c>
      <c r="AX104" s="122" t="n">
        <f aca="false">'000N - Ostatní a vedlejší...'!J37</f>
        <v>0</v>
      </c>
      <c r="AY104" s="122" t="n">
        <f aca="false">'000N - Ostatní a vedlejší...'!J38</f>
        <v>0</v>
      </c>
      <c r="AZ104" s="122" t="n">
        <f aca="false">'000N - Ostatní a vedlejší...'!F35</f>
        <v>0</v>
      </c>
      <c r="BA104" s="122" t="n">
        <f aca="false">'000N - Ostatní a vedlejší...'!F36</f>
        <v>0</v>
      </c>
      <c r="BB104" s="122" t="n">
        <f aca="false">'000N - Ostatní a vedlejší...'!F37</f>
        <v>0</v>
      </c>
      <c r="BC104" s="122" t="n">
        <f aca="false">'000N - Ostatní a vedlejší...'!F38</f>
        <v>0</v>
      </c>
      <c r="BD104" s="124" t="n">
        <f aca="false">'000N - Ostatní a vedlejší...'!F39</f>
        <v>0</v>
      </c>
      <c r="BT104" s="125" t="s">
        <v>84</v>
      </c>
      <c r="BV104" s="125" t="s">
        <v>77</v>
      </c>
      <c r="BW104" s="125" t="s">
        <v>112</v>
      </c>
      <c r="BX104" s="125" t="s">
        <v>110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113</v>
      </c>
      <c r="F105" s="118"/>
      <c r="G105" s="118"/>
      <c r="H105" s="118"/>
      <c r="I105" s="118"/>
      <c r="J105" s="117"/>
      <c r="K105" s="118" t="s">
        <v>114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101.2 - Autobusová nás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101.2 - Autobusová nást...'!P126</f>
        <v>0</v>
      </c>
      <c r="AV105" s="122" t="n">
        <f aca="false">'SO101.2 - Autobusová nást...'!J35</f>
        <v>0</v>
      </c>
      <c r="AW105" s="122" t="n">
        <f aca="false">'SO101.2 - Autobusová nást...'!J36</f>
        <v>0</v>
      </c>
      <c r="AX105" s="122" t="n">
        <f aca="false">'SO101.2 - Autobusová nást...'!J37</f>
        <v>0</v>
      </c>
      <c r="AY105" s="122" t="n">
        <f aca="false">'SO101.2 - Autobusová nást...'!J38</f>
        <v>0</v>
      </c>
      <c r="AZ105" s="122" t="n">
        <f aca="false">'SO101.2 - Autobusová nást...'!F35</f>
        <v>0</v>
      </c>
      <c r="BA105" s="122" t="n">
        <f aca="false">'SO101.2 - Autobusová nást...'!F36</f>
        <v>0</v>
      </c>
      <c r="BB105" s="122" t="n">
        <f aca="false">'SO101.2 - Autobusová nást...'!F37</f>
        <v>0</v>
      </c>
      <c r="BC105" s="122" t="n">
        <f aca="false">'SO101.2 - Autobusová nást...'!F38</f>
        <v>0</v>
      </c>
      <c r="BD105" s="124" t="n">
        <f aca="false">'SO101.2 - Autobusová nást...'!F39</f>
        <v>0</v>
      </c>
      <c r="BT105" s="125" t="s">
        <v>84</v>
      </c>
      <c r="BV105" s="125" t="s">
        <v>77</v>
      </c>
      <c r="BW105" s="125" t="s">
        <v>115</v>
      </c>
      <c r="BX105" s="125" t="s">
        <v>110</v>
      </c>
      <c r="CL105" s="125"/>
    </row>
    <row r="106" s="56" customFormat="true" ht="16.5" hidden="false" customHeight="true" outlineLevel="0" collapsed="false">
      <c r="A106" s="116" t="s">
        <v>85</v>
      </c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101.3 - Oprava objízdné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101.3 - Oprava objízdné...'!P123</f>
        <v>0</v>
      </c>
      <c r="AV106" s="122" t="n">
        <f aca="false">'SO101.3 - Oprava objízdné...'!J35</f>
        <v>0</v>
      </c>
      <c r="AW106" s="122" t="n">
        <f aca="false">'SO101.3 - Oprava objízdné...'!J36</f>
        <v>0</v>
      </c>
      <c r="AX106" s="122" t="n">
        <f aca="false">'SO101.3 - Oprava objízdné...'!J37</f>
        <v>0</v>
      </c>
      <c r="AY106" s="122" t="n">
        <f aca="false">'SO101.3 - Oprava objízdné...'!J38</f>
        <v>0</v>
      </c>
      <c r="AZ106" s="122" t="n">
        <f aca="false">'SO101.3 - Oprava objízdné...'!F35</f>
        <v>0</v>
      </c>
      <c r="BA106" s="122" t="n">
        <f aca="false">'SO101.3 - Oprava objízdné...'!F36</f>
        <v>0</v>
      </c>
      <c r="BB106" s="122" t="n">
        <f aca="false">'SO101.3 - Oprava objízdné...'!F37</f>
        <v>0</v>
      </c>
      <c r="BC106" s="122" t="n">
        <f aca="false">'SO101.3 - Oprava objízdné...'!F38</f>
        <v>0</v>
      </c>
      <c r="BD106" s="124" t="n">
        <f aca="false">'SO101.3 - Oprava objízdné...'!F39</f>
        <v>0</v>
      </c>
      <c r="BT106" s="125" t="s">
        <v>84</v>
      </c>
      <c r="BV106" s="125" t="s">
        <v>77</v>
      </c>
      <c r="BW106" s="125" t="s">
        <v>118</v>
      </c>
      <c r="BX106" s="125" t="s">
        <v>110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8" t="s">
        <v>119</v>
      </c>
      <c r="F107" s="118"/>
      <c r="G107" s="118"/>
      <c r="H107" s="118"/>
      <c r="I107" s="118"/>
      <c r="J107" s="117"/>
      <c r="K107" s="118" t="s">
        <v>120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101.4 - Vozovka na most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6" t="n">
        <v>0</v>
      </c>
      <c r="AT107" s="127" t="n">
        <f aca="false">ROUND(SUM(AV107:AW107),2)</f>
        <v>0</v>
      </c>
      <c r="AU107" s="128" t="n">
        <f aca="false">'SO101.4 - Vozovka na most...'!P123</f>
        <v>0</v>
      </c>
      <c r="AV107" s="127" t="n">
        <f aca="false">'SO101.4 - Vozovka na most...'!J35</f>
        <v>0</v>
      </c>
      <c r="AW107" s="127" t="n">
        <f aca="false">'SO101.4 - Vozovka na most...'!J36</f>
        <v>0</v>
      </c>
      <c r="AX107" s="127" t="n">
        <f aca="false">'SO101.4 - Vozovka na most...'!J37</f>
        <v>0</v>
      </c>
      <c r="AY107" s="127" t="n">
        <f aca="false">'SO101.4 - Vozovka na most...'!J38</f>
        <v>0</v>
      </c>
      <c r="AZ107" s="127" t="n">
        <f aca="false">'SO101.4 - Vozovka na most...'!F35</f>
        <v>0</v>
      </c>
      <c r="BA107" s="127" t="n">
        <f aca="false">'SO101.4 - Vozovka na most...'!F36</f>
        <v>0</v>
      </c>
      <c r="BB107" s="127" t="n">
        <f aca="false">'SO101.4 - Vozovka na most...'!F37</f>
        <v>0</v>
      </c>
      <c r="BC107" s="127" t="n">
        <f aca="false">'SO101.4 - Vozovka na most...'!F38</f>
        <v>0</v>
      </c>
      <c r="BD107" s="129" t="n">
        <f aca="false">'SO101.4 - Vozovka na most...'!F39</f>
        <v>0</v>
      </c>
      <c r="BT107" s="125" t="s">
        <v>84</v>
      </c>
      <c r="BV107" s="125" t="s">
        <v>77</v>
      </c>
      <c r="BW107" s="125" t="s">
        <v>121</v>
      </c>
      <c r="BX107" s="125" t="s">
        <v>110</v>
      </c>
      <c r="CL107" s="125"/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oleeaIzhJUpspRZhzjf+CvXI2L8CWAcLpFJASpWUaHeTblO4Rt427O16hojwb6WTmhUmUfhdFv4dEaHB3ub2fw==" saltValue="NvyBLsYKlhyLkRn6OOrIV0FdzlhWRPZCpjQ0LcopqIAfOh3QuGzlSCppLKJ0PK1H4XOsbFJ8ffMXfCGe6swKcg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SO101 - Silnice II-368'!C2" display="/"/>
    <hyperlink ref="A97" location="'SO301 - Dešťová kanalizace'!C2" display="/"/>
    <hyperlink ref="A99" location="'000 - Ostatní a vedlejší ...'!C2" display="/"/>
    <hyperlink ref="A100" location="'SO001 - Příprava staveniště'!C2" display="/"/>
    <hyperlink ref="A101" location="'SO001.1 - Pomocné dopravn...'!C2" display="/"/>
    <hyperlink ref="A102" location="'SO101.1 - Sjezdy a křížení'!C2" display="/"/>
    <hyperlink ref="A104" location="'000N - Ostatní a vedlejší...'!C2" display="/"/>
    <hyperlink ref="A105" location="'SO101.2 - Autobusová nást...'!C2" display="/"/>
    <hyperlink ref="A106" location="'SO101.3 - Oprava objízdné...'!C2" display="/"/>
    <hyperlink ref="A107" location="'SO101.4 - Vozovka na m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39)),  2)</f>
        <v>0</v>
      </c>
      <c r="G35" s="24"/>
      <c r="H35" s="24"/>
      <c r="I35" s="150" t="n">
        <v>0.21</v>
      </c>
      <c r="J35" s="149" t="n">
        <f aca="false">ROUND(((SUM(BE123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39)),  2)</f>
        <v>0</v>
      </c>
      <c r="G36" s="24"/>
      <c r="H36" s="24"/>
      <c r="I36" s="150" t="n">
        <v>0.15</v>
      </c>
      <c r="J36" s="149" t="n">
        <f aca="false">ROUND(((SUM(BF123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3 - Oprava objízdné tras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7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Modernizace silnice II/368 Třebařov - průtah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86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01.3 - Oprava objízdné tras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řebařov</v>
      </c>
      <c r="G117" s="26"/>
      <c r="H117" s="26"/>
      <c r="I117" s="17" t="s">
        <v>21</v>
      </c>
      <c r="J117" s="170" t="str">
        <f aca="false">IF(J14="","",J14)</f>
        <v>22. 10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Pardubický kraj</v>
      </c>
      <c r="G119" s="26"/>
      <c r="H119" s="26"/>
      <c r="I119" s="17" t="s">
        <v>29</v>
      </c>
      <c r="J119" s="171" t="str">
        <f aca="false">E23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4</v>
      </c>
      <c r="D122" s="193" t="s">
        <v>60</v>
      </c>
      <c r="E122" s="193" t="s">
        <v>56</v>
      </c>
      <c r="F122" s="193" t="s">
        <v>57</v>
      </c>
      <c r="G122" s="193" t="s">
        <v>145</v>
      </c>
      <c r="H122" s="193" t="s">
        <v>146</v>
      </c>
      <c r="I122" s="193" t="s">
        <v>147</v>
      </c>
      <c r="J122" s="193" t="s">
        <v>129</v>
      </c>
      <c r="K122" s="194" t="s">
        <v>148</v>
      </c>
      <c r="L122" s="195"/>
      <c r="M122" s="82"/>
      <c r="N122" s="83" t="s">
        <v>39</v>
      </c>
      <c r="O122" s="83" t="s">
        <v>149</v>
      </c>
      <c r="P122" s="83" t="s">
        <v>150</v>
      </c>
      <c r="Q122" s="83" t="s">
        <v>151</v>
      </c>
      <c r="R122" s="83" t="s">
        <v>152</v>
      </c>
      <c r="S122" s="83" t="s">
        <v>153</v>
      </c>
      <c r="T122" s="84" t="s">
        <v>15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1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56</v>
      </c>
      <c r="F124" s="206" t="s">
        <v>15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1</f>
        <v>0</v>
      </c>
      <c r="Q124" s="211"/>
      <c r="R124" s="212" t="n">
        <f aca="false">R125+R131</f>
        <v>0</v>
      </c>
      <c r="S124" s="211"/>
      <c r="T124" s="213" t="n">
        <f aca="false">T125+T131</f>
        <v>0</v>
      </c>
      <c r="AR124" s="214" t="s">
        <v>82</v>
      </c>
      <c r="AT124" s="215" t="s">
        <v>74</v>
      </c>
      <c r="AU124" s="215" t="s">
        <v>75</v>
      </c>
      <c r="AY124" s="214" t="s">
        <v>158</v>
      </c>
      <c r="BK124" s="216" t="n">
        <f aca="false">BK125+BK131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59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0)</f>
        <v>0</v>
      </c>
      <c r="Q125" s="211"/>
      <c r="R125" s="212" t="n">
        <f aca="false">SUM(R126:R130)</f>
        <v>0</v>
      </c>
      <c r="S125" s="211"/>
      <c r="T125" s="213" t="n">
        <f aca="false">SUM(T126:T130)</f>
        <v>0</v>
      </c>
      <c r="AR125" s="214" t="s">
        <v>82</v>
      </c>
      <c r="AT125" s="215" t="s">
        <v>74</v>
      </c>
      <c r="AU125" s="215" t="s">
        <v>82</v>
      </c>
      <c r="AY125" s="214" t="s">
        <v>158</v>
      </c>
      <c r="BK125" s="216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160</v>
      </c>
      <c r="E126" s="220" t="s">
        <v>908</v>
      </c>
      <c r="F126" s="221" t="s">
        <v>909</v>
      </c>
      <c r="G126" s="222" t="s">
        <v>187</v>
      </c>
      <c r="H126" s="223" t="n">
        <v>23.76</v>
      </c>
      <c r="I126" s="224"/>
      <c r="J126" s="225" t="n">
        <f aca="false">ROUND(I126*H126,2)</f>
        <v>0</v>
      </c>
      <c r="K126" s="221" t="s">
        <v>164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5</v>
      </c>
      <c r="AT126" s="230" t="s">
        <v>160</v>
      </c>
      <c r="AU126" s="230" t="s">
        <v>84</v>
      </c>
      <c r="AY126" s="3" t="s">
        <v>15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5</v>
      </c>
      <c r="BM126" s="230" t="s">
        <v>910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7</v>
      </c>
      <c r="E127" s="26"/>
      <c r="F127" s="233" t="s">
        <v>909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8</v>
      </c>
      <c r="E128" s="26"/>
      <c r="F128" s="237" t="s">
        <v>18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32" t="s">
        <v>182</v>
      </c>
      <c r="E129" s="26"/>
      <c r="F129" s="237" t="s">
        <v>200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2</v>
      </c>
      <c r="AU129" s="3" t="s">
        <v>84</v>
      </c>
    </row>
    <row r="130" s="238" customFormat="true" ht="12.8" hidden="false" customHeight="false" outlineLevel="0" collapsed="false">
      <c r="B130" s="239"/>
      <c r="C130" s="240"/>
      <c r="D130" s="232" t="s">
        <v>170</v>
      </c>
      <c r="E130" s="241"/>
      <c r="F130" s="242" t="s">
        <v>911</v>
      </c>
      <c r="G130" s="240"/>
      <c r="H130" s="243" t="n">
        <v>23.76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70</v>
      </c>
      <c r="AU130" s="249" t="s">
        <v>84</v>
      </c>
      <c r="AV130" s="238" t="s">
        <v>84</v>
      </c>
      <c r="AW130" s="238" t="s">
        <v>31</v>
      </c>
      <c r="AX130" s="238" t="s">
        <v>82</v>
      </c>
      <c r="AY130" s="249" t="s">
        <v>158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91</v>
      </c>
      <c r="F131" s="217" t="s">
        <v>368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9)</f>
        <v>0</v>
      </c>
      <c r="Q131" s="211"/>
      <c r="R131" s="212" t="n">
        <f aca="false">SUM(R132:R139)</f>
        <v>0</v>
      </c>
      <c r="S131" s="211"/>
      <c r="T131" s="213" t="n">
        <f aca="false">SUM(T132:T139)</f>
        <v>0</v>
      </c>
      <c r="AR131" s="214" t="s">
        <v>82</v>
      </c>
      <c r="AT131" s="215" t="s">
        <v>74</v>
      </c>
      <c r="AU131" s="215" t="s">
        <v>82</v>
      </c>
      <c r="AY131" s="214" t="s">
        <v>158</v>
      </c>
      <c r="BK131" s="216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9" t="s">
        <v>84</v>
      </c>
      <c r="D132" s="219" t="s">
        <v>160</v>
      </c>
      <c r="E132" s="220" t="s">
        <v>912</v>
      </c>
      <c r="F132" s="221" t="s">
        <v>913</v>
      </c>
      <c r="G132" s="222" t="s">
        <v>163</v>
      </c>
      <c r="H132" s="223" t="n">
        <v>594</v>
      </c>
      <c r="I132" s="224"/>
      <c r="J132" s="225" t="n">
        <f aca="false">ROUND(I132*H132,2)</f>
        <v>0</v>
      </c>
      <c r="K132" s="221" t="s">
        <v>164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5</v>
      </c>
      <c r="AT132" s="230" t="s">
        <v>160</v>
      </c>
      <c r="AU132" s="230" t="s">
        <v>84</v>
      </c>
      <c r="AY132" s="3" t="s">
        <v>15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5</v>
      </c>
      <c r="BM132" s="230" t="s">
        <v>914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7</v>
      </c>
      <c r="E133" s="26"/>
      <c r="F133" s="233" t="s">
        <v>91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8</v>
      </c>
      <c r="E134" s="26"/>
      <c r="F134" s="237" t="s">
        <v>39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2" t="s">
        <v>170</v>
      </c>
      <c r="E135" s="241"/>
      <c r="F135" s="242" t="s">
        <v>915</v>
      </c>
      <c r="G135" s="240"/>
      <c r="H135" s="243" t="n">
        <v>59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0</v>
      </c>
      <c r="AU135" s="249" t="s">
        <v>84</v>
      </c>
      <c r="AV135" s="238" t="s">
        <v>84</v>
      </c>
      <c r="AW135" s="238" t="s">
        <v>31</v>
      </c>
      <c r="AX135" s="238" t="s">
        <v>82</v>
      </c>
      <c r="AY135" s="249" t="s">
        <v>158</v>
      </c>
    </row>
    <row r="136" s="31" customFormat="true" ht="16.5" hidden="false" customHeight="true" outlineLevel="0" collapsed="false">
      <c r="A136" s="24"/>
      <c r="B136" s="25"/>
      <c r="C136" s="219" t="s">
        <v>177</v>
      </c>
      <c r="D136" s="219" t="s">
        <v>160</v>
      </c>
      <c r="E136" s="220" t="s">
        <v>403</v>
      </c>
      <c r="F136" s="221" t="s">
        <v>404</v>
      </c>
      <c r="G136" s="222" t="s">
        <v>163</v>
      </c>
      <c r="H136" s="223" t="n">
        <v>594</v>
      </c>
      <c r="I136" s="224"/>
      <c r="J136" s="225" t="n">
        <f aca="false">ROUND(I136*H136,2)</f>
        <v>0</v>
      </c>
      <c r="K136" s="221" t="s">
        <v>164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5</v>
      </c>
      <c r="AT136" s="230" t="s">
        <v>160</v>
      </c>
      <c r="AU136" s="230" t="s">
        <v>84</v>
      </c>
      <c r="AY136" s="3" t="s">
        <v>15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5</v>
      </c>
      <c r="BM136" s="230" t="s">
        <v>916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7</v>
      </c>
      <c r="E137" s="26"/>
      <c r="F137" s="233" t="s">
        <v>40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8</v>
      </c>
      <c r="E138" s="26"/>
      <c r="F138" s="237" t="s">
        <v>40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4</v>
      </c>
    </row>
    <row r="139" s="238" customFormat="true" ht="12.8" hidden="false" customHeight="false" outlineLevel="0" collapsed="false">
      <c r="B139" s="239"/>
      <c r="C139" s="240"/>
      <c r="D139" s="232" t="s">
        <v>170</v>
      </c>
      <c r="E139" s="241"/>
      <c r="F139" s="242" t="s">
        <v>917</v>
      </c>
      <c r="G139" s="240"/>
      <c r="H139" s="243" t="n">
        <v>594</v>
      </c>
      <c r="I139" s="244"/>
      <c r="J139" s="240"/>
      <c r="K139" s="240"/>
      <c r="L139" s="245"/>
      <c r="M139" s="276"/>
      <c r="N139" s="277"/>
      <c r="O139" s="277"/>
      <c r="P139" s="277"/>
      <c r="Q139" s="277"/>
      <c r="R139" s="277"/>
      <c r="S139" s="277"/>
      <c r="T139" s="278"/>
      <c r="AT139" s="249" t="s">
        <v>170</v>
      </c>
      <c r="AU139" s="249" t="s">
        <v>84</v>
      </c>
      <c r="AV139" s="238" t="s">
        <v>84</v>
      </c>
      <c r="AW139" s="238" t="s">
        <v>31</v>
      </c>
      <c r="AX139" s="238" t="s">
        <v>82</v>
      </c>
      <c r="AY139" s="249" t="s">
        <v>158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/Jzc1b4ttGtKs/B14fJuuOukRoomS0Y0bwfvdWZULNiO/JTE+zwBXEQ/FrmVGeF5qIouvIqvqOOlCPa9F2mpbQ==" saltValue="CuGl6APg0ZHRlnz1u8w96SqM6p9CamlmRLV23W1yzewmvUg6Ytp0zXuwmzq70IE7xpGrHJtiH9YUZdI7U3E86Q==" spinCount="100000" sheet="true" password="cc35" objects="true" scenarios="true" formatColumns="false" formatRows="false" autoFilter="false"/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49)),  2)</f>
        <v>0</v>
      </c>
      <c r="G35" s="24"/>
      <c r="H35" s="24"/>
      <c r="I35" s="150" t="n">
        <v>0.21</v>
      </c>
      <c r="J35" s="149" t="n">
        <f aca="false">ROUND(((SUM(BE123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49)),  2)</f>
        <v>0</v>
      </c>
      <c r="G36" s="24"/>
      <c r="H36" s="24"/>
      <c r="I36" s="150" t="n">
        <v>0.15</v>
      </c>
      <c r="J36" s="149" t="n">
        <f aca="false">ROUND(((SUM(BF123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4 - Vozovka na mostě 368-01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7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Modernizace silnice II/368 Třebařov - průtah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86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101.4 - Vozovka na mostě 368-01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Třebařov</v>
      </c>
      <c r="G117" s="26"/>
      <c r="H117" s="26"/>
      <c r="I117" s="17" t="s">
        <v>21</v>
      </c>
      <c r="J117" s="170" t="str">
        <f aca="false">IF(J14="","",J14)</f>
        <v>22. 10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Pardubický kraj</v>
      </c>
      <c r="G119" s="26"/>
      <c r="H119" s="26"/>
      <c r="I119" s="17" t="s">
        <v>29</v>
      </c>
      <c r="J119" s="171" t="str">
        <f aca="false">E23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44</v>
      </c>
      <c r="D122" s="193" t="s">
        <v>60</v>
      </c>
      <c r="E122" s="193" t="s">
        <v>56</v>
      </c>
      <c r="F122" s="193" t="s">
        <v>57</v>
      </c>
      <c r="G122" s="193" t="s">
        <v>145</v>
      </c>
      <c r="H122" s="193" t="s">
        <v>146</v>
      </c>
      <c r="I122" s="193" t="s">
        <v>147</v>
      </c>
      <c r="J122" s="193" t="s">
        <v>129</v>
      </c>
      <c r="K122" s="194" t="s">
        <v>148</v>
      </c>
      <c r="L122" s="195"/>
      <c r="M122" s="82"/>
      <c r="N122" s="83" t="s">
        <v>39</v>
      </c>
      <c r="O122" s="83" t="s">
        <v>149</v>
      </c>
      <c r="P122" s="83" t="s">
        <v>150</v>
      </c>
      <c r="Q122" s="83" t="s">
        <v>151</v>
      </c>
      <c r="R122" s="83" t="s">
        <v>152</v>
      </c>
      <c r="S122" s="83" t="s">
        <v>153</v>
      </c>
      <c r="T122" s="84" t="s">
        <v>154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55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1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56</v>
      </c>
      <c r="F124" s="206" t="s">
        <v>15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1</f>
        <v>0</v>
      </c>
      <c r="Q124" s="211"/>
      <c r="R124" s="212" t="n">
        <f aca="false">R125+R131</f>
        <v>0</v>
      </c>
      <c r="S124" s="211"/>
      <c r="T124" s="213" t="n">
        <f aca="false">T125+T131</f>
        <v>0</v>
      </c>
      <c r="AR124" s="214" t="s">
        <v>82</v>
      </c>
      <c r="AT124" s="215" t="s">
        <v>74</v>
      </c>
      <c r="AU124" s="215" t="s">
        <v>75</v>
      </c>
      <c r="AY124" s="214" t="s">
        <v>158</v>
      </c>
      <c r="BK124" s="216" t="n">
        <f aca="false">BK125+BK131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59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0)</f>
        <v>0</v>
      </c>
      <c r="Q125" s="211"/>
      <c r="R125" s="212" t="n">
        <f aca="false">SUM(R126:R130)</f>
        <v>0</v>
      </c>
      <c r="S125" s="211"/>
      <c r="T125" s="213" t="n">
        <f aca="false">SUM(T126:T130)</f>
        <v>0</v>
      </c>
      <c r="AR125" s="214" t="s">
        <v>82</v>
      </c>
      <c r="AT125" s="215" t="s">
        <v>74</v>
      </c>
      <c r="AU125" s="215" t="s">
        <v>82</v>
      </c>
      <c r="AY125" s="214" t="s">
        <v>158</v>
      </c>
      <c r="BK125" s="216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160</v>
      </c>
      <c r="E126" s="220" t="s">
        <v>197</v>
      </c>
      <c r="F126" s="221" t="s">
        <v>198</v>
      </c>
      <c r="G126" s="222" t="s">
        <v>187</v>
      </c>
      <c r="H126" s="223" t="n">
        <v>6.626</v>
      </c>
      <c r="I126" s="224"/>
      <c r="J126" s="225" t="n">
        <f aca="false">ROUND(I126*H126,2)</f>
        <v>0</v>
      </c>
      <c r="K126" s="221" t="s">
        <v>164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5</v>
      </c>
      <c r="AT126" s="230" t="s">
        <v>160</v>
      </c>
      <c r="AU126" s="230" t="s">
        <v>84</v>
      </c>
      <c r="AY126" s="3" t="s">
        <v>15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5</v>
      </c>
      <c r="BM126" s="230" t="s">
        <v>919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7</v>
      </c>
      <c r="E127" s="26"/>
      <c r="F127" s="233" t="s">
        <v>19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8</v>
      </c>
      <c r="E128" s="26"/>
      <c r="F128" s="237" t="s">
        <v>18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32" t="s">
        <v>182</v>
      </c>
      <c r="E129" s="26"/>
      <c r="F129" s="237" t="s">
        <v>200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2</v>
      </c>
      <c r="AU129" s="3" t="s">
        <v>84</v>
      </c>
    </row>
    <row r="130" s="238" customFormat="true" ht="12.8" hidden="false" customHeight="false" outlineLevel="0" collapsed="false">
      <c r="B130" s="239"/>
      <c r="C130" s="240"/>
      <c r="D130" s="232" t="s">
        <v>170</v>
      </c>
      <c r="E130" s="241"/>
      <c r="F130" s="242" t="s">
        <v>920</v>
      </c>
      <c r="G130" s="240"/>
      <c r="H130" s="243" t="n">
        <v>6.626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70</v>
      </c>
      <c r="AU130" s="249" t="s">
        <v>84</v>
      </c>
      <c r="AV130" s="238" t="s">
        <v>84</v>
      </c>
      <c r="AW130" s="238" t="s">
        <v>31</v>
      </c>
      <c r="AX130" s="238" t="s">
        <v>82</v>
      </c>
      <c r="AY130" s="249" t="s">
        <v>158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91</v>
      </c>
      <c r="F131" s="217" t="s">
        <v>368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49)</f>
        <v>0</v>
      </c>
      <c r="Q131" s="211"/>
      <c r="R131" s="212" t="n">
        <f aca="false">SUM(R132:R149)</f>
        <v>0</v>
      </c>
      <c r="S131" s="211"/>
      <c r="T131" s="213" t="n">
        <f aca="false">SUM(T132:T149)</f>
        <v>0</v>
      </c>
      <c r="AR131" s="214" t="s">
        <v>82</v>
      </c>
      <c r="AT131" s="215" t="s">
        <v>74</v>
      </c>
      <c r="AU131" s="215" t="s">
        <v>82</v>
      </c>
      <c r="AY131" s="214" t="s">
        <v>158</v>
      </c>
      <c r="BK131" s="216" t="n">
        <f aca="false">SUM(BK132:BK149)</f>
        <v>0</v>
      </c>
    </row>
    <row r="132" s="31" customFormat="true" ht="16.5" hidden="false" customHeight="true" outlineLevel="0" collapsed="false">
      <c r="A132" s="24"/>
      <c r="B132" s="25"/>
      <c r="C132" s="219" t="s">
        <v>84</v>
      </c>
      <c r="D132" s="219" t="s">
        <v>160</v>
      </c>
      <c r="E132" s="220" t="s">
        <v>390</v>
      </c>
      <c r="F132" s="221" t="s">
        <v>391</v>
      </c>
      <c r="G132" s="222" t="s">
        <v>163</v>
      </c>
      <c r="H132" s="223" t="n">
        <v>66.26</v>
      </c>
      <c r="I132" s="224"/>
      <c r="J132" s="225" t="n">
        <f aca="false">ROUND(I132*H132,2)</f>
        <v>0</v>
      </c>
      <c r="K132" s="221" t="s">
        <v>164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5</v>
      </c>
      <c r="AT132" s="230" t="s">
        <v>160</v>
      </c>
      <c r="AU132" s="230" t="s">
        <v>84</v>
      </c>
      <c r="AY132" s="3" t="s">
        <v>15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5</v>
      </c>
      <c r="BM132" s="230" t="s">
        <v>921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7</v>
      </c>
      <c r="E133" s="26"/>
      <c r="F133" s="233" t="s">
        <v>39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8</v>
      </c>
      <c r="E134" s="26"/>
      <c r="F134" s="237" t="s">
        <v>39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2" t="s">
        <v>170</v>
      </c>
      <c r="E135" s="241"/>
      <c r="F135" s="242" t="s">
        <v>922</v>
      </c>
      <c r="G135" s="240"/>
      <c r="H135" s="243" t="n">
        <v>66.2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0</v>
      </c>
      <c r="AU135" s="249" t="s">
        <v>84</v>
      </c>
      <c r="AV135" s="238" t="s">
        <v>84</v>
      </c>
      <c r="AW135" s="238" t="s">
        <v>31</v>
      </c>
      <c r="AX135" s="238" t="s">
        <v>82</v>
      </c>
      <c r="AY135" s="249" t="s">
        <v>158</v>
      </c>
    </row>
    <row r="136" s="31" customFormat="true" ht="16.5" hidden="false" customHeight="true" outlineLevel="0" collapsed="false">
      <c r="A136" s="24"/>
      <c r="B136" s="25"/>
      <c r="C136" s="219" t="s">
        <v>177</v>
      </c>
      <c r="D136" s="219" t="s">
        <v>160</v>
      </c>
      <c r="E136" s="220" t="s">
        <v>397</v>
      </c>
      <c r="F136" s="221" t="s">
        <v>398</v>
      </c>
      <c r="G136" s="222" t="s">
        <v>163</v>
      </c>
      <c r="H136" s="223" t="n">
        <v>132.52</v>
      </c>
      <c r="I136" s="224"/>
      <c r="J136" s="225" t="n">
        <f aca="false">ROUND(I136*H136,2)</f>
        <v>0</v>
      </c>
      <c r="K136" s="221" t="s">
        <v>164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5</v>
      </c>
      <c r="AT136" s="230" t="s">
        <v>160</v>
      </c>
      <c r="AU136" s="230" t="s">
        <v>84</v>
      </c>
      <c r="AY136" s="3" t="s">
        <v>15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5</v>
      </c>
      <c r="BM136" s="230" t="s">
        <v>923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7</v>
      </c>
      <c r="E137" s="26"/>
      <c r="F137" s="233" t="s">
        <v>398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7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8</v>
      </c>
      <c r="E138" s="26"/>
      <c r="F138" s="237" t="s">
        <v>393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4</v>
      </c>
    </row>
    <row r="139" s="238" customFormat="true" ht="12.8" hidden="false" customHeight="false" outlineLevel="0" collapsed="false">
      <c r="B139" s="239"/>
      <c r="C139" s="240"/>
      <c r="D139" s="232" t="s">
        <v>170</v>
      </c>
      <c r="E139" s="241"/>
      <c r="F139" s="242" t="s">
        <v>922</v>
      </c>
      <c r="G139" s="240"/>
      <c r="H139" s="243" t="n">
        <v>66.26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70</v>
      </c>
      <c r="AU139" s="249" t="s">
        <v>84</v>
      </c>
      <c r="AV139" s="238" t="s">
        <v>84</v>
      </c>
      <c r="AW139" s="238" t="s">
        <v>31</v>
      </c>
      <c r="AX139" s="238" t="s">
        <v>75</v>
      </c>
      <c r="AY139" s="249" t="s">
        <v>158</v>
      </c>
    </row>
    <row r="140" s="238" customFormat="true" ht="12.8" hidden="false" customHeight="false" outlineLevel="0" collapsed="false">
      <c r="B140" s="239"/>
      <c r="C140" s="240"/>
      <c r="D140" s="232" t="s">
        <v>170</v>
      </c>
      <c r="E140" s="241"/>
      <c r="F140" s="242" t="s">
        <v>924</v>
      </c>
      <c r="G140" s="240"/>
      <c r="H140" s="243" t="n">
        <v>66.2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70</v>
      </c>
      <c r="AU140" s="249" t="s">
        <v>84</v>
      </c>
      <c r="AV140" s="238" t="s">
        <v>84</v>
      </c>
      <c r="AW140" s="238" t="s">
        <v>31</v>
      </c>
      <c r="AX140" s="238" t="s">
        <v>75</v>
      </c>
      <c r="AY140" s="249" t="s">
        <v>158</v>
      </c>
    </row>
    <row r="141" s="250" customFormat="true" ht="12.8" hidden="false" customHeight="false" outlineLevel="0" collapsed="false">
      <c r="B141" s="251"/>
      <c r="C141" s="252"/>
      <c r="D141" s="232" t="s">
        <v>170</v>
      </c>
      <c r="E141" s="253"/>
      <c r="F141" s="254" t="s">
        <v>204</v>
      </c>
      <c r="G141" s="252"/>
      <c r="H141" s="255" t="n">
        <v>132.52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70</v>
      </c>
      <c r="AU141" s="261" t="s">
        <v>84</v>
      </c>
      <c r="AV141" s="250" t="s">
        <v>165</v>
      </c>
      <c r="AW141" s="250" t="s">
        <v>31</v>
      </c>
      <c r="AX141" s="250" t="s">
        <v>82</v>
      </c>
      <c r="AY141" s="261" t="s">
        <v>158</v>
      </c>
    </row>
    <row r="142" s="31" customFormat="true" ht="16.5" hidden="false" customHeight="true" outlineLevel="0" collapsed="false">
      <c r="A142" s="24"/>
      <c r="B142" s="25"/>
      <c r="C142" s="219" t="s">
        <v>165</v>
      </c>
      <c r="D142" s="219" t="s">
        <v>160</v>
      </c>
      <c r="E142" s="220" t="s">
        <v>403</v>
      </c>
      <c r="F142" s="221" t="s">
        <v>404</v>
      </c>
      <c r="G142" s="222" t="s">
        <v>163</v>
      </c>
      <c r="H142" s="223" t="n">
        <v>66.26</v>
      </c>
      <c r="I142" s="224"/>
      <c r="J142" s="225" t="n">
        <f aca="false">ROUND(I142*H142,2)</f>
        <v>0</v>
      </c>
      <c r="K142" s="221" t="s">
        <v>164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5</v>
      </c>
      <c r="AT142" s="230" t="s">
        <v>160</v>
      </c>
      <c r="AU142" s="230" t="s">
        <v>84</v>
      </c>
      <c r="AY142" s="3" t="s">
        <v>15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5</v>
      </c>
      <c r="BM142" s="230" t="s">
        <v>925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7</v>
      </c>
      <c r="E143" s="26"/>
      <c r="F143" s="233" t="s">
        <v>40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8</v>
      </c>
      <c r="E144" s="26"/>
      <c r="F144" s="237" t="s">
        <v>40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4</v>
      </c>
    </row>
    <row r="145" s="238" customFormat="true" ht="12.8" hidden="false" customHeight="false" outlineLevel="0" collapsed="false">
      <c r="B145" s="239"/>
      <c r="C145" s="240"/>
      <c r="D145" s="232" t="s">
        <v>170</v>
      </c>
      <c r="E145" s="241"/>
      <c r="F145" s="242" t="s">
        <v>926</v>
      </c>
      <c r="G145" s="240"/>
      <c r="H145" s="243" t="n">
        <v>66.2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70</v>
      </c>
      <c r="AU145" s="249" t="s">
        <v>84</v>
      </c>
      <c r="AV145" s="238" t="s">
        <v>84</v>
      </c>
      <c r="AW145" s="238" t="s">
        <v>31</v>
      </c>
      <c r="AX145" s="238" t="s">
        <v>82</v>
      </c>
      <c r="AY145" s="249" t="s">
        <v>158</v>
      </c>
    </row>
    <row r="146" s="31" customFormat="true" ht="16.5" hidden="false" customHeight="true" outlineLevel="0" collapsed="false">
      <c r="A146" s="24"/>
      <c r="B146" s="25"/>
      <c r="C146" s="219" t="s">
        <v>191</v>
      </c>
      <c r="D146" s="219" t="s">
        <v>160</v>
      </c>
      <c r="E146" s="220" t="s">
        <v>411</v>
      </c>
      <c r="F146" s="221" t="s">
        <v>412</v>
      </c>
      <c r="G146" s="222" t="s">
        <v>163</v>
      </c>
      <c r="H146" s="223" t="n">
        <v>66.26</v>
      </c>
      <c r="I146" s="224"/>
      <c r="J146" s="225" t="n">
        <f aca="false">ROUND(I146*H146,2)</f>
        <v>0</v>
      </c>
      <c r="K146" s="221" t="s">
        <v>164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5</v>
      </c>
      <c r="AT146" s="230" t="s">
        <v>160</v>
      </c>
      <c r="AU146" s="230" t="s">
        <v>84</v>
      </c>
      <c r="AY146" s="3" t="s">
        <v>15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5</v>
      </c>
      <c r="BM146" s="230" t="s">
        <v>927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7</v>
      </c>
      <c r="E147" s="26"/>
      <c r="F147" s="233" t="s">
        <v>41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8</v>
      </c>
      <c r="E148" s="26"/>
      <c r="F148" s="237" t="s">
        <v>40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4</v>
      </c>
    </row>
    <row r="149" s="238" customFormat="true" ht="12.8" hidden="false" customHeight="false" outlineLevel="0" collapsed="false">
      <c r="B149" s="239"/>
      <c r="C149" s="240"/>
      <c r="D149" s="232" t="s">
        <v>170</v>
      </c>
      <c r="E149" s="241"/>
      <c r="F149" s="242" t="s">
        <v>926</v>
      </c>
      <c r="G149" s="240"/>
      <c r="H149" s="243" t="n">
        <v>66.26</v>
      </c>
      <c r="I149" s="244"/>
      <c r="J149" s="240"/>
      <c r="K149" s="240"/>
      <c r="L149" s="245"/>
      <c r="M149" s="276"/>
      <c r="N149" s="277"/>
      <c r="O149" s="277"/>
      <c r="P149" s="277"/>
      <c r="Q149" s="277"/>
      <c r="R149" s="277"/>
      <c r="S149" s="277"/>
      <c r="T149" s="278"/>
      <c r="AT149" s="249" t="s">
        <v>170</v>
      </c>
      <c r="AU149" s="249" t="s">
        <v>84</v>
      </c>
      <c r="AV149" s="238" t="s">
        <v>84</v>
      </c>
      <c r="AW149" s="238" t="s">
        <v>31</v>
      </c>
      <c r="AX149" s="238" t="s">
        <v>82</v>
      </c>
      <c r="AY149" s="249" t="s">
        <v>158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YAlk+GS8q/mFystmlti58IWd6LO38U6lZj+n2JVKOci3y9X4xbcE8n8QMWW0bnai/N6W/fux0VBOr76nEb0LwA==" saltValue="8Sl4pkOP8XM5sWR6Ed4gE0s0y0nmvj3X7t/uOvVzw/AjsJKLwj9ea8etT+3Al8PaiayAgaKBINrnVuvq0kmsUA==" spinCount="100000" sheet="true" password="cc35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1:BE484)),  2)</f>
        <v>0</v>
      </c>
      <c r="G35" s="24"/>
      <c r="H35" s="24"/>
      <c r="I35" s="150" t="n">
        <v>0.21</v>
      </c>
      <c r="J35" s="149" t="n">
        <f aca="false">ROUND(((SUM(BE131:BE4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1:BF484)),  2)</f>
        <v>0</v>
      </c>
      <c r="G36" s="24"/>
      <c r="H36" s="24"/>
      <c r="I36" s="150" t="n">
        <v>0.15</v>
      </c>
      <c r="J36" s="149" t="n">
        <f aca="false">ROUND(((SUM(BF131:BF4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1:BG48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1:BH48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1:BI48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 - Silnice II/368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2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5</v>
      </c>
      <c r="E102" s="187"/>
      <c r="F102" s="187"/>
      <c r="G102" s="187"/>
      <c r="H102" s="187"/>
      <c r="I102" s="187"/>
      <c r="J102" s="188" t="n">
        <f aca="false">J26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6</v>
      </c>
      <c r="E103" s="187"/>
      <c r="F103" s="187"/>
      <c r="G103" s="187"/>
      <c r="H103" s="187"/>
      <c r="I103" s="187"/>
      <c r="J103" s="188" t="n">
        <f aca="false">J2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7</v>
      </c>
      <c r="E104" s="187"/>
      <c r="F104" s="187"/>
      <c r="G104" s="187"/>
      <c r="H104" s="187"/>
      <c r="I104" s="187"/>
      <c r="J104" s="188" t="n">
        <f aca="false">J29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8</v>
      </c>
      <c r="E105" s="187"/>
      <c r="F105" s="187"/>
      <c r="G105" s="187"/>
      <c r="H105" s="187"/>
      <c r="I105" s="187"/>
      <c r="J105" s="188" t="n">
        <f aca="false">J34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9</v>
      </c>
      <c r="E106" s="187"/>
      <c r="F106" s="187"/>
      <c r="G106" s="187"/>
      <c r="H106" s="187"/>
      <c r="I106" s="187"/>
      <c r="J106" s="188" t="n">
        <f aca="false">J37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40</v>
      </c>
      <c r="E107" s="181"/>
      <c r="F107" s="181"/>
      <c r="G107" s="181"/>
      <c r="H107" s="181"/>
      <c r="I107" s="181"/>
      <c r="J107" s="182" t="n">
        <f aca="false">J461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41</v>
      </c>
      <c r="E108" s="187"/>
      <c r="F108" s="187"/>
      <c r="G108" s="187"/>
      <c r="H108" s="187"/>
      <c r="I108" s="187"/>
      <c r="J108" s="188" t="n">
        <f aca="false">J462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42</v>
      </c>
      <c r="E109" s="181"/>
      <c r="F109" s="181"/>
      <c r="G109" s="181"/>
      <c r="H109" s="181"/>
      <c r="I109" s="181"/>
      <c r="J109" s="182" t="n">
        <f aca="false">J472</f>
        <v>0</v>
      </c>
      <c r="K109" s="179"/>
      <c r="L109" s="183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Modernizace silnice II/368 Třebařov - průtah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3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124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101 - Silnice II/368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Třebařov</v>
      </c>
      <c r="G125" s="26"/>
      <c r="H125" s="26"/>
      <c r="I125" s="17" t="s">
        <v>21</v>
      </c>
      <c r="J125" s="170" t="str">
        <f aca="false">IF(J14="","",J14)</f>
        <v>22. 10. 2018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Pardubický kraj</v>
      </c>
      <c r="G127" s="26"/>
      <c r="H127" s="26"/>
      <c r="I127" s="17" t="s">
        <v>29</v>
      </c>
      <c r="J127" s="171" t="str">
        <f aca="false">E23</f>
        <v>Laboro atelie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1" t="str">
        <f aca="false">E26</f>
        <v>Laboro atelier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44</v>
      </c>
      <c r="D130" s="193" t="s">
        <v>60</v>
      </c>
      <c r="E130" s="193" t="s">
        <v>56</v>
      </c>
      <c r="F130" s="193" t="s">
        <v>57</v>
      </c>
      <c r="G130" s="193" t="s">
        <v>145</v>
      </c>
      <c r="H130" s="193" t="s">
        <v>146</v>
      </c>
      <c r="I130" s="193" t="s">
        <v>147</v>
      </c>
      <c r="J130" s="193" t="s">
        <v>129</v>
      </c>
      <c r="K130" s="194" t="s">
        <v>148</v>
      </c>
      <c r="L130" s="195"/>
      <c r="M130" s="82"/>
      <c r="N130" s="83" t="s">
        <v>39</v>
      </c>
      <c r="O130" s="83" t="s">
        <v>149</v>
      </c>
      <c r="P130" s="83" t="s">
        <v>150</v>
      </c>
      <c r="Q130" s="83" t="s">
        <v>151</v>
      </c>
      <c r="R130" s="83" t="s">
        <v>152</v>
      </c>
      <c r="S130" s="83" t="s">
        <v>153</v>
      </c>
      <c r="T130" s="84" t="s">
        <v>154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55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461+P472</f>
        <v>0</v>
      </c>
      <c r="Q131" s="86"/>
      <c r="R131" s="199" t="n">
        <f aca="false">R132+R461+R472</f>
        <v>0</v>
      </c>
      <c r="S131" s="86"/>
      <c r="T131" s="200" t="n">
        <f aca="false">T132+T461+T47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31</v>
      </c>
      <c r="BK131" s="201" t="n">
        <f aca="false">BK132+BK461+BK472</f>
        <v>0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156</v>
      </c>
      <c r="F132" s="206" t="s">
        <v>157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235+P267+P274+P294+P345+P370</f>
        <v>0</v>
      </c>
      <c r="Q132" s="211"/>
      <c r="R132" s="212" t="n">
        <f aca="false">R133+R235+R267+R274+R294+R345+R370</f>
        <v>0</v>
      </c>
      <c r="S132" s="211"/>
      <c r="T132" s="213" t="n">
        <f aca="false">T133+T235+T267+T274+T294+T345+T370</f>
        <v>0</v>
      </c>
      <c r="AR132" s="214" t="s">
        <v>82</v>
      </c>
      <c r="AT132" s="215" t="s">
        <v>74</v>
      </c>
      <c r="AU132" s="215" t="s">
        <v>75</v>
      </c>
      <c r="AY132" s="214" t="s">
        <v>158</v>
      </c>
      <c r="BK132" s="216" t="n">
        <f aca="false">BK133+BK235+BK267+BK274+BK294+BK345+BK370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82</v>
      </c>
      <c r="F133" s="217" t="s">
        <v>159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234)</f>
        <v>0</v>
      </c>
      <c r="Q133" s="211"/>
      <c r="R133" s="212" t="n">
        <f aca="false">SUM(R134:R234)</f>
        <v>0</v>
      </c>
      <c r="S133" s="211"/>
      <c r="T133" s="213" t="n">
        <f aca="false">SUM(T134:T234)</f>
        <v>0</v>
      </c>
      <c r="AR133" s="214" t="s">
        <v>82</v>
      </c>
      <c r="AT133" s="215" t="s">
        <v>74</v>
      </c>
      <c r="AU133" s="215" t="s">
        <v>82</v>
      </c>
      <c r="AY133" s="214" t="s">
        <v>158</v>
      </c>
      <c r="BK133" s="216" t="n">
        <f aca="false">SUM(BK134:BK234)</f>
        <v>0</v>
      </c>
    </row>
    <row r="134" s="31" customFormat="true" ht="16.5" hidden="false" customHeight="true" outlineLevel="0" collapsed="false">
      <c r="A134" s="24"/>
      <c r="B134" s="25"/>
      <c r="C134" s="219" t="s">
        <v>82</v>
      </c>
      <c r="D134" s="219" t="s">
        <v>160</v>
      </c>
      <c r="E134" s="220" t="s">
        <v>161</v>
      </c>
      <c r="F134" s="221" t="s">
        <v>162</v>
      </c>
      <c r="G134" s="222" t="s">
        <v>163</v>
      </c>
      <c r="H134" s="223" t="n">
        <v>7379.52</v>
      </c>
      <c r="I134" s="224"/>
      <c r="J134" s="225" t="n">
        <f aca="false">ROUND(I134*H134,2)</f>
        <v>0</v>
      </c>
      <c r="K134" s="221" t="s">
        <v>164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5</v>
      </c>
      <c r="AT134" s="230" t="s">
        <v>160</v>
      </c>
      <c r="AU134" s="230" t="s">
        <v>84</v>
      </c>
      <c r="AY134" s="3" t="s">
        <v>15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5</v>
      </c>
      <c r="BM134" s="230" t="s">
        <v>16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7</v>
      </c>
      <c r="E135" s="26"/>
      <c r="F135" s="233" t="s">
        <v>16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8</v>
      </c>
      <c r="E136" s="26"/>
      <c r="F136" s="237" t="s">
        <v>169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4</v>
      </c>
    </row>
    <row r="137" s="238" customFormat="true" ht="12.8" hidden="false" customHeight="false" outlineLevel="0" collapsed="false">
      <c r="B137" s="239"/>
      <c r="C137" s="240"/>
      <c r="D137" s="232" t="s">
        <v>170</v>
      </c>
      <c r="E137" s="241"/>
      <c r="F137" s="242" t="s">
        <v>171</v>
      </c>
      <c r="G137" s="240"/>
      <c r="H137" s="243" t="n">
        <v>7379.52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4</v>
      </c>
      <c r="AV137" s="238" t="s">
        <v>84</v>
      </c>
      <c r="AW137" s="238" t="s">
        <v>31</v>
      </c>
      <c r="AX137" s="238" t="s">
        <v>82</v>
      </c>
      <c r="AY137" s="249" t="s">
        <v>158</v>
      </c>
    </row>
    <row r="138" s="31" customFormat="true" ht="16.5" hidden="false" customHeight="true" outlineLevel="0" collapsed="false">
      <c r="A138" s="24"/>
      <c r="B138" s="25"/>
      <c r="C138" s="219" t="s">
        <v>84</v>
      </c>
      <c r="D138" s="219" t="s">
        <v>160</v>
      </c>
      <c r="E138" s="220" t="s">
        <v>172</v>
      </c>
      <c r="F138" s="221" t="s">
        <v>173</v>
      </c>
      <c r="G138" s="222" t="s">
        <v>163</v>
      </c>
      <c r="H138" s="223" t="n">
        <v>7379.52</v>
      </c>
      <c r="I138" s="224"/>
      <c r="J138" s="225" t="n">
        <f aca="false">ROUND(I138*H138,2)</f>
        <v>0</v>
      </c>
      <c r="K138" s="221" t="s">
        <v>164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5</v>
      </c>
      <c r="AT138" s="230" t="s">
        <v>160</v>
      </c>
      <c r="AU138" s="230" t="s">
        <v>84</v>
      </c>
      <c r="AY138" s="3" t="s">
        <v>15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5</v>
      </c>
      <c r="BM138" s="230" t="s">
        <v>17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7</v>
      </c>
      <c r="E139" s="26"/>
      <c r="F139" s="233" t="s">
        <v>17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8</v>
      </c>
      <c r="E140" s="26"/>
      <c r="F140" s="237" t="s">
        <v>17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2" t="s">
        <v>170</v>
      </c>
      <c r="E141" s="241"/>
      <c r="F141" s="242" t="s">
        <v>176</v>
      </c>
      <c r="G141" s="240"/>
      <c r="H141" s="243" t="n">
        <v>7379.5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0</v>
      </c>
      <c r="AU141" s="249" t="s">
        <v>84</v>
      </c>
      <c r="AV141" s="238" t="s">
        <v>84</v>
      </c>
      <c r="AW141" s="238" t="s">
        <v>31</v>
      </c>
      <c r="AX141" s="238" t="s">
        <v>82</v>
      </c>
      <c r="AY141" s="249" t="s">
        <v>158</v>
      </c>
    </row>
    <row r="142" s="31" customFormat="true" ht="16.5" hidden="false" customHeight="true" outlineLevel="0" collapsed="false">
      <c r="A142" s="24"/>
      <c r="B142" s="25"/>
      <c r="C142" s="219" t="s">
        <v>177</v>
      </c>
      <c r="D142" s="219" t="s">
        <v>160</v>
      </c>
      <c r="E142" s="220" t="s">
        <v>178</v>
      </c>
      <c r="F142" s="221" t="s">
        <v>179</v>
      </c>
      <c r="G142" s="222" t="s">
        <v>163</v>
      </c>
      <c r="H142" s="223" t="n">
        <v>192.96</v>
      </c>
      <c r="I142" s="224"/>
      <c r="J142" s="225" t="n">
        <f aca="false">ROUND(I142*H142,2)</f>
        <v>0</v>
      </c>
      <c r="K142" s="221" t="s">
        <v>164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5</v>
      </c>
      <c r="AT142" s="230" t="s">
        <v>160</v>
      </c>
      <c r="AU142" s="230" t="s">
        <v>84</v>
      </c>
      <c r="AY142" s="3" t="s">
        <v>15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5</v>
      </c>
      <c r="BM142" s="230" t="s">
        <v>180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7</v>
      </c>
      <c r="E143" s="26"/>
      <c r="F143" s="233" t="s">
        <v>17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8</v>
      </c>
      <c r="E144" s="26"/>
      <c r="F144" s="237" t="s">
        <v>181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32" t="s">
        <v>182</v>
      </c>
      <c r="E145" s="26"/>
      <c r="F145" s="237" t="s">
        <v>183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2</v>
      </c>
      <c r="AU145" s="3" t="s">
        <v>84</v>
      </c>
    </row>
    <row r="146" s="238" customFormat="true" ht="12.8" hidden="false" customHeight="false" outlineLevel="0" collapsed="false">
      <c r="B146" s="239"/>
      <c r="C146" s="240"/>
      <c r="D146" s="232" t="s">
        <v>170</v>
      </c>
      <c r="E146" s="241"/>
      <c r="F146" s="242" t="s">
        <v>184</v>
      </c>
      <c r="G146" s="240"/>
      <c r="H146" s="243" t="n">
        <v>192.9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0</v>
      </c>
      <c r="AU146" s="249" t="s">
        <v>84</v>
      </c>
      <c r="AV146" s="238" t="s">
        <v>84</v>
      </c>
      <c r="AW146" s="238" t="s">
        <v>31</v>
      </c>
      <c r="AX146" s="238" t="s">
        <v>82</v>
      </c>
      <c r="AY146" s="249" t="s">
        <v>158</v>
      </c>
    </row>
    <row r="147" s="31" customFormat="true" ht="16.5" hidden="false" customHeight="true" outlineLevel="0" collapsed="false">
      <c r="A147" s="24"/>
      <c r="B147" s="25"/>
      <c r="C147" s="219" t="s">
        <v>165</v>
      </c>
      <c r="D147" s="219" t="s">
        <v>160</v>
      </c>
      <c r="E147" s="220" t="s">
        <v>185</v>
      </c>
      <c r="F147" s="221" t="s">
        <v>186</v>
      </c>
      <c r="G147" s="222" t="s">
        <v>187</v>
      </c>
      <c r="H147" s="223" t="n">
        <v>414.777</v>
      </c>
      <c r="I147" s="224"/>
      <c r="J147" s="225" t="n">
        <f aca="false">ROUND(I147*H147,2)</f>
        <v>0</v>
      </c>
      <c r="K147" s="221" t="s">
        <v>16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5</v>
      </c>
      <c r="AT147" s="230" t="s">
        <v>160</v>
      </c>
      <c r="AU147" s="230" t="s">
        <v>84</v>
      </c>
      <c r="AY147" s="3" t="s">
        <v>15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5</v>
      </c>
      <c r="BM147" s="230" t="s">
        <v>188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7</v>
      </c>
      <c r="E148" s="26"/>
      <c r="F148" s="233" t="s">
        <v>18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8</v>
      </c>
      <c r="E149" s="26"/>
      <c r="F149" s="237" t="s">
        <v>18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4</v>
      </c>
    </row>
    <row r="150" s="238" customFormat="true" ht="12.8" hidden="false" customHeight="false" outlineLevel="0" collapsed="false">
      <c r="B150" s="239"/>
      <c r="C150" s="240"/>
      <c r="D150" s="232" t="s">
        <v>170</v>
      </c>
      <c r="E150" s="241"/>
      <c r="F150" s="242" t="s">
        <v>190</v>
      </c>
      <c r="G150" s="240"/>
      <c r="H150" s="243" t="n">
        <v>414.777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4</v>
      </c>
      <c r="AV150" s="238" t="s">
        <v>84</v>
      </c>
      <c r="AW150" s="238" t="s">
        <v>31</v>
      </c>
      <c r="AX150" s="238" t="s">
        <v>82</v>
      </c>
      <c r="AY150" s="249" t="s">
        <v>158</v>
      </c>
    </row>
    <row r="151" s="31" customFormat="true" ht="16.5" hidden="false" customHeight="true" outlineLevel="0" collapsed="false">
      <c r="A151" s="24"/>
      <c r="B151" s="25"/>
      <c r="C151" s="219" t="s">
        <v>191</v>
      </c>
      <c r="D151" s="219" t="s">
        <v>160</v>
      </c>
      <c r="E151" s="220" t="s">
        <v>192</v>
      </c>
      <c r="F151" s="221" t="s">
        <v>193</v>
      </c>
      <c r="G151" s="222" t="s">
        <v>187</v>
      </c>
      <c r="H151" s="223" t="n">
        <v>320.208</v>
      </c>
      <c r="I151" s="224"/>
      <c r="J151" s="225" t="n">
        <f aca="false">ROUND(I151*H151,2)</f>
        <v>0</v>
      </c>
      <c r="K151" s="221" t="s">
        <v>164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5</v>
      </c>
      <c r="AT151" s="230" t="s">
        <v>160</v>
      </c>
      <c r="AU151" s="230" t="s">
        <v>84</v>
      </c>
      <c r="AY151" s="3" t="s">
        <v>15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5</v>
      </c>
      <c r="BM151" s="230" t="s">
        <v>19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7</v>
      </c>
      <c r="E152" s="26"/>
      <c r="F152" s="233" t="s">
        <v>19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32" t="s">
        <v>168</v>
      </c>
      <c r="E153" s="26"/>
      <c r="F153" s="237" t="s">
        <v>189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32" t="s">
        <v>182</v>
      </c>
      <c r="E154" s="26"/>
      <c r="F154" s="237" t="s">
        <v>18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2</v>
      </c>
      <c r="AU154" s="3" t="s">
        <v>84</v>
      </c>
    </row>
    <row r="155" s="238" customFormat="true" ht="12.8" hidden="false" customHeight="false" outlineLevel="0" collapsed="false">
      <c r="B155" s="239"/>
      <c r="C155" s="240"/>
      <c r="D155" s="232" t="s">
        <v>170</v>
      </c>
      <c r="E155" s="241"/>
      <c r="F155" s="242" t="s">
        <v>195</v>
      </c>
      <c r="G155" s="240"/>
      <c r="H155" s="243" t="n">
        <v>320.208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70</v>
      </c>
      <c r="AU155" s="249" t="s">
        <v>84</v>
      </c>
      <c r="AV155" s="238" t="s">
        <v>84</v>
      </c>
      <c r="AW155" s="238" t="s">
        <v>31</v>
      </c>
      <c r="AX155" s="238" t="s">
        <v>82</v>
      </c>
      <c r="AY155" s="249" t="s">
        <v>158</v>
      </c>
    </row>
    <row r="156" s="31" customFormat="true" ht="16.5" hidden="false" customHeight="true" outlineLevel="0" collapsed="false">
      <c r="A156" s="24"/>
      <c r="B156" s="25"/>
      <c r="C156" s="219" t="s">
        <v>196</v>
      </c>
      <c r="D156" s="219" t="s">
        <v>160</v>
      </c>
      <c r="E156" s="220" t="s">
        <v>197</v>
      </c>
      <c r="F156" s="221" t="s">
        <v>198</v>
      </c>
      <c r="G156" s="222" t="s">
        <v>187</v>
      </c>
      <c r="H156" s="223" t="n">
        <v>1926.932</v>
      </c>
      <c r="I156" s="224"/>
      <c r="J156" s="225" t="n">
        <f aca="false">ROUND(I156*H156,2)</f>
        <v>0</v>
      </c>
      <c r="K156" s="221" t="s">
        <v>164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5</v>
      </c>
      <c r="AT156" s="230" t="s">
        <v>160</v>
      </c>
      <c r="AU156" s="230" t="s">
        <v>84</v>
      </c>
      <c r="AY156" s="3" t="s">
        <v>15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5</v>
      </c>
      <c r="BM156" s="230" t="s">
        <v>199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7</v>
      </c>
      <c r="E157" s="26"/>
      <c r="F157" s="233" t="s">
        <v>19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68</v>
      </c>
      <c r="E158" s="26"/>
      <c r="F158" s="237" t="s">
        <v>18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2</v>
      </c>
      <c r="E159" s="26"/>
      <c r="F159" s="237" t="s">
        <v>20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2</v>
      </c>
      <c r="AU159" s="3" t="s">
        <v>84</v>
      </c>
    </row>
    <row r="160" s="238" customFormat="true" ht="12.8" hidden="false" customHeight="false" outlineLevel="0" collapsed="false">
      <c r="B160" s="239"/>
      <c r="C160" s="240"/>
      <c r="D160" s="232" t="s">
        <v>170</v>
      </c>
      <c r="E160" s="241"/>
      <c r="F160" s="242" t="s">
        <v>201</v>
      </c>
      <c r="G160" s="240"/>
      <c r="H160" s="243" t="n">
        <v>1917.5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70</v>
      </c>
      <c r="AU160" s="249" t="s">
        <v>84</v>
      </c>
      <c r="AV160" s="238" t="s">
        <v>84</v>
      </c>
      <c r="AW160" s="238" t="s">
        <v>31</v>
      </c>
      <c r="AX160" s="238" t="s">
        <v>75</v>
      </c>
      <c r="AY160" s="249" t="s">
        <v>158</v>
      </c>
    </row>
    <row r="161" s="238" customFormat="true" ht="12.8" hidden="false" customHeight="false" outlineLevel="0" collapsed="false">
      <c r="B161" s="239"/>
      <c r="C161" s="240"/>
      <c r="D161" s="232" t="s">
        <v>170</v>
      </c>
      <c r="E161" s="241"/>
      <c r="F161" s="242" t="s">
        <v>202</v>
      </c>
      <c r="G161" s="240"/>
      <c r="H161" s="243" t="n">
        <v>16.00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4</v>
      </c>
      <c r="AV161" s="238" t="s">
        <v>84</v>
      </c>
      <c r="AW161" s="238" t="s">
        <v>31</v>
      </c>
      <c r="AX161" s="238" t="s">
        <v>75</v>
      </c>
      <c r="AY161" s="249" t="s">
        <v>158</v>
      </c>
    </row>
    <row r="162" s="238" customFormat="true" ht="12.8" hidden="false" customHeight="false" outlineLevel="0" collapsed="false">
      <c r="B162" s="239"/>
      <c r="C162" s="240"/>
      <c r="D162" s="232" t="s">
        <v>170</v>
      </c>
      <c r="E162" s="241"/>
      <c r="F162" s="242" t="s">
        <v>203</v>
      </c>
      <c r="G162" s="240"/>
      <c r="H162" s="243" t="n">
        <v>-6.626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0</v>
      </c>
      <c r="AU162" s="249" t="s">
        <v>84</v>
      </c>
      <c r="AV162" s="238" t="s">
        <v>84</v>
      </c>
      <c r="AW162" s="238" t="s">
        <v>31</v>
      </c>
      <c r="AX162" s="238" t="s">
        <v>75</v>
      </c>
      <c r="AY162" s="249" t="s">
        <v>158</v>
      </c>
    </row>
    <row r="163" s="250" customFormat="true" ht="12.8" hidden="false" customHeight="false" outlineLevel="0" collapsed="false">
      <c r="B163" s="251"/>
      <c r="C163" s="252"/>
      <c r="D163" s="232" t="s">
        <v>170</v>
      </c>
      <c r="E163" s="253"/>
      <c r="F163" s="254" t="s">
        <v>204</v>
      </c>
      <c r="G163" s="252"/>
      <c r="H163" s="255" t="n">
        <v>1926.932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70</v>
      </c>
      <c r="AU163" s="261" t="s">
        <v>84</v>
      </c>
      <c r="AV163" s="250" t="s">
        <v>165</v>
      </c>
      <c r="AW163" s="250" t="s">
        <v>31</v>
      </c>
      <c r="AX163" s="250" t="s">
        <v>82</v>
      </c>
      <c r="AY163" s="261" t="s">
        <v>158</v>
      </c>
    </row>
    <row r="164" s="31" customFormat="true" ht="16.5" hidden="false" customHeight="true" outlineLevel="0" collapsed="false">
      <c r="A164" s="24"/>
      <c r="B164" s="25"/>
      <c r="C164" s="219" t="s">
        <v>205</v>
      </c>
      <c r="D164" s="219" t="s">
        <v>160</v>
      </c>
      <c r="E164" s="220" t="s">
        <v>206</v>
      </c>
      <c r="F164" s="221" t="s">
        <v>207</v>
      </c>
      <c r="G164" s="222" t="s">
        <v>187</v>
      </c>
      <c r="H164" s="223" t="n">
        <v>5062.94</v>
      </c>
      <c r="I164" s="224"/>
      <c r="J164" s="225" t="n">
        <f aca="false">ROUND(I164*H164,2)</f>
        <v>0</v>
      </c>
      <c r="K164" s="221" t="s">
        <v>164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5</v>
      </c>
      <c r="AT164" s="230" t="s">
        <v>160</v>
      </c>
      <c r="AU164" s="230" t="s">
        <v>84</v>
      </c>
      <c r="AY164" s="3" t="s">
        <v>15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5</v>
      </c>
      <c r="BM164" s="230" t="s">
        <v>208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7</v>
      </c>
      <c r="E165" s="26"/>
      <c r="F165" s="233" t="s">
        <v>20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32" t="s">
        <v>168</v>
      </c>
      <c r="E166" s="26"/>
      <c r="F166" s="237" t="s">
        <v>20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4</v>
      </c>
    </row>
    <row r="167" s="238" customFormat="true" ht="12.8" hidden="false" customHeight="false" outlineLevel="0" collapsed="false">
      <c r="B167" s="239"/>
      <c r="C167" s="240"/>
      <c r="D167" s="232" t="s">
        <v>170</v>
      </c>
      <c r="E167" s="241"/>
      <c r="F167" s="242" t="s">
        <v>210</v>
      </c>
      <c r="G167" s="240"/>
      <c r="H167" s="243" t="n">
        <v>2582.99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70</v>
      </c>
      <c r="AU167" s="249" t="s">
        <v>84</v>
      </c>
      <c r="AV167" s="238" t="s">
        <v>84</v>
      </c>
      <c r="AW167" s="238" t="s">
        <v>31</v>
      </c>
      <c r="AX167" s="238" t="s">
        <v>75</v>
      </c>
      <c r="AY167" s="249" t="s">
        <v>158</v>
      </c>
    </row>
    <row r="168" s="238" customFormat="true" ht="12.8" hidden="false" customHeight="false" outlineLevel="0" collapsed="false">
      <c r="B168" s="239"/>
      <c r="C168" s="240"/>
      <c r="D168" s="232" t="s">
        <v>170</v>
      </c>
      <c r="E168" s="241"/>
      <c r="F168" s="242" t="s">
        <v>211</v>
      </c>
      <c r="G168" s="240"/>
      <c r="H168" s="243" t="n">
        <v>2479.9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4</v>
      </c>
      <c r="AV168" s="238" t="s">
        <v>84</v>
      </c>
      <c r="AW168" s="238" t="s">
        <v>31</v>
      </c>
      <c r="AX168" s="238" t="s">
        <v>75</v>
      </c>
      <c r="AY168" s="249" t="s">
        <v>158</v>
      </c>
    </row>
    <row r="169" s="250" customFormat="true" ht="12.8" hidden="false" customHeight="false" outlineLevel="0" collapsed="false">
      <c r="B169" s="251"/>
      <c r="C169" s="252"/>
      <c r="D169" s="232" t="s">
        <v>170</v>
      </c>
      <c r="E169" s="253"/>
      <c r="F169" s="254" t="s">
        <v>204</v>
      </c>
      <c r="G169" s="252"/>
      <c r="H169" s="255" t="n">
        <v>5062.94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70</v>
      </c>
      <c r="AU169" s="261" t="s">
        <v>84</v>
      </c>
      <c r="AV169" s="250" t="s">
        <v>165</v>
      </c>
      <c r="AW169" s="250" t="s">
        <v>31</v>
      </c>
      <c r="AX169" s="250" t="s">
        <v>82</v>
      </c>
      <c r="AY169" s="261" t="s">
        <v>158</v>
      </c>
    </row>
    <row r="170" s="31" customFormat="true" ht="16.5" hidden="false" customHeight="true" outlineLevel="0" collapsed="false">
      <c r="A170" s="24"/>
      <c r="B170" s="25"/>
      <c r="C170" s="219" t="s">
        <v>212</v>
      </c>
      <c r="D170" s="219" t="s">
        <v>160</v>
      </c>
      <c r="E170" s="220" t="s">
        <v>213</v>
      </c>
      <c r="F170" s="221" t="s">
        <v>214</v>
      </c>
      <c r="G170" s="222" t="s">
        <v>215</v>
      </c>
      <c r="H170" s="223" t="n">
        <v>116447.62</v>
      </c>
      <c r="I170" s="224"/>
      <c r="J170" s="225" t="n">
        <f aca="false">ROUND(I170*H170,2)</f>
        <v>0</v>
      </c>
      <c r="K170" s="221" t="s">
        <v>164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5</v>
      </c>
      <c r="AT170" s="230" t="s">
        <v>160</v>
      </c>
      <c r="AU170" s="230" t="s">
        <v>84</v>
      </c>
      <c r="AY170" s="3" t="s">
        <v>15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5</v>
      </c>
      <c r="BM170" s="230" t="s">
        <v>216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7</v>
      </c>
      <c r="E171" s="26"/>
      <c r="F171" s="233" t="s">
        <v>21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68</v>
      </c>
      <c r="E172" s="26"/>
      <c r="F172" s="237" t="s">
        <v>21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4</v>
      </c>
    </row>
    <row r="173" s="238" customFormat="true" ht="12.8" hidden="false" customHeight="false" outlineLevel="0" collapsed="false">
      <c r="B173" s="239"/>
      <c r="C173" s="240"/>
      <c r="D173" s="232" t="s">
        <v>170</v>
      </c>
      <c r="E173" s="241"/>
      <c r="F173" s="242" t="s">
        <v>218</v>
      </c>
      <c r="G173" s="240"/>
      <c r="H173" s="243" t="n">
        <v>116447.62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70</v>
      </c>
      <c r="AU173" s="249" t="s">
        <v>84</v>
      </c>
      <c r="AV173" s="238" t="s">
        <v>84</v>
      </c>
      <c r="AW173" s="238" t="s">
        <v>31</v>
      </c>
      <c r="AX173" s="238" t="s">
        <v>82</v>
      </c>
      <c r="AY173" s="249" t="s">
        <v>158</v>
      </c>
    </row>
    <row r="174" s="31" customFormat="true" ht="16.5" hidden="false" customHeight="true" outlineLevel="0" collapsed="false">
      <c r="A174" s="24"/>
      <c r="B174" s="25"/>
      <c r="C174" s="219" t="s">
        <v>219</v>
      </c>
      <c r="D174" s="219" t="s">
        <v>160</v>
      </c>
      <c r="E174" s="220" t="s">
        <v>220</v>
      </c>
      <c r="F174" s="221" t="s">
        <v>221</v>
      </c>
      <c r="G174" s="222" t="s">
        <v>187</v>
      </c>
      <c r="H174" s="223" t="n">
        <v>308.52</v>
      </c>
      <c r="I174" s="224"/>
      <c r="J174" s="225" t="n">
        <f aca="false">ROUND(I174*H174,2)</f>
        <v>0</v>
      </c>
      <c r="K174" s="221" t="s">
        <v>164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5</v>
      </c>
      <c r="AT174" s="230" t="s">
        <v>160</v>
      </c>
      <c r="AU174" s="230" t="s">
        <v>84</v>
      </c>
      <c r="AY174" s="3" t="s">
        <v>15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5</v>
      </c>
      <c r="BM174" s="230" t="s">
        <v>222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7</v>
      </c>
      <c r="E175" s="26"/>
      <c r="F175" s="233" t="s">
        <v>22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32" t="s">
        <v>168</v>
      </c>
      <c r="E176" s="26"/>
      <c r="F176" s="237" t="s">
        <v>22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4</v>
      </c>
    </row>
    <row r="177" s="238" customFormat="true" ht="12.8" hidden="false" customHeight="false" outlineLevel="0" collapsed="false">
      <c r="B177" s="239"/>
      <c r="C177" s="240"/>
      <c r="D177" s="232" t="s">
        <v>170</v>
      </c>
      <c r="E177" s="241"/>
      <c r="F177" s="242" t="s">
        <v>224</v>
      </c>
      <c r="G177" s="240"/>
      <c r="H177" s="243" t="n">
        <v>83.5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4</v>
      </c>
      <c r="AV177" s="238" t="s">
        <v>84</v>
      </c>
      <c r="AW177" s="238" t="s">
        <v>31</v>
      </c>
      <c r="AX177" s="238" t="s">
        <v>75</v>
      </c>
      <c r="AY177" s="249" t="s">
        <v>158</v>
      </c>
    </row>
    <row r="178" s="238" customFormat="true" ht="12.8" hidden="false" customHeight="false" outlineLevel="0" collapsed="false">
      <c r="B178" s="239"/>
      <c r="C178" s="240"/>
      <c r="D178" s="232" t="s">
        <v>170</v>
      </c>
      <c r="E178" s="241"/>
      <c r="F178" s="242" t="s">
        <v>225</v>
      </c>
      <c r="G178" s="240"/>
      <c r="H178" s="243" t="n">
        <v>225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0</v>
      </c>
      <c r="AU178" s="249" t="s">
        <v>84</v>
      </c>
      <c r="AV178" s="238" t="s">
        <v>84</v>
      </c>
      <c r="AW178" s="238" t="s">
        <v>31</v>
      </c>
      <c r="AX178" s="238" t="s">
        <v>75</v>
      </c>
      <c r="AY178" s="249" t="s">
        <v>158</v>
      </c>
    </row>
    <row r="179" s="250" customFormat="true" ht="12.8" hidden="false" customHeight="false" outlineLevel="0" collapsed="false">
      <c r="B179" s="251"/>
      <c r="C179" s="252"/>
      <c r="D179" s="232" t="s">
        <v>170</v>
      </c>
      <c r="E179" s="253"/>
      <c r="F179" s="254" t="s">
        <v>204</v>
      </c>
      <c r="G179" s="252"/>
      <c r="H179" s="255" t="n">
        <v>308.52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70</v>
      </c>
      <c r="AU179" s="261" t="s">
        <v>84</v>
      </c>
      <c r="AV179" s="250" t="s">
        <v>165</v>
      </c>
      <c r="AW179" s="250" t="s">
        <v>31</v>
      </c>
      <c r="AX179" s="250" t="s">
        <v>82</v>
      </c>
      <c r="AY179" s="261" t="s">
        <v>158</v>
      </c>
    </row>
    <row r="180" s="31" customFormat="true" ht="16.5" hidden="false" customHeight="true" outlineLevel="0" collapsed="false">
      <c r="A180" s="24"/>
      <c r="B180" s="25"/>
      <c r="C180" s="219" t="s">
        <v>226</v>
      </c>
      <c r="D180" s="219" t="s">
        <v>160</v>
      </c>
      <c r="E180" s="220" t="s">
        <v>227</v>
      </c>
      <c r="F180" s="221" t="s">
        <v>228</v>
      </c>
      <c r="G180" s="222" t="s">
        <v>215</v>
      </c>
      <c r="H180" s="223" t="n">
        <v>7095.96</v>
      </c>
      <c r="I180" s="224"/>
      <c r="J180" s="225" t="n">
        <f aca="false">ROUND(I180*H180,2)</f>
        <v>0</v>
      </c>
      <c r="K180" s="221" t="s">
        <v>164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5</v>
      </c>
      <c r="AT180" s="230" t="s">
        <v>160</v>
      </c>
      <c r="AU180" s="230" t="s">
        <v>84</v>
      </c>
      <c r="AY180" s="3" t="s">
        <v>15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5</v>
      </c>
      <c r="BM180" s="230" t="s">
        <v>229</v>
      </c>
    </row>
    <row r="181" s="31" customFormat="true" ht="12.8" hidden="false" customHeight="false" outlineLevel="0" collapsed="false">
      <c r="A181" s="24"/>
      <c r="B181" s="25"/>
      <c r="C181" s="26"/>
      <c r="D181" s="232" t="s">
        <v>167</v>
      </c>
      <c r="E181" s="26"/>
      <c r="F181" s="233" t="s">
        <v>22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8</v>
      </c>
      <c r="E182" s="26"/>
      <c r="F182" s="237" t="s">
        <v>21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4</v>
      </c>
    </row>
    <row r="183" s="238" customFormat="true" ht="12.8" hidden="false" customHeight="false" outlineLevel="0" collapsed="false">
      <c r="B183" s="239"/>
      <c r="C183" s="240"/>
      <c r="D183" s="232" t="s">
        <v>170</v>
      </c>
      <c r="E183" s="241"/>
      <c r="F183" s="242" t="s">
        <v>230</v>
      </c>
      <c r="G183" s="240"/>
      <c r="H183" s="243" t="n">
        <v>7095.96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4</v>
      </c>
      <c r="AV183" s="238" t="s">
        <v>84</v>
      </c>
      <c r="AW183" s="238" t="s">
        <v>31</v>
      </c>
      <c r="AX183" s="238" t="s">
        <v>82</v>
      </c>
      <c r="AY183" s="249" t="s">
        <v>158</v>
      </c>
    </row>
    <row r="184" s="31" customFormat="true" ht="16.5" hidden="false" customHeight="true" outlineLevel="0" collapsed="false">
      <c r="A184" s="24"/>
      <c r="B184" s="25"/>
      <c r="C184" s="219" t="s">
        <v>231</v>
      </c>
      <c r="D184" s="219" t="s">
        <v>160</v>
      </c>
      <c r="E184" s="220" t="s">
        <v>232</v>
      </c>
      <c r="F184" s="221" t="s">
        <v>233</v>
      </c>
      <c r="G184" s="222" t="s">
        <v>187</v>
      </c>
      <c r="H184" s="223" t="n">
        <v>517.16</v>
      </c>
      <c r="I184" s="224"/>
      <c r="J184" s="225" t="n">
        <f aca="false">ROUND(I184*H184,2)</f>
        <v>0</v>
      </c>
      <c r="K184" s="221" t="s">
        <v>164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5</v>
      </c>
      <c r="AT184" s="230" t="s">
        <v>160</v>
      </c>
      <c r="AU184" s="230" t="s">
        <v>84</v>
      </c>
      <c r="AY184" s="3" t="s">
        <v>15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5</v>
      </c>
      <c r="BM184" s="230" t="s">
        <v>23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7</v>
      </c>
      <c r="E185" s="26"/>
      <c r="F185" s="233" t="s">
        <v>23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32" t="s">
        <v>168</v>
      </c>
      <c r="E186" s="26"/>
      <c r="F186" s="237" t="s">
        <v>22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4</v>
      </c>
    </row>
    <row r="187" s="238" customFormat="true" ht="12.8" hidden="false" customHeight="false" outlineLevel="0" collapsed="false">
      <c r="B187" s="239"/>
      <c r="C187" s="240"/>
      <c r="D187" s="232" t="s">
        <v>170</v>
      </c>
      <c r="E187" s="241"/>
      <c r="F187" s="242" t="s">
        <v>235</v>
      </c>
      <c r="G187" s="240"/>
      <c r="H187" s="243" t="n">
        <v>45.92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70</v>
      </c>
      <c r="AU187" s="249" t="s">
        <v>84</v>
      </c>
      <c r="AV187" s="238" t="s">
        <v>84</v>
      </c>
      <c r="AW187" s="238" t="s">
        <v>31</v>
      </c>
      <c r="AX187" s="238" t="s">
        <v>75</v>
      </c>
      <c r="AY187" s="249" t="s">
        <v>158</v>
      </c>
    </row>
    <row r="188" s="238" customFormat="true" ht="12.8" hidden="false" customHeight="false" outlineLevel="0" collapsed="false">
      <c r="B188" s="239"/>
      <c r="C188" s="240"/>
      <c r="D188" s="232" t="s">
        <v>170</v>
      </c>
      <c r="E188" s="241"/>
      <c r="F188" s="242" t="s">
        <v>236</v>
      </c>
      <c r="G188" s="240"/>
      <c r="H188" s="243" t="n">
        <v>14.04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4</v>
      </c>
      <c r="AV188" s="238" t="s">
        <v>84</v>
      </c>
      <c r="AW188" s="238" t="s">
        <v>31</v>
      </c>
      <c r="AX188" s="238" t="s">
        <v>75</v>
      </c>
      <c r="AY188" s="249" t="s">
        <v>158</v>
      </c>
    </row>
    <row r="189" s="238" customFormat="true" ht="12.8" hidden="false" customHeight="false" outlineLevel="0" collapsed="false">
      <c r="B189" s="239"/>
      <c r="C189" s="240"/>
      <c r="D189" s="232" t="s">
        <v>170</v>
      </c>
      <c r="E189" s="241"/>
      <c r="F189" s="242" t="s">
        <v>237</v>
      </c>
      <c r="G189" s="240"/>
      <c r="H189" s="243" t="n">
        <v>457.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70</v>
      </c>
      <c r="AU189" s="249" t="s">
        <v>84</v>
      </c>
      <c r="AV189" s="238" t="s">
        <v>84</v>
      </c>
      <c r="AW189" s="238" t="s">
        <v>31</v>
      </c>
      <c r="AX189" s="238" t="s">
        <v>75</v>
      </c>
      <c r="AY189" s="249" t="s">
        <v>158</v>
      </c>
    </row>
    <row r="190" s="250" customFormat="true" ht="12.8" hidden="false" customHeight="false" outlineLevel="0" collapsed="false">
      <c r="B190" s="251"/>
      <c r="C190" s="252"/>
      <c r="D190" s="232" t="s">
        <v>170</v>
      </c>
      <c r="E190" s="253"/>
      <c r="F190" s="254" t="s">
        <v>204</v>
      </c>
      <c r="G190" s="252"/>
      <c r="H190" s="255" t="n">
        <v>517.16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70</v>
      </c>
      <c r="AU190" s="261" t="s">
        <v>84</v>
      </c>
      <c r="AV190" s="250" t="s">
        <v>165</v>
      </c>
      <c r="AW190" s="250" t="s">
        <v>31</v>
      </c>
      <c r="AX190" s="250" t="s">
        <v>82</v>
      </c>
      <c r="AY190" s="261" t="s">
        <v>158</v>
      </c>
    </row>
    <row r="191" s="31" customFormat="true" ht="16.5" hidden="false" customHeight="true" outlineLevel="0" collapsed="false">
      <c r="A191" s="24"/>
      <c r="B191" s="25"/>
      <c r="C191" s="219" t="s">
        <v>238</v>
      </c>
      <c r="D191" s="219" t="s">
        <v>160</v>
      </c>
      <c r="E191" s="220" t="s">
        <v>239</v>
      </c>
      <c r="F191" s="221" t="s">
        <v>240</v>
      </c>
      <c r="G191" s="222" t="s">
        <v>215</v>
      </c>
      <c r="H191" s="223" t="n">
        <v>11067.232</v>
      </c>
      <c r="I191" s="224"/>
      <c r="J191" s="225" t="n">
        <f aca="false">ROUND(I191*H191,2)</f>
        <v>0</v>
      </c>
      <c r="K191" s="221" t="s">
        <v>164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5</v>
      </c>
      <c r="AT191" s="230" t="s">
        <v>160</v>
      </c>
      <c r="AU191" s="230" t="s">
        <v>84</v>
      </c>
      <c r="AY191" s="3" t="s">
        <v>15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5</v>
      </c>
      <c r="BM191" s="230" t="s">
        <v>241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7</v>
      </c>
      <c r="E192" s="26"/>
      <c r="F192" s="233" t="s">
        <v>240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32" t="s">
        <v>168</v>
      </c>
      <c r="E193" s="26"/>
      <c r="F193" s="237" t="s">
        <v>21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2" t="s">
        <v>170</v>
      </c>
      <c r="E194" s="241"/>
      <c r="F194" s="242" t="s">
        <v>242</v>
      </c>
      <c r="G194" s="240"/>
      <c r="H194" s="243" t="n">
        <v>11067.23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70</v>
      </c>
      <c r="AU194" s="249" t="s">
        <v>84</v>
      </c>
      <c r="AV194" s="238" t="s">
        <v>84</v>
      </c>
      <c r="AW194" s="238" t="s">
        <v>31</v>
      </c>
      <c r="AX194" s="238" t="s">
        <v>82</v>
      </c>
      <c r="AY194" s="249" t="s">
        <v>158</v>
      </c>
    </row>
    <row r="195" s="31" customFormat="true" ht="16.5" hidden="false" customHeight="true" outlineLevel="0" collapsed="false">
      <c r="A195" s="24"/>
      <c r="B195" s="25"/>
      <c r="C195" s="219" t="s">
        <v>243</v>
      </c>
      <c r="D195" s="219" t="s">
        <v>160</v>
      </c>
      <c r="E195" s="220" t="s">
        <v>244</v>
      </c>
      <c r="F195" s="221" t="s">
        <v>245</v>
      </c>
      <c r="G195" s="222" t="s">
        <v>187</v>
      </c>
      <c r="H195" s="223" t="n">
        <v>6267.421</v>
      </c>
      <c r="I195" s="224"/>
      <c r="J195" s="225" t="n">
        <f aca="false">ROUND(I195*H195,2)</f>
        <v>0</v>
      </c>
      <c r="K195" s="221" t="s">
        <v>164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5</v>
      </c>
      <c r="AT195" s="230" t="s">
        <v>160</v>
      </c>
      <c r="AU195" s="230" t="s">
        <v>84</v>
      </c>
      <c r="AY195" s="3" t="s">
        <v>15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5</v>
      </c>
      <c r="BM195" s="230" t="s">
        <v>246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7</v>
      </c>
      <c r="E196" s="26"/>
      <c r="F196" s="233" t="s">
        <v>245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68</v>
      </c>
      <c r="E197" s="26"/>
      <c r="F197" s="237" t="s">
        <v>247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8</v>
      </c>
      <c r="AU197" s="3" t="s">
        <v>84</v>
      </c>
    </row>
    <row r="198" s="262" customFormat="true" ht="12.8" hidden="false" customHeight="false" outlineLevel="0" collapsed="false">
      <c r="B198" s="263"/>
      <c r="C198" s="264"/>
      <c r="D198" s="232" t="s">
        <v>170</v>
      </c>
      <c r="E198" s="265"/>
      <c r="F198" s="266" t="s">
        <v>248</v>
      </c>
      <c r="G198" s="264"/>
      <c r="H198" s="265"/>
      <c r="I198" s="267"/>
      <c r="J198" s="264"/>
      <c r="K198" s="264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70</v>
      </c>
      <c r="AU198" s="272" t="s">
        <v>84</v>
      </c>
      <c r="AV198" s="262" t="s">
        <v>82</v>
      </c>
      <c r="AW198" s="262" t="s">
        <v>31</v>
      </c>
      <c r="AX198" s="262" t="s">
        <v>75</v>
      </c>
      <c r="AY198" s="272" t="s">
        <v>158</v>
      </c>
    </row>
    <row r="199" s="238" customFormat="true" ht="12.8" hidden="false" customHeight="false" outlineLevel="0" collapsed="false">
      <c r="B199" s="239"/>
      <c r="C199" s="240"/>
      <c r="D199" s="232" t="s">
        <v>170</v>
      </c>
      <c r="E199" s="241"/>
      <c r="F199" s="242" t="s">
        <v>249</v>
      </c>
      <c r="G199" s="240"/>
      <c r="H199" s="243" t="n">
        <v>414.777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0</v>
      </c>
      <c r="AU199" s="249" t="s">
        <v>84</v>
      </c>
      <c r="AV199" s="238" t="s">
        <v>84</v>
      </c>
      <c r="AW199" s="238" t="s">
        <v>31</v>
      </c>
      <c r="AX199" s="238" t="s">
        <v>75</v>
      </c>
      <c r="AY199" s="249" t="s">
        <v>158</v>
      </c>
    </row>
    <row r="200" s="238" customFormat="true" ht="12.8" hidden="false" customHeight="false" outlineLevel="0" collapsed="false">
      <c r="B200" s="239"/>
      <c r="C200" s="240"/>
      <c r="D200" s="232" t="s">
        <v>170</v>
      </c>
      <c r="E200" s="241"/>
      <c r="F200" s="242" t="s">
        <v>250</v>
      </c>
      <c r="G200" s="240"/>
      <c r="H200" s="243" t="n">
        <v>5062.9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4</v>
      </c>
      <c r="AV200" s="238" t="s">
        <v>84</v>
      </c>
      <c r="AW200" s="238" t="s">
        <v>31</v>
      </c>
      <c r="AX200" s="238" t="s">
        <v>75</v>
      </c>
      <c r="AY200" s="249" t="s">
        <v>158</v>
      </c>
    </row>
    <row r="201" s="238" customFormat="true" ht="12.8" hidden="false" customHeight="false" outlineLevel="0" collapsed="false">
      <c r="B201" s="239"/>
      <c r="C201" s="240"/>
      <c r="D201" s="232" t="s">
        <v>170</v>
      </c>
      <c r="E201" s="241"/>
      <c r="F201" s="242" t="s">
        <v>251</v>
      </c>
      <c r="G201" s="240"/>
      <c r="H201" s="243" t="n">
        <v>789.70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0</v>
      </c>
      <c r="AU201" s="249" t="s">
        <v>84</v>
      </c>
      <c r="AV201" s="238" t="s">
        <v>84</v>
      </c>
      <c r="AW201" s="238" t="s">
        <v>31</v>
      </c>
      <c r="AX201" s="238" t="s">
        <v>75</v>
      </c>
      <c r="AY201" s="249" t="s">
        <v>158</v>
      </c>
    </row>
    <row r="202" s="250" customFormat="true" ht="12.8" hidden="false" customHeight="false" outlineLevel="0" collapsed="false">
      <c r="B202" s="251"/>
      <c r="C202" s="252"/>
      <c r="D202" s="232" t="s">
        <v>170</v>
      </c>
      <c r="E202" s="253"/>
      <c r="F202" s="254" t="s">
        <v>204</v>
      </c>
      <c r="G202" s="252"/>
      <c r="H202" s="255" t="n">
        <v>6267.421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70</v>
      </c>
      <c r="AU202" s="261" t="s">
        <v>84</v>
      </c>
      <c r="AV202" s="250" t="s">
        <v>165</v>
      </c>
      <c r="AW202" s="250" t="s">
        <v>31</v>
      </c>
      <c r="AX202" s="250" t="s">
        <v>82</v>
      </c>
      <c r="AY202" s="261" t="s">
        <v>158</v>
      </c>
    </row>
    <row r="203" s="31" customFormat="true" ht="16.5" hidden="false" customHeight="true" outlineLevel="0" collapsed="false">
      <c r="A203" s="24"/>
      <c r="B203" s="25"/>
      <c r="C203" s="219" t="s">
        <v>252</v>
      </c>
      <c r="D203" s="219" t="s">
        <v>160</v>
      </c>
      <c r="E203" s="220" t="s">
        <v>253</v>
      </c>
      <c r="F203" s="221" t="s">
        <v>254</v>
      </c>
      <c r="G203" s="222" t="s">
        <v>187</v>
      </c>
      <c r="H203" s="223" t="n">
        <v>35.976</v>
      </c>
      <c r="I203" s="224"/>
      <c r="J203" s="225" t="n">
        <f aca="false">ROUND(I203*H203,2)</f>
        <v>0</v>
      </c>
      <c r="K203" s="221" t="s">
        <v>164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5</v>
      </c>
      <c r="AT203" s="230" t="s">
        <v>160</v>
      </c>
      <c r="AU203" s="230" t="s">
        <v>84</v>
      </c>
      <c r="AY203" s="3" t="s">
        <v>15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5</v>
      </c>
      <c r="BM203" s="230" t="s">
        <v>255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7</v>
      </c>
      <c r="E204" s="26"/>
      <c r="F204" s="233" t="s">
        <v>25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8</v>
      </c>
      <c r="E205" s="26"/>
      <c r="F205" s="237" t="s">
        <v>25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4</v>
      </c>
    </row>
    <row r="206" s="238" customFormat="true" ht="12.8" hidden="false" customHeight="false" outlineLevel="0" collapsed="false">
      <c r="B206" s="239"/>
      <c r="C206" s="240"/>
      <c r="D206" s="232" t="s">
        <v>170</v>
      </c>
      <c r="E206" s="241"/>
      <c r="F206" s="242" t="s">
        <v>257</v>
      </c>
      <c r="G206" s="240"/>
      <c r="H206" s="243" t="n">
        <v>27.55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0</v>
      </c>
      <c r="AU206" s="249" t="s">
        <v>84</v>
      </c>
      <c r="AV206" s="238" t="s">
        <v>84</v>
      </c>
      <c r="AW206" s="238" t="s">
        <v>31</v>
      </c>
      <c r="AX206" s="238" t="s">
        <v>75</v>
      </c>
      <c r="AY206" s="249" t="s">
        <v>158</v>
      </c>
    </row>
    <row r="207" s="238" customFormat="true" ht="12.8" hidden="false" customHeight="false" outlineLevel="0" collapsed="false">
      <c r="B207" s="239"/>
      <c r="C207" s="240"/>
      <c r="D207" s="232" t="s">
        <v>170</v>
      </c>
      <c r="E207" s="241"/>
      <c r="F207" s="242" t="s">
        <v>258</v>
      </c>
      <c r="G207" s="240"/>
      <c r="H207" s="243" t="n">
        <v>8.424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4</v>
      </c>
      <c r="AV207" s="238" t="s">
        <v>84</v>
      </c>
      <c r="AW207" s="238" t="s">
        <v>31</v>
      </c>
      <c r="AX207" s="238" t="s">
        <v>75</v>
      </c>
      <c r="AY207" s="249" t="s">
        <v>158</v>
      </c>
    </row>
    <row r="208" s="250" customFormat="true" ht="12.8" hidden="false" customHeight="false" outlineLevel="0" collapsed="false">
      <c r="B208" s="251"/>
      <c r="C208" s="252"/>
      <c r="D208" s="232" t="s">
        <v>170</v>
      </c>
      <c r="E208" s="253"/>
      <c r="F208" s="254" t="s">
        <v>204</v>
      </c>
      <c r="G208" s="252"/>
      <c r="H208" s="255" t="n">
        <v>35.976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70</v>
      </c>
      <c r="AU208" s="261" t="s">
        <v>84</v>
      </c>
      <c r="AV208" s="250" t="s">
        <v>165</v>
      </c>
      <c r="AW208" s="250" t="s">
        <v>31</v>
      </c>
      <c r="AX208" s="250" t="s">
        <v>82</v>
      </c>
      <c r="AY208" s="261" t="s">
        <v>158</v>
      </c>
    </row>
    <row r="209" s="31" customFormat="true" ht="16.5" hidden="false" customHeight="true" outlineLevel="0" collapsed="false">
      <c r="A209" s="24"/>
      <c r="B209" s="25"/>
      <c r="C209" s="219" t="s">
        <v>7</v>
      </c>
      <c r="D209" s="219" t="s">
        <v>160</v>
      </c>
      <c r="E209" s="220" t="s">
        <v>259</v>
      </c>
      <c r="F209" s="221" t="s">
        <v>260</v>
      </c>
      <c r="G209" s="222" t="s">
        <v>187</v>
      </c>
      <c r="H209" s="223" t="n">
        <v>480.014</v>
      </c>
      <c r="I209" s="224"/>
      <c r="J209" s="225" t="n">
        <f aca="false">ROUND(I209*H209,2)</f>
        <v>0</v>
      </c>
      <c r="K209" s="221" t="s">
        <v>164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5</v>
      </c>
      <c r="AT209" s="230" t="s">
        <v>160</v>
      </c>
      <c r="AU209" s="230" t="s">
        <v>84</v>
      </c>
      <c r="AY209" s="3" t="s">
        <v>15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5</v>
      </c>
      <c r="BM209" s="230" t="s">
        <v>26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7</v>
      </c>
      <c r="E210" s="26"/>
      <c r="F210" s="233" t="s">
        <v>26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32" t="s">
        <v>168</v>
      </c>
      <c r="E211" s="26"/>
      <c r="F211" s="237" t="s">
        <v>262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2" t="s">
        <v>170</v>
      </c>
      <c r="E212" s="241"/>
      <c r="F212" s="242" t="s">
        <v>263</v>
      </c>
      <c r="G212" s="240"/>
      <c r="H212" s="243" t="n">
        <v>18.368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0</v>
      </c>
      <c r="AU212" s="249" t="s">
        <v>84</v>
      </c>
      <c r="AV212" s="238" t="s">
        <v>84</v>
      </c>
      <c r="AW212" s="238" t="s">
        <v>31</v>
      </c>
      <c r="AX212" s="238" t="s">
        <v>75</v>
      </c>
      <c r="AY212" s="249" t="s">
        <v>158</v>
      </c>
    </row>
    <row r="213" s="238" customFormat="true" ht="12.8" hidden="false" customHeight="false" outlineLevel="0" collapsed="false">
      <c r="B213" s="239"/>
      <c r="C213" s="240"/>
      <c r="D213" s="232" t="s">
        <v>170</v>
      </c>
      <c r="E213" s="241"/>
      <c r="F213" s="242" t="s">
        <v>264</v>
      </c>
      <c r="G213" s="240"/>
      <c r="H213" s="243" t="n">
        <v>5.616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70</v>
      </c>
      <c r="AU213" s="249" t="s">
        <v>84</v>
      </c>
      <c r="AV213" s="238" t="s">
        <v>84</v>
      </c>
      <c r="AW213" s="238" t="s">
        <v>31</v>
      </c>
      <c r="AX213" s="238" t="s">
        <v>75</v>
      </c>
      <c r="AY213" s="249" t="s">
        <v>158</v>
      </c>
    </row>
    <row r="214" s="238" customFormat="true" ht="12.8" hidden="false" customHeight="false" outlineLevel="0" collapsed="false">
      <c r="B214" s="239"/>
      <c r="C214" s="240"/>
      <c r="D214" s="232" t="s">
        <v>170</v>
      </c>
      <c r="E214" s="241"/>
      <c r="F214" s="242" t="s">
        <v>265</v>
      </c>
      <c r="G214" s="240"/>
      <c r="H214" s="243" t="n">
        <v>312.03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4</v>
      </c>
      <c r="AV214" s="238" t="s">
        <v>84</v>
      </c>
      <c r="AW214" s="238" t="s">
        <v>31</v>
      </c>
      <c r="AX214" s="238" t="s">
        <v>75</v>
      </c>
      <c r="AY214" s="249" t="s">
        <v>158</v>
      </c>
    </row>
    <row r="215" s="238" customFormat="true" ht="12.8" hidden="false" customHeight="false" outlineLevel="0" collapsed="false">
      <c r="B215" s="239"/>
      <c r="C215" s="240"/>
      <c r="D215" s="232" t="s">
        <v>170</v>
      </c>
      <c r="E215" s="241"/>
      <c r="F215" s="242" t="s">
        <v>266</v>
      </c>
      <c r="G215" s="240"/>
      <c r="H215" s="243" t="n">
        <v>144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70</v>
      </c>
      <c r="AU215" s="249" t="s">
        <v>84</v>
      </c>
      <c r="AV215" s="238" t="s">
        <v>84</v>
      </c>
      <c r="AW215" s="238" t="s">
        <v>31</v>
      </c>
      <c r="AX215" s="238" t="s">
        <v>75</v>
      </c>
      <c r="AY215" s="249" t="s">
        <v>158</v>
      </c>
    </row>
    <row r="216" s="250" customFormat="true" ht="12.8" hidden="false" customHeight="false" outlineLevel="0" collapsed="false">
      <c r="B216" s="251"/>
      <c r="C216" s="252"/>
      <c r="D216" s="232" t="s">
        <v>170</v>
      </c>
      <c r="E216" s="253"/>
      <c r="F216" s="254" t="s">
        <v>204</v>
      </c>
      <c r="G216" s="252"/>
      <c r="H216" s="255" t="n">
        <v>480.014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70</v>
      </c>
      <c r="AU216" s="261" t="s">
        <v>84</v>
      </c>
      <c r="AV216" s="250" t="s">
        <v>165</v>
      </c>
      <c r="AW216" s="250" t="s">
        <v>31</v>
      </c>
      <c r="AX216" s="250" t="s">
        <v>82</v>
      </c>
      <c r="AY216" s="261" t="s">
        <v>158</v>
      </c>
    </row>
    <row r="217" s="31" customFormat="true" ht="16.5" hidden="false" customHeight="true" outlineLevel="0" collapsed="false">
      <c r="A217" s="24"/>
      <c r="B217" s="25"/>
      <c r="C217" s="219" t="s">
        <v>267</v>
      </c>
      <c r="D217" s="219" t="s">
        <v>160</v>
      </c>
      <c r="E217" s="220" t="s">
        <v>268</v>
      </c>
      <c r="F217" s="221" t="s">
        <v>269</v>
      </c>
      <c r="G217" s="222" t="s">
        <v>163</v>
      </c>
      <c r="H217" s="223" t="n">
        <v>436.5</v>
      </c>
      <c r="I217" s="224"/>
      <c r="J217" s="225" t="n">
        <f aca="false">ROUND(I217*H217,2)</f>
        <v>0</v>
      </c>
      <c r="K217" s="221" t="s">
        <v>164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5</v>
      </c>
      <c r="AT217" s="230" t="s">
        <v>160</v>
      </c>
      <c r="AU217" s="230" t="s">
        <v>84</v>
      </c>
      <c r="AY217" s="3" t="s">
        <v>15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5</v>
      </c>
      <c r="BM217" s="230" t="s">
        <v>270</v>
      </c>
    </row>
    <row r="218" s="31" customFormat="true" ht="12.8" hidden="false" customHeight="false" outlineLevel="0" collapsed="false">
      <c r="A218" s="24"/>
      <c r="B218" s="25"/>
      <c r="C218" s="26"/>
      <c r="D218" s="232" t="s">
        <v>167</v>
      </c>
      <c r="E218" s="26"/>
      <c r="F218" s="233" t="s">
        <v>26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4</v>
      </c>
    </row>
    <row r="219" s="262" customFormat="true" ht="12.8" hidden="false" customHeight="false" outlineLevel="0" collapsed="false">
      <c r="B219" s="263"/>
      <c r="C219" s="264"/>
      <c r="D219" s="232" t="s">
        <v>170</v>
      </c>
      <c r="E219" s="265"/>
      <c r="F219" s="266" t="s">
        <v>271</v>
      </c>
      <c r="G219" s="264"/>
      <c r="H219" s="265"/>
      <c r="I219" s="267"/>
      <c r="J219" s="264"/>
      <c r="K219" s="264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0</v>
      </c>
      <c r="AU219" s="272" t="s">
        <v>84</v>
      </c>
      <c r="AV219" s="262" t="s">
        <v>82</v>
      </c>
      <c r="AW219" s="262" t="s">
        <v>31</v>
      </c>
      <c r="AX219" s="262" t="s">
        <v>75</v>
      </c>
      <c r="AY219" s="272" t="s">
        <v>158</v>
      </c>
    </row>
    <row r="220" s="238" customFormat="true" ht="12.8" hidden="false" customHeight="false" outlineLevel="0" collapsed="false">
      <c r="B220" s="239"/>
      <c r="C220" s="240"/>
      <c r="D220" s="232" t="s">
        <v>170</v>
      </c>
      <c r="E220" s="241"/>
      <c r="F220" s="242" t="s">
        <v>272</v>
      </c>
      <c r="G220" s="240"/>
      <c r="H220" s="243" t="n">
        <v>414.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84</v>
      </c>
      <c r="AV220" s="238" t="s">
        <v>84</v>
      </c>
      <c r="AW220" s="238" t="s">
        <v>31</v>
      </c>
      <c r="AX220" s="238" t="s">
        <v>75</v>
      </c>
      <c r="AY220" s="249" t="s">
        <v>158</v>
      </c>
    </row>
    <row r="221" s="238" customFormat="true" ht="12.8" hidden="false" customHeight="false" outlineLevel="0" collapsed="false">
      <c r="B221" s="239"/>
      <c r="C221" s="240"/>
      <c r="D221" s="232" t="s">
        <v>170</v>
      </c>
      <c r="E221" s="241"/>
      <c r="F221" s="242" t="s">
        <v>273</v>
      </c>
      <c r="G221" s="240"/>
      <c r="H221" s="243" t="n">
        <v>21.6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4</v>
      </c>
      <c r="AV221" s="238" t="s">
        <v>84</v>
      </c>
      <c r="AW221" s="238" t="s">
        <v>31</v>
      </c>
      <c r="AX221" s="238" t="s">
        <v>75</v>
      </c>
      <c r="AY221" s="249" t="s">
        <v>158</v>
      </c>
    </row>
    <row r="222" s="250" customFormat="true" ht="12.8" hidden="false" customHeight="false" outlineLevel="0" collapsed="false">
      <c r="B222" s="251"/>
      <c r="C222" s="252"/>
      <c r="D222" s="232" t="s">
        <v>170</v>
      </c>
      <c r="E222" s="253"/>
      <c r="F222" s="254" t="s">
        <v>204</v>
      </c>
      <c r="G222" s="252"/>
      <c r="H222" s="255" t="n">
        <v>436.5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70</v>
      </c>
      <c r="AU222" s="261" t="s">
        <v>84</v>
      </c>
      <c r="AV222" s="250" t="s">
        <v>165</v>
      </c>
      <c r="AW222" s="250" t="s">
        <v>31</v>
      </c>
      <c r="AX222" s="250" t="s">
        <v>82</v>
      </c>
      <c r="AY222" s="261" t="s">
        <v>158</v>
      </c>
    </row>
    <row r="223" s="31" customFormat="true" ht="16.5" hidden="false" customHeight="true" outlineLevel="0" collapsed="false">
      <c r="A223" s="24"/>
      <c r="B223" s="25"/>
      <c r="C223" s="219" t="s">
        <v>274</v>
      </c>
      <c r="D223" s="219" t="s">
        <v>160</v>
      </c>
      <c r="E223" s="220" t="s">
        <v>275</v>
      </c>
      <c r="F223" s="221" t="s">
        <v>276</v>
      </c>
      <c r="G223" s="222" t="s">
        <v>163</v>
      </c>
      <c r="H223" s="223" t="n">
        <v>6790.46</v>
      </c>
      <c r="I223" s="224"/>
      <c r="J223" s="225" t="n">
        <f aca="false">ROUND(I223*H223,2)</f>
        <v>0</v>
      </c>
      <c r="K223" s="221" t="s">
        <v>164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5</v>
      </c>
      <c r="AT223" s="230" t="s">
        <v>160</v>
      </c>
      <c r="AU223" s="230" t="s">
        <v>84</v>
      </c>
      <c r="AY223" s="3" t="s">
        <v>15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5</v>
      </c>
      <c r="BM223" s="230" t="s">
        <v>277</v>
      </c>
    </row>
    <row r="224" s="31" customFormat="true" ht="12.8" hidden="false" customHeight="false" outlineLevel="0" collapsed="false">
      <c r="A224" s="24"/>
      <c r="B224" s="25"/>
      <c r="C224" s="26"/>
      <c r="D224" s="232" t="s">
        <v>167</v>
      </c>
      <c r="E224" s="26"/>
      <c r="F224" s="233" t="s">
        <v>27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68</v>
      </c>
      <c r="E225" s="26"/>
      <c r="F225" s="237" t="s">
        <v>27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4</v>
      </c>
    </row>
    <row r="226" s="238" customFormat="true" ht="12.8" hidden="false" customHeight="false" outlineLevel="0" collapsed="false">
      <c r="B226" s="239"/>
      <c r="C226" s="240"/>
      <c r="D226" s="232" t="s">
        <v>170</v>
      </c>
      <c r="E226" s="241"/>
      <c r="F226" s="242" t="s">
        <v>279</v>
      </c>
      <c r="G226" s="240"/>
      <c r="H226" s="243" t="n">
        <v>2787.92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70</v>
      </c>
      <c r="AU226" s="249" t="s">
        <v>84</v>
      </c>
      <c r="AV226" s="238" t="s">
        <v>84</v>
      </c>
      <c r="AW226" s="238" t="s">
        <v>31</v>
      </c>
      <c r="AX226" s="238" t="s">
        <v>75</v>
      </c>
      <c r="AY226" s="249" t="s">
        <v>158</v>
      </c>
    </row>
    <row r="227" s="238" customFormat="true" ht="12.8" hidden="false" customHeight="false" outlineLevel="0" collapsed="false">
      <c r="B227" s="239"/>
      <c r="C227" s="240"/>
      <c r="D227" s="232" t="s">
        <v>170</v>
      </c>
      <c r="E227" s="241"/>
      <c r="F227" s="242" t="s">
        <v>280</v>
      </c>
      <c r="G227" s="240"/>
      <c r="H227" s="243" t="n">
        <v>4002.54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0</v>
      </c>
      <c r="AU227" s="249" t="s">
        <v>84</v>
      </c>
      <c r="AV227" s="238" t="s">
        <v>84</v>
      </c>
      <c r="AW227" s="238" t="s">
        <v>31</v>
      </c>
      <c r="AX227" s="238" t="s">
        <v>75</v>
      </c>
      <c r="AY227" s="249" t="s">
        <v>158</v>
      </c>
    </row>
    <row r="228" s="250" customFormat="true" ht="12.8" hidden="false" customHeight="false" outlineLevel="0" collapsed="false">
      <c r="B228" s="251"/>
      <c r="C228" s="252"/>
      <c r="D228" s="232" t="s">
        <v>170</v>
      </c>
      <c r="E228" s="253"/>
      <c r="F228" s="254" t="s">
        <v>204</v>
      </c>
      <c r="G228" s="252"/>
      <c r="H228" s="255" t="n">
        <v>6790.46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70</v>
      </c>
      <c r="AU228" s="261" t="s">
        <v>84</v>
      </c>
      <c r="AV228" s="250" t="s">
        <v>165</v>
      </c>
      <c r="AW228" s="250" t="s">
        <v>31</v>
      </c>
      <c r="AX228" s="250" t="s">
        <v>82</v>
      </c>
      <c r="AY228" s="261" t="s">
        <v>158</v>
      </c>
    </row>
    <row r="229" s="31" customFormat="true" ht="16.5" hidden="false" customHeight="true" outlineLevel="0" collapsed="false">
      <c r="A229" s="24"/>
      <c r="B229" s="25"/>
      <c r="C229" s="219" t="s">
        <v>281</v>
      </c>
      <c r="D229" s="219" t="s">
        <v>160</v>
      </c>
      <c r="E229" s="220" t="s">
        <v>282</v>
      </c>
      <c r="F229" s="221" t="s">
        <v>283</v>
      </c>
      <c r="G229" s="222" t="s">
        <v>163</v>
      </c>
      <c r="H229" s="223" t="n">
        <v>6790.46</v>
      </c>
      <c r="I229" s="224"/>
      <c r="J229" s="225" t="n">
        <f aca="false">ROUND(I229*H229,2)</f>
        <v>0</v>
      </c>
      <c r="K229" s="221" t="s">
        <v>164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5</v>
      </c>
      <c r="AT229" s="230" t="s">
        <v>160</v>
      </c>
      <c r="AU229" s="230" t="s">
        <v>84</v>
      </c>
      <c r="AY229" s="3" t="s">
        <v>158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65</v>
      </c>
      <c r="BM229" s="230" t="s">
        <v>284</v>
      </c>
    </row>
    <row r="230" s="31" customFormat="true" ht="12.8" hidden="false" customHeight="false" outlineLevel="0" collapsed="false">
      <c r="A230" s="24"/>
      <c r="B230" s="25"/>
      <c r="C230" s="26"/>
      <c r="D230" s="232" t="s">
        <v>167</v>
      </c>
      <c r="E230" s="26"/>
      <c r="F230" s="233" t="s">
        <v>283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7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32" t="s">
        <v>168</v>
      </c>
      <c r="E231" s="26"/>
      <c r="F231" s="237" t="s">
        <v>285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4</v>
      </c>
    </row>
    <row r="232" s="238" customFormat="true" ht="12.8" hidden="false" customHeight="false" outlineLevel="0" collapsed="false">
      <c r="B232" s="239"/>
      <c r="C232" s="240"/>
      <c r="D232" s="232" t="s">
        <v>170</v>
      </c>
      <c r="E232" s="241"/>
      <c r="F232" s="242" t="s">
        <v>279</v>
      </c>
      <c r="G232" s="240"/>
      <c r="H232" s="243" t="n">
        <v>2787.9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0</v>
      </c>
      <c r="AU232" s="249" t="s">
        <v>84</v>
      </c>
      <c r="AV232" s="238" t="s">
        <v>84</v>
      </c>
      <c r="AW232" s="238" t="s">
        <v>31</v>
      </c>
      <c r="AX232" s="238" t="s">
        <v>75</v>
      </c>
      <c r="AY232" s="249" t="s">
        <v>158</v>
      </c>
    </row>
    <row r="233" s="238" customFormat="true" ht="12.8" hidden="false" customHeight="false" outlineLevel="0" collapsed="false">
      <c r="B233" s="239"/>
      <c r="C233" s="240"/>
      <c r="D233" s="232" t="s">
        <v>170</v>
      </c>
      <c r="E233" s="241"/>
      <c r="F233" s="242" t="s">
        <v>280</v>
      </c>
      <c r="G233" s="240"/>
      <c r="H233" s="243" t="n">
        <v>4002.54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0</v>
      </c>
      <c r="AU233" s="249" t="s">
        <v>84</v>
      </c>
      <c r="AV233" s="238" t="s">
        <v>84</v>
      </c>
      <c r="AW233" s="238" t="s">
        <v>31</v>
      </c>
      <c r="AX233" s="238" t="s">
        <v>75</v>
      </c>
      <c r="AY233" s="249" t="s">
        <v>158</v>
      </c>
    </row>
    <row r="234" s="250" customFormat="true" ht="12.8" hidden="false" customHeight="false" outlineLevel="0" collapsed="false">
      <c r="B234" s="251"/>
      <c r="C234" s="252"/>
      <c r="D234" s="232" t="s">
        <v>170</v>
      </c>
      <c r="E234" s="253"/>
      <c r="F234" s="254" t="s">
        <v>204</v>
      </c>
      <c r="G234" s="252"/>
      <c r="H234" s="255" t="n">
        <v>6790.46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70</v>
      </c>
      <c r="AU234" s="261" t="s">
        <v>84</v>
      </c>
      <c r="AV234" s="250" t="s">
        <v>165</v>
      </c>
      <c r="AW234" s="250" t="s">
        <v>31</v>
      </c>
      <c r="AX234" s="250" t="s">
        <v>82</v>
      </c>
      <c r="AY234" s="261" t="s">
        <v>158</v>
      </c>
    </row>
    <row r="235" s="202" customFormat="true" ht="22.8" hidden="false" customHeight="true" outlineLevel="0" collapsed="false">
      <c r="B235" s="203"/>
      <c r="C235" s="204"/>
      <c r="D235" s="205" t="s">
        <v>74</v>
      </c>
      <c r="E235" s="217" t="s">
        <v>84</v>
      </c>
      <c r="F235" s="217" t="s">
        <v>286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66)</f>
        <v>0</v>
      </c>
      <c r="Q235" s="211"/>
      <c r="R235" s="212" t="n">
        <f aca="false">SUM(R236:R266)</f>
        <v>0</v>
      </c>
      <c r="S235" s="211"/>
      <c r="T235" s="213" t="n">
        <f aca="false">SUM(T236:T266)</f>
        <v>0</v>
      </c>
      <c r="AR235" s="214" t="s">
        <v>82</v>
      </c>
      <c r="AT235" s="215" t="s">
        <v>74</v>
      </c>
      <c r="AU235" s="215" t="s">
        <v>82</v>
      </c>
      <c r="AY235" s="214" t="s">
        <v>158</v>
      </c>
      <c r="BK235" s="216" t="n">
        <f aca="false">SUM(BK236:BK266)</f>
        <v>0</v>
      </c>
    </row>
    <row r="236" s="31" customFormat="true" ht="16.5" hidden="false" customHeight="true" outlineLevel="0" collapsed="false">
      <c r="A236" s="24"/>
      <c r="B236" s="25"/>
      <c r="C236" s="219" t="s">
        <v>287</v>
      </c>
      <c r="D236" s="219" t="s">
        <v>160</v>
      </c>
      <c r="E236" s="220" t="s">
        <v>288</v>
      </c>
      <c r="F236" s="221" t="s">
        <v>289</v>
      </c>
      <c r="G236" s="222" t="s">
        <v>163</v>
      </c>
      <c r="H236" s="223" t="n">
        <v>3033.3</v>
      </c>
      <c r="I236" s="224"/>
      <c r="J236" s="225" t="n">
        <f aca="false">ROUND(I236*H236,2)</f>
        <v>0</v>
      </c>
      <c r="K236" s="221" t="s">
        <v>164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65</v>
      </c>
      <c r="AT236" s="230" t="s">
        <v>160</v>
      </c>
      <c r="AU236" s="230" t="s">
        <v>84</v>
      </c>
      <c r="AY236" s="3" t="s">
        <v>15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65</v>
      </c>
      <c r="BM236" s="230" t="s">
        <v>290</v>
      </c>
    </row>
    <row r="237" s="31" customFormat="true" ht="12.8" hidden="false" customHeight="false" outlineLevel="0" collapsed="false">
      <c r="A237" s="24"/>
      <c r="B237" s="25"/>
      <c r="C237" s="26"/>
      <c r="D237" s="232" t="s">
        <v>167</v>
      </c>
      <c r="E237" s="26"/>
      <c r="F237" s="233" t="s">
        <v>289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84</v>
      </c>
    </row>
    <row r="238" s="238" customFormat="true" ht="12.8" hidden="false" customHeight="false" outlineLevel="0" collapsed="false">
      <c r="B238" s="239"/>
      <c r="C238" s="240"/>
      <c r="D238" s="232" t="s">
        <v>170</v>
      </c>
      <c r="E238" s="241"/>
      <c r="F238" s="242" t="s">
        <v>291</v>
      </c>
      <c r="G238" s="240"/>
      <c r="H238" s="243" t="n">
        <v>3033.3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70</v>
      </c>
      <c r="AU238" s="249" t="s">
        <v>84</v>
      </c>
      <c r="AV238" s="238" t="s">
        <v>84</v>
      </c>
      <c r="AW238" s="238" t="s">
        <v>31</v>
      </c>
      <c r="AX238" s="238" t="s">
        <v>82</v>
      </c>
      <c r="AY238" s="249" t="s">
        <v>158</v>
      </c>
    </row>
    <row r="239" s="31" customFormat="true" ht="16.5" hidden="false" customHeight="true" outlineLevel="0" collapsed="false">
      <c r="A239" s="24"/>
      <c r="B239" s="25"/>
      <c r="C239" s="219" t="s">
        <v>292</v>
      </c>
      <c r="D239" s="219" t="s">
        <v>160</v>
      </c>
      <c r="E239" s="220" t="s">
        <v>293</v>
      </c>
      <c r="F239" s="221" t="s">
        <v>294</v>
      </c>
      <c r="G239" s="222" t="s">
        <v>295</v>
      </c>
      <c r="H239" s="223" t="n">
        <v>2147</v>
      </c>
      <c r="I239" s="224"/>
      <c r="J239" s="225" t="n">
        <f aca="false">ROUND(I239*H239,2)</f>
        <v>0</v>
      </c>
      <c r="K239" s="221" t="s">
        <v>164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5</v>
      </c>
      <c r="AT239" s="230" t="s">
        <v>160</v>
      </c>
      <c r="AU239" s="230" t="s">
        <v>84</v>
      </c>
      <c r="AY239" s="3" t="s">
        <v>15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65</v>
      </c>
      <c r="BM239" s="230" t="s">
        <v>296</v>
      </c>
    </row>
    <row r="240" s="31" customFormat="true" ht="12.8" hidden="false" customHeight="false" outlineLevel="0" collapsed="false">
      <c r="A240" s="24"/>
      <c r="B240" s="25"/>
      <c r="C240" s="26"/>
      <c r="D240" s="232" t="s">
        <v>167</v>
      </c>
      <c r="E240" s="26"/>
      <c r="F240" s="233" t="s">
        <v>29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4</v>
      </c>
    </row>
    <row r="241" s="31" customFormat="true" ht="12.8" hidden="false" customHeight="false" outlineLevel="0" collapsed="false">
      <c r="A241" s="24"/>
      <c r="B241" s="25"/>
      <c r="C241" s="26"/>
      <c r="D241" s="232" t="s">
        <v>168</v>
      </c>
      <c r="E241" s="26"/>
      <c r="F241" s="237" t="s">
        <v>29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8</v>
      </c>
      <c r="AU241" s="3" t="s">
        <v>84</v>
      </c>
    </row>
    <row r="242" s="238" customFormat="true" ht="12.8" hidden="false" customHeight="false" outlineLevel="0" collapsed="false">
      <c r="B242" s="239"/>
      <c r="C242" s="240"/>
      <c r="D242" s="232" t="s">
        <v>170</v>
      </c>
      <c r="E242" s="241"/>
      <c r="F242" s="242" t="s">
        <v>298</v>
      </c>
      <c r="G242" s="240"/>
      <c r="H242" s="243" t="n">
        <v>1267.7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70</v>
      </c>
      <c r="AU242" s="249" t="s">
        <v>84</v>
      </c>
      <c r="AV242" s="238" t="s">
        <v>84</v>
      </c>
      <c r="AW242" s="238" t="s">
        <v>31</v>
      </c>
      <c r="AX242" s="238" t="s">
        <v>75</v>
      </c>
      <c r="AY242" s="249" t="s">
        <v>158</v>
      </c>
    </row>
    <row r="243" s="238" customFormat="true" ht="12.8" hidden="false" customHeight="false" outlineLevel="0" collapsed="false">
      <c r="B243" s="239"/>
      <c r="C243" s="240"/>
      <c r="D243" s="232" t="s">
        <v>170</v>
      </c>
      <c r="E243" s="241"/>
      <c r="F243" s="242" t="s">
        <v>299</v>
      </c>
      <c r="G243" s="240"/>
      <c r="H243" s="243" t="n">
        <v>879.3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70</v>
      </c>
      <c r="AU243" s="249" t="s">
        <v>84</v>
      </c>
      <c r="AV243" s="238" t="s">
        <v>84</v>
      </c>
      <c r="AW243" s="238" t="s">
        <v>31</v>
      </c>
      <c r="AX243" s="238" t="s">
        <v>75</v>
      </c>
      <c r="AY243" s="249" t="s">
        <v>158</v>
      </c>
    </row>
    <row r="244" s="250" customFormat="true" ht="12.8" hidden="false" customHeight="false" outlineLevel="0" collapsed="false">
      <c r="B244" s="251"/>
      <c r="C244" s="252"/>
      <c r="D244" s="232" t="s">
        <v>170</v>
      </c>
      <c r="E244" s="253"/>
      <c r="F244" s="254" t="s">
        <v>204</v>
      </c>
      <c r="G244" s="252"/>
      <c r="H244" s="255" t="n">
        <v>2147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70</v>
      </c>
      <c r="AU244" s="261" t="s">
        <v>84</v>
      </c>
      <c r="AV244" s="250" t="s">
        <v>165</v>
      </c>
      <c r="AW244" s="250" t="s">
        <v>31</v>
      </c>
      <c r="AX244" s="250" t="s">
        <v>82</v>
      </c>
      <c r="AY244" s="261" t="s">
        <v>158</v>
      </c>
    </row>
    <row r="245" s="31" customFormat="true" ht="16.5" hidden="false" customHeight="true" outlineLevel="0" collapsed="false">
      <c r="A245" s="24"/>
      <c r="B245" s="25"/>
      <c r="C245" s="219" t="s">
        <v>6</v>
      </c>
      <c r="D245" s="219" t="s">
        <v>160</v>
      </c>
      <c r="E245" s="220" t="s">
        <v>300</v>
      </c>
      <c r="F245" s="221" t="s">
        <v>301</v>
      </c>
      <c r="G245" s="222" t="s">
        <v>295</v>
      </c>
      <c r="H245" s="223" t="n">
        <v>2022.2</v>
      </c>
      <c r="I245" s="224"/>
      <c r="J245" s="225" t="n">
        <f aca="false">ROUND(I245*H245,2)</f>
        <v>0</v>
      </c>
      <c r="K245" s="221" t="s">
        <v>164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5</v>
      </c>
      <c r="AT245" s="230" t="s">
        <v>160</v>
      </c>
      <c r="AU245" s="230" t="s">
        <v>84</v>
      </c>
      <c r="AY245" s="3" t="s">
        <v>15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65</v>
      </c>
      <c r="BM245" s="230" t="s">
        <v>302</v>
      </c>
    </row>
    <row r="246" s="31" customFormat="true" ht="12.8" hidden="false" customHeight="false" outlineLevel="0" collapsed="false">
      <c r="A246" s="24"/>
      <c r="B246" s="25"/>
      <c r="C246" s="26"/>
      <c r="D246" s="232" t="s">
        <v>167</v>
      </c>
      <c r="E246" s="26"/>
      <c r="F246" s="233" t="s">
        <v>301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32" t="s">
        <v>168</v>
      </c>
      <c r="E247" s="26"/>
      <c r="F247" s="237" t="s">
        <v>297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4</v>
      </c>
    </row>
    <row r="248" s="238" customFormat="true" ht="12.8" hidden="false" customHeight="false" outlineLevel="0" collapsed="false">
      <c r="B248" s="239"/>
      <c r="C248" s="240"/>
      <c r="D248" s="232" t="s">
        <v>170</v>
      </c>
      <c r="E248" s="241"/>
      <c r="F248" s="242" t="s">
        <v>303</v>
      </c>
      <c r="G248" s="240"/>
      <c r="H248" s="243" t="n">
        <v>1351.1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0</v>
      </c>
      <c r="AU248" s="249" t="s">
        <v>84</v>
      </c>
      <c r="AV248" s="238" t="s">
        <v>84</v>
      </c>
      <c r="AW248" s="238" t="s">
        <v>31</v>
      </c>
      <c r="AX248" s="238" t="s">
        <v>75</v>
      </c>
      <c r="AY248" s="249" t="s">
        <v>158</v>
      </c>
    </row>
    <row r="249" s="238" customFormat="true" ht="12.8" hidden="false" customHeight="false" outlineLevel="0" collapsed="false">
      <c r="B249" s="239"/>
      <c r="C249" s="240"/>
      <c r="D249" s="232" t="s">
        <v>170</v>
      </c>
      <c r="E249" s="241"/>
      <c r="F249" s="242" t="s">
        <v>304</v>
      </c>
      <c r="G249" s="240"/>
      <c r="H249" s="243" t="n">
        <v>671.1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70</v>
      </c>
      <c r="AU249" s="249" t="s">
        <v>84</v>
      </c>
      <c r="AV249" s="238" t="s">
        <v>84</v>
      </c>
      <c r="AW249" s="238" t="s">
        <v>31</v>
      </c>
      <c r="AX249" s="238" t="s">
        <v>75</v>
      </c>
      <c r="AY249" s="249" t="s">
        <v>158</v>
      </c>
    </row>
    <row r="250" s="250" customFormat="true" ht="12.8" hidden="false" customHeight="false" outlineLevel="0" collapsed="false">
      <c r="B250" s="251"/>
      <c r="C250" s="252"/>
      <c r="D250" s="232" t="s">
        <v>170</v>
      </c>
      <c r="E250" s="253"/>
      <c r="F250" s="254" t="s">
        <v>204</v>
      </c>
      <c r="G250" s="252"/>
      <c r="H250" s="255" t="n">
        <v>2022.2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70</v>
      </c>
      <c r="AU250" s="261" t="s">
        <v>84</v>
      </c>
      <c r="AV250" s="250" t="s">
        <v>165</v>
      </c>
      <c r="AW250" s="250" t="s">
        <v>31</v>
      </c>
      <c r="AX250" s="250" t="s">
        <v>82</v>
      </c>
      <c r="AY250" s="261" t="s">
        <v>158</v>
      </c>
    </row>
    <row r="251" s="31" customFormat="true" ht="16.5" hidden="false" customHeight="true" outlineLevel="0" collapsed="false">
      <c r="A251" s="24"/>
      <c r="B251" s="25"/>
      <c r="C251" s="219" t="s">
        <v>305</v>
      </c>
      <c r="D251" s="219" t="s">
        <v>160</v>
      </c>
      <c r="E251" s="220" t="s">
        <v>306</v>
      </c>
      <c r="F251" s="221" t="s">
        <v>307</v>
      </c>
      <c r="G251" s="222" t="s">
        <v>163</v>
      </c>
      <c r="H251" s="223" t="n">
        <v>10209.97</v>
      </c>
      <c r="I251" s="224"/>
      <c r="J251" s="225" t="n">
        <f aca="false">ROUND(I251*H251,2)</f>
        <v>0</v>
      </c>
      <c r="K251" s="221" t="s">
        <v>164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65</v>
      </c>
      <c r="AT251" s="230" t="s">
        <v>160</v>
      </c>
      <c r="AU251" s="230" t="s">
        <v>84</v>
      </c>
      <c r="AY251" s="3" t="s">
        <v>15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65</v>
      </c>
      <c r="BM251" s="230" t="s">
        <v>308</v>
      </c>
    </row>
    <row r="252" s="31" customFormat="true" ht="12.8" hidden="false" customHeight="false" outlineLevel="0" collapsed="false">
      <c r="A252" s="24"/>
      <c r="B252" s="25"/>
      <c r="C252" s="26"/>
      <c r="D252" s="232" t="s">
        <v>167</v>
      </c>
      <c r="E252" s="26"/>
      <c r="F252" s="233" t="s">
        <v>30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32" t="s">
        <v>168</v>
      </c>
      <c r="E253" s="26"/>
      <c r="F253" s="237" t="s">
        <v>309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8</v>
      </c>
      <c r="AU253" s="3" t="s">
        <v>84</v>
      </c>
    </row>
    <row r="254" s="238" customFormat="true" ht="12.8" hidden="false" customHeight="false" outlineLevel="0" collapsed="false">
      <c r="B254" s="239"/>
      <c r="C254" s="240"/>
      <c r="D254" s="232" t="s">
        <v>170</v>
      </c>
      <c r="E254" s="241"/>
      <c r="F254" s="242" t="s">
        <v>310</v>
      </c>
      <c r="G254" s="240"/>
      <c r="H254" s="243" t="n">
        <v>5236.14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70</v>
      </c>
      <c r="AU254" s="249" t="s">
        <v>84</v>
      </c>
      <c r="AV254" s="238" t="s">
        <v>84</v>
      </c>
      <c r="AW254" s="238" t="s">
        <v>31</v>
      </c>
      <c r="AX254" s="238" t="s">
        <v>75</v>
      </c>
      <c r="AY254" s="249" t="s">
        <v>158</v>
      </c>
    </row>
    <row r="255" s="238" customFormat="true" ht="12.8" hidden="false" customHeight="false" outlineLevel="0" collapsed="false">
      <c r="B255" s="239"/>
      <c r="C255" s="240"/>
      <c r="D255" s="232" t="s">
        <v>170</v>
      </c>
      <c r="E255" s="241"/>
      <c r="F255" s="242" t="s">
        <v>311</v>
      </c>
      <c r="G255" s="240"/>
      <c r="H255" s="243" t="n">
        <v>4973.83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4</v>
      </c>
      <c r="AV255" s="238" t="s">
        <v>84</v>
      </c>
      <c r="AW255" s="238" t="s">
        <v>31</v>
      </c>
      <c r="AX255" s="238" t="s">
        <v>75</v>
      </c>
      <c r="AY255" s="249" t="s">
        <v>158</v>
      </c>
    </row>
    <row r="256" s="250" customFormat="true" ht="12.8" hidden="false" customHeight="false" outlineLevel="0" collapsed="false">
      <c r="B256" s="251"/>
      <c r="C256" s="252"/>
      <c r="D256" s="232" t="s">
        <v>170</v>
      </c>
      <c r="E256" s="253"/>
      <c r="F256" s="254" t="s">
        <v>204</v>
      </c>
      <c r="G256" s="252"/>
      <c r="H256" s="255" t="n">
        <v>10209.97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70</v>
      </c>
      <c r="AU256" s="261" t="s">
        <v>84</v>
      </c>
      <c r="AV256" s="250" t="s">
        <v>165</v>
      </c>
      <c r="AW256" s="250" t="s">
        <v>31</v>
      </c>
      <c r="AX256" s="250" t="s">
        <v>82</v>
      </c>
      <c r="AY256" s="261" t="s">
        <v>158</v>
      </c>
    </row>
    <row r="257" s="31" customFormat="true" ht="16.5" hidden="false" customHeight="true" outlineLevel="0" collapsed="false">
      <c r="A257" s="24"/>
      <c r="B257" s="25"/>
      <c r="C257" s="219" t="s">
        <v>312</v>
      </c>
      <c r="D257" s="219" t="s">
        <v>160</v>
      </c>
      <c r="E257" s="220" t="s">
        <v>313</v>
      </c>
      <c r="F257" s="221" t="s">
        <v>314</v>
      </c>
      <c r="G257" s="222" t="s">
        <v>187</v>
      </c>
      <c r="H257" s="223" t="n">
        <v>6.075</v>
      </c>
      <c r="I257" s="224"/>
      <c r="J257" s="225" t="n">
        <f aca="false">ROUND(I257*H257,2)</f>
        <v>0</v>
      </c>
      <c r="K257" s="221" t="s">
        <v>164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5</v>
      </c>
      <c r="AT257" s="230" t="s">
        <v>160</v>
      </c>
      <c r="AU257" s="230" t="s">
        <v>84</v>
      </c>
      <c r="AY257" s="3" t="s">
        <v>158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65</v>
      </c>
      <c r="BM257" s="230" t="s">
        <v>31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67</v>
      </c>
      <c r="E258" s="26"/>
      <c r="F258" s="233" t="s">
        <v>31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4</v>
      </c>
    </row>
    <row r="259" s="238" customFormat="true" ht="12.8" hidden="false" customHeight="false" outlineLevel="0" collapsed="false">
      <c r="B259" s="239"/>
      <c r="C259" s="240"/>
      <c r="D259" s="232" t="s">
        <v>170</v>
      </c>
      <c r="E259" s="241"/>
      <c r="F259" s="242" t="s">
        <v>316</v>
      </c>
      <c r="G259" s="240"/>
      <c r="H259" s="243" t="n">
        <v>6.07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70</v>
      </c>
      <c r="AU259" s="249" t="s">
        <v>84</v>
      </c>
      <c r="AV259" s="238" t="s">
        <v>84</v>
      </c>
      <c r="AW259" s="238" t="s">
        <v>31</v>
      </c>
      <c r="AX259" s="238" t="s">
        <v>82</v>
      </c>
      <c r="AY259" s="249" t="s">
        <v>158</v>
      </c>
    </row>
    <row r="260" s="31" customFormat="true" ht="16.5" hidden="false" customHeight="true" outlineLevel="0" collapsed="false">
      <c r="A260" s="24"/>
      <c r="B260" s="25"/>
      <c r="C260" s="219" t="s">
        <v>317</v>
      </c>
      <c r="D260" s="219" t="s">
        <v>160</v>
      </c>
      <c r="E260" s="220" t="s">
        <v>318</v>
      </c>
      <c r="F260" s="221" t="s">
        <v>319</v>
      </c>
      <c r="G260" s="222" t="s">
        <v>163</v>
      </c>
      <c r="H260" s="223" t="n">
        <v>170</v>
      </c>
      <c r="I260" s="224"/>
      <c r="J260" s="225" t="n">
        <f aca="false">ROUND(I260*H260,2)</f>
        <v>0</v>
      </c>
      <c r="K260" s="221" t="s">
        <v>164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65</v>
      </c>
      <c r="AT260" s="230" t="s">
        <v>160</v>
      </c>
      <c r="AU260" s="230" t="s">
        <v>84</v>
      </c>
      <c r="AY260" s="3" t="s">
        <v>158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65</v>
      </c>
      <c r="BM260" s="230" t="s">
        <v>320</v>
      </c>
    </row>
    <row r="261" s="31" customFormat="true" ht="12.8" hidden="false" customHeight="false" outlineLevel="0" collapsed="false">
      <c r="A261" s="24"/>
      <c r="B261" s="25"/>
      <c r="C261" s="26"/>
      <c r="D261" s="232" t="s">
        <v>167</v>
      </c>
      <c r="E261" s="26"/>
      <c r="F261" s="233" t="s">
        <v>319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7</v>
      </c>
      <c r="AU261" s="3" t="s">
        <v>84</v>
      </c>
    </row>
    <row r="262" s="31" customFormat="true" ht="12.8" hidden="false" customHeight="false" outlineLevel="0" collapsed="false">
      <c r="A262" s="24"/>
      <c r="B262" s="25"/>
      <c r="C262" s="26"/>
      <c r="D262" s="232" t="s">
        <v>168</v>
      </c>
      <c r="E262" s="26"/>
      <c r="F262" s="237" t="s">
        <v>321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8</v>
      </c>
      <c r="AU262" s="3" t="s">
        <v>84</v>
      </c>
    </row>
    <row r="263" s="238" customFormat="true" ht="12.8" hidden="false" customHeight="false" outlineLevel="0" collapsed="false">
      <c r="B263" s="239"/>
      <c r="C263" s="240"/>
      <c r="D263" s="232" t="s">
        <v>170</v>
      </c>
      <c r="E263" s="241"/>
      <c r="F263" s="242" t="s">
        <v>322</v>
      </c>
      <c r="G263" s="240"/>
      <c r="H263" s="243" t="n">
        <v>170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70</v>
      </c>
      <c r="AU263" s="249" t="s">
        <v>84</v>
      </c>
      <c r="AV263" s="238" t="s">
        <v>84</v>
      </c>
      <c r="AW263" s="238" t="s">
        <v>31</v>
      </c>
      <c r="AX263" s="238" t="s">
        <v>82</v>
      </c>
      <c r="AY263" s="249" t="s">
        <v>158</v>
      </c>
    </row>
    <row r="264" s="31" customFormat="true" ht="16.5" hidden="false" customHeight="true" outlineLevel="0" collapsed="false">
      <c r="A264" s="24"/>
      <c r="B264" s="25"/>
      <c r="C264" s="219" t="s">
        <v>323</v>
      </c>
      <c r="D264" s="219" t="s">
        <v>160</v>
      </c>
      <c r="E264" s="220" t="s">
        <v>324</v>
      </c>
      <c r="F264" s="221" t="s">
        <v>325</v>
      </c>
      <c r="G264" s="222" t="s">
        <v>163</v>
      </c>
      <c r="H264" s="223" t="n">
        <v>216</v>
      </c>
      <c r="I264" s="224"/>
      <c r="J264" s="225" t="n">
        <f aca="false">ROUND(I264*H264,2)</f>
        <v>0</v>
      </c>
      <c r="K264" s="221" t="s">
        <v>164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5</v>
      </c>
      <c r="AT264" s="230" t="s">
        <v>160</v>
      </c>
      <c r="AU264" s="230" t="s">
        <v>84</v>
      </c>
      <c r="AY264" s="3" t="s">
        <v>158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65</v>
      </c>
      <c r="BM264" s="230" t="s">
        <v>326</v>
      </c>
    </row>
    <row r="265" s="31" customFormat="true" ht="12.8" hidden="false" customHeight="false" outlineLevel="0" collapsed="false">
      <c r="A265" s="24"/>
      <c r="B265" s="25"/>
      <c r="C265" s="26"/>
      <c r="D265" s="232" t="s">
        <v>167</v>
      </c>
      <c r="E265" s="26"/>
      <c r="F265" s="233" t="s">
        <v>325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7</v>
      </c>
      <c r="AU265" s="3" t="s">
        <v>84</v>
      </c>
    </row>
    <row r="266" s="238" customFormat="true" ht="12.8" hidden="false" customHeight="false" outlineLevel="0" collapsed="false">
      <c r="B266" s="239"/>
      <c r="C266" s="240"/>
      <c r="D266" s="232" t="s">
        <v>170</v>
      </c>
      <c r="E266" s="241"/>
      <c r="F266" s="242" t="s">
        <v>327</v>
      </c>
      <c r="G266" s="240"/>
      <c r="H266" s="243" t="n">
        <v>216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70</v>
      </c>
      <c r="AU266" s="249" t="s">
        <v>84</v>
      </c>
      <c r="AV266" s="238" t="s">
        <v>84</v>
      </c>
      <c r="AW266" s="238" t="s">
        <v>31</v>
      </c>
      <c r="AX266" s="238" t="s">
        <v>82</v>
      </c>
      <c r="AY266" s="249" t="s">
        <v>158</v>
      </c>
    </row>
    <row r="267" s="202" customFormat="true" ht="22.8" hidden="false" customHeight="true" outlineLevel="0" collapsed="false">
      <c r="B267" s="203"/>
      <c r="C267" s="204"/>
      <c r="D267" s="205" t="s">
        <v>74</v>
      </c>
      <c r="E267" s="217" t="s">
        <v>177</v>
      </c>
      <c r="F267" s="217" t="s">
        <v>328</v>
      </c>
      <c r="G267" s="204"/>
      <c r="H267" s="204"/>
      <c r="I267" s="207"/>
      <c r="J267" s="218" t="n">
        <f aca="false">BK267</f>
        <v>0</v>
      </c>
      <c r="K267" s="204"/>
      <c r="L267" s="209"/>
      <c r="M267" s="210"/>
      <c r="N267" s="211"/>
      <c r="O267" s="211"/>
      <c r="P267" s="212" t="n">
        <f aca="false">SUM(P268:P273)</f>
        <v>0</v>
      </c>
      <c r="Q267" s="211"/>
      <c r="R267" s="212" t="n">
        <f aca="false">SUM(R268:R273)</f>
        <v>0</v>
      </c>
      <c r="S267" s="211"/>
      <c r="T267" s="213" t="n">
        <f aca="false">SUM(T268:T273)</f>
        <v>0</v>
      </c>
      <c r="AR267" s="214" t="s">
        <v>82</v>
      </c>
      <c r="AT267" s="215" t="s">
        <v>74</v>
      </c>
      <c r="AU267" s="215" t="s">
        <v>82</v>
      </c>
      <c r="AY267" s="214" t="s">
        <v>158</v>
      </c>
      <c r="BK267" s="216" t="n">
        <f aca="false">SUM(BK268:BK273)</f>
        <v>0</v>
      </c>
    </row>
    <row r="268" s="31" customFormat="true" ht="16.5" hidden="false" customHeight="true" outlineLevel="0" collapsed="false">
      <c r="A268" s="24"/>
      <c r="B268" s="25"/>
      <c r="C268" s="219" t="s">
        <v>329</v>
      </c>
      <c r="D268" s="219" t="s">
        <v>160</v>
      </c>
      <c r="E268" s="220" t="s">
        <v>330</v>
      </c>
      <c r="F268" s="221" t="s">
        <v>331</v>
      </c>
      <c r="G268" s="222" t="s">
        <v>187</v>
      </c>
      <c r="H268" s="223" t="n">
        <v>0.28</v>
      </c>
      <c r="I268" s="224"/>
      <c r="J268" s="225" t="n">
        <f aca="false">ROUND(I268*H268,2)</f>
        <v>0</v>
      </c>
      <c r="K268" s="221" t="s">
        <v>164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65</v>
      </c>
      <c r="AT268" s="230" t="s">
        <v>160</v>
      </c>
      <c r="AU268" s="230" t="s">
        <v>84</v>
      </c>
      <c r="AY268" s="3" t="s">
        <v>158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65</v>
      </c>
      <c r="BM268" s="230" t="s">
        <v>332</v>
      </c>
    </row>
    <row r="269" s="31" customFormat="true" ht="12.8" hidden="false" customHeight="false" outlineLevel="0" collapsed="false">
      <c r="A269" s="24"/>
      <c r="B269" s="25"/>
      <c r="C269" s="26"/>
      <c r="D269" s="232" t="s">
        <v>167</v>
      </c>
      <c r="E269" s="26"/>
      <c r="F269" s="233" t="s">
        <v>331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4</v>
      </c>
    </row>
    <row r="270" s="238" customFormat="true" ht="12.8" hidden="false" customHeight="false" outlineLevel="0" collapsed="false">
      <c r="B270" s="239"/>
      <c r="C270" s="240"/>
      <c r="D270" s="232" t="s">
        <v>170</v>
      </c>
      <c r="E270" s="241"/>
      <c r="F270" s="242" t="s">
        <v>333</v>
      </c>
      <c r="G270" s="240"/>
      <c r="H270" s="243" t="n">
        <v>0.28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70</v>
      </c>
      <c r="AU270" s="249" t="s">
        <v>84</v>
      </c>
      <c r="AV270" s="238" t="s">
        <v>84</v>
      </c>
      <c r="AW270" s="238" t="s">
        <v>31</v>
      </c>
      <c r="AX270" s="238" t="s">
        <v>82</v>
      </c>
      <c r="AY270" s="249" t="s">
        <v>158</v>
      </c>
    </row>
    <row r="271" s="31" customFormat="true" ht="16.5" hidden="false" customHeight="true" outlineLevel="0" collapsed="false">
      <c r="A271" s="24"/>
      <c r="B271" s="25"/>
      <c r="C271" s="219" t="s">
        <v>334</v>
      </c>
      <c r="D271" s="219" t="s">
        <v>160</v>
      </c>
      <c r="E271" s="220" t="s">
        <v>335</v>
      </c>
      <c r="F271" s="221" t="s">
        <v>336</v>
      </c>
      <c r="G271" s="222" t="s">
        <v>337</v>
      </c>
      <c r="H271" s="223" t="n">
        <v>0.034</v>
      </c>
      <c r="I271" s="224"/>
      <c r="J271" s="225" t="n">
        <f aca="false">ROUND(I271*H271,2)</f>
        <v>0</v>
      </c>
      <c r="K271" s="221" t="s">
        <v>164</v>
      </c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65</v>
      </c>
      <c r="AT271" s="230" t="s">
        <v>160</v>
      </c>
      <c r="AU271" s="230" t="s">
        <v>84</v>
      </c>
      <c r="AY271" s="3" t="s">
        <v>158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65</v>
      </c>
      <c r="BM271" s="230" t="s">
        <v>338</v>
      </c>
    </row>
    <row r="272" s="31" customFormat="true" ht="12.8" hidden="false" customHeight="false" outlineLevel="0" collapsed="false">
      <c r="A272" s="24"/>
      <c r="B272" s="25"/>
      <c r="C272" s="26"/>
      <c r="D272" s="232" t="s">
        <v>167</v>
      </c>
      <c r="E272" s="26"/>
      <c r="F272" s="233" t="s">
        <v>336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4</v>
      </c>
    </row>
    <row r="273" s="238" customFormat="true" ht="12.8" hidden="false" customHeight="false" outlineLevel="0" collapsed="false">
      <c r="B273" s="239"/>
      <c r="C273" s="240"/>
      <c r="D273" s="232" t="s">
        <v>170</v>
      </c>
      <c r="E273" s="241"/>
      <c r="F273" s="242" t="s">
        <v>339</v>
      </c>
      <c r="G273" s="240"/>
      <c r="H273" s="243" t="n">
        <v>0.034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70</v>
      </c>
      <c r="AU273" s="249" t="s">
        <v>84</v>
      </c>
      <c r="AV273" s="238" t="s">
        <v>84</v>
      </c>
      <c r="AW273" s="238" t="s">
        <v>31</v>
      </c>
      <c r="AX273" s="238" t="s">
        <v>82</v>
      </c>
      <c r="AY273" s="249" t="s">
        <v>158</v>
      </c>
    </row>
    <row r="274" s="202" customFormat="true" ht="22.8" hidden="false" customHeight="true" outlineLevel="0" collapsed="false">
      <c r="B274" s="203"/>
      <c r="C274" s="204"/>
      <c r="D274" s="205" t="s">
        <v>74</v>
      </c>
      <c r="E274" s="217" t="s">
        <v>165</v>
      </c>
      <c r="F274" s="217" t="s">
        <v>340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93)</f>
        <v>0</v>
      </c>
      <c r="Q274" s="211"/>
      <c r="R274" s="212" t="n">
        <f aca="false">SUM(R275:R293)</f>
        <v>0</v>
      </c>
      <c r="S274" s="211"/>
      <c r="T274" s="213" t="n">
        <f aca="false">SUM(T275:T293)</f>
        <v>0</v>
      </c>
      <c r="AR274" s="214" t="s">
        <v>82</v>
      </c>
      <c r="AT274" s="215" t="s">
        <v>74</v>
      </c>
      <c r="AU274" s="215" t="s">
        <v>82</v>
      </c>
      <c r="AY274" s="214" t="s">
        <v>158</v>
      </c>
      <c r="BK274" s="216" t="n">
        <f aca="false">SUM(BK275:BK293)</f>
        <v>0</v>
      </c>
    </row>
    <row r="275" s="31" customFormat="true" ht="16.5" hidden="false" customHeight="true" outlineLevel="0" collapsed="false">
      <c r="A275" s="24"/>
      <c r="B275" s="25"/>
      <c r="C275" s="219" t="s">
        <v>341</v>
      </c>
      <c r="D275" s="219" t="s">
        <v>160</v>
      </c>
      <c r="E275" s="220" t="s">
        <v>342</v>
      </c>
      <c r="F275" s="221" t="s">
        <v>343</v>
      </c>
      <c r="G275" s="222" t="s">
        <v>187</v>
      </c>
      <c r="H275" s="223" t="n">
        <v>47.97</v>
      </c>
      <c r="I275" s="224"/>
      <c r="J275" s="225" t="n">
        <f aca="false">ROUND(I275*H275,2)</f>
        <v>0</v>
      </c>
      <c r="K275" s="221" t="s">
        <v>164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65</v>
      </c>
      <c r="AT275" s="230" t="s">
        <v>160</v>
      </c>
      <c r="AU275" s="230" t="s">
        <v>84</v>
      </c>
      <c r="AY275" s="3" t="s">
        <v>158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65</v>
      </c>
      <c r="BM275" s="230" t="s">
        <v>344</v>
      </c>
    </row>
    <row r="276" s="31" customFormat="true" ht="12.8" hidden="false" customHeight="false" outlineLevel="0" collapsed="false">
      <c r="A276" s="24"/>
      <c r="B276" s="25"/>
      <c r="C276" s="26"/>
      <c r="D276" s="232" t="s">
        <v>167</v>
      </c>
      <c r="E276" s="26"/>
      <c r="F276" s="233" t="s">
        <v>343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4</v>
      </c>
    </row>
    <row r="277" s="238" customFormat="true" ht="12.8" hidden="false" customHeight="false" outlineLevel="0" collapsed="false">
      <c r="B277" s="239"/>
      <c r="C277" s="240"/>
      <c r="D277" s="232" t="s">
        <v>170</v>
      </c>
      <c r="E277" s="241"/>
      <c r="F277" s="242" t="s">
        <v>345</v>
      </c>
      <c r="G277" s="240"/>
      <c r="H277" s="243" t="n">
        <v>41.49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70</v>
      </c>
      <c r="AU277" s="249" t="s">
        <v>84</v>
      </c>
      <c r="AV277" s="238" t="s">
        <v>84</v>
      </c>
      <c r="AW277" s="238" t="s">
        <v>31</v>
      </c>
      <c r="AX277" s="238" t="s">
        <v>75</v>
      </c>
      <c r="AY277" s="249" t="s">
        <v>158</v>
      </c>
    </row>
    <row r="278" s="238" customFormat="true" ht="12.8" hidden="false" customHeight="false" outlineLevel="0" collapsed="false">
      <c r="B278" s="239"/>
      <c r="C278" s="240"/>
      <c r="D278" s="232" t="s">
        <v>170</v>
      </c>
      <c r="E278" s="241"/>
      <c r="F278" s="242" t="s">
        <v>346</v>
      </c>
      <c r="G278" s="240"/>
      <c r="H278" s="243" t="n">
        <v>6.48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70</v>
      </c>
      <c r="AU278" s="249" t="s">
        <v>84</v>
      </c>
      <c r="AV278" s="238" t="s">
        <v>84</v>
      </c>
      <c r="AW278" s="238" t="s">
        <v>31</v>
      </c>
      <c r="AX278" s="238" t="s">
        <v>75</v>
      </c>
      <c r="AY278" s="249" t="s">
        <v>158</v>
      </c>
    </row>
    <row r="279" s="250" customFormat="true" ht="12.8" hidden="false" customHeight="false" outlineLevel="0" collapsed="false">
      <c r="B279" s="251"/>
      <c r="C279" s="252"/>
      <c r="D279" s="232" t="s">
        <v>170</v>
      </c>
      <c r="E279" s="253"/>
      <c r="F279" s="254" t="s">
        <v>204</v>
      </c>
      <c r="G279" s="252"/>
      <c r="H279" s="255" t="n">
        <v>47.97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70</v>
      </c>
      <c r="AU279" s="261" t="s">
        <v>84</v>
      </c>
      <c r="AV279" s="250" t="s">
        <v>165</v>
      </c>
      <c r="AW279" s="250" t="s">
        <v>31</v>
      </c>
      <c r="AX279" s="250" t="s">
        <v>82</v>
      </c>
      <c r="AY279" s="261" t="s">
        <v>158</v>
      </c>
    </row>
    <row r="280" s="31" customFormat="true" ht="16.5" hidden="false" customHeight="true" outlineLevel="0" collapsed="false">
      <c r="A280" s="24"/>
      <c r="B280" s="25"/>
      <c r="C280" s="219" t="s">
        <v>347</v>
      </c>
      <c r="D280" s="219" t="s">
        <v>160</v>
      </c>
      <c r="E280" s="220" t="s">
        <v>348</v>
      </c>
      <c r="F280" s="221" t="s">
        <v>349</v>
      </c>
      <c r="G280" s="222" t="s">
        <v>187</v>
      </c>
      <c r="H280" s="223" t="n">
        <v>168.36</v>
      </c>
      <c r="I280" s="224"/>
      <c r="J280" s="225" t="n">
        <f aca="false">ROUND(I280*H280,2)</f>
        <v>0</v>
      </c>
      <c r="K280" s="221" t="s">
        <v>164</v>
      </c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5</v>
      </c>
      <c r="AT280" s="230" t="s">
        <v>160</v>
      </c>
      <c r="AU280" s="230" t="s">
        <v>84</v>
      </c>
      <c r="AY280" s="3" t="s">
        <v>158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65</v>
      </c>
      <c r="BM280" s="230" t="s">
        <v>350</v>
      </c>
    </row>
    <row r="281" s="31" customFormat="true" ht="12.8" hidden="false" customHeight="false" outlineLevel="0" collapsed="false">
      <c r="A281" s="24"/>
      <c r="B281" s="25"/>
      <c r="C281" s="26"/>
      <c r="D281" s="232" t="s">
        <v>167</v>
      </c>
      <c r="E281" s="26"/>
      <c r="F281" s="233" t="s">
        <v>349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84</v>
      </c>
    </row>
    <row r="282" s="238" customFormat="true" ht="12.8" hidden="false" customHeight="false" outlineLevel="0" collapsed="false">
      <c r="B282" s="239"/>
      <c r="C282" s="240"/>
      <c r="D282" s="232" t="s">
        <v>170</v>
      </c>
      <c r="E282" s="241"/>
      <c r="F282" s="242" t="s">
        <v>351</v>
      </c>
      <c r="G282" s="240"/>
      <c r="H282" s="243" t="n">
        <v>165.96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70</v>
      </c>
      <c r="AU282" s="249" t="s">
        <v>84</v>
      </c>
      <c r="AV282" s="238" t="s">
        <v>84</v>
      </c>
      <c r="AW282" s="238" t="s">
        <v>31</v>
      </c>
      <c r="AX282" s="238" t="s">
        <v>75</v>
      </c>
      <c r="AY282" s="249" t="s">
        <v>158</v>
      </c>
    </row>
    <row r="283" s="238" customFormat="true" ht="12.8" hidden="false" customHeight="false" outlineLevel="0" collapsed="false">
      <c r="B283" s="239"/>
      <c r="C283" s="240"/>
      <c r="D283" s="232" t="s">
        <v>170</v>
      </c>
      <c r="E283" s="241"/>
      <c r="F283" s="242" t="s">
        <v>352</v>
      </c>
      <c r="G283" s="240"/>
      <c r="H283" s="243" t="n">
        <v>2.4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70</v>
      </c>
      <c r="AU283" s="249" t="s">
        <v>84</v>
      </c>
      <c r="AV283" s="238" t="s">
        <v>84</v>
      </c>
      <c r="AW283" s="238" t="s">
        <v>31</v>
      </c>
      <c r="AX283" s="238" t="s">
        <v>75</v>
      </c>
      <c r="AY283" s="249" t="s">
        <v>158</v>
      </c>
    </row>
    <row r="284" s="250" customFormat="true" ht="12.8" hidden="false" customHeight="false" outlineLevel="0" collapsed="false">
      <c r="B284" s="251"/>
      <c r="C284" s="252"/>
      <c r="D284" s="232" t="s">
        <v>170</v>
      </c>
      <c r="E284" s="253"/>
      <c r="F284" s="254" t="s">
        <v>204</v>
      </c>
      <c r="G284" s="252"/>
      <c r="H284" s="255" t="n">
        <v>168.36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70</v>
      </c>
      <c r="AU284" s="261" t="s">
        <v>84</v>
      </c>
      <c r="AV284" s="250" t="s">
        <v>165</v>
      </c>
      <c r="AW284" s="250" t="s">
        <v>31</v>
      </c>
      <c r="AX284" s="250" t="s">
        <v>82</v>
      </c>
      <c r="AY284" s="261" t="s">
        <v>158</v>
      </c>
    </row>
    <row r="285" s="31" customFormat="true" ht="16.5" hidden="false" customHeight="true" outlineLevel="0" collapsed="false">
      <c r="A285" s="24"/>
      <c r="B285" s="25"/>
      <c r="C285" s="219" t="s">
        <v>353</v>
      </c>
      <c r="D285" s="219" t="s">
        <v>160</v>
      </c>
      <c r="E285" s="220" t="s">
        <v>354</v>
      </c>
      <c r="F285" s="221" t="s">
        <v>355</v>
      </c>
      <c r="G285" s="222" t="s">
        <v>187</v>
      </c>
      <c r="H285" s="223" t="n">
        <v>1.598</v>
      </c>
      <c r="I285" s="224"/>
      <c r="J285" s="225" t="n">
        <f aca="false">ROUND(I285*H285,2)</f>
        <v>0</v>
      </c>
      <c r="K285" s="221" t="s">
        <v>164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65</v>
      </c>
      <c r="AT285" s="230" t="s">
        <v>160</v>
      </c>
      <c r="AU285" s="230" t="s">
        <v>84</v>
      </c>
      <c r="AY285" s="3" t="s">
        <v>158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65</v>
      </c>
      <c r="BM285" s="230" t="s">
        <v>356</v>
      </c>
    </row>
    <row r="286" s="31" customFormat="true" ht="12.8" hidden="false" customHeight="false" outlineLevel="0" collapsed="false">
      <c r="A286" s="24"/>
      <c r="B286" s="25"/>
      <c r="C286" s="26"/>
      <c r="D286" s="232" t="s">
        <v>167</v>
      </c>
      <c r="E286" s="26"/>
      <c r="F286" s="233" t="s">
        <v>355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4</v>
      </c>
    </row>
    <row r="287" s="238" customFormat="true" ht="12.8" hidden="false" customHeight="false" outlineLevel="0" collapsed="false">
      <c r="B287" s="239"/>
      <c r="C287" s="240"/>
      <c r="D287" s="232" t="s">
        <v>170</v>
      </c>
      <c r="E287" s="241"/>
      <c r="F287" s="242" t="s">
        <v>357</v>
      </c>
      <c r="G287" s="240"/>
      <c r="H287" s="243" t="n">
        <v>1.59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0</v>
      </c>
      <c r="AU287" s="249" t="s">
        <v>84</v>
      </c>
      <c r="AV287" s="238" t="s">
        <v>84</v>
      </c>
      <c r="AW287" s="238" t="s">
        <v>31</v>
      </c>
      <c r="AX287" s="238" t="s">
        <v>82</v>
      </c>
      <c r="AY287" s="249" t="s">
        <v>158</v>
      </c>
    </row>
    <row r="288" s="31" customFormat="true" ht="16.5" hidden="false" customHeight="true" outlineLevel="0" collapsed="false">
      <c r="A288" s="24"/>
      <c r="B288" s="25"/>
      <c r="C288" s="219" t="s">
        <v>358</v>
      </c>
      <c r="D288" s="219" t="s">
        <v>160</v>
      </c>
      <c r="E288" s="220" t="s">
        <v>359</v>
      </c>
      <c r="F288" s="221" t="s">
        <v>360</v>
      </c>
      <c r="G288" s="222" t="s">
        <v>187</v>
      </c>
      <c r="H288" s="223" t="n">
        <v>4.275</v>
      </c>
      <c r="I288" s="224"/>
      <c r="J288" s="225" t="n">
        <f aca="false">ROUND(I288*H288,2)</f>
        <v>0</v>
      </c>
      <c r="K288" s="221" t="s">
        <v>164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65</v>
      </c>
      <c r="AT288" s="230" t="s">
        <v>160</v>
      </c>
      <c r="AU288" s="230" t="s">
        <v>84</v>
      </c>
      <c r="AY288" s="3" t="s">
        <v>158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65</v>
      </c>
      <c r="BM288" s="230" t="s">
        <v>361</v>
      </c>
    </row>
    <row r="289" s="31" customFormat="true" ht="12.8" hidden="false" customHeight="false" outlineLevel="0" collapsed="false">
      <c r="A289" s="24"/>
      <c r="B289" s="25"/>
      <c r="C289" s="26"/>
      <c r="D289" s="232" t="s">
        <v>167</v>
      </c>
      <c r="E289" s="26"/>
      <c r="F289" s="233" t="s">
        <v>360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84</v>
      </c>
    </row>
    <row r="290" s="238" customFormat="true" ht="12.8" hidden="false" customHeight="false" outlineLevel="0" collapsed="false">
      <c r="B290" s="239"/>
      <c r="C290" s="240"/>
      <c r="D290" s="232" t="s">
        <v>170</v>
      </c>
      <c r="E290" s="241"/>
      <c r="F290" s="242" t="s">
        <v>362</v>
      </c>
      <c r="G290" s="240"/>
      <c r="H290" s="243" t="n">
        <v>4.275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70</v>
      </c>
      <c r="AU290" s="249" t="s">
        <v>84</v>
      </c>
      <c r="AV290" s="238" t="s">
        <v>84</v>
      </c>
      <c r="AW290" s="238" t="s">
        <v>31</v>
      </c>
      <c r="AX290" s="238" t="s">
        <v>82</v>
      </c>
      <c r="AY290" s="249" t="s">
        <v>158</v>
      </c>
    </row>
    <row r="291" s="31" customFormat="true" ht="16.5" hidden="false" customHeight="true" outlineLevel="0" collapsed="false">
      <c r="A291" s="24"/>
      <c r="B291" s="25"/>
      <c r="C291" s="219" t="s">
        <v>363</v>
      </c>
      <c r="D291" s="219" t="s">
        <v>160</v>
      </c>
      <c r="E291" s="220" t="s">
        <v>364</v>
      </c>
      <c r="F291" s="221" t="s">
        <v>365</v>
      </c>
      <c r="G291" s="222" t="s">
        <v>187</v>
      </c>
      <c r="H291" s="223" t="n">
        <v>28.5</v>
      </c>
      <c r="I291" s="224"/>
      <c r="J291" s="225" t="n">
        <f aca="false">ROUND(I291*H291,2)</f>
        <v>0</v>
      </c>
      <c r="K291" s="221" t="s">
        <v>164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65</v>
      </c>
      <c r="AT291" s="230" t="s">
        <v>160</v>
      </c>
      <c r="AU291" s="230" t="s">
        <v>84</v>
      </c>
      <c r="AY291" s="3" t="s">
        <v>158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65</v>
      </c>
      <c r="BM291" s="230" t="s">
        <v>366</v>
      </c>
    </row>
    <row r="292" s="31" customFormat="true" ht="12.8" hidden="false" customHeight="false" outlineLevel="0" collapsed="false">
      <c r="A292" s="24"/>
      <c r="B292" s="25"/>
      <c r="C292" s="26"/>
      <c r="D292" s="232" t="s">
        <v>167</v>
      </c>
      <c r="E292" s="26"/>
      <c r="F292" s="233" t="s">
        <v>365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7</v>
      </c>
      <c r="AU292" s="3" t="s">
        <v>84</v>
      </c>
    </row>
    <row r="293" s="238" customFormat="true" ht="12.8" hidden="false" customHeight="false" outlineLevel="0" collapsed="false">
      <c r="B293" s="239"/>
      <c r="C293" s="240"/>
      <c r="D293" s="232" t="s">
        <v>170</v>
      </c>
      <c r="E293" s="241"/>
      <c r="F293" s="242" t="s">
        <v>367</v>
      </c>
      <c r="G293" s="240"/>
      <c r="H293" s="243" t="n">
        <v>28.5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70</v>
      </c>
      <c r="AU293" s="249" t="s">
        <v>84</v>
      </c>
      <c r="AV293" s="238" t="s">
        <v>84</v>
      </c>
      <c r="AW293" s="238" t="s">
        <v>31</v>
      </c>
      <c r="AX293" s="238" t="s">
        <v>82</v>
      </c>
      <c r="AY293" s="249" t="s">
        <v>158</v>
      </c>
    </row>
    <row r="294" s="202" customFormat="true" ht="22.8" hidden="false" customHeight="true" outlineLevel="0" collapsed="false">
      <c r="B294" s="203"/>
      <c r="C294" s="204"/>
      <c r="D294" s="205" t="s">
        <v>74</v>
      </c>
      <c r="E294" s="217" t="s">
        <v>191</v>
      </c>
      <c r="F294" s="217" t="s">
        <v>368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SUM(P295:P344)</f>
        <v>0</v>
      </c>
      <c r="Q294" s="211"/>
      <c r="R294" s="212" t="n">
        <f aca="false">SUM(R295:R344)</f>
        <v>0</v>
      </c>
      <c r="S294" s="211"/>
      <c r="T294" s="213" t="n">
        <f aca="false">SUM(T295:T344)</f>
        <v>0</v>
      </c>
      <c r="AR294" s="214" t="s">
        <v>82</v>
      </c>
      <c r="AT294" s="215" t="s">
        <v>74</v>
      </c>
      <c r="AU294" s="215" t="s">
        <v>82</v>
      </c>
      <c r="AY294" s="214" t="s">
        <v>158</v>
      </c>
      <c r="BK294" s="216" t="n">
        <f aca="false">SUM(BK295:BK344)</f>
        <v>0</v>
      </c>
    </row>
    <row r="295" s="31" customFormat="true" ht="16.5" hidden="false" customHeight="true" outlineLevel="0" collapsed="false">
      <c r="A295" s="24"/>
      <c r="B295" s="25"/>
      <c r="C295" s="219" t="s">
        <v>369</v>
      </c>
      <c r="D295" s="219" t="s">
        <v>160</v>
      </c>
      <c r="E295" s="220" t="s">
        <v>370</v>
      </c>
      <c r="F295" s="221" t="s">
        <v>371</v>
      </c>
      <c r="G295" s="222" t="s">
        <v>163</v>
      </c>
      <c r="H295" s="223" t="n">
        <v>28259.3</v>
      </c>
      <c r="I295" s="224"/>
      <c r="J295" s="225" t="n">
        <f aca="false">ROUND(I295*H295,2)</f>
        <v>0</v>
      </c>
      <c r="K295" s="221" t="s">
        <v>164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65</v>
      </c>
      <c r="AT295" s="230" t="s">
        <v>160</v>
      </c>
      <c r="AU295" s="230" t="s">
        <v>84</v>
      </c>
      <c r="AY295" s="3" t="s">
        <v>15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65</v>
      </c>
      <c r="BM295" s="230" t="s">
        <v>372</v>
      </c>
    </row>
    <row r="296" s="31" customFormat="true" ht="12.8" hidden="false" customHeight="false" outlineLevel="0" collapsed="false">
      <c r="A296" s="24"/>
      <c r="B296" s="25"/>
      <c r="C296" s="26"/>
      <c r="D296" s="232" t="s">
        <v>167</v>
      </c>
      <c r="E296" s="26"/>
      <c r="F296" s="233" t="s">
        <v>371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32" t="s">
        <v>168</v>
      </c>
      <c r="E297" s="26"/>
      <c r="F297" s="237" t="s">
        <v>373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4</v>
      </c>
    </row>
    <row r="298" s="238" customFormat="true" ht="12.8" hidden="false" customHeight="false" outlineLevel="0" collapsed="false">
      <c r="B298" s="239"/>
      <c r="C298" s="240"/>
      <c r="D298" s="232" t="s">
        <v>170</v>
      </c>
      <c r="E298" s="241"/>
      <c r="F298" s="242" t="s">
        <v>374</v>
      </c>
      <c r="G298" s="240"/>
      <c r="H298" s="243" t="n">
        <v>13803.9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70</v>
      </c>
      <c r="AU298" s="249" t="s">
        <v>84</v>
      </c>
      <c r="AV298" s="238" t="s">
        <v>84</v>
      </c>
      <c r="AW298" s="238" t="s">
        <v>31</v>
      </c>
      <c r="AX298" s="238" t="s">
        <v>75</v>
      </c>
      <c r="AY298" s="249" t="s">
        <v>158</v>
      </c>
    </row>
    <row r="299" s="238" customFormat="true" ht="12.8" hidden="false" customHeight="false" outlineLevel="0" collapsed="false">
      <c r="B299" s="239"/>
      <c r="C299" s="240"/>
      <c r="D299" s="232" t="s">
        <v>170</v>
      </c>
      <c r="E299" s="241"/>
      <c r="F299" s="242" t="s">
        <v>375</v>
      </c>
      <c r="G299" s="240"/>
      <c r="H299" s="243" t="n">
        <v>14455.35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70</v>
      </c>
      <c r="AU299" s="249" t="s">
        <v>84</v>
      </c>
      <c r="AV299" s="238" t="s">
        <v>84</v>
      </c>
      <c r="AW299" s="238" t="s">
        <v>31</v>
      </c>
      <c r="AX299" s="238" t="s">
        <v>75</v>
      </c>
      <c r="AY299" s="249" t="s">
        <v>158</v>
      </c>
    </row>
    <row r="300" s="250" customFormat="true" ht="12.8" hidden="false" customHeight="false" outlineLevel="0" collapsed="false">
      <c r="B300" s="251"/>
      <c r="C300" s="252"/>
      <c r="D300" s="232" t="s">
        <v>170</v>
      </c>
      <c r="E300" s="253"/>
      <c r="F300" s="254" t="s">
        <v>204</v>
      </c>
      <c r="G300" s="252"/>
      <c r="H300" s="255" t="n">
        <v>28259.3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70</v>
      </c>
      <c r="AU300" s="261" t="s">
        <v>84</v>
      </c>
      <c r="AV300" s="250" t="s">
        <v>165</v>
      </c>
      <c r="AW300" s="250" t="s">
        <v>31</v>
      </c>
      <c r="AX300" s="250" t="s">
        <v>82</v>
      </c>
      <c r="AY300" s="261" t="s">
        <v>158</v>
      </c>
    </row>
    <row r="301" s="31" customFormat="true" ht="16.5" hidden="false" customHeight="true" outlineLevel="0" collapsed="false">
      <c r="A301" s="24"/>
      <c r="B301" s="25"/>
      <c r="C301" s="219" t="s">
        <v>376</v>
      </c>
      <c r="D301" s="219" t="s">
        <v>160</v>
      </c>
      <c r="E301" s="220" t="s">
        <v>377</v>
      </c>
      <c r="F301" s="221" t="s">
        <v>378</v>
      </c>
      <c r="G301" s="222" t="s">
        <v>163</v>
      </c>
      <c r="H301" s="223" t="n">
        <v>23466.7</v>
      </c>
      <c r="I301" s="224"/>
      <c r="J301" s="225" t="n">
        <f aca="false">ROUND(I301*H301,2)</f>
        <v>0</v>
      </c>
      <c r="K301" s="221" t="s">
        <v>164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65</v>
      </c>
      <c r="AT301" s="230" t="s">
        <v>160</v>
      </c>
      <c r="AU301" s="230" t="s">
        <v>84</v>
      </c>
      <c r="AY301" s="3" t="s">
        <v>158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65</v>
      </c>
      <c r="BM301" s="230" t="s">
        <v>379</v>
      </c>
    </row>
    <row r="302" s="31" customFormat="true" ht="12.8" hidden="false" customHeight="false" outlineLevel="0" collapsed="false">
      <c r="A302" s="24"/>
      <c r="B302" s="25"/>
      <c r="C302" s="26"/>
      <c r="D302" s="232" t="s">
        <v>167</v>
      </c>
      <c r="E302" s="26"/>
      <c r="F302" s="233" t="s">
        <v>378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7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32" t="s">
        <v>168</v>
      </c>
      <c r="E303" s="26"/>
      <c r="F303" s="237" t="s">
        <v>380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4</v>
      </c>
    </row>
    <row r="304" s="238" customFormat="true" ht="12.8" hidden="false" customHeight="false" outlineLevel="0" collapsed="false">
      <c r="B304" s="239"/>
      <c r="C304" s="240"/>
      <c r="D304" s="232" t="s">
        <v>170</v>
      </c>
      <c r="E304" s="241"/>
      <c r="F304" s="242" t="s">
        <v>381</v>
      </c>
      <c r="G304" s="240"/>
      <c r="H304" s="243" t="n">
        <v>23466.7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70</v>
      </c>
      <c r="AU304" s="249" t="s">
        <v>84</v>
      </c>
      <c r="AV304" s="238" t="s">
        <v>84</v>
      </c>
      <c r="AW304" s="238" t="s">
        <v>31</v>
      </c>
      <c r="AX304" s="238" t="s">
        <v>82</v>
      </c>
      <c r="AY304" s="249" t="s">
        <v>158</v>
      </c>
    </row>
    <row r="305" s="31" customFormat="true" ht="16.5" hidden="false" customHeight="true" outlineLevel="0" collapsed="false">
      <c r="A305" s="24"/>
      <c r="B305" s="25"/>
      <c r="C305" s="219" t="s">
        <v>382</v>
      </c>
      <c r="D305" s="219" t="s">
        <v>160</v>
      </c>
      <c r="E305" s="220" t="s">
        <v>383</v>
      </c>
      <c r="F305" s="221" t="s">
        <v>384</v>
      </c>
      <c r="G305" s="222" t="s">
        <v>163</v>
      </c>
      <c r="H305" s="223" t="n">
        <v>1292.33</v>
      </c>
      <c r="I305" s="224"/>
      <c r="J305" s="225" t="n">
        <f aca="false">ROUND(I305*H305,2)</f>
        <v>0</v>
      </c>
      <c r="K305" s="221" t="s">
        <v>164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65</v>
      </c>
      <c r="AT305" s="230" t="s">
        <v>160</v>
      </c>
      <c r="AU305" s="230" t="s">
        <v>84</v>
      </c>
      <c r="AY305" s="3" t="s">
        <v>158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65</v>
      </c>
      <c r="BM305" s="230" t="s">
        <v>385</v>
      </c>
    </row>
    <row r="306" s="31" customFormat="true" ht="12.8" hidden="false" customHeight="false" outlineLevel="0" collapsed="false">
      <c r="A306" s="24"/>
      <c r="B306" s="25"/>
      <c r="C306" s="26"/>
      <c r="D306" s="232" t="s">
        <v>167</v>
      </c>
      <c r="E306" s="26"/>
      <c r="F306" s="233" t="s">
        <v>384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7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32" t="s">
        <v>168</v>
      </c>
      <c r="E307" s="26"/>
      <c r="F307" s="237" t="s">
        <v>38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4</v>
      </c>
    </row>
    <row r="308" s="238" customFormat="true" ht="12.8" hidden="false" customHeight="false" outlineLevel="0" collapsed="false">
      <c r="B308" s="239"/>
      <c r="C308" s="240"/>
      <c r="D308" s="232" t="s">
        <v>170</v>
      </c>
      <c r="E308" s="241"/>
      <c r="F308" s="242" t="s">
        <v>387</v>
      </c>
      <c r="G308" s="240"/>
      <c r="H308" s="243" t="n">
        <v>1004.42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70</v>
      </c>
      <c r="AU308" s="249" t="s">
        <v>84</v>
      </c>
      <c r="AV308" s="238" t="s">
        <v>84</v>
      </c>
      <c r="AW308" s="238" t="s">
        <v>31</v>
      </c>
      <c r="AX308" s="238" t="s">
        <v>75</v>
      </c>
      <c r="AY308" s="249" t="s">
        <v>158</v>
      </c>
    </row>
    <row r="309" s="238" customFormat="true" ht="12.8" hidden="false" customHeight="false" outlineLevel="0" collapsed="false">
      <c r="B309" s="239"/>
      <c r="C309" s="240"/>
      <c r="D309" s="232" t="s">
        <v>170</v>
      </c>
      <c r="E309" s="241"/>
      <c r="F309" s="242" t="s">
        <v>388</v>
      </c>
      <c r="G309" s="240"/>
      <c r="H309" s="243" t="n">
        <v>287.91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70</v>
      </c>
      <c r="AU309" s="249" t="s">
        <v>84</v>
      </c>
      <c r="AV309" s="238" t="s">
        <v>84</v>
      </c>
      <c r="AW309" s="238" t="s">
        <v>31</v>
      </c>
      <c r="AX309" s="238" t="s">
        <v>75</v>
      </c>
      <c r="AY309" s="249" t="s">
        <v>158</v>
      </c>
    </row>
    <row r="310" s="250" customFormat="true" ht="12.8" hidden="false" customHeight="false" outlineLevel="0" collapsed="false">
      <c r="B310" s="251"/>
      <c r="C310" s="252"/>
      <c r="D310" s="232" t="s">
        <v>170</v>
      </c>
      <c r="E310" s="253"/>
      <c r="F310" s="254" t="s">
        <v>204</v>
      </c>
      <c r="G310" s="252"/>
      <c r="H310" s="255" t="n">
        <v>1292.33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70</v>
      </c>
      <c r="AU310" s="261" t="s">
        <v>84</v>
      </c>
      <c r="AV310" s="250" t="s">
        <v>165</v>
      </c>
      <c r="AW310" s="250" t="s">
        <v>31</v>
      </c>
      <c r="AX310" s="250" t="s">
        <v>82</v>
      </c>
      <c r="AY310" s="261" t="s">
        <v>158</v>
      </c>
    </row>
    <row r="311" s="31" customFormat="true" ht="16.5" hidden="false" customHeight="true" outlineLevel="0" collapsed="false">
      <c r="A311" s="24"/>
      <c r="B311" s="25"/>
      <c r="C311" s="219" t="s">
        <v>389</v>
      </c>
      <c r="D311" s="219" t="s">
        <v>160</v>
      </c>
      <c r="E311" s="220" t="s">
        <v>390</v>
      </c>
      <c r="F311" s="221" t="s">
        <v>391</v>
      </c>
      <c r="G311" s="222" t="s">
        <v>163</v>
      </c>
      <c r="H311" s="223" t="n">
        <v>24188.733</v>
      </c>
      <c r="I311" s="224"/>
      <c r="J311" s="225" t="n">
        <f aca="false">ROUND(I311*H311,2)</f>
        <v>0</v>
      </c>
      <c r="K311" s="221" t="s">
        <v>164</v>
      </c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65</v>
      </c>
      <c r="AT311" s="230" t="s">
        <v>160</v>
      </c>
      <c r="AU311" s="230" t="s">
        <v>84</v>
      </c>
      <c r="AY311" s="3" t="s">
        <v>158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165</v>
      </c>
      <c r="BM311" s="230" t="s">
        <v>392</v>
      </c>
    </row>
    <row r="312" s="31" customFormat="true" ht="12.8" hidden="false" customHeight="false" outlineLevel="0" collapsed="false">
      <c r="A312" s="24"/>
      <c r="B312" s="25"/>
      <c r="C312" s="26"/>
      <c r="D312" s="232" t="s">
        <v>167</v>
      </c>
      <c r="E312" s="26"/>
      <c r="F312" s="233" t="s">
        <v>391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32" t="s">
        <v>168</v>
      </c>
      <c r="E313" s="26"/>
      <c r="F313" s="237" t="s">
        <v>393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8</v>
      </c>
      <c r="AU313" s="3" t="s">
        <v>84</v>
      </c>
    </row>
    <row r="314" s="238" customFormat="true" ht="12.8" hidden="false" customHeight="false" outlineLevel="0" collapsed="false">
      <c r="B314" s="239"/>
      <c r="C314" s="240"/>
      <c r="D314" s="232" t="s">
        <v>170</v>
      </c>
      <c r="E314" s="241"/>
      <c r="F314" s="242" t="s">
        <v>394</v>
      </c>
      <c r="G314" s="240"/>
      <c r="H314" s="243" t="n">
        <v>24254.993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70</v>
      </c>
      <c r="AU314" s="249" t="s">
        <v>84</v>
      </c>
      <c r="AV314" s="238" t="s">
        <v>84</v>
      </c>
      <c r="AW314" s="238" t="s">
        <v>31</v>
      </c>
      <c r="AX314" s="238" t="s">
        <v>75</v>
      </c>
      <c r="AY314" s="249" t="s">
        <v>158</v>
      </c>
    </row>
    <row r="315" s="238" customFormat="true" ht="12.8" hidden="false" customHeight="false" outlineLevel="0" collapsed="false">
      <c r="B315" s="239"/>
      <c r="C315" s="240"/>
      <c r="D315" s="232" t="s">
        <v>170</v>
      </c>
      <c r="E315" s="241"/>
      <c r="F315" s="242" t="s">
        <v>395</v>
      </c>
      <c r="G315" s="240"/>
      <c r="H315" s="243" t="n">
        <v>-66.26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70</v>
      </c>
      <c r="AU315" s="249" t="s">
        <v>84</v>
      </c>
      <c r="AV315" s="238" t="s">
        <v>84</v>
      </c>
      <c r="AW315" s="238" t="s">
        <v>31</v>
      </c>
      <c r="AX315" s="238" t="s">
        <v>75</v>
      </c>
      <c r="AY315" s="249" t="s">
        <v>158</v>
      </c>
    </row>
    <row r="316" s="250" customFormat="true" ht="12.8" hidden="false" customHeight="false" outlineLevel="0" collapsed="false">
      <c r="B316" s="251"/>
      <c r="C316" s="252"/>
      <c r="D316" s="232" t="s">
        <v>170</v>
      </c>
      <c r="E316" s="253"/>
      <c r="F316" s="254" t="s">
        <v>204</v>
      </c>
      <c r="G316" s="252"/>
      <c r="H316" s="255" t="n">
        <v>24188.733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70</v>
      </c>
      <c r="AU316" s="261" t="s">
        <v>84</v>
      </c>
      <c r="AV316" s="250" t="s">
        <v>165</v>
      </c>
      <c r="AW316" s="250" t="s">
        <v>31</v>
      </c>
      <c r="AX316" s="250" t="s">
        <v>82</v>
      </c>
      <c r="AY316" s="261" t="s">
        <v>158</v>
      </c>
    </row>
    <row r="317" s="31" customFormat="true" ht="16.5" hidden="false" customHeight="true" outlineLevel="0" collapsed="false">
      <c r="A317" s="24"/>
      <c r="B317" s="25"/>
      <c r="C317" s="219" t="s">
        <v>396</v>
      </c>
      <c r="D317" s="219" t="s">
        <v>160</v>
      </c>
      <c r="E317" s="220" t="s">
        <v>397</v>
      </c>
      <c r="F317" s="221" t="s">
        <v>398</v>
      </c>
      <c r="G317" s="222" t="s">
        <v>163</v>
      </c>
      <c r="H317" s="223" t="n">
        <v>48079.833</v>
      </c>
      <c r="I317" s="224"/>
      <c r="J317" s="225" t="n">
        <f aca="false">ROUND(I317*H317,2)</f>
        <v>0</v>
      </c>
      <c r="K317" s="221" t="s">
        <v>164</v>
      </c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65</v>
      </c>
      <c r="AT317" s="230" t="s">
        <v>160</v>
      </c>
      <c r="AU317" s="230" t="s">
        <v>84</v>
      </c>
      <c r="AY317" s="3" t="s">
        <v>158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65</v>
      </c>
      <c r="BM317" s="230" t="s">
        <v>399</v>
      </c>
    </row>
    <row r="318" s="31" customFormat="true" ht="12.8" hidden="false" customHeight="false" outlineLevel="0" collapsed="false">
      <c r="A318" s="24"/>
      <c r="B318" s="25"/>
      <c r="C318" s="26"/>
      <c r="D318" s="232" t="s">
        <v>167</v>
      </c>
      <c r="E318" s="26"/>
      <c r="F318" s="233" t="s">
        <v>398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7</v>
      </c>
      <c r="AU318" s="3" t="s">
        <v>84</v>
      </c>
    </row>
    <row r="319" s="31" customFormat="true" ht="12.8" hidden="false" customHeight="false" outlineLevel="0" collapsed="false">
      <c r="A319" s="24"/>
      <c r="B319" s="25"/>
      <c r="C319" s="26"/>
      <c r="D319" s="232" t="s">
        <v>168</v>
      </c>
      <c r="E319" s="26"/>
      <c r="F319" s="237" t="s">
        <v>393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8</v>
      </c>
      <c r="AU319" s="3" t="s">
        <v>84</v>
      </c>
    </row>
    <row r="320" s="238" customFormat="true" ht="12.8" hidden="false" customHeight="false" outlineLevel="0" collapsed="false">
      <c r="B320" s="239"/>
      <c r="C320" s="240"/>
      <c r="D320" s="232" t="s">
        <v>170</v>
      </c>
      <c r="E320" s="241"/>
      <c r="F320" s="242" t="s">
        <v>394</v>
      </c>
      <c r="G320" s="240"/>
      <c r="H320" s="243" t="n">
        <v>24254.993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70</v>
      </c>
      <c r="AU320" s="249" t="s">
        <v>84</v>
      </c>
      <c r="AV320" s="238" t="s">
        <v>84</v>
      </c>
      <c r="AW320" s="238" t="s">
        <v>31</v>
      </c>
      <c r="AX320" s="238" t="s">
        <v>75</v>
      </c>
      <c r="AY320" s="249" t="s">
        <v>158</v>
      </c>
    </row>
    <row r="321" s="238" customFormat="true" ht="12.8" hidden="false" customHeight="false" outlineLevel="0" collapsed="false">
      <c r="B321" s="239"/>
      <c r="C321" s="240"/>
      <c r="D321" s="232" t="s">
        <v>170</v>
      </c>
      <c r="E321" s="241"/>
      <c r="F321" s="242" t="s">
        <v>400</v>
      </c>
      <c r="G321" s="240"/>
      <c r="H321" s="243" t="n">
        <v>23957.36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70</v>
      </c>
      <c r="AU321" s="249" t="s">
        <v>84</v>
      </c>
      <c r="AV321" s="238" t="s">
        <v>84</v>
      </c>
      <c r="AW321" s="238" t="s">
        <v>31</v>
      </c>
      <c r="AX321" s="238" t="s">
        <v>75</v>
      </c>
      <c r="AY321" s="249" t="s">
        <v>158</v>
      </c>
    </row>
    <row r="322" s="238" customFormat="true" ht="12.8" hidden="false" customHeight="false" outlineLevel="0" collapsed="false">
      <c r="B322" s="239"/>
      <c r="C322" s="240"/>
      <c r="D322" s="232" t="s">
        <v>170</v>
      </c>
      <c r="E322" s="241"/>
      <c r="F322" s="242" t="s">
        <v>401</v>
      </c>
      <c r="G322" s="240"/>
      <c r="H322" s="243" t="n">
        <v>-132.52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70</v>
      </c>
      <c r="AU322" s="249" t="s">
        <v>84</v>
      </c>
      <c r="AV322" s="238" t="s">
        <v>84</v>
      </c>
      <c r="AW322" s="238" t="s">
        <v>31</v>
      </c>
      <c r="AX322" s="238" t="s">
        <v>75</v>
      </c>
      <c r="AY322" s="249" t="s">
        <v>158</v>
      </c>
    </row>
    <row r="323" s="250" customFormat="true" ht="12.8" hidden="false" customHeight="false" outlineLevel="0" collapsed="false">
      <c r="B323" s="251"/>
      <c r="C323" s="252"/>
      <c r="D323" s="232" t="s">
        <v>170</v>
      </c>
      <c r="E323" s="253"/>
      <c r="F323" s="254" t="s">
        <v>204</v>
      </c>
      <c r="G323" s="252"/>
      <c r="H323" s="255" t="n">
        <v>48079.833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70</v>
      </c>
      <c r="AU323" s="261" t="s">
        <v>84</v>
      </c>
      <c r="AV323" s="250" t="s">
        <v>165</v>
      </c>
      <c r="AW323" s="250" t="s">
        <v>31</v>
      </c>
      <c r="AX323" s="250" t="s">
        <v>82</v>
      </c>
      <c r="AY323" s="261" t="s">
        <v>158</v>
      </c>
    </row>
    <row r="324" s="31" customFormat="true" ht="16.5" hidden="false" customHeight="true" outlineLevel="0" collapsed="false">
      <c r="A324" s="24"/>
      <c r="B324" s="25"/>
      <c r="C324" s="219" t="s">
        <v>402</v>
      </c>
      <c r="D324" s="219" t="s">
        <v>160</v>
      </c>
      <c r="E324" s="220" t="s">
        <v>403</v>
      </c>
      <c r="F324" s="221" t="s">
        <v>404</v>
      </c>
      <c r="G324" s="222" t="s">
        <v>163</v>
      </c>
      <c r="H324" s="223" t="n">
        <v>23957.36</v>
      </c>
      <c r="I324" s="224"/>
      <c r="J324" s="225" t="n">
        <f aca="false">ROUND(I324*H324,2)</f>
        <v>0</v>
      </c>
      <c r="K324" s="221" t="s">
        <v>164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65</v>
      </c>
      <c r="AT324" s="230" t="s">
        <v>160</v>
      </c>
      <c r="AU324" s="230" t="s">
        <v>84</v>
      </c>
      <c r="AY324" s="3" t="s">
        <v>158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65</v>
      </c>
      <c r="BM324" s="230" t="s">
        <v>405</v>
      </c>
    </row>
    <row r="325" s="31" customFormat="true" ht="12.8" hidden="false" customHeight="false" outlineLevel="0" collapsed="false">
      <c r="A325" s="24"/>
      <c r="B325" s="25"/>
      <c r="C325" s="26"/>
      <c r="D325" s="232" t="s">
        <v>167</v>
      </c>
      <c r="E325" s="26"/>
      <c r="F325" s="233" t="s">
        <v>404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7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32" t="s">
        <v>168</v>
      </c>
      <c r="E326" s="26"/>
      <c r="F326" s="237" t="s">
        <v>406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8</v>
      </c>
      <c r="AU326" s="3" t="s">
        <v>84</v>
      </c>
    </row>
    <row r="327" s="238" customFormat="true" ht="12.8" hidden="false" customHeight="false" outlineLevel="0" collapsed="false">
      <c r="B327" s="239"/>
      <c r="C327" s="240"/>
      <c r="D327" s="232" t="s">
        <v>170</v>
      </c>
      <c r="E327" s="241"/>
      <c r="F327" s="242" t="s">
        <v>407</v>
      </c>
      <c r="G327" s="240"/>
      <c r="H327" s="243" t="n">
        <v>23726.15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70</v>
      </c>
      <c r="AU327" s="249" t="s">
        <v>84</v>
      </c>
      <c r="AV327" s="238" t="s">
        <v>84</v>
      </c>
      <c r="AW327" s="238" t="s">
        <v>31</v>
      </c>
      <c r="AX327" s="238" t="s">
        <v>75</v>
      </c>
      <c r="AY327" s="249" t="s">
        <v>158</v>
      </c>
    </row>
    <row r="328" s="238" customFormat="true" ht="12.8" hidden="false" customHeight="false" outlineLevel="0" collapsed="false">
      <c r="B328" s="239"/>
      <c r="C328" s="240"/>
      <c r="D328" s="232" t="s">
        <v>170</v>
      </c>
      <c r="E328" s="241"/>
      <c r="F328" s="242" t="s">
        <v>408</v>
      </c>
      <c r="G328" s="240"/>
      <c r="H328" s="243" t="n">
        <v>297.47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70</v>
      </c>
      <c r="AU328" s="249" t="s">
        <v>84</v>
      </c>
      <c r="AV328" s="238" t="s">
        <v>84</v>
      </c>
      <c r="AW328" s="238" t="s">
        <v>31</v>
      </c>
      <c r="AX328" s="238" t="s">
        <v>75</v>
      </c>
      <c r="AY328" s="249" t="s">
        <v>158</v>
      </c>
    </row>
    <row r="329" s="238" customFormat="true" ht="12.8" hidden="false" customHeight="false" outlineLevel="0" collapsed="false">
      <c r="B329" s="239"/>
      <c r="C329" s="240"/>
      <c r="D329" s="232" t="s">
        <v>170</v>
      </c>
      <c r="E329" s="241"/>
      <c r="F329" s="242" t="s">
        <v>409</v>
      </c>
      <c r="G329" s="240"/>
      <c r="H329" s="243" t="n">
        <v>-66.26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0</v>
      </c>
      <c r="AU329" s="249" t="s">
        <v>84</v>
      </c>
      <c r="AV329" s="238" t="s">
        <v>84</v>
      </c>
      <c r="AW329" s="238" t="s">
        <v>31</v>
      </c>
      <c r="AX329" s="238" t="s">
        <v>75</v>
      </c>
      <c r="AY329" s="249" t="s">
        <v>158</v>
      </c>
    </row>
    <row r="330" s="250" customFormat="true" ht="12.8" hidden="false" customHeight="false" outlineLevel="0" collapsed="false">
      <c r="B330" s="251"/>
      <c r="C330" s="252"/>
      <c r="D330" s="232" t="s">
        <v>170</v>
      </c>
      <c r="E330" s="253"/>
      <c r="F330" s="254" t="s">
        <v>204</v>
      </c>
      <c r="G330" s="252"/>
      <c r="H330" s="255" t="n">
        <v>23957.36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70</v>
      </c>
      <c r="AU330" s="261" t="s">
        <v>84</v>
      </c>
      <c r="AV330" s="250" t="s">
        <v>165</v>
      </c>
      <c r="AW330" s="250" t="s">
        <v>31</v>
      </c>
      <c r="AX330" s="250" t="s">
        <v>82</v>
      </c>
      <c r="AY330" s="261" t="s">
        <v>158</v>
      </c>
    </row>
    <row r="331" s="31" customFormat="true" ht="16.5" hidden="false" customHeight="true" outlineLevel="0" collapsed="false">
      <c r="A331" s="24"/>
      <c r="B331" s="25"/>
      <c r="C331" s="219" t="s">
        <v>410</v>
      </c>
      <c r="D331" s="219" t="s">
        <v>160</v>
      </c>
      <c r="E331" s="220" t="s">
        <v>411</v>
      </c>
      <c r="F331" s="221" t="s">
        <v>412</v>
      </c>
      <c r="G331" s="222" t="s">
        <v>163</v>
      </c>
      <c r="H331" s="223" t="n">
        <v>24254.993</v>
      </c>
      <c r="I331" s="224"/>
      <c r="J331" s="225" t="n">
        <f aca="false">ROUND(I331*H331,2)</f>
        <v>0</v>
      </c>
      <c r="K331" s="221" t="s">
        <v>164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65</v>
      </c>
      <c r="AT331" s="230" t="s">
        <v>160</v>
      </c>
      <c r="AU331" s="230" t="s">
        <v>84</v>
      </c>
      <c r="AY331" s="3" t="s">
        <v>158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165</v>
      </c>
      <c r="BM331" s="230" t="s">
        <v>413</v>
      </c>
    </row>
    <row r="332" s="31" customFormat="true" ht="12.8" hidden="false" customHeight="false" outlineLevel="0" collapsed="false">
      <c r="A332" s="24"/>
      <c r="B332" s="25"/>
      <c r="C332" s="26"/>
      <c r="D332" s="232" t="s">
        <v>167</v>
      </c>
      <c r="E332" s="26"/>
      <c r="F332" s="233" t="s">
        <v>412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32" t="s">
        <v>168</v>
      </c>
      <c r="E333" s="26"/>
      <c r="F333" s="237" t="s">
        <v>406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8</v>
      </c>
      <c r="AU333" s="3" t="s">
        <v>84</v>
      </c>
    </row>
    <row r="334" s="238" customFormat="true" ht="12.8" hidden="false" customHeight="false" outlineLevel="0" collapsed="false">
      <c r="B334" s="239"/>
      <c r="C334" s="240"/>
      <c r="D334" s="232" t="s">
        <v>170</v>
      </c>
      <c r="E334" s="241"/>
      <c r="F334" s="242" t="s">
        <v>407</v>
      </c>
      <c r="G334" s="240"/>
      <c r="H334" s="243" t="n">
        <v>23726.1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70</v>
      </c>
      <c r="AU334" s="249" t="s">
        <v>84</v>
      </c>
      <c r="AV334" s="238" t="s">
        <v>84</v>
      </c>
      <c r="AW334" s="238" t="s">
        <v>31</v>
      </c>
      <c r="AX334" s="238" t="s">
        <v>75</v>
      </c>
      <c r="AY334" s="249" t="s">
        <v>158</v>
      </c>
    </row>
    <row r="335" s="238" customFormat="true" ht="12.8" hidden="false" customHeight="false" outlineLevel="0" collapsed="false">
      <c r="B335" s="239"/>
      <c r="C335" s="240"/>
      <c r="D335" s="232" t="s">
        <v>170</v>
      </c>
      <c r="E335" s="241"/>
      <c r="F335" s="242" t="s">
        <v>414</v>
      </c>
      <c r="G335" s="240"/>
      <c r="H335" s="243" t="n">
        <v>297.633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70</v>
      </c>
      <c r="AU335" s="249" t="s">
        <v>84</v>
      </c>
      <c r="AV335" s="238" t="s">
        <v>84</v>
      </c>
      <c r="AW335" s="238" t="s">
        <v>31</v>
      </c>
      <c r="AX335" s="238" t="s">
        <v>75</v>
      </c>
      <c r="AY335" s="249" t="s">
        <v>158</v>
      </c>
    </row>
    <row r="336" s="238" customFormat="true" ht="12.8" hidden="false" customHeight="false" outlineLevel="0" collapsed="false">
      <c r="B336" s="239"/>
      <c r="C336" s="240"/>
      <c r="D336" s="232" t="s">
        <v>170</v>
      </c>
      <c r="E336" s="241"/>
      <c r="F336" s="242" t="s">
        <v>408</v>
      </c>
      <c r="G336" s="240"/>
      <c r="H336" s="243" t="n">
        <v>297.47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70</v>
      </c>
      <c r="AU336" s="249" t="s">
        <v>84</v>
      </c>
      <c r="AV336" s="238" t="s">
        <v>84</v>
      </c>
      <c r="AW336" s="238" t="s">
        <v>31</v>
      </c>
      <c r="AX336" s="238" t="s">
        <v>75</v>
      </c>
      <c r="AY336" s="249" t="s">
        <v>158</v>
      </c>
    </row>
    <row r="337" s="238" customFormat="true" ht="12.8" hidden="false" customHeight="false" outlineLevel="0" collapsed="false">
      <c r="B337" s="239"/>
      <c r="C337" s="240"/>
      <c r="D337" s="232" t="s">
        <v>170</v>
      </c>
      <c r="E337" s="241"/>
      <c r="F337" s="242" t="s">
        <v>409</v>
      </c>
      <c r="G337" s="240"/>
      <c r="H337" s="243" t="n">
        <v>-66.26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4</v>
      </c>
      <c r="AV337" s="238" t="s">
        <v>84</v>
      </c>
      <c r="AW337" s="238" t="s">
        <v>31</v>
      </c>
      <c r="AX337" s="238" t="s">
        <v>75</v>
      </c>
      <c r="AY337" s="249" t="s">
        <v>158</v>
      </c>
    </row>
    <row r="338" s="250" customFormat="true" ht="12.8" hidden="false" customHeight="false" outlineLevel="0" collapsed="false">
      <c r="B338" s="251"/>
      <c r="C338" s="252"/>
      <c r="D338" s="232" t="s">
        <v>170</v>
      </c>
      <c r="E338" s="253"/>
      <c r="F338" s="254" t="s">
        <v>204</v>
      </c>
      <c r="G338" s="252"/>
      <c r="H338" s="255" t="n">
        <v>24254.993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70</v>
      </c>
      <c r="AU338" s="261" t="s">
        <v>84</v>
      </c>
      <c r="AV338" s="250" t="s">
        <v>165</v>
      </c>
      <c r="AW338" s="250" t="s">
        <v>31</v>
      </c>
      <c r="AX338" s="250" t="s">
        <v>82</v>
      </c>
      <c r="AY338" s="261" t="s">
        <v>158</v>
      </c>
    </row>
    <row r="339" s="31" customFormat="true" ht="16.5" hidden="false" customHeight="true" outlineLevel="0" collapsed="false">
      <c r="A339" s="24"/>
      <c r="B339" s="25"/>
      <c r="C339" s="219" t="s">
        <v>415</v>
      </c>
      <c r="D339" s="219" t="s">
        <v>160</v>
      </c>
      <c r="E339" s="220" t="s">
        <v>416</v>
      </c>
      <c r="F339" s="221" t="s">
        <v>417</v>
      </c>
      <c r="G339" s="222" t="s">
        <v>295</v>
      </c>
      <c r="H339" s="223" t="n">
        <v>11.54</v>
      </c>
      <c r="I339" s="224"/>
      <c r="J339" s="225" t="n">
        <f aca="false">ROUND(I339*H339,2)</f>
        <v>0</v>
      </c>
      <c r="K339" s="221" t="s">
        <v>164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65</v>
      </c>
      <c r="AT339" s="230" t="s">
        <v>160</v>
      </c>
      <c r="AU339" s="230" t="s">
        <v>84</v>
      </c>
      <c r="AY339" s="3" t="s">
        <v>158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2</v>
      </c>
      <c r="BK339" s="231" t="n">
        <f aca="false">ROUND(I339*H339,2)</f>
        <v>0</v>
      </c>
      <c r="BL339" s="3" t="s">
        <v>165</v>
      </c>
      <c r="BM339" s="230" t="s">
        <v>418</v>
      </c>
    </row>
    <row r="340" s="31" customFormat="true" ht="12.8" hidden="false" customHeight="false" outlineLevel="0" collapsed="false">
      <c r="A340" s="24"/>
      <c r="B340" s="25"/>
      <c r="C340" s="26"/>
      <c r="D340" s="232" t="s">
        <v>167</v>
      </c>
      <c r="E340" s="26"/>
      <c r="F340" s="233" t="s">
        <v>417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4</v>
      </c>
    </row>
    <row r="341" s="31" customFormat="true" ht="12.8" hidden="false" customHeight="false" outlineLevel="0" collapsed="false">
      <c r="A341" s="24"/>
      <c r="B341" s="25"/>
      <c r="C341" s="26"/>
      <c r="D341" s="232" t="s">
        <v>168</v>
      </c>
      <c r="E341" s="26"/>
      <c r="F341" s="237" t="s">
        <v>419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8</v>
      </c>
      <c r="AU341" s="3" t="s">
        <v>84</v>
      </c>
    </row>
    <row r="342" s="238" customFormat="true" ht="12.8" hidden="false" customHeight="false" outlineLevel="0" collapsed="false">
      <c r="B342" s="239"/>
      <c r="C342" s="240"/>
      <c r="D342" s="232" t="s">
        <v>170</v>
      </c>
      <c r="E342" s="241"/>
      <c r="F342" s="242" t="s">
        <v>420</v>
      </c>
      <c r="G342" s="240"/>
      <c r="H342" s="243" t="n">
        <v>6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70</v>
      </c>
      <c r="AU342" s="249" t="s">
        <v>84</v>
      </c>
      <c r="AV342" s="238" t="s">
        <v>84</v>
      </c>
      <c r="AW342" s="238" t="s">
        <v>31</v>
      </c>
      <c r="AX342" s="238" t="s">
        <v>75</v>
      </c>
      <c r="AY342" s="249" t="s">
        <v>158</v>
      </c>
    </row>
    <row r="343" s="238" customFormat="true" ht="12.8" hidden="false" customHeight="false" outlineLevel="0" collapsed="false">
      <c r="B343" s="239"/>
      <c r="C343" s="240"/>
      <c r="D343" s="232" t="s">
        <v>170</v>
      </c>
      <c r="E343" s="241"/>
      <c r="F343" s="242" t="s">
        <v>421</v>
      </c>
      <c r="G343" s="240"/>
      <c r="H343" s="243" t="n">
        <v>5.54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70</v>
      </c>
      <c r="AU343" s="249" t="s">
        <v>84</v>
      </c>
      <c r="AV343" s="238" t="s">
        <v>84</v>
      </c>
      <c r="AW343" s="238" t="s">
        <v>31</v>
      </c>
      <c r="AX343" s="238" t="s">
        <v>75</v>
      </c>
      <c r="AY343" s="249" t="s">
        <v>158</v>
      </c>
    </row>
    <row r="344" s="250" customFormat="true" ht="12.8" hidden="false" customHeight="false" outlineLevel="0" collapsed="false">
      <c r="B344" s="251"/>
      <c r="C344" s="252"/>
      <c r="D344" s="232" t="s">
        <v>170</v>
      </c>
      <c r="E344" s="253"/>
      <c r="F344" s="254" t="s">
        <v>204</v>
      </c>
      <c r="G344" s="252"/>
      <c r="H344" s="255" t="n">
        <v>11.54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70</v>
      </c>
      <c r="AU344" s="261" t="s">
        <v>84</v>
      </c>
      <c r="AV344" s="250" t="s">
        <v>165</v>
      </c>
      <c r="AW344" s="250" t="s">
        <v>31</v>
      </c>
      <c r="AX344" s="250" t="s">
        <v>82</v>
      </c>
      <c r="AY344" s="261" t="s">
        <v>158</v>
      </c>
    </row>
    <row r="345" s="202" customFormat="true" ht="22.8" hidden="false" customHeight="true" outlineLevel="0" collapsed="false">
      <c r="B345" s="203"/>
      <c r="C345" s="204"/>
      <c r="D345" s="205" t="s">
        <v>74</v>
      </c>
      <c r="E345" s="217" t="s">
        <v>212</v>
      </c>
      <c r="F345" s="217" t="s">
        <v>422</v>
      </c>
      <c r="G345" s="204"/>
      <c r="H345" s="204"/>
      <c r="I345" s="207"/>
      <c r="J345" s="218" t="n">
        <f aca="false">BK345</f>
        <v>0</v>
      </c>
      <c r="K345" s="204"/>
      <c r="L345" s="209"/>
      <c r="M345" s="210"/>
      <c r="N345" s="211"/>
      <c r="O345" s="211"/>
      <c r="P345" s="212" t="n">
        <f aca="false">SUM(P346:P369)</f>
        <v>0</v>
      </c>
      <c r="Q345" s="211"/>
      <c r="R345" s="212" t="n">
        <f aca="false">SUM(R346:R369)</f>
        <v>0</v>
      </c>
      <c r="S345" s="211"/>
      <c r="T345" s="213" t="n">
        <f aca="false">SUM(T346:T369)</f>
        <v>0</v>
      </c>
      <c r="AR345" s="214" t="s">
        <v>82</v>
      </c>
      <c r="AT345" s="215" t="s">
        <v>74</v>
      </c>
      <c r="AU345" s="215" t="s">
        <v>82</v>
      </c>
      <c r="AY345" s="214" t="s">
        <v>158</v>
      </c>
      <c r="BK345" s="216" t="n">
        <f aca="false">SUM(BK346:BK369)</f>
        <v>0</v>
      </c>
    </row>
    <row r="346" s="31" customFormat="true" ht="16.5" hidden="false" customHeight="true" outlineLevel="0" collapsed="false">
      <c r="A346" s="24"/>
      <c r="B346" s="25"/>
      <c r="C346" s="219" t="s">
        <v>423</v>
      </c>
      <c r="D346" s="219" t="s">
        <v>160</v>
      </c>
      <c r="E346" s="220" t="s">
        <v>424</v>
      </c>
      <c r="F346" s="221" t="s">
        <v>425</v>
      </c>
      <c r="G346" s="222" t="s">
        <v>295</v>
      </c>
      <c r="H346" s="223" t="n">
        <v>74.95</v>
      </c>
      <c r="I346" s="224"/>
      <c r="J346" s="225" t="n">
        <f aca="false">ROUND(I346*H346,2)</f>
        <v>0</v>
      </c>
      <c r="K346" s="221" t="s">
        <v>164</v>
      </c>
      <c r="L346" s="30"/>
      <c r="M346" s="226"/>
      <c r="N346" s="227" t="s">
        <v>40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65</v>
      </c>
      <c r="AT346" s="230" t="s">
        <v>160</v>
      </c>
      <c r="AU346" s="230" t="s">
        <v>84</v>
      </c>
      <c r="AY346" s="3" t="s">
        <v>158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65</v>
      </c>
      <c r="BM346" s="230" t="s">
        <v>426</v>
      </c>
    </row>
    <row r="347" s="31" customFormat="true" ht="12.8" hidden="false" customHeight="false" outlineLevel="0" collapsed="false">
      <c r="A347" s="24"/>
      <c r="B347" s="25"/>
      <c r="C347" s="26"/>
      <c r="D347" s="232" t="s">
        <v>167</v>
      </c>
      <c r="E347" s="26"/>
      <c r="F347" s="233" t="s">
        <v>425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4</v>
      </c>
    </row>
    <row r="348" s="31" customFormat="true" ht="12.8" hidden="false" customHeight="false" outlineLevel="0" collapsed="false">
      <c r="A348" s="24"/>
      <c r="B348" s="25"/>
      <c r="C348" s="26"/>
      <c r="D348" s="232" t="s">
        <v>168</v>
      </c>
      <c r="E348" s="26"/>
      <c r="F348" s="237" t="s">
        <v>427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8</v>
      </c>
      <c r="AU348" s="3" t="s">
        <v>84</v>
      </c>
    </row>
    <row r="349" s="238" customFormat="true" ht="12.8" hidden="false" customHeight="false" outlineLevel="0" collapsed="false">
      <c r="B349" s="239"/>
      <c r="C349" s="240"/>
      <c r="D349" s="232" t="s">
        <v>170</v>
      </c>
      <c r="E349" s="241"/>
      <c r="F349" s="242" t="s">
        <v>428</v>
      </c>
      <c r="G349" s="240"/>
      <c r="H349" s="243" t="n">
        <v>57.4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70</v>
      </c>
      <c r="AU349" s="249" t="s">
        <v>84</v>
      </c>
      <c r="AV349" s="238" t="s">
        <v>84</v>
      </c>
      <c r="AW349" s="238" t="s">
        <v>31</v>
      </c>
      <c r="AX349" s="238" t="s">
        <v>75</v>
      </c>
      <c r="AY349" s="249" t="s">
        <v>158</v>
      </c>
    </row>
    <row r="350" s="238" customFormat="true" ht="12.8" hidden="false" customHeight="false" outlineLevel="0" collapsed="false">
      <c r="B350" s="239"/>
      <c r="C350" s="240"/>
      <c r="D350" s="232" t="s">
        <v>170</v>
      </c>
      <c r="E350" s="241"/>
      <c r="F350" s="242" t="s">
        <v>429</v>
      </c>
      <c r="G350" s="240"/>
      <c r="H350" s="243" t="n">
        <v>17.55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0</v>
      </c>
      <c r="AU350" s="249" t="s">
        <v>84</v>
      </c>
      <c r="AV350" s="238" t="s">
        <v>84</v>
      </c>
      <c r="AW350" s="238" t="s">
        <v>31</v>
      </c>
      <c r="AX350" s="238" t="s">
        <v>75</v>
      </c>
      <c r="AY350" s="249" t="s">
        <v>158</v>
      </c>
    </row>
    <row r="351" s="250" customFormat="true" ht="12.8" hidden="false" customHeight="false" outlineLevel="0" collapsed="false">
      <c r="B351" s="251"/>
      <c r="C351" s="252"/>
      <c r="D351" s="232" t="s">
        <v>170</v>
      </c>
      <c r="E351" s="253"/>
      <c r="F351" s="254" t="s">
        <v>204</v>
      </c>
      <c r="G351" s="252"/>
      <c r="H351" s="255" t="n">
        <v>74.95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70</v>
      </c>
      <c r="AU351" s="261" t="s">
        <v>84</v>
      </c>
      <c r="AV351" s="250" t="s">
        <v>165</v>
      </c>
      <c r="AW351" s="250" t="s">
        <v>31</v>
      </c>
      <c r="AX351" s="250" t="s">
        <v>82</v>
      </c>
      <c r="AY351" s="261" t="s">
        <v>158</v>
      </c>
    </row>
    <row r="352" s="31" customFormat="true" ht="16.5" hidden="false" customHeight="true" outlineLevel="0" collapsed="false">
      <c r="A352" s="24"/>
      <c r="B352" s="25"/>
      <c r="C352" s="219" t="s">
        <v>430</v>
      </c>
      <c r="D352" s="219" t="s">
        <v>160</v>
      </c>
      <c r="E352" s="220" t="s">
        <v>431</v>
      </c>
      <c r="F352" s="221" t="s">
        <v>432</v>
      </c>
      <c r="G352" s="222" t="s">
        <v>433</v>
      </c>
      <c r="H352" s="223" t="n">
        <v>37</v>
      </c>
      <c r="I352" s="224"/>
      <c r="J352" s="225" t="n">
        <f aca="false">ROUND(I352*H352,2)</f>
        <v>0</v>
      </c>
      <c r="K352" s="221" t="s">
        <v>164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65</v>
      </c>
      <c r="AT352" s="230" t="s">
        <v>160</v>
      </c>
      <c r="AU352" s="230" t="s">
        <v>84</v>
      </c>
      <c r="AY352" s="3" t="s">
        <v>158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65</v>
      </c>
      <c r="BM352" s="230" t="s">
        <v>434</v>
      </c>
    </row>
    <row r="353" s="31" customFormat="true" ht="12.8" hidden="false" customHeight="false" outlineLevel="0" collapsed="false">
      <c r="A353" s="24"/>
      <c r="B353" s="25"/>
      <c r="C353" s="26"/>
      <c r="D353" s="232" t="s">
        <v>167</v>
      </c>
      <c r="E353" s="26"/>
      <c r="F353" s="233" t="s">
        <v>432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32" t="s">
        <v>168</v>
      </c>
      <c r="E354" s="26"/>
      <c r="F354" s="237" t="s">
        <v>435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8</v>
      </c>
      <c r="AU354" s="3" t="s">
        <v>84</v>
      </c>
    </row>
    <row r="355" s="238" customFormat="true" ht="12.8" hidden="false" customHeight="false" outlineLevel="0" collapsed="false">
      <c r="B355" s="239"/>
      <c r="C355" s="240"/>
      <c r="D355" s="232" t="s">
        <v>170</v>
      </c>
      <c r="E355" s="241"/>
      <c r="F355" s="242" t="s">
        <v>436</v>
      </c>
      <c r="G355" s="240"/>
      <c r="H355" s="243" t="n">
        <v>37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70</v>
      </c>
      <c r="AU355" s="249" t="s">
        <v>84</v>
      </c>
      <c r="AV355" s="238" t="s">
        <v>84</v>
      </c>
      <c r="AW355" s="238" t="s">
        <v>31</v>
      </c>
      <c r="AX355" s="238" t="s">
        <v>82</v>
      </c>
      <c r="AY355" s="249" t="s">
        <v>158</v>
      </c>
    </row>
    <row r="356" s="31" customFormat="true" ht="16.5" hidden="false" customHeight="true" outlineLevel="0" collapsed="false">
      <c r="A356" s="24"/>
      <c r="B356" s="25"/>
      <c r="C356" s="219" t="s">
        <v>437</v>
      </c>
      <c r="D356" s="219" t="s">
        <v>160</v>
      </c>
      <c r="E356" s="220" t="s">
        <v>438</v>
      </c>
      <c r="F356" s="221" t="s">
        <v>439</v>
      </c>
      <c r="G356" s="222" t="s">
        <v>433</v>
      </c>
      <c r="H356" s="223" t="n">
        <v>27</v>
      </c>
      <c r="I356" s="224"/>
      <c r="J356" s="225" t="n">
        <f aca="false">ROUND(I356*H356,2)</f>
        <v>0</v>
      </c>
      <c r="K356" s="221" t="s">
        <v>164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65</v>
      </c>
      <c r="AT356" s="230" t="s">
        <v>160</v>
      </c>
      <c r="AU356" s="230" t="s">
        <v>84</v>
      </c>
      <c r="AY356" s="3" t="s">
        <v>158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65</v>
      </c>
      <c r="BM356" s="230" t="s">
        <v>440</v>
      </c>
    </row>
    <row r="357" s="31" customFormat="true" ht="12.8" hidden="false" customHeight="false" outlineLevel="0" collapsed="false">
      <c r="A357" s="24"/>
      <c r="B357" s="25"/>
      <c r="C357" s="26"/>
      <c r="D357" s="232" t="s">
        <v>167</v>
      </c>
      <c r="E357" s="26"/>
      <c r="F357" s="233" t="s">
        <v>439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7</v>
      </c>
      <c r="AU357" s="3" t="s">
        <v>84</v>
      </c>
    </row>
    <row r="358" s="31" customFormat="true" ht="12.8" hidden="false" customHeight="false" outlineLevel="0" collapsed="false">
      <c r="A358" s="24"/>
      <c r="B358" s="25"/>
      <c r="C358" s="26"/>
      <c r="D358" s="232" t="s">
        <v>168</v>
      </c>
      <c r="E358" s="26"/>
      <c r="F358" s="237" t="s">
        <v>435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4</v>
      </c>
    </row>
    <row r="359" s="238" customFormat="true" ht="12.8" hidden="false" customHeight="false" outlineLevel="0" collapsed="false">
      <c r="B359" s="239"/>
      <c r="C359" s="240"/>
      <c r="D359" s="232" t="s">
        <v>170</v>
      </c>
      <c r="E359" s="241"/>
      <c r="F359" s="242" t="s">
        <v>441</v>
      </c>
      <c r="G359" s="240"/>
      <c r="H359" s="243" t="n">
        <v>27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70</v>
      </c>
      <c r="AU359" s="249" t="s">
        <v>84</v>
      </c>
      <c r="AV359" s="238" t="s">
        <v>84</v>
      </c>
      <c r="AW359" s="238" t="s">
        <v>31</v>
      </c>
      <c r="AX359" s="238" t="s">
        <v>82</v>
      </c>
      <c r="AY359" s="249" t="s">
        <v>158</v>
      </c>
    </row>
    <row r="360" s="31" customFormat="true" ht="16.5" hidden="false" customHeight="true" outlineLevel="0" collapsed="false">
      <c r="A360" s="24"/>
      <c r="B360" s="25"/>
      <c r="C360" s="219" t="s">
        <v>442</v>
      </c>
      <c r="D360" s="219" t="s">
        <v>160</v>
      </c>
      <c r="E360" s="220" t="s">
        <v>443</v>
      </c>
      <c r="F360" s="221" t="s">
        <v>444</v>
      </c>
      <c r="G360" s="222" t="s">
        <v>433</v>
      </c>
      <c r="H360" s="223" t="n">
        <v>58</v>
      </c>
      <c r="I360" s="224"/>
      <c r="J360" s="225" t="n">
        <f aca="false">ROUND(I360*H360,2)</f>
        <v>0</v>
      </c>
      <c r="K360" s="221" t="s">
        <v>164</v>
      </c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65</v>
      </c>
      <c r="AT360" s="230" t="s">
        <v>160</v>
      </c>
      <c r="AU360" s="230" t="s">
        <v>84</v>
      </c>
      <c r="AY360" s="3" t="s">
        <v>158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165</v>
      </c>
      <c r="BM360" s="230" t="s">
        <v>445</v>
      </c>
    </row>
    <row r="361" s="31" customFormat="true" ht="12.8" hidden="false" customHeight="false" outlineLevel="0" collapsed="false">
      <c r="A361" s="24"/>
      <c r="B361" s="25"/>
      <c r="C361" s="26"/>
      <c r="D361" s="232" t="s">
        <v>167</v>
      </c>
      <c r="E361" s="26"/>
      <c r="F361" s="233" t="s">
        <v>444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7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32" t="s">
        <v>168</v>
      </c>
      <c r="E362" s="26"/>
      <c r="F362" s="237" t="s">
        <v>446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8</v>
      </c>
      <c r="AU362" s="3" t="s">
        <v>84</v>
      </c>
    </row>
    <row r="363" s="238" customFormat="true" ht="12.8" hidden="false" customHeight="false" outlineLevel="0" collapsed="false">
      <c r="B363" s="239"/>
      <c r="C363" s="240"/>
      <c r="D363" s="232" t="s">
        <v>170</v>
      </c>
      <c r="E363" s="241"/>
      <c r="F363" s="242" t="s">
        <v>447</v>
      </c>
      <c r="G363" s="240"/>
      <c r="H363" s="243" t="n">
        <v>56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0</v>
      </c>
      <c r="AU363" s="249" t="s">
        <v>84</v>
      </c>
      <c r="AV363" s="238" t="s">
        <v>84</v>
      </c>
      <c r="AW363" s="238" t="s">
        <v>31</v>
      </c>
      <c r="AX363" s="238" t="s">
        <v>75</v>
      </c>
      <c r="AY363" s="249" t="s">
        <v>158</v>
      </c>
    </row>
    <row r="364" s="238" customFormat="true" ht="12.8" hidden="false" customHeight="false" outlineLevel="0" collapsed="false">
      <c r="B364" s="239"/>
      <c r="C364" s="240"/>
      <c r="D364" s="232" t="s">
        <v>170</v>
      </c>
      <c r="E364" s="241"/>
      <c r="F364" s="242" t="s">
        <v>448</v>
      </c>
      <c r="G364" s="240"/>
      <c r="H364" s="243" t="n">
        <v>2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70</v>
      </c>
      <c r="AU364" s="249" t="s">
        <v>84</v>
      </c>
      <c r="AV364" s="238" t="s">
        <v>84</v>
      </c>
      <c r="AW364" s="238" t="s">
        <v>31</v>
      </c>
      <c r="AX364" s="238" t="s">
        <v>75</v>
      </c>
      <c r="AY364" s="249" t="s">
        <v>158</v>
      </c>
    </row>
    <row r="365" s="250" customFormat="true" ht="12.8" hidden="false" customHeight="false" outlineLevel="0" collapsed="false">
      <c r="B365" s="251"/>
      <c r="C365" s="252"/>
      <c r="D365" s="232" t="s">
        <v>170</v>
      </c>
      <c r="E365" s="253"/>
      <c r="F365" s="254" t="s">
        <v>204</v>
      </c>
      <c r="G365" s="252"/>
      <c r="H365" s="255" t="n">
        <v>58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70</v>
      </c>
      <c r="AU365" s="261" t="s">
        <v>84</v>
      </c>
      <c r="AV365" s="250" t="s">
        <v>165</v>
      </c>
      <c r="AW365" s="250" t="s">
        <v>31</v>
      </c>
      <c r="AX365" s="250" t="s">
        <v>82</v>
      </c>
      <c r="AY365" s="261" t="s">
        <v>158</v>
      </c>
    </row>
    <row r="366" s="31" customFormat="true" ht="16.5" hidden="false" customHeight="true" outlineLevel="0" collapsed="false">
      <c r="A366" s="24"/>
      <c r="B366" s="25"/>
      <c r="C366" s="219" t="s">
        <v>449</v>
      </c>
      <c r="D366" s="219" t="s">
        <v>160</v>
      </c>
      <c r="E366" s="220" t="s">
        <v>450</v>
      </c>
      <c r="F366" s="221" t="s">
        <v>451</v>
      </c>
      <c r="G366" s="222" t="s">
        <v>433</v>
      </c>
      <c r="H366" s="223" t="n">
        <v>146</v>
      </c>
      <c r="I366" s="224"/>
      <c r="J366" s="225" t="n">
        <f aca="false">ROUND(I366*H366,2)</f>
        <v>0</v>
      </c>
      <c r="K366" s="221" t="s">
        <v>164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65</v>
      </c>
      <c r="AT366" s="230" t="s">
        <v>160</v>
      </c>
      <c r="AU366" s="230" t="s">
        <v>84</v>
      </c>
      <c r="AY366" s="3" t="s">
        <v>158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165</v>
      </c>
      <c r="BM366" s="230" t="s">
        <v>452</v>
      </c>
    </row>
    <row r="367" s="31" customFormat="true" ht="12.8" hidden="false" customHeight="false" outlineLevel="0" collapsed="false">
      <c r="A367" s="24"/>
      <c r="B367" s="25"/>
      <c r="C367" s="26"/>
      <c r="D367" s="232" t="s">
        <v>167</v>
      </c>
      <c r="E367" s="26"/>
      <c r="F367" s="233" t="s">
        <v>451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32" t="s">
        <v>168</v>
      </c>
      <c r="E368" s="26"/>
      <c r="F368" s="237" t="s">
        <v>453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8</v>
      </c>
      <c r="AU368" s="3" t="s">
        <v>84</v>
      </c>
    </row>
    <row r="369" s="238" customFormat="true" ht="12.8" hidden="false" customHeight="false" outlineLevel="0" collapsed="false">
      <c r="B369" s="239"/>
      <c r="C369" s="240"/>
      <c r="D369" s="232" t="s">
        <v>170</v>
      </c>
      <c r="E369" s="241"/>
      <c r="F369" s="242" t="s">
        <v>454</v>
      </c>
      <c r="G369" s="240"/>
      <c r="H369" s="243" t="n">
        <v>146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70</v>
      </c>
      <c r="AU369" s="249" t="s">
        <v>84</v>
      </c>
      <c r="AV369" s="238" t="s">
        <v>84</v>
      </c>
      <c r="AW369" s="238" t="s">
        <v>31</v>
      </c>
      <c r="AX369" s="238" t="s">
        <v>82</v>
      </c>
      <c r="AY369" s="249" t="s">
        <v>158</v>
      </c>
    </row>
    <row r="370" s="202" customFormat="true" ht="22.8" hidden="false" customHeight="true" outlineLevel="0" collapsed="false">
      <c r="B370" s="203"/>
      <c r="C370" s="204"/>
      <c r="D370" s="205" t="s">
        <v>74</v>
      </c>
      <c r="E370" s="217" t="s">
        <v>219</v>
      </c>
      <c r="F370" s="217" t="s">
        <v>455</v>
      </c>
      <c r="G370" s="204"/>
      <c r="H370" s="204"/>
      <c r="I370" s="207"/>
      <c r="J370" s="218" t="n">
        <f aca="false">BK370</f>
        <v>0</v>
      </c>
      <c r="K370" s="204"/>
      <c r="L370" s="209"/>
      <c r="M370" s="210"/>
      <c r="N370" s="211"/>
      <c r="O370" s="211"/>
      <c r="P370" s="212" t="n">
        <f aca="false">SUM(P371:P460)</f>
        <v>0</v>
      </c>
      <c r="Q370" s="211"/>
      <c r="R370" s="212" t="n">
        <f aca="false">SUM(R371:R460)</f>
        <v>0</v>
      </c>
      <c r="S370" s="211"/>
      <c r="T370" s="213" t="n">
        <f aca="false">SUM(T371:T460)</f>
        <v>0</v>
      </c>
      <c r="AR370" s="214" t="s">
        <v>82</v>
      </c>
      <c r="AT370" s="215" t="s">
        <v>74</v>
      </c>
      <c r="AU370" s="215" t="s">
        <v>82</v>
      </c>
      <c r="AY370" s="214" t="s">
        <v>158</v>
      </c>
      <c r="BK370" s="216" t="n">
        <f aca="false">SUM(BK371:BK460)</f>
        <v>0</v>
      </c>
    </row>
    <row r="371" s="31" customFormat="true" ht="16.5" hidden="false" customHeight="true" outlineLevel="0" collapsed="false">
      <c r="A371" s="24"/>
      <c r="B371" s="25"/>
      <c r="C371" s="219" t="s">
        <v>456</v>
      </c>
      <c r="D371" s="219" t="s">
        <v>160</v>
      </c>
      <c r="E371" s="220" t="s">
        <v>457</v>
      </c>
      <c r="F371" s="221" t="s">
        <v>458</v>
      </c>
      <c r="G371" s="222" t="s">
        <v>295</v>
      </c>
      <c r="H371" s="223" t="n">
        <v>66.6</v>
      </c>
      <c r="I371" s="224"/>
      <c r="J371" s="225" t="n">
        <f aca="false">ROUND(I371*H371,2)</f>
        <v>0</v>
      </c>
      <c r="K371" s="221" t="s">
        <v>164</v>
      </c>
      <c r="L371" s="30"/>
      <c r="M371" s="226"/>
      <c r="N371" s="227" t="s">
        <v>40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65</v>
      </c>
      <c r="AT371" s="230" t="s">
        <v>160</v>
      </c>
      <c r="AU371" s="230" t="s">
        <v>84</v>
      </c>
      <c r="AY371" s="3" t="s">
        <v>158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2</v>
      </c>
      <c r="BK371" s="231" t="n">
        <f aca="false">ROUND(I371*H371,2)</f>
        <v>0</v>
      </c>
      <c r="BL371" s="3" t="s">
        <v>165</v>
      </c>
      <c r="BM371" s="230" t="s">
        <v>459</v>
      </c>
    </row>
    <row r="372" s="31" customFormat="true" ht="12.8" hidden="false" customHeight="false" outlineLevel="0" collapsed="false">
      <c r="A372" s="24"/>
      <c r="B372" s="25"/>
      <c r="C372" s="26"/>
      <c r="D372" s="232" t="s">
        <v>167</v>
      </c>
      <c r="E372" s="26"/>
      <c r="F372" s="233" t="s">
        <v>458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84</v>
      </c>
    </row>
    <row r="373" s="238" customFormat="true" ht="12.8" hidden="false" customHeight="false" outlineLevel="0" collapsed="false">
      <c r="B373" s="239"/>
      <c r="C373" s="240"/>
      <c r="D373" s="232" t="s">
        <v>170</v>
      </c>
      <c r="E373" s="241"/>
      <c r="F373" s="242" t="s">
        <v>460</v>
      </c>
      <c r="G373" s="240"/>
      <c r="H373" s="243" t="n">
        <v>54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70</v>
      </c>
      <c r="AU373" s="249" t="s">
        <v>84</v>
      </c>
      <c r="AV373" s="238" t="s">
        <v>84</v>
      </c>
      <c r="AW373" s="238" t="s">
        <v>31</v>
      </c>
      <c r="AX373" s="238" t="s">
        <v>75</v>
      </c>
      <c r="AY373" s="249" t="s">
        <v>158</v>
      </c>
    </row>
    <row r="374" s="238" customFormat="true" ht="12.8" hidden="false" customHeight="false" outlineLevel="0" collapsed="false">
      <c r="B374" s="239"/>
      <c r="C374" s="240"/>
      <c r="D374" s="232" t="s">
        <v>170</v>
      </c>
      <c r="E374" s="241"/>
      <c r="F374" s="242" t="s">
        <v>461</v>
      </c>
      <c r="G374" s="240"/>
      <c r="H374" s="243" t="n">
        <v>12.6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0</v>
      </c>
      <c r="AU374" s="249" t="s">
        <v>84</v>
      </c>
      <c r="AV374" s="238" t="s">
        <v>84</v>
      </c>
      <c r="AW374" s="238" t="s">
        <v>31</v>
      </c>
      <c r="AX374" s="238" t="s">
        <v>75</v>
      </c>
      <c r="AY374" s="249" t="s">
        <v>158</v>
      </c>
    </row>
    <row r="375" s="250" customFormat="true" ht="12.8" hidden="false" customHeight="false" outlineLevel="0" collapsed="false">
      <c r="B375" s="251"/>
      <c r="C375" s="252"/>
      <c r="D375" s="232" t="s">
        <v>170</v>
      </c>
      <c r="E375" s="253"/>
      <c r="F375" s="254" t="s">
        <v>204</v>
      </c>
      <c r="G375" s="252"/>
      <c r="H375" s="255" t="n">
        <v>66.6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70</v>
      </c>
      <c r="AU375" s="261" t="s">
        <v>84</v>
      </c>
      <c r="AV375" s="250" t="s">
        <v>165</v>
      </c>
      <c r="AW375" s="250" t="s">
        <v>31</v>
      </c>
      <c r="AX375" s="250" t="s">
        <v>82</v>
      </c>
      <c r="AY375" s="261" t="s">
        <v>158</v>
      </c>
    </row>
    <row r="376" s="31" customFormat="true" ht="16.5" hidden="false" customHeight="true" outlineLevel="0" collapsed="false">
      <c r="A376" s="24"/>
      <c r="B376" s="25"/>
      <c r="C376" s="219" t="s">
        <v>462</v>
      </c>
      <c r="D376" s="219" t="s">
        <v>160</v>
      </c>
      <c r="E376" s="220" t="s">
        <v>463</v>
      </c>
      <c r="F376" s="221" t="s">
        <v>464</v>
      </c>
      <c r="G376" s="222" t="s">
        <v>433</v>
      </c>
      <c r="H376" s="223" t="n">
        <v>56</v>
      </c>
      <c r="I376" s="224"/>
      <c r="J376" s="225" t="n">
        <f aca="false">ROUND(I376*H376,2)</f>
        <v>0</v>
      </c>
      <c r="K376" s="221" t="s">
        <v>164</v>
      </c>
      <c r="L376" s="30"/>
      <c r="M376" s="226"/>
      <c r="N376" s="227" t="s">
        <v>40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65</v>
      </c>
      <c r="AT376" s="230" t="s">
        <v>160</v>
      </c>
      <c r="AU376" s="230" t="s">
        <v>84</v>
      </c>
      <c r="AY376" s="3" t="s">
        <v>158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2</v>
      </c>
      <c r="BK376" s="231" t="n">
        <f aca="false">ROUND(I376*H376,2)</f>
        <v>0</v>
      </c>
      <c r="BL376" s="3" t="s">
        <v>165</v>
      </c>
      <c r="BM376" s="230" t="s">
        <v>465</v>
      </c>
    </row>
    <row r="377" s="31" customFormat="true" ht="12.8" hidden="false" customHeight="false" outlineLevel="0" collapsed="false">
      <c r="A377" s="24"/>
      <c r="B377" s="25"/>
      <c r="C377" s="26"/>
      <c r="D377" s="232" t="s">
        <v>167</v>
      </c>
      <c r="E377" s="26"/>
      <c r="F377" s="233" t="s">
        <v>464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7</v>
      </c>
      <c r="AU377" s="3" t="s">
        <v>84</v>
      </c>
    </row>
    <row r="378" s="238" customFormat="true" ht="12.8" hidden="false" customHeight="false" outlineLevel="0" collapsed="false">
      <c r="B378" s="239"/>
      <c r="C378" s="240"/>
      <c r="D378" s="232" t="s">
        <v>170</v>
      </c>
      <c r="E378" s="241"/>
      <c r="F378" s="242" t="s">
        <v>466</v>
      </c>
      <c r="G378" s="240"/>
      <c r="H378" s="243" t="n">
        <v>33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70</v>
      </c>
      <c r="AU378" s="249" t="s">
        <v>84</v>
      </c>
      <c r="AV378" s="238" t="s">
        <v>84</v>
      </c>
      <c r="AW378" s="238" t="s">
        <v>31</v>
      </c>
      <c r="AX378" s="238" t="s">
        <v>75</v>
      </c>
      <c r="AY378" s="249" t="s">
        <v>158</v>
      </c>
    </row>
    <row r="379" s="238" customFormat="true" ht="12.8" hidden="false" customHeight="false" outlineLevel="0" collapsed="false">
      <c r="B379" s="239"/>
      <c r="C379" s="240"/>
      <c r="D379" s="232" t="s">
        <v>170</v>
      </c>
      <c r="E379" s="241"/>
      <c r="F379" s="242" t="s">
        <v>467</v>
      </c>
      <c r="G379" s="240"/>
      <c r="H379" s="243" t="n">
        <v>23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70</v>
      </c>
      <c r="AU379" s="249" t="s">
        <v>84</v>
      </c>
      <c r="AV379" s="238" t="s">
        <v>84</v>
      </c>
      <c r="AW379" s="238" t="s">
        <v>31</v>
      </c>
      <c r="AX379" s="238" t="s">
        <v>75</v>
      </c>
      <c r="AY379" s="249" t="s">
        <v>158</v>
      </c>
    </row>
    <row r="380" s="250" customFormat="true" ht="12.8" hidden="false" customHeight="false" outlineLevel="0" collapsed="false">
      <c r="B380" s="251"/>
      <c r="C380" s="252"/>
      <c r="D380" s="232" t="s">
        <v>170</v>
      </c>
      <c r="E380" s="253"/>
      <c r="F380" s="254" t="s">
        <v>204</v>
      </c>
      <c r="G380" s="252"/>
      <c r="H380" s="255" t="n">
        <v>56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70</v>
      </c>
      <c r="AU380" s="261" t="s">
        <v>84</v>
      </c>
      <c r="AV380" s="250" t="s">
        <v>165</v>
      </c>
      <c r="AW380" s="250" t="s">
        <v>31</v>
      </c>
      <c r="AX380" s="250" t="s">
        <v>82</v>
      </c>
      <c r="AY380" s="261" t="s">
        <v>158</v>
      </c>
    </row>
    <row r="381" s="31" customFormat="true" ht="16.5" hidden="false" customHeight="true" outlineLevel="0" collapsed="false">
      <c r="A381" s="24"/>
      <c r="B381" s="25"/>
      <c r="C381" s="219" t="s">
        <v>468</v>
      </c>
      <c r="D381" s="219" t="s">
        <v>160</v>
      </c>
      <c r="E381" s="220" t="s">
        <v>469</v>
      </c>
      <c r="F381" s="221" t="s">
        <v>470</v>
      </c>
      <c r="G381" s="222" t="s">
        <v>433</v>
      </c>
      <c r="H381" s="223" t="n">
        <v>36</v>
      </c>
      <c r="I381" s="224"/>
      <c r="J381" s="225" t="n">
        <f aca="false">ROUND(I381*H381,2)</f>
        <v>0</v>
      </c>
      <c r="K381" s="221" t="s">
        <v>164</v>
      </c>
      <c r="L381" s="30"/>
      <c r="M381" s="226"/>
      <c r="N381" s="227" t="s">
        <v>40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65</v>
      </c>
      <c r="AT381" s="230" t="s">
        <v>160</v>
      </c>
      <c r="AU381" s="230" t="s">
        <v>84</v>
      </c>
      <c r="AY381" s="3" t="s">
        <v>158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2</v>
      </c>
      <c r="BK381" s="231" t="n">
        <f aca="false">ROUND(I381*H381,2)</f>
        <v>0</v>
      </c>
      <c r="BL381" s="3" t="s">
        <v>165</v>
      </c>
      <c r="BM381" s="230" t="s">
        <v>471</v>
      </c>
    </row>
    <row r="382" s="31" customFormat="true" ht="12.8" hidden="false" customHeight="false" outlineLevel="0" collapsed="false">
      <c r="A382" s="24"/>
      <c r="B382" s="25"/>
      <c r="C382" s="26"/>
      <c r="D382" s="232" t="s">
        <v>167</v>
      </c>
      <c r="E382" s="26"/>
      <c r="F382" s="233" t="s">
        <v>470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32" t="s">
        <v>168</v>
      </c>
      <c r="E383" s="26"/>
      <c r="F383" s="237" t="s">
        <v>472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8</v>
      </c>
      <c r="AU383" s="3" t="s">
        <v>84</v>
      </c>
    </row>
    <row r="384" s="31" customFormat="true" ht="12.8" hidden="false" customHeight="false" outlineLevel="0" collapsed="false">
      <c r="A384" s="24"/>
      <c r="B384" s="25"/>
      <c r="C384" s="26"/>
      <c r="D384" s="232" t="s">
        <v>182</v>
      </c>
      <c r="E384" s="26"/>
      <c r="F384" s="237" t="s">
        <v>473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2</v>
      </c>
      <c r="AU384" s="3" t="s">
        <v>84</v>
      </c>
    </row>
    <row r="385" s="262" customFormat="true" ht="12.8" hidden="false" customHeight="false" outlineLevel="0" collapsed="false">
      <c r="B385" s="263"/>
      <c r="C385" s="264"/>
      <c r="D385" s="232" t="s">
        <v>170</v>
      </c>
      <c r="E385" s="265"/>
      <c r="F385" s="266" t="s">
        <v>474</v>
      </c>
      <c r="G385" s="264"/>
      <c r="H385" s="265"/>
      <c r="I385" s="267"/>
      <c r="J385" s="264"/>
      <c r="K385" s="264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70</v>
      </c>
      <c r="AU385" s="272" t="s">
        <v>84</v>
      </c>
      <c r="AV385" s="262" t="s">
        <v>82</v>
      </c>
      <c r="AW385" s="262" t="s">
        <v>31</v>
      </c>
      <c r="AX385" s="262" t="s">
        <v>75</v>
      </c>
      <c r="AY385" s="272" t="s">
        <v>158</v>
      </c>
    </row>
    <row r="386" s="238" customFormat="true" ht="12.8" hidden="false" customHeight="false" outlineLevel="0" collapsed="false">
      <c r="B386" s="239"/>
      <c r="C386" s="240"/>
      <c r="D386" s="232" t="s">
        <v>170</v>
      </c>
      <c r="E386" s="241"/>
      <c r="F386" s="242" t="s">
        <v>389</v>
      </c>
      <c r="G386" s="240"/>
      <c r="H386" s="243" t="n">
        <v>36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70</v>
      </c>
      <c r="AU386" s="249" t="s">
        <v>84</v>
      </c>
      <c r="AV386" s="238" t="s">
        <v>84</v>
      </c>
      <c r="AW386" s="238" t="s">
        <v>31</v>
      </c>
      <c r="AX386" s="238" t="s">
        <v>82</v>
      </c>
      <c r="AY386" s="249" t="s">
        <v>158</v>
      </c>
    </row>
    <row r="387" s="31" customFormat="true" ht="21.75" hidden="false" customHeight="true" outlineLevel="0" collapsed="false">
      <c r="A387" s="24"/>
      <c r="B387" s="25"/>
      <c r="C387" s="219" t="s">
        <v>475</v>
      </c>
      <c r="D387" s="219" t="s">
        <v>160</v>
      </c>
      <c r="E387" s="220" t="s">
        <v>476</v>
      </c>
      <c r="F387" s="221" t="s">
        <v>477</v>
      </c>
      <c r="G387" s="222" t="s">
        <v>433</v>
      </c>
      <c r="H387" s="223" t="n">
        <v>37</v>
      </c>
      <c r="I387" s="224"/>
      <c r="J387" s="225" t="n">
        <f aca="false">ROUND(I387*H387,2)</f>
        <v>0</v>
      </c>
      <c r="K387" s="221" t="s">
        <v>164</v>
      </c>
      <c r="L387" s="30"/>
      <c r="M387" s="226"/>
      <c r="N387" s="227" t="s">
        <v>40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65</v>
      </c>
      <c r="AT387" s="230" t="s">
        <v>160</v>
      </c>
      <c r="AU387" s="230" t="s">
        <v>84</v>
      </c>
      <c r="AY387" s="3" t="s">
        <v>158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65</v>
      </c>
      <c r="BM387" s="230" t="s">
        <v>478</v>
      </c>
    </row>
    <row r="388" s="31" customFormat="true" ht="12.8" hidden="false" customHeight="false" outlineLevel="0" collapsed="false">
      <c r="A388" s="24"/>
      <c r="B388" s="25"/>
      <c r="C388" s="26"/>
      <c r="D388" s="232" t="s">
        <v>167</v>
      </c>
      <c r="E388" s="26"/>
      <c r="F388" s="233" t="s">
        <v>477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7</v>
      </c>
      <c r="AU388" s="3" t="s">
        <v>84</v>
      </c>
    </row>
    <row r="389" s="31" customFormat="true" ht="12.8" hidden="false" customHeight="false" outlineLevel="0" collapsed="false">
      <c r="A389" s="24"/>
      <c r="B389" s="25"/>
      <c r="C389" s="26"/>
      <c r="D389" s="232" t="s">
        <v>168</v>
      </c>
      <c r="E389" s="26"/>
      <c r="F389" s="237" t="s">
        <v>479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8</v>
      </c>
      <c r="AU389" s="3" t="s">
        <v>84</v>
      </c>
    </row>
    <row r="390" s="238" customFormat="true" ht="12.8" hidden="false" customHeight="false" outlineLevel="0" collapsed="false">
      <c r="B390" s="239"/>
      <c r="C390" s="240"/>
      <c r="D390" s="232" t="s">
        <v>170</v>
      </c>
      <c r="E390" s="241"/>
      <c r="F390" s="242" t="s">
        <v>480</v>
      </c>
      <c r="G390" s="240"/>
      <c r="H390" s="243" t="n">
        <v>16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70</v>
      </c>
      <c r="AU390" s="249" t="s">
        <v>84</v>
      </c>
      <c r="AV390" s="238" t="s">
        <v>84</v>
      </c>
      <c r="AW390" s="238" t="s">
        <v>31</v>
      </c>
      <c r="AX390" s="238" t="s">
        <v>75</v>
      </c>
      <c r="AY390" s="249" t="s">
        <v>158</v>
      </c>
    </row>
    <row r="391" s="238" customFormat="true" ht="12.8" hidden="false" customHeight="false" outlineLevel="0" collapsed="false">
      <c r="B391" s="239"/>
      <c r="C391" s="240"/>
      <c r="D391" s="232" t="s">
        <v>170</v>
      </c>
      <c r="E391" s="241"/>
      <c r="F391" s="242" t="s">
        <v>481</v>
      </c>
      <c r="G391" s="240"/>
      <c r="H391" s="243" t="n">
        <v>21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70</v>
      </c>
      <c r="AU391" s="249" t="s">
        <v>84</v>
      </c>
      <c r="AV391" s="238" t="s">
        <v>84</v>
      </c>
      <c r="AW391" s="238" t="s">
        <v>31</v>
      </c>
      <c r="AX391" s="238" t="s">
        <v>75</v>
      </c>
      <c r="AY391" s="249" t="s">
        <v>158</v>
      </c>
    </row>
    <row r="392" s="250" customFormat="true" ht="12.8" hidden="false" customHeight="false" outlineLevel="0" collapsed="false">
      <c r="B392" s="251"/>
      <c r="C392" s="252"/>
      <c r="D392" s="232" t="s">
        <v>170</v>
      </c>
      <c r="E392" s="253"/>
      <c r="F392" s="254" t="s">
        <v>204</v>
      </c>
      <c r="G392" s="252"/>
      <c r="H392" s="255" t="n">
        <v>37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70</v>
      </c>
      <c r="AU392" s="261" t="s">
        <v>84</v>
      </c>
      <c r="AV392" s="250" t="s">
        <v>165</v>
      </c>
      <c r="AW392" s="250" t="s">
        <v>31</v>
      </c>
      <c r="AX392" s="250" t="s">
        <v>82</v>
      </c>
      <c r="AY392" s="261" t="s">
        <v>158</v>
      </c>
    </row>
    <row r="393" s="31" customFormat="true" ht="16.5" hidden="false" customHeight="true" outlineLevel="0" collapsed="false">
      <c r="A393" s="24"/>
      <c r="B393" s="25"/>
      <c r="C393" s="219" t="s">
        <v>482</v>
      </c>
      <c r="D393" s="219" t="s">
        <v>160</v>
      </c>
      <c r="E393" s="220" t="s">
        <v>483</v>
      </c>
      <c r="F393" s="221" t="s">
        <v>484</v>
      </c>
      <c r="G393" s="222" t="s">
        <v>433</v>
      </c>
      <c r="H393" s="223" t="n">
        <v>26</v>
      </c>
      <c r="I393" s="224"/>
      <c r="J393" s="225" t="n">
        <f aca="false">ROUND(I393*H393,2)</f>
        <v>0</v>
      </c>
      <c r="K393" s="221" t="s">
        <v>164</v>
      </c>
      <c r="L393" s="30"/>
      <c r="M393" s="226"/>
      <c r="N393" s="227" t="s">
        <v>40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65</v>
      </c>
      <c r="AT393" s="230" t="s">
        <v>160</v>
      </c>
      <c r="AU393" s="230" t="s">
        <v>84</v>
      </c>
      <c r="AY393" s="3" t="s">
        <v>158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165</v>
      </c>
      <c r="BM393" s="230" t="s">
        <v>485</v>
      </c>
    </row>
    <row r="394" s="31" customFormat="true" ht="12.8" hidden="false" customHeight="false" outlineLevel="0" collapsed="false">
      <c r="A394" s="24"/>
      <c r="B394" s="25"/>
      <c r="C394" s="26"/>
      <c r="D394" s="232" t="s">
        <v>167</v>
      </c>
      <c r="E394" s="26"/>
      <c r="F394" s="233" t="s">
        <v>484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4</v>
      </c>
    </row>
    <row r="395" s="31" customFormat="true" ht="12.8" hidden="false" customHeight="false" outlineLevel="0" collapsed="false">
      <c r="A395" s="24"/>
      <c r="B395" s="25"/>
      <c r="C395" s="26"/>
      <c r="D395" s="232" t="s">
        <v>168</v>
      </c>
      <c r="E395" s="26"/>
      <c r="F395" s="237" t="s">
        <v>472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8</v>
      </c>
      <c r="AU395" s="3" t="s">
        <v>84</v>
      </c>
    </row>
    <row r="396" s="238" customFormat="true" ht="12.8" hidden="false" customHeight="false" outlineLevel="0" collapsed="false">
      <c r="B396" s="239"/>
      <c r="C396" s="240"/>
      <c r="D396" s="232" t="s">
        <v>170</v>
      </c>
      <c r="E396" s="241"/>
      <c r="F396" s="242" t="s">
        <v>329</v>
      </c>
      <c r="G396" s="240"/>
      <c r="H396" s="243" t="n">
        <v>26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0</v>
      </c>
      <c r="AU396" s="249" t="s">
        <v>84</v>
      </c>
      <c r="AV396" s="238" t="s">
        <v>84</v>
      </c>
      <c r="AW396" s="238" t="s">
        <v>31</v>
      </c>
      <c r="AX396" s="238" t="s">
        <v>82</v>
      </c>
      <c r="AY396" s="249" t="s">
        <v>158</v>
      </c>
    </row>
    <row r="397" s="31" customFormat="true" ht="16.5" hidden="false" customHeight="true" outlineLevel="0" collapsed="false">
      <c r="A397" s="24"/>
      <c r="B397" s="25"/>
      <c r="C397" s="219" t="s">
        <v>486</v>
      </c>
      <c r="D397" s="219" t="s">
        <v>160</v>
      </c>
      <c r="E397" s="220" t="s">
        <v>487</v>
      </c>
      <c r="F397" s="221" t="s">
        <v>488</v>
      </c>
      <c r="G397" s="222" t="s">
        <v>163</v>
      </c>
      <c r="H397" s="223" t="n">
        <v>1318.18</v>
      </c>
      <c r="I397" s="224"/>
      <c r="J397" s="225" t="n">
        <f aca="false">ROUND(I397*H397,2)</f>
        <v>0</v>
      </c>
      <c r="K397" s="221" t="s">
        <v>164</v>
      </c>
      <c r="L397" s="30"/>
      <c r="M397" s="226"/>
      <c r="N397" s="227" t="s">
        <v>40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65</v>
      </c>
      <c r="AT397" s="230" t="s">
        <v>160</v>
      </c>
      <c r="AU397" s="230" t="s">
        <v>84</v>
      </c>
      <c r="AY397" s="3" t="s">
        <v>158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2</v>
      </c>
      <c r="BK397" s="231" t="n">
        <f aca="false">ROUND(I397*H397,2)</f>
        <v>0</v>
      </c>
      <c r="BL397" s="3" t="s">
        <v>165</v>
      </c>
      <c r="BM397" s="230" t="s">
        <v>489</v>
      </c>
    </row>
    <row r="398" s="31" customFormat="true" ht="12.8" hidden="false" customHeight="false" outlineLevel="0" collapsed="false">
      <c r="A398" s="24"/>
      <c r="B398" s="25"/>
      <c r="C398" s="26"/>
      <c r="D398" s="232" t="s">
        <v>167</v>
      </c>
      <c r="E398" s="26"/>
      <c r="F398" s="233" t="s">
        <v>488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7</v>
      </c>
      <c r="AU398" s="3" t="s">
        <v>84</v>
      </c>
    </row>
    <row r="399" s="238" customFormat="true" ht="12.8" hidden="false" customHeight="false" outlineLevel="0" collapsed="false">
      <c r="B399" s="239"/>
      <c r="C399" s="240"/>
      <c r="D399" s="232" t="s">
        <v>170</v>
      </c>
      <c r="E399" s="241"/>
      <c r="F399" s="242" t="s">
        <v>490</v>
      </c>
      <c r="G399" s="240"/>
      <c r="H399" s="243" t="n">
        <v>461.316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70</v>
      </c>
      <c r="AU399" s="249" t="s">
        <v>84</v>
      </c>
      <c r="AV399" s="238" t="s">
        <v>84</v>
      </c>
      <c r="AW399" s="238" t="s">
        <v>31</v>
      </c>
      <c r="AX399" s="238" t="s">
        <v>75</v>
      </c>
      <c r="AY399" s="249" t="s">
        <v>158</v>
      </c>
    </row>
    <row r="400" s="238" customFormat="true" ht="12.8" hidden="false" customHeight="false" outlineLevel="0" collapsed="false">
      <c r="B400" s="239"/>
      <c r="C400" s="240"/>
      <c r="D400" s="232" t="s">
        <v>170</v>
      </c>
      <c r="E400" s="241"/>
      <c r="F400" s="242" t="s">
        <v>491</v>
      </c>
      <c r="G400" s="240"/>
      <c r="H400" s="243" t="n">
        <v>463.423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70</v>
      </c>
      <c r="AU400" s="249" t="s">
        <v>84</v>
      </c>
      <c r="AV400" s="238" t="s">
        <v>84</v>
      </c>
      <c r="AW400" s="238" t="s">
        <v>31</v>
      </c>
      <c r="AX400" s="238" t="s">
        <v>75</v>
      </c>
      <c r="AY400" s="249" t="s">
        <v>158</v>
      </c>
    </row>
    <row r="401" s="238" customFormat="true" ht="12.8" hidden="false" customHeight="false" outlineLevel="0" collapsed="false">
      <c r="B401" s="239"/>
      <c r="C401" s="240"/>
      <c r="D401" s="232" t="s">
        <v>170</v>
      </c>
      <c r="E401" s="241"/>
      <c r="F401" s="242" t="s">
        <v>492</v>
      </c>
      <c r="G401" s="240"/>
      <c r="H401" s="243" t="n">
        <v>21.323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70</v>
      </c>
      <c r="AU401" s="249" t="s">
        <v>84</v>
      </c>
      <c r="AV401" s="238" t="s">
        <v>84</v>
      </c>
      <c r="AW401" s="238" t="s">
        <v>31</v>
      </c>
      <c r="AX401" s="238" t="s">
        <v>75</v>
      </c>
      <c r="AY401" s="249" t="s">
        <v>158</v>
      </c>
    </row>
    <row r="402" s="238" customFormat="true" ht="12.8" hidden="false" customHeight="false" outlineLevel="0" collapsed="false">
      <c r="B402" s="239"/>
      <c r="C402" s="240"/>
      <c r="D402" s="232" t="s">
        <v>170</v>
      </c>
      <c r="E402" s="241"/>
      <c r="F402" s="242" t="s">
        <v>493</v>
      </c>
      <c r="G402" s="240"/>
      <c r="H402" s="243" t="n">
        <v>22.458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70</v>
      </c>
      <c r="AU402" s="249" t="s">
        <v>84</v>
      </c>
      <c r="AV402" s="238" t="s">
        <v>84</v>
      </c>
      <c r="AW402" s="238" t="s">
        <v>31</v>
      </c>
      <c r="AX402" s="238" t="s">
        <v>75</v>
      </c>
      <c r="AY402" s="249" t="s">
        <v>158</v>
      </c>
    </row>
    <row r="403" s="238" customFormat="true" ht="12.8" hidden="false" customHeight="false" outlineLevel="0" collapsed="false">
      <c r="B403" s="239"/>
      <c r="C403" s="240"/>
      <c r="D403" s="232" t="s">
        <v>170</v>
      </c>
      <c r="E403" s="241"/>
      <c r="F403" s="242" t="s">
        <v>494</v>
      </c>
      <c r="G403" s="240"/>
      <c r="H403" s="243" t="n">
        <v>9.868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70</v>
      </c>
      <c r="AU403" s="249" t="s">
        <v>84</v>
      </c>
      <c r="AV403" s="238" t="s">
        <v>84</v>
      </c>
      <c r="AW403" s="238" t="s">
        <v>31</v>
      </c>
      <c r="AX403" s="238" t="s">
        <v>75</v>
      </c>
      <c r="AY403" s="249" t="s">
        <v>158</v>
      </c>
    </row>
    <row r="404" s="238" customFormat="true" ht="12.8" hidden="false" customHeight="false" outlineLevel="0" collapsed="false">
      <c r="B404" s="239"/>
      <c r="C404" s="240"/>
      <c r="D404" s="232" t="s">
        <v>170</v>
      </c>
      <c r="E404" s="241"/>
      <c r="F404" s="242" t="s">
        <v>495</v>
      </c>
      <c r="G404" s="240"/>
      <c r="H404" s="243" t="n">
        <v>44.6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70</v>
      </c>
      <c r="AU404" s="249" t="s">
        <v>84</v>
      </c>
      <c r="AV404" s="238" t="s">
        <v>84</v>
      </c>
      <c r="AW404" s="238" t="s">
        <v>31</v>
      </c>
      <c r="AX404" s="238" t="s">
        <v>75</v>
      </c>
      <c r="AY404" s="249" t="s">
        <v>158</v>
      </c>
    </row>
    <row r="405" s="238" customFormat="true" ht="12.8" hidden="false" customHeight="false" outlineLevel="0" collapsed="false">
      <c r="B405" s="239"/>
      <c r="C405" s="240"/>
      <c r="D405" s="232" t="s">
        <v>170</v>
      </c>
      <c r="E405" s="241"/>
      <c r="F405" s="242" t="s">
        <v>496</v>
      </c>
      <c r="G405" s="240"/>
      <c r="H405" s="243" t="n">
        <v>295.192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70</v>
      </c>
      <c r="AU405" s="249" t="s">
        <v>84</v>
      </c>
      <c r="AV405" s="238" t="s">
        <v>84</v>
      </c>
      <c r="AW405" s="238" t="s">
        <v>31</v>
      </c>
      <c r="AX405" s="238" t="s">
        <v>75</v>
      </c>
      <c r="AY405" s="249" t="s">
        <v>158</v>
      </c>
    </row>
    <row r="406" s="250" customFormat="true" ht="12.8" hidden="false" customHeight="false" outlineLevel="0" collapsed="false">
      <c r="B406" s="251"/>
      <c r="C406" s="252"/>
      <c r="D406" s="232" t="s">
        <v>170</v>
      </c>
      <c r="E406" s="253"/>
      <c r="F406" s="254" t="s">
        <v>204</v>
      </c>
      <c r="G406" s="252"/>
      <c r="H406" s="255" t="n">
        <v>1318.18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70</v>
      </c>
      <c r="AU406" s="261" t="s">
        <v>84</v>
      </c>
      <c r="AV406" s="250" t="s">
        <v>165</v>
      </c>
      <c r="AW406" s="250" t="s">
        <v>31</v>
      </c>
      <c r="AX406" s="250" t="s">
        <v>82</v>
      </c>
      <c r="AY406" s="261" t="s">
        <v>158</v>
      </c>
    </row>
    <row r="407" s="31" customFormat="true" ht="16.5" hidden="false" customHeight="true" outlineLevel="0" collapsed="false">
      <c r="A407" s="24"/>
      <c r="B407" s="25"/>
      <c r="C407" s="219" t="s">
        <v>497</v>
      </c>
      <c r="D407" s="219" t="s">
        <v>160</v>
      </c>
      <c r="E407" s="220" t="s">
        <v>498</v>
      </c>
      <c r="F407" s="221" t="s">
        <v>499</v>
      </c>
      <c r="G407" s="222" t="s">
        <v>163</v>
      </c>
      <c r="H407" s="223" t="n">
        <v>1318.18</v>
      </c>
      <c r="I407" s="224"/>
      <c r="J407" s="225" t="n">
        <f aca="false">ROUND(I407*H407,2)</f>
        <v>0</v>
      </c>
      <c r="K407" s="221" t="s">
        <v>164</v>
      </c>
      <c r="L407" s="30"/>
      <c r="M407" s="226"/>
      <c r="N407" s="227" t="s">
        <v>40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65</v>
      </c>
      <c r="AT407" s="230" t="s">
        <v>160</v>
      </c>
      <c r="AU407" s="230" t="s">
        <v>84</v>
      </c>
      <c r="AY407" s="3" t="s">
        <v>158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2</v>
      </c>
      <c r="BK407" s="231" t="n">
        <f aca="false">ROUND(I407*H407,2)</f>
        <v>0</v>
      </c>
      <c r="BL407" s="3" t="s">
        <v>165</v>
      </c>
      <c r="BM407" s="230" t="s">
        <v>500</v>
      </c>
    </row>
    <row r="408" s="31" customFormat="true" ht="12.8" hidden="false" customHeight="false" outlineLevel="0" collapsed="false">
      <c r="A408" s="24"/>
      <c r="B408" s="25"/>
      <c r="C408" s="26"/>
      <c r="D408" s="232" t="s">
        <v>167</v>
      </c>
      <c r="E408" s="26"/>
      <c r="F408" s="233" t="s">
        <v>499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7</v>
      </c>
      <c r="AU408" s="3" t="s">
        <v>84</v>
      </c>
    </row>
    <row r="409" s="31" customFormat="true" ht="12.8" hidden="false" customHeight="false" outlineLevel="0" collapsed="false">
      <c r="A409" s="24"/>
      <c r="B409" s="25"/>
      <c r="C409" s="26"/>
      <c r="D409" s="232" t="s">
        <v>168</v>
      </c>
      <c r="E409" s="26"/>
      <c r="F409" s="237" t="s">
        <v>501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8</v>
      </c>
      <c r="AU409" s="3" t="s">
        <v>84</v>
      </c>
    </row>
    <row r="410" s="238" customFormat="true" ht="12.8" hidden="false" customHeight="false" outlineLevel="0" collapsed="false">
      <c r="B410" s="239"/>
      <c r="C410" s="240"/>
      <c r="D410" s="232" t="s">
        <v>170</v>
      </c>
      <c r="E410" s="241"/>
      <c r="F410" s="242" t="s">
        <v>490</v>
      </c>
      <c r="G410" s="240"/>
      <c r="H410" s="243" t="n">
        <v>461.316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70</v>
      </c>
      <c r="AU410" s="249" t="s">
        <v>84</v>
      </c>
      <c r="AV410" s="238" t="s">
        <v>84</v>
      </c>
      <c r="AW410" s="238" t="s">
        <v>31</v>
      </c>
      <c r="AX410" s="238" t="s">
        <v>75</v>
      </c>
      <c r="AY410" s="249" t="s">
        <v>158</v>
      </c>
    </row>
    <row r="411" s="238" customFormat="true" ht="12.8" hidden="false" customHeight="false" outlineLevel="0" collapsed="false">
      <c r="B411" s="239"/>
      <c r="C411" s="240"/>
      <c r="D411" s="232" t="s">
        <v>170</v>
      </c>
      <c r="E411" s="241"/>
      <c r="F411" s="242" t="s">
        <v>491</v>
      </c>
      <c r="G411" s="240"/>
      <c r="H411" s="243" t="n">
        <v>463.423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70</v>
      </c>
      <c r="AU411" s="249" t="s">
        <v>84</v>
      </c>
      <c r="AV411" s="238" t="s">
        <v>84</v>
      </c>
      <c r="AW411" s="238" t="s">
        <v>31</v>
      </c>
      <c r="AX411" s="238" t="s">
        <v>75</v>
      </c>
      <c r="AY411" s="249" t="s">
        <v>158</v>
      </c>
    </row>
    <row r="412" s="238" customFormat="true" ht="12.8" hidden="false" customHeight="false" outlineLevel="0" collapsed="false">
      <c r="B412" s="239"/>
      <c r="C412" s="240"/>
      <c r="D412" s="232" t="s">
        <v>170</v>
      </c>
      <c r="E412" s="241"/>
      <c r="F412" s="242" t="s">
        <v>492</v>
      </c>
      <c r="G412" s="240"/>
      <c r="H412" s="243" t="n">
        <v>21.323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70</v>
      </c>
      <c r="AU412" s="249" t="s">
        <v>84</v>
      </c>
      <c r="AV412" s="238" t="s">
        <v>84</v>
      </c>
      <c r="AW412" s="238" t="s">
        <v>31</v>
      </c>
      <c r="AX412" s="238" t="s">
        <v>75</v>
      </c>
      <c r="AY412" s="249" t="s">
        <v>158</v>
      </c>
    </row>
    <row r="413" s="238" customFormat="true" ht="12.8" hidden="false" customHeight="false" outlineLevel="0" collapsed="false">
      <c r="B413" s="239"/>
      <c r="C413" s="240"/>
      <c r="D413" s="232" t="s">
        <v>170</v>
      </c>
      <c r="E413" s="241"/>
      <c r="F413" s="242" t="s">
        <v>493</v>
      </c>
      <c r="G413" s="240"/>
      <c r="H413" s="243" t="n">
        <v>22.458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70</v>
      </c>
      <c r="AU413" s="249" t="s">
        <v>84</v>
      </c>
      <c r="AV413" s="238" t="s">
        <v>84</v>
      </c>
      <c r="AW413" s="238" t="s">
        <v>31</v>
      </c>
      <c r="AX413" s="238" t="s">
        <v>75</v>
      </c>
      <c r="AY413" s="249" t="s">
        <v>158</v>
      </c>
    </row>
    <row r="414" s="238" customFormat="true" ht="12.8" hidden="false" customHeight="false" outlineLevel="0" collapsed="false">
      <c r="B414" s="239"/>
      <c r="C414" s="240"/>
      <c r="D414" s="232" t="s">
        <v>170</v>
      </c>
      <c r="E414" s="241"/>
      <c r="F414" s="242" t="s">
        <v>494</v>
      </c>
      <c r="G414" s="240"/>
      <c r="H414" s="243" t="n">
        <v>9.868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70</v>
      </c>
      <c r="AU414" s="249" t="s">
        <v>84</v>
      </c>
      <c r="AV414" s="238" t="s">
        <v>84</v>
      </c>
      <c r="AW414" s="238" t="s">
        <v>31</v>
      </c>
      <c r="AX414" s="238" t="s">
        <v>75</v>
      </c>
      <c r="AY414" s="249" t="s">
        <v>158</v>
      </c>
    </row>
    <row r="415" s="238" customFormat="true" ht="12.8" hidden="false" customHeight="false" outlineLevel="0" collapsed="false">
      <c r="B415" s="239"/>
      <c r="C415" s="240"/>
      <c r="D415" s="232" t="s">
        <v>170</v>
      </c>
      <c r="E415" s="241"/>
      <c r="F415" s="242" t="s">
        <v>495</v>
      </c>
      <c r="G415" s="240"/>
      <c r="H415" s="243" t="n">
        <v>44.6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70</v>
      </c>
      <c r="AU415" s="249" t="s">
        <v>84</v>
      </c>
      <c r="AV415" s="238" t="s">
        <v>84</v>
      </c>
      <c r="AW415" s="238" t="s">
        <v>31</v>
      </c>
      <c r="AX415" s="238" t="s">
        <v>75</v>
      </c>
      <c r="AY415" s="249" t="s">
        <v>158</v>
      </c>
    </row>
    <row r="416" s="238" customFormat="true" ht="12.8" hidden="false" customHeight="false" outlineLevel="0" collapsed="false">
      <c r="B416" s="239"/>
      <c r="C416" s="240"/>
      <c r="D416" s="232" t="s">
        <v>170</v>
      </c>
      <c r="E416" s="241"/>
      <c r="F416" s="242" t="s">
        <v>496</v>
      </c>
      <c r="G416" s="240"/>
      <c r="H416" s="243" t="n">
        <v>295.192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70</v>
      </c>
      <c r="AU416" s="249" t="s">
        <v>84</v>
      </c>
      <c r="AV416" s="238" t="s">
        <v>84</v>
      </c>
      <c r="AW416" s="238" t="s">
        <v>31</v>
      </c>
      <c r="AX416" s="238" t="s">
        <v>75</v>
      </c>
      <c r="AY416" s="249" t="s">
        <v>158</v>
      </c>
    </row>
    <row r="417" s="250" customFormat="true" ht="12.8" hidden="false" customHeight="false" outlineLevel="0" collapsed="false">
      <c r="B417" s="251"/>
      <c r="C417" s="252"/>
      <c r="D417" s="232" t="s">
        <v>170</v>
      </c>
      <c r="E417" s="253"/>
      <c r="F417" s="254" t="s">
        <v>204</v>
      </c>
      <c r="G417" s="252"/>
      <c r="H417" s="255" t="n">
        <v>1318.18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70</v>
      </c>
      <c r="AU417" s="261" t="s">
        <v>84</v>
      </c>
      <c r="AV417" s="250" t="s">
        <v>165</v>
      </c>
      <c r="AW417" s="250" t="s">
        <v>31</v>
      </c>
      <c r="AX417" s="250" t="s">
        <v>82</v>
      </c>
      <c r="AY417" s="261" t="s">
        <v>158</v>
      </c>
    </row>
    <row r="418" s="31" customFormat="true" ht="16.5" hidden="false" customHeight="true" outlineLevel="0" collapsed="false">
      <c r="A418" s="24"/>
      <c r="B418" s="25"/>
      <c r="C418" s="219" t="s">
        <v>502</v>
      </c>
      <c r="D418" s="219" t="s">
        <v>160</v>
      </c>
      <c r="E418" s="220" t="s">
        <v>503</v>
      </c>
      <c r="F418" s="221" t="s">
        <v>504</v>
      </c>
      <c r="G418" s="222" t="s">
        <v>295</v>
      </c>
      <c r="H418" s="223" t="n">
        <v>4399.34</v>
      </c>
      <c r="I418" s="224"/>
      <c r="J418" s="225" t="n">
        <f aca="false">ROUND(I418*H418,2)</f>
        <v>0</v>
      </c>
      <c r="K418" s="221" t="s">
        <v>164</v>
      </c>
      <c r="L418" s="30"/>
      <c r="M418" s="226"/>
      <c r="N418" s="227" t="s">
        <v>40</v>
      </c>
      <c r="O418" s="74"/>
      <c r="P418" s="228" t="n">
        <f aca="false">O418*H418</f>
        <v>0</v>
      </c>
      <c r="Q418" s="228" t="n">
        <v>0</v>
      </c>
      <c r="R418" s="228" t="n">
        <f aca="false">Q418*H418</f>
        <v>0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165</v>
      </c>
      <c r="AT418" s="230" t="s">
        <v>160</v>
      </c>
      <c r="AU418" s="230" t="s">
        <v>84</v>
      </c>
      <c r="AY418" s="3" t="s">
        <v>158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2</v>
      </c>
      <c r="BK418" s="231" t="n">
        <f aca="false">ROUND(I418*H418,2)</f>
        <v>0</v>
      </c>
      <c r="BL418" s="3" t="s">
        <v>165</v>
      </c>
      <c r="BM418" s="230" t="s">
        <v>505</v>
      </c>
    </row>
    <row r="419" s="31" customFormat="true" ht="12.8" hidden="false" customHeight="false" outlineLevel="0" collapsed="false">
      <c r="A419" s="24"/>
      <c r="B419" s="25"/>
      <c r="C419" s="26"/>
      <c r="D419" s="232" t="s">
        <v>167</v>
      </c>
      <c r="E419" s="26"/>
      <c r="F419" s="233" t="s">
        <v>504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4</v>
      </c>
    </row>
    <row r="420" s="31" customFormat="true" ht="12.8" hidden="false" customHeight="false" outlineLevel="0" collapsed="false">
      <c r="A420" s="24"/>
      <c r="B420" s="25"/>
      <c r="C420" s="26"/>
      <c r="D420" s="232" t="s">
        <v>168</v>
      </c>
      <c r="E420" s="26"/>
      <c r="F420" s="237" t="s">
        <v>506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8</v>
      </c>
      <c r="AU420" s="3" t="s">
        <v>84</v>
      </c>
    </row>
    <row r="421" s="238" customFormat="true" ht="12.8" hidden="false" customHeight="false" outlineLevel="0" collapsed="false">
      <c r="B421" s="239"/>
      <c r="C421" s="240"/>
      <c r="D421" s="232" t="s">
        <v>170</v>
      </c>
      <c r="E421" s="241"/>
      <c r="F421" s="242" t="s">
        <v>507</v>
      </c>
      <c r="G421" s="240"/>
      <c r="H421" s="243" t="n">
        <v>2545.18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70</v>
      </c>
      <c r="AU421" s="249" t="s">
        <v>84</v>
      </c>
      <c r="AV421" s="238" t="s">
        <v>84</v>
      </c>
      <c r="AW421" s="238" t="s">
        <v>31</v>
      </c>
      <c r="AX421" s="238" t="s">
        <v>75</v>
      </c>
      <c r="AY421" s="249" t="s">
        <v>158</v>
      </c>
    </row>
    <row r="422" s="238" customFormat="true" ht="12.8" hidden="false" customHeight="false" outlineLevel="0" collapsed="false">
      <c r="B422" s="239"/>
      <c r="C422" s="240"/>
      <c r="D422" s="232" t="s">
        <v>170</v>
      </c>
      <c r="E422" s="241"/>
      <c r="F422" s="242" t="s">
        <v>508</v>
      </c>
      <c r="G422" s="240"/>
      <c r="H422" s="243" t="n">
        <v>1060.58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70</v>
      </c>
      <c r="AU422" s="249" t="s">
        <v>84</v>
      </c>
      <c r="AV422" s="238" t="s">
        <v>84</v>
      </c>
      <c r="AW422" s="238" t="s">
        <v>31</v>
      </c>
      <c r="AX422" s="238" t="s">
        <v>75</v>
      </c>
      <c r="AY422" s="249" t="s">
        <v>158</v>
      </c>
    </row>
    <row r="423" s="238" customFormat="true" ht="12.8" hidden="false" customHeight="false" outlineLevel="0" collapsed="false">
      <c r="B423" s="239"/>
      <c r="C423" s="240"/>
      <c r="D423" s="232" t="s">
        <v>170</v>
      </c>
      <c r="E423" s="241"/>
      <c r="F423" s="242" t="s">
        <v>509</v>
      </c>
      <c r="G423" s="240"/>
      <c r="H423" s="243" t="n">
        <v>404.3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70</v>
      </c>
      <c r="AU423" s="249" t="s">
        <v>84</v>
      </c>
      <c r="AV423" s="238" t="s">
        <v>84</v>
      </c>
      <c r="AW423" s="238" t="s">
        <v>31</v>
      </c>
      <c r="AX423" s="238" t="s">
        <v>75</v>
      </c>
      <c r="AY423" s="249" t="s">
        <v>158</v>
      </c>
    </row>
    <row r="424" s="238" customFormat="true" ht="12.8" hidden="false" customHeight="false" outlineLevel="0" collapsed="false">
      <c r="B424" s="239"/>
      <c r="C424" s="240"/>
      <c r="D424" s="232" t="s">
        <v>170</v>
      </c>
      <c r="E424" s="241"/>
      <c r="F424" s="242" t="s">
        <v>510</v>
      </c>
      <c r="G424" s="240"/>
      <c r="H424" s="243" t="n">
        <v>184.28</v>
      </c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70</v>
      </c>
      <c r="AU424" s="249" t="s">
        <v>84</v>
      </c>
      <c r="AV424" s="238" t="s">
        <v>84</v>
      </c>
      <c r="AW424" s="238" t="s">
        <v>31</v>
      </c>
      <c r="AX424" s="238" t="s">
        <v>75</v>
      </c>
      <c r="AY424" s="249" t="s">
        <v>158</v>
      </c>
    </row>
    <row r="425" s="238" customFormat="true" ht="12.8" hidden="false" customHeight="false" outlineLevel="0" collapsed="false">
      <c r="B425" s="239"/>
      <c r="C425" s="240"/>
      <c r="D425" s="232" t="s">
        <v>170</v>
      </c>
      <c r="E425" s="241"/>
      <c r="F425" s="242" t="s">
        <v>511</v>
      </c>
      <c r="G425" s="240"/>
      <c r="H425" s="243" t="n">
        <v>205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70</v>
      </c>
      <c r="AU425" s="249" t="s">
        <v>84</v>
      </c>
      <c r="AV425" s="238" t="s">
        <v>84</v>
      </c>
      <c r="AW425" s="238" t="s">
        <v>31</v>
      </c>
      <c r="AX425" s="238" t="s">
        <v>75</v>
      </c>
      <c r="AY425" s="249" t="s">
        <v>158</v>
      </c>
    </row>
    <row r="426" s="250" customFormat="true" ht="12.8" hidden="false" customHeight="false" outlineLevel="0" collapsed="false">
      <c r="B426" s="251"/>
      <c r="C426" s="252"/>
      <c r="D426" s="232" t="s">
        <v>170</v>
      </c>
      <c r="E426" s="253"/>
      <c r="F426" s="254" t="s">
        <v>204</v>
      </c>
      <c r="G426" s="252"/>
      <c r="H426" s="255" t="n">
        <v>4399.34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70</v>
      </c>
      <c r="AU426" s="261" t="s">
        <v>84</v>
      </c>
      <c r="AV426" s="250" t="s">
        <v>165</v>
      </c>
      <c r="AW426" s="250" t="s">
        <v>31</v>
      </c>
      <c r="AX426" s="250" t="s">
        <v>82</v>
      </c>
      <c r="AY426" s="261" t="s">
        <v>158</v>
      </c>
    </row>
    <row r="427" s="31" customFormat="true" ht="16.5" hidden="false" customHeight="true" outlineLevel="0" collapsed="false">
      <c r="A427" s="24"/>
      <c r="B427" s="25"/>
      <c r="C427" s="219" t="s">
        <v>512</v>
      </c>
      <c r="D427" s="219" t="s">
        <v>160</v>
      </c>
      <c r="E427" s="220" t="s">
        <v>513</v>
      </c>
      <c r="F427" s="221" t="s">
        <v>514</v>
      </c>
      <c r="G427" s="222" t="s">
        <v>295</v>
      </c>
      <c r="H427" s="223" t="n">
        <v>120</v>
      </c>
      <c r="I427" s="224"/>
      <c r="J427" s="225" t="n">
        <f aca="false">ROUND(I427*H427,2)</f>
        <v>0</v>
      </c>
      <c r="K427" s="221" t="s">
        <v>164</v>
      </c>
      <c r="L427" s="30"/>
      <c r="M427" s="226"/>
      <c r="N427" s="227" t="s">
        <v>40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65</v>
      </c>
      <c r="AT427" s="230" t="s">
        <v>160</v>
      </c>
      <c r="AU427" s="230" t="s">
        <v>84</v>
      </c>
      <c r="AY427" s="3" t="s">
        <v>158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2</v>
      </c>
      <c r="BK427" s="231" t="n">
        <f aca="false">ROUND(I427*H427,2)</f>
        <v>0</v>
      </c>
      <c r="BL427" s="3" t="s">
        <v>165</v>
      </c>
      <c r="BM427" s="230" t="s">
        <v>515</v>
      </c>
    </row>
    <row r="428" s="31" customFormat="true" ht="12.8" hidden="false" customHeight="false" outlineLevel="0" collapsed="false">
      <c r="A428" s="24"/>
      <c r="B428" s="25"/>
      <c r="C428" s="26"/>
      <c r="D428" s="232" t="s">
        <v>167</v>
      </c>
      <c r="E428" s="26"/>
      <c r="F428" s="233" t="s">
        <v>514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4</v>
      </c>
    </row>
    <row r="429" s="31" customFormat="true" ht="12.8" hidden="false" customHeight="false" outlineLevel="0" collapsed="false">
      <c r="A429" s="24"/>
      <c r="B429" s="25"/>
      <c r="C429" s="26"/>
      <c r="D429" s="232" t="s">
        <v>168</v>
      </c>
      <c r="E429" s="26"/>
      <c r="F429" s="237" t="s">
        <v>506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8</v>
      </c>
      <c r="AU429" s="3" t="s">
        <v>84</v>
      </c>
    </row>
    <row r="430" s="238" customFormat="true" ht="12.8" hidden="false" customHeight="false" outlineLevel="0" collapsed="false">
      <c r="B430" s="239"/>
      <c r="C430" s="240"/>
      <c r="D430" s="232" t="s">
        <v>170</v>
      </c>
      <c r="E430" s="241"/>
      <c r="F430" s="242" t="s">
        <v>516</v>
      </c>
      <c r="G430" s="240"/>
      <c r="H430" s="243" t="n">
        <v>90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70</v>
      </c>
      <c r="AU430" s="249" t="s">
        <v>84</v>
      </c>
      <c r="AV430" s="238" t="s">
        <v>84</v>
      </c>
      <c r="AW430" s="238" t="s">
        <v>31</v>
      </c>
      <c r="AX430" s="238" t="s">
        <v>75</v>
      </c>
      <c r="AY430" s="249" t="s">
        <v>158</v>
      </c>
    </row>
    <row r="431" s="238" customFormat="true" ht="12.8" hidden="false" customHeight="false" outlineLevel="0" collapsed="false">
      <c r="B431" s="239"/>
      <c r="C431" s="240"/>
      <c r="D431" s="232" t="s">
        <v>170</v>
      </c>
      <c r="E431" s="241"/>
      <c r="F431" s="242" t="s">
        <v>517</v>
      </c>
      <c r="G431" s="240"/>
      <c r="H431" s="243" t="n">
        <v>30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70</v>
      </c>
      <c r="AU431" s="249" t="s">
        <v>84</v>
      </c>
      <c r="AV431" s="238" t="s">
        <v>84</v>
      </c>
      <c r="AW431" s="238" t="s">
        <v>31</v>
      </c>
      <c r="AX431" s="238" t="s">
        <v>75</v>
      </c>
      <c r="AY431" s="249" t="s">
        <v>158</v>
      </c>
    </row>
    <row r="432" s="250" customFormat="true" ht="12.8" hidden="false" customHeight="false" outlineLevel="0" collapsed="false">
      <c r="B432" s="251"/>
      <c r="C432" s="252"/>
      <c r="D432" s="232" t="s">
        <v>170</v>
      </c>
      <c r="E432" s="253"/>
      <c r="F432" s="254" t="s">
        <v>204</v>
      </c>
      <c r="G432" s="252"/>
      <c r="H432" s="255" t="n">
        <v>120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70</v>
      </c>
      <c r="AU432" s="261" t="s">
        <v>84</v>
      </c>
      <c r="AV432" s="250" t="s">
        <v>165</v>
      </c>
      <c r="AW432" s="250" t="s">
        <v>31</v>
      </c>
      <c r="AX432" s="250" t="s">
        <v>82</v>
      </c>
      <c r="AY432" s="261" t="s">
        <v>158</v>
      </c>
    </row>
    <row r="433" s="31" customFormat="true" ht="16.5" hidden="false" customHeight="true" outlineLevel="0" collapsed="false">
      <c r="A433" s="24"/>
      <c r="B433" s="25"/>
      <c r="C433" s="219" t="s">
        <v>518</v>
      </c>
      <c r="D433" s="219" t="s">
        <v>160</v>
      </c>
      <c r="E433" s="220" t="s">
        <v>519</v>
      </c>
      <c r="F433" s="221" t="s">
        <v>520</v>
      </c>
      <c r="G433" s="222" t="s">
        <v>433</v>
      </c>
      <c r="H433" s="223" t="n">
        <v>18</v>
      </c>
      <c r="I433" s="224"/>
      <c r="J433" s="225" t="n">
        <f aca="false">ROUND(I433*H433,2)</f>
        <v>0</v>
      </c>
      <c r="K433" s="221" t="s">
        <v>164</v>
      </c>
      <c r="L433" s="30"/>
      <c r="M433" s="226"/>
      <c r="N433" s="227" t="s">
        <v>40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65</v>
      </c>
      <c r="AT433" s="230" t="s">
        <v>160</v>
      </c>
      <c r="AU433" s="230" t="s">
        <v>84</v>
      </c>
      <c r="AY433" s="3" t="s">
        <v>158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2</v>
      </c>
      <c r="BK433" s="231" t="n">
        <f aca="false">ROUND(I433*H433,2)</f>
        <v>0</v>
      </c>
      <c r="BL433" s="3" t="s">
        <v>165</v>
      </c>
      <c r="BM433" s="230" t="s">
        <v>521</v>
      </c>
    </row>
    <row r="434" s="31" customFormat="true" ht="12.8" hidden="false" customHeight="false" outlineLevel="0" collapsed="false">
      <c r="A434" s="24"/>
      <c r="B434" s="25"/>
      <c r="C434" s="26"/>
      <c r="D434" s="232" t="s">
        <v>167</v>
      </c>
      <c r="E434" s="26"/>
      <c r="F434" s="233" t="s">
        <v>520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4</v>
      </c>
    </row>
    <row r="435" s="238" customFormat="true" ht="12.8" hidden="false" customHeight="false" outlineLevel="0" collapsed="false">
      <c r="B435" s="239"/>
      <c r="C435" s="240"/>
      <c r="D435" s="232" t="s">
        <v>170</v>
      </c>
      <c r="E435" s="241"/>
      <c r="F435" s="242" t="s">
        <v>281</v>
      </c>
      <c r="G435" s="240"/>
      <c r="H435" s="243" t="n">
        <v>18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70</v>
      </c>
      <c r="AU435" s="249" t="s">
        <v>84</v>
      </c>
      <c r="AV435" s="238" t="s">
        <v>84</v>
      </c>
      <c r="AW435" s="238" t="s">
        <v>31</v>
      </c>
      <c r="AX435" s="238" t="s">
        <v>82</v>
      </c>
      <c r="AY435" s="249" t="s">
        <v>158</v>
      </c>
    </row>
    <row r="436" s="31" customFormat="true" ht="16.5" hidden="false" customHeight="true" outlineLevel="0" collapsed="false">
      <c r="A436" s="24"/>
      <c r="B436" s="25"/>
      <c r="C436" s="219" t="s">
        <v>522</v>
      </c>
      <c r="D436" s="219" t="s">
        <v>160</v>
      </c>
      <c r="E436" s="220" t="s">
        <v>523</v>
      </c>
      <c r="F436" s="221" t="s">
        <v>524</v>
      </c>
      <c r="G436" s="222" t="s">
        <v>295</v>
      </c>
      <c r="H436" s="223" t="n">
        <v>230.5</v>
      </c>
      <c r="I436" s="224"/>
      <c r="J436" s="225" t="n">
        <f aca="false">ROUND(I436*H436,2)</f>
        <v>0</v>
      </c>
      <c r="K436" s="221" t="s">
        <v>164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65</v>
      </c>
      <c r="AT436" s="230" t="s">
        <v>160</v>
      </c>
      <c r="AU436" s="230" t="s">
        <v>84</v>
      </c>
      <c r="AY436" s="3" t="s">
        <v>158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2</v>
      </c>
      <c r="BK436" s="231" t="n">
        <f aca="false">ROUND(I436*H436,2)</f>
        <v>0</v>
      </c>
      <c r="BL436" s="3" t="s">
        <v>165</v>
      </c>
      <c r="BM436" s="230" t="s">
        <v>525</v>
      </c>
    </row>
    <row r="437" s="31" customFormat="true" ht="12.8" hidden="false" customHeight="false" outlineLevel="0" collapsed="false">
      <c r="A437" s="24"/>
      <c r="B437" s="25"/>
      <c r="C437" s="26"/>
      <c r="D437" s="232" t="s">
        <v>167</v>
      </c>
      <c r="E437" s="26"/>
      <c r="F437" s="233" t="s">
        <v>524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4</v>
      </c>
    </row>
    <row r="438" s="31" customFormat="true" ht="12.8" hidden="false" customHeight="false" outlineLevel="0" collapsed="false">
      <c r="A438" s="24"/>
      <c r="B438" s="25"/>
      <c r="C438" s="26"/>
      <c r="D438" s="232" t="s">
        <v>168</v>
      </c>
      <c r="E438" s="26"/>
      <c r="F438" s="237" t="s">
        <v>526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8</v>
      </c>
      <c r="AU438" s="3" t="s">
        <v>84</v>
      </c>
    </row>
    <row r="439" s="262" customFormat="true" ht="12.8" hidden="false" customHeight="false" outlineLevel="0" collapsed="false">
      <c r="B439" s="263"/>
      <c r="C439" s="264"/>
      <c r="D439" s="232" t="s">
        <v>170</v>
      </c>
      <c r="E439" s="265"/>
      <c r="F439" s="266" t="s">
        <v>527</v>
      </c>
      <c r="G439" s="264"/>
      <c r="H439" s="265"/>
      <c r="I439" s="267"/>
      <c r="J439" s="264"/>
      <c r="K439" s="264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70</v>
      </c>
      <c r="AU439" s="272" t="s">
        <v>84</v>
      </c>
      <c r="AV439" s="262" t="s">
        <v>82</v>
      </c>
      <c r="AW439" s="262" t="s">
        <v>31</v>
      </c>
      <c r="AX439" s="262" t="s">
        <v>75</v>
      </c>
      <c r="AY439" s="272" t="s">
        <v>158</v>
      </c>
    </row>
    <row r="440" s="238" customFormat="true" ht="12.8" hidden="false" customHeight="false" outlineLevel="0" collapsed="false">
      <c r="B440" s="239"/>
      <c r="C440" s="240"/>
      <c r="D440" s="232" t="s">
        <v>170</v>
      </c>
      <c r="E440" s="241"/>
      <c r="F440" s="242" t="s">
        <v>528</v>
      </c>
      <c r="G440" s="240"/>
      <c r="H440" s="243" t="n">
        <v>230.5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70</v>
      </c>
      <c r="AU440" s="249" t="s">
        <v>84</v>
      </c>
      <c r="AV440" s="238" t="s">
        <v>84</v>
      </c>
      <c r="AW440" s="238" t="s">
        <v>31</v>
      </c>
      <c r="AX440" s="238" t="s">
        <v>82</v>
      </c>
      <c r="AY440" s="249" t="s">
        <v>158</v>
      </c>
    </row>
    <row r="441" s="31" customFormat="true" ht="16.5" hidden="false" customHeight="true" outlineLevel="0" collapsed="false">
      <c r="A441" s="24"/>
      <c r="B441" s="25"/>
      <c r="C441" s="219" t="s">
        <v>529</v>
      </c>
      <c r="D441" s="219" t="s">
        <v>160</v>
      </c>
      <c r="E441" s="220" t="s">
        <v>530</v>
      </c>
      <c r="F441" s="221" t="s">
        <v>531</v>
      </c>
      <c r="G441" s="222" t="s">
        <v>295</v>
      </c>
      <c r="H441" s="223" t="n">
        <v>9</v>
      </c>
      <c r="I441" s="224"/>
      <c r="J441" s="225" t="n">
        <f aca="false">ROUND(I441*H441,2)</f>
        <v>0</v>
      </c>
      <c r="K441" s="221" t="s">
        <v>164</v>
      </c>
      <c r="L441" s="30"/>
      <c r="M441" s="226"/>
      <c r="N441" s="227" t="s">
        <v>40</v>
      </c>
      <c r="O441" s="74"/>
      <c r="P441" s="228" t="n">
        <f aca="false">O441*H441</f>
        <v>0</v>
      </c>
      <c r="Q441" s="228" t="n">
        <v>0</v>
      </c>
      <c r="R441" s="228" t="n">
        <f aca="false">Q441*H441</f>
        <v>0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165</v>
      </c>
      <c r="AT441" s="230" t="s">
        <v>160</v>
      </c>
      <c r="AU441" s="230" t="s">
        <v>84</v>
      </c>
      <c r="AY441" s="3" t="s">
        <v>158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2</v>
      </c>
      <c r="BK441" s="231" t="n">
        <f aca="false">ROUND(I441*H441,2)</f>
        <v>0</v>
      </c>
      <c r="BL441" s="3" t="s">
        <v>165</v>
      </c>
      <c r="BM441" s="230" t="s">
        <v>532</v>
      </c>
    </row>
    <row r="442" s="31" customFormat="true" ht="12.8" hidden="false" customHeight="false" outlineLevel="0" collapsed="false">
      <c r="A442" s="24"/>
      <c r="B442" s="25"/>
      <c r="C442" s="26"/>
      <c r="D442" s="232" t="s">
        <v>167</v>
      </c>
      <c r="E442" s="26"/>
      <c r="F442" s="233" t="s">
        <v>531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7</v>
      </c>
      <c r="AU442" s="3" t="s">
        <v>84</v>
      </c>
    </row>
    <row r="443" s="31" customFormat="true" ht="12.8" hidden="false" customHeight="false" outlineLevel="0" collapsed="false">
      <c r="A443" s="24"/>
      <c r="B443" s="25"/>
      <c r="C443" s="26"/>
      <c r="D443" s="232" t="s">
        <v>168</v>
      </c>
      <c r="E443" s="26"/>
      <c r="F443" s="237" t="s">
        <v>533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8</v>
      </c>
      <c r="AU443" s="3" t="s">
        <v>84</v>
      </c>
    </row>
    <row r="444" s="238" customFormat="true" ht="12.8" hidden="false" customHeight="false" outlineLevel="0" collapsed="false">
      <c r="B444" s="239"/>
      <c r="C444" s="240"/>
      <c r="D444" s="232" t="s">
        <v>170</v>
      </c>
      <c r="E444" s="241"/>
      <c r="F444" s="242" t="s">
        <v>219</v>
      </c>
      <c r="G444" s="240"/>
      <c r="H444" s="243" t="n">
        <v>9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70</v>
      </c>
      <c r="AU444" s="249" t="s">
        <v>84</v>
      </c>
      <c r="AV444" s="238" t="s">
        <v>84</v>
      </c>
      <c r="AW444" s="238" t="s">
        <v>31</v>
      </c>
      <c r="AX444" s="238" t="s">
        <v>82</v>
      </c>
      <c r="AY444" s="249" t="s">
        <v>158</v>
      </c>
    </row>
    <row r="445" s="31" customFormat="true" ht="16.5" hidden="false" customHeight="true" outlineLevel="0" collapsed="false">
      <c r="A445" s="24"/>
      <c r="B445" s="25"/>
      <c r="C445" s="219" t="s">
        <v>534</v>
      </c>
      <c r="D445" s="219" t="s">
        <v>160</v>
      </c>
      <c r="E445" s="220" t="s">
        <v>535</v>
      </c>
      <c r="F445" s="221" t="s">
        <v>536</v>
      </c>
      <c r="G445" s="222" t="s">
        <v>295</v>
      </c>
      <c r="H445" s="223" t="n">
        <v>6</v>
      </c>
      <c r="I445" s="224"/>
      <c r="J445" s="225" t="n">
        <f aca="false">ROUND(I445*H445,2)</f>
        <v>0</v>
      </c>
      <c r="K445" s="221" t="s">
        <v>164</v>
      </c>
      <c r="L445" s="30"/>
      <c r="M445" s="226"/>
      <c r="N445" s="227" t="s">
        <v>40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65</v>
      </c>
      <c r="AT445" s="230" t="s">
        <v>160</v>
      </c>
      <c r="AU445" s="230" t="s">
        <v>84</v>
      </c>
      <c r="AY445" s="3" t="s">
        <v>158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165</v>
      </c>
      <c r="BM445" s="230" t="s">
        <v>537</v>
      </c>
    </row>
    <row r="446" s="31" customFormat="true" ht="12.8" hidden="false" customHeight="false" outlineLevel="0" collapsed="false">
      <c r="A446" s="24"/>
      <c r="B446" s="25"/>
      <c r="C446" s="26"/>
      <c r="D446" s="232" t="s">
        <v>167</v>
      </c>
      <c r="E446" s="26"/>
      <c r="F446" s="233" t="s">
        <v>536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7</v>
      </c>
      <c r="AU446" s="3" t="s">
        <v>84</v>
      </c>
    </row>
    <row r="447" s="31" customFormat="true" ht="12.8" hidden="false" customHeight="false" outlineLevel="0" collapsed="false">
      <c r="A447" s="24"/>
      <c r="B447" s="25"/>
      <c r="C447" s="26"/>
      <c r="D447" s="232" t="s">
        <v>168</v>
      </c>
      <c r="E447" s="26"/>
      <c r="F447" s="237" t="s">
        <v>538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8</v>
      </c>
      <c r="AU447" s="3" t="s">
        <v>84</v>
      </c>
    </row>
    <row r="448" s="238" customFormat="true" ht="12.8" hidden="false" customHeight="false" outlineLevel="0" collapsed="false">
      <c r="B448" s="239"/>
      <c r="C448" s="240"/>
      <c r="D448" s="232" t="s">
        <v>170</v>
      </c>
      <c r="E448" s="241"/>
      <c r="F448" s="242" t="s">
        <v>420</v>
      </c>
      <c r="G448" s="240"/>
      <c r="H448" s="243" t="n">
        <v>6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70</v>
      </c>
      <c r="AU448" s="249" t="s">
        <v>84</v>
      </c>
      <c r="AV448" s="238" t="s">
        <v>84</v>
      </c>
      <c r="AW448" s="238" t="s">
        <v>31</v>
      </c>
      <c r="AX448" s="238" t="s">
        <v>82</v>
      </c>
      <c r="AY448" s="249" t="s">
        <v>158</v>
      </c>
    </row>
    <row r="449" s="31" customFormat="true" ht="16.5" hidden="false" customHeight="true" outlineLevel="0" collapsed="false">
      <c r="A449" s="24"/>
      <c r="B449" s="25"/>
      <c r="C449" s="219" t="s">
        <v>539</v>
      </c>
      <c r="D449" s="219" t="s">
        <v>160</v>
      </c>
      <c r="E449" s="220" t="s">
        <v>540</v>
      </c>
      <c r="F449" s="221" t="s">
        <v>541</v>
      </c>
      <c r="G449" s="222" t="s">
        <v>295</v>
      </c>
      <c r="H449" s="223" t="n">
        <v>5.54</v>
      </c>
      <c r="I449" s="224"/>
      <c r="J449" s="225" t="n">
        <f aca="false">ROUND(I449*H449,2)</f>
        <v>0</v>
      </c>
      <c r="K449" s="221" t="s">
        <v>164</v>
      </c>
      <c r="L449" s="30"/>
      <c r="M449" s="226"/>
      <c r="N449" s="227" t="s">
        <v>40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65</v>
      </c>
      <c r="AT449" s="230" t="s">
        <v>160</v>
      </c>
      <c r="AU449" s="230" t="s">
        <v>84</v>
      </c>
      <c r="AY449" s="3" t="s">
        <v>158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2</v>
      </c>
      <c r="BK449" s="231" t="n">
        <f aca="false">ROUND(I449*H449,2)</f>
        <v>0</v>
      </c>
      <c r="BL449" s="3" t="s">
        <v>165</v>
      </c>
      <c r="BM449" s="230" t="s">
        <v>542</v>
      </c>
    </row>
    <row r="450" s="31" customFormat="true" ht="12.8" hidden="false" customHeight="false" outlineLevel="0" collapsed="false">
      <c r="A450" s="24"/>
      <c r="B450" s="25"/>
      <c r="C450" s="26"/>
      <c r="D450" s="232" t="s">
        <v>167</v>
      </c>
      <c r="E450" s="26"/>
      <c r="F450" s="233" t="s">
        <v>541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7</v>
      </c>
      <c r="AU450" s="3" t="s">
        <v>84</v>
      </c>
    </row>
    <row r="451" s="31" customFormat="true" ht="12.8" hidden="false" customHeight="false" outlineLevel="0" collapsed="false">
      <c r="A451" s="24"/>
      <c r="B451" s="25"/>
      <c r="C451" s="26"/>
      <c r="D451" s="232" t="s">
        <v>168</v>
      </c>
      <c r="E451" s="26"/>
      <c r="F451" s="237" t="s">
        <v>538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8</v>
      </c>
      <c r="AU451" s="3" t="s">
        <v>84</v>
      </c>
    </row>
    <row r="452" s="238" customFormat="true" ht="12.8" hidden="false" customHeight="false" outlineLevel="0" collapsed="false">
      <c r="B452" s="239"/>
      <c r="C452" s="240"/>
      <c r="D452" s="232" t="s">
        <v>170</v>
      </c>
      <c r="E452" s="241"/>
      <c r="F452" s="242" t="s">
        <v>543</v>
      </c>
      <c r="G452" s="240"/>
      <c r="H452" s="243" t="n">
        <v>5.54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70</v>
      </c>
      <c r="AU452" s="249" t="s">
        <v>84</v>
      </c>
      <c r="AV452" s="238" t="s">
        <v>84</v>
      </c>
      <c r="AW452" s="238" t="s">
        <v>31</v>
      </c>
      <c r="AX452" s="238" t="s">
        <v>82</v>
      </c>
      <c r="AY452" s="249" t="s">
        <v>158</v>
      </c>
    </row>
    <row r="453" s="31" customFormat="true" ht="16.5" hidden="false" customHeight="true" outlineLevel="0" collapsed="false">
      <c r="A453" s="24"/>
      <c r="B453" s="25"/>
      <c r="C453" s="219" t="s">
        <v>544</v>
      </c>
      <c r="D453" s="219" t="s">
        <v>160</v>
      </c>
      <c r="E453" s="220" t="s">
        <v>545</v>
      </c>
      <c r="F453" s="221" t="s">
        <v>546</v>
      </c>
      <c r="G453" s="222" t="s">
        <v>295</v>
      </c>
      <c r="H453" s="223" t="n">
        <v>143</v>
      </c>
      <c r="I453" s="224"/>
      <c r="J453" s="225" t="n">
        <f aca="false">ROUND(I453*H453,2)</f>
        <v>0</v>
      </c>
      <c r="K453" s="221" t="s">
        <v>164</v>
      </c>
      <c r="L453" s="30"/>
      <c r="M453" s="226"/>
      <c r="N453" s="227" t="s">
        <v>40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65</v>
      </c>
      <c r="AT453" s="230" t="s">
        <v>160</v>
      </c>
      <c r="AU453" s="230" t="s">
        <v>84</v>
      </c>
      <c r="AY453" s="3" t="s">
        <v>158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2</v>
      </c>
      <c r="BK453" s="231" t="n">
        <f aca="false">ROUND(I453*H453,2)</f>
        <v>0</v>
      </c>
      <c r="BL453" s="3" t="s">
        <v>165</v>
      </c>
      <c r="BM453" s="230" t="s">
        <v>547</v>
      </c>
    </row>
    <row r="454" s="31" customFormat="true" ht="12.8" hidden="false" customHeight="false" outlineLevel="0" collapsed="false">
      <c r="A454" s="24"/>
      <c r="B454" s="25"/>
      <c r="C454" s="26"/>
      <c r="D454" s="232" t="s">
        <v>167</v>
      </c>
      <c r="E454" s="26"/>
      <c r="F454" s="233" t="s">
        <v>546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7</v>
      </c>
      <c r="AU454" s="3" t="s">
        <v>84</v>
      </c>
    </row>
    <row r="455" s="31" customFormat="true" ht="12.8" hidden="false" customHeight="false" outlineLevel="0" collapsed="false">
      <c r="A455" s="24"/>
      <c r="B455" s="25"/>
      <c r="C455" s="26"/>
      <c r="D455" s="232" t="s">
        <v>168</v>
      </c>
      <c r="E455" s="26"/>
      <c r="F455" s="237" t="s">
        <v>548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8</v>
      </c>
      <c r="AU455" s="3" t="s">
        <v>84</v>
      </c>
    </row>
    <row r="456" s="238" customFormat="true" ht="12.8" hidden="false" customHeight="false" outlineLevel="0" collapsed="false">
      <c r="B456" s="239"/>
      <c r="C456" s="240"/>
      <c r="D456" s="232" t="s">
        <v>170</v>
      </c>
      <c r="E456" s="241"/>
      <c r="F456" s="242" t="s">
        <v>549</v>
      </c>
      <c r="G456" s="240"/>
      <c r="H456" s="243" t="n">
        <v>143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70</v>
      </c>
      <c r="AU456" s="249" t="s">
        <v>84</v>
      </c>
      <c r="AV456" s="238" t="s">
        <v>84</v>
      </c>
      <c r="AW456" s="238" t="s">
        <v>31</v>
      </c>
      <c r="AX456" s="238" t="s">
        <v>82</v>
      </c>
      <c r="AY456" s="249" t="s">
        <v>158</v>
      </c>
    </row>
    <row r="457" s="31" customFormat="true" ht="16.5" hidden="false" customHeight="true" outlineLevel="0" collapsed="false">
      <c r="A457" s="24"/>
      <c r="B457" s="25"/>
      <c r="C457" s="219" t="s">
        <v>550</v>
      </c>
      <c r="D457" s="219" t="s">
        <v>160</v>
      </c>
      <c r="E457" s="220" t="s">
        <v>551</v>
      </c>
      <c r="F457" s="221" t="s">
        <v>552</v>
      </c>
      <c r="G457" s="222" t="s">
        <v>295</v>
      </c>
      <c r="H457" s="223" t="n">
        <v>9</v>
      </c>
      <c r="I457" s="224"/>
      <c r="J457" s="225" t="n">
        <f aca="false">ROUND(I457*H457,2)</f>
        <v>0</v>
      </c>
      <c r="K457" s="221" t="s">
        <v>164</v>
      </c>
      <c r="L457" s="30"/>
      <c r="M457" s="226"/>
      <c r="N457" s="227" t="s">
        <v>40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65</v>
      </c>
      <c r="AT457" s="230" t="s">
        <v>160</v>
      </c>
      <c r="AU457" s="230" t="s">
        <v>84</v>
      </c>
      <c r="AY457" s="3" t="s">
        <v>158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2</v>
      </c>
      <c r="BK457" s="231" t="n">
        <f aca="false">ROUND(I457*H457,2)</f>
        <v>0</v>
      </c>
      <c r="BL457" s="3" t="s">
        <v>165</v>
      </c>
      <c r="BM457" s="230" t="s">
        <v>553</v>
      </c>
    </row>
    <row r="458" s="31" customFormat="true" ht="12.8" hidden="false" customHeight="false" outlineLevel="0" collapsed="false">
      <c r="A458" s="24"/>
      <c r="B458" s="25"/>
      <c r="C458" s="26"/>
      <c r="D458" s="232" t="s">
        <v>167</v>
      </c>
      <c r="E458" s="26"/>
      <c r="F458" s="233" t="s">
        <v>552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4</v>
      </c>
    </row>
    <row r="459" s="31" customFormat="true" ht="12.8" hidden="false" customHeight="false" outlineLevel="0" collapsed="false">
      <c r="A459" s="24"/>
      <c r="B459" s="25"/>
      <c r="C459" s="26"/>
      <c r="D459" s="232" t="s">
        <v>168</v>
      </c>
      <c r="E459" s="26"/>
      <c r="F459" s="237" t="s">
        <v>554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8</v>
      </c>
      <c r="AU459" s="3" t="s">
        <v>84</v>
      </c>
    </row>
    <row r="460" s="238" customFormat="true" ht="12.8" hidden="false" customHeight="false" outlineLevel="0" collapsed="false">
      <c r="B460" s="239"/>
      <c r="C460" s="240"/>
      <c r="D460" s="232" t="s">
        <v>170</v>
      </c>
      <c r="E460" s="241"/>
      <c r="F460" s="242" t="s">
        <v>555</v>
      </c>
      <c r="G460" s="240"/>
      <c r="H460" s="243" t="n">
        <v>9</v>
      </c>
      <c r="I460" s="244"/>
      <c r="J460" s="240"/>
      <c r="K460" s="240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70</v>
      </c>
      <c r="AU460" s="249" t="s">
        <v>84</v>
      </c>
      <c r="AV460" s="238" t="s">
        <v>84</v>
      </c>
      <c r="AW460" s="238" t="s">
        <v>31</v>
      </c>
      <c r="AX460" s="238" t="s">
        <v>82</v>
      </c>
      <c r="AY460" s="249" t="s">
        <v>158</v>
      </c>
    </row>
    <row r="461" s="202" customFormat="true" ht="25.9" hidden="false" customHeight="true" outlineLevel="0" collapsed="false">
      <c r="B461" s="203"/>
      <c r="C461" s="204"/>
      <c r="D461" s="205" t="s">
        <v>74</v>
      </c>
      <c r="E461" s="206" t="s">
        <v>556</v>
      </c>
      <c r="F461" s="206" t="s">
        <v>557</v>
      </c>
      <c r="G461" s="204"/>
      <c r="H461" s="204"/>
      <c r="I461" s="207"/>
      <c r="J461" s="208" t="n">
        <f aca="false">BK461</f>
        <v>0</v>
      </c>
      <c r="K461" s="204"/>
      <c r="L461" s="209"/>
      <c r="M461" s="210"/>
      <c r="N461" s="211"/>
      <c r="O461" s="211"/>
      <c r="P461" s="212" t="n">
        <f aca="false">P462</f>
        <v>0</v>
      </c>
      <c r="Q461" s="211"/>
      <c r="R461" s="212" t="n">
        <f aca="false">R462</f>
        <v>0</v>
      </c>
      <c r="S461" s="211"/>
      <c r="T461" s="213" t="n">
        <f aca="false">T462</f>
        <v>0</v>
      </c>
      <c r="AR461" s="214" t="s">
        <v>84</v>
      </c>
      <c r="AT461" s="215" t="s">
        <v>74</v>
      </c>
      <c r="AU461" s="215" t="s">
        <v>75</v>
      </c>
      <c r="AY461" s="214" t="s">
        <v>158</v>
      </c>
      <c r="BK461" s="216" t="n">
        <f aca="false">BK462</f>
        <v>0</v>
      </c>
    </row>
    <row r="462" s="202" customFormat="true" ht="22.8" hidden="false" customHeight="true" outlineLevel="0" collapsed="false">
      <c r="B462" s="203"/>
      <c r="C462" s="204"/>
      <c r="D462" s="205" t="s">
        <v>74</v>
      </c>
      <c r="E462" s="217" t="s">
        <v>558</v>
      </c>
      <c r="F462" s="217" t="s">
        <v>559</v>
      </c>
      <c r="G462" s="204"/>
      <c r="H462" s="204"/>
      <c r="I462" s="207"/>
      <c r="J462" s="218" t="n">
        <f aca="false">BK462</f>
        <v>0</v>
      </c>
      <c r="K462" s="204"/>
      <c r="L462" s="209"/>
      <c r="M462" s="210"/>
      <c r="N462" s="211"/>
      <c r="O462" s="211"/>
      <c r="P462" s="212" t="n">
        <f aca="false">SUM(P463:P471)</f>
        <v>0</v>
      </c>
      <c r="Q462" s="211"/>
      <c r="R462" s="212" t="n">
        <f aca="false">SUM(R463:R471)</f>
        <v>0</v>
      </c>
      <c r="S462" s="211"/>
      <c r="T462" s="213" t="n">
        <f aca="false">SUM(T463:T471)</f>
        <v>0</v>
      </c>
      <c r="AR462" s="214" t="s">
        <v>84</v>
      </c>
      <c r="AT462" s="215" t="s">
        <v>74</v>
      </c>
      <c r="AU462" s="215" t="s">
        <v>82</v>
      </c>
      <c r="AY462" s="214" t="s">
        <v>158</v>
      </c>
      <c r="BK462" s="216" t="n">
        <f aca="false">SUM(BK463:BK471)</f>
        <v>0</v>
      </c>
    </row>
    <row r="463" s="31" customFormat="true" ht="16.5" hidden="false" customHeight="true" outlineLevel="0" collapsed="false">
      <c r="A463" s="24"/>
      <c r="B463" s="25"/>
      <c r="C463" s="219" t="s">
        <v>560</v>
      </c>
      <c r="D463" s="219" t="s">
        <v>160</v>
      </c>
      <c r="E463" s="220" t="s">
        <v>561</v>
      </c>
      <c r="F463" s="221" t="s">
        <v>562</v>
      </c>
      <c r="G463" s="222" t="s">
        <v>163</v>
      </c>
      <c r="H463" s="223" t="n">
        <v>1060.3</v>
      </c>
      <c r="I463" s="224"/>
      <c r="J463" s="225" t="n">
        <f aca="false">ROUND(I463*H463,2)</f>
        <v>0</v>
      </c>
      <c r="K463" s="221" t="s">
        <v>164</v>
      </c>
      <c r="L463" s="30"/>
      <c r="M463" s="226"/>
      <c r="N463" s="227" t="s">
        <v>40</v>
      </c>
      <c r="O463" s="74"/>
      <c r="P463" s="228" t="n">
        <f aca="false">O463*H463</f>
        <v>0</v>
      </c>
      <c r="Q463" s="228" t="n">
        <v>0</v>
      </c>
      <c r="R463" s="228" t="n">
        <f aca="false">Q463*H463</f>
        <v>0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267</v>
      </c>
      <c r="AT463" s="230" t="s">
        <v>160</v>
      </c>
      <c r="AU463" s="230" t="s">
        <v>84</v>
      </c>
      <c r="AY463" s="3" t="s">
        <v>158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2</v>
      </c>
      <c r="BK463" s="231" t="n">
        <f aca="false">ROUND(I463*H463,2)</f>
        <v>0</v>
      </c>
      <c r="BL463" s="3" t="s">
        <v>267</v>
      </c>
      <c r="BM463" s="230" t="s">
        <v>563</v>
      </c>
    </row>
    <row r="464" s="31" customFormat="true" ht="12.8" hidden="false" customHeight="false" outlineLevel="0" collapsed="false">
      <c r="A464" s="24"/>
      <c r="B464" s="25"/>
      <c r="C464" s="26"/>
      <c r="D464" s="232" t="s">
        <v>167</v>
      </c>
      <c r="E464" s="26"/>
      <c r="F464" s="233" t="s">
        <v>562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7</v>
      </c>
      <c r="AU464" s="3" t="s">
        <v>84</v>
      </c>
    </row>
    <row r="465" s="238" customFormat="true" ht="12.8" hidden="false" customHeight="false" outlineLevel="0" collapsed="false">
      <c r="B465" s="239"/>
      <c r="C465" s="240"/>
      <c r="D465" s="232" t="s">
        <v>170</v>
      </c>
      <c r="E465" s="241"/>
      <c r="F465" s="242" t="s">
        <v>564</v>
      </c>
      <c r="G465" s="240"/>
      <c r="H465" s="243" t="n">
        <v>1060.3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70</v>
      </c>
      <c r="AU465" s="249" t="s">
        <v>84</v>
      </c>
      <c r="AV465" s="238" t="s">
        <v>84</v>
      </c>
      <c r="AW465" s="238" t="s">
        <v>31</v>
      </c>
      <c r="AX465" s="238" t="s">
        <v>82</v>
      </c>
      <c r="AY465" s="249" t="s">
        <v>158</v>
      </c>
    </row>
    <row r="466" s="31" customFormat="true" ht="16.5" hidden="false" customHeight="true" outlineLevel="0" collapsed="false">
      <c r="A466" s="24"/>
      <c r="B466" s="25"/>
      <c r="C466" s="219" t="s">
        <v>565</v>
      </c>
      <c r="D466" s="219" t="s">
        <v>160</v>
      </c>
      <c r="E466" s="220" t="s">
        <v>566</v>
      </c>
      <c r="F466" s="221" t="s">
        <v>567</v>
      </c>
      <c r="G466" s="222" t="s">
        <v>163</v>
      </c>
      <c r="H466" s="223" t="n">
        <v>40.5</v>
      </c>
      <c r="I466" s="224"/>
      <c r="J466" s="225" t="n">
        <f aca="false">ROUND(I466*H466,2)</f>
        <v>0</v>
      </c>
      <c r="K466" s="221" t="s">
        <v>164</v>
      </c>
      <c r="L466" s="30"/>
      <c r="M466" s="226"/>
      <c r="N466" s="227" t="s">
        <v>40</v>
      </c>
      <c r="O466" s="74"/>
      <c r="P466" s="228" t="n">
        <f aca="false">O466*H466</f>
        <v>0</v>
      </c>
      <c r="Q466" s="228" t="n">
        <v>0</v>
      </c>
      <c r="R466" s="228" t="n">
        <f aca="false">Q466*H466</f>
        <v>0</v>
      </c>
      <c r="S466" s="228" t="n">
        <v>0</v>
      </c>
      <c r="T466" s="22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267</v>
      </c>
      <c r="AT466" s="230" t="s">
        <v>160</v>
      </c>
      <c r="AU466" s="230" t="s">
        <v>84</v>
      </c>
      <c r="AY466" s="3" t="s">
        <v>158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82</v>
      </c>
      <c r="BK466" s="231" t="n">
        <f aca="false">ROUND(I466*H466,2)</f>
        <v>0</v>
      </c>
      <c r="BL466" s="3" t="s">
        <v>267</v>
      </c>
      <c r="BM466" s="230" t="s">
        <v>568</v>
      </c>
    </row>
    <row r="467" s="31" customFormat="true" ht="12.8" hidden="false" customHeight="false" outlineLevel="0" collapsed="false">
      <c r="A467" s="24"/>
      <c r="B467" s="25"/>
      <c r="C467" s="26"/>
      <c r="D467" s="232" t="s">
        <v>167</v>
      </c>
      <c r="E467" s="26"/>
      <c r="F467" s="233" t="s">
        <v>567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7</v>
      </c>
      <c r="AU467" s="3" t="s">
        <v>84</v>
      </c>
    </row>
    <row r="468" s="238" customFormat="true" ht="12.8" hidden="false" customHeight="false" outlineLevel="0" collapsed="false">
      <c r="B468" s="239"/>
      <c r="C468" s="240"/>
      <c r="D468" s="232" t="s">
        <v>170</v>
      </c>
      <c r="E468" s="241"/>
      <c r="F468" s="242" t="s">
        <v>569</v>
      </c>
      <c r="G468" s="240"/>
      <c r="H468" s="243" t="n">
        <v>40.5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70</v>
      </c>
      <c r="AU468" s="249" t="s">
        <v>84</v>
      </c>
      <c r="AV468" s="238" t="s">
        <v>84</v>
      </c>
      <c r="AW468" s="238" t="s">
        <v>31</v>
      </c>
      <c r="AX468" s="238" t="s">
        <v>82</v>
      </c>
      <c r="AY468" s="249" t="s">
        <v>158</v>
      </c>
    </row>
    <row r="469" s="31" customFormat="true" ht="16.5" hidden="false" customHeight="true" outlineLevel="0" collapsed="false">
      <c r="A469" s="24"/>
      <c r="B469" s="25"/>
      <c r="C469" s="219" t="s">
        <v>570</v>
      </c>
      <c r="D469" s="219" t="s">
        <v>160</v>
      </c>
      <c r="E469" s="220" t="s">
        <v>571</v>
      </c>
      <c r="F469" s="221" t="s">
        <v>572</v>
      </c>
      <c r="G469" s="222" t="s">
        <v>163</v>
      </c>
      <c r="H469" s="223" t="n">
        <v>40.5</v>
      </c>
      <c r="I469" s="224"/>
      <c r="J469" s="225" t="n">
        <f aca="false">ROUND(I469*H469,2)</f>
        <v>0</v>
      </c>
      <c r="K469" s="221" t="s">
        <v>164</v>
      </c>
      <c r="L469" s="30"/>
      <c r="M469" s="226"/>
      <c r="N469" s="227" t="s">
        <v>40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267</v>
      </c>
      <c r="AT469" s="230" t="s">
        <v>160</v>
      </c>
      <c r="AU469" s="230" t="s">
        <v>84</v>
      </c>
      <c r="AY469" s="3" t="s">
        <v>158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82</v>
      </c>
      <c r="BK469" s="231" t="n">
        <f aca="false">ROUND(I469*H469,2)</f>
        <v>0</v>
      </c>
      <c r="BL469" s="3" t="s">
        <v>267</v>
      </c>
      <c r="BM469" s="230" t="s">
        <v>573</v>
      </c>
    </row>
    <row r="470" s="31" customFormat="true" ht="12.8" hidden="false" customHeight="false" outlineLevel="0" collapsed="false">
      <c r="A470" s="24"/>
      <c r="B470" s="25"/>
      <c r="C470" s="26"/>
      <c r="D470" s="232" t="s">
        <v>167</v>
      </c>
      <c r="E470" s="26"/>
      <c r="F470" s="233" t="s">
        <v>572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7</v>
      </c>
      <c r="AU470" s="3" t="s">
        <v>84</v>
      </c>
    </row>
    <row r="471" s="238" customFormat="true" ht="12.8" hidden="false" customHeight="false" outlineLevel="0" collapsed="false">
      <c r="B471" s="239"/>
      <c r="C471" s="240"/>
      <c r="D471" s="232" t="s">
        <v>170</v>
      </c>
      <c r="E471" s="241"/>
      <c r="F471" s="242" t="s">
        <v>574</v>
      </c>
      <c r="G471" s="240"/>
      <c r="H471" s="243" t="n">
        <v>40.5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70</v>
      </c>
      <c r="AU471" s="249" t="s">
        <v>84</v>
      </c>
      <c r="AV471" s="238" t="s">
        <v>84</v>
      </c>
      <c r="AW471" s="238" t="s">
        <v>31</v>
      </c>
      <c r="AX471" s="238" t="s">
        <v>82</v>
      </c>
      <c r="AY471" s="249" t="s">
        <v>158</v>
      </c>
    </row>
    <row r="472" s="202" customFormat="true" ht="25.9" hidden="false" customHeight="true" outlineLevel="0" collapsed="false">
      <c r="B472" s="203"/>
      <c r="C472" s="204"/>
      <c r="D472" s="205" t="s">
        <v>74</v>
      </c>
      <c r="E472" s="206" t="s">
        <v>575</v>
      </c>
      <c r="F472" s="206" t="s">
        <v>576</v>
      </c>
      <c r="G472" s="204"/>
      <c r="H472" s="204"/>
      <c r="I472" s="207"/>
      <c r="J472" s="208" t="n">
        <f aca="false">BK472</f>
        <v>0</v>
      </c>
      <c r="K472" s="204"/>
      <c r="L472" s="209"/>
      <c r="M472" s="210"/>
      <c r="N472" s="211"/>
      <c r="O472" s="211"/>
      <c r="P472" s="212" t="n">
        <f aca="false">SUM(P473:P484)</f>
        <v>0</v>
      </c>
      <c r="Q472" s="211"/>
      <c r="R472" s="212" t="n">
        <f aca="false">SUM(R473:R484)</f>
        <v>0</v>
      </c>
      <c r="S472" s="211"/>
      <c r="T472" s="213" t="n">
        <f aca="false">SUM(T473:T484)</f>
        <v>0</v>
      </c>
      <c r="AR472" s="214" t="s">
        <v>165</v>
      </c>
      <c r="AT472" s="215" t="s">
        <v>74</v>
      </c>
      <c r="AU472" s="215" t="s">
        <v>75</v>
      </c>
      <c r="AY472" s="214" t="s">
        <v>158</v>
      </c>
      <c r="BK472" s="216" t="n">
        <f aca="false">SUM(BK473:BK484)</f>
        <v>0</v>
      </c>
    </row>
    <row r="473" s="31" customFormat="true" ht="16.5" hidden="false" customHeight="true" outlineLevel="0" collapsed="false">
      <c r="A473" s="24"/>
      <c r="B473" s="25"/>
      <c r="C473" s="219" t="s">
        <v>577</v>
      </c>
      <c r="D473" s="219" t="s">
        <v>160</v>
      </c>
      <c r="E473" s="220" t="s">
        <v>578</v>
      </c>
      <c r="F473" s="221" t="s">
        <v>579</v>
      </c>
      <c r="G473" s="222" t="s">
        <v>187</v>
      </c>
      <c r="H473" s="223" t="n">
        <v>6267.421</v>
      </c>
      <c r="I473" s="224"/>
      <c r="J473" s="225" t="n">
        <f aca="false">ROUND(I473*H473,2)</f>
        <v>0</v>
      </c>
      <c r="K473" s="221" t="s">
        <v>164</v>
      </c>
      <c r="L473" s="30"/>
      <c r="M473" s="226"/>
      <c r="N473" s="227" t="s">
        <v>40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580</v>
      </c>
      <c r="AT473" s="230" t="s">
        <v>160</v>
      </c>
      <c r="AU473" s="230" t="s">
        <v>82</v>
      </c>
      <c r="AY473" s="3" t="s">
        <v>158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580</v>
      </c>
      <c r="BM473" s="230" t="s">
        <v>581</v>
      </c>
    </row>
    <row r="474" s="31" customFormat="true" ht="12.8" hidden="false" customHeight="false" outlineLevel="0" collapsed="false">
      <c r="A474" s="24"/>
      <c r="B474" s="25"/>
      <c r="C474" s="26"/>
      <c r="D474" s="232" t="s">
        <v>167</v>
      </c>
      <c r="E474" s="26"/>
      <c r="F474" s="233" t="s">
        <v>579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7</v>
      </c>
      <c r="AU474" s="3" t="s">
        <v>82</v>
      </c>
    </row>
    <row r="475" s="31" customFormat="true" ht="12.8" hidden="false" customHeight="false" outlineLevel="0" collapsed="false">
      <c r="A475" s="24"/>
      <c r="B475" s="25"/>
      <c r="C475" s="26"/>
      <c r="D475" s="232" t="s">
        <v>168</v>
      </c>
      <c r="E475" s="26"/>
      <c r="F475" s="237" t="s">
        <v>582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8</v>
      </c>
      <c r="AU475" s="3" t="s">
        <v>82</v>
      </c>
    </row>
    <row r="476" s="238" customFormat="true" ht="12.8" hidden="false" customHeight="false" outlineLevel="0" collapsed="false">
      <c r="B476" s="239"/>
      <c r="C476" s="240"/>
      <c r="D476" s="232" t="s">
        <v>170</v>
      </c>
      <c r="E476" s="241"/>
      <c r="F476" s="242" t="s">
        <v>249</v>
      </c>
      <c r="G476" s="240"/>
      <c r="H476" s="243" t="n">
        <v>414.777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70</v>
      </c>
      <c r="AU476" s="249" t="s">
        <v>82</v>
      </c>
      <c r="AV476" s="238" t="s">
        <v>84</v>
      </c>
      <c r="AW476" s="238" t="s">
        <v>31</v>
      </c>
      <c r="AX476" s="238" t="s">
        <v>75</v>
      </c>
      <c r="AY476" s="249" t="s">
        <v>158</v>
      </c>
    </row>
    <row r="477" s="238" customFormat="true" ht="12.8" hidden="false" customHeight="false" outlineLevel="0" collapsed="false">
      <c r="B477" s="239"/>
      <c r="C477" s="240"/>
      <c r="D477" s="232" t="s">
        <v>170</v>
      </c>
      <c r="E477" s="241"/>
      <c r="F477" s="242" t="s">
        <v>250</v>
      </c>
      <c r="G477" s="240"/>
      <c r="H477" s="243" t="n">
        <v>5062.94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70</v>
      </c>
      <c r="AU477" s="249" t="s">
        <v>82</v>
      </c>
      <c r="AV477" s="238" t="s">
        <v>84</v>
      </c>
      <c r="AW477" s="238" t="s">
        <v>31</v>
      </c>
      <c r="AX477" s="238" t="s">
        <v>75</v>
      </c>
      <c r="AY477" s="249" t="s">
        <v>158</v>
      </c>
    </row>
    <row r="478" s="238" customFormat="true" ht="12.8" hidden="false" customHeight="false" outlineLevel="0" collapsed="false">
      <c r="B478" s="239"/>
      <c r="C478" s="240"/>
      <c r="D478" s="232" t="s">
        <v>170</v>
      </c>
      <c r="E478" s="241"/>
      <c r="F478" s="242" t="s">
        <v>251</v>
      </c>
      <c r="G478" s="240"/>
      <c r="H478" s="243" t="n">
        <v>789.704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70</v>
      </c>
      <c r="AU478" s="249" t="s">
        <v>82</v>
      </c>
      <c r="AV478" s="238" t="s">
        <v>84</v>
      </c>
      <c r="AW478" s="238" t="s">
        <v>31</v>
      </c>
      <c r="AX478" s="238" t="s">
        <v>75</v>
      </c>
      <c r="AY478" s="249" t="s">
        <v>158</v>
      </c>
    </row>
    <row r="479" s="250" customFormat="true" ht="12.8" hidden="false" customHeight="false" outlineLevel="0" collapsed="false">
      <c r="B479" s="251"/>
      <c r="C479" s="252"/>
      <c r="D479" s="232" t="s">
        <v>170</v>
      </c>
      <c r="E479" s="253"/>
      <c r="F479" s="254" t="s">
        <v>204</v>
      </c>
      <c r="G479" s="252"/>
      <c r="H479" s="255" t="n">
        <v>6267.421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70</v>
      </c>
      <c r="AU479" s="261" t="s">
        <v>82</v>
      </c>
      <c r="AV479" s="250" t="s">
        <v>165</v>
      </c>
      <c r="AW479" s="250" t="s">
        <v>31</v>
      </c>
      <c r="AX479" s="250" t="s">
        <v>82</v>
      </c>
      <c r="AY479" s="261" t="s">
        <v>158</v>
      </c>
    </row>
    <row r="480" s="31" customFormat="true" ht="16.5" hidden="false" customHeight="true" outlineLevel="0" collapsed="false">
      <c r="A480" s="24"/>
      <c r="B480" s="25"/>
      <c r="C480" s="219" t="s">
        <v>583</v>
      </c>
      <c r="D480" s="219" t="s">
        <v>160</v>
      </c>
      <c r="E480" s="220" t="s">
        <v>584</v>
      </c>
      <c r="F480" s="221" t="s">
        <v>579</v>
      </c>
      <c r="G480" s="222" t="s">
        <v>337</v>
      </c>
      <c r="H480" s="223" t="n">
        <v>105.6</v>
      </c>
      <c r="I480" s="224"/>
      <c r="J480" s="225" t="n">
        <f aca="false">ROUND(I480*H480,2)</f>
        <v>0</v>
      </c>
      <c r="K480" s="221" t="s">
        <v>585</v>
      </c>
      <c r="L480" s="30"/>
      <c r="M480" s="226"/>
      <c r="N480" s="227" t="s">
        <v>40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580</v>
      </c>
      <c r="AT480" s="230" t="s">
        <v>160</v>
      </c>
      <c r="AU480" s="230" t="s">
        <v>82</v>
      </c>
      <c r="AY480" s="3" t="s">
        <v>158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2</v>
      </c>
      <c r="BK480" s="231" t="n">
        <f aca="false">ROUND(I480*H480,2)</f>
        <v>0</v>
      </c>
      <c r="BL480" s="3" t="s">
        <v>580</v>
      </c>
      <c r="BM480" s="230" t="s">
        <v>586</v>
      </c>
    </row>
    <row r="481" s="31" customFormat="true" ht="12.8" hidden="false" customHeight="false" outlineLevel="0" collapsed="false">
      <c r="A481" s="24"/>
      <c r="B481" s="25"/>
      <c r="C481" s="26"/>
      <c r="D481" s="232" t="s">
        <v>167</v>
      </c>
      <c r="E481" s="26"/>
      <c r="F481" s="233" t="s">
        <v>579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7</v>
      </c>
      <c r="AU481" s="3" t="s">
        <v>82</v>
      </c>
    </row>
    <row r="482" s="238" customFormat="true" ht="12.8" hidden="false" customHeight="false" outlineLevel="0" collapsed="false">
      <c r="B482" s="239"/>
      <c r="C482" s="240"/>
      <c r="D482" s="232" t="s">
        <v>170</v>
      </c>
      <c r="E482" s="241"/>
      <c r="F482" s="242" t="s">
        <v>587</v>
      </c>
      <c r="G482" s="240"/>
      <c r="H482" s="243" t="n">
        <v>19.8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70</v>
      </c>
      <c r="AU482" s="249" t="s">
        <v>82</v>
      </c>
      <c r="AV482" s="238" t="s">
        <v>84</v>
      </c>
      <c r="AW482" s="238" t="s">
        <v>31</v>
      </c>
      <c r="AX482" s="238" t="s">
        <v>75</v>
      </c>
      <c r="AY482" s="249" t="s">
        <v>158</v>
      </c>
    </row>
    <row r="483" s="238" customFormat="true" ht="12.8" hidden="false" customHeight="false" outlineLevel="0" collapsed="false">
      <c r="B483" s="239"/>
      <c r="C483" s="240"/>
      <c r="D483" s="232" t="s">
        <v>170</v>
      </c>
      <c r="E483" s="241"/>
      <c r="F483" s="242" t="s">
        <v>588</v>
      </c>
      <c r="G483" s="240"/>
      <c r="H483" s="243" t="n">
        <v>85.8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70</v>
      </c>
      <c r="AU483" s="249" t="s">
        <v>82</v>
      </c>
      <c r="AV483" s="238" t="s">
        <v>84</v>
      </c>
      <c r="AW483" s="238" t="s">
        <v>31</v>
      </c>
      <c r="AX483" s="238" t="s">
        <v>75</v>
      </c>
      <c r="AY483" s="249" t="s">
        <v>158</v>
      </c>
    </row>
    <row r="484" s="250" customFormat="true" ht="12.8" hidden="false" customHeight="false" outlineLevel="0" collapsed="false">
      <c r="B484" s="251"/>
      <c r="C484" s="252"/>
      <c r="D484" s="232" t="s">
        <v>170</v>
      </c>
      <c r="E484" s="253"/>
      <c r="F484" s="254" t="s">
        <v>204</v>
      </c>
      <c r="G484" s="252"/>
      <c r="H484" s="255" t="n">
        <v>105.6</v>
      </c>
      <c r="I484" s="256"/>
      <c r="J484" s="252"/>
      <c r="K484" s="252"/>
      <c r="L484" s="257"/>
      <c r="M484" s="273"/>
      <c r="N484" s="274"/>
      <c r="O484" s="274"/>
      <c r="P484" s="274"/>
      <c r="Q484" s="274"/>
      <c r="R484" s="274"/>
      <c r="S484" s="274"/>
      <c r="T484" s="275"/>
      <c r="AT484" s="261" t="s">
        <v>170</v>
      </c>
      <c r="AU484" s="261" t="s">
        <v>82</v>
      </c>
      <c r="AV484" s="250" t="s">
        <v>165</v>
      </c>
      <c r="AW484" s="250" t="s">
        <v>31</v>
      </c>
      <c r="AX484" s="250" t="s">
        <v>82</v>
      </c>
      <c r="AY484" s="261" t="s">
        <v>158</v>
      </c>
    </row>
    <row r="485" s="31" customFormat="true" ht="6.95" hidden="false" customHeight="true" outlineLevel="0" collapsed="false">
      <c r="A485" s="24"/>
      <c r="B485" s="52"/>
      <c r="C485" s="53"/>
      <c r="D485" s="53"/>
      <c r="E485" s="53"/>
      <c r="F485" s="53"/>
      <c r="G485" s="53"/>
      <c r="H485" s="53"/>
      <c r="I485" s="53"/>
      <c r="J485" s="53"/>
      <c r="K485" s="53"/>
      <c r="L485" s="30"/>
      <c r="M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</row>
  </sheetData>
  <sheetProtection algorithmName="SHA-512" hashValue="dCkMoJfnJsc5JEAomQhyuj6ygHmcHz3KdXA4D2lDikBBJx2MYGFA3CiFn0/5smfknOUuY9iBz4AJBks8n5gsDQ==" saltValue="S0A+w0s0BEWw6f0Pd3x7F31RgDJtPshpgfbq1V4wrl7CnW1MS4YY/qvqCBWbzq86HHVcLY3ZTumilXhIyx67bg==" spinCount="100000" sheet="true" password="cc35" objects="true" scenarios="true" formatColumns="false" formatRows="false" autoFilter="false"/>
  <autoFilter ref="C130:K4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216)),  2)</f>
        <v>0</v>
      </c>
      <c r="G35" s="24"/>
      <c r="H35" s="24"/>
      <c r="I35" s="150" t="n">
        <v>0.21</v>
      </c>
      <c r="J35" s="149" t="n">
        <f aca="false">ROUND(((SUM(BE125:BE2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216)),  2)</f>
        <v>0</v>
      </c>
      <c r="G36" s="24"/>
      <c r="H36" s="24"/>
      <c r="I36" s="150" t="n">
        <v>0.15</v>
      </c>
      <c r="J36" s="149" t="n">
        <f aca="false">ROUND(((SUM(BF125:BF2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2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21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2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301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6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8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42</v>
      </c>
      <c r="E103" s="181"/>
      <c r="F103" s="181"/>
      <c r="G103" s="181"/>
      <c r="H103" s="181"/>
      <c r="I103" s="181"/>
      <c r="J103" s="182" t="n">
        <f aca="false">J212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Modernizace silnice II/368 Třebařov - průtah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301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Třebařov</v>
      </c>
      <c r="G119" s="26"/>
      <c r="H119" s="26"/>
      <c r="I119" s="17" t="s">
        <v>21</v>
      </c>
      <c r="J119" s="170" t="str">
        <f aca="false">IF(J14="","",J14)</f>
        <v>22. 10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Pardubický kraj</v>
      </c>
      <c r="G121" s="26"/>
      <c r="H121" s="26"/>
      <c r="I121" s="17" t="s">
        <v>29</v>
      </c>
      <c r="J121" s="171" t="str">
        <f aca="false">E23</f>
        <v>Laboro atelie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44</v>
      </c>
      <c r="D124" s="193" t="s">
        <v>60</v>
      </c>
      <c r="E124" s="193" t="s">
        <v>56</v>
      </c>
      <c r="F124" s="193" t="s">
        <v>57</v>
      </c>
      <c r="G124" s="193" t="s">
        <v>145</v>
      </c>
      <c r="H124" s="193" t="s">
        <v>146</v>
      </c>
      <c r="I124" s="193" t="s">
        <v>147</v>
      </c>
      <c r="J124" s="193" t="s">
        <v>129</v>
      </c>
      <c r="K124" s="194" t="s">
        <v>148</v>
      </c>
      <c r="L124" s="195"/>
      <c r="M124" s="82"/>
      <c r="N124" s="83" t="s">
        <v>39</v>
      </c>
      <c r="O124" s="83" t="s">
        <v>149</v>
      </c>
      <c r="P124" s="83" t="s">
        <v>150</v>
      </c>
      <c r="Q124" s="83" t="s">
        <v>151</v>
      </c>
      <c r="R124" s="83" t="s">
        <v>152</v>
      </c>
      <c r="S124" s="83" t="s">
        <v>153</v>
      </c>
      <c r="T124" s="84" t="s">
        <v>15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5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2</f>
        <v>0</v>
      </c>
      <c r="Q125" s="86"/>
      <c r="R125" s="199" t="n">
        <f aca="false">R126+R212</f>
        <v>0</v>
      </c>
      <c r="S125" s="86"/>
      <c r="T125" s="200" t="n">
        <f aca="false">T126+T21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1</v>
      </c>
      <c r="BK125" s="201" t="n">
        <f aca="false">BK126+BK212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156</v>
      </c>
      <c r="F126" s="206" t="s">
        <v>15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66+P171</f>
        <v>0</v>
      </c>
      <c r="Q126" s="211"/>
      <c r="R126" s="212" t="n">
        <f aca="false">R127+R166+R171</f>
        <v>0</v>
      </c>
      <c r="S126" s="211"/>
      <c r="T126" s="213" t="n">
        <f aca="false">T127+T166+T171</f>
        <v>0</v>
      </c>
      <c r="AR126" s="214" t="s">
        <v>82</v>
      </c>
      <c r="AT126" s="215" t="s">
        <v>74</v>
      </c>
      <c r="AU126" s="215" t="s">
        <v>75</v>
      </c>
      <c r="AY126" s="214" t="s">
        <v>158</v>
      </c>
      <c r="BK126" s="216" t="n">
        <f aca="false">BK127+BK166+BK171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82</v>
      </c>
      <c r="F127" s="217" t="s">
        <v>15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5)</f>
        <v>0</v>
      </c>
      <c r="Q127" s="211"/>
      <c r="R127" s="212" t="n">
        <f aca="false">SUM(R128:R165)</f>
        <v>0</v>
      </c>
      <c r="S127" s="211"/>
      <c r="T127" s="213" t="n">
        <f aca="false">SUM(T128:T165)</f>
        <v>0</v>
      </c>
      <c r="AR127" s="214" t="s">
        <v>82</v>
      </c>
      <c r="AT127" s="215" t="s">
        <v>74</v>
      </c>
      <c r="AU127" s="215" t="s">
        <v>82</v>
      </c>
      <c r="AY127" s="214" t="s">
        <v>158</v>
      </c>
      <c r="BK127" s="216" t="n">
        <f aca="false">SUM(BK128:BK165)</f>
        <v>0</v>
      </c>
    </row>
    <row r="128" s="31" customFormat="true" ht="16.5" hidden="false" customHeight="true" outlineLevel="0" collapsed="false">
      <c r="A128" s="24"/>
      <c r="B128" s="25"/>
      <c r="C128" s="219" t="s">
        <v>82</v>
      </c>
      <c r="D128" s="219" t="s">
        <v>160</v>
      </c>
      <c r="E128" s="220" t="s">
        <v>590</v>
      </c>
      <c r="F128" s="221" t="s">
        <v>591</v>
      </c>
      <c r="G128" s="222" t="s">
        <v>187</v>
      </c>
      <c r="H128" s="223" t="n">
        <v>36</v>
      </c>
      <c r="I128" s="224"/>
      <c r="J128" s="225" t="n">
        <f aca="false">ROUND(I128*H128,2)</f>
        <v>0</v>
      </c>
      <c r="K128" s="221" t="s">
        <v>164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5</v>
      </c>
      <c r="AT128" s="230" t="s">
        <v>160</v>
      </c>
      <c r="AU128" s="230" t="s">
        <v>84</v>
      </c>
      <c r="AY128" s="3" t="s">
        <v>15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5</v>
      </c>
      <c r="BM128" s="230" t="s">
        <v>592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7</v>
      </c>
      <c r="E129" s="26"/>
      <c r="F129" s="233" t="s">
        <v>59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8</v>
      </c>
      <c r="E130" s="26"/>
      <c r="F130" s="237" t="s">
        <v>59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4</v>
      </c>
    </row>
    <row r="131" s="238" customFormat="true" ht="12.8" hidden="false" customHeight="false" outlineLevel="0" collapsed="false">
      <c r="B131" s="239"/>
      <c r="C131" s="240"/>
      <c r="D131" s="232" t="s">
        <v>170</v>
      </c>
      <c r="E131" s="241"/>
      <c r="F131" s="242" t="s">
        <v>594</v>
      </c>
      <c r="G131" s="240"/>
      <c r="H131" s="243" t="n">
        <v>36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70</v>
      </c>
      <c r="AU131" s="249" t="s">
        <v>84</v>
      </c>
      <c r="AV131" s="238" t="s">
        <v>84</v>
      </c>
      <c r="AW131" s="238" t="s">
        <v>31</v>
      </c>
      <c r="AX131" s="238" t="s">
        <v>82</v>
      </c>
      <c r="AY131" s="249" t="s">
        <v>158</v>
      </c>
    </row>
    <row r="132" s="31" customFormat="true" ht="16.5" hidden="false" customHeight="true" outlineLevel="0" collapsed="false">
      <c r="A132" s="24"/>
      <c r="B132" s="25"/>
      <c r="C132" s="219" t="s">
        <v>84</v>
      </c>
      <c r="D132" s="219" t="s">
        <v>160</v>
      </c>
      <c r="E132" s="220" t="s">
        <v>595</v>
      </c>
      <c r="F132" s="221" t="s">
        <v>596</v>
      </c>
      <c r="G132" s="222" t="s">
        <v>187</v>
      </c>
      <c r="H132" s="223" t="n">
        <v>1355.76</v>
      </c>
      <c r="I132" s="224"/>
      <c r="J132" s="225" t="n">
        <f aca="false">ROUND(I132*H132,2)</f>
        <v>0</v>
      </c>
      <c r="K132" s="221" t="s">
        <v>164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5</v>
      </c>
      <c r="AT132" s="230" t="s">
        <v>160</v>
      </c>
      <c r="AU132" s="230" t="s">
        <v>84</v>
      </c>
      <c r="AY132" s="3" t="s">
        <v>15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5</v>
      </c>
      <c r="BM132" s="230" t="s">
        <v>597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7</v>
      </c>
      <c r="E133" s="26"/>
      <c r="F133" s="233" t="s">
        <v>59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8</v>
      </c>
      <c r="E134" s="26"/>
      <c r="F134" s="237" t="s">
        <v>59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4</v>
      </c>
    </row>
    <row r="135" s="238" customFormat="true" ht="12.8" hidden="false" customHeight="false" outlineLevel="0" collapsed="false">
      <c r="B135" s="239"/>
      <c r="C135" s="240"/>
      <c r="D135" s="232" t="s">
        <v>170</v>
      </c>
      <c r="E135" s="241"/>
      <c r="F135" s="242" t="s">
        <v>598</v>
      </c>
      <c r="G135" s="240"/>
      <c r="H135" s="243" t="n">
        <v>403.2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0</v>
      </c>
      <c r="AU135" s="249" t="s">
        <v>84</v>
      </c>
      <c r="AV135" s="238" t="s">
        <v>84</v>
      </c>
      <c r="AW135" s="238" t="s">
        <v>31</v>
      </c>
      <c r="AX135" s="238" t="s">
        <v>75</v>
      </c>
      <c r="AY135" s="249" t="s">
        <v>158</v>
      </c>
    </row>
    <row r="136" s="238" customFormat="true" ht="12.8" hidden="false" customHeight="false" outlineLevel="0" collapsed="false">
      <c r="B136" s="239"/>
      <c r="C136" s="240"/>
      <c r="D136" s="232" t="s">
        <v>170</v>
      </c>
      <c r="E136" s="241"/>
      <c r="F136" s="242" t="s">
        <v>599</v>
      </c>
      <c r="G136" s="240"/>
      <c r="H136" s="243" t="n">
        <v>207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70</v>
      </c>
      <c r="AU136" s="249" t="s">
        <v>84</v>
      </c>
      <c r="AV136" s="238" t="s">
        <v>84</v>
      </c>
      <c r="AW136" s="238" t="s">
        <v>31</v>
      </c>
      <c r="AX136" s="238" t="s">
        <v>75</v>
      </c>
      <c r="AY136" s="249" t="s">
        <v>158</v>
      </c>
    </row>
    <row r="137" s="238" customFormat="true" ht="12.8" hidden="false" customHeight="false" outlineLevel="0" collapsed="false">
      <c r="B137" s="239"/>
      <c r="C137" s="240"/>
      <c r="D137" s="232" t="s">
        <v>170</v>
      </c>
      <c r="E137" s="241"/>
      <c r="F137" s="242" t="s">
        <v>600</v>
      </c>
      <c r="G137" s="240"/>
      <c r="H137" s="243" t="n">
        <v>142.5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4</v>
      </c>
      <c r="AV137" s="238" t="s">
        <v>84</v>
      </c>
      <c r="AW137" s="238" t="s">
        <v>31</v>
      </c>
      <c r="AX137" s="238" t="s">
        <v>75</v>
      </c>
      <c r="AY137" s="249" t="s">
        <v>158</v>
      </c>
    </row>
    <row r="138" s="238" customFormat="true" ht="12.8" hidden="false" customHeight="false" outlineLevel="0" collapsed="false">
      <c r="B138" s="239"/>
      <c r="C138" s="240"/>
      <c r="D138" s="232" t="s">
        <v>170</v>
      </c>
      <c r="E138" s="241"/>
      <c r="F138" s="242" t="s">
        <v>601</v>
      </c>
      <c r="G138" s="240"/>
      <c r="H138" s="243" t="n">
        <v>339.8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70</v>
      </c>
      <c r="AU138" s="249" t="s">
        <v>84</v>
      </c>
      <c r="AV138" s="238" t="s">
        <v>84</v>
      </c>
      <c r="AW138" s="238" t="s">
        <v>31</v>
      </c>
      <c r="AX138" s="238" t="s">
        <v>75</v>
      </c>
      <c r="AY138" s="249" t="s">
        <v>158</v>
      </c>
    </row>
    <row r="139" s="238" customFormat="true" ht="12.8" hidden="false" customHeight="false" outlineLevel="0" collapsed="false">
      <c r="B139" s="239"/>
      <c r="C139" s="240"/>
      <c r="D139" s="232" t="s">
        <v>170</v>
      </c>
      <c r="E139" s="241"/>
      <c r="F139" s="242" t="s">
        <v>602</v>
      </c>
      <c r="G139" s="240"/>
      <c r="H139" s="243" t="n">
        <v>126.18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70</v>
      </c>
      <c r="AU139" s="249" t="s">
        <v>84</v>
      </c>
      <c r="AV139" s="238" t="s">
        <v>84</v>
      </c>
      <c r="AW139" s="238" t="s">
        <v>31</v>
      </c>
      <c r="AX139" s="238" t="s">
        <v>75</v>
      </c>
      <c r="AY139" s="249" t="s">
        <v>158</v>
      </c>
    </row>
    <row r="140" s="238" customFormat="true" ht="12.8" hidden="false" customHeight="false" outlineLevel="0" collapsed="false">
      <c r="B140" s="239"/>
      <c r="C140" s="240"/>
      <c r="D140" s="232" t="s">
        <v>170</v>
      </c>
      <c r="E140" s="241"/>
      <c r="F140" s="242" t="s">
        <v>603</v>
      </c>
      <c r="G140" s="240"/>
      <c r="H140" s="243" t="n">
        <v>136.9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70</v>
      </c>
      <c r="AU140" s="249" t="s">
        <v>84</v>
      </c>
      <c r="AV140" s="238" t="s">
        <v>84</v>
      </c>
      <c r="AW140" s="238" t="s">
        <v>31</v>
      </c>
      <c r="AX140" s="238" t="s">
        <v>75</v>
      </c>
      <c r="AY140" s="249" t="s">
        <v>158</v>
      </c>
    </row>
    <row r="141" s="250" customFormat="true" ht="12.8" hidden="false" customHeight="false" outlineLevel="0" collapsed="false">
      <c r="B141" s="251"/>
      <c r="C141" s="252"/>
      <c r="D141" s="232" t="s">
        <v>170</v>
      </c>
      <c r="E141" s="253"/>
      <c r="F141" s="254" t="s">
        <v>204</v>
      </c>
      <c r="G141" s="252"/>
      <c r="H141" s="255" t="n">
        <v>1355.76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70</v>
      </c>
      <c r="AU141" s="261" t="s">
        <v>84</v>
      </c>
      <c r="AV141" s="250" t="s">
        <v>165</v>
      </c>
      <c r="AW141" s="250" t="s">
        <v>31</v>
      </c>
      <c r="AX141" s="250" t="s">
        <v>82</v>
      </c>
      <c r="AY141" s="261" t="s">
        <v>158</v>
      </c>
    </row>
    <row r="142" s="31" customFormat="true" ht="16.5" hidden="false" customHeight="true" outlineLevel="0" collapsed="false">
      <c r="A142" s="24"/>
      <c r="B142" s="25"/>
      <c r="C142" s="219" t="s">
        <v>177</v>
      </c>
      <c r="D142" s="219" t="s">
        <v>160</v>
      </c>
      <c r="E142" s="220" t="s">
        <v>244</v>
      </c>
      <c r="F142" s="221" t="s">
        <v>245</v>
      </c>
      <c r="G142" s="222" t="s">
        <v>187</v>
      </c>
      <c r="H142" s="223" t="n">
        <v>555.63</v>
      </c>
      <c r="I142" s="224"/>
      <c r="J142" s="225" t="n">
        <f aca="false">ROUND(I142*H142,2)</f>
        <v>0</v>
      </c>
      <c r="K142" s="221" t="s">
        <v>164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5</v>
      </c>
      <c r="AT142" s="230" t="s">
        <v>160</v>
      </c>
      <c r="AU142" s="230" t="s">
        <v>84</v>
      </c>
      <c r="AY142" s="3" t="s">
        <v>15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5</v>
      </c>
      <c r="BM142" s="230" t="s">
        <v>60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7</v>
      </c>
      <c r="E143" s="26"/>
      <c r="F143" s="233" t="s">
        <v>24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8</v>
      </c>
      <c r="E144" s="26"/>
      <c r="F144" s="237" t="s">
        <v>24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4</v>
      </c>
    </row>
    <row r="145" s="238" customFormat="true" ht="12.8" hidden="false" customHeight="false" outlineLevel="0" collapsed="false">
      <c r="B145" s="239"/>
      <c r="C145" s="240"/>
      <c r="D145" s="232" t="s">
        <v>170</v>
      </c>
      <c r="E145" s="241"/>
      <c r="F145" s="242" t="s">
        <v>605</v>
      </c>
      <c r="G145" s="240"/>
      <c r="H145" s="243" t="n">
        <v>555.6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70</v>
      </c>
      <c r="AU145" s="249" t="s">
        <v>84</v>
      </c>
      <c r="AV145" s="238" t="s">
        <v>84</v>
      </c>
      <c r="AW145" s="238" t="s">
        <v>31</v>
      </c>
      <c r="AX145" s="238" t="s">
        <v>82</v>
      </c>
      <c r="AY145" s="249" t="s">
        <v>158</v>
      </c>
    </row>
    <row r="146" s="31" customFormat="true" ht="16.5" hidden="false" customHeight="true" outlineLevel="0" collapsed="false">
      <c r="A146" s="24"/>
      <c r="B146" s="25"/>
      <c r="C146" s="219" t="s">
        <v>165</v>
      </c>
      <c r="D146" s="219" t="s">
        <v>160</v>
      </c>
      <c r="E146" s="220" t="s">
        <v>253</v>
      </c>
      <c r="F146" s="221" t="s">
        <v>254</v>
      </c>
      <c r="G146" s="222" t="s">
        <v>187</v>
      </c>
      <c r="H146" s="223" t="n">
        <v>836.13</v>
      </c>
      <c r="I146" s="224"/>
      <c r="J146" s="225" t="n">
        <f aca="false">ROUND(I146*H146,2)</f>
        <v>0</v>
      </c>
      <c r="K146" s="221" t="s">
        <v>164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5</v>
      </c>
      <c r="AT146" s="230" t="s">
        <v>160</v>
      </c>
      <c r="AU146" s="230" t="s">
        <v>84</v>
      </c>
      <c r="AY146" s="3" t="s">
        <v>15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5</v>
      </c>
      <c r="BM146" s="230" t="s">
        <v>606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7</v>
      </c>
      <c r="E147" s="26"/>
      <c r="F147" s="233" t="s">
        <v>25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8</v>
      </c>
      <c r="E148" s="26"/>
      <c r="F148" s="237" t="s">
        <v>25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4</v>
      </c>
    </row>
    <row r="149" s="238" customFormat="true" ht="12.8" hidden="false" customHeight="false" outlineLevel="0" collapsed="false">
      <c r="B149" s="239"/>
      <c r="C149" s="240"/>
      <c r="D149" s="232" t="s">
        <v>170</v>
      </c>
      <c r="E149" s="241"/>
      <c r="F149" s="242" t="s">
        <v>607</v>
      </c>
      <c r="G149" s="240"/>
      <c r="H149" s="243" t="n">
        <v>246.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70</v>
      </c>
      <c r="AU149" s="249" t="s">
        <v>84</v>
      </c>
      <c r="AV149" s="238" t="s">
        <v>84</v>
      </c>
      <c r="AW149" s="238" t="s">
        <v>31</v>
      </c>
      <c r="AX149" s="238" t="s">
        <v>75</v>
      </c>
      <c r="AY149" s="249" t="s">
        <v>158</v>
      </c>
    </row>
    <row r="150" s="238" customFormat="true" ht="12.8" hidden="false" customHeight="false" outlineLevel="0" collapsed="false">
      <c r="B150" s="239"/>
      <c r="C150" s="240"/>
      <c r="D150" s="232" t="s">
        <v>170</v>
      </c>
      <c r="E150" s="241"/>
      <c r="F150" s="242" t="s">
        <v>608</v>
      </c>
      <c r="G150" s="240"/>
      <c r="H150" s="243" t="n">
        <v>126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4</v>
      </c>
      <c r="AV150" s="238" t="s">
        <v>84</v>
      </c>
      <c r="AW150" s="238" t="s">
        <v>31</v>
      </c>
      <c r="AX150" s="238" t="s">
        <v>75</v>
      </c>
      <c r="AY150" s="249" t="s">
        <v>158</v>
      </c>
    </row>
    <row r="151" s="238" customFormat="true" ht="12.8" hidden="false" customHeight="false" outlineLevel="0" collapsed="false">
      <c r="B151" s="239"/>
      <c r="C151" s="240"/>
      <c r="D151" s="232" t="s">
        <v>170</v>
      </c>
      <c r="E151" s="241"/>
      <c r="F151" s="242" t="s">
        <v>609</v>
      </c>
      <c r="G151" s="240"/>
      <c r="H151" s="243" t="n">
        <v>87.12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84</v>
      </c>
      <c r="AV151" s="238" t="s">
        <v>84</v>
      </c>
      <c r="AW151" s="238" t="s">
        <v>31</v>
      </c>
      <c r="AX151" s="238" t="s">
        <v>75</v>
      </c>
      <c r="AY151" s="249" t="s">
        <v>158</v>
      </c>
    </row>
    <row r="152" s="238" customFormat="true" ht="12.8" hidden="false" customHeight="false" outlineLevel="0" collapsed="false">
      <c r="B152" s="239"/>
      <c r="C152" s="240"/>
      <c r="D152" s="232" t="s">
        <v>170</v>
      </c>
      <c r="E152" s="241"/>
      <c r="F152" s="242" t="s">
        <v>610</v>
      </c>
      <c r="G152" s="240"/>
      <c r="H152" s="243" t="n">
        <v>207.6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70</v>
      </c>
      <c r="AU152" s="249" t="s">
        <v>84</v>
      </c>
      <c r="AV152" s="238" t="s">
        <v>84</v>
      </c>
      <c r="AW152" s="238" t="s">
        <v>31</v>
      </c>
      <c r="AX152" s="238" t="s">
        <v>75</v>
      </c>
      <c r="AY152" s="249" t="s">
        <v>158</v>
      </c>
    </row>
    <row r="153" s="238" customFormat="true" ht="12.8" hidden="false" customHeight="false" outlineLevel="0" collapsed="false">
      <c r="B153" s="239"/>
      <c r="C153" s="240"/>
      <c r="D153" s="232" t="s">
        <v>170</v>
      </c>
      <c r="E153" s="241"/>
      <c r="F153" s="242" t="s">
        <v>611</v>
      </c>
      <c r="G153" s="240"/>
      <c r="H153" s="243" t="n">
        <v>77.1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4</v>
      </c>
      <c r="AV153" s="238" t="s">
        <v>84</v>
      </c>
      <c r="AW153" s="238" t="s">
        <v>31</v>
      </c>
      <c r="AX153" s="238" t="s">
        <v>75</v>
      </c>
      <c r="AY153" s="249" t="s">
        <v>158</v>
      </c>
    </row>
    <row r="154" s="238" customFormat="true" ht="12.8" hidden="false" customHeight="false" outlineLevel="0" collapsed="false">
      <c r="B154" s="239"/>
      <c r="C154" s="240"/>
      <c r="D154" s="232" t="s">
        <v>170</v>
      </c>
      <c r="E154" s="241"/>
      <c r="F154" s="242" t="s">
        <v>612</v>
      </c>
      <c r="G154" s="240"/>
      <c r="H154" s="243" t="n">
        <v>91.3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70</v>
      </c>
      <c r="AU154" s="249" t="s">
        <v>84</v>
      </c>
      <c r="AV154" s="238" t="s">
        <v>84</v>
      </c>
      <c r="AW154" s="238" t="s">
        <v>31</v>
      </c>
      <c r="AX154" s="238" t="s">
        <v>75</v>
      </c>
      <c r="AY154" s="249" t="s">
        <v>158</v>
      </c>
    </row>
    <row r="155" s="250" customFormat="true" ht="12.8" hidden="false" customHeight="false" outlineLevel="0" collapsed="false">
      <c r="B155" s="251"/>
      <c r="C155" s="252"/>
      <c r="D155" s="232" t="s">
        <v>170</v>
      </c>
      <c r="E155" s="253"/>
      <c r="F155" s="254" t="s">
        <v>204</v>
      </c>
      <c r="G155" s="252"/>
      <c r="H155" s="255" t="n">
        <v>836.1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70</v>
      </c>
      <c r="AU155" s="261" t="s">
        <v>84</v>
      </c>
      <c r="AV155" s="250" t="s">
        <v>165</v>
      </c>
      <c r="AW155" s="250" t="s">
        <v>31</v>
      </c>
      <c r="AX155" s="250" t="s">
        <v>82</v>
      </c>
      <c r="AY155" s="261" t="s">
        <v>158</v>
      </c>
    </row>
    <row r="156" s="31" customFormat="true" ht="16.5" hidden="false" customHeight="true" outlineLevel="0" collapsed="false">
      <c r="A156" s="24"/>
      <c r="B156" s="25"/>
      <c r="C156" s="219" t="s">
        <v>191</v>
      </c>
      <c r="D156" s="219" t="s">
        <v>160</v>
      </c>
      <c r="E156" s="220" t="s">
        <v>259</v>
      </c>
      <c r="F156" s="221" t="s">
        <v>260</v>
      </c>
      <c r="G156" s="222" t="s">
        <v>187</v>
      </c>
      <c r="H156" s="223" t="n">
        <v>519.63</v>
      </c>
      <c r="I156" s="224"/>
      <c r="J156" s="225" t="n">
        <f aca="false">ROUND(I156*H156,2)</f>
        <v>0</v>
      </c>
      <c r="K156" s="221" t="s">
        <v>164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5</v>
      </c>
      <c r="AT156" s="230" t="s">
        <v>160</v>
      </c>
      <c r="AU156" s="230" t="s">
        <v>84</v>
      </c>
      <c r="AY156" s="3" t="s">
        <v>15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5</v>
      </c>
      <c r="BM156" s="230" t="s">
        <v>61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7</v>
      </c>
      <c r="E157" s="26"/>
      <c r="F157" s="233" t="s">
        <v>260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68</v>
      </c>
      <c r="E158" s="26"/>
      <c r="F158" s="237" t="s">
        <v>262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4</v>
      </c>
    </row>
    <row r="159" s="238" customFormat="true" ht="12.8" hidden="false" customHeight="false" outlineLevel="0" collapsed="false">
      <c r="B159" s="239"/>
      <c r="C159" s="240"/>
      <c r="D159" s="232" t="s">
        <v>170</v>
      </c>
      <c r="E159" s="241"/>
      <c r="F159" s="242" t="s">
        <v>614</v>
      </c>
      <c r="G159" s="240"/>
      <c r="H159" s="243" t="n">
        <v>156.8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70</v>
      </c>
      <c r="AU159" s="249" t="s">
        <v>84</v>
      </c>
      <c r="AV159" s="238" t="s">
        <v>84</v>
      </c>
      <c r="AW159" s="238" t="s">
        <v>31</v>
      </c>
      <c r="AX159" s="238" t="s">
        <v>75</v>
      </c>
      <c r="AY159" s="249" t="s">
        <v>158</v>
      </c>
    </row>
    <row r="160" s="238" customFormat="true" ht="12.8" hidden="false" customHeight="false" outlineLevel="0" collapsed="false">
      <c r="B160" s="239"/>
      <c r="C160" s="240"/>
      <c r="D160" s="232" t="s">
        <v>170</v>
      </c>
      <c r="E160" s="241"/>
      <c r="F160" s="242" t="s">
        <v>615</v>
      </c>
      <c r="G160" s="240"/>
      <c r="H160" s="243" t="n">
        <v>80.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70</v>
      </c>
      <c r="AU160" s="249" t="s">
        <v>84</v>
      </c>
      <c r="AV160" s="238" t="s">
        <v>84</v>
      </c>
      <c r="AW160" s="238" t="s">
        <v>31</v>
      </c>
      <c r="AX160" s="238" t="s">
        <v>75</v>
      </c>
      <c r="AY160" s="249" t="s">
        <v>158</v>
      </c>
    </row>
    <row r="161" s="238" customFormat="true" ht="12.8" hidden="false" customHeight="false" outlineLevel="0" collapsed="false">
      <c r="B161" s="239"/>
      <c r="C161" s="240"/>
      <c r="D161" s="232" t="s">
        <v>170</v>
      </c>
      <c r="E161" s="241"/>
      <c r="F161" s="242" t="s">
        <v>616</v>
      </c>
      <c r="G161" s="240"/>
      <c r="H161" s="243" t="n">
        <v>55.4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4</v>
      </c>
      <c r="AV161" s="238" t="s">
        <v>84</v>
      </c>
      <c r="AW161" s="238" t="s">
        <v>31</v>
      </c>
      <c r="AX161" s="238" t="s">
        <v>75</v>
      </c>
      <c r="AY161" s="249" t="s">
        <v>158</v>
      </c>
    </row>
    <row r="162" s="238" customFormat="true" ht="12.8" hidden="false" customHeight="false" outlineLevel="0" collapsed="false">
      <c r="B162" s="239"/>
      <c r="C162" s="240"/>
      <c r="D162" s="232" t="s">
        <v>170</v>
      </c>
      <c r="E162" s="241"/>
      <c r="F162" s="242" t="s">
        <v>617</v>
      </c>
      <c r="G162" s="240"/>
      <c r="H162" s="243" t="n">
        <v>132.16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0</v>
      </c>
      <c r="AU162" s="249" t="s">
        <v>84</v>
      </c>
      <c r="AV162" s="238" t="s">
        <v>84</v>
      </c>
      <c r="AW162" s="238" t="s">
        <v>31</v>
      </c>
      <c r="AX162" s="238" t="s">
        <v>75</v>
      </c>
      <c r="AY162" s="249" t="s">
        <v>158</v>
      </c>
    </row>
    <row r="163" s="238" customFormat="true" ht="12.8" hidden="false" customHeight="false" outlineLevel="0" collapsed="false">
      <c r="B163" s="239"/>
      <c r="C163" s="240"/>
      <c r="D163" s="232" t="s">
        <v>170</v>
      </c>
      <c r="E163" s="241"/>
      <c r="F163" s="242" t="s">
        <v>618</v>
      </c>
      <c r="G163" s="240"/>
      <c r="H163" s="243" t="n">
        <v>49.0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70</v>
      </c>
      <c r="AU163" s="249" t="s">
        <v>84</v>
      </c>
      <c r="AV163" s="238" t="s">
        <v>84</v>
      </c>
      <c r="AW163" s="238" t="s">
        <v>31</v>
      </c>
      <c r="AX163" s="238" t="s">
        <v>75</v>
      </c>
      <c r="AY163" s="249" t="s">
        <v>158</v>
      </c>
    </row>
    <row r="164" s="238" customFormat="true" ht="12.8" hidden="false" customHeight="false" outlineLevel="0" collapsed="false">
      <c r="B164" s="239"/>
      <c r="C164" s="240"/>
      <c r="D164" s="232" t="s">
        <v>170</v>
      </c>
      <c r="E164" s="241"/>
      <c r="F164" s="242" t="s">
        <v>619</v>
      </c>
      <c r="G164" s="240"/>
      <c r="H164" s="243" t="n">
        <v>45.66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0</v>
      </c>
      <c r="AU164" s="249" t="s">
        <v>84</v>
      </c>
      <c r="AV164" s="238" t="s">
        <v>84</v>
      </c>
      <c r="AW164" s="238" t="s">
        <v>31</v>
      </c>
      <c r="AX164" s="238" t="s">
        <v>75</v>
      </c>
      <c r="AY164" s="249" t="s">
        <v>158</v>
      </c>
    </row>
    <row r="165" s="250" customFormat="true" ht="12.8" hidden="false" customHeight="false" outlineLevel="0" collapsed="false">
      <c r="B165" s="251"/>
      <c r="C165" s="252"/>
      <c r="D165" s="232" t="s">
        <v>170</v>
      </c>
      <c r="E165" s="253"/>
      <c r="F165" s="254" t="s">
        <v>204</v>
      </c>
      <c r="G165" s="252"/>
      <c r="H165" s="255" t="n">
        <v>519.6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70</v>
      </c>
      <c r="AU165" s="261" t="s">
        <v>84</v>
      </c>
      <c r="AV165" s="250" t="s">
        <v>165</v>
      </c>
      <c r="AW165" s="250" t="s">
        <v>31</v>
      </c>
      <c r="AX165" s="250" t="s">
        <v>82</v>
      </c>
      <c r="AY165" s="261" t="s">
        <v>158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165</v>
      </c>
      <c r="F166" s="217" t="s">
        <v>34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0)</f>
        <v>0</v>
      </c>
      <c r="Q166" s="211"/>
      <c r="R166" s="212" t="n">
        <f aca="false">SUM(R167:R170)</f>
        <v>0</v>
      </c>
      <c r="S166" s="211"/>
      <c r="T166" s="213" t="n">
        <f aca="false">SUM(T167:T170)</f>
        <v>0</v>
      </c>
      <c r="AR166" s="214" t="s">
        <v>82</v>
      </c>
      <c r="AT166" s="215" t="s">
        <v>74</v>
      </c>
      <c r="AU166" s="215" t="s">
        <v>82</v>
      </c>
      <c r="AY166" s="214" t="s">
        <v>158</v>
      </c>
      <c r="BK166" s="216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19" t="s">
        <v>196</v>
      </c>
      <c r="D167" s="219" t="s">
        <v>160</v>
      </c>
      <c r="E167" s="220" t="s">
        <v>364</v>
      </c>
      <c r="F167" s="221" t="s">
        <v>365</v>
      </c>
      <c r="G167" s="222" t="s">
        <v>187</v>
      </c>
      <c r="H167" s="223" t="n">
        <v>3.99</v>
      </c>
      <c r="I167" s="224"/>
      <c r="J167" s="225" t="n">
        <f aca="false">ROUND(I167*H167,2)</f>
        <v>0</v>
      </c>
      <c r="K167" s="221" t="s">
        <v>164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5</v>
      </c>
      <c r="AT167" s="230" t="s">
        <v>160</v>
      </c>
      <c r="AU167" s="230" t="s">
        <v>84</v>
      </c>
      <c r="AY167" s="3" t="s">
        <v>15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5</v>
      </c>
      <c r="BM167" s="230" t="s">
        <v>620</v>
      </c>
    </row>
    <row r="168" s="31" customFormat="true" ht="12.8" hidden="false" customHeight="false" outlineLevel="0" collapsed="false">
      <c r="A168" s="24"/>
      <c r="B168" s="25"/>
      <c r="C168" s="26"/>
      <c r="D168" s="232" t="s">
        <v>167</v>
      </c>
      <c r="E168" s="26"/>
      <c r="F168" s="233" t="s">
        <v>36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8</v>
      </c>
      <c r="E169" s="26"/>
      <c r="F169" s="237" t="s">
        <v>621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4</v>
      </c>
    </row>
    <row r="170" s="238" customFormat="true" ht="12.8" hidden="false" customHeight="false" outlineLevel="0" collapsed="false">
      <c r="B170" s="239"/>
      <c r="C170" s="240"/>
      <c r="D170" s="232" t="s">
        <v>170</v>
      </c>
      <c r="E170" s="241"/>
      <c r="F170" s="242" t="s">
        <v>622</v>
      </c>
      <c r="G170" s="240"/>
      <c r="H170" s="243" t="n">
        <v>3.9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0</v>
      </c>
      <c r="AU170" s="249" t="s">
        <v>84</v>
      </c>
      <c r="AV170" s="238" t="s">
        <v>84</v>
      </c>
      <c r="AW170" s="238" t="s">
        <v>31</v>
      </c>
      <c r="AX170" s="238" t="s">
        <v>82</v>
      </c>
      <c r="AY170" s="249" t="s">
        <v>158</v>
      </c>
    </row>
    <row r="171" s="202" customFormat="true" ht="22.8" hidden="false" customHeight="true" outlineLevel="0" collapsed="false">
      <c r="B171" s="203"/>
      <c r="C171" s="204"/>
      <c r="D171" s="205" t="s">
        <v>74</v>
      </c>
      <c r="E171" s="217" t="s">
        <v>212</v>
      </c>
      <c r="F171" s="217" t="s">
        <v>422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211)</f>
        <v>0</v>
      </c>
      <c r="Q171" s="211"/>
      <c r="R171" s="212" t="n">
        <f aca="false">SUM(R172:R211)</f>
        <v>0</v>
      </c>
      <c r="S171" s="211"/>
      <c r="T171" s="213" t="n">
        <f aca="false">SUM(T172:T211)</f>
        <v>0</v>
      </c>
      <c r="AR171" s="214" t="s">
        <v>82</v>
      </c>
      <c r="AT171" s="215" t="s">
        <v>74</v>
      </c>
      <c r="AU171" s="215" t="s">
        <v>82</v>
      </c>
      <c r="AY171" s="214" t="s">
        <v>158</v>
      </c>
      <c r="BK171" s="216" t="n">
        <f aca="false">SUM(BK172:BK211)</f>
        <v>0</v>
      </c>
    </row>
    <row r="172" s="31" customFormat="true" ht="16.5" hidden="false" customHeight="true" outlineLevel="0" collapsed="false">
      <c r="A172" s="24"/>
      <c r="B172" s="25"/>
      <c r="C172" s="219" t="s">
        <v>205</v>
      </c>
      <c r="D172" s="219" t="s">
        <v>160</v>
      </c>
      <c r="E172" s="220" t="s">
        <v>424</v>
      </c>
      <c r="F172" s="221" t="s">
        <v>425</v>
      </c>
      <c r="G172" s="222" t="s">
        <v>295</v>
      </c>
      <c r="H172" s="223" t="n">
        <v>76.1</v>
      </c>
      <c r="I172" s="224"/>
      <c r="J172" s="225" t="n">
        <f aca="false">ROUND(I172*H172,2)</f>
        <v>0</v>
      </c>
      <c r="K172" s="221" t="s">
        <v>164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5</v>
      </c>
      <c r="AT172" s="230" t="s">
        <v>160</v>
      </c>
      <c r="AU172" s="230" t="s">
        <v>84</v>
      </c>
      <c r="AY172" s="3" t="s">
        <v>15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5</v>
      </c>
      <c r="BM172" s="230" t="s">
        <v>623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7</v>
      </c>
      <c r="E173" s="26"/>
      <c r="F173" s="233" t="s">
        <v>42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68</v>
      </c>
      <c r="E174" s="26"/>
      <c r="F174" s="237" t="s">
        <v>42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4</v>
      </c>
    </row>
    <row r="175" s="238" customFormat="true" ht="12.8" hidden="false" customHeight="false" outlineLevel="0" collapsed="false">
      <c r="B175" s="239"/>
      <c r="C175" s="240"/>
      <c r="D175" s="232" t="s">
        <v>170</v>
      </c>
      <c r="E175" s="241"/>
      <c r="F175" s="242" t="s">
        <v>624</v>
      </c>
      <c r="G175" s="240"/>
      <c r="H175" s="243" t="n">
        <v>21.8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4</v>
      </c>
      <c r="AV175" s="238" t="s">
        <v>84</v>
      </c>
      <c r="AW175" s="238" t="s">
        <v>31</v>
      </c>
      <c r="AX175" s="238" t="s">
        <v>75</v>
      </c>
      <c r="AY175" s="249" t="s">
        <v>158</v>
      </c>
    </row>
    <row r="176" s="238" customFormat="true" ht="12.8" hidden="false" customHeight="false" outlineLevel="0" collapsed="false">
      <c r="B176" s="239"/>
      <c r="C176" s="240"/>
      <c r="D176" s="232" t="s">
        <v>170</v>
      </c>
      <c r="E176" s="241"/>
      <c r="F176" s="242" t="s">
        <v>625</v>
      </c>
      <c r="G176" s="240"/>
      <c r="H176" s="243" t="n">
        <v>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70</v>
      </c>
      <c r="AU176" s="249" t="s">
        <v>84</v>
      </c>
      <c r="AV176" s="238" t="s">
        <v>84</v>
      </c>
      <c r="AW176" s="238" t="s">
        <v>31</v>
      </c>
      <c r="AX176" s="238" t="s">
        <v>75</v>
      </c>
      <c r="AY176" s="249" t="s">
        <v>158</v>
      </c>
    </row>
    <row r="177" s="238" customFormat="true" ht="12.8" hidden="false" customHeight="false" outlineLevel="0" collapsed="false">
      <c r="B177" s="239"/>
      <c r="C177" s="240"/>
      <c r="D177" s="232" t="s">
        <v>170</v>
      </c>
      <c r="E177" s="241"/>
      <c r="F177" s="242" t="s">
        <v>626</v>
      </c>
      <c r="G177" s="240"/>
      <c r="H177" s="243" t="n">
        <v>9.8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4</v>
      </c>
      <c r="AV177" s="238" t="s">
        <v>84</v>
      </c>
      <c r="AW177" s="238" t="s">
        <v>31</v>
      </c>
      <c r="AX177" s="238" t="s">
        <v>75</v>
      </c>
      <c r="AY177" s="249" t="s">
        <v>158</v>
      </c>
    </row>
    <row r="178" s="238" customFormat="true" ht="12.8" hidden="false" customHeight="false" outlineLevel="0" collapsed="false">
      <c r="B178" s="239"/>
      <c r="C178" s="240"/>
      <c r="D178" s="232" t="s">
        <v>170</v>
      </c>
      <c r="E178" s="241"/>
      <c r="F178" s="242" t="s">
        <v>627</v>
      </c>
      <c r="G178" s="240"/>
      <c r="H178" s="243" t="n">
        <v>29.8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0</v>
      </c>
      <c r="AU178" s="249" t="s">
        <v>84</v>
      </c>
      <c r="AV178" s="238" t="s">
        <v>84</v>
      </c>
      <c r="AW178" s="238" t="s">
        <v>31</v>
      </c>
      <c r="AX178" s="238" t="s">
        <v>75</v>
      </c>
      <c r="AY178" s="249" t="s">
        <v>158</v>
      </c>
    </row>
    <row r="179" s="238" customFormat="true" ht="12.8" hidden="false" customHeight="false" outlineLevel="0" collapsed="false">
      <c r="B179" s="239"/>
      <c r="C179" s="240"/>
      <c r="D179" s="232" t="s">
        <v>170</v>
      </c>
      <c r="E179" s="241"/>
      <c r="F179" s="242" t="s">
        <v>628</v>
      </c>
      <c r="G179" s="240"/>
      <c r="H179" s="243" t="n">
        <v>8.7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70</v>
      </c>
      <c r="AU179" s="249" t="s">
        <v>84</v>
      </c>
      <c r="AV179" s="238" t="s">
        <v>84</v>
      </c>
      <c r="AW179" s="238" t="s">
        <v>31</v>
      </c>
      <c r="AX179" s="238" t="s">
        <v>75</v>
      </c>
      <c r="AY179" s="249" t="s">
        <v>158</v>
      </c>
    </row>
    <row r="180" s="250" customFormat="true" ht="12.8" hidden="false" customHeight="false" outlineLevel="0" collapsed="false">
      <c r="B180" s="251"/>
      <c r="C180" s="252"/>
      <c r="D180" s="232" t="s">
        <v>170</v>
      </c>
      <c r="E180" s="253"/>
      <c r="F180" s="254" t="s">
        <v>204</v>
      </c>
      <c r="G180" s="252"/>
      <c r="H180" s="255" t="n">
        <v>76.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70</v>
      </c>
      <c r="AU180" s="261" t="s">
        <v>84</v>
      </c>
      <c r="AV180" s="250" t="s">
        <v>165</v>
      </c>
      <c r="AW180" s="250" t="s">
        <v>31</v>
      </c>
      <c r="AX180" s="250" t="s">
        <v>82</v>
      </c>
      <c r="AY180" s="261" t="s">
        <v>158</v>
      </c>
    </row>
    <row r="181" s="31" customFormat="true" ht="16.5" hidden="false" customHeight="true" outlineLevel="0" collapsed="false">
      <c r="A181" s="24"/>
      <c r="B181" s="25"/>
      <c r="C181" s="219" t="s">
        <v>212</v>
      </c>
      <c r="D181" s="219" t="s">
        <v>160</v>
      </c>
      <c r="E181" s="220" t="s">
        <v>629</v>
      </c>
      <c r="F181" s="221" t="s">
        <v>630</v>
      </c>
      <c r="G181" s="222" t="s">
        <v>295</v>
      </c>
      <c r="H181" s="223" t="n">
        <v>149.3</v>
      </c>
      <c r="I181" s="224"/>
      <c r="J181" s="225" t="n">
        <f aca="false">ROUND(I181*H181,2)</f>
        <v>0</v>
      </c>
      <c r="K181" s="221" t="s">
        <v>164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5</v>
      </c>
      <c r="AT181" s="230" t="s">
        <v>160</v>
      </c>
      <c r="AU181" s="230" t="s">
        <v>84</v>
      </c>
      <c r="AY181" s="3" t="s">
        <v>15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5</v>
      </c>
      <c r="BM181" s="230" t="s">
        <v>63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7</v>
      </c>
      <c r="E182" s="26"/>
      <c r="F182" s="233" t="s">
        <v>630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8</v>
      </c>
      <c r="E183" s="26"/>
      <c r="F183" s="237" t="s">
        <v>427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4</v>
      </c>
    </row>
    <row r="184" s="238" customFormat="true" ht="12.8" hidden="false" customHeight="false" outlineLevel="0" collapsed="false">
      <c r="B184" s="239"/>
      <c r="C184" s="240"/>
      <c r="D184" s="232" t="s">
        <v>170</v>
      </c>
      <c r="E184" s="241"/>
      <c r="F184" s="242" t="s">
        <v>632</v>
      </c>
      <c r="G184" s="240"/>
      <c r="H184" s="243" t="n">
        <v>79.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0</v>
      </c>
      <c r="AU184" s="249" t="s">
        <v>84</v>
      </c>
      <c r="AV184" s="238" t="s">
        <v>84</v>
      </c>
      <c r="AW184" s="238" t="s">
        <v>31</v>
      </c>
      <c r="AX184" s="238" t="s">
        <v>75</v>
      </c>
      <c r="AY184" s="249" t="s">
        <v>158</v>
      </c>
    </row>
    <row r="185" s="238" customFormat="true" ht="12.8" hidden="false" customHeight="false" outlineLevel="0" collapsed="false">
      <c r="B185" s="239"/>
      <c r="C185" s="240"/>
      <c r="D185" s="232" t="s">
        <v>170</v>
      </c>
      <c r="E185" s="241"/>
      <c r="F185" s="242" t="s">
        <v>633</v>
      </c>
      <c r="G185" s="240"/>
      <c r="H185" s="243" t="n">
        <v>70.1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0</v>
      </c>
      <c r="AU185" s="249" t="s">
        <v>84</v>
      </c>
      <c r="AV185" s="238" t="s">
        <v>84</v>
      </c>
      <c r="AW185" s="238" t="s">
        <v>31</v>
      </c>
      <c r="AX185" s="238" t="s">
        <v>75</v>
      </c>
      <c r="AY185" s="249" t="s">
        <v>158</v>
      </c>
    </row>
    <row r="186" s="250" customFormat="true" ht="12.8" hidden="false" customHeight="false" outlineLevel="0" collapsed="false">
      <c r="B186" s="251"/>
      <c r="C186" s="252"/>
      <c r="D186" s="232" t="s">
        <v>170</v>
      </c>
      <c r="E186" s="253"/>
      <c r="F186" s="254" t="s">
        <v>204</v>
      </c>
      <c r="G186" s="252"/>
      <c r="H186" s="255" t="n">
        <v>149.3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70</v>
      </c>
      <c r="AU186" s="261" t="s">
        <v>84</v>
      </c>
      <c r="AV186" s="250" t="s">
        <v>165</v>
      </c>
      <c r="AW186" s="250" t="s">
        <v>31</v>
      </c>
      <c r="AX186" s="250" t="s">
        <v>82</v>
      </c>
      <c r="AY186" s="261" t="s">
        <v>158</v>
      </c>
    </row>
    <row r="187" s="31" customFormat="true" ht="16.5" hidden="false" customHeight="true" outlineLevel="0" collapsed="false">
      <c r="A187" s="24"/>
      <c r="B187" s="25"/>
      <c r="C187" s="219" t="s">
        <v>219</v>
      </c>
      <c r="D187" s="219" t="s">
        <v>160</v>
      </c>
      <c r="E187" s="220" t="s">
        <v>634</v>
      </c>
      <c r="F187" s="221" t="s">
        <v>635</v>
      </c>
      <c r="G187" s="222" t="s">
        <v>295</v>
      </c>
      <c r="H187" s="223" t="n">
        <v>527.8</v>
      </c>
      <c r="I187" s="224"/>
      <c r="J187" s="225" t="n">
        <f aca="false">ROUND(I187*H187,2)</f>
        <v>0</v>
      </c>
      <c r="K187" s="221" t="s">
        <v>164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5</v>
      </c>
      <c r="AT187" s="230" t="s">
        <v>160</v>
      </c>
      <c r="AU187" s="230" t="s">
        <v>84</v>
      </c>
      <c r="AY187" s="3" t="s">
        <v>15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5</v>
      </c>
      <c r="BM187" s="230" t="s">
        <v>63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7</v>
      </c>
      <c r="E188" s="26"/>
      <c r="F188" s="233" t="s">
        <v>635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8</v>
      </c>
      <c r="E189" s="26"/>
      <c r="F189" s="237" t="s">
        <v>427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4</v>
      </c>
    </row>
    <row r="190" s="238" customFormat="true" ht="12.8" hidden="false" customHeight="false" outlineLevel="0" collapsed="false">
      <c r="B190" s="239"/>
      <c r="C190" s="240"/>
      <c r="D190" s="232" t="s">
        <v>170</v>
      </c>
      <c r="E190" s="241"/>
      <c r="F190" s="242" t="s">
        <v>637</v>
      </c>
      <c r="G190" s="240"/>
      <c r="H190" s="243" t="n">
        <v>224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70</v>
      </c>
      <c r="AU190" s="249" t="s">
        <v>84</v>
      </c>
      <c r="AV190" s="238" t="s">
        <v>84</v>
      </c>
      <c r="AW190" s="238" t="s">
        <v>31</v>
      </c>
      <c r="AX190" s="238" t="s">
        <v>75</v>
      </c>
      <c r="AY190" s="249" t="s">
        <v>158</v>
      </c>
    </row>
    <row r="191" s="238" customFormat="true" ht="12.8" hidden="false" customHeight="false" outlineLevel="0" collapsed="false">
      <c r="B191" s="239"/>
      <c r="C191" s="240"/>
      <c r="D191" s="232" t="s">
        <v>170</v>
      </c>
      <c r="E191" s="241"/>
      <c r="F191" s="242" t="s">
        <v>638</v>
      </c>
      <c r="G191" s="240"/>
      <c r="H191" s="243" t="n">
        <v>11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4</v>
      </c>
      <c r="AV191" s="238" t="s">
        <v>84</v>
      </c>
      <c r="AW191" s="238" t="s">
        <v>31</v>
      </c>
      <c r="AX191" s="238" t="s">
        <v>75</v>
      </c>
      <c r="AY191" s="249" t="s">
        <v>158</v>
      </c>
    </row>
    <row r="192" s="238" customFormat="true" ht="12.8" hidden="false" customHeight="false" outlineLevel="0" collapsed="false">
      <c r="B192" s="239"/>
      <c r="C192" s="240"/>
      <c r="D192" s="232" t="s">
        <v>170</v>
      </c>
      <c r="E192" s="241"/>
      <c r="F192" s="242" t="s">
        <v>639</v>
      </c>
      <c r="G192" s="240"/>
      <c r="H192" s="243" t="n">
        <v>188.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70</v>
      </c>
      <c r="AU192" s="249" t="s">
        <v>84</v>
      </c>
      <c r="AV192" s="238" t="s">
        <v>84</v>
      </c>
      <c r="AW192" s="238" t="s">
        <v>31</v>
      </c>
      <c r="AX192" s="238" t="s">
        <v>75</v>
      </c>
      <c r="AY192" s="249" t="s">
        <v>158</v>
      </c>
    </row>
    <row r="193" s="250" customFormat="true" ht="12.8" hidden="false" customHeight="false" outlineLevel="0" collapsed="false">
      <c r="B193" s="251"/>
      <c r="C193" s="252"/>
      <c r="D193" s="232" t="s">
        <v>170</v>
      </c>
      <c r="E193" s="253"/>
      <c r="F193" s="254" t="s">
        <v>204</v>
      </c>
      <c r="G193" s="252"/>
      <c r="H193" s="255" t="n">
        <v>527.8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70</v>
      </c>
      <c r="AU193" s="261" t="s">
        <v>84</v>
      </c>
      <c r="AV193" s="250" t="s">
        <v>165</v>
      </c>
      <c r="AW193" s="250" t="s">
        <v>31</v>
      </c>
      <c r="AX193" s="250" t="s">
        <v>82</v>
      </c>
      <c r="AY193" s="261" t="s">
        <v>158</v>
      </c>
    </row>
    <row r="194" s="31" customFormat="true" ht="16.5" hidden="false" customHeight="true" outlineLevel="0" collapsed="false">
      <c r="A194" s="24"/>
      <c r="B194" s="25"/>
      <c r="C194" s="219" t="s">
        <v>226</v>
      </c>
      <c r="D194" s="219" t="s">
        <v>160</v>
      </c>
      <c r="E194" s="220" t="s">
        <v>640</v>
      </c>
      <c r="F194" s="221" t="s">
        <v>641</v>
      </c>
      <c r="G194" s="222" t="s">
        <v>433</v>
      </c>
      <c r="H194" s="223" t="n">
        <v>24</v>
      </c>
      <c r="I194" s="224"/>
      <c r="J194" s="225" t="n">
        <f aca="false">ROUND(I194*H194,2)</f>
        <v>0</v>
      </c>
      <c r="K194" s="221" t="s">
        <v>164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5</v>
      </c>
      <c r="AT194" s="230" t="s">
        <v>160</v>
      </c>
      <c r="AU194" s="230" t="s">
        <v>84</v>
      </c>
      <c r="AY194" s="3" t="s">
        <v>15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65</v>
      </c>
      <c r="BM194" s="230" t="s">
        <v>642</v>
      </c>
    </row>
    <row r="195" s="31" customFormat="true" ht="12.8" hidden="false" customHeight="false" outlineLevel="0" collapsed="false">
      <c r="A195" s="24"/>
      <c r="B195" s="25"/>
      <c r="C195" s="26"/>
      <c r="D195" s="232" t="s">
        <v>167</v>
      </c>
      <c r="E195" s="26"/>
      <c r="F195" s="233" t="s">
        <v>64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8</v>
      </c>
      <c r="E196" s="26"/>
      <c r="F196" s="237" t="s">
        <v>64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8</v>
      </c>
      <c r="AU196" s="3" t="s">
        <v>84</v>
      </c>
    </row>
    <row r="197" s="238" customFormat="true" ht="12.8" hidden="false" customHeight="false" outlineLevel="0" collapsed="false">
      <c r="B197" s="239"/>
      <c r="C197" s="240"/>
      <c r="D197" s="232" t="s">
        <v>170</v>
      </c>
      <c r="E197" s="241"/>
      <c r="F197" s="242" t="s">
        <v>644</v>
      </c>
      <c r="G197" s="240"/>
      <c r="H197" s="243" t="n">
        <v>6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4</v>
      </c>
      <c r="AV197" s="238" t="s">
        <v>84</v>
      </c>
      <c r="AW197" s="238" t="s">
        <v>31</v>
      </c>
      <c r="AX197" s="238" t="s">
        <v>75</v>
      </c>
      <c r="AY197" s="249" t="s">
        <v>158</v>
      </c>
    </row>
    <row r="198" s="238" customFormat="true" ht="12.8" hidden="false" customHeight="false" outlineLevel="0" collapsed="false">
      <c r="B198" s="239"/>
      <c r="C198" s="240"/>
      <c r="D198" s="232" t="s">
        <v>170</v>
      </c>
      <c r="E198" s="241"/>
      <c r="F198" s="242" t="s">
        <v>645</v>
      </c>
      <c r="G198" s="240"/>
      <c r="H198" s="243" t="n">
        <v>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70</v>
      </c>
      <c r="AU198" s="249" t="s">
        <v>84</v>
      </c>
      <c r="AV198" s="238" t="s">
        <v>84</v>
      </c>
      <c r="AW198" s="238" t="s">
        <v>31</v>
      </c>
      <c r="AX198" s="238" t="s">
        <v>75</v>
      </c>
      <c r="AY198" s="249" t="s">
        <v>158</v>
      </c>
    </row>
    <row r="199" s="238" customFormat="true" ht="12.8" hidden="false" customHeight="false" outlineLevel="0" collapsed="false">
      <c r="B199" s="239"/>
      <c r="C199" s="240"/>
      <c r="D199" s="232" t="s">
        <v>170</v>
      </c>
      <c r="E199" s="241"/>
      <c r="F199" s="242" t="s">
        <v>646</v>
      </c>
      <c r="G199" s="240"/>
      <c r="H199" s="243" t="n">
        <v>4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0</v>
      </c>
      <c r="AU199" s="249" t="s">
        <v>84</v>
      </c>
      <c r="AV199" s="238" t="s">
        <v>84</v>
      </c>
      <c r="AW199" s="238" t="s">
        <v>31</v>
      </c>
      <c r="AX199" s="238" t="s">
        <v>75</v>
      </c>
      <c r="AY199" s="249" t="s">
        <v>158</v>
      </c>
    </row>
    <row r="200" s="238" customFormat="true" ht="12.8" hidden="false" customHeight="false" outlineLevel="0" collapsed="false">
      <c r="B200" s="239"/>
      <c r="C200" s="240"/>
      <c r="D200" s="232" t="s">
        <v>170</v>
      </c>
      <c r="E200" s="241"/>
      <c r="F200" s="242" t="s">
        <v>647</v>
      </c>
      <c r="G200" s="240"/>
      <c r="H200" s="243" t="n">
        <v>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4</v>
      </c>
      <c r="AV200" s="238" t="s">
        <v>84</v>
      </c>
      <c r="AW200" s="238" t="s">
        <v>31</v>
      </c>
      <c r="AX200" s="238" t="s">
        <v>75</v>
      </c>
      <c r="AY200" s="249" t="s">
        <v>158</v>
      </c>
    </row>
    <row r="201" s="238" customFormat="true" ht="12.8" hidden="false" customHeight="false" outlineLevel="0" collapsed="false">
      <c r="B201" s="239"/>
      <c r="C201" s="240"/>
      <c r="D201" s="232" t="s">
        <v>170</v>
      </c>
      <c r="E201" s="241"/>
      <c r="F201" s="242" t="s">
        <v>648</v>
      </c>
      <c r="G201" s="240"/>
      <c r="H201" s="243" t="n">
        <v>4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0</v>
      </c>
      <c r="AU201" s="249" t="s">
        <v>84</v>
      </c>
      <c r="AV201" s="238" t="s">
        <v>84</v>
      </c>
      <c r="AW201" s="238" t="s">
        <v>31</v>
      </c>
      <c r="AX201" s="238" t="s">
        <v>75</v>
      </c>
      <c r="AY201" s="249" t="s">
        <v>158</v>
      </c>
    </row>
    <row r="202" s="250" customFormat="true" ht="12.8" hidden="false" customHeight="false" outlineLevel="0" collapsed="false">
      <c r="B202" s="251"/>
      <c r="C202" s="252"/>
      <c r="D202" s="232" t="s">
        <v>170</v>
      </c>
      <c r="E202" s="253"/>
      <c r="F202" s="254" t="s">
        <v>204</v>
      </c>
      <c r="G202" s="252"/>
      <c r="H202" s="255" t="n">
        <v>24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70</v>
      </c>
      <c r="AU202" s="261" t="s">
        <v>84</v>
      </c>
      <c r="AV202" s="250" t="s">
        <v>165</v>
      </c>
      <c r="AW202" s="250" t="s">
        <v>31</v>
      </c>
      <c r="AX202" s="250" t="s">
        <v>82</v>
      </c>
      <c r="AY202" s="261" t="s">
        <v>158</v>
      </c>
    </row>
    <row r="203" s="31" customFormat="true" ht="16.5" hidden="false" customHeight="true" outlineLevel="0" collapsed="false">
      <c r="A203" s="24"/>
      <c r="B203" s="25"/>
      <c r="C203" s="219" t="s">
        <v>231</v>
      </c>
      <c r="D203" s="219" t="s">
        <v>160</v>
      </c>
      <c r="E203" s="220" t="s">
        <v>443</v>
      </c>
      <c r="F203" s="221" t="s">
        <v>444</v>
      </c>
      <c r="G203" s="222" t="s">
        <v>433</v>
      </c>
      <c r="H203" s="223" t="n">
        <v>25</v>
      </c>
      <c r="I203" s="224"/>
      <c r="J203" s="225" t="n">
        <f aca="false">ROUND(I203*H203,2)</f>
        <v>0</v>
      </c>
      <c r="K203" s="221" t="s">
        <v>164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5</v>
      </c>
      <c r="AT203" s="230" t="s">
        <v>160</v>
      </c>
      <c r="AU203" s="230" t="s">
        <v>84</v>
      </c>
      <c r="AY203" s="3" t="s">
        <v>15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5</v>
      </c>
      <c r="BM203" s="230" t="s">
        <v>649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7</v>
      </c>
      <c r="E204" s="26"/>
      <c r="F204" s="233" t="s">
        <v>44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8</v>
      </c>
      <c r="E205" s="26"/>
      <c r="F205" s="237" t="s">
        <v>44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4</v>
      </c>
    </row>
    <row r="206" s="238" customFormat="true" ht="12.8" hidden="false" customHeight="false" outlineLevel="0" collapsed="false">
      <c r="B206" s="239"/>
      <c r="C206" s="240"/>
      <c r="D206" s="232" t="s">
        <v>170</v>
      </c>
      <c r="E206" s="241"/>
      <c r="F206" s="242" t="s">
        <v>650</v>
      </c>
      <c r="G206" s="240"/>
      <c r="H206" s="243" t="n">
        <v>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0</v>
      </c>
      <c r="AU206" s="249" t="s">
        <v>84</v>
      </c>
      <c r="AV206" s="238" t="s">
        <v>84</v>
      </c>
      <c r="AW206" s="238" t="s">
        <v>31</v>
      </c>
      <c r="AX206" s="238" t="s">
        <v>75</v>
      </c>
      <c r="AY206" s="249" t="s">
        <v>158</v>
      </c>
    </row>
    <row r="207" s="238" customFormat="true" ht="12.8" hidden="false" customHeight="false" outlineLevel="0" collapsed="false">
      <c r="B207" s="239"/>
      <c r="C207" s="240"/>
      <c r="D207" s="232" t="s">
        <v>170</v>
      </c>
      <c r="E207" s="241"/>
      <c r="F207" s="242" t="s">
        <v>651</v>
      </c>
      <c r="G207" s="240"/>
      <c r="H207" s="243" t="n">
        <v>3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4</v>
      </c>
      <c r="AV207" s="238" t="s">
        <v>84</v>
      </c>
      <c r="AW207" s="238" t="s">
        <v>31</v>
      </c>
      <c r="AX207" s="238" t="s">
        <v>75</v>
      </c>
      <c r="AY207" s="249" t="s">
        <v>158</v>
      </c>
    </row>
    <row r="208" s="238" customFormat="true" ht="12.8" hidden="false" customHeight="false" outlineLevel="0" collapsed="false">
      <c r="B208" s="239"/>
      <c r="C208" s="240"/>
      <c r="D208" s="232" t="s">
        <v>170</v>
      </c>
      <c r="E208" s="241"/>
      <c r="F208" s="242" t="s">
        <v>652</v>
      </c>
      <c r="G208" s="240"/>
      <c r="H208" s="243" t="n">
        <v>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70</v>
      </c>
      <c r="AU208" s="249" t="s">
        <v>84</v>
      </c>
      <c r="AV208" s="238" t="s">
        <v>84</v>
      </c>
      <c r="AW208" s="238" t="s">
        <v>31</v>
      </c>
      <c r="AX208" s="238" t="s">
        <v>75</v>
      </c>
      <c r="AY208" s="249" t="s">
        <v>158</v>
      </c>
    </row>
    <row r="209" s="238" customFormat="true" ht="12.8" hidden="false" customHeight="false" outlineLevel="0" collapsed="false">
      <c r="B209" s="239"/>
      <c r="C209" s="240"/>
      <c r="D209" s="232" t="s">
        <v>170</v>
      </c>
      <c r="E209" s="241"/>
      <c r="F209" s="242" t="s">
        <v>653</v>
      </c>
      <c r="G209" s="240"/>
      <c r="H209" s="243" t="n">
        <v>9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70</v>
      </c>
      <c r="AU209" s="249" t="s">
        <v>84</v>
      </c>
      <c r="AV209" s="238" t="s">
        <v>84</v>
      </c>
      <c r="AW209" s="238" t="s">
        <v>31</v>
      </c>
      <c r="AX209" s="238" t="s">
        <v>75</v>
      </c>
      <c r="AY209" s="249" t="s">
        <v>158</v>
      </c>
    </row>
    <row r="210" s="238" customFormat="true" ht="12.8" hidden="false" customHeight="false" outlineLevel="0" collapsed="false">
      <c r="B210" s="239"/>
      <c r="C210" s="240"/>
      <c r="D210" s="232" t="s">
        <v>170</v>
      </c>
      <c r="E210" s="241"/>
      <c r="F210" s="242" t="s">
        <v>654</v>
      </c>
      <c r="G210" s="240"/>
      <c r="H210" s="243" t="n">
        <v>3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70</v>
      </c>
      <c r="AU210" s="249" t="s">
        <v>84</v>
      </c>
      <c r="AV210" s="238" t="s">
        <v>84</v>
      </c>
      <c r="AW210" s="238" t="s">
        <v>31</v>
      </c>
      <c r="AX210" s="238" t="s">
        <v>75</v>
      </c>
      <c r="AY210" s="249" t="s">
        <v>158</v>
      </c>
    </row>
    <row r="211" s="250" customFormat="true" ht="12.8" hidden="false" customHeight="false" outlineLevel="0" collapsed="false">
      <c r="B211" s="251"/>
      <c r="C211" s="252"/>
      <c r="D211" s="232" t="s">
        <v>170</v>
      </c>
      <c r="E211" s="253"/>
      <c r="F211" s="254" t="s">
        <v>204</v>
      </c>
      <c r="G211" s="252"/>
      <c r="H211" s="255" t="n">
        <v>25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70</v>
      </c>
      <c r="AU211" s="261" t="s">
        <v>84</v>
      </c>
      <c r="AV211" s="250" t="s">
        <v>165</v>
      </c>
      <c r="AW211" s="250" t="s">
        <v>31</v>
      </c>
      <c r="AX211" s="250" t="s">
        <v>82</v>
      </c>
      <c r="AY211" s="261" t="s">
        <v>158</v>
      </c>
    </row>
    <row r="212" s="202" customFormat="true" ht="25.9" hidden="false" customHeight="true" outlineLevel="0" collapsed="false">
      <c r="B212" s="203"/>
      <c r="C212" s="204"/>
      <c r="D212" s="205" t="s">
        <v>74</v>
      </c>
      <c r="E212" s="206" t="s">
        <v>575</v>
      </c>
      <c r="F212" s="206" t="s">
        <v>576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16)</f>
        <v>0</v>
      </c>
      <c r="Q212" s="211"/>
      <c r="R212" s="212" t="n">
        <f aca="false">SUM(R213:R216)</f>
        <v>0</v>
      </c>
      <c r="S212" s="211"/>
      <c r="T212" s="213" t="n">
        <f aca="false">SUM(T213:T216)</f>
        <v>0</v>
      </c>
      <c r="AR212" s="214" t="s">
        <v>165</v>
      </c>
      <c r="AT212" s="215" t="s">
        <v>74</v>
      </c>
      <c r="AU212" s="215" t="s">
        <v>75</v>
      </c>
      <c r="AY212" s="214" t="s">
        <v>158</v>
      </c>
      <c r="BK212" s="216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9" t="s">
        <v>238</v>
      </c>
      <c r="D213" s="219" t="s">
        <v>160</v>
      </c>
      <c r="E213" s="220" t="s">
        <v>584</v>
      </c>
      <c r="F213" s="221" t="s">
        <v>579</v>
      </c>
      <c r="G213" s="222" t="s">
        <v>337</v>
      </c>
      <c r="H213" s="223" t="n">
        <v>1111.26</v>
      </c>
      <c r="I213" s="224"/>
      <c r="J213" s="225" t="n">
        <f aca="false">ROUND(I213*H213,2)</f>
        <v>0</v>
      </c>
      <c r="K213" s="221" t="s">
        <v>164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580</v>
      </c>
      <c r="AT213" s="230" t="s">
        <v>160</v>
      </c>
      <c r="AU213" s="230" t="s">
        <v>82</v>
      </c>
      <c r="AY213" s="3" t="s">
        <v>158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580</v>
      </c>
      <c r="BM213" s="230" t="s">
        <v>655</v>
      </c>
    </row>
    <row r="214" s="31" customFormat="true" ht="12.8" hidden="false" customHeight="false" outlineLevel="0" collapsed="false">
      <c r="A214" s="24"/>
      <c r="B214" s="25"/>
      <c r="C214" s="26"/>
      <c r="D214" s="232" t="s">
        <v>167</v>
      </c>
      <c r="E214" s="26"/>
      <c r="F214" s="233" t="s">
        <v>579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2" t="s">
        <v>168</v>
      </c>
      <c r="E215" s="26"/>
      <c r="F215" s="237" t="s">
        <v>582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2</v>
      </c>
    </row>
    <row r="216" s="238" customFormat="true" ht="12.8" hidden="false" customHeight="false" outlineLevel="0" collapsed="false">
      <c r="B216" s="239"/>
      <c r="C216" s="240"/>
      <c r="D216" s="232" t="s">
        <v>170</v>
      </c>
      <c r="E216" s="241"/>
      <c r="F216" s="242" t="s">
        <v>656</v>
      </c>
      <c r="G216" s="240"/>
      <c r="H216" s="243" t="n">
        <v>1111.26</v>
      </c>
      <c r="I216" s="244"/>
      <c r="J216" s="240"/>
      <c r="K216" s="240"/>
      <c r="L216" s="245"/>
      <c r="M216" s="276"/>
      <c r="N216" s="277"/>
      <c r="O216" s="277"/>
      <c r="P216" s="277"/>
      <c r="Q216" s="277"/>
      <c r="R216" s="277"/>
      <c r="S216" s="277"/>
      <c r="T216" s="278"/>
      <c r="AT216" s="249" t="s">
        <v>170</v>
      </c>
      <c r="AU216" s="249" t="s">
        <v>82</v>
      </c>
      <c r="AV216" s="238" t="s">
        <v>84</v>
      </c>
      <c r="AW216" s="238" t="s">
        <v>31</v>
      </c>
      <c r="AX216" s="238" t="s">
        <v>82</v>
      </c>
      <c r="AY216" s="249" t="s">
        <v>158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WQaCWlOaPENfHE6Jl5Kn5YXBDgoheZ1/kOSYq8klH4auP80f0klygnRmps9eatILwQT2hf1ZoSoZ4UyCusJapQ==" saltValue="xgukpemOjLs1tdSaRG8+ky6dZS//rzFoghdVvoCCXUbbRalr1IGQuzDblb5XC4tNMZTam2ekoMjnD/y3S3nwkA==" spinCount="100000" sheet="true" password="cc35" objects="true" scenarios="true" formatColumns="false" formatRows="false" autoFilter="false"/>
  <autoFilter ref="C124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65)),  2)</f>
        <v>0</v>
      </c>
      <c r="G35" s="24"/>
      <c r="H35" s="24"/>
      <c r="I35" s="150" t="n">
        <v>0.21</v>
      </c>
      <c r="J35" s="149" t="n">
        <f aca="false">ROUND(((SUM(BE121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65)),  2)</f>
        <v>0</v>
      </c>
      <c r="G36" s="24"/>
      <c r="H36" s="24"/>
      <c r="I36" s="150" t="n">
        <v>0.15</v>
      </c>
      <c r="J36" s="149" t="n">
        <f aca="false">ROUND(((SUM(BF121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6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Modernizace silnice II/368 Třebařov - průtah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3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65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00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Třebařov</v>
      </c>
      <c r="G115" s="26"/>
      <c r="H115" s="26"/>
      <c r="I115" s="17" t="s">
        <v>21</v>
      </c>
      <c r="J115" s="170" t="str">
        <f aca="false">IF(J14="","",J14)</f>
        <v>22. 10. 201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Pardubický kraj</v>
      </c>
      <c r="G117" s="26"/>
      <c r="H117" s="26"/>
      <c r="I117" s="17" t="s">
        <v>29</v>
      </c>
      <c r="J117" s="171" t="str">
        <f aca="false">E23</f>
        <v>Laboro atelie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44</v>
      </c>
      <c r="D120" s="193" t="s">
        <v>60</v>
      </c>
      <c r="E120" s="193" t="s">
        <v>56</v>
      </c>
      <c r="F120" s="193" t="s">
        <v>57</v>
      </c>
      <c r="G120" s="193" t="s">
        <v>145</v>
      </c>
      <c r="H120" s="193" t="s">
        <v>146</v>
      </c>
      <c r="I120" s="193" t="s">
        <v>147</v>
      </c>
      <c r="J120" s="193" t="s">
        <v>129</v>
      </c>
      <c r="K120" s="194" t="s">
        <v>148</v>
      </c>
      <c r="L120" s="195"/>
      <c r="M120" s="82"/>
      <c r="N120" s="83" t="s">
        <v>39</v>
      </c>
      <c r="O120" s="83" t="s">
        <v>149</v>
      </c>
      <c r="P120" s="83" t="s">
        <v>150</v>
      </c>
      <c r="Q120" s="83" t="s">
        <v>151</v>
      </c>
      <c r="R120" s="83" t="s">
        <v>152</v>
      </c>
      <c r="S120" s="83" t="s">
        <v>153</v>
      </c>
      <c r="T120" s="84" t="s">
        <v>15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5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1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575</v>
      </c>
      <c r="F122" s="206" t="s">
        <v>57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65)</f>
        <v>0</v>
      </c>
      <c r="Q122" s="211"/>
      <c r="R122" s="212" t="n">
        <f aca="false">SUM(R123:R165)</f>
        <v>0</v>
      </c>
      <c r="S122" s="211"/>
      <c r="T122" s="213" t="n">
        <f aca="false">SUM(T123:T165)</f>
        <v>0</v>
      </c>
      <c r="AR122" s="214" t="s">
        <v>165</v>
      </c>
      <c r="AT122" s="215" t="s">
        <v>74</v>
      </c>
      <c r="AU122" s="215" t="s">
        <v>75</v>
      </c>
      <c r="AY122" s="214" t="s">
        <v>158</v>
      </c>
      <c r="BK122" s="216" t="n">
        <f aca="false">SUM(BK123:BK165)</f>
        <v>0</v>
      </c>
    </row>
    <row r="123" s="31" customFormat="true" ht="16.5" hidden="false" customHeight="true" outlineLevel="0" collapsed="false">
      <c r="A123" s="24"/>
      <c r="B123" s="25"/>
      <c r="C123" s="219" t="s">
        <v>82</v>
      </c>
      <c r="D123" s="219" t="s">
        <v>160</v>
      </c>
      <c r="E123" s="220" t="s">
        <v>659</v>
      </c>
      <c r="F123" s="221" t="s">
        <v>660</v>
      </c>
      <c r="G123" s="222" t="s">
        <v>661</v>
      </c>
      <c r="H123" s="223" t="n">
        <v>1</v>
      </c>
      <c r="I123" s="224"/>
      <c r="J123" s="225" t="n">
        <f aca="false">ROUND(I123*H123,2)</f>
        <v>0</v>
      </c>
      <c r="K123" s="221" t="s">
        <v>164</v>
      </c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580</v>
      </c>
      <c r="AT123" s="230" t="s">
        <v>160</v>
      </c>
      <c r="AU123" s="230" t="s">
        <v>82</v>
      </c>
      <c r="AY123" s="3" t="s">
        <v>15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580</v>
      </c>
      <c r="BM123" s="230" t="s">
        <v>662</v>
      </c>
    </row>
    <row r="124" s="31" customFormat="true" ht="12.8" hidden="false" customHeight="false" outlineLevel="0" collapsed="false">
      <c r="A124" s="24"/>
      <c r="B124" s="25"/>
      <c r="C124" s="26"/>
      <c r="D124" s="232" t="s">
        <v>167</v>
      </c>
      <c r="E124" s="26"/>
      <c r="F124" s="233" t="s">
        <v>660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32" t="s">
        <v>168</v>
      </c>
      <c r="E125" s="26"/>
      <c r="F125" s="237" t="s">
        <v>663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82</v>
      </c>
      <c r="E126" s="26"/>
      <c r="F126" s="237" t="s">
        <v>66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2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60</v>
      </c>
      <c r="E127" s="220" t="s">
        <v>665</v>
      </c>
      <c r="F127" s="221" t="s">
        <v>666</v>
      </c>
      <c r="G127" s="222" t="s">
        <v>661</v>
      </c>
      <c r="H127" s="223" t="n">
        <v>1</v>
      </c>
      <c r="I127" s="224"/>
      <c r="J127" s="225" t="n">
        <f aca="false">ROUND(I127*H127,2)</f>
        <v>0</v>
      </c>
      <c r="K127" s="221" t="s">
        <v>164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80</v>
      </c>
      <c r="AT127" s="230" t="s">
        <v>160</v>
      </c>
      <c r="AU127" s="230" t="s">
        <v>82</v>
      </c>
      <c r="AY127" s="3" t="s">
        <v>15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580</v>
      </c>
      <c r="BM127" s="230" t="s">
        <v>66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7</v>
      </c>
      <c r="E128" s="26"/>
      <c r="F128" s="233" t="s">
        <v>66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8</v>
      </c>
      <c r="E129" s="26"/>
      <c r="F129" s="237" t="s">
        <v>668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2</v>
      </c>
      <c r="E130" s="26"/>
      <c r="F130" s="237" t="s">
        <v>66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2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9" t="s">
        <v>177</v>
      </c>
      <c r="D131" s="219" t="s">
        <v>160</v>
      </c>
      <c r="E131" s="220" t="s">
        <v>670</v>
      </c>
      <c r="F131" s="221" t="s">
        <v>671</v>
      </c>
      <c r="G131" s="222" t="s">
        <v>661</v>
      </c>
      <c r="H131" s="223" t="n">
        <v>1</v>
      </c>
      <c r="I131" s="224"/>
      <c r="J131" s="225" t="n">
        <f aca="false">ROUND(I131*H131,2)</f>
        <v>0</v>
      </c>
      <c r="K131" s="221" t="s">
        <v>164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580</v>
      </c>
      <c r="AT131" s="230" t="s">
        <v>160</v>
      </c>
      <c r="AU131" s="230" t="s">
        <v>82</v>
      </c>
      <c r="AY131" s="3" t="s">
        <v>15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580</v>
      </c>
      <c r="BM131" s="230" t="s">
        <v>672</v>
      </c>
    </row>
    <row r="132" s="31" customFormat="true" ht="12.8" hidden="false" customHeight="false" outlineLevel="0" collapsed="false">
      <c r="A132" s="24"/>
      <c r="B132" s="25"/>
      <c r="C132" s="26"/>
      <c r="D132" s="232" t="s">
        <v>167</v>
      </c>
      <c r="E132" s="26"/>
      <c r="F132" s="233" t="s">
        <v>67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8</v>
      </c>
      <c r="E133" s="26"/>
      <c r="F133" s="237" t="s">
        <v>663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2</v>
      </c>
      <c r="E134" s="26"/>
      <c r="F134" s="237" t="s">
        <v>67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2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9" t="s">
        <v>165</v>
      </c>
      <c r="D135" s="219" t="s">
        <v>160</v>
      </c>
      <c r="E135" s="220" t="s">
        <v>674</v>
      </c>
      <c r="F135" s="221" t="s">
        <v>675</v>
      </c>
      <c r="G135" s="222" t="s">
        <v>661</v>
      </c>
      <c r="H135" s="223" t="n">
        <v>1</v>
      </c>
      <c r="I135" s="224"/>
      <c r="J135" s="225" t="n">
        <f aca="false">ROUND(I135*H135,2)</f>
        <v>0</v>
      </c>
      <c r="K135" s="221" t="s">
        <v>164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580</v>
      </c>
      <c r="AT135" s="230" t="s">
        <v>160</v>
      </c>
      <c r="AU135" s="230" t="s">
        <v>82</v>
      </c>
      <c r="AY135" s="3" t="s">
        <v>15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580</v>
      </c>
      <c r="BM135" s="230" t="s">
        <v>67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7</v>
      </c>
      <c r="E136" s="26"/>
      <c r="F136" s="233" t="s">
        <v>67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8</v>
      </c>
      <c r="E137" s="26"/>
      <c r="F137" s="237" t="s">
        <v>66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2" t="s">
        <v>182</v>
      </c>
      <c r="E138" s="26"/>
      <c r="F138" s="237" t="s">
        <v>67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2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9" t="s">
        <v>191</v>
      </c>
      <c r="D139" s="219" t="s">
        <v>160</v>
      </c>
      <c r="E139" s="220" t="s">
        <v>678</v>
      </c>
      <c r="F139" s="221" t="s">
        <v>679</v>
      </c>
      <c r="G139" s="222" t="s">
        <v>661</v>
      </c>
      <c r="H139" s="223" t="n">
        <v>1</v>
      </c>
      <c r="I139" s="224"/>
      <c r="J139" s="225" t="n">
        <f aca="false">ROUND(I139*H139,2)</f>
        <v>0</v>
      </c>
      <c r="K139" s="221" t="s">
        <v>164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80</v>
      </c>
      <c r="AT139" s="230" t="s">
        <v>160</v>
      </c>
      <c r="AU139" s="230" t="s">
        <v>82</v>
      </c>
      <c r="AY139" s="3" t="s">
        <v>15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580</v>
      </c>
      <c r="BM139" s="230" t="s">
        <v>680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7</v>
      </c>
      <c r="E140" s="26"/>
      <c r="F140" s="233" t="s">
        <v>67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2" t="s">
        <v>168</v>
      </c>
      <c r="E141" s="26"/>
      <c r="F141" s="237" t="s">
        <v>66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2</v>
      </c>
      <c r="E142" s="26"/>
      <c r="F142" s="237" t="s">
        <v>68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2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9" t="s">
        <v>196</v>
      </c>
      <c r="D143" s="219" t="s">
        <v>160</v>
      </c>
      <c r="E143" s="220" t="s">
        <v>682</v>
      </c>
      <c r="F143" s="221" t="s">
        <v>683</v>
      </c>
      <c r="G143" s="222" t="s">
        <v>684</v>
      </c>
      <c r="H143" s="223" t="n">
        <v>1</v>
      </c>
      <c r="I143" s="224"/>
      <c r="J143" s="225" t="n">
        <f aca="false">ROUND(I143*H143,2)</f>
        <v>0</v>
      </c>
      <c r="K143" s="221" t="s">
        <v>164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80</v>
      </c>
      <c r="AT143" s="230" t="s">
        <v>160</v>
      </c>
      <c r="AU143" s="230" t="s">
        <v>82</v>
      </c>
      <c r="AY143" s="3" t="s">
        <v>15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580</v>
      </c>
      <c r="BM143" s="230" t="s">
        <v>68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7</v>
      </c>
      <c r="E144" s="26"/>
      <c r="F144" s="233" t="s">
        <v>68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32" t="s">
        <v>168</v>
      </c>
      <c r="E145" s="26"/>
      <c r="F145" s="237" t="s">
        <v>68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2</v>
      </c>
      <c r="E146" s="26"/>
      <c r="F146" s="237" t="s">
        <v>68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2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9" t="s">
        <v>205</v>
      </c>
      <c r="D147" s="219" t="s">
        <v>160</v>
      </c>
      <c r="E147" s="220" t="s">
        <v>688</v>
      </c>
      <c r="F147" s="221" t="s">
        <v>689</v>
      </c>
      <c r="G147" s="222" t="s">
        <v>661</v>
      </c>
      <c r="H147" s="223" t="n">
        <v>1</v>
      </c>
      <c r="I147" s="224"/>
      <c r="J147" s="225" t="n">
        <f aca="false">ROUND(I147*H147,2)</f>
        <v>0</v>
      </c>
      <c r="K147" s="221" t="s">
        <v>16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80</v>
      </c>
      <c r="AT147" s="230" t="s">
        <v>160</v>
      </c>
      <c r="AU147" s="230" t="s">
        <v>82</v>
      </c>
      <c r="AY147" s="3" t="s">
        <v>15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580</v>
      </c>
      <c r="BM147" s="230" t="s">
        <v>690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7</v>
      </c>
      <c r="E148" s="26"/>
      <c r="F148" s="233" t="s">
        <v>68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8</v>
      </c>
      <c r="E149" s="26"/>
      <c r="F149" s="237" t="s">
        <v>691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32" t="s">
        <v>182</v>
      </c>
      <c r="E150" s="26"/>
      <c r="F150" s="237" t="s">
        <v>69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2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9" t="s">
        <v>212</v>
      </c>
      <c r="D151" s="219" t="s">
        <v>160</v>
      </c>
      <c r="E151" s="220" t="s">
        <v>693</v>
      </c>
      <c r="F151" s="221" t="s">
        <v>694</v>
      </c>
      <c r="G151" s="222" t="s">
        <v>661</v>
      </c>
      <c r="H151" s="223" t="n">
        <v>1</v>
      </c>
      <c r="I151" s="224"/>
      <c r="J151" s="225" t="n">
        <f aca="false">ROUND(I151*H151,2)</f>
        <v>0</v>
      </c>
      <c r="K151" s="221" t="s">
        <v>164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80</v>
      </c>
      <c r="AT151" s="230" t="s">
        <v>160</v>
      </c>
      <c r="AU151" s="230" t="s">
        <v>82</v>
      </c>
      <c r="AY151" s="3" t="s">
        <v>15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580</v>
      </c>
      <c r="BM151" s="230" t="s">
        <v>695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7</v>
      </c>
      <c r="E152" s="26"/>
      <c r="F152" s="233" t="s">
        <v>69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68</v>
      </c>
      <c r="E153" s="26"/>
      <c r="F153" s="237" t="s">
        <v>66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32" t="s">
        <v>182</v>
      </c>
      <c r="E154" s="26"/>
      <c r="F154" s="237" t="s">
        <v>69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2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19" t="s">
        <v>219</v>
      </c>
      <c r="D155" s="219" t="s">
        <v>160</v>
      </c>
      <c r="E155" s="220" t="s">
        <v>697</v>
      </c>
      <c r="F155" s="221" t="s">
        <v>698</v>
      </c>
      <c r="G155" s="222" t="s">
        <v>433</v>
      </c>
      <c r="H155" s="223" t="n">
        <v>1</v>
      </c>
      <c r="I155" s="224"/>
      <c r="J155" s="225" t="n">
        <f aca="false">ROUND(I155*H155,2)</f>
        <v>0</v>
      </c>
      <c r="K155" s="221" t="s">
        <v>164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80</v>
      </c>
      <c r="AT155" s="230" t="s">
        <v>160</v>
      </c>
      <c r="AU155" s="230" t="s">
        <v>82</v>
      </c>
      <c r="AY155" s="3" t="s">
        <v>15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580</v>
      </c>
      <c r="BM155" s="230" t="s">
        <v>699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7</v>
      </c>
      <c r="E156" s="26"/>
      <c r="F156" s="233" t="s">
        <v>69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8</v>
      </c>
      <c r="E157" s="26"/>
      <c r="F157" s="237" t="s">
        <v>700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32" t="s">
        <v>182</v>
      </c>
      <c r="E158" s="26"/>
      <c r="F158" s="237" t="s">
        <v>701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2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19" t="s">
        <v>226</v>
      </c>
      <c r="D159" s="219" t="s">
        <v>160</v>
      </c>
      <c r="E159" s="220" t="s">
        <v>702</v>
      </c>
      <c r="F159" s="221" t="s">
        <v>703</v>
      </c>
      <c r="G159" s="222" t="s">
        <v>433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80</v>
      </c>
      <c r="AT159" s="230" t="s">
        <v>160</v>
      </c>
      <c r="AU159" s="230" t="s">
        <v>82</v>
      </c>
      <c r="AY159" s="3" t="s">
        <v>15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580</v>
      </c>
      <c r="BM159" s="230" t="s">
        <v>70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7</v>
      </c>
      <c r="E160" s="26"/>
      <c r="F160" s="233" t="s">
        <v>70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32" t="s">
        <v>182</v>
      </c>
      <c r="E161" s="26"/>
      <c r="F161" s="237" t="s">
        <v>706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2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9" t="s">
        <v>231</v>
      </c>
      <c r="D162" s="219" t="s">
        <v>160</v>
      </c>
      <c r="E162" s="220" t="s">
        <v>707</v>
      </c>
      <c r="F162" s="221" t="s">
        <v>708</v>
      </c>
      <c r="G162" s="222" t="s">
        <v>661</v>
      </c>
      <c r="H162" s="223" t="n">
        <v>1</v>
      </c>
      <c r="I162" s="224"/>
      <c r="J162" s="225" t="n">
        <f aca="false">ROUND(I162*H162,2)</f>
        <v>0</v>
      </c>
      <c r="K162" s="221" t="s">
        <v>164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80</v>
      </c>
      <c r="AT162" s="230" t="s">
        <v>160</v>
      </c>
      <c r="AU162" s="230" t="s">
        <v>82</v>
      </c>
      <c r="AY162" s="3" t="s">
        <v>15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580</v>
      </c>
      <c r="BM162" s="230" t="s">
        <v>70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67</v>
      </c>
      <c r="E163" s="26"/>
      <c r="F163" s="233" t="s">
        <v>70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8</v>
      </c>
      <c r="E164" s="26"/>
      <c r="F164" s="237" t="s">
        <v>71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2</v>
      </c>
      <c r="E165" s="26"/>
      <c r="F165" s="237" t="s">
        <v>711</v>
      </c>
      <c r="G165" s="26"/>
      <c r="H165" s="26"/>
      <c r="I165" s="234"/>
      <c r="J165" s="26"/>
      <c r="K165" s="26"/>
      <c r="L165" s="30"/>
      <c r="M165" s="279"/>
      <c r="N165" s="280"/>
      <c r="O165" s="281"/>
      <c r="P165" s="281"/>
      <c r="Q165" s="281"/>
      <c r="R165" s="281"/>
      <c r="S165" s="281"/>
      <c r="T165" s="282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2</v>
      </c>
      <c r="AU165" s="3" t="s">
        <v>82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JuEqok8rx9fug781kkxBiDhMfnsJqz7tlnqvK+GnUDmUbHZ6Mc2HM2dze8c+vjzBcjxouH/xCnj2jpg3TzJORw==" saltValue="nu36mlIK7XtsvZ6iQpEoS2s7LdNhxIFXx2CzmSglagtS8lmhvRVpaELZZ5xOPwL3S3iGnhH2CLI2bCbEWHHaWQ==" spinCount="100000" sheet="true" password="cc35" objects="true" scenarios="true" formatColumns="false" formatRows="false" autoFilter="false"/>
  <autoFilter ref="C120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257)),  2)</f>
        <v>0</v>
      </c>
      <c r="G35" s="24"/>
      <c r="H35" s="24"/>
      <c r="I35" s="150" t="n">
        <v>0.21</v>
      </c>
      <c r="J35" s="149" t="n">
        <f aca="false">ROUND(((SUM(BE124:BE2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257)),  2)</f>
        <v>0</v>
      </c>
      <c r="G36" s="24"/>
      <c r="H36" s="24"/>
      <c r="I36" s="150" t="n">
        <v>0.15</v>
      </c>
      <c r="J36" s="149" t="n">
        <f aca="false">ROUND(((SUM(BF124:BF2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2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2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2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1 - Příprava staven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9</v>
      </c>
      <c r="E101" s="187"/>
      <c r="F101" s="187"/>
      <c r="G101" s="187"/>
      <c r="H101" s="187"/>
      <c r="I101" s="187"/>
      <c r="J101" s="188" t="n">
        <f aca="false">J127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42</v>
      </c>
      <c r="E102" s="181"/>
      <c r="F102" s="181"/>
      <c r="G102" s="181"/>
      <c r="H102" s="181"/>
      <c r="I102" s="181"/>
      <c r="J102" s="182" t="n">
        <f aca="false">J253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Modernizace silnice II/368 Třebařov - průtah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2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57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001 - Příprava staven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Třebařov</v>
      </c>
      <c r="G118" s="26"/>
      <c r="H118" s="26"/>
      <c r="I118" s="17" t="s">
        <v>21</v>
      </c>
      <c r="J118" s="170" t="str">
        <f aca="false">IF(J14="","",J14)</f>
        <v>22. 10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ardubický kraj</v>
      </c>
      <c r="G120" s="26"/>
      <c r="H120" s="26"/>
      <c r="I120" s="17" t="s">
        <v>29</v>
      </c>
      <c r="J120" s="171" t="str">
        <f aca="false">E23</f>
        <v>Laboro atelie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Laboro atelier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4</v>
      </c>
      <c r="D123" s="193" t="s">
        <v>60</v>
      </c>
      <c r="E123" s="193" t="s">
        <v>56</v>
      </c>
      <c r="F123" s="193" t="s">
        <v>57</v>
      </c>
      <c r="G123" s="193" t="s">
        <v>145</v>
      </c>
      <c r="H123" s="193" t="s">
        <v>146</v>
      </c>
      <c r="I123" s="193" t="s">
        <v>147</v>
      </c>
      <c r="J123" s="193" t="s">
        <v>129</v>
      </c>
      <c r="K123" s="194" t="s">
        <v>148</v>
      </c>
      <c r="L123" s="195"/>
      <c r="M123" s="82"/>
      <c r="N123" s="83" t="s">
        <v>39</v>
      </c>
      <c r="O123" s="83" t="s">
        <v>149</v>
      </c>
      <c r="P123" s="83" t="s">
        <v>150</v>
      </c>
      <c r="Q123" s="83" t="s">
        <v>151</v>
      </c>
      <c r="R123" s="83" t="s">
        <v>152</v>
      </c>
      <c r="S123" s="83" t="s">
        <v>153</v>
      </c>
      <c r="T123" s="84" t="s">
        <v>154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55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253</f>
        <v>0</v>
      </c>
      <c r="Q124" s="86"/>
      <c r="R124" s="199" t="n">
        <f aca="false">R125+R253</f>
        <v>0</v>
      </c>
      <c r="S124" s="86"/>
      <c r="T124" s="200" t="n">
        <f aca="false">T125+T25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1</v>
      </c>
      <c r="BK124" s="201" t="n">
        <f aca="false">BK125+BK253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56</v>
      </c>
      <c r="F125" s="206" t="s">
        <v>15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27</f>
        <v>0</v>
      </c>
      <c r="Q125" s="211"/>
      <c r="R125" s="212" t="n">
        <f aca="false">R126+R127</f>
        <v>0</v>
      </c>
      <c r="S125" s="211"/>
      <c r="T125" s="213" t="n">
        <f aca="false">T126+T127</f>
        <v>0</v>
      </c>
      <c r="AR125" s="214" t="s">
        <v>82</v>
      </c>
      <c r="AT125" s="215" t="s">
        <v>74</v>
      </c>
      <c r="AU125" s="215" t="s">
        <v>75</v>
      </c>
      <c r="AY125" s="214" t="s">
        <v>158</v>
      </c>
      <c r="BK125" s="216" t="n">
        <f aca="false">BK126+BK127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212</v>
      </c>
      <c r="F126" s="217" t="s">
        <v>42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v>0</v>
      </c>
      <c r="Q126" s="211"/>
      <c r="R126" s="212" t="n">
        <v>0</v>
      </c>
      <c r="S126" s="211"/>
      <c r="T126" s="213" t="n">
        <v>0</v>
      </c>
      <c r="AR126" s="214" t="s">
        <v>82</v>
      </c>
      <c r="AT126" s="215" t="s">
        <v>74</v>
      </c>
      <c r="AU126" s="215" t="s">
        <v>82</v>
      </c>
      <c r="AY126" s="214" t="s">
        <v>158</v>
      </c>
      <c r="BK126" s="216" t="n"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219</v>
      </c>
      <c r="F127" s="217" t="s">
        <v>455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252)</f>
        <v>0</v>
      </c>
      <c r="Q127" s="211"/>
      <c r="R127" s="212" t="n">
        <f aca="false">SUM(R128:R252)</f>
        <v>0</v>
      </c>
      <c r="S127" s="211"/>
      <c r="T127" s="213" t="n">
        <f aca="false">SUM(T128:T252)</f>
        <v>0</v>
      </c>
      <c r="AR127" s="214" t="s">
        <v>82</v>
      </c>
      <c r="AT127" s="215" t="s">
        <v>74</v>
      </c>
      <c r="AU127" s="215" t="s">
        <v>82</v>
      </c>
      <c r="AY127" s="214" t="s">
        <v>158</v>
      </c>
      <c r="BK127" s="216" t="n">
        <f aca="false">SUM(BK128:BK252)</f>
        <v>0</v>
      </c>
    </row>
    <row r="128" s="31" customFormat="true" ht="16.5" hidden="false" customHeight="true" outlineLevel="0" collapsed="false">
      <c r="A128" s="24"/>
      <c r="B128" s="25"/>
      <c r="C128" s="219" t="s">
        <v>82</v>
      </c>
      <c r="D128" s="219" t="s">
        <v>160</v>
      </c>
      <c r="E128" s="220" t="s">
        <v>713</v>
      </c>
      <c r="F128" s="221" t="s">
        <v>714</v>
      </c>
      <c r="G128" s="222" t="s">
        <v>433</v>
      </c>
      <c r="H128" s="223" t="n">
        <v>12</v>
      </c>
      <c r="I128" s="224"/>
      <c r="J128" s="225" t="n">
        <f aca="false">ROUND(I128*H128,2)</f>
        <v>0</v>
      </c>
      <c r="K128" s="221" t="s">
        <v>164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5</v>
      </c>
      <c r="AT128" s="230" t="s">
        <v>160</v>
      </c>
      <c r="AU128" s="230" t="s">
        <v>84</v>
      </c>
      <c r="AY128" s="3" t="s">
        <v>15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5</v>
      </c>
      <c r="BM128" s="230" t="s">
        <v>715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7</v>
      </c>
      <c r="E129" s="26"/>
      <c r="F129" s="233" t="s">
        <v>71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8</v>
      </c>
      <c r="E130" s="26"/>
      <c r="F130" s="237" t="s">
        <v>71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4</v>
      </c>
    </row>
    <row r="131" s="238" customFormat="true" ht="12.8" hidden="false" customHeight="false" outlineLevel="0" collapsed="false">
      <c r="B131" s="239"/>
      <c r="C131" s="240"/>
      <c r="D131" s="232" t="s">
        <v>170</v>
      </c>
      <c r="E131" s="241"/>
      <c r="F131" s="242" t="s">
        <v>717</v>
      </c>
      <c r="G131" s="240"/>
      <c r="H131" s="243" t="n">
        <v>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70</v>
      </c>
      <c r="AU131" s="249" t="s">
        <v>84</v>
      </c>
      <c r="AV131" s="238" t="s">
        <v>84</v>
      </c>
      <c r="AW131" s="238" t="s">
        <v>31</v>
      </c>
      <c r="AX131" s="238" t="s">
        <v>75</v>
      </c>
      <c r="AY131" s="249" t="s">
        <v>158</v>
      </c>
    </row>
    <row r="132" s="238" customFormat="true" ht="12.8" hidden="false" customHeight="false" outlineLevel="0" collapsed="false">
      <c r="B132" s="239"/>
      <c r="C132" s="240"/>
      <c r="D132" s="232" t="s">
        <v>170</v>
      </c>
      <c r="E132" s="241"/>
      <c r="F132" s="242" t="s">
        <v>718</v>
      </c>
      <c r="G132" s="240"/>
      <c r="H132" s="243" t="n">
        <v>1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0</v>
      </c>
      <c r="AU132" s="249" t="s">
        <v>84</v>
      </c>
      <c r="AV132" s="238" t="s">
        <v>84</v>
      </c>
      <c r="AW132" s="238" t="s">
        <v>31</v>
      </c>
      <c r="AX132" s="238" t="s">
        <v>75</v>
      </c>
      <c r="AY132" s="249" t="s">
        <v>158</v>
      </c>
    </row>
    <row r="133" s="250" customFormat="true" ht="12.8" hidden="false" customHeight="false" outlineLevel="0" collapsed="false">
      <c r="B133" s="251"/>
      <c r="C133" s="252"/>
      <c r="D133" s="232" t="s">
        <v>170</v>
      </c>
      <c r="E133" s="253"/>
      <c r="F133" s="254" t="s">
        <v>204</v>
      </c>
      <c r="G133" s="252"/>
      <c r="H133" s="255" t="n">
        <v>12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70</v>
      </c>
      <c r="AU133" s="261" t="s">
        <v>84</v>
      </c>
      <c r="AV133" s="250" t="s">
        <v>165</v>
      </c>
      <c r="AW133" s="250" t="s">
        <v>31</v>
      </c>
      <c r="AX133" s="250" t="s">
        <v>82</v>
      </c>
      <c r="AY133" s="261" t="s">
        <v>158</v>
      </c>
    </row>
    <row r="134" s="31" customFormat="true" ht="16.5" hidden="false" customHeight="true" outlineLevel="0" collapsed="false">
      <c r="A134" s="24"/>
      <c r="B134" s="25"/>
      <c r="C134" s="219" t="s">
        <v>84</v>
      </c>
      <c r="D134" s="219" t="s">
        <v>160</v>
      </c>
      <c r="E134" s="220" t="s">
        <v>719</v>
      </c>
      <c r="F134" s="221" t="s">
        <v>720</v>
      </c>
      <c r="G134" s="222" t="s">
        <v>433</v>
      </c>
      <c r="H134" s="223" t="n">
        <v>65</v>
      </c>
      <c r="I134" s="224"/>
      <c r="J134" s="225" t="n">
        <f aca="false">ROUND(I134*H134,2)</f>
        <v>0</v>
      </c>
      <c r="K134" s="221" t="s">
        <v>164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5</v>
      </c>
      <c r="AT134" s="230" t="s">
        <v>160</v>
      </c>
      <c r="AU134" s="230" t="s">
        <v>84</v>
      </c>
      <c r="AY134" s="3" t="s">
        <v>15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5</v>
      </c>
      <c r="BM134" s="230" t="s">
        <v>72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7</v>
      </c>
      <c r="E135" s="26"/>
      <c r="F135" s="233" t="s">
        <v>72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8</v>
      </c>
      <c r="E136" s="26"/>
      <c r="F136" s="237" t="s">
        <v>72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4</v>
      </c>
    </row>
    <row r="137" s="238" customFormat="true" ht="12.8" hidden="false" customHeight="false" outlineLevel="0" collapsed="false">
      <c r="B137" s="239"/>
      <c r="C137" s="240"/>
      <c r="D137" s="232" t="s">
        <v>170</v>
      </c>
      <c r="E137" s="241"/>
      <c r="F137" s="242" t="s">
        <v>723</v>
      </c>
      <c r="G137" s="240"/>
      <c r="H137" s="243" t="n">
        <v>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4</v>
      </c>
      <c r="AV137" s="238" t="s">
        <v>84</v>
      </c>
      <c r="AW137" s="238" t="s">
        <v>31</v>
      </c>
      <c r="AX137" s="238" t="s">
        <v>75</v>
      </c>
      <c r="AY137" s="249" t="s">
        <v>158</v>
      </c>
    </row>
    <row r="138" s="238" customFormat="true" ht="12.8" hidden="false" customHeight="false" outlineLevel="0" collapsed="false">
      <c r="B138" s="239"/>
      <c r="C138" s="240"/>
      <c r="D138" s="232" t="s">
        <v>170</v>
      </c>
      <c r="E138" s="241"/>
      <c r="F138" s="242" t="s">
        <v>724</v>
      </c>
      <c r="G138" s="240"/>
      <c r="H138" s="243" t="n">
        <v>8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70</v>
      </c>
      <c r="AU138" s="249" t="s">
        <v>84</v>
      </c>
      <c r="AV138" s="238" t="s">
        <v>84</v>
      </c>
      <c r="AW138" s="238" t="s">
        <v>31</v>
      </c>
      <c r="AX138" s="238" t="s">
        <v>75</v>
      </c>
      <c r="AY138" s="249" t="s">
        <v>158</v>
      </c>
    </row>
    <row r="139" s="238" customFormat="true" ht="12.8" hidden="false" customHeight="false" outlineLevel="0" collapsed="false">
      <c r="B139" s="239"/>
      <c r="C139" s="240"/>
      <c r="D139" s="232" t="s">
        <v>170</v>
      </c>
      <c r="E139" s="241"/>
      <c r="F139" s="242" t="s">
        <v>725</v>
      </c>
      <c r="G139" s="240"/>
      <c r="H139" s="243" t="n">
        <v>4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70</v>
      </c>
      <c r="AU139" s="249" t="s">
        <v>84</v>
      </c>
      <c r="AV139" s="238" t="s">
        <v>84</v>
      </c>
      <c r="AW139" s="238" t="s">
        <v>31</v>
      </c>
      <c r="AX139" s="238" t="s">
        <v>75</v>
      </c>
      <c r="AY139" s="249" t="s">
        <v>158</v>
      </c>
    </row>
    <row r="140" s="238" customFormat="true" ht="12.8" hidden="false" customHeight="false" outlineLevel="0" collapsed="false">
      <c r="B140" s="239"/>
      <c r="C140" s="240"/>
      <c r="D140" s="232" t="s">
        <v>170</v>
      </c>
      <c r="E140" s="241"/>
      <c r="F140" s="242" t="s">
        <v>726</v>
      </c>
      <c r="G140" s="240"/>
      <c r="H140" s="243" t="n">
        <v>20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70</v>
      </c>
      <c r="AU140" s="249" t="s">
        <v>84</v>
      </c>
      <c r="AV140" s="238" t="s">
        <v>84</v>
      </c>
      <c r="AW140" s="238" t="s">
        <v>31</v>
      </c>
      <c r="AX140" s="238" t="s">
        <v>75</v>
      </c>
      <c r="AY140" s="249" t="s">
        <v>158</v>
      </c>
    </row>
    <row r="141" s="238" customFormat="true" ht="12.8" hidden="false" customHeight="false" outlineLevel="0" collapsed="false">
      <c r="B141" s="239"/>
      <c r="C141" s="240"/>
      <c r="D141" s="232" t="s">
        <v>170</v>
      </c>
      <c r="E141" s="241"/>
      <c r="F141" s="242" t="s">
        <v>727</v>
      </c>
      <c r="G141" s="240"/>
      <c r="H141" s="243" t="n">
        <v>7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0</v>
      </c>
      <c r="AU141" s="249" t="s">
        <v>84</v>
      </c>
      <c r="AV141" s="238" t="s">
        <v>84</v>
      </c>
      <c r="AW141" s="238" t="s">
        <v>31</v>
      </c>
      <c r="AX141" s="238" t="s">
        <v>75</v>
      </c>
      <c r="AY141" s="249" t="s">
        <v>158</v>
      </c>
    </row>
    <row r="142" s="238" customFormat="true" ht="12.8" hidden="false" customHeight="false" outlineLevel="0" collapsed="false">
      <c r="B142" s="239"/>
      <c r="C142" s="240"/>
      <c r="D142" s="232" t="s">
        <v>170</v>
      </c>
      <c r="E142" s="241"/>
      <c r="F142" s="242" t="s">
        <v>728</v>
      </c>
      <c r="G142" s="240"/>
      <c r="H142" s="243" t="n">
        <v>1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0</v>
      </c>
      <c r="AU142" s="249" t="s">
        <v>84</v>
      </c>
      <c r="AV142" s="238" t="s">
        <v>84</v>
      </c>
      <c r="AW142" s="238" t="s">
        <v>31</v>
      </c>
      <c r="AX142" s="238" t="s">
        <v>75</v>
      </c>
      <c r="AY142" s="249" t="s">
        <v>158</v>
      </c>
    </row>
    <row r="143" s="238" customFormat="true" ht="12.8" hidden="false" customHeight="false" outlineLevel="0" collapsed="false">
      <c r="B143" s="239"/>
      <c r="C143" s="240"/>
      <c r="D143" s="232" t="s">
        <v>170</v>
      </c>
      <c r="E143" s="241"/>
      <c r="F143" s="242" t="s">
        <v>729</v>
      </c>
      <c r="G143" s="240"/>
      <c r="H143" s="243" t="n">
        <v>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70</v>
      </c>
      <c r="AU143" s="249" t="s">
        <v>84</v>
      </c>
      <c r="AV143" s="238" t="s">
        <v>84</v>
      </c>
      <c r="AW143" s="238" t="s">
        <v>31</v>
      </c>
      <c r="AX143" s="238" t="s">
        <v>75</v>
      </c>
      <c r="AY143" s="249" t="s">
        <v>158</v>
      </c>
    </row>
    <row r="144" s="238" customFormat="true" ht="12.8" hidden="false" customHeight="false" outlineLevel="0" collapsed="false">
      <c r="B144" s="239"/>
      <c r="C144" s="240"/>
      <c r="D144" s="232" t="s">
        <v>170</v>
      </c>
      <c r="E144" s="241"/>
      <c r="F144" s="242" t="s">
        <v>730</v>
      </c>
      <c r="G144" s="240"/>
      <c r="H144" s="243" t="n">
        <v>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70</v>
      </c>
      <c r="AU144" s="249" t="s">
        <v>84</v>
      </c>
      <c r="AV144" s="238" t="s">
        <v>84</v>
      </c>
      <c r="AW144" s="238" t="s">
        <v>31</v>
      </c>
      <c r="AX144" s="238" t="s">
        <v>75</v>
      </c>
      <c r="AY144" s="249" t="s">
        <v>158</v>
      </c>
    </row>
    <row r="145" s="238" customFormat="true" ht="12.8" hidden="false" customHeight="false" outlineLevel="0" collapsed="false">
      <c r="B145" s="239"/>
      <c r="C145" s="240"/>
      <c r="D145" s="232" t="s">
        <v>170</v>
      </c>
      <c r="E145" s="241"/>
      <c r="F145" s="242" t="s">
        <v>731</v>
      </c>
      <c r="G145" s="240"/>
      <c r="H145" s="243" t="n">
        <v>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70</v>
      </c>
      <c r="AU145" s="249" t="s">
        <v>84</v>
      </c>
      <c r="AV145" s="238" t="s">
        <v>84</v>
      </c>
      <c r="AW145" s="238" t="s">
        <v>31</v>
      </c>
      <c r="AX145" s="238" t="s">
        <v>75</v>
      </c>
      <c r="AY145" s="249" t="s">
        <v>158</v>
      </c>
    </row>
    <row r="146" s="238" customFormat="true" ht="12.8" hidden="false" customHeight="false" outlineLevel="0" collapsed="false">
      <c r="B146" s="239"/>
      <c r="C146" s="240"/>
      <c r="D146" s="232" t="s">
        <v>170</v>
      </c>
      <c r="E146" s="241"/>
      <c r="F146" s="242" t="s">
        <v>732</v>
      </c>
      <c r="G146" s="240"/>
      <c r="H146" s="243" t="n">
        <v>4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0</v>
      </c>
      <c r="AU146" s="249" t="s">
        <v>84</v>
      </c>
      <c r="AV146" s="238" t="s">
        <v>84</v>
      </c>
      <c r="AW146" s="238" t="s">
        <v>31</v>
      </c>
      <c r="AX146" s="238" t="s">
        <v>75</v>
      </c>
      <c r="AY146" s="249" t="s">
        <v>158</v>
      </c>
    </row>
    <row r="147" s="238" customFormat="true" ht="12.8" hidden="false" customHeight="false" outlineLevel="0" collapsed="false">
      <c r="B147" s="239"/>
      <c r="C147" s="240"/>
      <c r="D147" s="232" t="s">
        <v>170</v>
      </c>
      <c r="E147" s="241"/>
      <c r="F147" s="242" t="s">
        <v>733</v>
      </c>
      <c r="G147" s="240"/>
      <c r="H147" s="243" t="n">
        <v>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70</v>
      </c>
      <c r="AU147" s="249" t="s">
        <v>84</v>
      </c>
      <c r="AV147" s="238" t="s">
        <v>84</v>
      </c>
      <c r="AW147" s="238" t="s">
        <v>31</v>
      </c>
      <c r="AX147" s="238" t="s">
        <v>75</v>
      </c>
      <c r="AY147" s="249" t="s">
        <v>158</v>
      </c>
    </row>
    <row r="148" s="238" customFormat="true" ht="12.8" hidden="false" customHeight="false" outlineLevel="0" collapsed="false">
      <c r="B148" s="239"/>
      <c r="C148" s="240"/>
      <c r="D148" s="232" t="s">
        <v>170</v>
      </c>
      <c r="E148" s="241"/>
      <c r="F148" s="242" t="s">
        <v>734</v>
      </c>
      <c r="G148" s="240"/>
      <c r="H148" s="243" t="n">
        <v>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70</v>
      </c>
      <c r="AU148" s="249" t="s">
        <v>84</v>
      </c>
      <c r="AV148" s="238" t="s">
        <v>84</v>
      </c>
      <c r="AW148" s="238" t="s">
        <v>31</v>
      </c>
      <c r="AX148" s="238" t="s">
        <v>75</v>
      </c>
      <c r="AY148" s="249" t="s">
        <v>158</v>
      </c>
    </row>
    <row r="149" s="250" customFormat="true" ht="12.8" hidden="false" customHeight="false" outlineLevel="0" collapsed="false">
      <c r="B149" s="251"/>
      <c r="C149" s="252"/>
      <c r="D149" s="232" t="s">
        <v>170</v>
      </c>
      <c r="E149" s="253"/>
      <c r="F149" s="254" t="s">
        <v>204</v>
      </c>
      <c r="G149" s="252"/>
      <c r="H149" s="255" t="n">
        <v>65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70</v>
      </c>
      <c r="AU149" s="261" t="s">
        <v>84</v>
      </c>
      <c r="AV149" s="250" t="s">
        <v>165</v>
      </c>
      <c r="AW149" s="250" t="s">
        <v>31</v>
      </c>
      <c r="AX149" s="250" t="s">
        <v>82</v>
      </c>
      <c r="AY149" s="261" t="s">
        <v>158</v>
      </c>
    </row>
    <row r="150" s="31" customFormat="true" ht="16.5" hidden="false" customHeight="true" outlineLevel="0" collapsed="false">
      <c r="A150" s="24"/>
      <c r="B150" s="25"/>
      <c r="C150" s="219" t="s">
        <v>177</v>
      </c>
      <c r="D150" s="219" t="s">
        <v>160</v>
      </c>
      <c r="E150" s="220" t="s">
        <v>735</v>
      </c>
      <c r="F150" s="221" t="s">
        <v>736</v>
      </c>
      <c r="G150" s="222" t="s">
        <v>433</v>
      </c>
      <c r="H150" s="223" t="n">
        <v>77</v>
      </c>
      <c r="I150" s="224"/>
      <c r="J150" s="225" t="n">
        <f aca="false">ROUND(I150*H150,2)</f>
        <v>0</v>
      </c>
      <c r="K150" s="221" t="s">
        <v>164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5</v>
      </c>
      <c r="AT150" s="230" t="s">
        <v>160</v>
      </c>
      <c r="AU150" s="230" t="s">
        <v>84</v>
      </c>
      <c r="AY150" s="3" t="s">
        <v>15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5</v>
      </c>
      <c r="BM150" s="230" t="s">
        <v>73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67</v>
      </c>
      <c r="E151" s="26"/>
      <c r="F151" s="233" t="s">
        <v>736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8</v>
      </c>
      <c r="E152" s="26"/>
      <c r="F152" s="237" t="s">
        <v>47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8</v>
      </c>
      <c r="AU152" s="3" t="s">
        <v>84</v>
      </c>
    </row>
    <row r="153" s="238" customFormat="true" ht="12.8" hidden="false" customHeight="false" outlineLevel="0" collapsed="false">
      <c r="B153" s="239"/>
      <c r="C153" s="240"/>
      <c r="D153" s="232" t="s">
        <v>170</v>
      </c>
      <c r="E153" s="241"/>
      <c r="F153" s="242" t="s">
        <v>738</v>
      </c>
      <c r="G153" s="240"/>
      <c r="H153" s="243" t="n">
        <v>7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4</v>
      </c>
      <c r="AV153" s="238" t="s">
        <v>84</v>
      </c>
      <c r="AW153" s="238" t="s">
        <v>31</v>
      </c>
      <c r="AX153" s="238" t="s">
        <v>82</v>
      </c>
      <c r="AY153" s="249" t="s">
        <v>158</v>
      </c>
    </row>
    <row r="154" s="31" customFormat="true" ht="24.15" hidden="false" customHeight="true" outlineLevel="0" collapsed="false">
      <c r="A154" s="24"/>
      <c r="B154" s="25"/>
      <c r="C154" s="219" t="s">
        <v>165</v>
      </c>
      <c r="D154" s="219" t="s">
        <v>160</v>
      </c>
      <c r="E154" s="220" t="s">
        <v>739</v>
      </c>
      <c r="F154" s="221" t="s">
        <v>740</v>
      </c>
      <c r="G154" s="222" t="s">
        <v>741</v>
      </c>
      <c r="H154" s="223" t="n">
        <v>15600</v>
      </c>
      <c r="I154" s="224"/>
      <c r="J154" s="225" t="n">
        <f aca="false">ROUND(I154*H154,2)</f>
        <v>0</v>
      </c>
      <c r="K154" s="221" t="s">
        <v>164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5</v>
      </c>
      <c r="AT154" s="230" t="s">
        <v>160</v>
      </c>
      <c r="AU154" s="230" t="s">
        <v>84</v>
      </c>
      <c r="AY154" s="3" t="s">
        <v>15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5</v>
      </c>
      <c r="BM154" s="230" t="s">
        <v>74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7</v>
      </c>
      <c r="E155" s="26"/>
      <c r="F155" s="233" t="s">
        <v>74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8</v>
      </c>
      <c r="E156" s="26"/>
      <c r="F156" s="237" t="s">
        <v>74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2" t="s">
        <v>170</v>
      </c>
      <c r="E157" s="241"/>
      <c r="F157" s="242" t="s">
        <v>744</v>
      </c>
      <c r="G157" s="240"/>
      <c r="H157" s="243" t="n">
        <v>1560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4</v>
      </c>
      <c r="AV157" s="238" t="s">
        <v>84</v>
      </c>
      <c r="AW157" s="238" t="s">
        <v>31</v>
      </c>
      <c r="AX157" s="238" t="s">
        <v>82</v>
      </c>
      <c r="AY157" s="249" t="s">
        <v>158</v>
      </c>
    </row>
    <row r="158" s="31" customFormat="true" ht="16.5" hidden="false" customHeight="true" outlineLevel="0" collapsed="false">
      <c r="A158" s="24"/>
      <c r="B158" s="25"/>
      <c r="C158" s="219" t="s">
        <v>191</v>
      </c>
      <c r="D158" s="219" t="s">
        <v>160</v>
      </c>
      <c r="E158" s="220" t="s">
        <v>745</v>
      </c>
      <c r="F158" s="221" t="s">
        <v>746</v>
      </c>
      <c r="G158" s="222" t="s">
        <v>433</v>
      </c>
      <c r="H158" s="223" t="n">
        <v>9</v>
      </c>
      <c r="I158" s="224"/>
      <c r="J158" s="225" t="n">
        <f aca="false">ROUND(I158*H158,2)</f>
        <v>0</v>
      </c>
      <c r="K158" s="221" t="s">
        <v>164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5</v>
      </c>
      <c r="AT158" s="230" t="s">
        <v>160</v>
      </c>
      <c r="AU158" s="230" t="s">
        <v>84</v>
      </c>
      <c r="AY158" s="3" t="s">
        <v>15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5</v>
      </c>
      <c r="BM158" s="230" t="s">
        <v>74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7</v>
      </c>
      <c r="E159" s="26"/>
      <c r="F159" s="233" t="s">
        <v>746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8</v>
      </c>
      <c r="E160" s="26"/>
      <c r="F160" s="237" t="s">
        <v>71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2" t="s">
        <v>170</v>
      </c>
      <c r="E161" s="241"/>
      <c r="F161" s="242" t="s">
        <v>748</v>
      </c>
      <c r="G161" s="240"/>
      <c r="H161" s="243" t="n">
        <v>2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4</v>
      </c>
      <c r="AV161" s="238" t="s">
        <v>84</v>
      </c>
      <c r="AW161" s="238" t="s">
        <v>31</v>
      </c>
      <c r="AX161" s="238" t="s">
        <v>75</v>
      </c>
      <c r="AY161" s="249" t="s">
        <v>158</v>
      </c>
    </row>
    <row r="162" s="238" customFormat="true" ht="12.8" hidden="false" customHeight="false" outlineLevel="0" collapsed="false">
      <c r="B162" s="239"/>
      <c r="C162" s="240"/>
      <c r="D162" s="232" t="s">
        <v>170</v>
      </c>
      <c r="E162" s="241"/>
      <c r="F162" s="242" t="s">
        <v>749</v>
      </c>
      <c r="G162" s="240"/>
      <c r="H162" s="243" t="n">
        <v>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0</v>
      </c>
      <c r="AU162" s="249" t="s">
        <v>84</v>
      </c>
      <c r="AV162" s="238" t="s">
        <v>84</v>
      </c>
      <c r="AW162" s="238" t="s">
        <v>31</v>
      </c>
      <c r="AX162" s="238" t="s">
        <v>75</v>
      </c>
      <c r="AY162" s="249" t="s">
        <v>158</v>
      </c>
    </row>
    <row r="163" s="238" customFormat="true" ht="12.8" hidden="false" customHeight="false" outlineLevel="0" collapsed="false">
      <c r="B163" s="239"/>
      <c r="C163" s="240"/>
      <c r="D163" s="232" t="s">
        <v>170</v>
      </c>
      <c r="E163" s="241"/>
      <c r="F163" s="242" t="s">
        <v>750</v>
      </c>
      <c r="G163" s="240"/>
      <c r="H163" s="243" t="n">
        <v>2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70</v>
      </c>
      <c r="AU163" s="249" t="s">
        <v>84</v>
      </c>
      <c r="AV163" s="238" t="s">
        <v>84</v>
      </c>
      <c r="AW163" s="238" t="s">
        <v>31</v>
      </c>
      <c r="AX163" s="238" t="s">
        <v>75</v>
      </c>
      <c r="AY163" s="249" t="s">
        <v>158</v>
      </c>
    </row>
    <row r="164" s="250" customFormat="true" ht="12.8" hidden="false" customHeight="false" outlineLevel="0" collapsed="false">
      <c r="B164" s="251"/>
      <c r="C164" s="252"/>
      <c r="D164" s="232" t="s">
        <v>170</v>
      </c>
      <c r="E164" s="253"/>
      <c r="F164" s="254" t="s">
        <v>204</v>
      </c>
      <c r="G164" s="252"/>
      <c r="H164" s="255" t="n">
        <v>9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70</v>
      </c>
      <c r="AU164" s="261" t="s">
        <v>84</v>
      </c>
      <c r="AV164" s="250" t="s">
        <v>165</v>
      </c>
      <c r="AW164" s="250" t="s">
        <v>31</v>
      </c>
      <c r="AX164" s="250" t="s">
        <v>82</v>
      </c>
      <c r="AY164" s="261" t="s">
        <v>158</v>
      </c>
    </row>
    <row r="165" s="31" customFormat="true" ht="16.5" hidden="false" customHeight="true" outlineLevel="0" collapsed="false">
      <c r="A165" s="24"/>
      <c r="B165" s="25"/>
      <c r="C165" s="219" t="s">
        <v>196</v>
      </c>
      <c r="D165" s="219" t="s">
        <v>160</v>
      </c>
      <c r="E165" s="220" t="s">
        <v>751</v>
      </c>
      <c r="F165" s="221" t="s">
        <v>752</v>
      </c>
      <c r="G165" s="222" t="s">
        <v>433</v>
      </c>
      <c r="H165" s="223" t="n">
        <v>9</v>
      </c>
      <c r="I165" s="224"/>
      <c r="J165" s="225" t="n">
        <f aca="false">ROUND(I165*H165,2)</f>
        <v>0</v>
      </c>
      <c r="K165" s="221" t="s">
        <v>164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5</v>
      </c>
      <c r="AT165" s="230" t="s">
        <v>160</v>
      </c>
      <c r="AU165" s="230" t="s">
        <v>84</v>
      </c>
      <c r="AY165" s="3" t="s">
        <v>15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5</v>
      </c>
      <c r="BM165" s="230" t="s">
        <v>75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67</v>
      </c>
      <c r="E166" s="26"/>
      <c r="F166" s="233" t="s">
        <v>75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8</v>
      </c>
      <c r="E167" s="26"/>
      <c r="F167" s="237" t="s">
        <v>47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4</v>
      </c>
    </row>
    <row r="168" s="238" customFormat="true" ht="12.8" hidden="false" customHeight="false" outlineLevel="0" collapsed="false">
      <c r="B168" s="239"/>
      <c r="C168" s="240"/>
      <c r="D168" s="232" t="s">
        <v>170</v>
      </c>
      <c r="E168" s="241"/>
      <c r="F168" s="242" t="s">
        <v>219</v>
      </c>
      <c r="G168" s="240"/>
      <c r="H168" s="243" t="n">
        <v>9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4</v>
      </c>
      <c r="AV168" s="238" t="s">
        <v>84</v>
      </c>
      <c r="AW168" s="238" t="s">
        <v>31</v>
      </c>
      <c r="AX168" s="238" t="s">
        <v>82</v>
      </c>
      <c r="AY168" s="249" t="s">
        <v>158</v>
      </c>
    </row>
    <row r="169" s="31" customFormat="true" ht="16.5" hidden="false" customHeight="true" outlineLevel="0" collapsed="false">
      <c r="A169" s="24"/>
      <c r="B169" s="25"/>
      <c r="C169" s="219" t="s">
        <v>205</v>
      </c>
      <c r="D169" s="219" t="s">
        <v>160</v>
      </c>
      <c r="E169" s="220" t="s">
        <v>754</v>
      </c>
      <c r="F169" s="221" t="s">
        <v>755</v>
      </c>
      <c r="G169" s="222" t="s">
        <v>433</v>
      </c>
      <c r="H169" s="223" t="n">
        <v>52</v>
      </c>
      <c r="I169" s="224"/>
      <c r="J169" s="225" t="n">
        <f aca="false">ROUND(I169*H169,2)</f>
        <v>0</v>
      </c>
      <c r="K169" s="221" t="s">
        <v>164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5</v>
      </c>
      <c r="AT169" s="230" t="s">
        <v>160</v>
      </c>
      <c r="AU169" s="230" t="s">
        <v>84</v>
      </c>
      <c r="AY169" s="3" t="s">
        <v>15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5</v>
      </c>
      <c r="BM169" s="230" t="s">
        <v>756</v>
      </c>
    </row>
    <row r="170" s="31" customFormat="true" ht="12.8" hidden="false" customHeight="false" outlineLevel="0" collapsed="false">
      <c r="A170" s="24"/>
      <c r="B170" s="25"/>
      <c r="C170" s="26"/>
      <c r="D170" s="232" t="s">
        <v>167</v>
      </c>
      <c r="E170" s="26"/>
      <c r="F170" s="233" t="s">
        <v>755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8</v>
      </c>
      <c r="E171" s="26"/>
      <c r="F171" s="237" t="s">
        <v>75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4</v>
      </c>
    </row>
    <row r="172" s="238" customFormat="true" ht="12.8" hidden="false" customHeight="false" outlineLevel="0" collapsed="false">
      <c r="B172" s="239"/>
      <c r="C172" s="240"/>
      <c r="D172" s="232" t="s">
        <v>170</v>
      </c>
      <c r="E172" s="241"/>
      <c r="F172" s="242" t="s">
        <v>758</v>
      </c>
      <c r="G172" s="240"/>
      <c r="H172" s="243" t="n">
        <v>10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70</v>
      </c>
      <c r="AU172" s="249" t="s">
        <v>84</v>
      </c>
      <c r="AV172" s="238" t="s">
        <v>84</v>
      </c>
      <c r="AW172" s="238" t="s">
        <v>31</v>
      </c>
      <c r="AX172" s="238" t="s">
        <v>75</v>
      </c>
      <c r="AY172" s="249" t="s">
        <v>158</v>
      </c>
    </row>
    <row r="173" s="238" customFormat="true" ht="12.8" hidden="false" customHeight="false" outlineLevel="0" collapsed="false">
      <c r="B173" s="239"/>
      <c r="C173" s="240"/>
      <c r="D173" s="232" t="s">
        <v>170</v>
      </c>
      <c r="E173" s="241"/>
      <c r="F173" s="242" t="s">
        <v>759</v>
      </c>
      <c r="G173" s="240"/>
      <c r="H173" s="243" t="n">
        <v>11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70</v>
      </c>
      <c r="AU173" s="249" t="s">
        <v>84</v>
      </c>
      <c r="AV173" s="238" t="s">
        <v>84</v>
      </c>
      <c r="AW173" s="238" t="s">
        <v>31</v>
      </c>
      <c r="AX173" s="238" t="s">
        <v>75</v>
      </c>
      <c r="AY173" s="249" t="s">
        <v>158</v>
      </c>
    </row>
    <row r="174" s="238" customFormat="true" ht="12.8" hidden="false" customHeight="false" outlineLevel="0" collapsed="false">
      <c r="B174" s="239"/>
      <c r="C174" s="240"/>
      <c r="D174" s="232" t="s">
        <v>170</v>
      </c>
      <c r="E174" s="241"/>
      <c r="F174" s="242" t="s">
        <v>760</v>
      </c>
      <c r="G174" s="240"/>
      <c r="H174" s="243" t="n">
        <v>1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0</v>
      </c>
      <c r="AU174" s="249" t="s">
        <v>84</v>
      </c>
      <c r="AV174" s="238" t="s">
        <v>84</v>
      </c>
      <c r="AW174" s="238" t="s">
        <v>31</v>
      </c>
      <c r="AX174" s="238" t="s">
        <v>75</v>
      </c>
      <c r="AY174" s="249" t="s">
        <v>158</v>
      </c>
    </row>
    <row r="175" s="238" customFormat="true" ht="12.8" hidden="false" customHeight="false" outlineLevel="0" collapsed="false">
      <c r="B175" s="239"/>
      <c r="C175" s="240"/>
      <c r="D175" s="232" t="s">
        <v>170</v>
      </c>
      <c r="E175" s="241"/>
      <c r="F175" s="242" t="s">
        <v>761</v>
      </c>
      <c r="G175" s="240"/>
      <c r="H175" s="243" t="n">
        <v>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4</v>
      </c>
      <c r="AV175" s="238" t="s">
        <v>84</v>
      </c>
      <c r="AW175" s="238" t="s">
        <v>31</v>
      </c>
      <c r="AX175" s="238" t="s">
        <v>75</v>
      </c>
      <c r="AY175" s="249" t="s">
        <v>158</v>
      </c>
    </row>
    <row r="176" s="238" customFormat="true" ht="12.8" hidden="false" customHeight="false" outlineLevel="0" collapsed="false">
      <c r="B176" s="239"/>
      <c r="C176" s="240"/>
      <c r="D176" s="232" t="s">
        <v>170</v>
      </c>
      <c r="E176" s="241"/>
      <c r="F176" s="242" t="s">
        <v>762</v>
      </c>
      <c r="G176" s="240"/>
      <c r="H176" s="243" t="n">
        <v>1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70</v>
      </c>
      <c r="AU176" s="249" t="s">
        <v>84</v>
      </c>
      <c r="AV176" s="238" t="s">
        <v>84</v>
      </c>
      <c r="AW176" s="238" t="s">
        <v>31</v>
      </c>
      <c r="AX176" s="238" t="s">
        <v>75</v>
      </c>
      <c r="AY176" s="249" t="s">
        <v>158</v>
      </c>
    </row>
    <row r="177" s="238" customFormat="true" ht="12.8" hidden="false" customHeight="false" outlineLevel="0" collapsed="false">
      <c r="B177" s="239"/>
      <c r="C177" s="240"/>
      <c r="D177" s="232" t="s">
        <v>170</v>
      </c>
      <c r="E177" s="241"/>
      <c r="F177" s="242" t="s">
        <v>763</v>
      </c>
      <c r="G177" s="240"/>
      <c r="H177" s="243" t="n">
        <v>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4</v>
      </c>
      <c r="AV177" s="238" t="s">
        <v>84</v>
      </c>
      <c r="AW177" s="238" t="s">
        <v>31</v>
      </c>
      <c r="AX177" s="238" t="s">
        <v>75</v>
      </c>
      <c r="AY177" s="249" t="s">
        <v>158</v>
      </c>
    </row>
    <row r="178" s="238" customFormat="true" ht="12.8" hidden="false" customHeight="false" outlineLevel="0" collapsed="false">
      <c r="B178" s="239"/>
      <c r="C178" s="240"/>
      <c r="D178" s="232" t="s">
        <v>170</v>
      </c>
      <c r="E178" s="241"/>
      <c r="F178" s="242" t="s">
        <v>764</v>
      </c>
      <c r="G178" s="240"/>
      <c r="H178" s="243" t="n">
        <v>1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0</v>
      </c>
      <c r="AU178" s="249" t="s">
        <v>84</v>
      </c>
      <c r="AV178" s="238" t="s">
        <v>84</v>
      </c>
      <c r="AW178" s="238" t="s">
        <v>31</v>
      </c>
      <c r="AX178" s="238" t="s">
        <v>75</v>
      </c>
      <c r="AY178" s="249" t="s">
        <v>158</v>
      </c>
    </row>
    <row r="179" s="238" customFormat="true" ht="12.8" hidden="false" customHeight="false" outlineLevel="0" collapsed="false">
      <c r="B179" s="239"/>
      <c r="C179" s="240"/>
      <c r="D179" s="232" t="s">
        <v>170</v>
      </c>
      <c r="E179" s="241"/>
      <c r="F179" s="242" t="s">
        <v>765</v>
      </c>
      <c r="G179" s="240"/>
      <c r="H179" s="243" t="n">
        <v>2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70</v>
      </c>
      <c r="AU179" s="249" t="s">
        <v>84</v>
      </c>
      <c r="AV179" s="238" t="s">
        <v>84</v>
      </c>
      <c r="AW179" s="238" t="s">
        <v>31</v>
      </c>
      <c r="AX179" s="238" t="s">
        <v>75</v>
      </c>
      <c r="AY179" s="249" t="s">
        <v>158</v>
      </c>
    </row>
    <row r="180" s="238" customFormat="true" ht="12.8" hidden="false" customHeight="false" outlineLevel="0" collapsed="false">
      <c r="B180" s="239"/>
      <c r="C180" s="240"/>
      <c r="D180" s="232" t="s">
        <v>170</v>
      </c>
      <c r="E180" s="241"/>
      <c r="F180" s="242" t="s">
        <v>766</v>
      </c>
      <c r="G180" s="240"/>
      <c r="H180" s="243" t="n">
        <v>1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70</v>
      </c>
      <c r="AU180" s="249" t="s">
        <v>84</v>
      </c>
      <c r="AV180" s="238" t="s">
        <v>84</v>
      </c>
      <c r="AW180" s="238" t="s">
        <v>31</v>
      </c>
      <c r="AX180" s="238" t="s">
        <v>75</v>
      </c>
      <c r="AY180" s="249" t="s">
        <v>158</v>
      </c>
    </row>
    <row r="181" s="238" customFormat="true" ht="12.8" hidden="false" customHeight="false" outlineLevel="0" collapsed="false">
      <c r="B181" s="239"/>
      <c r="C181" s="240"/>
      <c r="D181" s="232" t="s">
        <v>170</v>
      </c>
      <c r="E181" s="241"/>
      <c r="F181" s="242" t="s">
        <v>767</v>
      </c>
      <c r="G181" s="240"/>
      <c r="H181" s="243" t="n">
        <v>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0</v>
      </c>
      <c r="AU181" s="249" t="s">
        <v>84</v>
      </c>
      <c r="AV181" s="238" t="s">
        <v>84</v>
      </c>
      <c r="AW181" s="238" t="s">
        <v>31</v>
      </c>
      <c r="AX181" s="238" t="s">
        <v>75</v>
      </c>
      <c r="AY181" s="249" t="s">
        <v>158</v>
      </c>
    </row>
    <row r="182" s="250" customFormat="true" ht="12.8" hidden="false" customHeight="false" outlineLevel="0" collapsed="false">
      <c r="B182" s="251"/>
      <c r="C182" s="252"/>
      <c r="D182" s="232" t="s">
        <v>170</v>
      </c>
      <c r="E182" s="253"/>
      <c r="F182" s="254" t="s">
        <v>204</v>
      </c>
      <c r="G182" s="252"/>
      <c r="H182" s="255" t="n">
        <v>52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70</v>
      </c>
      <c r="AU182" s="261" t="s">
        <v>84</v>
      </c>
      <c r="AV182" s="250" t="s">
        <v>165</v>
      </c>
      <c r="AW182" s="250" t="s">
        <v>31</v>
      </c>
      <c r="AX182" s="250" t="s">
        <v>82</v>
      </c>
      <c r="AY182" s="261" t="s">
        <v>158</v>
      </c>
    </row>
    <row r="183" s="31" customFormat="true" ht="16.5" hidden="false" customHeight="true" outlineLevel="0" collapsed="false">
      <c r="A183" s="24"/>
      <c r="B183" s="25"/>
      <c r="C183" s="219" t="s">
        <v>212</v>
      </c>
      <c r="D183" s="219" t="s">
        <v>160</v>
      </c>
      <c r="E183" s="220" t="s">
        <v>768</v>
      </c>
      <c r="F183" s="221" t="s">
        <v>769</v>
      </c>
      <c r="G183" s="222" t="s">
        <v>433</v>
      </c>
      <c r="H183" s="223" t="n">
        <v>52</v>
      </c>
      <c r="I183" s="224"/>
      <c r="J183" s="225" t="n">
        <f aca="false">ROUND(I183*H183,2)</f>
        <v>0</v>
      </c>
      <c r="K183" s="221" t="s">
        <v>164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5</v>
      </c>
      <c r="AT183" s="230" t="s">
        <v>160</v>
      </c>
      <c r="AU183" s="230" t="s">
        <v>84</v>
      </c>
      <c r="AY183" s="3" t="s">
        <v>15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5</v>
      </c>
      <c r="BM183" s="230" t="s">
        <v>770</v>
      </c>
    </row>
    <row r="184" s="31" customFormat="true" ht="12.8" hidden="false" customHeight="false" outlineLevel="0" collapsed="false">
      <c r="A184" s="24"/>
      <c r="B184" s="25"/>
      <c r="C184" s="26"/>
      <c r="D184" s="232" t="s">
        <v>167</v>
      </c>
      <c r="E184" s="26"/>
      <c r="F184" s="233" t="s">
        <v>769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8</v>
      </c>
      <c r="E185" s="26"/>
      <c r="F185" s="237" t="s">
        <v>47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4</v>
      </c>
    </row>
    <row r="186" s="238" customFormat="true" ht="12.8" hidden="false" customHeight="false" outlineLevel="0" collapsed="false">
      <c r="B186" s="239"/>
      <c r="C186" s="240"/>
      <c r="D186" s="232" t="s">
        <v>170</v>
      </c>
      <c r="E186" s="241"/>
      <c r="F186" s="242" t="s">
        <v>497</v>
      </c>
      <c r="G186" s="240"/>
      <c r="H186" s="243" t="n">
        <v>52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0</v>
      </c>
      <c r="AU186" s="249" t="s">
        <v>84</v>
      </c>
      <c r="AV186" s="238" t="s">
        <v>84</v>
      </c>
      <c r="AW186" s="238" t="s">
        <v>31</v>
      </c>
      <c r="AX186" s="238" t="s">
        <v>82</v>
      </c>
      <c r="AY186" s="249" t="s">
        <v>158</v>
      </c>
    </row>
    <row r="187" s="31" customFormat="true" ht="24.15" hidden="false" customHeight="true" outlineLevel="0" collapsed="false">
      <c r="A187" s="24"/>
      <c r="B187" s="25"/>
      <c r="C187" s="219" t="s">
        <v>219</v>
      </c>
      <c r="D187" s="219" t="s">
        <v>160</v>
      </c>
      <c r="E187" s="220" t="s">
        <v>771</v>
      </c>
      <c r="F187" s="221" t="s">
        <v>772</v>
      </c>
      <c r="G187" s="222" t="s">
        <v>741</v>
      </c>
      <c r="H187" s="223" t="n">
        <v>12480</v>
      </c>
      <c r="I187" s="224"/>
      <c r="J187" s="225" t="n">
        <f aca="false">ROUND(I187*H187,2)</f>
        <v>0</v>
      </c>
      <c r="K187" s="221" t="s">
        <v>164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5</v>
      </c>
      <c r="AT187" s="230" t="s">
        <v>160</v>
      </c>
      <c r="AU187" s="230" t="s">
        <v>84</v>
      </c>
      <c r="AY187" s="3" t="s">
        <v>15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5</v>
      </c>
      <c r="BM187" s="230" t="s">
        <v>773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7</v>
      </c>
      <c r="E188" s="26"/>
      <c r="F188" s="233" t="s">
        <v>77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8</v>
      </c>
      <c r="E189" s="26"/>
      <c r="F189" s="237" t="s">
        <v>774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4</v>
      </c>
    </row>
    <row r="190" s="238" customFormat="true" ht="12.8" hidden="false" customHeight="false" outlineLevel="0" collapsed="false">
      <c r="B190" s="239"/>
      <c r="C190" s="240"/>
      <c r="D190" s="232" t="s">
        <v>170</v>
      </c>
      <c r="E190" s="241"/>
      <c r="F190" s="242" t="s">
        <v>775</v>
      </c>
      <c r="G190" s="240"/>
      <c r="H190" s="243" t="n">
        <v>12480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70</v>
      </c>
      <c r="AU190" s="249" t="s">
        <v>84</v>
      </c>
      <c r="AV190" s="238" t="s">
        <v>84</v>
      </c>
      <c r="AW190" s="238" t="s">
        <v>31</v>
      </c>
      <c r="AX190" s="238" t="s">
        <v>82</v>
      </c>
      <c r="AY190" s="249" t="s">
        <v>158</v>
      </c>
    </row>
    <row r="191" s="31" customFormat="true" ht="16.5" hidden="false" customHeight="true" outlineLevel="0" collapsed="false">
      <c r="A191" s="24"/>
      <c r="B191" s="25"/>
      <c r="C191" s="219" t="s">
        <v>226</v>
      </c>
      <c r="D191" s="219" t="s">
        <v>160</v>
      </c>
      <c r="E191" s="220" t="s">
        <v>776</v>
      </c>
      <c r="F191" s="221" t="s">
        <v>777</v>
      </c>
      <c r="G191" s="222" t="s">
        <v>433</v>
      </c>
      <c r="H191" s="223" t="n">
        <v>2</v>
      </c>
      <c r="I191" s="224"/>
      <c r="J191" s="225" t="n">
        <f aca="false">ROUND(I191*H191,2)</f>
        <v>0</v>
      </c>
      <c r="K191" s="221" t="s">
        <v>164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5</v>
      </c>
      <c r="AT191" s="230" t="s">
        <v>160</v>
      </c>
      <c r="AU191" s="230" t="s">
        <v>84</v>
      </c>
      <c r="AY191" s="3" t="s">
        <v>15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5</v>
      </c>
      <c r="BM191" s="230" t="s">
        <v>778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7</v>
      </c>
      <c r="E192" s="26"/>
      <c r="F192" s="233" t="s">
        <v>77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32" t="s">
        <v>168</v>
      </c>
      <c r="E193" s="26"/>
      <c r="F193" s="237" t="s">
        <v>77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4</v>
      </c>
    </row>
    <row r="194" s="238" customFormat="true" ht="12.8" hidden="false" customHeight="false" outlineLevel="0" collapsed="false">
      <c r="B194" s="239"/>
      <c r="C194" s="240"/>
      <c r="D194" s="232" t="s">
        <v>170</v>
      </c>
      <c r="E194" s="241"/>
      <c r="F194" s="242" t="s">
        <v>780</v>
      </c>
      <c r="G194" s="240"/>
      <c r="H194" s="243" t="n">
        <v>2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70</v>
      </c>
      <c r="AU194" s="249" t="s">
        <v>84</v>
      </c>
      <c r="AV194" s="238" t="s">
        <v>84</v>
      </c>
      <c r="AW194" s="238" t="s">
        <v>31</v>
      </c>
      <c r="AX194" s="238" t="s">
        <v>82</v>
      </c>
      <c r="AY194" s="249" t="s">
        <v>158</v>
      </c>
    </row>
    <row r="195" s="31" customFormat="true" ht="16.5" hidden="false" customHeight="true" outlineLevel="0" collapsed="false">
      <c r="A195" s="24"/>
      <c r="B195" s="25"/>
      <c r="C195" s="219" t="s">
        <v>231</v>
      </c>
      <c r="D195" s="219" t="s">
        <v>160</v>
      </c>
      <c r="E195" s="220" t="s">
        <v>781</v>
      </c>
      <c r="F195" s="221" t="s">
        <v>782</v>
      </c>
      <c r="G195" s="222" t="s">
        <v>433</v>
      </c>
      <c r="H195" s="223" t="n">
        <v>2</v>
      </c>
      <c r="I195" s="224"/>
      <c r="J195" s="225" t="n">
        <f aca="false">ROUND(I195*H195,2)</f>
        <v>0</v>
      </c>
      <c r="K195" s="221" t="s">
        <v>164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5</v>
      </c>
      <c r="AT195" s="230" t="s">
        <v>160</v>
      </c>
      <c r="AU195" s="230" t="s">
        <v>84</v>
      </c>
      <c r="AY195" s="3" t="s">
        <v>15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5</v>
      </c>
      <c r="BM195" s="230" t="s">
        <v>783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7</v>
      </c>
      <c r="E196" s="26"/>
      <c r="F196" s="233" t="s">
        <v>782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68</v>
      </c>
      <c r="E197" s="26"/>
      <c r="F197" s="237" t="s">
        <v>784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8</v>
      </c>
      <c r="AU197" s="3" t="s">
        <v>84</v>
      </c>
    </row>
    <row r="198" s="238" customFormat="true" ht="12.8" hidden="false" customHeight="false" outlineLevel="0" collapsed="false">
      <c r="B198" s="239"/>
      <c r="C198" s="240"/>
      <c r="D198" s="232" t="s">
        <v>170</v>
      </c>
      <c r="E198" s="241"/>
      <c r="F198" s="242" t="s">
        <v>84</v>
      </c>
      <c r="G198" s="240"/>
      <c r="H198" s="243" t="n">
        <v>2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70</v>
      </c>
      <c r="AU198" s="249" t="s">
        <v>84</v>
      </c>
      <c r="AV198" s="238" t="s">
        <v>84</v>
      </c>
      <c r="AW198" s="238" t="s">
        <v>31</v>
      </c>
      <c r="AX198" s="238" t="s">
        <v>82</v>
      </c>
      <c r="AY198" s="249" t="s">
        <v>158</v>
      </c>
    </row>
    <row r="199" s="31" customFormat="true" ht="24.15" hidden="false" customHeight="true" outlineLevel="0" collapsed="false">
      <c r="A199" s="24"/>
      <c r="B199" s="25"/>
      <c r="C199" s="219" t="s">
        <v>238</v>
      </c>
      <c r="D199" s="219" t="s">
        <v>160</v>
      </c>
      <c r="E199" s="220" t="s">
        <v>785</v>
      </c>
      <c r="F199" s="221" t="s">
        <v>786</v>
      </c>
      <c r="G199" s="222" t="s">
        <v>741</v>
      </c>
      <c r="H199" s="223" t="n">
        <v>480</v>
      </c>
      <c r="I199" s="224"/>
      <c r="J199" s="225" t="n">
        <f aca="false">ROUND(I199*H199,2)</f>
        <v>0</v>
      </c>
      <c r="K199" s="221" t="s">
        <v>164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5</v>
      </c>
      <c r="AT199" s="230" t="s">
        <v>160</v>
      </c>
      <c r="AU199" s="230" t="s">
        <v>84</v>
      </c>
      <c r="AY199" s="3" t="s">
        <v>15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65</v>
      </c>
      <c r="BM199" s="230" t="s">
        <v>787</v>
      </c>
    </row>
    <row r="200" s="31" customFormat="true" ht="12.8" hidden="false" customHeight="false" outlineLevel="0" collapsed="false">
      <c r="A200" s="24"/>
      <c r="B200" s="25"/>
      <c r="C200" s="26"/>
      <c r="D200" s="232" t="s">
        <v>167</v>
      </c>
      <c r="E200" s="26"/>
      <c r="F200" s="233" t="s">
        <v>786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68</v>
      </c>
      <c r="E201" s="26"/>
      <c r="F201" s="237" t="s">
        <v>78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84</v>
      </c>
    </row>
    <row r="202" s="238" customFormat="true" ht="12.8" hidden="false" customHeight="false" outlineLevel="0" collapsed="false">
      <c r="B202" s="239"/>
      <c r="C202" s="240"/>
      <c r="D202" s="232" t="s">
        <v>170</v>
      </c>
      <c r="E202" s="241"/>
      <c r="F202" s="242" t="s">
        <v>789</v>
      </c>
      <c r="G202" s="240"/>
      <c r="H202" s="243" t="n">
        <v>480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70</v>
      </c>
      <c r="AU202" s="249" t="s">
        <v>84</v>
      </c>
      <c r="AV202" s="238" t="s">
        <v>84</v>
      </c>
      <c r="AW202" s="238" t="s">
        <v>31</v>
      </c>
      <c r="AX202" s="238" t="s">
        <v>82</v>
      </c>
      <c r="AY202" s="249" t="s">
        <v>158</v>
      </c>
    </row>
    <row r="203" s="31" customFormat="true" ht="16.5" hidden="false" customHeight="true" outlineLevel="0" collapsed="false">
      <c r="A203" s="24"/>
      <c r="B203" s="25"/>
      <c r="C203" s="219" t="s">
        <v>243</v>
      </c>
      <c r="D203" s="219" t="s">
        <v>160</v>
      </c>
      <c r="E203" s="220" t="s">
        <v>790</v>
      </c>
      <c r="F203" s="221" t="s">
        <v>791</v>
      </c>
      <c r="G203" s="222" t="s">
        <v>433</v>
      </c>
      <c r="H203" s="223" t="n">
        <v>4</v>
      </c>
      <c r="I203" s="224"/>
      <c r="J203" s="225" t="n">
        <f aca="false">ROUND(I203*H203,2)</f>
        <v>0</v>
      </c>
      <c r="K203" s="221" t="s">
        <v>164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5</v>
      </c>
      <c r="AT203" s="230" t="s">
        <v>160</v>
      </c>
      <c r="AU203" s="230" t="s">
        <v>84</v>
      </c>
      <c r="AY203" s="3" t="s">
        <v>15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5</v>
      </c>
      <c r="BM203" s="230" t="s">
        <v>792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7</v>
      </c>
      <c r="E204" s="26"/>
      <c r="F204" s="233" t="s">
        <v>791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8</v>
      </c>
      <c r="E205" s="26"/>
      <c r="F205" s="237" t="s">
        <v>77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4</v>
      </c>
    </row>
    <row r="206" s="238" customFormat="true" ht="12.8" hidden="false" customHeight="false" outlineLevel="0" collapsed="false">
      <c r="B206" s="239"/>
      <c r="C206" s="240"/>
      <c r="D206" s="232" t="s">
        <v>170</v>
      </c>
      <c r="E206" s="241"/>
      <c r="F206" s="242" t="s">
        <v>793</v>
      </c>
      <c r="G206" s="240"/>
      <c r="H206" s="243" t="n">
        <v>2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0</v>
      </c>
      <c r="AU206" s="249" t="s">
        <v>84</v>
      </c>
      <c r="AV206" s="238" t="s">
        <v>84</v>
      </c>
      <c r="AW206" s="238" t="s">
        <v>31</v>
      </c>
      <c r="AX206" s="238" t="s">
        <v>75</v>
      </c>
      <c r="AY206" s="249" t="s">
        <v>158</v>
      </c>
    </row>
    <row r="207" s="238" customFormat="true" ht="12.8" hidden="false" customHeight="false" outlineLevel="0" collapsed="false">
      <c r="B207" s="239"/>
      <c r="C207" s="240"/>
      <c r="D207" s="232" t="s">
        <v>170</v>
      </c>
      <c r="E207" s="241"/>
      <c r="F207" s="242" t="s">
        <v>794</v>
      </c>
      <c r="G207" s="240"/>
      <c r="H207" s="243" t="n">
        <v>2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4</v>
      </c>
      <c r="AV207" s="238" t="s">
        <v>84</v>
      </c>
      <c r="AW207" s="238" t="s">
        <v>31</v>
      </c>
      <c r="AX207" s="238" t="s">
        <v>75</v>
      </c>
      <c r="AY207" s="249" t="s">
        <v>158</v>
      </c>
    </row>
    <row r="208" s="250" customFormat="true" ht="12.8" hidden="false" customHeight="false" outlineLevel="0" collapsed="false">
      <c r="B208" s="251"/>
      <c r="C208" s="252"/>
      <c r="D208" s="232" t="s">
        <v>170</v>
      </c>
      <c r="E208" s="253"/>
      <c r="F208" s="254" t="s">
        <v>204</v>
      </c>
      <c r="G208" s="252"/>
      <c r="H208" s="255" t="n">
        <v>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70</v>
      </c>
      <c r="AU208" s="261" t="s">
        <v>84</v>
      </c>
      <c r="AV208" s="250" t="s">
        <v>165</v>
      </c>
      <c r="AW208" s="250" t="s">
        <v>31</v>
      </c>
      <c r="AX208" s="250" t="s">
        <v>82</v>
      </c>
      <c r="AY208" s="261" t="s">
        <v>158</v>
      </c>
    </row>
    <row r="209" s="31" customFormat="true" ht="16.5" hidden="false" customHeight="true" outlineLevel="0" collapsed="false">
      <c r="A209" s="24"/>
      <c r="B209" s="25"/>
      <c r="C209" s="219" t="s">
        <v>252</v>
      </c>
      <c r="D209" s="219" t="s">
        <v>160</v>
      </c>
      <c r="E209" s="220" t="s">
        <v>795</v>
      </c>
      <c r="F209" s="221" t="s">
        <v>796</v>
      </c>
      <c r="G209" s="222" t="s">
        <v>433</v>
      </c>
      <c r="H209" s="223" t="n">
        <v>4</v>
      </c>
      <c r="I209" s="224"/>
      <c r="J209" s="225" t="n">
        <f aca="false">ROUND(I209*H209,2)</f>
        <v>0</v>
      </c>
      <c r="K209" s="221" t="s">
        <v>164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5</v>
      </c>
      <c r="AT209" s="230" t="s">
        <v>160</v>
      </c>
      <c r="AU209" s="230" t="s">
        <v>84</v>
      </c>
      <c r="AY209" s="3" t="s">
        <v>15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5</v>
      </c>
      <c r="BM209" s="230" t="s">
        <v>79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7</v>
      </c>
      <c r="E210" s="26"/>
      <c r="F210" s="233" t="s">
        <v>796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32" t="s">
        <v>168</v>
      </c>
      <c r="E211" s="26"/>
      <c r="F211" s="237" t="s">
        <v>784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4</v>
      </c>
    </row>
    <row r="212" s="238" customFormat="true" ht="12.8" hidden="false" customHeight="false" outlineLevel="0" collapsed="false">
      <c r="B212" s="239"/>
      <c r="C212" s="240"/>
      <c r="D212" s="232" t="s">
        <v>170</v>
      </c>
      <c r="E212" s="241"/>
      <c r="F212" s="242" t="s">
        <v>165</v>
      </c>
      <c r="G212" s="240"/>
      <c r="H212" s="243" t="n">
        <v>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0</v>
      </c>
      <c r="AU212" s="249" t="s">
        <v>84</v>
      </c>
      <c r="AV212" s="238" t="s">
        <v>84</v>
      </c>
      <c r="AW212" s="238" t="s">
        <v>31</v>
      </c>
      <c r="AX212" s="238" t="s">
        <v>82</v>
      </c>
      <c r="AY212" s="249" t="s">
        <v>158</v>
      </c>
    </row>
    <row r="213" s="31" customFormat="true" ht="24.15" hidden="false" customHeight="true" outlineLevel="0" collapsed="false">
      <c r="A213" s="24"/>
      <c r="B213" s="25"/>
      <c r="C213" s="219" t="s">
        <v>7</v>
      </c>
      <c r="D213" s="219" t="s">
        <v>160</v>
      </c>
      <c r="E213" s="220" t="s">
        <v>798</v>
      </c>
      <c r="F213" s="221" t="s">
        <v>799</v>
      </c>
      <c r="G213" s="222" t="s">
        <v>741</v>
      </c>
      <c r="H213" s="223" t="n">
        <v>960</v>
      </c>
      <c r="I213" s="224"/>
      <c r="J213" s="225" t="n">
        <f aca="false">ROUND(I213*H213,2)</f>
        <v>0</v>
      </c>
      <c r="K213" s="221" t="s">
        <v>164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5</v>
      </c>
      <c r="AT213" s="230" t="s">
        <v>160</v>
      </c>
      <c r="AU213" s="230" t="s">
        <v>84</v>
      </c>
      <c r="AY213" s="3" t="s">
        <v>158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5</v>
      </c>
      <c r="BM213" s="230" t="s">
        <v>800</v>
      </c>
    </row>
    <row r="214" s="31" customFormat="true" ht="12.8" hidden="false" customHeight="false" outlineLevel="0" collapsed="false">
      <c r="A214" s="24"/>
      <c r="B214" s="25"/>
      <c r="C214" s="26"/>
      <c r="D214" s="232" t="s">
        <v>167</v>
      </c>
      <c r="E214" s="26"/>
      <c r="F214" s="233" t="s">
        <v>799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7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32" t="s">
        <v>168</v>
      </c>
      <c r="E215" s="26"/>
      <c r="F215" s="237" t="s">
        <v>788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4</v>
      </c>
    </row>
    <row r="216" s="238" customFormat="true" ht="12.8" hidden="false" customHeight="false" outlineLevel="0" collapsed="false">
      <c r="B216" s="239"/>
      <c r="C216" s="240"/>
      <c r="D216" s="232" t="s">
        <v>170</v>
      </c>
      <c r="E216" s="241"/>
      <c r="F216" s="242" t="s">
        <v>801</v>
      </c>
      <c r="G216" s="240"/>
      <c r="H216" s="243" t="n">
        <v>960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70</v>
      </c>
      <c r="AU216" s="249" t="s">
        <v>84</v>
      </c>
      <c r="AV216" s="238" t="s">
        <v>84</v>
      </c>
      <c r="AW216" s="238" t="s">
        <v>31</v>
      </c>
      <c r="AX216" s="238" t="s">
        <v>82</v>
      </c>
      <c r="AY216" s="249" t="s">
        <v>158</v>
      </c>
    </row>
    <row r="217" s="31" customFormat="true" ht="16.5" hidden="false" customHeight="true" outlineLevel="0" collapsed="false">
      <c r="A217" s="24"/>
      <c r="B217" s="25"/>
      <c r="C217" s="219" t="s">
        <v>267</v>
      </c>
      <c r="D217" s="219" t="s">
        <v>160</v>
      </c>
      <c r="E217" s="220" t="s">
        <v>802</v>
      </c>
      <c r="F217" s="221" t="s">
        <v>803</v>
      </c>
      <c r="G217" s="222" t="s">
        <v>433</v>
      </c>
      <c r="H217" s="223" t="n">
        <v>4</v>
      </c>
      <c r="I217" s="224"/>
      <c r="J217" s="225" t="n">
        <f aca="false">ROUND(I217*H217,2)</f>
        <v>0</v>
      </c>
      <c r="K217" s="221" t="s">
        <v>164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5</v>
      </c>
      <c r="AT217" s="230" t="s">
        <v>160</v>
      </c>
      <c r="AU217" s="230" t="s">
        <v>84</v>
      </c>
      <c r="AY217" s="3" t="s">
        <v>15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5</v>
      </c>
      <c r="BM217" s="230" t="s">
        <v>804</v>
      </c>
    </row>
    <row r="218" s="31" customFormat="true" ht="12.8" hidden="false" customHeight="false" outlineLevel="0" collapsed="false">
      <c r="A218" s="24"/>
      <c r="B218" s="25"/>
      <c r="C218" s="26"/>
      <c r="D218" s="232" t="s">
        <v>167</v>
      </c>
      <c r="E218" s="26"/>
      <c r="F218" s="233" t="s">
        <v>803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32" t="s">
        <v>168</v>
      </c>
      <c r="E219" s="26"/>
      <c r="F219" s="237" t="s">
        <v>805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4</v>
      </c>
    </row>
    <row r="220" s="238" customFormat="true" ht="12.8" hidden="false" customHeight="false" outlineLevel="0" collapsed="false">
      <c r="B220" s="239"/>
      <c r="C220" s="240"/>
      <c r="D220" s="232" t="s">
        <v>170</v>
      </c>
      <c r="E220" s="241"/>
      <c r="F220" s="242" t="s">
        <v>793</v>
      </c>
      <c r="G220" s="240"/>
      <c r="H220" s="243" t="n">
        <v>2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84</v>
      </c>
      <c r="AV220" s="238" t="s">
        <v>84</v>
      </c>
      <c r="AW220" s="238" t="s">
        <v>31</v>
      </c>
      <c r="AX220" s="238" t="s">
        <v>75</v>
      </c>
      <c r="AY220" s="249" t="s">
        <v>158</v>
      </c>
    </row>
    <row r="221" s="238" customFormat="true" ht="12.8" hidden="false" customHeight="false" outlineLevel="0" collapsed="false">
      <c r="B221" s="239"/>
      <c r="C221" s="240"/>
      <c r="D221" s="232" t="s">
        <v>170</v>
      </c>
      <c r="E221" s="241"/>
      <c r="F221" s="242" t="s">
        <v>794</v>
      </c>
      <c r="G221" s="240"/>
      <c r="H221" s="243" t="n">
        <v>2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4</v>
      </c>
      <c r="AV221" s="238" t="s">
        <v>84</v>
      </c>
      <c r="AW221" s="238" t="s">
        <v>31</v>
      </c>
      <c r="AX221" s="238" t="s">
        <v>75</v>
      </c>
      <c r="AY221" s="249" t="s">
        <v>158</v>
      </c>
    </row>
    <row r="222" s="250" customFormat="true" ht="12.8" hidden="false" customHeight="false" outlineLevel="0" collapsed="false">
      <c r="B222" s="251"/>
      <c r="C222" s="252"/>
      <c r="D222" s="232" t="s">
        <v>170</v>
      </c>
      <c r="E222" s="253"/>
      <c r="F222" s="254" t="s">
        <v>204</v>
      </c>
      <c r="G222" s="252"/>
      <c r="H222" s="255" t="n">
        <v>4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70</v>
      </c>
      <c r="AU222" s="261" t="s">
        <v>84</v>
      </c>
      <c r="AV222" s="250" t="s">
        <v>165</v>
      </c>
      <c r="AW222" s="250" t="s">
        <v>31</v>
      </c>
      <c r="AX222" s="250" t="s">
        <v>82</v>
      </c>
      <c r="AY222" s="261" t="s">
        <v>158</v>
      </c>
    </row>
    <row r="223" s="31" customFormat="true" ht="16.5" hidden="false" customHeight="true" outlineLevel="0" collapsed="false">
      <c r="A223" s="24"/>
      <c r="B223" s="25"/>
      <c r="C223" s="219" t="s">
        <v>274</v>
      </c>
      <c r="D223" s="219" t="s">
        <v>160</v>
      </c>
      <c r="E223" s="220" t="s">
        <v>806</v>
      </c>
      <c r="F223" s="221" t="s">
        <v>807</v>
      </c>
      <c r="G223" s="222" t="s">
        <v>433</v>
      </c>
      <c r="H223" s="223" t="n">
        <v>4</v>
      </c>
      <c r="I223" s="224"/>
      <c r="J223" s="225" t="n">
        <f aca="false">ROUND(I223*H223,2)</f>
        <v>0</v>
      </c>
      <c r="K223" s="221" t="s">
        <v>164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5</v>
      </c>
      <c r="AT223" s="230" t="s">
        <v>160</v>
      </c>
      <c r="AU223" s="230" t="s">
        <v>84</v>
      </c>
      <c r="AY223" s="3" t="s">
        <v>15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5</v>
      </c>
      <c r="BM223" s="230" t="s">
        <v>808</v>
      </c>
    </row>
    <row r="224" s="31" customFormat="true" ht="12.8" hidden="false" customHeight="false" outlineLevel="0" collapsed="false">
      <c r="A224" s="24"/>
      <c r="B224" s="25"/>
      <c r="C224" s="26"/>
      <c r="D224" s="232" t="s">
        <v>167</v>
      </c>
      <c r="E224" s="26"/>
      <c r="F224" s="233" t="s">
        <v>807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68</v>
      </c>
      <c r="E225" s="26"/>
      <c r="F225" s="237" t="s">
        <v>784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4</v>
      </c>
    </row>
    <row r="226" s="238" customFormat="true" ht="12.8" hidden="false" customHeight="false" outlineLevel="0" collapsed="false">
      <c r="B226" s="239"/>
      <c r="C226" s="240"/>
      <c r="D226" s="232" t="s">
        <v>170</v>
      </c>
      <c r="E226" s="241"/>
      <c r="F226" s="242" t="s">
        <v>165</v>
      </c>
      <c r="G226" s="240"/>
      <c r="H226" s="243" t="n">
        <v>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70</v>
      </c>
      <c r="AU226" s="249" t="s">
        <v>84</v>
      </c>
      <c r="AV226" s="238" t="s">
        <v>84</v>
      </c>
      <c r="AW226" s="238" t="s">
        <v>31</v>
      </c>
      <c r="AX226" s="238" t="s">
        <v>82</v>
      </c>
      <c r="AY226" s="249" t="s">
        <v>158</v>
      </c>
    </row>
    <row r="227" s="31" customFormat="true" ht="24.15" hidden="false" customHeight="true" outlineLevel="0" collapsed="false">
      <c r="A227" s="24"/>
      <c r="B227" s="25"/>
      <c r="C227" s="219" t="s">
        <v>281</v>
      </c>
      <c r="D227" s="219" t="s">
        <v>160</v>
      </c>
      <c r="E227" s="220" t="s">
        <v>809</v>
      </c>
      <c r="F227" s="221" t="s">
        <v>810</v>
      </c>
      <c r="G227" s="222" t="s">
        <v>741</v>
      </c>
      <c r="H227" s="223" t="n">
        <v>960</v>
      </c>
      <c r="I227" s="224"/>
      <c r="J227" s="225" t="n">
        <f aca="false">ROUND(I227*H227,2)</f>
        <v>0</v>
      </c>
      <c r="K227" s="221" t="s">
        <v>164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5</v>
      </c>
      <c r="AT227" s="230" t="s">
        <v>160</v>
      </c>
      <c r="AU227" s="230" t="s">
        <v>84</v>
      </c>
      <c r="AY227" s="3" t="s">
        <v>158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65</v>
      </c>
      <c r="BM227" s="230" t="s">
        <v>811</v>
      </c>
    </row>
    <row r="228" s="31" customFormat="true" ht="12.8" hidden="false" customHeight="false" outlineLevel="0" collapsed="false">
      <c r="A228" s="24"/>
      <c r="B228" s="25"/>
      <c r="C228" s="26"/>
      <c r="D228" s="232" t="s">
        <v>167</v>
      </c>
      <c r="E228" s="26"/>
      <c r="F228" s="233" t="s">
        <v>81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7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32" t="s">
        <v>168</v>
      </c>
      <c r="E229" s="26"/>
      <c r="F229" s="237" t="s">
        <v>78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4</v>
      </c>
    </row>
    <row r="230" s="238" customFormat="true" ht="12.8" hidden="false" customHeight="false" outlineLevel="0" collapsed="false">
      <c r="B230" s="239"/>
      <c r="C230" s="240"/>
      <c r="D230" s="232" t="s">
        <v>170</v>
      </c>
      <c r="E230" s="241"/>
      <c r="F230" s="242" t="s">
        <v>801</v>
      </c>
      <c r="G230" s="240"/>
      <c r="H230" s="243" t="n">
        <v>960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70</v>
      </c>
      <c r="AU230" s="249" t="s">
        <v>84</v>
      </c>
      <c r="AV230" s="238" t="s">
        <v>84</v>
      </c>
      <c r="AW230" s="238" t="s">
        <v>31</v>
      </c>
      <c r="AX230" s="238" t="s">
        <v>82</v>
      </c>
      <c r="AY230" s="249" t="s">
        <v>158</v>
      </c>
    </row>
    <row r="231" s="31" customFormat="true" ht="16.5" hidden="false" customHeight="true" outlineLevel="0" collapsed="false">
      <c r="A231" s="24"/>
      <c r="B231" s="25"/>
      <c r="C231" s="219" t="s">
        <v>287</v>
      </c>
      <c r="D231" s="219" t="s">
        <v>160</v>
      </c>
      <c r="E231" s="220" t="s">
        <v>812</v>
      </c>
      <c r="F231" s="221" t="s">
        <v>813</v>
      </c>
      <c r="G231" s="222" t="s">
        <v>433</v>
      </c>
      <c r="H231" s="223" t="n">
        <v>52</v>
      </c>
      <c r="I231" s="224"/>
      <c r="J231" s="225" t="n">
        <f aca="false">ROUND(I231*H231,2)</f>
        <v>0</v>
      </c>
      <c r="K231" s="221" t="s">
        <v>164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5</v>
      </c>
      <c r="AT231" s="230" t="s">
        <v>160</v>
      </c>
      <c r="AU231" s="230" t="s">
        <v>84</v>
      </c>
      <c r="AY231" s="3" t="s">
        <v>15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65</v>
      </c>
      <c r="BM231" s="230" t="s">
        <v>814</v>
      </c>
    </row>
    <row r="232" s="31" customFormat="true" ht="12.8" hidden="false" customHeight="false" outlineLevel="0" collapsed="false">
      <c r="A232" s="24"/>
      <c r="B232" s="25"/>
      <c r="C232" s="26"/>
      <c r="D232" s="232" t="s">
        <v>167</v>
      </c>
      <c r="E232" s="26"/>
      <c r="F232" s="233" t="s">
        <v>813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7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32" t="s">
        <v>168</v>
      </c>
      <c r="E233" s="26"/>
      <c r="F233" s="237" t="s">
        <v>805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4</v>
      </c>
    </row>
    <row r="234" s="238" customFormat="true" ht="12.8" hidden="false" customHeight="false" outlineLevel="0" collapsed="false">
      <c r="B234" s="239"/>
      <c r="C234" s="240"/>
      <c r="D234" s="232" t="s">
        <v>170</v>
      </c>
      <c r="E234" s="241"/>
      <c r="F234" s="242" t="s">
        <v>758</v>
      </c>
      <c r="G234" s="240"/>
      <c r="H234" s="243" t="n">
        <v>10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70</v>
      </c>
      <c r="AU234" s="249" t="s">
        <v>84</v>
      </c>
      <c r="AV234" s="238" t="s">
        <v>84</v>
      </c>
      <c r="AW234" s="238" t="s">
        <v>31</v>
      </c>
      <c r="AX234" s="238" t="s">
        <v>75</v>
      </c>
      <c r="AY234" s="249" t="s">
        <v>158</v>
      </c>
    </row>
    <row r="235" s="238" customFormat="true" ht="12.8" hidden="false" customHeight="false" outlineLevel="0" collapsed="false">
      <c r="B235" s="239"/>
      <c r="C235" s="240"/>
      <c r="D235" s="232" t="s">
        <v>170</v>
      </c>
      <c r="E235" s="241"/>
      <c r="F235" s="242" t="s">
        <v>759</v>
      </c>
      <c r="G235" s="240"/>
      <c r="H235" s="243" t="n">
        <v>11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70</v>
      </c>
      <c r="AU235" s="249" t="s">
        <v>84</v>
      </c>
      <c r="AV235" s="238" t="s">
        <v>84</v>
      </c>
      <c r="AW235" s="238" t="s">
        <v>31</v>
      </c>
      <c r="AX235" s="238" t="s">
        <v>75</v>
      </c>
      <c r="AY235" s="249" t="s">
        <v>158</v>
      </c>
    </row>
    <row r="236" s="238" customFormat="true" ht="12.8" hidden="false" customHeight="false" outlineLevel="0" collapsed="false">
      <c r="B236" s="239"/>
      <c r="C236" s="240"/>
      <c r="D236" s="232" t="s">
        <v>170</v>
      </c>
      <c r="E236" s="241"/>
      <c r="F236" s="242" t="s">
        <v>760</v>
      </c>
      <c r="G236" s="240"/>
      <c r="H236" s="243" t="n">
        <v>12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70</v>
      </c>
      <c r="AU236" s="249" t="s">
        <v>84</v>
      </c>
      <c r="AV236" s="238" t="s">
        <v>84</v>
      </c>
      <c r="AW236" s="238" t="s">
        <v>31</v>
      </c>
      <c r="AX236" s="238" t="s">
        <v>75</v>
      </c>
      <c r="AY236" s="249" t="s">
        <v>158</v>
      </c>
    </row>
    <row r="237" s="238" customFormat="true" ht="12.8" hidden="false" customHeight="false" outlineLevel="0" collapsed="false">
      <c r="B237" s="239"/>
      <c r="C237" s="240"/>
      <c r="D237" s="232" t="s">
        <v>170</v>
      </c>
      <c r="E237" s="241"/>
      <c r="F237" s="242" t="s">
        <v>761</v>
      </c>
      <c r="G237" s="240"/>
      <c r="H237" s="243" t="n">
        <v>4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0</v>
      </c>
      <c r="AU237" s="249" t="s">
        <v>84</v>
      </c>
      <c r="AV237" s="238" t="s">
        <v>84</v>
      </c>
      <c r="AW237" s="238" t="s">
        <v>31</v>
      </c>
      <c r="AX237" s="238" t="s">
        <v>75</v>
      </c>
      <c r="AY237" s="249" t="s">
        <v>158</v>
      </c>
    </row>
    <row r="238" s="238" customFormat="true" ht="12.8" hidden="false" customHeight="false" outlineLevel="0" collapsed="false">
      <c r="B238" s="239"/>
      <c r="C238" s="240"/>
      <c r="D238" s="232" t="s">
        <v>170</v>
      </c>
      <c r="E238" s="241"/>
      <c r="F238" s="242" t="s">
        <v>762</v>
      </c>
      <c r="G238" s="240"/>
      <c r="H238" s="243" t="n">
        <v>1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70</v>
      </c>
      <c r="AU238" s="249" t="s">
        <v>84</v>
      </c>
      <c r="AV238" s="238" t="s">
        <v>84</v>
      </c>
      <c r="AW238" s="238" t="s">
        <v>31</v>
      </c>
      <c r="AX238" s="238" t="s">
        <v>75</v>
      </c>
      <c r="AY238" s="249" t="s">
        <v>158</v>
      </c>
    </row>
    <row r="239" s="238" customFormat="true" ht="12.8" hidden="false" customHeight="false" outlineLevel="0" collapsed="false">
      <c r="B239" s="239"/>
      <c r="C239" s="240"/>
      <c r="D239" s="232" t="s">
        <v>170</v>
      </c>
      <c r="E239" s="241"/>
      <c r="F239" s="242" t="s">
        <v>763</v>
      </c>
      <c r="G239" s="240"/>
      <c r="H239" s="243" t="n">
        <v>4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70</v>
      </c>
      <c r="AU239" s="249" t="s">
        <v>84</v>
      </c>
      <c r="AV239" s="238" t="s">
        <v>84</v>
      </c>
      <c r="AW239" s="238" t="s">
        <v>31</v>
      </c>
      <c r="AX239" s="238" t="s">
        <v>75</v>
      </c>
      <c r="AY239" s="249" t="s">
        <v>158</v>
      </c>
    </row>
    <row r="240" s="238" customFormat="true" ht="12.8" hidden="false" customHeight="false" outlineLevel="0" collapsed="false">
      <c r="B240" s="239"/>
      <c r="C240" s="240"/>
      <c r="D240" s="232" t="s">
        <v>170</v>
      </c>
      <c r="E240" s="241"/>
      <c r="F240" s="242" t="s">
        <v>764</v>
      </c>
      <c r="G240" s="240"/>
      <c r="H240" s="243" t="n">
        <v>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70</v>
      </c>
      <c r="AU240" s="249" t="s">
        <v>84</v>
      </c>
      <c r="AV240" s="238" t="s">
        <v>84</v>
      </c>
      <c r="AW240" s="238" t="s">
        <v>31</v>
      </c>
      <c r="AX240" s="238" t="s">
        <v>75</v>
      </c>
      <c r="AY240" s="249" t="s">
        <v>158</v>
      </c>
    </row>
    <row r="241" s="238" customFormat="true" ht="12.8" hidden="false" customHeight="false" outlineLevel="0" collapsed="false">
      <c r="B241" s="239"/>
      <c r="C241" s="240"/>
      <c r="D241" s="232" t="s">
        <v>170</v>
      </c>
      <c r="E241" s="241"/>
      <c r="F241" s="242" t="s">
        <v>765</v>
      </c>
      <c r="G241" s="240"/>
      <c r="H241" s="243" t="n">
        <v>2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70</v>
      </c>
      <c r="AU241" s="249" t="s">
        <v>84</v>
      </c>
      <c r="AV241" s="238" t="s">
        <v>84</v>
      </c>
      <c r="AW241" s="238" t="s">
        <v>31</v>
      </c>
      <c r="AX241" s="238" t="s">
        <v>75</v>
      </c>
      <c r="AY241" s="249" t="s">
        <v>158</v>
      </c>
    </row>
    <row r="242" s="238" customFormat="true" ht="12.8" hidden="false" customHeight="false" outlineLevel="0" collapsed="false">
      <c r="B242" s="239"/>
      <c r="C242" s="240"/>
      <c r="D242" s="232" t="s">
        <v>170</v>
      </c>
      <c r="E242" s="241"/>
      <c r="F242" s="242" t="s">
        <v>766</v>
      </c>
      <c r="G242" s="240"/>
      <c r="H242" s="243" t="n">
        <v>1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70</v>
      </c>
      <c r="AU242" s="249" t="s">
        <v>84</v>
      </c>
      <c r="AV242" s="238" t="s">
        <v>84</v>
      </c>
      <c r="AW242" s="238" t="s">
        <v>31</v>
      </c>
      <c r="AX242" s="238" t="s">
        <v>75</v>
      </c>
      <c r="AY242" s="249" t="s">
        <v>158</v>
      </c>
    </row>
    <row r="243" s="238" customFormat="true" ht="12.8" hidden="false" customHeight="false" outlineLevel="0" collapsed="false">
      <c r="B243" s="239"/>
      <c r="C243" s="240"/>
      <c r="D243" s="232" t="s">
        <v>170</v>
      </c>
      <c r="E243" s="241"/>
      <c r="F243" s="242" t="s">
        <v>767</v>
      </c>
      <c r="G243" s="240"/>
      <c r="H243" s="243" t="n">
        <v>6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70</v>
      </c>
      <c r="AU243" s="249" t="s">
        <v>84</v>
      </c>
      <c r="AV243" s="238" t="s">
        <v>84</v>
      </c>
      <c r="AW243" s="238" t="s">
        <v>31</v>
      </c>
      <c r="AX243" s="238" t="s">
        <v>75</v>
      </c>
      <c r="AY243" s="249" t="s">
        <v>158</v>
      </c>
    </row>
    <row r="244" s="250" customFormat="true" ht="12.8" hidden="false" customHeight="false" outlineLevel="0" collapsed="false">
      <c r="B244" s="251"/>
      <c r="C244" s="252"/>
      <c r="D244" s="232" t="s">
        <v>170</v>
      </c>
      <c r="E244" s="253"/>
      <c r="F244" s="254" t="s">
        <v>204</v>
      </c>
      <c r="G244" s="252"/>
      <c r="H244" s="255" t="n">
        <v>52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70</v>
      </c>
      <c r="AU244" s="261" t="s">
        <v>84</v>
      </c>
      <c r="AV244" s="250" t="s">
        <v>165</v>
      </c>
      <c r="AW244" s="250" t="s">
        <v>31</v>
      </c>
      <c r="AX244" s="250" t="s">
        <v>82</v>
      </c>
      <c r="AY244" s="261" t="s">
        <v>158</v>
      </c>
    </row>
    <row r="245" s="31" customFormat="true" ht="16.5" hidden="false" customHeight="true" outlineLevel="0" collapsed="false">
      <c r="A245" s="24"/>
      <c r="B245" s="25"/>
      <c r="C245" s="219" t="s">
        <v>292</v>
      </c>
      <c r="D245" s="219" t="s">
        <v>160</v>
      </c>
      <c r="E245" s="220" t="s">
        <v>815</v>
      </c>
      <c r="F245" s="221" t="s">
        <v>816</v>
      </c>
      <c r="G245" s="222" t="s">
        <v>433</v>
      </c>
      <c r="H245" s="223" t="n">
        <v>52</v>
      </c>
      <c r="I245" s="224"/>
      <c r="J245" s="225" t="n">
        <f aca="false">ROUND(I245*H245,2)</f>
        <v>0</v>
      </c>
      <c r="K245" s="221" t="s">
        <v>164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5</v>
      </c>
      <c r="AT245" s="230" t="s">
        <v>160</v>
      </c>
      <c r="AU245" s="230" t="s">
        <v>84</v>
      </c>
      <c r="AY245" s="3" t="s">
        <v>15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65</v>
      </c>
      <c r="BM245" s="230" t="s">
        <v>817</v>
      </c>
    </row>
    <row r="246" s="31" customFormat="true" ht="12.8" hidden="false" customHeight="false" outlineLevel="0" collapsed="false">
      <c r="A246" s="24"/>
      <c r="B246" s="25"/>
      <c r="C246" s="26"/>
      <c r="D246" s="232" t="s">
        <v>167</v>
      </c>
      <c r="E246" s="26"/>
      <c r="F246" s="233" t="s">
        <v>816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32" t="s">
        <v>168</v>
      </c>
      <c r="E247" s="26"/>
      <c r="F247" s="237" t="s">
        <v>784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84</v>
      </c>
    </row>
    <row r="248" s="238" customFormat="true" ht="12.8" hidden="false" customHeight="false" outlineLevel="0" collapsed="false">
      <c r="B248" s="239"/>
      <c r="C248" s="240"/>
      <c r="D248" s="232" t="s">
        <v>170</v>
      </c>
      <c r="E248" s="241"/>
      <c r="F248" s="242" t="s">
        <v>497</v>
      </c>
      <c r="G248" s="240"/>
      <c r="H248" s="243" t="n">
        <v>5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0</v>
      </c>
      <c r="AU248" s="249" t="s">
        <v>84</v>
      </c>
      <c r="AV248" s="238" t="s">
        <v>84</v>
      </c>
      <c r="AW248" s="238" t="s">
        <v>31</v>
      </c>
      <c r="AX248" s="238" t="s">
        <v>82</v>
      </c>
      <c r="AY248" s="249" t="s">
        <v>158</v>
      </c>
    </row>
    <row r="249" s="31" customFormat="true" ht="24.15" hidden="false" customHeight="true" outlineLevel="0" collapsed="false">
      <c r="A249" s="24"/>
      <c r="B249" s="25"/>
      <c r="C249" s="219" t="s">
        <v>6</v>
      </c>
      <c r="D249" s="219" t="s">
        <v>160</v>
      </c>
      <c r="E249" s="220" t="s">
        <v>818</v>
      </c>
      <c r="F249" s="221" t="s">
        <v>819</v>
      </c>
      <c r="G249" s="222" t="s">
        <v>741</v>
      </c>
      <c r="H249" s="223" t="n">
        <v>12480</v>
      </c>
      <c r="I249" s="224"/>
      <c r="J249" s="225" t="n">
        <f aca="false">ROUND(I249*H249,2)</f>
        <v>0</v>
      </c>
      <c r="K249" s="221" t="s">
        <v>164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5</v>
      </c>
      <c r="AT249" s="230" t="s">
        <v>160</v>
      </c>
      <c r="AU249" s="230" t="s">
        <v>84</v>
      </c>
      <c r="AY249" s="3" t="s">
        <v>15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65</v>
      </c>
      <c r="BM249" s="230" t="s">
        <v>820</v>
      </c>
    </row>
    <row r="250" s="31" customFormat="true" ht="12.8" hidden="false" customHeight="false" outlineLevel="0" collapsed="false">
      <c r="A250" s="24"/>
      <c r="B250" s="25"/>
      <c r="C250" s="26"/>
      <c r="D250" s="232" t="s">
        <v>167</v>
      </c>
      <c r="E250" s="26"/>
      <c r="F250" s="233" t="s">
        <v>819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7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32" t="s">
        <v>168</v>
      </c>
      <c r="E251" s="26"/>
      <c r="F251" s="237" t="s">
        <v>788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4</v>
      </c>
    </row>
    <row r="252" s="238" customFormat="true" ht="12.8" hidden="false" customHeight="false" outlineLevel="0" collapsed="false">
      <c r="B252" s="239"/>
      <c r="C252" s="240"/>
      <c r="D252" s="232" t="s">
        <v>170</v>
      </c>
      <c r="E252" s="241"/>
      <c r="F252" s="242" t="s">
        <v>775</v>
      </c>
      <c r="G252" s="240"/>
      <c r="H252" s="243" t="n">
        <v>12480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70</v>
      </c>
      <c r="AU252" s="249" t="s">
        <v>84</v>
      </c>
      <c r="AV252" s="238" t="s">
        <v>84</v>
      </c>
      <c r="AW252" s="238" t="s">
        <v>31</v>
      </c>
      <c r="AX252" s="238" t="s">
        <v>82</v>
      </c>
      <c r="AY252" s="249" t="s">
        <v>158</v>
      </c>
    </row>
    <row r="253" s="202" customFormat="true" ht="25.9" hidden="false" customHeight="true" outlineLevel="0" collapsed="false">
      <c r="B253" s="203"/>
      <c r="C253" s="204"/>
      <c r="D253" s="205" t="s">
        <v>74</v>
      </c>
      <c r="E253" s="206" t="s">
        <v>575</v>
      </c>
      <c r="F253" s="206" t="s">
        <v>576</v>
      </c>
      <c r="G253" s="204"/>
      <c r="H253" s="204"/>
      <c r="I253" s="207"/>
      <c r="J253" s="208" t="n">
        <f aca="false">BK253</f>
        <v>0</v>
      </c>
      <c r="K253" s="204"/>
      <c r="L253" s="209"/>
      <c r="M253" s="210"/>
      <c r="N253" s="211"/>
      <c r="O253" s="211"/>
      <c r="P253" s="212" t="n">
        <f aca="false">SUM(P254:P257)</f>
        <v>0</v>
      </c>
      <c r="Q253" s="211"/>
      <c r="R253" s="212" t="n">
        <f aca="false">SUM(R254:R257)</f>
        <v>0</v>
      </c>
      <c r="S253" s="211"/>
      <c r="T253" s="213" t="n">
        <f aca="false">SUM(T254:T257)</f>
        <v>0</v>
      </c>
      <c r="AR253" s="214" t="s">
        <v>165</v>
      </c>
      <c r="AT253" s="215" t="s">
        <v>74</v>
      </c>
      <c r="AU253" s="215" t="s">
        <v>75</v>
      </c>
      <c r="AY253" s="214" t="s">
        <v>158</v>
      </c>
      <c r="BK253" s="216" t="n">
        <f aca="false">SUM(BK254:BK257)</f>
        <v>0</v>
      </c>
    </row>
    <row r="254" s="31" customFormat="true" ht="16.5" hidden="false" customHeight="true" outlineLevel="0" collapsed="false">
      <c r="A254" s="24"/>
      <c r="B254" s="25"/>
      <c r="C254" s="219" t="s">
        <v>305</v>
      </c>
      <c r="D254" s="219" t="s">
        <v>160</v>
      </c>
      <c r="E254" s="220" t="s">
        <v>821</v>
      </c>
      <c r="F254" s="221" t="s">
        <v>822</v>
      </c>
      <c r="G254" s="222" t="s">
        <v>661</v>
      </c>
      <c r="H254" s="223" t="n">
        <v>1</v>
      </c>
      <c r="I254" s="224"/>
      <c r="J254" s="225" t="n">
        <f aca="false">ROUND(I254*H254,2)</f>
        <v>0</v>
      </c>
      <c r="K254" s="221" t="s">
        <v>164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580</v>
      </c>
      <c r="AT254" s="230" t="s">
        <v>160</v>
      </c>
      <c r="AU254" s="230" t="s">
        <v>82</v>
      </c>
      <c r="AY254" s="3" t="s">
        <v>15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580</v>
      </c>
      <c r="BM254" s="230" t="s">
        <v>823</v>
      </c>
    </row>
    <row r="255" s="31" customFormat="true" ht="12.8" hidden="false" customHeight="false" outlineLevel="0" collapsed="false">
      <c r="A255" s="24"/>
      <c r="B255" s="25"/>
      <c r="C255" s="26"/>
      <c r="D255" s="232" t="s">
        <v>167</v>
      </c>
      <c r="E255" s="26"/>
      <c r="F255" s="233" t="s">
        <v>822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32" t="s">
        <v>168</v>
      </c>
      <c r="E256" s="26"/>
      <c r="F256" s="237" t="s">
        <v>710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2</v>
      </c>
    </row>
    <row r="257" s="238" customFormat="true" ht="12.8" hidden="false" customHeight="false" outlineLevel="0" collapsed="false">
      <c r="B257" s="239"/>
      <c r="C257" s="240"/>
      <c r="D257" s="232" t="s">
        <v>170</v>
      </c>
      <c r="E257" s="241"/>
      <c r="F257" s="242" t="s">
        <v>82</v>
      </c>
      <c r="G257" s="240"/>
      <c r="H257" s="243" t="n">
        <v>1</v>
      </c>
      <c r="I257" s="244"/>
      <c r="J257" s="240"/>
      <c r="K257" s="240"/>
      <c r="L257" s="245"/>
      <c r="M257" s="276"/>
      <c r="N257" s="277"/>
      <c r="O257" s="277"/>
      <c r="P257" s="277"/>
      <c r="Q257" s="277"/>
      <c r="R257" s="277"/>
      <c r="S257" s="277"/>
      <c r="T257" s="278"/>
      <c r="AT257" s="249" t="s">
        <v>170</v>
      </c>
      <c r="AU257" s="249" t="s">
        <v>82</v>
      </c>
      <c r="AV257" s="238" t="s">
        <v>84</v>
      </c>
      <c r="AW257" s="238" t="s">
        <v>31</v>
      </c>
      <c r="AX257" s="238" t="s">
        <v>82</v>
      </c>
      <c r="AY257" s="249" t="s">
        <v>158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SA35AjaGwAVx1J+fofdJhMmD8O6gibD2YxGd1I1f8Kq6DvF4zkcSaGKKrHAR9mdNfSg2NoKdr/CiKEiFpgIyvQ==" saltValue="bg3JMHW8BZRjvd6zlmNjtUuGRc6yM+szyp++WWA+vw27O4sDd0/WCHLjae/wTCScdClviq3h/W9PT2IvDDCmOA==" spinCount="100000" sheet="true" password="cc35" objects="true" scenarios="true" formatColumns="false" formatRows="false" autoFilter="false"/>
  <autoFilter ref="C123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001.1 - Pomocné dopravní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Modernizace silnice II/368 Třebařov - průtah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5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001.1 - Pomocné dopravní stavb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Třebařov</v>
      </c>
      <c r="G116" s="26"/>
      <c r="H116" s="26"/>
      <c r="I116" s="17" t="s">
        <v>21</v>
      </c>
      <c r="J116" s="170" t="str">
        <f aca="false">IF(J14="","",J14)</f>
        <v>22. 10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Pardubický kraj</v>
      </c>
      <c r="G118" s="26"/>
      <c r="H118" s="26"/>
      <c r="I118" s="17" t="s">
        <v>29</v>
      </c>
      <c r="J118" s="171" t="str">
        <f aca="false">E23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Laboro atelie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44</v>
      </c>
      <c r="D121" s="193" t="s">
        <v>60</v>
      </c>
      <c r="E121" s="193" t="s">
        <v>56</v>
      </c>
      <c r="F121" s="193" t="s">
        <v>57</v>
      </c>
      <c r="G121" s="193" t="s">
        <v>145</v>
      </c>
      <c r="H121" s="193" t="s">
        <v>146</v>
      </c>
      <c r="I121" s="193" t="s">
        <v>147</v>
      </c>
      <c r="J121" s="193" t="s">
        <v>129</v>
      </c>
      <c r="K121" s="194" t="s">
        <v>148</v>
      </c>
      <c r="L121" s="195"/>
      <c r="M121" s="82"/>
      <c r="N121" s="83" t="s">
        <v>39</v>
      </c>
      <c r="O121" s="83" t="s">
        <v>149</v>
      </c>
      <c r="P121" s="83" t="s">
        <v>150</v>
      </c>
      <c r="Q121" s="83" t="s">
        <v>151</v>
      </c>
      <c r="R121" s="83" t="s">
        <v>152</v>
      </c>
      <c r="S121" s="83" t="s">
        <v>153</v>
      </c>
      <c r="T121" s="84" t="s">
        <v>15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5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31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56</v>
      </c>
      <c r="F123" s="206" t="s">
        <v>15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58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91</v>
      </c>
      <c r="F124" s="217" t="s">
        <v>36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0)</f>
        <v>0</v>
      </c>
      <c r="Q124" s="211"/>
      <c r="R124" s="212" t="n">
        <f aca="false">SUM(R125:R140)</f>
        <v>0</v>
      </c>
      <c r="S124" s="211"/>
      <c r="T124" s="213" t="n">
        <f aca="false">SUM(T125:T140)</f>
        <v>0</v>
      </c>
      <c r="AR124" s="214" t="s">
        <v>82</v>
      </c>
      <c r="AT124" s="215" t="s">
        <v>74</v>
      </c>
      <c r="AU124" s="215" t="s">
        <v>82</v>
      </c>
      <c r="AY124" s="214" t="s">
        <v>158</v>
      </c>
      <c r="BK124" s="216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60</v>
      </c>
      <c r="E125" s="220" t="s">
        <v>825</v>
      </c>
      <c r="F125" s="221" t="s">
        <v>826</v>
      </c>
      <c r="G125" s="222" t="s">
        <v>163</v>
      </c>
      <c r="H125" s="223" t="n">
        <v>10487.03</v>
      </c>
      <c r="I125" s="224"/>
      <c r="J125" s="225" t="n">
        <f aca="false">ROUND(I125*H125,2)</f>
        <v>0</v>
      </c>
      <c r="K125" s="221" t="s">
        <v>164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5</v>
      </c>
      <c r="AT125" s="230" t="s">
        <v>160</v>
      </c>
      <c r="AU125" s="230" t="s">
        <v>84</v>
      </c>
      <c r="AY125" s="3" t="s">
        <v>15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5</v>
      </c>
      <c r="BM125" s="230" t="s">
        <v>82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67</v>
      </c>
      <c r="E126" s="26"/>
      <c r="F126" s="233" t="s">
        <v>826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8</v>
      </c>
      <c r="E127" s="26"/>
      <c r="F127" s="237" t="s">
        <v>38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84</v>
      </c>
    </row>
    <row r="128" s="238" customFormat="true" ht="12.8" hidden="false" customHeight="false" outlineLevel="0" collapsed="false">
      <c r="B128" s="239"/>
      <c r="C128" s="240"/>
      <c r="D128" s="232" t="s">
        <v>170</v>
      </c>
      <c r="E128" s="241"/>
      <c r="F128" s="242" t="s">
        <v>828</v>
      </c>
      <c r="G128" s="240"/>
      <c r="H128" s="243" t="n">
        <v>10487.03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70</v>
      </c>
      <c r="AU128" s="249" t="s">
        <v>84</v>
      </c>
      <c r="AV128" s="238" t="s">
        <v>84</v>
      </c>
      <c r="AW128" s="238" t="s">
        <v>31</v>
      </c>
      <c r="AX128" s="238" t="s">
        <v>82</v>
      </c>
      <c r="AY128" s="249" t="s">
        <v>158</v>
      </c>
    </row>
    <row r="129" s="31" customFormat="true" ht="16.5" hidden="false" customHeight="true" outlineLevel="0" collapsed="false">
      <c r="A129" s="24"/>
      <c r="B129" s="25"/>
      <c r="C129" s="219" t="s">
        <v>84</v>
      </c>
      <c r="D129" s="219" t="s">
        <v>160</v>
      </c>
      <c r="E129" s="220" t="s">
        <v>829</v>
      </c>
      <c r="F129" s="221" t="s">
        <v>830</v>
      </c>
      <c r="G129" s="222" t="s">
        <v>163</v>
      </c>
      <c r="H129" s="223" t="n">
        <v>10487.03</v>
      </c>
      <c r="I129" s="224"/>
      <c r="J129" s="225" t="n">
        <f aca="false">ROUND(I129*H129,2)</f>
        <v>0</v>
      </c>
      <c r="K129" s="221" t="s">
        <v>164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5</v>
      </c>
      <c r="AT129" s="230" t="s">
        <v>160</v>
      </c>
      <c r="AU129" s="230" t="s">
        <v>84</v>
      </c>
      <c r="AY129" s="3" t="s">
        <v>15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5</v>
      </c>
      <c r="BM129" s="230" t="s">
        <v>831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7</v>
      </c>
      <c r="E130" s="26"/>
      <c r="F130" s="233" t="s">
        <v>830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8</v>
      </c>
      <c r="E131" s="26"/>
      <c r="F131" s="237" t="s">
        <v>39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4</v>
      </c>
    </row>
    <row r="132" s="238" customFormat="true" ht="12.8" hidden="false" customHeight="false" outlineLevel="0" collapsed="false">
      <c r="B132" s="239"/>
      <c r="C132" s="240"/>
      <c r="D132" s="232" t="s">
        <v>170</v>
      </c>
      <c r="E132" s="241"/>
      <c r="F132" s="242" t="s">
        <v>828</v>
      </c>
      <c r="G132" s="240"/>
      <c r="H132" s="243" t="n">
        <v>10487.03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0</v>
      </c>
      <c r="AU132" s="249" t="s">
        <v>84</v>
      </c>
      <c r="AV132" s="238" t="s">
        <v>84</v>
      </c>
      <c r="AW132" s="238" t="s">
        <v>31</v>
      </c>
      <c r="AX132" s="238" t="s">
        <v>82</v>
      </c>
      <c r="AY132" s="249" t="s">
        <v>158</v>
      </c>
    </row>
    <row r="133" s="31" customFormat="true" ht="16.5" hidden="false" customHeight="true" outlineLevel="0" collapsed="false">
      <c r="A133" s="24"/>
      <c r="B133" s="25"/>
      <c r="C133" s="219" t="s">
        <v>177</v>
      </c>
      <c r="D133" s="219" t="s">
        <v>160</v>
      </c>
      <c r="E133" s="220" t="s">
        <v>397</v>
      </c>
      <c r="F133" s="221" t="s">
        <v>398</v>
      </c>
      <c r="G133" s="222" t="s">
        <v>163</v>
      </c>
      <c r="H133" s="223" t="n">
        <v>10487</v>
      </c>
      <c r="I133" s="224"/>
      <c r="J133" s="225" t="n">
        <f aca="false">ROUND(I133*H133,2)</f>
        <v>0</v>
      </c>
      <c r="K133" s="221" t="s">
        <v>164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5</v>
      </c>
      <c r="AT133" s="230" t="s">
        <v>160</v>
      </c>
      <c r="AU133" s="230" t="s">
        <v>84</v>
      </c>
      <c r="AY133" s="3" t="s">
        <v>15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5</v>
      </c>
      <c r="BM133" s="230" t="s">
        <v>832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7</v>
      </c>
      <c r="E134" s="26"/>
      <c r="F134" s="233" t="s">
        <v>39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8</v>
      </c>
      <c r="E135" s="26"/>
      <c r="F135" s="237" t="s">
        <v>39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4</v>
      </c>
    </row>
    <row r="136" s="238" customFormat="true" ht="12.8" hidden="false" customHeight="false" outlineLevel="0" collapsed="false">
      <c r="B136" s="239"/>
      <c r="C136" s="240"/>
      <c r="D136" s="232" t="s">
        <v>170</v>
      </c>
      <c r="E136" s="241"/>
      <c r="F136" s="242" t="s">
        <v>833</v>
      </c>
      <c r="G136" s="240"/>
      <c r="H136" s="243" t="n">
        <v>10487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70</v>
      </c>
      <c r="AU136" s="249" t="s">
        <v>84</v>
      </c>
      <c r="AV136" s="238" t="s">
        <v>84</v>
      </c>
      <c r="AW136" s="238" t="s">
        <v>31</v>
      </c>
      <c r="AX136" s="238" t="s">
        <v>82</v>
      </c>
      <c r="AY136" s="249" t="s">
        <v>158</v>
      </c>
    </row>
    <row r="137" s="31" customFormat="true" ht="16.5" hidden="false" customHeight="true" outlineLevel="0" collapsed="false">
      <c r="A137" s="24"/>
      <c r="B137" s="25"/>
      <c r="C137" s="219" t="s">
        <v>165</v>
      </c>
      <c r="D137" s="219" t="s">
        <v>160</v>
      </c>
      <c r="E137" s="220" t="s">
        <v>834</v>
      </c>
      <c r="F137" s="221" t="s">
        <v>835</v>
      </c>
      <c r="G137" s="222" t="s">
        <v>163</v>
      </c>
      <c r="H137" s="223" t="n">
        <v>10487.03</v>
      </c>
      <c r="I137" s="224"/>
      <c r="J137" s="225" t="n">
        <f aca="false">ROUND(I137*H137,2)</f>
        <v>0</v>
      </c>
      <c r="K137" s="221" t="s">
        <v>164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5</v>
      </c>
      <c r="AT137" s="230" t="s">
        <v>160</v>
      </c>
      <c r="AU137" s="230" t="s">
        <v>84</v>
      </c>
      <c r="AY137" s="3" t="s">
        <v>15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5</v>
      </c>
      <c r="BM137" s="230" t="s">
        <v>83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7</v>
      </c>
      <c r="E138" s="26"/>
      <c r="F138" s="233" t="s">
        <v>83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8</v>
      </c>
      <c r="E139" s="26"/>
      <c r="F139" s="237" t="s">
        <v>40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4</v>
      </c>
    </row>
    <row r="140" s="238" customFormat="true" ht="12.8" hidden="false" customHeight="false" outlineLevel="0" collapsed="false">
      <c r="B140" s="239"/>
      <c r="C140" s="240"/>
      <c r="D140" s="232" t="s">
        <v>170</v>
      </c>
      <c r="E140" s="241"/>
      <c r="F140" s="242" t="s">
        <v>828</v>
      </c>
      <c r="G140" s="240"/>
      <c r="H140" s="243" t="n">
        <v>10487.03</v>
      </c>
      <c r="I140" s="244"/>
      <c r="J140" s="240"/>
      <c r="K140" s="240"/>
      <c r="L140" s="245"/>
      <c r="M140" s="276"/>
      <c r="N140" s="277"/>
      <c r="O140" s="277"/>
      <c r="P140" s="277"/>
      <c r="Q140" s="277"/>
      <c r="R140" s="277"/>
      <c r="S140" s="277"/>
      <c r="T140" s="278"/>
      <c r="AT140" s="249" t="s">
        <v>170</v>
      </c>
      <c r="AU140" s="249" t="s">
        <v>84</v>
      </c>
      <c r="AV140" s="238" t="s">
        <v>84</v>
      </c>
      <c r="AW140" s="238" t="s">
        <v>31</v>
      </c>
      <c r="AX140" s="238" t="s">
        <v>82</v>
      </c>
      <c r="AY140" s="249" t="s">
        <v>15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7sIHl9miIc0wAUEdxS+xL+0v1jllXBUC34CgqH66b015SxeAQxZ0Rie1oLgC5WuTNXjGVa6GundipwNE/a8CmQ==" saltValue="fHFQlKealAStYnexsdEttks+K7mRBq0GlIDVI0uM67FZCW1f89oCxB7gowXHtxwbQl8xVz7cEf2gmBYLzYXzVg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5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93)),  2)</f>
        <v>0</v>
      </c>
      <c r="G35" s="24"/>
      <c r="H35" s="24"/>
      <c r="I35" s="150" t="n">
        <v>0.21</v>
      </c>
      <c r="J35" s="149" t="n">
        <f aca="false">ROUND(((SUM(BE126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93)),  2)</f>
        <v>0</v>
      </c>
      <c r="G36" s="24"/>
      <c r="H36" s="24"/>
      <c r="I36" s="150" t="n">
        <v>0.15</v>
      </c>
      <c r="J36" s="149" t="n">
        <f aca="false">ROUND(((SUM(BF126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9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5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1 - Sjezdy a kříž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9</v>
      </c>
      <c r="E103" s="187"/>
      <c r="F103" s="187"/>
      <c r="G103" s="187"/>
      <c r="H103" s="187"/>
      <c r="I103" s="187"/>
      <c r="J103" s="188" t="n">
        <f aca="false">J180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189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odernizace silnice II/368 Třebařov - průtah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5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101.1 - Sjezdy a kříž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ebařov</v>
      </c>
      <c r="G120" s="26"/>
      <c r="H120" s="26"/>
      <c r="I120" s="17" t="s">
        <v>21</v>
      </c>
      <c r="J120" s="170" t="str">
        <f aca="false">IF(J14="","",J14)</f>
        <v>22. 10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Pardubický kraj</v>
      </c>
      <c r="G122" s="26"/>
      <c r="H122" s="26"/>
      <c r="I122" s="17" t="s">
        <v>29</v>
      </c>
      <c r="J122" s="171" t="str">
        <f aca="false">E23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Laboro atelie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4</v>
      </c>
      <c r="D125" s="193" t="s">
        <v>60</v>
      </c>
      <c r="E125" s="193" t="s">
        <v>56</v>
      </c>
      <c r="F125" s="193" t="s">
        <v>57</v>
      </c>
      <c r="G125" s="193" t="s">
        <v>145</v>
      </c>
      <c r="H125" s="193" t="s">
        <v>146</v>
      </c>
      <c r="I125" s="193" t="s">
        <v>147</v>
      </c>
      <c r="J125" s="193" t="s">
        <v>129</v>
      </c>
      <c r="K125" s="194" t="s">
        <v>148</v>
      </c>
      <c r="L125" s="195"/>
      <c r="M125" s="82"/>
      <c r="N125" s="83" t="s">
        <v>39</v>
      </c>
      <c r="O125" s="83" t="s">
        <v>149</v>
      </c>
      <c r="P125" s="83" t="s">
        <v>150</v>
      </c>
      <c r="Q125" s="83" t="s">
        <v>151</v>
      </c>
      <c r="R125" s="83" t="s">
        <v>152</v>
      </c>
      <c r="S125" s="83" t="s">
        <v>153</v>
      </c>
      <c r="T125" s="84" t="s">
        <v>15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5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89</f>
        <v>0</v>
      </c>
      <c r="Q126" s="86"/>
      <c r="R126" s="199" t="n">
        <f aca="false">R127+R189</f>
        <v>0</v>
      </c>
      <c r="S126" s="86"/>
      <c r="T126" s="200" t="n">
        <f aca="false">T127+T18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31</v>
      </c>
      <c r="BK126" s="201" t="n">
        <f aca="false">BK127+BK189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56</v>
      </c>
      <c r="F127" s="206" t="s">
        <v>15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2+P153+P180</f>
        <v>0</v>
      </c>
      <c r="Q127" s="211"/>
      <c r="R127" s="212" t="n">
        <f aca="false">R128+R152+R153+R180</f>
        <v>0</v>
      </c>
      <c r="S127" s="211"/>
      <c r="T127" s="213" t="n">
        <f aca="false">T128+T152+T153+T180</f>
        <v>0</v>
      </c>
      <c r="AR127" s="214" t="s">
        <v>82</v>
      </c>
      <c r="AT127" s="215" t="s">
        <v>74</v>
      </c>
      <c r="AU127" s="215" t="s">
        <v>75</v>
      </c>
      <c r="AY127" s="214" t="s">
        <v>158</v>
      </c>
      <c r="BK127" s="216" t="n">
        <f aca="false">BK128+BK152+BK153+BK180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15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1)</f>
        <v>0</v>
      </c>
      <c r="Q128" s="211"/>
      <c r="R128" s="212" t="n">
        <f aca="false">SUM(R129:R151)</f>
        <v>0</v>
      </c>
      <c r="S128" s="211"/>
      <c r="T128" s="213" t="n">
        <f aca="false">SUM(T129:T151)</f>
        <v>0</v>
      </c>
      <c r="AR128" s="214" t="s">
        <v>82</v>
      </c>
      <c r="AT128" s="215" t="s">
        <v>74</v>
      </c>
      <c r="AU128" s="215" t="s">
        <v>82</v>
      </c>
      <c r="AY128" s="214" t="s">
        <v>158</v>
      </c>
      <c r="BK128" s="216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219" t="s">
        <v>82</v>
      </c>
      <c r="D129" s="219" t="s">
        <v>160</v>
      </c>
      <c r="E129" s="220" t="s">
        <v>172</v>
      </c>
      <c r="F129" s="221" t="s">
        <v>173</v>
      </c>
      <c r="G129" s="222" t="s">
        <v>163</v>
      </c>
      <c r="H129" s="223" t="n">
        <v>100.72</v>
      </c>
      <c r="I129" s="224"/>
      <c r="J129" s="225" t="n">
        <f aca="false">ROUND(I129*H129,2)</f>
        <v>0</v>
      </c>
      <c r="K129" s="221" t="s">
        <v>164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5</v>
      </c>
      <c r="AT129" s="230" t="s">
        <v>160</v>
      </c>
      <c r="AU129" s="230" t="s">
        <v>84</v>
      </c>
      <c r="AY129" s="3" t="s">
        <v>15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5</v>
      </c>
      <c r="BM129" s="230" t="s">
        <v>838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7</v>
      </c>
      <c r="E130" s="26"/>
      <c r="F130" s="233" t="s">
        <v>17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8</v>
      </c>
      <c r="E131" s="26"/>
      <c r="F131" s="237" t="s">
        <v>175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4</v>
      </c>
    </row>
    <row r="132" s="238" customFormat="true" ht="12.8" hidden="false" customHeight="false" outlineLevel="0" collapsed="false">
      <c r="B132" s="239"/>
      <c r="C132" s="240"/>
      <c r="D132" s="232" t="s">
        <v>170</v>
      </c>
      <c r="E132" s="241"/>
      <c r="F132" s="242" t="s">
        <v>839</v>
      </c>
      <c r="G132" s="240"/>
      <c r="H132" s="243" t="n">
        <v>100.72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0</v>
      </c>
      <c r="AU132" s="249" t="s">
        <v>84</v>
      </c>
      <c r="AV132" s="238" t="s">
        <v>84</v>
      </c>
      <c r="AW132" s="238" t="s">
        <v>31</v>
      </c>
      <c r="AX132" s="238" t="s">
        <v>82</v>
      </c>
      <c r="AY132" s="249" t="s">
        <v>158</v>
      </c>
    </row>
    <row r="133" s="31" customFormat="true" ht="16.5" hidden="false" customHeight="true" outlineLevel="0" collapsed="false">
      <c r="A133" s="24"/>
      <c r="B133" s="25"/>
      <c r="C133" s="219" t="s">
        <v>84</v>
      </c>
      <c r="D133" s="219" t="s">
        <v>160</v>
      </c>
      <c r="E133" s="220" t="s">
        <v>185</v>
      </c>
      <c r="F133" s="221" t="s">
        <v>186</v>
      </c>
      <c r="G133" s="222" t="s">
        <v>187</v>
      </c>
      <c r="H133" s="223" t="n">
        <v>46.668</v>
      </c>
      <c r="I133" s="224"/>
      <c r="J133" s="225" t="n">
        <f aca="false">ROUND(I133*H133,2)</f>
        <v>0</v>
      </c>
      <c r="K133" s="221" t="s">
        <v>164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5</v>
      </c>
      <c r="AT133" s="230" t="s">
        <v>160</v>
      </c>
      <c r="AU133" s="230" t="s">
        <v>84</v>
      </c>
      <c r="AY133" s="3" t="s">
        <v>15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5</v>
      </c>
      <c r="BM133" s="230" t="s">
        <v>840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7</v>
      </c>
      <c r="E134" s="26"/>
      <c r="F134" s="233" t="s">
        <v>18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8</v>
      </c>
      <c r="E135" s="26"/>
      <c r="F135" s="237" t="s">
        <v>18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4</v>
      </c>
    </row>
    <row r="136" s="238" customFormat="true" ht="12.8" hidden="false" customHeight="false" outlineLevel="0" collapsed="false">
      <c r="B136" s="239"/>
      <c r="C136" s="240"/>
      <c r="D136" s="232" t="s">
        <v>170</v>
      </c>
      <c r="E136" s="241"/>
      <c r="F136" s="242" t="s">
        <v>841</v>
      </c>
      <c r="G136" s="240"/>
      <c r="H136" s="243" t="n">
        <v>46.66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70</v>
      </c>
      <c r="AU136" s="249" t="s">
        <v>84</v>
      </c>
      <c r="AV136" s="238" t="s">
        <v>84</v>
      </c>
      <c r="AW136" s="238" t="s">
        <v>31</v>
      </c>
      <c r="AX136" s="238" t="s">
        <v>82</v>
      </c>
      <c r="AY136" s="249" t="s">
        <v>158</v>
      </c>
    </row>
    <row r="137" s="31" customFormat="true" ht="16.5" hidden="false" customHeight="true" outlineLevel="0" collapsed="false">
      <c r="A137" s="24"/>
      <c r="B137" s="25"/>
      <c r="C137" s="219" t="s">
        <v>177</v>
      </c>
      <c r="D137" s="219" t="s">
        <v>160</v>
      </c>
      <c r="E137" s="220" t="s">
        <v>192</v>
      </c>
      <c r="F137" s="221" t="s">
        <v>193</v>
      </c>
      <c r="G137" s="222" t="s">
        <v>187</v>
      </c>
      <c r="H137" s="223" t="n">
        <v>1.175</v>
      </c>
      <c r="I137" s="224"/>
      <c r="J137" s="225" t="n">
        <f aca="false">ROUND(I137*H137,2)</f>
        <v>0</v>
      </c>
      <c r="K137" s="221" t="s">
        <v>164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5</v>
      </c>
      <c r="AT137" s="230" t="s">
        <v>160</v>
      </c>
      <c r="AU137" s="230" t="s">
        <v>84</v>
      </c>
      <c r="AY137" s="3" t="s">
        <v>15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5</v>
      </c>
      <c r="BM137" s="230" t="s">
        <v>842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7</v>
      </c>
      <c r="E138" s="26"/>
      <c r="F138" s="233" t="s">
        <v>193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8</v>
      </c>
      <c r="E139" s="26"/>
      <c r="F139" s="237" t="s">
        <v>18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82</v>
      </c>
      <c r="E140" s="26"/>
      <c r="F140" s="237" t="s">
        <v>18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2</v>
      </c>
      <c r="AU140" s="3" t="s">
        <v>84</v>
      </c>
    </row>
    <row r="141" s="238" customFormat="true" ht="12.8" hidden="false" customHeight="false" outlineLevel="0" collapsed="false">
      <c r="B141" s="239"/>
      <c r="C141" s="240"/>
      <c r="D141" s="232" t="s">
        <v>170</v>
      </c>
      <c r="E141" s="241"/>
      <c r="F141" s="242" t="s">
        <v>843</v>
      </c>
      <c r="G141" s="240"/>
      <c r="H141" s="243" t="n">
        <v>1.17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0</v>
      </c>
      <c r="AU141" s="249" t="s">
        <v>84</v>
      </c>
      <c r="AV141" s="238" t="s">
        <v>84</v>
      </c>
      <c r="AW141" s="238" t="s">
        <v>31</v>
      </c>
      <c r="AX141" s="238" t="s">
        <v>82</v>
      </c>
      <c r="AY141" s="249" t="s">
        <v>158</v>
      </c>
    </row>
    <row r="142" s="31" customFormat="true" ht="16.5" hidden="false" customHeight="true" outlineLevel="0" collapsed="false">
      <c r="A142" s="24"/>
      <c r="B142" s="25"/>
      <c r="C142" s="219" t="s">
        <v>165</v>
      </c>
      <c r="D142" s="219" t="s">
        <v>160</v>
      </c>
      <c r="E142" s="220" t="s">
        <v>197</v>
      </c>
      <c r="F142" s="221" t="s">
        <v>198</v>
      </c>
      <c r="G142" s="222" t="s">
        <v>187</v>
      </c>
      <c r="H142" s="223" t="n">
        <v>42.815</v>
      </c>
      <c r="I142" s="224"/>
      <c r="J142" s="225" t="n">
        <f aca="false">ROUND(I142*H142,2)</f>
        <v>0</v>
      </c>
      <c r="K142" s="221" t="s">
        <v>164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5</v>
      </c>
      <c r="AT142" s="230" t="s">
        <v>160</v>
      </c>
      <c r="AU142" s="230" t="s">
        <v>84</v>
      </c>
      <c r="AY142" s="3" t="s">
        <v>15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5</v>
      </c>
      <c r="BM142" s="230" t="s">
        <v>84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7</v>
      </c>
      <c r="E143" s="26"/>
      <c r="F143" s="233" t="s">
        <v>198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8</v>
      </c>
      <c r="E144" s="26"/>
      <c r="F144" s="237" t="s">
        <v>189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32" t="s">
        <v>182</v>
      </c>
      <c r="E145" s="26"/>
      <c r="F145" s="237" t="s">
        <v>20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2</v>
      </c>
      <c r="AU145" s="3" t="s">
        <v>84</v>
      </c>
    </row>
    <row r="146" s="238" customFormat="true" ht="12.8" hidden="false" customHeight="false" outlineLevel="0" collapsed="false">
      <c r="B146" s="239"/>
      <c r="C146" s="240"/>
      <c r="D146" s="232" t="s">
        <v>170</v>
      </c>
      <c r="E146" s="241"/>
      <c r="F146" s="242" t="s">
        <v>845</v>
      </c>
      <c r="G146" s="240"/>
      <c r="H146" s="243" t="n">
        <v>42.81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0</v>
      </c>
      <c r="AU146" s="249" t="s">
        <v>84</v>
      </c>
      <c r="AV146" s="238" t="s">
        <v>84</v>
      </c>
      <c r="AW146" s="238" t="s">
        <v>31</v>
      </c>
      <c r="AX146" s="238" t="s">
        <v>82</v>
      </c>
      <c r="AY146" s="249" t="s">
        <v>158</v>
      </c>
    </row>
    <row r="147" s="31" customFormat="true" ht="16.5" hidden="false" customHeight="true" outlineLevel="0" collapsed="false">
      <c r="A147" s="24"/>
      <c r="B147" s="25"/>
      <c r="C147" s="219" t="s">
        <v>191</v>
      </c>
      <c r="D147" s="219" t="s">
        <v>160</v>
      </c>
      <c r="E147" s="220" t="s">
        <v>244</v>
      </c>
      <c r="F147" s="221" t="s">
        <v>245</v>
      </c>
      <c r="G147" s="222" t="s">
        <v>187</v>
      </c>
      <c r="H147" s="223" t="n">
        <v>46.668</v>
      </c>
      <c r="I147" s="224"/>
      <c r="J147" s="225" t="n">
        <f aca="false">ROUND(I147*H147,2)</f>
        <v>0</v>
      </c>
      <c r="K147" s="221" t="s">
        <v>16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5</v>
      </c>
      <c r="AT147" s="230" t="s">
        <v>160</v>
      </c>
      <c r="AU147" s="230" t="s">
        <v>84</v>
      </c>
      <c r="AY147" s="3" t="s">
        <v>15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5</v>
      </c>
      <c r="BM147" s="230" t="s">
        <v>846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7</v>
      </c>
      <c r="E148" s="26"/>
      <c r="F148" s="233" t="s">
        <v>24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8</v>
      </c>
      <c r="E149" s="26"/>
      <c r="F149" s="237" t="s">
        <v>24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4</v>
      </c>
    </row>
    <row r="150" s="262" customFormat="true" ht="12.8" hidden="false" customHeight="false" outlineLevel="0" collapsed="false">
      <c r="B150" s="263"/>
      <c r="C150" s="264"/>
      <c r="D150" s="232" t="s">
        <v>170</v>
      </c>
      <c r="E150" s="265"/>
      <c r="F150" s="266" t="s">
        <v>248</v>
      </c>
      <c r="G150" s="264"/>
      <c r="H150" s="265"/>
      <c r="I150" s="267"/>
      <c r="J150" s="264"/>
      <c r="K150" s="264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70</v>
      </c>
      <c r="AU150" s="272" t="s">
        <v>84</v>
      </c>
      <c r="AV150" s="262" t="s">
        <v>82</v>
      </c>
      <c r="AW150" s="262" t="s">
        <v>31</v>
      </c>
      <c r="AX150" s="262" t="s">
        <v>75</v>
      </c>
      <c r="AY150" s="272" t="s">
        <v>158</v>
      </c>
    </row>
    <row r="151" s="238" customFormat="true" ht="12.8" hidden="false" customHeight="false" outlineLevel="0" collapsed="false">
      <c r="B151" s="239"/>
      <c r="C151" s="240"/>
      <c r="D151" s="232" t="s">
        <v>170</v>
      </c>
      <c r="E151" s="241"/>
      <c r="F151" s="242" t="s">
        <v>847</v>
      </c>
      <c r="G151" s="240"/>
      <c r="H151" s="243" t="n">
        <v>46.66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84</v>
      </c>
      <c r="AV151" s="238" t="s">
        <v>84</v>
      </c>
      <c r="AW151" s="238" t="s">
        <v>31</v>
      </c>
      <c r="AX151" s="238" t="s">
        <v>82</v>
      </c>
      <c r="AY151" s="249" t="s">
        <v>158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165</v>
      </c>
      <c r="F152" s="217" t="s">
        <v>34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v>0</v>
      </c>
      <c r="Q152" s="211"/>
      <c r="R152" s="212" t="n">
        <v>0</v>
      </c>
      <c r="S152" s="211"/>
      <c r="T152" s="213" t="n">
        <v>0</v>
      </c>
      <c r="AR152" s="214" t="s">
        <v>82</v>
      </c>
      <c r="AT152" s="215" t="s">
        <v>74</v>
      </c>
      <c r="AU152" s="215" t="s">
        <v>82</v>
      </c>
      <c r="AY152" s="214" t="s">
        <v>158</v>
      </c>
      <c r="BK152" s="216" t="n">
        <v>0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17" t="s">
        <v>191</v>
      </c>
      <c r="F153" s="217" t="s">
        <v>368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79)</f>
        <v>0</v>
      </c>
      <c r="Q153" s="211"/>
      <c r="R153" s="212" t="n">
        <f aca="false">SUM(R154:R179)</f>
        <v>0</v>
      </c>
      <c r="S153" s="211"/>
      <c r="T153" s="213" t="n">
        <f aca="false">SUM(T154:T179)</f>
        <v>0</v>
      </c>
      <c r="AR153" s="214" t="s">
        <v>82</v>
      </c>
      <c r="AT153" s="215" t="s">
        <v>74</v>
      </c>
      <c r="AU153" s="215" t="s">
        <v>82</v>
      </c>
      <c r="AY153" s="214" t="s">
        <v>158</v>
      </c>
      <c r="BK153" s="216" t="n">
        <f aca="false">SUM(BK154:BK179)</f>
        <v>0</v>
      </c>
    </row>
    <row r="154" s="31" customFormat="true" ht="16.5" hidden="false" customHeight="true" outlineLevel="0" collapsed="false">
      <c r="A154" s="24"/>
      <c r="B154" s="25"/>
      <c r="C154" s="219" t="s">
        <v>196</v>
      </c>
      <c r="D154" s="219" t="s">
        <v>160</v>
      </c>
      <c r="E154" s="220" t="s">
        <v>848</v>
      </c>
      <c r="F154" s="221" t="s">
        <v>849</v>
      </c>
      <c r="G154" s="222" t="s">
        <v>163</v>
      </c>
      <c r="H154" s="223" t="n">
        <v>421.56</v>
      </c>
      <c r="I154" s="224"/>
      <c r="J154" s="225" t="n">
        <f aca="false">ROUND(I154*H154,2)</f>
        <v>0</v>
      </c>
      <c r="K154" s="221" t="s">
        <v>164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5</v>
      </c>
      <c r="AT154" s="230" t="s">
        <v>160</v>
      </c>
      <c r="AU154" s="230" t="s">
        <v>84</v>
      </c>
      <c r="AY154" s="3" t="s">
        <v>15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5</v>
      </c>
      <c r="BM154" s="230" t="s">
        <v>850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7</v>
      </c>
      <c r="E155" s="26"/>
      <c r="F155" s="233" t="s">
        <v>84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68</v>
      </c>
      <c r="E156" s="26"/>
      <c r="F156" s="237" t="s">
        <v>386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4</v>
      </c>
    </row>
    <row r="157" s="238" customFormat="true" ht="12.8" hidden="false" customHeight="false" outlineLevel="0" collapsed="false">
      <c r="B157" s="239"/>
      <c r="C157" s="240"/>
      <c r="D157" s="232" t="s">
        <v>170</v>
      </c>
      <c r="E157" s="241"/>
      <c r="F157" s="242" t="s">
        <v>851</v>
      </c>
      <c r="G157" s="240"/>
      <c r="H157" s="243" t="n">
        <v>421.5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4</v>
      </c>
      <c r="AV157" s="238" t="s">
        <v>84</v>
      </c>
      <c r="AW157" s="238" t="s">
        <v>31</v>
      </c>
      <c r="AX157" s="238" t="s">
        <v>82</v>
      </c>
      <c r="AY157" s="249" t="s">
        <v>158</v>
      </c>
    </row>
    <row r="158" s="31" customFormat="true" ht="16.5" hidden="false" customHeight="true" outlineLevel="0" collapsed="false">
      <c r="A158" s="24"/>
      <c r="B158" s="25"/>
      <c r="C158" s="219" t="s">
        <v>205</v>
      </c>
      <c r="D158" s="219" t="s">
        <v>160</v>
      </c>
      <c r="E158" s="220" t="s">
        <v>390</v>
      </c>
      <c r="F158" s="221" t="s">
        <v>391</v>
      </c>
      <c r="G158" s="222" t="s">
        <v>163</v>
      </c>
      <c r="H158" s="223" t="n">
        <v>636.74</v>
      </c>
      <c r="I158" s="224"/>
      <c r="J158" s="225" t="n">
        <f aca="false">ROUND(I158*H158,2)</f>
        <v>0</v>
      </c>
      <c r="K158" s="221" t="s">
        <v>164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5</v>
      </c>
      <c r="AT158" s="230" t="s">
        <v>160</v>
      </c>
      <c r="AU158" s="230" t="s">
        <v>84</v>
      </c>
      <c r="AY158" s="3" t="s">
        <v>15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5</v>
      </c>
      <c r="BM158" s="230" t="s">
        <v>85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7</v>
      </c>
      <c r="E159" s="26"/>
      <c r="F159" s="233" t="s">
        <v>39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8</v>
      </c>
      <c r="E160" s="26"/>
      <c r="F160" s="237" t="s">
        <v>39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2" t="s">
        <v>170</v>
      </c>
      <c r="E161" s="241"/>
      <c r="F161" s="242" t="s">
        <v>853</v>
      </c>
      <c r="G161" s="240"/>
      <c r="H161" s="243" t="n">
        <v>636.7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4</v>
      </c>
      <c r="AV161" s="238" t="s">
        <v>84</v>
      </c>
      <c r="AW161" s="238" t="s">
        <v>31</v>
      </c>
      <c r="AX161" s="238" t="s">
        <v>82</v>
      </c>
      <c r="AY161" s="249" t="s">
        <v>158</v>
      </c>
    </row>
    <row r="162" s="31" customFormat="true" ht="16.5" hidden="false" customHeight="true" outlineLevel="0" collapsed="false">
      <c r="A162" s="24"/>
      <c r="B162" s="25"/>
      <c r="C162" s="219" t="s">
        <v>212</v>
      </c>
      <c r="D162" s="219" t="s">
        <v>160</v>
      </c>
      <c r="E162" s="220" t="s">
        <v>397</v>
      </c>
      <c r="F162" s="221" t="s">
        <v>398</v>
      </c>
      <c r="G162" s="222" t="s">
        <v>163</v>
      </c>
      <c r="H162" s="223" t="n">
        <v>1273.48</v>
      </c>
      <c r="I162" s="224"/>
      <c r="J162" s="225" t="n">
        <f aca="false">ROUND(I162*H162,2)</f>
        <v>0</v>
      </c>
      <c r="K162" s="221" t="s">
        <v>164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5</v>
      </c>
      <c r="AT162" s="230" t="s">
        <v>160</v>
      </c>
      <c r="AU162" s="230" t="s">
        <v>84</v>
      </c>
      <c r="AY162" s="3" t="s">
        <v>15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5</v>
      </c>
      <c r="BM162" s="230" t="s">
        <v>854</v>
      </c>
    </row>
    <row r="163" s="31" customFormat="true" ht="12.8" hidden="false" customHeight="false" outlineLevel="0" collapsed="false">
      <c r="A163" s="24"/>
      <c r="B163" s="25"/>
      <c r="C163" s="26"/>
      <c r="D163" s="232" t="s">
        <v>167</v>
      </c>
      <c r="E163" s="26"/>
      <c r="F163" s="233" t="s">
        <v>39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8</v>
      </c>
      <c r="E164" s="26"/>
      <c r="F164" s="237" t="s">
        <v>39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4</v>
      </c>
    </row>
    <row r="165" s="238" customFormat="true" ht="12.8" hidden="false" customHeight="false" outlineLevel="0" collapsed="false">
      <c r="B165" s="239"/>
      <c r="C165" s="240"/>
      <c r="D165" s="232" t="s">
        <v>170</v>
      </c>
      <c r="E165" s="241"/>
      <c r="F165" s="242" t="s">
        <v>853</v>
      </c>
      <c r="G165" s="240"/>
      <c r="H165" s="243" t="n">
        <v>636.74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0</v>
      </c>
      <c r="AU165" s="249" t="s">
        <v>84</v>
      </c>
      <c r="AV165" s="238" t="s">
        <v>84</v>
      </c>
      <c r="AW165" s="238" t="s">
        <v>31</v>
      </c>
      <c r="AX165" s="238" t="s">
        <v>75</v>
      </c>
      <c r="AY165" s="249" t="s">
        <v>158</v>
      </c>
    </row>
    <row r="166" s="238" customFormat="true" ht="12.8" hidden="false" customHeight="false" outlineLevel="0" collapsed="false">
      <c r="B166" s="239"/>
      <c r="C166" s="240"/>
      <c r="D166" s="232" t="s">
        <v>170</v>
      </c>
      <c r="E166" s="241"/>
      <c r="F166" s="242" t="s">
        <v>855</v>
      </c>
      <c r="G166" s="240"/>
      <c r="H166" s="243" t="n">
        <v>636.7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70</v>
      </c>
      <c r="AU166" s="249" t="s">
        <v>84</v>
      </c>
      <c r="AV166" s="238" t="s">
        <v>84</v>
      </c>
      <c r="AW166" s="238" t="s">
        <v>31</v>
      </c>
      <c r="AX166" s="238" t="s">
        <v>75</v>
      </c>
      <c r="AY166" s="249" t="s">
        <v>158</v>
      </c>
    </row>
    <row r="167" s="250" customFormat="true" ht="12.8" hidden="false" customHeight="false" outlineLevel="0" collapsed="false">
      <c r="B167" s="251"/>
      <c r="C167" s="252"/>
      <c r="D167" s="232" t="s">
        <v>170</v>
      </c>
      <c r="E167" s="253"/>
      <c r="F167" s="254" t="s">
        <v>204</v>
      </c>
      <c r="G167" s="252"/>
      <c r="H167" s="255" t="n">
        <v>1273.4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70</v>
      </c>
      <c r="AU167" s="261" t="s">
        <v>84</v>
      </c>
      <c r="AV167" s="250" t="s">
        <v>165</v>
      </c>
      <c r="AW167" s="250" t="s">
        <v>31</v>
      </c>
      <c r="AX167" s="250" t="s">
        <v>82</v>
      </c>
      <c r="AY167" s="261" t="s">
        <v>158</v>
      </c>
    </row>
    <row r="168" s="31" customFormat="true" ht="16.5" hidden="false" customHeight="true" outlineLevel="0" collapsed="false">
      <c r="A168" s="24"/>
      <c r="B168" s="25"/>
      <c r="C168" s="219" t="s">
        <v>219</v>
      </c>
      <c r="D168" s="219" t="s">
        <v>160</v>
      </c>
      <c r="E168" s="220" t="s">
        <v>403</v>
      </c>
      <c r="F168" s="221" t="s">
        <v>404</v>
      </c>
      <c r="G168" s="222" t="s">
        <v>163</v>
      </c>
      <c r="H168" s="223" t="n">
        <v>636.74</v>
      </c>
      <c r="I168" s="224"/>
      <c r="J168" s="225" t="n">
        <f aca="false">ROUND(I168*H168,2)</f>
        <v>0</v>
      </c>
      <c r="K168" s="221" t="s">
        <v>164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5</v>
      </c>
      <c r="AT168" s="230" t="s">
        <v>160</v>
      </c>
      <c r="AU168" s="230" t="s">
        <v>84</v>
      </c>
      <c r="AY168" s="3" t="s">
        <v>15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5</v>
      </c>
      <c r="BM168" s="230" t="s">
        <v>856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7</v>
      </c>
      <c r="E169" s="26"/>
      <c r="F169" s="233" t="s">
        <v>40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32" t="s">
        <v>168</v>
      </c>
      <c r="E170" s="26"/>
      <c r="F170" s="237" t="s">
        <v>406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4</v>
      </c>
    </row>
    <row r="171" s="238" customFormat="true" ht="12.8" hidden="false" customHeight="false" outlineLevel="0" collapsed="false">
      <c r="B171" s="239"/>
      <c r="C171" s="240"/>
      <c r="D171" s="232" t="s">
        <v>170</v>
      </c>
      <c r="E171" s="241"/>
      <c r="F171" s="242" t="s">
        <v>857</v>
      </c>
      <c r="G171" s="240"/>
      <c r="H171" s="243" t="n">
        <v>636.7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70</v>
      </c>
      <c r="AU171" s="249" t="s">
        <v>84</v>
      </c>
      <c r="AV171" s="238" t="s">
        <v>84</v>
      </c>
      <c r="AW171" s="238" t="s">
        <v>31</v>
      </c>
      <c r="AX171" s="238" t="s">
        <v>82</v>
      </c>
      <c r="AY171" s="249" t="s">
        <v>158</v>
      </c>
    </row>
    <row r="172" s="31" customFormat="true" ht="16.5" hidden="false" customHeight="true" outlineLevel="0" collapsed="false">
      <c r="A172" s="24"/>
      <c r="B172" s="25"/>
      <c r="C172" s="219" t="s">
        <v>226</v>
      </c>
      <c r="D172" s="219" t="s">
        <v>160</v>
      </c>
      <c r="E172" s="220" t="s">
        <v>411</v>
      </c>
      <c r="F172" s="221" t="s">
        <v>412</v>
      </c>
      <c r="G172" s="222" t="s">
        <v>163</v>
      </c>
      <c r="H172" s="223" t="n">
        <v>636.74</v>
      </c>
      <c r="I172" s="224"/>
      <c r="J172" s="225" t="n">
        <f aca="false">ROUND(I172*H172,2)</f>
        <v>0</v>
      </c>
      <c r="K172" s="221" t="s">
        <v>164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5</v>
      </c>
      <c r="AT172" s="230" t="s">
        <v>160</v>
      </c>
      <c r="AU172" s="230" t="s">
        <v>84</v>
      </c>
      <c r="AY172" s="3" t="s">
        <v>15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5</v>
      </c>
      <c r="BM172" s="230" t="s">
        <v>858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7</v>
      </c>
      <c r="E173" s="26"/>
      <c r="F173" s="233" t="s">
        <v>41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32" t="s">
        <v>168</v>
      </c>
      <c r="E174" s="26"/>
      <c r="F174" s="237" t="s">
        <v>40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4</v>
      </c>
    </row>
    <row r="175" s="238" customFormat="true" ht="12.8" hidden="false" customHeight="false" outlineLevel="0" collapsed="false">
      <c r="B175" s="239"/>
      <c r="C175" s="240"/>
      <c r="D175" s="232" t="s">
        <v>170</v>
      </c>
      <c r="E175" s="241"/>
      <c r="F175" s="242" t="s">
        <v>857</v>
      </c>
      <c r="G175" s="240"/>
      <c r="H175" s="243" t="n">
        <v>636.7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4</v>
      </c>
      <c r="AV175" s="238" t="s">
        <v>84</v>
      </c>
      <c r="AW175" s="238" t="s">
        <v>31</v>
      </c>
      <c r="AX175" s="238" t="s">
        <v>82</v>
      </c>
      <c r="AY175" s="249" t="s">
        <v>158</v>
      </c>
    </row>
    <row r="176" s="31" customFormat="true" ht="16.5" hidden="false" customHeight="true" outlineLevel="0" collapsed="false">
      <c r="A176" s="24"/>
      <c r="B176" s="25"/>
      <c r="C176" s="219" t="s">
        <v>231</v>
      </c>
      <c r="D176" s="219" t="s">
        <v>160</v>
      </c>
      <c r="E176" s="220" t="s">
        <v>416</v>
      </c>
      <c r="F176" s="221" t="s">
        <v>417</v>
      </c>
      <c r="G176" s="222" t="s">
        <v>295</v>
      </c>
      <c r="H176" s="223" t="n">
        <v>577.16</v>
      </c>
      <c r="I176" s="224"/>
      <c r="J176" s="225" t="n">
        <f aca="false">ROUND(I176*H176,2)</f>
        <v>0</v>
      </c>
      <c r="K176" s="221" t="s">
        <v>164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5</v>
      </c>
      <c r="AT176" s="230" t="s">
        <v>160</v>
      </c>
      <c r="AU176" s="230" t="s">
        <v>84</v>
      </c>
      <c r="AY176" s="3" t="s">
        <v>15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5</v>
      </c>
      <c r="BM176" s="230" t="s">
        <v>859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7</v>
      </c>
      <c r="E177" s="26"/>
      <c r="F177" s="233" t="s">
        <v>41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32" t="s">
        <v>168</v>
      </c>
      <c r="E178" s="26"/>
      <c r="F178" s="237" t="s">
        <v>419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4</v>
      </c>
    </row>
    <row r="179" s="238" customFormat="true" ht="12.8" hidden="false" customHeight="false" outlineLevel="0" collapsed="false">
      <c r="B179" s="239"/>
      <c r="C179" s="240"/>
      <c r="D179" s="232" t="s">
        <v>170</v>
      </c>
      <c r="E179" s="241"/>
      <c r="F179" s="242" t="s">
        <v>860</v>
      </c>
      <c r="G179" s="240"/>
      <c r="H179" s="243" t="n">
        <v>577.1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70</v>
      </c>
      <c r="AU179" s="249" t="s">
        <v>84</v>
      </c>
      <c r="AV179" s="238" t="s">
        <v>84</v>
      </c>
      <c r="AW179" s="238" t="s">
        <v>31</v>
      </c>
      <c r="AX179" s="238" t="s">
        <v>82</v>
      </c>
      <c r="AY179" s="249" t="s">
        <v>158</v>
      </c>
    </row>
    <row r="180" s="202" customFormat="true" ht="22.8" hidden="false" customHeight="true" outlineLevel="0" collapsed="false">
      <c r="B180" s="203"/>
      <c r="C180" s="204"/>
      <c r="D180" s="205" t="s">
        <v>74</v>
      </c>
      <c r="E180" s="217" t="s">
        <v>219</v>
      </c>
      <c r="F180" s="217" t="s">
        <v>455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8)</f>
        <v>0</v>
      </c>
      <c r="Q180" s="211"/>
      <c r="R180" s="212" t="n">
        <f aca="false">SUM(R181:R188)</f>
        <v>0</v>
      </c>
      <c r="S180" s="211"/>
      <c r="T180" s="213" t="n">
        <f aca="false">SUM(T181:T188)</f>
        <v>0</v>
      </c>
      <c r="AR180" s="214" t="s">
        <v>82</v>
      </c>
      <c r="AT180" s="215" t="s">
        <v>74</v>
      </c>
      <c r="AU180" s="215" t="s">
        <v>82</v>
      </c>
      <c r="AY180" s="214" t="s">
        <v>158</v>
      </c>
      <c r="BK180" s="216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19" t="s">
        <v>238</v>
      </c>
      <c r="D181" s="219" t="s">
        <v>160</v>
      </c>
      <c r="E181" s="220" t="s">
        <v>535</v>
      </c>
      <c r="F181" s="221" t="s">
        <v>536</v>
      </c>
      <c r="G181" s="222" t="s">
        <v>295</v>
      </c>
      <c r="H181" s="223" t="n">
        <v>83.05</v>
      </c>
      <c r="I181" s="224"/>
      <c r="J181" s="225" t="n">
        <f aca="false">ROUND(I181*H181,2)</f>
        <v>0</v>
      </c>
      <c r="K181" s="221" t="s">
        <v>164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5</v>
      </c>
      <c r="AT181" s="230" t="s">
        <v>160</v>
      </c>
      <c r="AU181" s="230" t="s">
        <v>84</v>
      </c>
      <c r="AY181" s="3" t="s">
        <v>15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5</v>
      </c>
      <c r="BM181" s="230" t="s">
        <v>86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7</v>
      </c>
      <c r="E182" s="26"/>
      <c r="F182" s="233" t="s">
        <v>536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8</v>
      </c>
      <c r="E183" s="26"/>
      <c r="F183" s="237" t="s">
        <v>538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4</v>
      </c>
    </row>
    <row r="184" s="238" customFormat="true" ht="12.8" hidden="false" customHeight="false" outlineLevel="0" collapsed="false">
      <c r="B184" s="239"/>
      <c r="C184" s="240"/>
      <c r="D184" s="232" t="s">
        <v>170</v>
      </c>
      <c r="E184" s="241"/>
      <c r="F184" s="242" t="s">
        <v>862</v>
      </c>
      <c r="G184" s="240"/>
      <c r="H184" s="243" t="n">
        <v>83.0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0</v>
      </c>
      <c r="AU184" s="249" t="s">
        <v>84</v>
      </c>
      <c r="AV184" s="238" t="s">
        <v>84</v>
      </c>
      <c r="AW184" s="238" t="s">
        <v>31</v>
      </c>
      <c r="AX184" s="238" t="s">
        <v>82</v>
      </c>
      <c r="AY184" s="249" t="s">
        <v>158</v>
      </c>
    </row>
    <row r="185" s="31" customFormat="true" ht="16.5" hidden="false" customHeight="true" outlineLevel="0" collapsed="false">
      <c r="A185" s="24"/>
      <c r="B185" s="25"/>
      <c r="C185" s="219" t="s">
        <v>243</v>
      </c>
      <c r="D185" s="219" t="s">
        <v>160</v>
      </c>
      <c r="E185" s="220" t="s">
        <v>540</v>
      </c>
      <c r="F185" s="221" t="s">
        <v>541</v>
      </c>
      <c r="G185" s="222" t="s">
        <v>295</v>
      </c>
      <c r="H185" s="223" t="n">
        <v>494.11</v>
      </c>
      <c r="I185" s="224"/>
      <c r="J185" s="225" t="n">
        <f aca="false">ROUND(I185*H185,2)</f>
        <v>0</v>
      </c>
      <c r="K185" s="221" t="s">
        <v>164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5</v>
      </c>
      <c r="AT185" s="230" t="s">
        <v>160</v>
      </c>
      <c r="AU185" s="230" t="s">
        <v>84</v>
      </c>
      <c r="AY185" s="3" t="s">
        <v>15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5</v>
      </c>
      <c r="BM185" s="230" t="s">
        <v>863</v>
      </c>
    </row>
    <row r="186" s="31" customFormat="true" ht="12.8" hidden="false" customHeight="false" outlineLevel="0" collapsed="false">
      <c r="A186" s="24"/>
      <c r="B186" s="25"/>
      <c r="C186" s="26"/>
      <c r="D186" s="232" t="s">
        <v>167</v>
      </c>
      <c r="E186" s="26"/>
      <c r="F186" s="233" t="s">
        <v>54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8</v>
      </c>
      <c r="E187" s="26"/>
      <c r="F187" s="237" t="s">
        <v>53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8</v>
      </c>
      <c r="AU187" s="3" t="s">
        <v>84</v>
      </c>
    </row>
    <row r="188" s="238" customFormat="true" ht="12.8" hidden="false" customHeight="false" outlineLevel="0" collapsed="false">
      <c r="B188" s="239"/>
      <c r="C188" s="240"/>
      <c r="D188" s="232" t="s">
        <v>170</v>
      </c>
      <c r="E188" s="241"/>
      <c r="F188" s="242" t="s">
        <v>864</v>
      </c>
      <c r="G188" s="240"/>
      <c r="H188" s="243" t="n">
        <v>494.11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4</v>
      </c>
      <c r="AV188" s="238" t="s">
        <v>84</v>
      </c>
      <c r="AW188" s="238" t="s">
        <v>31</v>
      </c>
      <c r="AX188" s="238" t="s">
        <v>82</v>
      </c>
      <c r="AY188" s="249" t="s">
        <v>158</v>
      </c>
    </row>
    <row r="189" s="202" customFormat="true" ht="25.9" hidden="false" customHeight="true" outlineLevel="0" collapsed="false">
      <c r="B189" s="203"/>
      <c r="C189" s="204"/>
      <c r="D189" s="205" t="s">
        <v>74</v>
      </c>
      <c r="E189" s="206" t="s">
        <v>575</v>
      </c>
      <c r="F189" s="206" t="s">
        <v>576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193)</f>
        <v>0</v>
      </c>
      <c r="Q189" s="211"/>
      <c r="R189" s="212" t="n">
        <f aca="false">SUM(R190:R193)</f>
        <v>0</v>
      </c>
      <c r="S189" s="211"/>
      <c r="T189" s="213" t="n">
        <f aca="false">SUM(T190:T193)</f>
        <v>0</v>
      </c>
      <c r="AR189" s="214" t="s">
        <v>165</v>
      </c>
      <c r="AT189" s="215" t="s">
        <v>74</v>
      </c>
      <c r="AU189" s="215" t="s">
        <v>75</v>
      </c>
      <c r="AY189" s="214" t="s">
        <v>158</v>
      </c>
      <c r="BK189" s="216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19" t="s">
        <v>252</v>
      </c>
      <c r="D190" s="219" t="s">
        <v>160</v>
      </c>
      <c r="E190" s="220" t="s">
        <v>578</v>
      </c>
      <c r="F190" s="221" t="s">
        <v>579</v>
      </c>
      <c r="G190" s="222" t="s">
        <v>187</v>
      </c>
      <c r="H190" s="223" t="n">
        <v>46.668</v>
      </c>
      <c r="I190" s="224"/>
      <c r="J190" s="225" t="n">
        <f aca="false">ROUND(I190*H190,2)</f>
        <v>0</v>
      </c>
      <c r="K190" s="221" t="s">
        <v>164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5</v>
      </c>
      <c r="AT190" s="230" t="s">
        <v>160</v>
      </c>
      <c r="AU190" s="230" t="s">
        <v>82</v>
      </c>
      <c r="AY190" s="3" t="s">
        <v>15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5</v>
      </c>
      <c r="BM190" s="230" t="s">
        <v>865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7</v>
      </c>
      <c r="E191" s="26"/>
      <c r="F191" s="233" t="s">
        <v>57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7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8</v>
      </c>
      <c r="E192" s="26"/>
      <c r="F192" s="237" t="s">
        <v>58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2</v>
      </c>
    </row>
    <row r="193" s="238" customFormat="true" ht="12.8" hidden="false" customHeight="false" outlineLevel="0" collapsed="false">
      <c r="B193" s="239"/>
      <c r="C193" s="240"/>
      <c r="D193" s="232" t="s">
        <v>170</v>
      </c>
      <c r="E193" s="241"/>
      <c r="F193" s="242" t="s">
        <v>866</v>
      </c>
      <c r="G193" s="240"/>
      <c r="H193" s="243" t="n">
        <v>46.668</v>
      </c>
      <c r="I193" s="244"/>
      <c r="J193" s="240"/>
      <c r="K193" s="240"/>
      <c r="L193" s="245"/>
      <c r="M193" s="276"/>
      <c r="N193" s="277"/>
      <c r="O193" s="277"/>
      <c r="P193" s="277"/>
      <c r="Q193" s="277"/>
      <c r="R193" s="277"/>
      <c r="S193" s="277"/>
      <c r="T193" s="278"/>
      <c r="AT193" s="249" t="s">
        <v>170</v>
      </c>
      <c r="AU193" s="249" t="s">
        <v>82</v>
      </c>
      <c r="AV193" s="238" t="s">
        <v>84</v>
      </c>
      <c r="AW193" s="238" t="s">
        <v>31</v>
      </c>
      <c r="AX193" s="238" t="s">
        <v>82</v>
      </c>
      <c r="AY193" s="249" t="s">
        <v>158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cYs2lMEM3y+aLPd6w8hi2GkNTQD8Lx2wu24ToYBjyoifb5K+1YMZhI/532h2qU9tuGNTHfZwVoKVNFxe708SjA==" saltValue="5o5ejaOCdhdCZZ0Hq0YjMMsmbn8BEVImCWtXMg7cVI6NGCi8nugq5/phGfwZkUOXbaVO9+m976bx1FmzjBWFhQ==" spinCount="100000" sheet="true" password="cc35" objects="true" scenarios="true" formatColumns="false" formatRows="false" autoFilter="false"/>
  <autoFilter ref="C125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0)),  2)</f>
        <v>0</v>
      </c>
      <c r="G35" s="24"/>
      <c r="H35" s="24"/>
      <c r="I35" s="150" t="n">
        <v>0.21</v>
      </c>
      <c r="J35" s="149" t="n">
        <f aca="false">ROUND(((SUM(BE121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0)),  2)</f>
        <v>0</v>
      </c>
      <c r="G36" s="24"/>
      <c r="H36" s="24"/>
      <c r="I36" s="150" t="n">
        <v>0.15</v>
      </c>
      <c r="J36" s="149" t="n">
        <f aca="false">ROUND(((SUM(BF121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N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4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Modernizace silnice II/368 Třebařov - průtah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3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86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00N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Třebařov</v>
      </c>
      <c r="G115" s="26"/>
      <c r="H115" s="26"/>
      <c r="I115" s="17" t="s">
        <v>21</v>
      </c>
      <c r="J115" s="170" t="str">
        <f aca="false">IF(J14="","",J14)</f>
        <v>22. 10. 201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Pardubický kraj</v>
      </c>
      <c r="G117" s="26"/>
      <c r="H117" s="26"/>
      <c r="I117" s="17" t="s">
        <v>29</v>
      </c>
      <c r="J117" s="171" t="str">
        <f aca="false">E23</f>
        <v>Laboro atelier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Laboro atelie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44</v>
      </c>
      <c r="D120" s="193" t="s">
        <v>60</v>
      </c>
      <c r="E120" s="193" t="s">
        <v>56</v>
      </c>
      <c r="F120" s="193" t="s">
        <v>57</v>
      </c>
      <c r="G120" s="193" t="s">
        <v>145</v>
      </c>
      <c r="H120" s="193" t="s">
        <v>146</v>
      </c>
      <c r="I120" s="193" t="s">
        <v>147</v>
      </c>
      <c r="J120" s="193" t="s">
        <v>129</v>
      </c>
      <c r="K120" s="194" t="s">
        <v>148</v>
      </c>
      <c r="L120" s="195"/>
      <c r="M120" s="82"/>
      <c r="N120" s="83" t="s">
        <v>39</v>
      </c>
      <c r="O120" s="83" t="s">
        <v>149</v>
      </c>
      <c r="P120" s="83" t="s">
        <v>150</v>
      </c>
      <c r="Q120" s="83" t="s">
        <v>151</v>
      </c>
      <c r="R120" s="83" t="s">
        <v>152</v>
      </c>
      <c r="S120" s="83" t="s">
        <v>153</v>
      </c>
      <c r="T120" s="84" t="s">
        <v>15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5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1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575</v>
      </c>
      <c r="F122" s="206" t="s">
        <v>57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</v>
      </c>
      <c r="AR122" s="214" t="s">
        <v>165</v>
      </c>
      <c r="AT122" s="215" t="s">
        <v>74</v>
      </c>
      <c r="AU122" s="215" t="s">
        <v>75</v>
      </c>
      <c r="AY122" s="214" t="s">
        <v>158</v>
      </c>
      <c r="BK122" s="216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9" t="s">
        <v>82</v>
      </c>
      <c r="D123" s="219" t="s">
        <v>160</v>
      </c>
      <c r="E123" s="220" t="s">
        <v>869</v>
      </c>
      <c r="F123" s="221" t="s">
        <v>870</v>
      </c>
      <c r="G123" s="222" t="s">
        <v>661</v>
      </c>
      <c r="H123" s="223" t="n">
        <v>1</v>
      </c>
      <c r="I123" s="224"/>
      <c r="J123" s="225" t="n">
        <f aca="false">ROUND(I123*H123,2)</f>
        <v>0</v>
      </c>
      <c r="K123" s="221" t="s">
        <v>164</v>
      </c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580</v>
      </c>
      <c r="AT123" s="230" t="s">
        <v>160</v>
      </c>
      <c r="AU123" s="230" t="s">
        <v>82</v>
      </c>
      <c r="AY123" s="3" t="s">
        <v>15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580</v>
      </c>
      <c r="BM123" s="230" t="s">
        <v>871</v>
      </c>
    </row>
    <row r="124" s="31" customFormat="true" ht="12.8" hidden="false" customHeight="false" outlineLevel="0" collapsed="false">
      <c r="A124" s="24"/>
      <c r="B124" s="25"/>
      <c r="C124" s="26"/>
      <c r="D124" s="232" t="s">
        <v>167</v>
      </c>
      <c r="E124" s="26"/>
      <c r="F124" s="233" t="s">
        <v>870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32" t="s">
        <v>168</v>
      </c>
      <c r="E125" s="26"/>
      <c r="F125" s="237" t="s">
        <v>872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8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32" t="s">
        <v>182</v>
      </c>
      <c r="E126" s="26"/>
      <c r="F126" s="237" t="s">
        <v>873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2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60</v>
      </c>
      <c r="E127" s="220" t="s">
        <v>874</v>
      </c>
      <c r="F127" s="221" t="s">
        <v>875</v>
      </c>
      <c r="G127" s="222" t="s">
        <v>661</v>
      </c>
      <c r="H127" s="223" t="n">
        <v>1</v>
      </c>
      <c r="I127" s="224"/>
      <c r="J127" s="225" t="n">
        <f aca="false">ROUND(I127*H127,2)</f>
        <v>0</v>
      </c>
      <c r="K127" s="221" t="s">
        <v>164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80</v>
      </c>
      <c r="AT127" s="230" t="s">
        <v>160</v>
      </c>
      <c r="AU127" s="230" t="s">
        <v>82</v>
      </c>
      <c r="AY127" s="3" t="s">
        <v>15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580</v>
      </c>
      <c r="BM127" s="230" t="s">
        <v>876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7</v>
      </c>
      <c r="E128" s="26"/>
      <c r="F128" s="233" t="s">
        <v>87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8</v>
      </c>
      <c r="E129" s="26"/>
      <c r="F129" s="237" t="s">
        <v>87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2</v>
      </c>
      <c r="E130" s="26"/>
      <c r="F130" s="237" t="s">
        <v>878</v>
      </c>
      <c r="G130" s="26"/>
      <c r="H130" s="26"/>
      <c r="I130" s="234"/>
      <c r="J130" s="26"/>
      <c r="K130" s="26"/>
      <c r="L130" s="30"/>
      <c r="M130" s="279"/>
      <c r="N130" s="280"/>
      <c r="O130" s="281"/>
      <c r="P130" s="281"/>
      <c r="Q130" s="281"/>
      <c r="R130" s="281"/>
      <c r="S130" s="281"/>
      <c r="T130" s="282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2</v>
      </c>
      <c r="AU130" s="3" t="s">
        <v>82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7NXklHtLbmpN6R9GJf611PUG2iuUUPZoWygbDMZnzMNdldy+GjK22o5OsI4WZyIs9iUdtoTi/A2Dd1zaYJ0qzA==" saltValue="DvD7fhWMqB3Xu0Lm6uKJxVQGcHWOtK1tsUBDQm7EMd6s8RBhcUr7E17RM3QiNpV03wfjoxlM0NFl4SMm1P8n6w==" spinCount="100000" sheet="true" password="cc35" objects="true" scenarios="true" formatColumns="false" formatRows="false" autoFilter="false"/>
  <autoFilter ref="C120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2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odernizace silnice II/368 Třebařov - prů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6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0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73)),  2)</f>
        <v>0</v>
      </c>
      <c r="G35" s="24"/>
      <c r="H35" s="24"/>
      <c r="I35" s="150" t="n">
        <v>0.21</v>
      </c>
      <c r="J35" s="149" t="n">
        <f aca="false">ROUND(((SUM(BE126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73)),  2)</f>
        <v>0</v>
      </c>
      <c r="G36" s="24"/>
      <c r="H36" s="24"/>
      <c r="I36" s="150" t="n">
        <v>0.15</v>
      </c>
      <c r="J36" s="149" t="n">
        <f aca="false">ROUND(((SUM(BF126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7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odernizace silnice II/368 Třebařov - prů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6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101.2 - Autobusová nástup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řebařov</v>
      </c>
      <c r="G91" s="26"/>
      <c r="H91" s="26"/>
      <c r="I91" s="17" t="s">
        <v>21</v>
      </c>
      <c r="J91" s="170" t="str">
        <f aca="false">IF(J14="","",J14)</f>
        <v>22. 10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ardubický kraj</v>
      </c>
      <c r="G93" s="26"/>
      <c r="H93" s="26"/>
      <c r="I93" s="17" t="s">
        <v>29</v>
      </c>
      <c r="J93" s="171" t="str">
        <f aca="false">E23</f>
        <v>Laboro atelie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boro atelier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8</v>
      </c>
      <c r="D96" s="173"/>
      <c r="E96" s="173"/>
      <c r="F96" s="173"/>
      <c r="G96" s="173"/>
      <c r="H96" s="173"/>
      <c r="I96" s="173"/>
      <c r="J96" s="174" t="s">
        <v>12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1</v>
      </c>
    </row>
    <row r="99" s="177" customFormat="true" ht="24.95" hidden="false" customHeight="true" outlineLevel="0" collapsed="false">
      <c r="B99" s="178"/>
      <c r="C99" s="179"/>
      <c r="D99" s="180" t="s">
        <v>13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9</v>
      </c>
      <c r="E103" s="187"/>
      <c r="F103" s="187"/>
      <c r="G103" s="187"/>
      <c r="H103" s="187"/>
      <c r="I103" s="187"/>
      <c r="J103" s="188" t="n">
        <f aca="false">J162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167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odernizace silnice II/368 Třebařov - průtah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86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101.2 - Autobusová nástupiště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Třebařov</v>
      </c>
      <c r="G120" s="26"/>
      <c r="H120" s="26"/>
      <c r="I120" s="17" t="s">
        <v>21</v>
      </c>
      <c r="J120" s="170" t="str">
        <f aca="false">IF(J14="","",J14)</f>
        <v>22. 10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Pardubický kraj</v>
      </c>
      <c r="G122" s="26"/>
      <c r="H122" s="26"/>
      <c r="I122" s="17" t="s">
        <v>29</v>
      </c>
      <c r="J122" s="171" t="str">
        <f aca="false">E23</f>
        <v>Laboro atelie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Laboro atelie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4</v>
      </c>
      <c r="D125" s="193" t="s">
        <v>60</v>
      </c>
      <c r="E125" s="193" t="s">
        <v>56</v>
      </c>
      <c r="F125" s="193" t="s">
        <v>57</v>
      </c>
      <c r="G125" s="193" t="s">
        <v>145</v>
      </c>
      <c r="H125" s="193" t="s">
        <v>146</v>
      </c>
      <c r="I125" s="193" t="s">
        <v>147</v>
      </c>
      <c r="J125" s="193" t="s">
        <v>129</v>
      </c>
      <c r="K125" s="194" t="s">
        <v>148</v>
      </c>
      <c r="L125" s="195"/>
      <c r="M125" s="82"/>
      <c r="N125" s="83" t="s">
        <v>39</v>
      </c>
      <c r="O125" s="83" t="s">
        <v>149</v>
      </c>
      <c r="P125" s="83" t="s">
        <v>150</v>
      </c>
      <c r="Q125" s="83" t="s">
        <v>151</v>
      </c>
      <c r="R125" s="83" t="s">
        <v>152</v>
      </c>
      <c r="S125" s="83" t="s">
        <v>153</v>
      </c>
      <c r="T125" s="84" t="s">
        <v>154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55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67</f>
        <v>0</v>
      </c>
      <c r="Q126" s="86"/>
      <c r="R126" s="199" t="n">
        <f aca="false">R127+R167</f>
        <v>0</v>
      </c>
      <c r="S126" s="86"/>
      <c r="T126" s="200" t="n">
        <f aca="false">T127+T16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31</v>
      </c>
      <c r="BK126" s="201" t="n">
        <f aca="false">BK127+BK16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56</v>
      </c>
      <c r="F127" s="206" t="s">
        <v>15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2+P157+P162</f>
        <v>0</v>
      </c>
      <c r="Q127" s="211"/>
      <c r="R127" s="212" t="n">
        <f aca="false">R128+R152+R157+R162</f>
        <v>0</v>
      </c>
      <c r="S127" s="211"/>
      <c r="T127" s="213" t="n">
        <f aca="false">T128+T152+T157+T162</f>
        <v>0</v>
      </c>
      <c r="AR127" s="214" t="s">
        <v>82</v>
      </c>
      <c r="AT127" s="215" t="s">
        <v>74</v>
      </c>
      <c r="AU127" s="215" t="s">
        <v>75</v>
      </c>
      <c r="AY127" s="214" t="s">
        <v>158</v>
      </c>
      <c r="BK127" s="216" t="n">
        <f aca="false">BK128+BK152+BK157+BK162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15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1)</f>
        <v>0</v>
      </c>
      <c r="Q128" s="211"/>
      <c r="R128" s="212" t="n">
        <f aca="false">SUM(R129:R151)</f>
        <v>0</v>
      </c>
      <c r="S128" s="211"/>
      <c r="T128" s="213" t="n">
        <f aca="false">SUM(T129:T151)</f>
        <v>0</v>
      </c>
      <c r="AR128" s="214" t="s">
        <v>82</v>
      </c>
      <c r="AT128" s="215" t="s">
        <v>74</v>
      </c>
      <c r="AU128" s="215" t="s">
        <v>82</v>
      </c>
      <c r="AY128" s="214" t="s">
        <v>158</v>
      </c>
      <c r="BK128" s="216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219" t="s">
        <v>82</v>
      </c>
      <c r="D129" s="219" t="s">
        <v>160</v>
      </c>
      <c r="E129" s="220" t="s">
        <v>172</v>
      </c>
      <c r="F129" s="221" t="s">
        <v>173</v>
      </c>
      <c r="G129" s="222" t="s">
        <v>163</v>
      </c>
      <c r="H129" s="223" t="n">
        <v>110.01</v>
      </c>
      <c r="I129" s="224"/>
      <c r="J129" s="225" t="n">
        <f aca="false">ROUND(I129*H129,2)</f>
        <v>0</v>
      </c>
      <c r="K129" s="221" t="s">
        <v>164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5</v>
      </c>
      <c r="AT129" s="230" t="s">
        <v>160</v>
      </c>
      <c r="AU129" s="230" t="s">
        <v>84</v>
      </c>
      <c r="AY129" s="3" t="s">
        <v>15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5</v>
      </c>
      <c r="BM129" s="230" t="s">
        <v>88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67</v>
      </c>
      <c r="E130" s="26"/>
      <c r="F130" s="233" t="s">
        <v>17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8</v>
      </c>
      <c r="E131" s="26"/>
      <c r="F131" s="237" t="s">
        <v>175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4</v>
      </c>
    </row>
    <row r="132" s="238" customFormat="true" ht="12.8" hidden="false" customHeight="false" outlineLevel="0" collapsed="false">
      <c r="B132" s="239"/>
      <c r="C132" s="240"/>
      <c r="D132" s="232" t="s">
        <v>170</v>
      </c>
      <c r="E132" s="241"/>
      <c r="F132" s="242" t="s">
        <v>881</v>
      </c>
      <c r="G132" s="240"/>
      <c r="H132" s="243" t="n">
        <v>110.01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0</v>
      </c>
      <c r="AU132" s="249" t="s">
        <v>84</v>
      </c>
      <c r="AV132" s="238" t="s">
        <v>84</v>
      </c>
      <c r="AW132" s="238" t="s">
        <v>31</v>
      </c>
      <c r="AX132" s="238" t="s">
        <v>82</v>
      </c>
      <c r="AY132" s="249" t="s">
        <v>158</v>
      </c>
    </row>
    <row r="133" s="31" customFormat="true" ht="16.5" hidden="false" customHeight="true" outlineLevel="0" collapsed="false">
      <c r="A133" s="24"/>
      <c r="B133" s="25"/>
      <c r="C133" s="219" t="s">
        <v>84</v>
      </c>
      <c r="D133" s="219" t="s">
        <v>160</v>
      </c>
      <c r="E133" s="220" t="s">
        <v>185</v>
      </c>
      <c r="F133" s="221" t="s">
        <v>186</v>
      </c>
      <c r="G133" s="222" t="s">
        <v>187</v>
      </c>
      <c r="H133" s="223" t="n">
        <v>7.424</v>
      </c>
      <c r="I133" s="224"/>
      <c r="J133" s="225" t="n">
        <f aca="false">ROUND(I133*H133,2)</f>
        <v>0</v>
      </c>
      <c r="K133" s="221" t="s">
        <v>164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5</v>
      </c>
      <c r="AT133" s="230" t="s">
        <v>160</v>
      </c>
      <c r="AU133" s="230" t="s">
        <v>84</v>
      </c>
      <c r="AY133" s="3" t="s">
        <v>15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5</v>
      </c>
      <c r="BM133" s="230" t="s">
        <v>882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7</v>
      </c>
      <c r="E134" s="26"/>
      <c r="F134" s="233" t="s">
        <v>186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7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8</v>
      </c>
      <c r="E135" s="26"/>
      <c r="F135" s="237" t="s">
        <v>18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4</v>
      </c>
    </row>
    <row r="136" s="238" customFormat="true" ht="12.8" hidden="false" customHeight="false" outlineLevel="0" collapsed="false">
      <c r="B136" s="239"/>
      <c r="C136" s="240"/>
      <c r="D136" s="232" t="s">
        <v>170</v>
      </c>
      <c r="E136" s="241"/>
      <c r="F136" s="242" t="s">
        <v>883</v>
      </c>
      <c r="G136" s="240"/>
      <c r="H136" s="243" t="n">
        <v>7.424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70</v>
      </c>
      <c r="AU136" s="249" t="s">
        <v>84</v>
      </c>
      <c r="AV136" s="238" t="s">
        <v>84</v>
      </c>
      <c r="AW136" s="238" t="s">
        <v>31</v>
      </c>
      <c r="AX136" s="238" t="s">
        <v>82</v>
      </c>
      <c r="AY136" s="249" t="s">
        <v>158</v>
      </c>
    </row>
    <row r="137" s="31" customFormat="true" ht="16.5" hidden="false" customHeight="true" outlineLevel="0" collapsed="false">
      <c r="A137" s="24"/>
      <c r="B137" s="25"/>
      <c r="C137" s="219" t="s">
        <v>165</v>
      </c>
      <c r="D137" s="219" t="s">
        <v>160</v>
      </c>
      <c r="E137" s="220" t="s">
        <v>206</v>
      </c>
      <c r="F137" s="221" t="s">
        <v>207</v>
      </c>
      <c r="G137" s="222" t="s">
        <v>187</v>
      </c>
      <c r="H137" s="223" t="n">
        <v>18.075</v>
      </c>
      <c r="I137" s="224"/>
      <c r="J137" s="225" t="n">
        <f aca="false">ROUND(I137*H137,2)</f>
        <v>0</v>
      </c>
      <c r="K137" s="221" t="s">
        <v>164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5</v>
      </c>
      <c r="AT137" s="230" t="s">
        <v>160</v>
      </c>
      <c r="AU137" s="230" t="s">
        <v>84</v>
      </c>
      <c r="AY137" s="3" t="s">
        <v>15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5</v>
      </c>
      <c r="BM137" s="230" t="s">
        <v>88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7</v>
      </c>
      <c r="E138" s="26"/>
      <c r="F138" s="233" t="s">
        <v>20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8</v>
      </c>
      <c r="E139" s="26"/>
      <c r="F139" s="237" t="s">
        <v>20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4</v>
      </c>
    </row>
    <row r="140" s="238" customFormat="true" ht="12.8" hidden="false" customHeight="false" outlineLevel="0" collapsed="false">
      <c r="B140" s="239"/>
      <c r="C140" s="240"/>
      <c r="D140" s="232" t="s">
        <v>170</v>
      </c>
      <c r="E140" s="241"/>
      <c r="F140" s="242" t="s">
        <v>885</v>
      </c>
      <c r="G140" s="240"/>
      <c r="H140" s="243" t="n">
        <v>18.075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70</v>
      </c>
      <c r="AU140" s="249" t="s">
        <v>84</v>
      </c>
      <c r="AV140" s="238" t="s">
        <v>84</v>
      </c>
      <c r="AW140" s="238" t="s">
        <v>31</v>
      </c>
      <c r="AX140" s="238" t="s">
        <v>82</v>
      </c>
      <c r="AY140" s="249" t="s">
        <v>158</v>
      </c>
    </row>
    <row r="141" s="31" customFormat="true" ht="16.5" hidden="false" customHeight="true" outlineLevel="0" collapsed="false">
      <c r="A141" s="24"/>
      <c r="B141" s="25"/>
      <c r="C141" s="219" t="s">
        <v>191</v>
      </c>
      <c r="D141" s="219" t="s">
        <v>160</v>
      </c>
      <c r="E141" s="220" t="s">
        <v>213</v>
      </c>
      <c r="F141" s="221" t="s">
        <v>214</v>
      </c>
      <c r="G141" s="222" t="s">
        <v>215</v>
      </c>
      <c r="H141" s="223" t="n">
        <v>415.725</v>
      </c>
      <c r="I141" s="224"/>
      <c r="J141" s="225" t="n">
        <f aca="false">ROUND(I141*H141,2)</f>
        <v>0</v>
      </c>
      <c r="K141" s="221" t="s">
        <v>164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5</v>
      </c>
      <c r="AT141" s="230" t="s">
        <v>160</v>
      </c>
      <c r="AU141" s="230" t="s">
        <v>84</v>
      </c>
      <c r="AY141" s="3" t="s">
        <v>15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5</v>
      </c>
      <c r="BM141" s="230" t="s">
        <v>886</v>
      </c>
    </row>
    <row r="142" s="31" customFormat="true" ht="12.8" hidden="false" customHeight="false" outlineLevel="0" collapsed="false">
      <c r="A142" s="24"/>
      <c r="B142" s="25"/>
      <c r="C142" s="26"/>
      <c r="D142" s="232" t="s">
        <v>167</v>
      </c>
      <c r="E142" s="26"/>
      <c r="F142" s="233" t="s">
        <v>214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8</v>
      </c>
      <c r="E143" s="26"/>
      <c r="F143" s="237" t="s">
        <v>217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4</v>
      </c>
    </row>
    <row r="144" s="238" customFormat="true" ht="12.8" hidden="false" customHeight="false" outlineLevel="0" collapsed="false">
      <c r="B144" s="239"/>
      <c r="C144" s="240"/>
      <c r="D144" s="232" t="s">
        <v>170</v>
      </c>
      <c r="E144" s="241"/>
      <c r="F144" s="242" t="s">
        <v>887</v>
      </c>
      <c r="G144" s="240"/>
      <c r="H144" s="243" t="n">
        <v>415.72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70</v>
      </c>
      <c r="AU144" s="249" t="s">
        <v>84</v>
      </c>
      <c r="AV144" s="238" t="s">
        <v>84</v>
      </c>
      <c r="AW144" s="238" t="s">
        <v>31</v>
      </c>
      <c r="AX144" s="238" t="s">
        <v>82</v>
      </c>
      <c r="AY144" s="249" t="s">
        <v>158</v>
      </c>
    </row>
    <row r="145" s="31" customFormat="true" ht="16.5" hidden="false" customHeight="true" outlineLevel="0" collapsed="false">
      <c r="A145" s="24"/>
      <c r="B145" s="25"/>
      <c r="C145" s="219" t="s">
        <v>196</v>
      </c>
      <c r="D145" s="219" t="s">
        <v>160</v>
      </c>
      <c r="E145" s="220" t="s">
        <v>244</v>
      </c>
      <c r="F145" s="221" t="s">
        <v>245</v>
      </c>
      <c r="G145" s="222" t="s">
        <v>187</v>
      </c>
      <c r="H145" s="223" t="n">
        <v>25.499</v>
      </c>
      <c r="I145" s="224"/>
      <c r="J145" s="225" t="n">
        <f aca="false">ROUND(I145*H145,2)</f>
        <v>0</v>
      </c>
      <c r="K145" s="221" t="s">
        <v>164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5</v>
      </c>
      <c r="AT145" s="230" t="s">
        <v>160</v>
      </c>
      <c r="AU145" s="230" t="s">
        <v>84</v>
      </c>
      <c r="AY145" s="3" t="s">
        <v>15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5</v>
      </c>
      <c r="BM145" s="230" t="s">
        <v>888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7</v>
      </c>
      <c r="E146" s="26"/>
      <c r="F146" s="233" t="s">
        <v>24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8</v>
      </c>
      <c r="E147" s="26"/>
      <c r="F147" s="237" t="s">
        <v>247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4</v>
      </c>
    </row>
    <row r="148" s="262" customFormat="true" ht="12.8" hidden="false" customHeight="false" outlineLevel="0" collapsed="false">
      <c r="B148" s="263"/>
      <c r="C148" s="264"/>
      <c r="D148" s="232" t="s">
        <v>170</v>
      </c>
      <c r="E148" s="265"/>
      <c r="F148" s="266" t="s">
        <v>248</v>
      </c>
      <c r="G148" s="264"/>
      <c r="H148" s="265"/>
      <c r="I148" s="267"/>
      <c r="J148" s="264"/>
      <c r="K148" s="264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70</v>
      </c>
      <c r="AU148" s="272" t="s">
        <v>84</v>
      </c>
      <c r="AV148" s="262" t="s">
        <v>82</v>
      </c>
      <c r="AW148" s="262" t="s">
        <v>31</v>
      </c>
      <c r="AX148" s="262" t="s">
        <v>75</v>
      </c>
      <c r="AY148" s="272" t="s">
        <v>158</v>
      </c>
    </row>
    <row r="149" s="238" customFormat="true" ht="12.8" hidden="false" customHeight="false" outlineLevel="0" collapsed="false">
      <c r="B149" s="239"/>
      <c r="C149" s="240"/>
      <c r="D149" s="232" t="s">
        <v>170</v>
      </c>
      <c r="E149" s="241"/>
      <c r="F149" s="242" t="s">
        <v>889</v>
      </c>
      <c r="G149" s="240"/>
      <c r="H149" s="243" t="n">
        <v>7.42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70</v>
      </c>
      <c r="AU149" s="249" t="s">
        <v>84</v>
      </c>
      <c r="AV149" s="238" t="s">
        <v>84</v>
      </c>
      <c r="AW149" s="238" t="s">
        <v>31</v>
      </c>
      <c r="AX149" s="238" t="s">
        <v>75</v>
      </c>
      <c r="AY149" s="249" t="s">
        <v>158</v>
      </c>
    </row>
    <row r="150" s="238" customFormat="true" ht="12.8" hidden="false" customHeight="false" outlineLevel="0" collapsed="false">
      <c r="B150" s="239"/>
      <c r="C150" s="240"/>
      <c r="D150" s="232" t="s">
        <v>170</v>
      </c>
      <c r="E150" s="241"/>
      <c r="F150" s="242" t="s">
        <v>890</v>
      </c>
      <c r="G150" s="240"/>
      <c r="H150" s="243" t="n">
        <v>18.07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4</v>
      </c>
      <c r="AV150" s="238" t="s">
        <v>84</v>
      </c>
      <c r="AW150" s="238" t="s">
        <v>31</v>
      </c>
      <c r="AX150" s="238" t="s">
        <v>75</v>
      </c>
      <c r="AY150" s="249" t="s">
        <v>158</v>
      </c>
    </row>
    <row r="151" s="250" customFormat="true" ht="12.8" hidden="false" customHeight="false" outlineLevel="0" collapsed="false">
      <c r="B151" s="251"/>
      <c r="C151" s="252"/>
      <c r="D151" s="232" t="s">
        <v>170</v>
      </c>
      <c r="E151" s="253"/>
      <c r="F151" s="254" t="s">
        <v>204</v>
      </c>
      <c r="G151" s="252"/>
      <c r="H151" s="255" t="n">
        <v>25.499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70</v>
      </c>
      <c r="AU151" s="261" t="s">
        <v>84</v>
      </c>
      <c r="AV151" s="250" t="s">
        <v>165</v>
      </c>
      <c r="AW151" s="250" t="s">
        <v>31</v>
      </c>
      <c r="AX151" s="250" t="s">
        <v>82</v>
      </c>
      <c r="AY151" s="261" t="s">
        <v>158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165</v>
      </c>
      <c r="F152" s="217" t="s">
        <v>340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6)</f>
        <v>0</v>
      </c>
      <c r="Q152" s="211"/>
      <c r="R152" s="212" t="n">
        <f aca="false">SUM(R153:R156)</f>
        <v>0</v>
      </c>
      <c r="S152" s="211"/>
      <c r="T152" s="213" t="n">
        <f aca="false">SUM(T153:T156)</f>
        <v>0</v>
      </c>
      <c r="AR152" s="214" t="s">
        <v>82</v>
      </c>
      <c r="AT152" s="215" t="s">
        <v>74</v>
      </c>
      <c r="AU152" s="215" t="s">
        <v>82</v>
      </c>
      <c r="AY152" s="214" t="s">
        <v>158</v>
      </c>
      <c r="BK152" s="216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19" t="s">
        <v>205</v>
      </c>
      <c r="D153" s="219" t="s">
        <v>160</v>
      </c>
      <c r="E153" s="220" t="s">
        <v>891</v>
      </c>
      <c r="F153" s="221" t="s">
        <v>892</v>
      </c>
      <c r="G153" s="222" t="s">
        <v>163</v>
      </c>
      <c r="H153" s="223" t="n">
        <v>120.5</v>
      </c>
      <c r="I153" s="224"/>
      <c r="J153" s="225" t="n">
        <f aca="false">ROUND(I153*H153,2)</f>
        <v>0</v>
      </c>
      <c r="K153" s="221" t="s">
        <v>164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5</v>
      </c>
      <c r="AT153" s="230" t="s">
        <v>160</v>
      </c>
      <c r="AU153" s="230" t="s">
        <v>84</v>
      </c>
      <c r="AY153" s="3" t="s">
        <v>15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5</v>
      </c>
      <c r="BM153" s="230" t="s">
        <v>893</v>
      </c>
    </row>
    <row r="154" s="31" customFormat="true" ht="12.8" hidden="false" customHeight="false" outlineLevel="0" collapsed="false">
      <c r="A154" s="24"/>
      <c r="B154" s="25"/>
      <c r="C154" s="26"/>
      <c r="D154" s="232" t="s">
        <v>167</v>
      </c>
      <c r="E154" s="26"/>
      <c r="F154" s="233" t="s">
        <v>89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8</v>
      </c>
      <c r="E155" s="26"/>
      <c r="F155" s="237" t="s">
        <v>89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4</v>
      </c>
    </row>
    <row r="156" s="238" customFormat="true" ht="12.8" hidden="false" customHeight="false" outlineLevel="0" collapsed="false">
      <c r="B156" s="239"/>
      <c r="C156" s="240"/>
      <c r="D156" s="232" t="s">
        <v>170</v>
      </c>
      <c r="E156" s="241"/>
      <c r="F156" s="242" t="s">
        <v>895</v>
      </c>
      <c r="G156" s="240"/>
      <c r="H156" s="243" t="n">
        <v>120.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0</v>
      </c>
      <c r="AU156" s="249" t="s">
        <v>84</v>
      </c>
      <c r="AV156" s="238" t="s">
        <v>84</v>
      </c>
      <c r="AW156" s="238" t="s">
        <v>31</v>
      </c>
      <c r="AX156" s="238" t="s">
        <v>82</v>
      </c>
      <c r="AY156" s="249" t="s">
        <v>158</v>
      </c>
    </row>
    <row r="157" s="202" customFormat="true" ht="22.8" hidden="false" customHeight="true" outlineLevel="0" collapsed="false">
      <c r="B157" s="203"/>
      <c r="C157" s="204"/>
      <c r="D157" s="205" t="s">
        <v>74</v>
      </c>
      <c r="E157" s="217" t="s">
        <v>191</v>
      </c>
      <c r="F157" s="217" t="s">
        <v>368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1)</f>
        <v>0</v>
      </c>
      <c r="Q157" s="211"/>
      <c r="R157" s="212" t="n">
        <f aca="false">SUM(R158:R161)</f>
        <v>0</v>
      </c>
      <c r="S157" s="211"/>
      <c r="T157" s="213" t="n">
        <f aca="false">SUM(T158:T161)</f>
        <v>0</v>
      </c>
      <c r="AR157" s="214" t="s">
        <v>82</v>
      </c>
      <c r="AT157" s="215" t="s">
        <v>74</v>
      </c>
      <c r="AU157" s="215" t="s">
        <v>82</v>
      </c>
      <c r="AY157" s="214" t="s">
        <v>158</v>
      </c>
      <c r="BK157" s="216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19" t="s">
        <v>212</v>
      </c>
      <c r="D158" s="219" t="s">
        <v>160</v>
      </c>
      <c r="E158" s="220" t="s">
        <v>896</v>
      </c>
      <c r="F158" s="221" t="s">
        <v>897</v>
      </c>
      <c r="G158" s="222" t="s">
        <v>163</v>
      </c>
      <c r="H158" s="223" t="n">
        <v>120.5</v>
      </c>
      <c r="I158" s="224"/>
      <c r="J158" s="225" t="n">
        <f aca="false">ROUND(I158*H158,2)</f>
        <v>0</v>
      </c>
      <c r="K158" s="221" t="s">
        <v>164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5</v>
      </c>
      <c r="AT158" s="230" t="s">
        <v>160</v>
      </c>
      <c r="AU158" s="230" t="s">
        <v>84</v>
      </c>
      <c r="AY158" s="3" t="s">
        <v>15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5</v>
      </c>
      <c r="BM158" s="230" t="s">
        <v>898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7</v>
      </c>
      <c r="E159" s="26"/>
      <c r="F159" s="233" t="s">
        <v>89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8</v>
      </c>
      <c r="E160" s="26"/>
      <c r="F160" s="237" t="s">
        <v>37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4</v>
      </c>
    </row>
    <row r="161" s="238" customFormat="true" ht="12.8" hidden="false" customHeight="false" outlineLevel="0" collapsed="false">
      <c r="B161" s="239"/>
      <c r="C161" s="240"/>
      <c r="D161" s="232" t="s">
        <v>170</v>
      </c>
      <c r="E161" s="241"/>
      <c r="F161" s="242" t="s">
        <v>899</v>
      </c>
      <c r="G161" s="240"/>
      <c r="H161" s="243" t="n">
        <v>120.5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4</v>
      </c>
      <c r="AV161" s="238" t="s">
        <v>84</v>
      </c>
      <c r="AW161" s="238" t="s">
        <v>31</v>
      </c>
      <c r="AX161" s="238" t="s">
        <v>82</v>
      </c>
      <c r="AY161" s="249" t="s">
        <v>158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17" t="s">
        <v>219</v>
      </c>
      <c r="F162" s="217" t="s">
        <v>455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6)</f>
        <v>0</v>
      </c>
      <c r="Q162" s="211"/>
      <c r="R162" s="212" t="n">
        <f aca="false">SUM(R163:R166)</f>
        <v>0</v>
      </c>
      <c r="S162" s="211"/>
      <c r="T162" s="213" t="n">
        <f aca="false">SUM(T163:T166)</f>
        <v>0</v>
      </c>
      <c r="AR162" s="214" t="s">
        <v>82</v>
      </c>
      <c r="AT162" s="215" t="s">
        <v>74</v>
      </c>
      <c r="AU162" s="215" t="s">
        <v>82</v>
      </c>
      <c r="AY162" s="214" t="s">
        <v>158</v>
      </c>
      <c r="BK162" s="216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19" t="s">
        <v>219</v>
      </c>
      <c r="D163" s="219" t="s">
        <v>160</v>
      </c>
      <c r="E163" s="220" t="s">
        <v>900</v>
      </c>
      <c r="F163" s="221" t="s">
        <v>901</v>
      </c>
      <c r="G163" s="222" t="s">
        <v>295</v>
      </c>
      <c r="H163" s="223" t="n">
        <v>88.65</v>
      </c>
      <c r="I163" s="224"/>
      <c r="J163" s="225" t="n">
        <f aca="false">ROUND(I163*H163,2)</f>
        <v>0</v>
      </c>
      <c r="K163" s="221" t="s">
        <v>164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5</v>
      </c>
      <c r="AT163" s="230" t="s">
        <v>160</v>
      </c>
      <c r="AU163" s="230" t="s">
        <v>84</v>
      </c>
      <c r="AY163" s="3" t="s">
        <v>15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5</v>
      </c>
      <c r="BM163" s="230" t="s">
        <v>90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67</v>
      </c>
      <c r="E164" s="26"/>
      <c r="F164" s="233" t="s">
        <v>901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8</v>
      </c>
      <c r="E165" s="26"/>
      <c r="F165" s="237" t="s">
        <v>50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4</v>
      </c>
    </row>
    <row r="166" s="238" customFormat="true" ht="12.8" hidden="false" customHeight="false" outlineLevel="0" collapsed="false">
      <c r="B166" s="239"/>
      <c r="C166" s="240"/>
      <c r="D166" s="232" t="s">
        <v>170</v>
      </c>
      <c r="E166" s="241"/>
      <c r="F166" s="242" t="s">
        <v>903</v>
      </c>
      <c r="G166" s="240"/>
      <c r="H166" s="243" t="n">
        <v>88.65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70</v>
      </c>
      <c r="AU166" s="249" t="s">
        <v>84</v>
      </c>
      <c r="AV166" s="238" t="s">
        <v>84</v>
      </c>
      <c r="AW166" s="238" t="s">
        <v>31</v>
      </c>
      <c r="AX166" s="238" t="s">
        <v>82</v>
      </c>
      <c r="AY166" s="249" t="s">
        <v>158</v>
      </c>
    </row>
    <row r="167" s="202" customFormat="true" ht="25.9" hidden="false" customHeight="true" outlineLevel="0" collapsed="false">
      <c r="B167" s="203"/>
      <c r="C167" s="204"/>
      <c r="D167" s="205" t="s">
        <v>74</v>
      </c>
      <c r="E167" s="206" t="s">
        <v>575</v>
      </c>
      <c r="F167" s="206" t="s">
        <v>576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SUM(P168:P173)</f>
        <v>0</v>
      </c>
      <c r="Q167" s="211"/>
      <c r="R167" s="212" t="n">
        <f aca="false">SUM(R168:R173)</f>
        <v>0</v>
      </c>
      <c r="S167" s="211"/>
      <c r="T167" s="213" t="n">
        <f aca="false">SUM(T168:T173)</f>
        <v>0</v>
      </c>
      <c r="AR167" s="214" t="s">
        <v>165</v>
      </c>
      <c r="AT167" s="215" t="s">
        <v>74</v>
      </c>
      <c r="AU167" s="215" t="s">
        <v>75</v>
      </c>
      <c r="AY167" s="214" t="s">
        <v>158</v>
      </c>
      <c r="BK167" s="216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9" t="s">
        <v>226</v>
      </c>
      <c r="D168" s="219" t="s">
        <v>160</v>
      </c>
      <c r="E168" s="220" t="s">
        <v>578</v>
      </c>
      <c r="F168" s="221" t="s">
        <v>579</v>
      </c>
      <c r="G168" s="222" t="s">
        <v>187</v>
      </c>
      <c r="H168" s="223" t="n">
        <v>25.499</v>
      </c>
      <c r="I168" s="224"/>
      <c r="J168" s="225" t="n">
        <f aca="false">ROUND(I168*H168,2)</f>
        <v>0</v>
      </c>
      <c r="K168" s="221" t="s">
        <v>164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5</v>
      </c>
      <c r="AT168" s="230" t="s">
        <v>160</v>
      </c>
      <c r="AU168" s="230" t="s">
        <v>82</v>
      </c>
      <c r="AY168" s="3" t="s">
        <v>15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5</v>
      </c>
      <c r="BM168" s="230" t="s">
        <v>904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7</v>
      </c>
      <c r="E169" s="26"/>
      <c r="F169" s="233" t="s">
        <v>57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32" t="s">
        <v>168</v>
      </c>
      <c r="E170" s="26"/>
      <c r="F170" s="237" t="s">
        <v>58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238" customFormat="true" ht="12.8" hidden="false" customHeight="false" outlineLevel="0" collapsed="false">
      <c r="B171" s="239"/>
      <c r="C171" s="240"/>
      <c r="D171" s="232" t="s">
        <v>170</v>
      </c>
      <c r="E171" s="241"/>
      <c r="F171" s="242" t="s">
        <v>905</v>
      </c>
      <c r="G171" s="240"/>
      <c r="H171" s="243" t="n">
        <v>7.424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70</v>
      </c>
      <c r="AU171" s="249" t="s">
        <v>82</v>
      </c>
      <c r="AV171" s="238" t="s">
        <v>84</v>
      </c>
      <c r="AW171" s="238" t="s">
        <v>31</v>
      </c>
      <c r="AX171" s="238" t="s">
        <v>75</v>
      </c>
      <c r="AY171" s="249" t="s">
        <v>158</v>
      </c>
    </row>
    <row r="172" s="238" customFormat="true" ht="12.8" hidden="false" customHeight="false" outlineLevel="0" collapsed="false">
      <c r="B172" s="239"/>
      <c r="C172" s="240"/>
      <c r="D172" s="232" t="s">
        <v>170</v>
      </c>
      <c r="E172" s="241"/>
      <c r="F172" s="242" t="s">
        <v>906</v>
      </c>
      <c r="G172" s="240"/>
      <c r="H172" s="243" t="n">
        <v>18.0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70</v>
      </c>
      <c r="AU172" s="249" t="s">
        <v>82</v>
      </c>
      <c r="AV172" s="238" t="s">
        <v>84</v>
      </c>
      <c r="AW172" s="238" t="s">
        <v>31</v>
      </c>
      <c r="AX172" s="238" t="s">
        <v>75</v>
      </c>
      <c r="AY172" s="249" t="s">
        <v>158</v>
      </c>
    </row>
    <row r="173" s="250" customFormat="true" ht="12.8" hidden="false" customHeight="false" outlineLevel="0" collapsed="false">
      <c r="B173" s="251"/>
      <c r="C173" s="252"/>
      <c r="D173" s="232" t="s">
        <v>170</v>
      </c>
      <c r="E173" s="253"/>
      <c r="F173" s="254" t="s">
        <v>204</v>
      </c>
      <c r="G173" s="252"/>
      <c r="H173" s="255" t="n">
        <v>25.499</v>
      </c>
      <c r="I173" s="256"/>
      <c r="J173" s="252"/>
      <c r="K173" s="252"/>
      <c r="L173" s="257"/>
      <c r="M173" s="273"/>
      <c r="N173" s="274"/>
      <c r="O173" s="274"/>
      <c r="P173" s="274"/>
      <c r="Q173" s="274"/>
      <c r="R173" s="274"/>
      <c r="S173" s="274"/>
      <c r="T173" s="275"/>
      <c r="AT173" s="261" t="s">
        <v>170</v>
      </c>
      <c r="AU173" s="261" t="s">
        <v>82</v>
      </c>
      <c r="AV173" s="250" t="s">
        <v>165</v>
      </c>
      <c r="AW173" s="250" t="s">
        <v>31</v>
      </c>
      <c r="AX173" s="250" t="s">
        <v>82</v>
      </c>
      <c r="AY173" s="261" t="s">
        <v>158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twb1hE7reXe03Wbyz/WNGumRqghwJIXtuDKBYpFivnBKz8N/o5jB6Y7MkKDPth8CSYdvb+NBc8ZFC8OuTgMItA==" saltValue="zH5hrNNtz4nCpTFViDx0tIQzy3CnjoNKTVJ0nP3xLj2AMjYi3l54ekKo/0Ipvj7PO6JrTjMs6ZiE3XFPQIuyMw==" spinCount="100000" sheet="true" password="cc35" objects="true" scenarios="true" formatColumns="false" formatRows="false" autoFilter="false"/>
  <autoFilter ref="C125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37:16Z</dcterms:created>
  <dc:creator>ROPEK\Laboro</dc:creator>
  <dc:description/>
  <dc:language>en-US</dc:language>
  <cp:lastModifiedBy>ROPEK\Laboro</cp:lastModifiedBy>
  <dcterms:modified xsi:type="dcterms:W3CDTF">2022-01-28T08:37:28Z</dcterms:modified>
  <cp:revision>0</cp:revision>
  <dc:subject/>
  <dc:title/>
</cp:coreProperties>
</file>