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01 - Silnice II-368" sheetId="2" state="visible" r:id="rId3"/>
    <sheet name="SO301 - Dešťová kanalizace" sheetId="3" state="visible" r:id="rId4"/>
    <sheet name="000 - Ostatní a vedlejší ..." sheetId="4" state="visible" r:id="rId5"/>
    <sheet name="SO001 - Příprava staveniště" sheetId="5" state="visible" r:id="rId6"/>
    <sheet name="SO001.1 - Pomocné dopravn..." sheetId="6" state="visible" r:id="rId7"/>
    <sheet name="SO101.1 - Sjezdy a křížení" sheetId="7" state="visible" r:id="rId8"/>
    <sheet name="000N - Ostatní a vedlejší..." sheetId="8" state="visible" r:id="rId9"/>
    <sheet name="SO101.2 - Autobusová nást..." sheetId="9" state="visible" r:id="rId10"/>
    <sheet name="SO101.3 - Oprava objízdné..." sheetId="10" state="visible" r:id="rId11"/>
    <sheet name="SO101.4 - Vozovka na most..." sheetId="11" state="visible" r:id="rId12"/>
  </sheets>
  <definedNames>
    <definedName function="false" hidden="false" localSheetId="3" name="_xlnm.Print_Area" vbProcedure="false">'000 - Ostatní a vedlejší ...'!$C$4:$J$41,'000 - Ostatní a vedlejší ...'!$C$50:$J$76,'000 - Ostatní a vedlejší ...'!$C$82:$J$100,'000 - Ostatní a vedlejší ...'!$C$106:$K$165</definedName>
    <definedName function="false" hidden="false" localSheetId="3" name="_xlnm.Print_Titles" vbProcedure="false">'000 - Ostatní a vedlejší ...'!$120:$120</definedName>
    <definedName function="false" hidden="true" localSheetId="3" name="_xlnm._FilterDatabase" vbProcedure="false">'000 - Ostatní a vedlejší ...'!$C$120:$K$165</definedName>
    <definedName function="false" hidden="false" localSheetId="7" name="_xlnm.Print_Area" vbProcedure="false">'000N - Ostatní a vedlejší...'!$C$4:$J$41,'000N - Ostatní a vedlejší...'!$C$50:$J$76,'000N - Ostatní a vedlejší...'!$C$82:$J$100,'000N - Ostatní a vedlejší...'!$C$106:$K$130</definedName>
    <definedName function="false" hidden="false" localSheetId="7" name="_xlnm.Print_Titles" vbProcedure="false">'000N - Ostatní a vedlejší...'!$120:$120</definedName>
    <definedName function="false" hidden="true" localSheetId="7" name="_xlnm._FilterDatabase" vbProcedure="false">'000N - Ostatní a vedlejší...'!$C$120:$K$130</definedName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O001 - Příprava staveniště'!$C$4:$J$41,'SO001 - Příprava staveniště'!$C$50:$J$76,'SO001 - Příprava staveniště'!$C$82:$J$103,'SO001 - Příprava staveniště'!$C$109:$K$257</definedName>
    <definedName function="false" hidden="false" localSheetId="4" name="_xlnm.Print_Titles" vbProcedure="false">'SO001 - Příprava staveniště'!$123:$123</definedName>
    <definedName function="false" hidden="true" localSheetId="4" name="_xlnm._FilterDatabase" vbProcedure="false">'SO001 - Příprava staveniště'!$C$123:$K$257</definedName>
    <definedName function="false" hidden="false" localSheetId="5" name="_xlnm.Print_Area" vbProcedure="false">'SO001.1 - Pomocné dopravn...'!$C$4:$J$41,'SO001.1 - Pomocné dopravn...'!$C$50:$J$76,'SO001.1 - Pomocné dopravn...'!$C$82:$J$101,'SO001.1 - Pomocné dopravn...'!$C$107:$K$140</definedName>
    <definedName function="false" hidden="false" localSheetId="5" name="_xlnm.Print_Titles" vbProcedure="false">'SO001.1 - Pomocné dopravn...'!$121:$121</definedName>
    <definedName function="false" hidden="true" localSheetId="5" name="_xlnm._FilterDatabase" vbProcedure="false">'SO001.1 - Pomocné dopravn...'!$C$121:$K$140</definedName>
    <definedName function="false" hidden="false" localSheetId="1" name="_xlnm.Print_Area" vbProcedure="false">'SO101 - Silnice II-368'!$C$4:$J$41,'SO101 - Silnice II-368'!$C$50:$J$76,'SO101 - Silnice II-368'!$C$82:$J$107,'SO101 - Silnice II-368'!$C$113:$K$419</definedName>
    <definedName function="false" hidden="false" localSheetId="1" name="_xlnm.Print_Titles" vbProcedure="false">'SO101 - Silnice II-368'!$127:$127</definedName>
    <definedName function="false" hidden="true" localSheetId="1" name="_xlnm._FilterDatabase" vbProcedure="false">'SO101 - Silnice II-368'!$C$127:$K$419</definedName>
    <definedName function="false" hidden="false" localSheetId="6" name="_xlnm.Print_Area" vbProcedure="false">'SO101.1 - Sjezdy a křížení'!$C$4:$J$41,'SO101.1 - Sjezdy a křížení'!$C$50:$J$76,'SO101.1 - Sjezdy a křížení'!$C$82:$J$105,'SO101.1 - Sjezdy a křížení'!$C$111:$K$193</definedName>
    <definedName function="false" hidden="false" localSheetId="6" name="_xlnm.Print_Titles" vbProcedure="false">'SO101.1 - Sjezdy a křížení'!$125:$125</definedName>
    <definedName function="false" hidden="true" localSheetId="6" name="_xlnm._FilterDatabase" vbProcedure="false">'SO101.1 - Sjezdy a křížení'!$C$125:$K$193</definedName>
    <definedName function="false" hidden="false" localSheetId="8" name="_xlnm.Print_Area" vbProcedure="false">'SO101.2 - Autobusová nást...'!$C$4:$J$41,'SO101.2 - Autobusová nást...'!$C$50:$J$76,'SO101.2 - Autobusová nást...'!$C$82:$J$105,'SO101.2 - Autobusová nást...'!$C$111:$K$173</definedName>
    <definedName function="false" hidden="false" localSheetId="8" name="_xlnm.Print_Titles" vbProcedure="false">'SO101.2 - Autobusová nást...'!$125:$125</definedName>
    <definedName function="false" hidden="true" localSheetId="8" name="_xlnm._FilterDatabase" vbProcedure="false">'SO101.2 - Autobusová nást...'!$C$125:$K$173</definedName>
    <definedName function="false" hidden="false" localSheetId="9" name="_xlnm.Print_Area" vbProcedure="false">'SO101.3 - Oprava objízdné...'!$C$4:$J$41,'SO101.3 - Oprava objízdné...'!$C$50:$J$76,'SO101.3 - Oprava objízdné...'!$C$82:$J$102,'SO101.3 - Oprava objízdné...'!$C$108:$K$139</definedName>
    <definedName function="false" hidden="false" localSheetId="9" name="_xlnm.Print_Titles" vbProcedure="false">'SO101.3 - Oprava objízdné...'!$122:$122</definedName>
    <definedName function="false" hidden="true" localSheetId="9" name="_xlnm._FilterDatabase" vbProcedure="false">'SO101.3 - Oprava objízdné...'!$C$122:$K$139</definedName>
    <definedName function="false" hidden="false" localSheetId="10" name="_xlnm.Print_Area" vbProcedure="false">'SO101.4 - Vozovka na most...'!$C$4:$J$41,'SO101.4 - Vozovka na most...'!$C$50:$J$76,'SO101.4 - Vozovka na most...'!$C$82:$J$102,'SO101.4 - Vozovka na most...'!$C$108:$K$149</definedName>
    <definedName function="false" hidden="false" localSheetId="10" name="_xlnm.Print_Titles" vbProcedure="false">'SO101.4 - Vozovka na most...'!$122:$122</definedName>
    <definedName function="false" hidden="true" localSheetId="10" name="_xlnm._FilterDatabase" vbProcedure="false">'SO101.4 - Vozovka na most...'!$C$122:$K$149</definedName>
    <definedName function="false" hidden="false" localSheetId="2" name="_xlnm.Print_Area" vbProcedure="false">'SO301 - Dešťová kanalizace'!$C$4:$J$41,'SO301 - Dešťová kanalizace'!$C$50:$J$76,'SO301 - Dešťová kanalizace'!$C$82:$J$104,'SO301 - Dešťová kanalizace'!$C$110:$K$216</definedName>
    <definedName function="false" hidden="false" localSheetId="2" name="_xlnm.Print_Titles" vbProcedure="false">'SO301 - Dešťová kanalizace'!$124:$124</definedName>
    <definedName function="false" hidden="true" localSheetId="2" name="_xlnm._FilterDatabase" vbProcedure="false">'SO301 - Dešťová kanalizace'!$C$124:$K$2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30" uniqueCount="837">
  <si>
    <t xml:space="preserve">Export Komplet</t>
  </si>
  <si>
    <t xml:space="preserve">2.0</t>
  </si>
  <si>
    <t xml:space="preserve">ZAMOK</t>
  </si>
  <si>
    <t xml:space="preserve">False</t>
  </si>
  <si>
    <t xml:space="preserve">{35863e70-dbf5-40c7-b9a5-06ea613f269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06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dernizace silnice II/368 Třebařov - průtah</t>
  </si>
  <si>
    <t xml:space="preserve">KSO:</t>
  </si>
  <si>
    <t xml:space="preserve">CC-CZ:</t>
  </si>
  <si>
    <t xml:space="preserve">Místo:</t>
  </si>
  <si>
    <t xml:space="preserve">Třebařov</t>
  </si>
  <si>
    <t xml:space="preserve">Datum:</t>
  </si>
  <si>
    <t xml:space="preserve">Zadavatel:</t>
  </si>
  <si>
    <t xml:space="preserve">IČ:</t>
  </si>
  <si>
    <t xml:space="preserve">Pardubi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Laboro atelier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Část 1a</t>
  </si>
  <si>
    <t xml:space="preserve">Způsobilé výdaje - Hlavní aktivity</t>
  </si>
  <si>
    <t xml:space="preserve">STA</t>
  </si>
  <si>
    <t xml:space="preserve">1</t>
  </si>
  <si>
    <t xml:space="preserve">{b3abf89c-af27-415d-8ca7-70bf75b31059}</t>
  </si>
  <si>
    <t xml:space="preserve">2</t>
  </si>
  <si>
    <t xml:space="preserve">/</t>
  </si>
  <si>
    <t xml:space="preserve">SO101</t>
  </si>
  <si>
    <t xml:space="preserve">Silnice II/368</t>
  </si>
  <si>
    <t xml:space="preserve">Soupis</t>
  </si>
  <si>
    <t xml:space="preserve">{a1221e2a-e840-4256-8295-990179ff0ee8}</t>
  </si>
  <si>
    <t xml:space="preserve">SO301</t>
  </si>
  <si>
    <t xml:space="preserve">Dešťová kanalizace</t>
  </si>
  <si>
    <t xml:space="preserve">{c0dce4c8-11c6-47b4-92f3-212fa78fef59}</t>
  </si>
  <si>
    <t xml:space="preserve">Část 1b</t>
  </si>
  <si>
    <t xml:space="preserve">Způsobilé výdaje - Vedlejší aktivity</t>
  </si>
  <si>
    <t xml:space="preserve">{7982a945-2411-4174-8c64-b8ea397f55d6}</t>
  </si>
  <si>
    <t xml:space="preserve">000</t>
  </si>
  <si>
    <t xml:space="preserve">Ostatní a vedlejší náklady</t>
  </si>
  <si>
    <t xml:space="preserve">{f051542f-c15b-438e-9483-be45e7dfe6fe}</t>
  </si>
  <si>
    <t xml:space="preserve">SO001</t>
  </si>
  <si>
    <t xml:space="preserve">Příprava staveniště</t>
  </si>
  <si>
    <t xml:space="preserve">{99c328f2-d712-4829-a529-4cebd3438209}</t>
  </si>
  <si>
    <t xml:space="preserve">SO001.1</t>
  </si>
  <si>
    <t xml:space="preserve">Pomocné dopravní stavby</t>
  </si>
  <si>
    <t xml:space="preserve">{24cf08ca-516a-4894-ab1b-66070f40ec75}</t>
  </si>
  <si>
    <t xml:space="preserve">SO101.1</t>
  </si>
  <si>
    <t xml:space="preserve">Sjezdy a křížení</t>
  </si>
  <si>
    <t xml:space="preserve">{6a5c720a-1fbb-4884-9dd5-935239fa8401}</t>
  </si>
  <si>
    <t xml:space="preserve">Část 2</t>
  </si>
  <si>
    <t xml:space="preserve">Nezpůsobilé výdaje</t>
  </si>
  <si>
    <t xml:space="preserve">{a5c6d8ed-9e8c-4de9-8c3a-2833985547e6}</t>
  </si>
  <si>
    <t xml:space="preserve">000N</t>
  </si>
  <si>
    <t xml:space="preserve">{fd5378fb-c46b-4e63-810c-cb68e4235af5}</t>
  </si>
  <si>
    <t xml:space="preserve">SO101.2</t>
  </si>
  <si>
    <t xml:space="preserve">Autobusová nástupiště</t>
  </si>
  <si>
    <t xml:space="preserve">{3d0eef31-4bd6-4702-9487-5938884c51c0}</t>
  </si>
  <si>
    <t xml:space="preserve">SO101.3</t>
  </si>
  <si>
    <t xml:space="preserve">Oprava objízdné trasy</t>
  </si>
  <si>
    <t xml:space="preserve">{7e62bc3d-0935-4130-84fb-039ac54d94de}</t>
  </si>
  <si>
    <t xml:space="preserve">SO101.4</t>
  </si>
  <si>
    <t xml:space="preserve">Vozovka na mostě 368-011</t>
  </si>
  <si>
    <t xml:space="preserve">{5f958514-ae26-4a0f-9d45-4b0831816aea}</t>
  </si>
  <si>
    <t xml:space="preserve">KRYCÍ LIST SOUPISU PRACÍ</t>
  </si>
  <si>
    <t xml:space="preserve">Objekt:</t>
  </si>
  <si>
    <t xml:space="preserve">Část 1a - Způsobilé výdaje - Hlavní aktivity</t>
  </si>
  <si>
    <t xml:space="preserve">Soupis:</t>
  </si>
  <si>
    <t xml:space="preserve">SO101 - Silnice II/368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</t>
  </si>
  <si>
    <t xml:space="preserve">ODSTRANĚNÍ TRAVIN</t>
  </si>
  <si>
    <t xml:space="preserve">M2</t>
  </si>
  <si>
    <t xml:space="preserve">OTSKP 2021</t>
  </si>
  <si>
    <t xml:space="preserve">4</t>
  </si>
  <si>
    <t xml:space="preserve">189520704</t>
  </si>
  <si>
    <t xml:space="preserve">PP</t>
  </si>
  <si>
    <t xml:space="preserve">PSC</t>
  </si>
  <si>
    <t xml:space="preserve">Poznámka k souboru cen:
odstranění travin bez ohledu na způsob provedení přemístění travin s uložením na hromady</t>
  </si>
  <si>
    <t xml:space="preserve">VV</t>
  </si>
  <si>
    <t xml:space="preserve">7379,52 "posečení ploch dle pol. č. 11130"</t>
  </si>
  <si>
    <t xml:space="preserve">11130</t>
  </si>
  <si>
    <t xml:space="preserve">SEJMUTÍ DRNU</t>
  </si>
  <si>
    <t xml:space="preserve">1538446631</t>
  </si>
  <si>
    <t xml:space="preserve">Poznámka k souboru cen:
včetně vodorovné dopravy a uložení na skládku</t>
  </si>
  <si>
    <t xml:space="preserve">7379,52 "sejmutí tl. 0,15m - plocha programem"</t>
  </si>
  <si>
    <t xml:space="preserve">3</t>
  </si>
  <si>
    <t xml:space="preserve">11328</t>
  </si>
  <si>
    <t xml:space="preserve">ODSTRANĚNÍ PŘÍKOPŮ, ŽLABŮ A RIGOLŮ Z PŘÍKOPOVÝCH TVÁRNIC</t>
  </si>
  <si>
    <t xml:space="preserve">-312499611</t>
  </si>
  <si>
    <t xml:space="preserve">Poznámka k souboru cen:
Položka zahrnuje odstranění tvárnic včetně podkladu, veškerou manipulaci s vybouranou sutí a s vybouranými hmotami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P</t>
  </si>
  <si>
    <t xml:space="preserve">Poznámka k položce:
Odvoz na deponii Správy a údržby silnic Pardubického kraje (cestmistrovství Moravská Třebová).</t>
  </si>
  <si>
    <t xml:space="preserve">44,2 + 26,29 + 44,25 + 78,22 "km 0,66; km 3,4"</t>
  </si>
  <si>
    <t xml:space="preserve">11332</t>
  </si>
  <si>
    <t xml:space="preserve">ODSTRANĚNÍ PODKLADŮ ZPEVNĚNÝCH PLOCH Z KAMENIVA NESTMELENÉHO</t>
  </si>
  <si>
    <t xml:space="preserve">M3</t>
  </si>
  <si>
    <t xml:space="preserve">1822983952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2765,18 * 0,15 "odkop stávající krajnice - plocha programem"</t>
  </si>
  <si>
    <t xml:space="preserve">5</t>
  </si>
  <si>
    <t xml:space="preserve">11337</t>
  </si>
  <si>
    <t xml:space="preserve">ODSTRANĚNÍ PODKLADU ZPEVNĚNÝCH PLOCH Z DLAŽEBNÍCH KOSTEK</t>
  </si>
  <si>
    <t xml:space="preserve">1424252969</t>
  </si>
  <si>
    <t xml:space="preserve">3202,08* 0,1 "odstranění dlážděné vozovky z kostek tl. 0,1m - plocha programem"</t>
  </si>
  <si>
    <t xml:space="preserve">6</t>
  </si>
  <si>
    <t xml:space="preserve">113726</t>
  </si>
  <si>
    <t xml:space="preserve">FRÉZOVÁNÍ ZPEVNĚNÝCH PLOCH ASFALTOVÝCH, ODVOZ DO 12KM</t>
  </si>
  <si>
    <t xml:space="preserve">-671161904</t>
  </si>
  <si>
    <t xml:space="preserve">Poznámka k položce:
Odfrézovaný asfaltový výzisk bude odvezen na deponii Správy a údržby silnic Pardubického kraje (cestmistrovství Moravská Třebová).</t>
  </si>
  <si>
    <t xml:space="preserve">19175,50 * 0,1 "Frézování vozovky tl. 100mm - plocha programem"</t>
  </si>
  <si>
    <t xml:space="preserve">400,20 * 0,04 "Frézování vozovky tl. 40mm - plocha programem"</t>
  </si>
  <si>
    <t xml:space="preserve">-66,26 * 0,1 "frézování vozovky na mostě 368-011 (nezpůsobilý výdaj)"</t>
  </si>
  <si>
    <t xml:space="preserve">Součet</t>
  </si>
  <si>
    <t xml:space="preserve">7</t>
  </si>
  <si>
    <t xml:space="preserve">12273A</t>
  </si>
  <si>
    <t xml:space="preserve">ODKOPÁVKY A PROKOPÁVKY OBECNÉ TŘ. I - BEZ DOPRAVY</t>
  </si>
  <si>
    <t xml:space="preserve">396284507</t>
  </si>
  <si>
    <t xml:space="preserve">Poznámka k souboru cen:
položka zahrnuje: -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2582,99 "odkop vpravo - kubatura programem"</t>
  </si>
  <si>
    <t xml:space="preserve">2479,95 "odkop vlevo - kubatura programem"</t>
  </si>
  <si>
    <t xml:space="preserve">8</t>
  </si>
  <si>
    <t xml:space="preserve">12273B</t>
  </si>
  <si>
    <t xml:space="preserve">ODKOPÁVKY A PROKOPÁVKY OBECNÉ TŘ. I - DOPRAVA</t>
  </si>
  <si>
    <t xml:space="preserve">M3KM</t>
  </si>
  <si>
    <t xml:space="preserve">1241728386</t>
  </si>
  <si>
    <t xml:space="preserve">Poznámka k souboru cen:
Položka zahrnuje samostatnou dopravu zeminy. Množství se určí jako součin kubatutry [m3] a požadované vzdálenosti [km].</t>
  </si>
  <si>
    <t xml:space="preserve">5062,940 * 23 "odvoz na skládku vzdál. 23 km"</t>
  </si>
  <si>
    <t xml:space="preserve">9</t>
  </si>
  <si>
    <t xml:space="preserve">13173A</t>
  </si>
  <si>
    <t xml:space="preserve">HLOUBENÍ JAM ZAPAŽ I NEPAŽ TŘ. I - BEZ DOPRAVY</t>
  </si>
  <si>
    <t xml:space="preserve">248217746</t>
  </si>
  <si>
    <t xml:space="preserve">Poznámka k souboru cen:
položka zahrnuje: -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58 * 1,0*1,2*1,2 "odkop pro UV"</t>
  </si>
  <si>
    <t xml:space="preserve">10</t>
  </si>
  <si>
    <t xml:space="preserve">13173B</t>
  </si>
  <si>
    <t xml:space="preserve">HLOUBENÍ JAM ZAPAŽ I NEPAŽ TŘ. I - DOPRAVA</t>
  </si>
  <si>
    <t xml:space="preserve">101230710</t>
  </si>
  <si>
    <t xml:space="preserve">(83,52) * 23 "odvoz na skládku vzdál. 23 km"</t>
  </si>
  <si>
    <t xml:space="preserve">11</t>
  </si>
  <si>
    <t xml:space="preserve">13273A</t>
  </si>
  <si>
    <t xml:space="preserve">HLOUBENÍ RÝH ŠÍŘ DO 2M PAŽ I NEPAŽ TŘ. I - BEZ DOPRAVY</t>
  </si>
  <si>
    <t xml:space="preserve">384096270</t>
  </si>
  <si>
    <t xml:space="preserve">57,4 * 1,0 * 0,8 "přípojky UV do vsaku"</t>
  </si>
  <si>
    <t xml:space="preserve">(8,65 + 8,90) * 1,0 * 0,8 "km 1,4 a km 1,94"</t>
  </si>
  <si>
    <t xml:space="preserve">(230,50 * 1,0 * 1,0) + 9,0 * 4,7 "rýha propustky"</t>
  </si>
  <si>
    <t xml:space="preserve">12</t>
  </si>
  <si>
    <t xml:space="preserve">13273B</t>
  </si>
  <si>
    <t xml:space="preserve">HLOUBENÍ RÝH ŠÍŘ DO 2M PAŽ I NEPAŽ TŘ. I - DOPRAVA</t>
  </si>
  <si>
    <t xml:space="preserve">-1727897695</t>
  </si>
  <si>
    <t xml:space="preserve">(286,84 - 8,424) * 23 "odvoz na skládku vzdál. 23 km"</t>
  </si>
  <si>
    <t xml:space="preserve">13</t>
  </si>
  <si>
    <t xml:space="preserve">17120</t>
  </si>
  <si>
    <t xml:space="preserve">ULOŽENÍ SYPANINY DO NÁSYPŮ A NA SKLÁDKY BEZ ZHUTNĚNÍ</t>
  </si>
  <si>
    <t xml:space="preserve">1737947645</t>
  </si>
  <si>
    <t xml:space="preserve">Poznámka k souboru cen:
položka zahrnuje: - kompletní provedení zemní konstrukce do předepsaného tvaru - ošetření úložiště po celou dobu práce v něm vč. klimatických opatření - ztížení v okolí vedení, konstrukcí a objektů a jejich dočasné zajištění - ztížení provádění ve ztížených podmínkách a stísněných prostorech - ztížené ukládání sypaniny pod vodu - ukládání po vrstvách a po jiných nutných částech (figurách) vč. dosypávek - spouštění a nošení materiálu - úprava, očištění a ochrana podloží a svahů - svahování,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Uložení zeminy na skládce"</t>
  </si>
  <si>
    <t xml:space="preserve">414,777 "dle pol. č.  11332"</t>
  </si>
  <si>
    <t xml:space="preserve">5062,940 "dle pol. č. 12273A"</t>
  </si>
  <si>
    <t xml:space="preserve">332,76 + 83,52 - 35,976 "dle pol. č. 13273A, 13173A a 17411"</t>
  </si>
  <si>
    <t xml:space="preserve">14</t>
  </si>
  <si>
    <t xml:space="preserve">17411</t>
  </si>
  <si>
    <t xml:space="preserve">ZÁSYP JAM A RÝH ZEMINOU SE ZHUTNĚNÍM</t>
  </si>
  <si>
    <t xml:space="preserve">-921240597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57,4 * 0,6 * 0,8 "přípojky UV do vsaku"</t>
  </si>
  <si>
    <t xml:space="preserve">(8,65 + 8,90) * 0,6 * 0,8 "km 1,4 a km 1,94"</t>
  </si>
  <si>
    <t xml:space="preserve">17511</t>
  </si>
  <si>
    <t xml:space="preserve">OBSYP POTRUBÍ A OBJEKTŮ SE ZHUTNĚNÍM</t>
  </si>
  <si>
    <t xml:space="preserve">774167176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 - zemina vytlačená potrubím o DN do 180mm se od kubatury obsypů neodečítá</t>
  </si>
  <si>
    <t xml:space="preserve">57,4 * 0,4 * 0,8 "přípojky UV do vsaku"</t>
  </si>
  <si>
    <t xml:space="preserve">(8,65 + 8,90) * 0,4 * 0,8 "km 1,4 a km 1,94"</t>
  </si>
  <si>
    <t xml:space="preserve">(230,50 * (1-0,3)) + (9 * 2,4) "obsyp propustku"</t>
  </si>
  <si>
    <t xml:space="preserve">16</t>
  </si>
  <si>
    <t xml:space="preserve">18222</t>
  </si>
  <si>
    <t xml:space="preserve">ROZPROSTŘENÍ ORNICE VE SVAHU V TL DO 0,15M</t>
  </si>
  <si>
    <t xml:space="preserve">-725198545</t>
  </si>
  <si>
    <t xml:space="preserve">Poznámka k souboru cen:
položka zahrnuje: nutné přemístění ornice z dočasných skládek vzdálených do 50m rozprostření ornice v předepsané tloušťce ve svahu přes 1:5</t>
  </si>
  <si>
    <t xml:space="preserve">2787,92 "vlevo - plocha programem"</t>
  </si>
  <si>
    <t xml:space="preserve">4002,54 "vpravo - plocha programem"</t>
  </si>
  <si>
    <t xml:space="preserve">17</t>
  </si>
  <si>
    <t xml:space="preserve">18242</t>
  </si>
  <si>
    <t xml:space="preserve">ZALOŽENÍ TRÁVNÍKU HYDROOSEVEM NA ORNICI</t>
  </si>
  <si>
    <t xml:space="preserve">-749605710</t>
  </si>
  <si>
    <t xml:space="preserve">Poznámka k souboru cen:
Zahrnuje dodání předepsané travní směsi, hydroosev na ornici, zalévání, první pokosení, to vše bez ohledu na sklon terénu</t>
  </si>
  <si>
    <t xml:space="preserve">Zakládání</t>
  </si>
  <si>
    <t xml:space="preserve">18</t>
  </si>
  <si>
    <t xml:space="preserve">21263</t>
  </si>
  <si>
    <t xml:space="preserve">TRATIVODY KOMPLET Z TRUB Z PLAST HMOT DN DO 150MM</t>
  </si>
  <si>
    <t xml:space="preserve">M</t>
  </si>
  <si>
    <t xml:space="preserve">597606301</t>
  </si>
  <si>
    <t xml:space="preserve">Poznámka k souboru cen:
Položka platí pro kompletní konstrukce trativodů a zahrnuje zejména: - výkop rýhy předepsaného tvaru v dané třídě těžitelnosti, výplň, zásyp trativodu včetně dopravy, uložení přebytečného materiálu, dodávky předepsaného materiálu pro výplň a zásyp - zřízení spojovací vrstvy - zřízení podkladu a lože trativodu z předepsaného materiálu - dodávka a uložení trativodu předepsaného materiálu a profilu - obsyp trativodu předepsaným materiálem - ukončení trativodu zaústěním do potrubí nebo vodoteče, případně vybudování ukončujícího objektu (kapličky) dle VL - veškerý materiál, výrobky a polotovary, včetně mimostaveništní a vnitrostaveništní dopravy - nezahrnuje opláštění z geotextilie, fólie</t>
  </si>
  <si>
    <t xml:space="preserve">1267,7 "Trativody vpravo DN 150 - délka programem"</t>
  </si>
  <si>
    <t xml:space="preserve">879,3 "Trativody vlevo DN 150 - délka programem"</t>
  </si>
  <si>
    <t xml:space="preserve">19</t>
  </si>
  <si>
    <t xml:space="preserve">21264</t>
  </si>
  <si>
    <t xml:space="preserve">TRATIVODY KOMPLET Z TRUB Z PLAST HMOT DN DO 200MM</t>
  </si>
  <si>
    <t xml:space="preserve">-233682920</t>
  </si>
  <si>
    <t xml:space="preserve">1351,1 "Vsakovací trativody vpravo DN 200- délka programem"</t>
  </si>
  <si>
    <t xml:space="preserve">671,1 "Vsakovací trativody vlevo DN 200- délka programem"</t>
  </si>
  <si>
    <t xml:space="preserve">20</t>
  </si>
  <si>
    <t xml:space="preserve">21566</t>
  </si>
  <si>
    <t xml:space="preserve">ÚPRAVA PODLOŽÍ HYDRAULICKÝMI POJIVY HL DO 0,5M</t>
  </si>
  <si>
    <t xml:space="preserve">1205275000</t>
  </si>
  <si>
    <t xml:space="preserve">Poznámka k souboru cen:
položka zahrnuje zafrézování předepsaného množství hydraulického pojiva do podloží do hloubky do 0,5m, zhutnění druh hydraulického pojiva stanoví zadávací dokumentace</t>
  </si>
  <si>
    <t xml:space="preserve">5236,14 "sanace okrajů vpravo - plocha programem"</t>
  </si>
  <si>
    <t xml:space="preserve">4973,83 "sanace okrajů vlevo - plocha programem"</t>
  </si>
  <si>
    <t xml:space="preserve">289971</t>
  </si>
  <si>
    <t xml:space="preserve">OPLÁŠTĚNÍ (ZPEVNĚNÍ) Z GEOTEXTILIE</t>
  </si>
  <si>
    <t xml:space="preserve">-437573587</t>
  </si>
  <si>
    <t xml:space="preserve">Poznámka k souboru cen:
Položka zahrnuje: - dodávku předepsané geotextilie - úpravu, očištění a ochranu podkladu - přichycení k podkladu, případně zatížení - úpravy spojů a zajištění okrajů - úpravy pro odvodnění - nutné přesahy - mimostaveništní a vnitrostaveništní dopravu</t>
  </si>
  <si>
    <t xml:space="preserve">34+44 + 42 + 50 "km 0,860,km 1,520, km 1,590 a km 2,960"</t>
  </si>
  <si>
    <t xml:space="preserve">Vodorovné konstrukce</t>
  </si>
  <si>
    <t xml:space="preserve">Komunikace pozemní</t>
  </si>
  <si>
    <t xml:space="preserve">22</t>
  </si>
  <si>
    <t xml:space="preserve">56333</t>
  </si>
  <si>
    <t xml:space="preserve">VOZOVKOVÉ VRSTVY ZE ŠTĚRKODRTI TL. DO 150MM</t>
  </si>
  <si>
    <t xml:space="preserve">-168461218</t>
  </si>
  <si>
    <t xml:space="preserve">Poznámka k souboru cen:
- dodání kameniva předepsané kvality a zrnitosti - rozprostření a zhutnění vrstvy v předepsané tloušťce - zřízení vrstvy bez rozlišení šířky, pokládání vrstvy po etapách - nezahrnuje postřiky, nátěry</t>
  </si>
  <si>
    <t xml:space="preserve">13803,95 "2 vrstvy ŠD vpravo - plocha programem"</t>
  </si>
  <si>
    <t xml:space="preserve">14455,35 "2 vrstvy ŠD vlevo - plocha programem"</t>
  </si>
  <si>
    <t xml:space="preserve">23</t>
  </si>
  <si>
    <t xml:space="preserve">567534</t>
  </si>
  <si>
    <t xml:space="preserve">VRST PRO OBNOVU A OPR RECYK ZA STUD CEM A ASF EM TL DO 150MM</t>
  </si>
  <si>
    <t xml:space="preserve">-637588410</t>
  </si>
  <si>
    <t xml:space="preserve">Poznámka k souboru cen:
- dodání materiálů předepsaných pro recyklaci za studena - provedení recyklace dle předepsaného technologického předpisu, zhutnění vrstvy v předepsané tloušťce - zřízení vrstvy bez rozlišení šířky, pokládání vrstvy po etapách - úpravu napojení, ukončení - nezahrnuje postřiky, nátěry</t>
  </si>
  <si>
    <t xml:space="preserve">23626,65 - 159,95 "Recyklace za studena - plocha 159,95 v místě mostu"</t>
  </si>
  <si>
    <t xml:space="preserve">24</t>
  </si>
  <si>
    <t xml:space="preserve">56962</t>
  </si>
  <si>
    <t xml:space="preserve">ZPEVNĚNÍ KRAJNIC Z RECYKLOVANÉHO MATERIÁLU TL DO 100MM</t>
  </si>
  <si>
    <t xml:space="preserve">-1394375429</t>
  </si>
  <si>
    <t xml:space="preserve">Poznámka k souboru cen:
- dodání recyklátu v požadované kvalitě - očištění podkladu - uložení recyklátu dle předepsaného technologického předpisu, zhutnění vrstvy v předepsané tloušťce - zřízení vrstvy bez rozlišení šířky, pokládání vrstvy po etapách, včetně pracovních spar a spojů - úpravu napojení, ukončení - nezahrnuje postřiky, nátěry</t>
  </si>
  <si>
    <t xml:space="preserve">1004,42 "krajnice vlevo - plocha programem"</t>
  </si>
  <si>
    <t xml:space="preserve">287,91 "krajnice vpravo - plocha programem"</t>
  </si>
  <si>
    <t xml:space="preserve">25</t>
  </si>
  <si>
    <t xml:space="preserve">572123</t>
  </si>
  <si>
    <t xml:space="preserve">INFILTRAČNÍ POSTŘIK Z EMULZE DO 1,0KG/M2</t>
  </si>
  <si>
    <t xml:space="preserve">1597960025</t>
  </si>
  <si>
    <t xml:space="preserve">Poznámka k souboru cen:
- dodání všech předepsaných materiálů pro postřiky v předepsaném množství - provedení dle předepsaného technologického předpisu - zřízení vrstvy bez rozlišení šířky, pokládání vrstvy po etapách - úpravu napojení, ukončení</t>
  </si>
  <si>
    <t xml:space="preserve">24254,993 "dle položky 574C56"</t>
  </si>
  <si>
    <t xml:space="preserve">- 66,26 "most 368-011 (nezpůsobilý výdaj)"</t>
  </si>
  <si>
    <t xml:space="preserve">26</t>
  </si>
  <si>
    <t xml:space="preserve">572213</t>
  </si>
  <si>
    <t xml:space="preserve">SPOJOVACÍ POSTŘIK Z EMULZE DO 0,5KG/M2</t>
  </si>
  <si>
    <t xml:space="preserve">533093503</t>
  </si>
  <si>
    <t xml:space="preserve">23957,360 "dle položky 574A34"</t>
  </si>
  <si>
    <t xml:space="preserve">- 66,26 * 2 "most 368-011 (nezpůsobilý výdaj)"</t>
  </si>
  <si>
    <t xml:space="preserve">27</t>
  </si>
  <si>
    <t xml:space="preserve">574A34</t>
  </si>
  <si>
    <t xml:space="preserve">ASFALTOVÝ BETON PRO OBRUSNÉ VRSTVY ACO 11+, 11S TL. 40MM</t>
  </si>
  <si>
    <t xml:space="preserve">-2048472505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23726,15 "vozovka - plocha programem"</t>
  </si>
  <si>
    <t xml:space="preserve">297,47 "aut. zálivy - plocha programem"</t>
  </si>
  <si>
    <t xml:space="preserve">-66,26 "most 368-011 (nezpůsobilý výdaj)"</t>
  </si>
  <si>
    <t xml:space="preserve">28</t>
  </si>
  <si>
    <t xml:space="preserve">574C56</t>
  </si>
  <si>
    <t xml:space="preserve">ASFALTOVÝ BETON PRO LOŽNÍ VRSTVY ACL 16+, 16S TL. 60MM</t>
  </si>
  <si>
    <t xml:space="preserve">-232273583</t>
  </si>
  <si>
    <t xml:space="preserve">(2065,79 + 591,65) * 0,112 "rozšíření ložní vrstvy"</t>
  </si>
  <si>
    <t xml:space="preserve">29</t>
  </si>
  <si>
    <t xml:space="preserve">58920</t>
  </si>
  <si>
    <t xml:space="preserve">VÝPLŇ SPAR MODIFIKOVANÝM ASFALTEM</t>
  </si>
  <si>
    <t xml:space="preserve">-978368533</t>
  </si>
  <si>
    <t xml:space="preserve">Poznámka k souboru cen:
položka zahrnuje: - dodávku předepsaného materiálu - vyčištění a výplň spar tímto materiálem</t>
  </si>
  <si>
    <t xml:space="preserve">6 "spára ZÚ"</t>
  </si>
  <si>
    <t xml:space="preserve">5,54 "spára KÚ"</t>
  </si>
  <si>
    <t xml:space="preserve">Trubní vedení</t>
  </si>
  <si>
    <t xml:space="preserve">30</t>
  </si>
  <si>
    <t xml:space="preserve">87433</t>
  </si>
  <si>
    <t xml:space="preserve">POTRUBÍ Z TRUB PLASTOVÝCH ODPADNÍCH DN DO 150MM</t>
  </si>
  <si>
    <t xml:space="preserve">-461806995</t>
  </si>
  <si>
    <t xml:space="preserve">Poznámka k souboru cen:
položky pro zhotovení potrubí platí bez ohledu na sklon zahrnuje: - výrobní dokumentaci (včetně technologického předpisu) - dodání veškerého trubního a pomocného materiálu (trouby, trubky, tvarovky, spojovací a těsnící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- položky platí pro práce prováděné v prostoru zapaženém i nezapaženém a i v kolektorech, chráničkách - položky zahrnují i práce spojené s nutnými obtoky, převáděním a čerpáním vody nezahrnuje zkoušky vodotěsnosti a televizní prohlídku</t>
  </si>
  <si>
    <t xml:space="preserve">57,4 "přípojky UV do vsaku"</t>
  </si>
  <si>
    <t xml:space="preserve">8,65 + 8,90 "km 1,4 a km 1,94"</t>
  </si>
  <si>
    <t xml:space="preserve">31</t>
  </si>
  <si>
    <t xml:space="preserve">895812</t>
  </si>
  <si>
    <t xml:space="preserve">DRENÁŽNÍ ŠACHTICE NORMÁLNÍ Z PLAST DÍLCŮ ŠN 80</t>
  </si>
  <si>
    <t xml:space="preserve">KUS</t>
  </si>
  <si>
    <t xml:space="preserve">-82354705</t>
  </si>
  <si>
    <t xml:space="preserve">Poznámka k souboru cen:
položka zahrnuje: - poklopy s rámem z předepsaného materiálu a tvaru - předepsané plastové skruže, dno a není-li uvedeno jinak i podkladní vrstvu (z kameniva nebo betonu). - výplň, těsnění a tmelení spár a spojů, - očištění a ošetření úložných ploch, - předepsané podkladní konstrukce</t>
  </si>
  <si>
    <t xml:space="preserve">37 "vrcholové šachty trativodů"</t>
  </si>
  <si>
    <t xml:space="preserve">32</t>
  </si>
  <si>
    <t xml:space="preserve">895822</t>
  </si>
  <si>
    <t xml:space="preserve">DRENÁŽNÍ ŠACHTICE KONTROLNÍ Z PLAST DÍLCŮ ŠK 80</t>
  </si>
  <si>
    <t xml:space="preserve">1107592128</t>
  </si>
  <si>
    <t xml:space="preserve">27 "kontrolní šachty trativodů"</t>
  </si>
  <si>
    <t xml:space="preserve">33</t>
  </si>
  <si>
    <t xml:space="preserve">89712</t>
  </si>
  <si>
    <t xml:space="preserve">VPUSŤ KANALIZAČNÍ ULIČNÍ KOMPLETNÍ Z BETONOVÝCH DÍLCŮ</t>
  </si>
  <si>
    <t xml:space="preserve">1359749168</t>
  </si>
  <si>
    <t xml:space="preserve">Poznámka k souboru cen:
položka zahrnuje: - dodávku a osazení předepsaných dílů včetně mříže - výplň, těsnění a tmelení spar a spojů, - opatření povrchů betonu izolací proti zemní vlhkosti v částech, kde přijdou do styku se zeminou nebo kamenivem, - předepsané podkladní konstrukce</t>
  </si>
  <si>
    <t xml:space="preserve">56 "ul. vpusti do vsaku"</t>
  </si>
  <si>
    <t xml:space="preserve">2 "km 1,4 a km 1,940"</t>
  </si>
  <si>
    <t xml:space="preserve">34</t>
  </si>
  <si>
    <t xml:space="preserve">89921</t>
  </si>
  <si>
    <t xml:space="preserve">VÝŠKOVÁ ÚPRAVA POKLOPŮ</t>
  </si>
  <si>
    <t xml:space="preserve">-1744363504</t>
  </si>
  <si>
    <t xml:space="preserve">Poznámka k souboru cen:
- položka výškové úpravy zahrnuje všechny nutné práce a materiály pro zvýšení nebo snížení zařízení (včetně nutné úpravy stávajícího povrchu vozovky nebo chodníku).</t>
  </si>
  <si>
    <t xml:space="preserve">128 + 18 "poklopy splaškové kanalizace"</t>
  </si>
  <si>
    <t xml:space="preserve">Ostatní konstrukce a práce, bourání</t>
  </si>
  <si>
    <t xml:space="preserve">35</t>
  </si>
  <si>
    <t xml:space="preserve">914151</t>
  </si>
  <si>
    <t xml:space="preserve">DOPRAVNÍ ZNAČKY ZÁKLAD VELIKOSTI HLINÍK NEREFLEX - DODÁVKA A MONTÁŽ</t>
  </si>
  <si>
    <t xml:space="preserve">-52964718</t>
  </si>
  <si>
    <t xml:space="preserve">Poznámka k souboru cen:
položka zahrnuje: - dodávku a montáž značek v požadovaném provedení </t>
  </si>
  <si>
    <t xml:space="preserve">Poznámka k položce:
Sloupky jsou v samostatné položce 914911, sloupků je 14ks.</t>
  </si>
  <si>
    <t xml:space="preserve">33 " Nové SDZ"</t>
  </si>
  <si>
    <t xml:space="preserve">23 "přeložení stávajícíhc SDZ"</t>
  </si>
  <si>
    <t xml:space="preserve">36</t>
  </si>
  <si>
    <t xml:space="preserve">914153</t>
  </si>
  <si>
    <t xml:space="preserve">DOPRAVNÍ ZNAČKY ZÁKLADNÍ VELIKOSTI HLINÍKOVÉ NEREFLEXNÍ - DEMONTÁŽ</t>
  </si>
  <si>
    <t xml:space="preserve">1080429750</t>
  </si>
  <si>
    <t xml:space="preserve">Poznámka k souboru cen:
Položka zahrnuje odstranění, demontáž a odklizení materiálu s odvozem na předepsané místo</t>
  </si>
  <si>
    <t xml:space="preserve">Poznámka k položce:
Odvoz do skladu SUS</t>
  </si>
  <si>
    <t xml:space="preserve">"Demontáž stávajícího značení"</t>
  </si>
  <si>
    <t xml:space="preserve">37</t>
  </si>
  <si>
    <t xml:space="preserve">914911</t>
  </si>
  <si>
    <t xml:space="preserve">SLOUPKY A STOJKY DOPRAVNÍCH ZNAČEK Z OCEL TRUBEK SE ZABETONOVÁNÍM - DODÁVKA A MONTÁŽ</t>
  </si>
  <si>
    <t xml:space="preserve">-2069962548</t>
  </si>
  <si>
    <t xml:space="preserve">Poznámka k souboru cen:
položka zahrnuje: - sloupky a upevňovací zařízení včetně jejich osazení (betonová patka, zemní práce) </t>
  </si>
  <si>
    <t xml:space="preserve">16 " Nové SDZ"</t>
  </si>
  <si>
    <t xml:space="preserve">21 "přeložení stávajícíhc SDZ"</t>
  </si>
  <si>
    <t xml:space="preserve">38</t>
  </si>
  <si>
    <t xml:space="preserve">914943</t>
  </si>
  <si>
    <t xml:space="preserve">SLOUPKY A STOJKY DZ Z HLINÍK TRUBEK DO PATKY DEMONTÁŽ</t>
  </si>
  <si>
    <t xml:space="preserve">-307239769</t>
  </si>
  <si>
    <t xml:space="preserve">39</t>
  </si>
  <si>
    <t xml:space="preserve">915111</t>
  </si>
  <si>
    <t xml:space="preserve">VODOROVNÉ DOPRAVNÍ ZNAČENÍ BARVOU HLADKÉ - DODÁVKA A POKLÁDKA</t>
  </si>
  <si>
    <t xml:space="preserve">388159437</t>
  </si>
  <si>
    <t xml:space="preserve">"V4 (0,125) vpravo" 3690,53 * 0,125</t>
  </si>
  <si>
    <t xml:space="preserve">"V4 (0,125) vlevo" 3707,38 * 0,125</t>
  </si>
  <si>
    <t xml:space="preserve">"V2b (1,5/1,5/0,25) vpravo" 170,58 * 0,25 * (1/2)</t>
  </si>
  <si>
    <t xml:space="preserve">"V2b (1,5/1,5/0,25) vlevo" 179,66 * 0,25 * (1/2)</t>
  </si>
  <si>
    <t xml:space="preserve">"V4 (0,25)" (13,85+12,7+12,92)*0,25</t>
  </si>
  <si>
    <t xml:space="preserve">"V1a (0,125)" 356,8 * 0,125</t>
  </si>
  <si>
    <t xml:space="preserve">"V2b (3/1,5/0,125)" 3542,3 * 0,125 *(2/3)</t>
  </si>
  <si>
    <t xml:space="preserve">40</t>
  </si>
  <si>
    <t xml:space="preserve">915221</t>
  </si>
  <si>
    <t xml:space="preserve">VODOR DOPRAV ZNAČ PLASTEM STRUKTURÁLNÍ NEHLUČNÉ - DOD A POKLÁDKA</t>
  </si>
  <si>
    <t xml:space="preserve">859246799</t>
  </si>
  <si>
    <t xml:space="preserve">Poznámka k souboru cen:
položka zahrnuje: - dodání a pokládku nátěrového materiálu (měří se pouze natíraná plocha) - předznačení a reflexní úpravu</t>
  </si>
  <si>
    <t xml:space="preserve">41</t>
  </si>
  <si>
    <t xml:space="preserve">917224</t>
  </si>
  <si>
    <t xml:space="preserve">SILNIČNÍ A CHODNÍKOVÉ OBRUBY Z BETONOVÝCH OBRUBNÍKŮ ŠÍŘ 150MM</t>
  </si>
  <si>
    <t xml:space="preserve">-570755694</t>
  </si>
  <si>
    <t xml:space="preserve">Poznámka k souboru cen:
Položka zahrnuje: dodání a pokládku betonových obrubníků o rozměrech předepsaných zadávací dokumentací betonové lože i boční betonovou opěrku.</t>
  </si>
  <si>
    <t xml:space="preserve">2545,18 "Silniční obruby vpravo - délka programem"</t>
  </si>
  <si>
    <t xml:space="preserve">1060,58 "Silniční obruby vlevo - délka programem"</t>
  </si>
  <si>
    <t xml:space="preserve">404,3 "Snížené sil. obruby vpravo - délka programem"</t>
  </si>
  <si>
    <t xml:space="preserve">184,28 "Snížené sil. obruby vlevo - délka programem"</t>
  </si>
  <si>
    <t xml:space="preserve">205 "přechodové obruby - 205ks"</t>
  </si>
  <si>
    <t xml:space="preserve">42</t>
  </si>
  <si>
    <t xml:space="preserve">91726</t>
  </si>
  <si>
    <t xml:space="preserve">KO OBRUBNÍKY BETONOVÉ</t>
  </si>
  <si>
    <t xml:space="preserve">1827935976</t>
  </si>
  <si>
    <t xml:space="preserve">15+15+15+15+15+15</t>
  </si>
  <si>
    <t xml:space="preserve">15 + 15 "Kasselské obrubníky u zálivů"</t>
  </si>
  <si>
    <t xml:space="preserve">43</t>
  </si>
  <si>
    <t xml:space="preserve">918358</t>
  </si>
  <si>
    <t xml:space="preserve">PROPUSTY Z TRUB DN 600MM</t>
  </si>
  <si>
    <t xml:space="preserve">-1451371040</t>
  </si>
  <si>
    <t xml:space="preserve">Poznámka k souboru cen:
Položka zahrnuje: - dodání a položení potrubí z trub z dokumentací předepsaného materiálu a předepsaného průměru - případné úpravy trub (zkrácení, šikmé seříznutí) Nezahrnuje podkladní vrstvy a obetonování.</t>
  </si>
  <si>
    <t xml:space="preserve">"propustky pod komunikací DN600"</t>
  </si>
  <si>
    <t xml:space="preserve">14,5+10+13+8+9+11+7,5+9+11+8,5+10+7,5+10+9+9,5+8,5+12,5+7,5+9,5+14,5+13,5+7,5+9,5</t>
  </si>
  <si>
    <t xml:space="preserve">44</t>
  </si>
  <si>
    <t xml:space="preserve">91841</t>
  </si>
  <si>
    <t xml:space="preserve">PROPUSTY RÁMOVÉ 200/100</t>
  </si>
  <si>
    <t xml:space="preserve">1558526909</t>
  </si>
  <si>
    <t xml:space="preserve">Poznámka k souboru cen:
Položka zahrnuje: - dodání a položení prefabrikovaných rámů z dokumentací předepsaných rozměrů - případné úpravy rámů Nezahrnuje podkladní vrstvy, vyrovnávací a spádový beton uvnitř rámů a na jejich povrchu, izolaci.</t>
  </si>
  <si>
    <t xml:space="preserve">45</t>
  </si>
  <si>
    <t xml:space="preserve">9186D2</t>
  </si>
  <si>
    <t xml:space="preserve">VTOK JÍMKY KAMEN VČET DLAŽBY PROPUSTU Z TRUB DN DO 600MM</t>
  </si>
  <si>
    <t xml:space="preserve">-18256557</t>
  </si>
  <si>
    <t xml:space="preserve">Poznámka k souboru cen:
Položka zahrnuje: zdivo z lomového kamen na MC ve tvaru, předepsaným zadávací dokumentací vyspárování zdiva MC dlažbu dna z lomového kamene římsu ze železobetonu včetně výztuže, pokud je předepsaná zadávací dokumentací Nezahrnuje zábradlí, mříže, poklopy</t>
  </si>
  <si>
    <t xml:space="preserve">46</t>
  </si>
  <si>
    <t xml:space="preserve">919111</t>
  </si>
  <si>
    <t xml:space="preserve">ŘEZÁNÍ ASFALTOVÉHO KRYTU VOZOVEK TL DO 50MM</t>
  </si>
  <si>
    <t xml:space="preserve">2070873254</t>
  </si>
  <si>
    <t xml:space="preserve">Poznámka k souboru cen:
položka zahrnuje řezání vozovkové vrstvy v předepsané tloušťce, včetně spotřeby vody</t>
  </si>
  <si>
    <t xml:space="preserve">47</t>
  </si>
  <si>
    <t xml:space="preserve">919112</t>
  </si>
  <si>
    <t xml:space="preserve">ŘEZÁNÍ ASFALTOVÉHO KRYTU VOZOVEK TL DO 100MM</t>
  </si>
  <si>
    <t xml:space="preserve">1729662802</t>
  </si>
  <si>
    <t xml:space="preserve">5,54 "spára v KÚ"</t>
  </si>
  <si>
    <t xml:space="preserve">48</t>
  </si>
  <si>
    <t xml:space="preserve">966358</t>
  </si>
  <si>
    <t xml:space="preserve">BOURÁNÍ PROPUSTŮ Z TRUB DN DO 600MM</t>
  </si>
  <si>
    <t xml:space="preserve">263368115</t>
  </si>
  <si>
    <t xml:space="preserve">Poznámka k souboru cen:
položka zahrnuje: - odstranění trub včetně případného obetonování a lože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 - nezahrnuje bourání čel, vtokových a výtokových jímek, odstranění zábradlí</t>
  </si>
  <si>
    <t xml:space="preserve">14,5+10+13+9+7,5+8,5+7,5+10+8,5+7,5+9,5+14,5+13,5+9,5 "bourání stáv. propustků pod komunikací"</t>
  </si>
  <si>
    <t xml:space="preserve">49</t>
  </si>
  <si>
    <t xml:space="preserve">96641</t>
  </si>
  <si>
    <t xml:space="preserve">BOURÁNÍ PROPUSTŮ A KANÁLŮ Z PREFABRIK RÁMŮ SVĚTLOSTI 200/100</t>
  </si>
  <si>
    <t xml:space="preserve">302407234</t>
  </si>
  <si>
    <t xml:space="preserve">Poznámka k souboru cen:
položka zahrnuje: - odstranění rámů včetně případného obetonování a lože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 - nezahrnuje bourání čel, vtokových a výtokových jímek, odstranění zábradlí</t>
  </si>
  <si>
    <t xml:space="preserve">9 "vybourání stáv. rámového propustku"</t>
  </si>
  <si>
    <t xml:space="preserve">OST</t>
  </si>
  <si>
    <t xml:space="preserve">Ostatní</t>
  </si>
  <si>
    <t xml:space="preserve">50</t>
  </si>
  <si>
    <t xml:space="preserve">014101</t>
  </si>
  <si>
    <t xml:space="preserve">POPLATKY ZA SKLÁDKU</t>
  </si>
  <si>
    <t xml:space="preserve">512</t>
  </si>
  <si>
    <t xml:space="preserve">1855525690</t>
  </si>
  <si>
    <t xml:space="preserve">Poznámka k souboru cen:
zahrnuje veškeré poplatky provozovateli skládky související s uložením odpadu na skládce.</t>
  </si>
  <si>
    <t xml:space="preserve">SO301 - Dešťová kanalizace</t>
  </si>
  <si>
    <t xml:space="preserve">13173</t>
  </si>
  <si>
    <t xml:space="preserve">HLOUBENÍ JAM ZAPAŽ I NEPAŽ TŘ. I</t>
  </si>
  <si>
    <t xml:space="preserve">-816435374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25 * (1,0 * 1,2 * 1,2) "odkop pro UV"</t>
  </si>
  <si>
    <t xml:space="preserve">13273</t>
  </si>
  <si>
    <t xml:space="preserve">HLOUBENÍ RÝH ŠÍŘ DO 2M PAŽ I NEPAŽ TŘ. I</t>
  </si>
  <si>
    <t xml:space="preserve">-1688649129</t>
  </si>
  <si>
    <t xml:space="preserve">224,00 * 1,8 * 1 "Stoka A"</t>
  </si>
  <si>
    <t xml:space="preserve">115,00 * 1,8 * 1 "Stoka B"</t>
  </si>
  <si>
    <t xml:space="preserve">79,20 * 1,8 * 1 "Stoka C"</t>
  </si>
  <si>
    <t xml:space="preserve">188,80 *1,8 * 1 "Stoka D"</t>
  </si>
  <si>
    <t xml:space="preserve">70,10 *1,8 * 1 "Stoka E"</t>
  </si>
  <si>
    <t xml:space="preserve">76,1 * 1,8 * 1 "přípojky UV"</t>
  </si>
  <si>
    <t xml:space="preserve">-1578840679</t>
  </si>
  <si>
    <t xml:space="preserve">555,63 "dle položek 13173, 13273 a 17411"</t>
  </si>
  <si>
    <t xml:space="preserve">-102754629</t>
  </si>
  <si>
    <t xml:space="preserve">224,00 * 1,1 * 1 "Stoka A"</t>
  </si>
  <si>
    <t xml:space="preserve">115,00 * 1,1 * 1 "Stoka B"</t>
  </si>
  <si>
    <t xml:space="preserve">79,20 * 1,1 * 1 "Stoka C"</t>
  </si>
  <si>
    <t xml:space="preserve">188,80 *1,1 * 1 "Stoka D"</t>
  </si>
  <si>
    <t xml:space="preserve">70,1 *1,1 * 1 "Stoka E"</t>
  </si>
  <si>
    <t xml:space="preserve">76,1 * 1,2 * 1 "přípojky UV"</t>
  </si>
  <si>
    <t xml:space="preserve">-1749240913</t>
  </si>
  <si>
    <t xml:space="preserve">224,00 * 0,7 * 1 "Stoka A"</t>
  </si>
  <si>
    <t xml:space="preserve">115,00 * 0,7 * 1 "Stoka B"</t>
  </si>
  <si>
    <t xml:space="preserve">79,20 * 0,7 * 1 "Stoka C"</t>
  </si>
  <si>
    <t xml:space="preserve">188,80 * 0,7 * 1 "Stoka D"</t>
  </si>
  <si>
    <t xml:space="preserve">70,10 * 0,7 * 1 "Stoka E"</t>
  </si>
  <si>
    <t xml:space="preserve">76,1 * 0,6 * 1 "přípojky UV"</t>
  </si>
  <si>
    <t xml:space="preserve">465512</t>
  </si>
  <si>
    <t xml:space="preserve">DLAŽBY Z LOMOVÉHO KAMENE NA MC</t>
  </si>
  <si>
    <t xml:space="preserve">-1744246378</t>
  </si>
  <si>
    <t xml:space="preserve">Poznámka k souboru cen:
položka zahrnuje: - nutné zemní práce (svahování, úpravu pláně a pod.) - zřízení spojovací vrstvy - zřízení lože dlažby z cementové malty předepsané kvality a předepsané tloušťky - dodávku a položení dlažby z lomového kamene do předepsaného tvaru - spárování, těsnění, tmelení a vyplnění spar MC případně s vyklínováním - úprava povrchu pro odvedení srážkové vody - nezahrnuje podklad pod dlažbu, vykazuje se samostatně položkami SD 45</t>
  </si>
  <si>
    <t xml:space="preserve">(2+10,8+4,1+5+4,7) * 0,15 "vyústění stok, kámen tl. 0,15m"</t>
  </si>
  <si>
    <t xml:space="preserve">-1164124710</t>
  </si>
  <si>
    <t xml:space="preserve">4 + 4 + 3,8 + 4 + 1 + 4 + 1 "přípojky UV - stoka A"</t>
  </si>
  <si>
    <t xml:space="preserve">1 + 1 + 4 "přípojky UV - stoka B"</t>
  </si>
  <si>
    <t xml:space="preserve">4,2 + 3 + 2,6 "přípojky UV - stoka C"</t>
  </si>
  <si>
    <t xml:space="preserve">5,5 + 4 + 1 + 3,7 + 1,3 + 3,8 + 4 + 4,4 + 2,1 "přípojky UV - stoka D"</t>
  </si>
  <si>
    <t xml:space="preserve">4,3 + 2 + 2,4 "přípojky UV - stoka E"</t>
  </si>
  <si>
    <t xml:space="preserve">87444</t>
  </si>
  <si>
    <t xml:space="preserve">POTRUBÍ Z TRUB PLASTOVÝCH ODPADNÍCH DN DO 250MM</t>
  </si>
  <si>
    <t xml:space="preserve">-1931583922</t>
  </si>
  <si>
    <t xml:space="preserve">79,20 "Stoka C"</t>
  </si>
  <si>
    <t xml:space="preserve">70,10 "Stoka E"</t>
  </si>
  <si>
    <t xml:space="preserve">87445</t>
  </si>
  <si>
    <t xml:space="preserve">POTRUBÍ Z TRUB PLASTOVÝCH ODPADNÍCH DN DO 300MM</t>
  </si>
  <si>
    <t xml:space="preserve">131421280</t>
  </si>
  <si>
    <t xml:space="preserve">224,00 "Stoka A"</t>
  </si>
  <si>
    <t xml:space="preserve">115,00 "Stoka B"</t>
  </si>
  <si>
    <t xml:space="preserve">188,80 "Stoka D"</t>
  </si>
  <si>
    <t xml:space="preserve">894145</t>
  </si>
  <si>
    <t xml:space="preserve">ŠACHTY KANALIZAČNÍ Z BETON DÍLCŮ NA POTRUBÍ DN DO 300MM</t>
  </si>
  <si>
    <t xml:space="preserve">-1468658737</t>
  </si>
  <si>
    <t xml:space="preserve">Poznámka k souboru cen:
položka zahrnuje: - poklopy s rámem, mříže s rámem, stupadla, žebříky, stropy z bet. dílců a pod. - předepsané betonové skruže, prefabrikované nebo monolitické betonové dno - dodání dílce požadovaného tvaru a vlastností, jeho skladování, doprava a osazení do definitivní polohy, včetně komplexní technologie výroby a montáže dílců, ošetření a ochrana dílců, - u dílců železobetonových a předpjatých veškerá výztuž, případně i tuhé kovové prvky a závěsná oka, - úpravy a zařízení pro uložení a transport dílce, - veškeré požadované úpravy dílců, včetně doplňkových konstrukcí a vybavení, - sestavení dílce na stavbě včetně montážních zařízení, plošin a prahů a pod., - výplň, těsnění a tmelení spár a spojů, - očištění a ošetření úložných ploch, - zednické výpomoce pro montáž dílců, - označení dílce výrobním štítkem nebo jiným způsobem, - úpravy dílce pro dodržení požadované přesnosti jeho osazení, včetně případných měření, - veškerá zařízení pro zajištění stability v každém okamžiku - předepsané podkladní konstrukce</t>
  </si>
  <si>
    <t xml:space="preserve">6 "Stoka A"</t>
  </si>
  <si>
    <t xml:space="preserve">5 "Stoka B"</t>
  </si>
  <si>
    <t xml:space="preserve">4 "Stoka C"</t>
  </si>
  <si>
    <t xml:space="preserve">5 "Stoka D"</t>
  </si>
  <si>
    <t xml:space="preserve">4 "Stoka E"</t>
  </si>
  <si>
    <t xml:space="preserve">876802053</t>
  </si>
  <si>
    <t xml:space="preserve">7 "stoka A"</t>
  </si>
  <si>
    <t xml:space="preserve">3 "stoka B"</t>
  </si>
  <si>
    <t xml:space="preserve">3 "Stoka C"</t>
  </si>
  <si>
    <t xml:space="preserve">9 "Stoka D"</t>
  </si>
  <si>
    <t xml:space="preserve">3 "Stoka E"</t>
  </si>
  <si>
    <t xml:space="preserve">014102</t>
  </si>
  <si>
    <t xml:space="preserve">T</t>
  </si>
  <si>
    <t xml:space="preserve">1750437952</t>
  </si>
  <si>
    <t xml:space="preserve">555,63 * 2,0 "dle položky 17120; 2,0 t/m3"</t>
  </si>
  <si>
    <t xml:space="preserve">Část 1b - Způsobilé výdaje - Vedlejší aktivity</t>
  </si>
  <si>
    <t xml:space="preserve">000 - Ostatní a vedlejší náklady</t>
  </si>
  <si>
    <t xml:space="preserve">02811</t>
  </si>
  <si>
    <t xml:space="preserve">PRŮZKUMNÉ PRÁCE GEOTECHNICKÉ NA POVRCHU</t>
  </si>
  <si>
    <t xml:space="preserve">KPL</t>
  </si>
  <si>
    <t xml:space="preserve">910677298</t>
  </si>
  <si>
    <t xml:space="preserve">Poznámka k souboru cen:
zahrnuje veškeré náklady spojené s objednatelem požadovanými pracemi</t>
  </si>
  <si>
    <t xml:space="preserve">Poznámka k položce:
Geologický a geotechnický průzkum v přůběhu stavby.</t>
  </si>
  <si>
    <t xml:space="preserve">02910</t>
  </si>
  <si>
    <t xml:space="preserve">OSTATNÍ POŽADAVKY - ZEMĚMĚŘIČSKÁ MĚŘENÍ</t>
  </si>
  <si>
    <t xml:space="preserve">1788761040</t>
  </si>
  <si>
    <t xml:space="preserve">Poznámka k souboru cen:
zahrnuje veškeré náklady spojené s objednatelem požadovanými pracemi, - pro stanovení orientační investorské ceny určete jednotkovou cenu jako 1% odhadované ceny stavby</t>
  </si>
  <si>
    <t xml:space="preserve">Poznámka k položce:
Veškerá geodetické zaměření (vytyčení stavby, během provádění stavby, skutečného provedení na podkladu katastrální mapy)</t>
  </si>
  <si>
    <t xml:space="preserve">02920</t>
  </si>
  <si>
    <t xml:space="preserve">OSTATNÍ POŽADAVKY - OCHRANA ŽIVOTNÍHO PROSTŘEDÍ</t>
  </si>
  <si>
    <t xml:space="preserve">-1333126361</t>
  </si>
  <si>
    <t xml:space="preserve">Poznámka k položce:
Dopracování havarijního a povodňového plánu pro potřeby realizace stavby.</t>
  </si>
  <si>
    <t xml:space="preserve">02943</t>
  </si>
  <si>
    <t xml:space="preserve">OSTATNÍ POŽADAVKY - VYPRACOVÁNÍ RDS</t>
  </si>
  <si>
    <t xml:space="preserve">1313782184</t>
  </si>
  <si>
    <t xml:space="preserve">Poznámka k položce:
Vypracování RDS pro propustky a další náležitosti dle požadavku a potřeby zhotovitele dle SOD</t>
  </si>
  <si>
    <t xml:space="preserve">02944</t>
  </si>
  <si>
    <t xml:space="preserve">OSTAT POŽADAVKY - DOKUMENTACE SKUTEČ PROVEDENÍ V DIGIT FORMĚ</t>
  </si>
  <si>
    <t xml:space="preserve">-634989469</t>
  </si>
  <si>
    <t xml:space="preserve">Poznámka k položce:
Vypracování DSPS v tištěné a digitální podobě, včetně kompletní závěrečné zprávy zhotovitele dle požadavku SoD.</t>
  </si>
  <si>
    <t xml:space="preserve">02945</t>
  </si>
  <si>
    <t xml:space="preserve">OSTAT POŽADAVKY - GEOMETRICKÝ PLÁN</t>
  </si>
  <si>
    <t xml:space="preserve">HM</t>
  </si>
  <si>
    <t xml:space="preserve">-2061184977</t>
  </si>
  <si>
    <t xml:space="preserve">Poznámka k souboru cen:
položka zahrnuje: - přípravu podkladů, vyhotovení žádosti pro vklad na katastrální úřad - polní práce spojené s vyhotovením geometrického plánu - výpočetní a grafické kancelářské práce - úřední ověření výsledného elaborátu - schválení návrhu vkladu do katastru nemovitostí příslušným katastrálním úřadem</t>
  </si>
  <si>
    <t xml:space="preserve">Poznámka k položce:
Vypracování geometrických plánů na celou stavbu.
Navržený geometrický plán zaslat před podáním na Katastrální úřad ke kontrole investorovi. V navrženém geometrickém plánu musí být respektovány požadavky vlastníků pozemků předaných zhotoviteli jako příloha Protokolu o předání/převzetí staveniště.</t>
  </si>
  <si>
    <t xml:space="preserve">02946</t>
  </si>
  <si>
    <t xml:space="preserve">OSTAT POŽADAVKY - FOTODOKUMENTACE</t>
  </si>
  <si>
    <t xml:space="preserve">-942365843</t>
  </si>
  <si>
    <t xml:space="preserve">Poznámka k souboru cen:
položka zahrnuje: - fotodokumentaci zadavatelem požadovaného děje a konstrukcí v požadovaných časových intervalech - zadavatelem specifikované výstupy (fotografie v papírovém a digitálním formátu) v požadovaném počtu</t>
  </si>
  <si>
    <t xml:space="preserve">Poznámka k položce:
Fotodokumnetace realizace stavby v rozsahu cca 50 fotografií vč. měsíční zprávy o průběhu prací, na konci stavby 1x CD</t>
  </si>
  <si>
    <t xml:space="preserve">02950</t>
  </si>
  <si>
    <t xml:space="preserve">OSTATNÍ POŽADAVKY - POSUDKY, KONTROLY, REVIZNÍ ZPRÁVY</t>
  </si>
  <si>
    <t xml:space="preserve">807872915</t>
  </si>
  <si>
    <t xml:space="preserve">Poznámka k položce:
Pasportizace objektů podél trasy a komunikací objízdných tras před zahájením stavební činnosti a pro jeho dokončení, včetně fotodokumentace</t>
  </si>
  <si>
    <t xml:space="preserve">02991</t>
  </si>
  <si>
    <t xml:space="preserve">OSTATNÍ POŽADAVKY - INFORMAČNÍ TABULE</t>
  </si>
  <si>
    <t xml:space="preserve">-1162460241</t>
  </si>
  <si>
    <t xml:space="preserve">Poznámka k souboru cen:
položka zahrnuje: - dodání a osazení informačních tabulí v předepsaném provedení a množství s obsahem předepsaným zadavatelem - veškeré nosné a upevňovací konstrukce - základové konstrukce včetně nutných zemních prací - demontáž a odvoz po skončení platnosti - případně nutné opravy poškozených čátí během platnosti</t>
  </si>
  <si>
    <t xml:space="preserve">Poznámka k položce:
Billboard IROP - místo realizace bude po dobu realizace stavby osazeno velkoplošným billboardem o rozměru 5,1 x 2,4 m dle pravidel publicity IROP po schválení objednatelem, formou pronájmu od dodavatele, vč. projednání umístění, montáže a demontáže</t>
  </si>
  <si>
    <t xml:space="preserve">02991.c</t>
  </si>
  <si>
    <t xml:space="preserve">OSTATNÍ POŽADAVKY - PAMĚTNÍ DESKA</t>
  </si>
  <si>
    <t xml:space="preserve">-451611215</t>
  </si>
  <si>
    <t xml:space="preserve">Technická specifikace: položka zahrnuje:
- dodání a osazení informační tabule v předepsaném provedení a množství s obsahem předepsaným zadavatelem
- veškeré nosné a upevňovací konstrukce
- případně nutné opravy poškozených čátí během platnosti</t>
  </si>
  <si>
    <t xml:space="preserve">Poznámka k položce:
Pamětní deska (publicita), místo realizace pojektu bude nejpozději k datu převzetí dokončené stavby objednatelem osazeno 1ks pamětní desky o rozměru 0,3 x 0,4m dle pravidel IROP, provedení z materiálu zajišťující životnost desky a písma min. 5 let. Zahrnuje dodávku, osazení, montáž</t>
  </si>
  <si>
    <t xml:space="preserve">03730</t>
  </si>
  <si>
    <t xml:space="preserve">POMOC PRÁCE ZAJIŠŤ NEBO ZŘÍZ OCHRANU INŽENÝRSKÝCH SÍTÍ</t>
  </si>
  <si>
    <t xml:space="preserve">-1534982361</t>
  </si>
  <si>
    <t xml:space="preserve">Poznámka k souboru cen:
zahrnuje objednatelem povolené náklady na požadovaná zařízení zhotovitele</t>
  </si>
  <si>
    <t xml:space="preserve">Poznámka k položce:
Ochrana stáv. sítí technické infrastruktury na staveništi včetně vytýčení inženýrských sítí.</t>
  </si>
  <si>
    <t xml:space="preserve">SO001 - Příprava staveniště</t>
  </si>
  <si>
    <t xml:space="preserve">914121</t>
  </si>
  <si>
    <t xml:space="preserve">DOPRAVNÍ ZNAČKY ZÁKLADNÍ VELIKOSTI OCELOVÉ FÓLIE TŘ 1 - DODÁVKA A MONTÁŽ</t>
  </si>
  <si>
    <t xml:space="preserve">817164402</t>
  </si>
  <si>
    <t xml:space="preserve">2 "ZÚ - IS11b"</t>
  </si>
  <si>
    <t xml:space="preserve">10 "Objízdné trasy 2x K-01; K-07; K-08; K-10; 4x K-12; K-13 - IS11b"</t>
  </si>
  <si>
    <t xml:space="preserve">914122</t>
  </si>
  <si>
    <t xml:space="preserve">DOPRAVNÍ ZNAČKY ZÁKLADNÍ VELIKOSTI OCELOVÉ FÓLIE TŘ 1 - MONTÁŽ S PŘEMÍSTĚNÍM</t>
  </si>
  <si>
    <t xml:space="preserve">-1188518715</t>
  </si>
  <si>
    <t xml:space="preserve">Poznámka k souboru cen:
položka zahrnuje: - dopravu demontované značky z dočasné skládky - osazení a montáž značky na místě určeném projektem - nutnou opravu poškozených částí nezahrnuje dodávku značky</t>
  </si>
  <si>
    <t xml:space="preserve">5 "ZÚ - B1, E13, IS11c, B20a-30, A15"</t>
  </si>
  <si>
    <t xml:space="preserve">8 "KÚ - B1, E13, B20a-30, B20a-50, B20a-70, A15, 2x IS11c"</t>
  </si>
  <si>
    <t xml:space="preserve">4 "K-01 - IS11c, 3x E5"</t>
  </si>
  <si>
    <t xml:space="preserve">20 "K-02; K-03; K-04; K-05; K-06 - 2x IS11c, 2x E5"</t>
  </si>
  <si>
    <t xml:space="preserve">7 "K-07 - 3x IS11c, 4x E5"</t>
  </si>
  <si>
    <t xml:space="preserve">1 "K-08 - E5"</t>
  </si>
  <si>
    <t xml:space="preserve">4 "K-09 - 2x IS11c, 2x E5"</t>
  </si>
  <si>
    <t xml:space="preserve">3 "K-10 - IS11c, 2x E5"</t>
  </si>
  <si>
    <t xml:space="preserve">2 "K-11 - IS11c, E5"</t>
  </si>
  <si>
    <t xml:space="preserve">4 "K-12 - 4x E5"</t>
  </si>
  <si>
    <t xml:space="preserve">1 "K-13 - E5"</t>
  </si>
  <si>
    <t xml:space="preserve">6 "K-14; K-15; K-16 - 2x IS11c"</t>
  </si>
  <si>
    <t xml:space="preserve">914123</t>
  </si>
  <si>
    <t xml:space="preserve">DOPRAVNÍ ZNAČKY ZÁKLADNÍ VELIKOSTI OCELOVÉ FÓLIE TŘ 1 - DEMONTÁŽ</t>
  </si>
  <si>
    <t xml:space="preserve">1236010817</t>
  </si>
  <si>
    <t xml:space="preserve">12 + 65</t>
  </si>
  <si>
    <t xml:space="preserve">914129</t>
  </si>
  <si>
    <t xml:space="preserve">DOPRAV ZNAČKY ZÁKLAD VEL OCEL FÓLIE TŘ 1 - NÁJEMNÉ</t>
  </si>
  <si>
    <t xml:space="preserve">KSDEN</t>
  </si>
  <si>
    <t xml:space="preserve">258903478</t>
  </si>
  <si>
    <t xml:space="preserve">Poznámka k souboru cen:
položka zahrnuje sazbu za pronájem dopravních značek a zařízení, počet jednotek je určen jako součin počtu značek a počtu dní použití</t>
  </si>
  <si>
    <t xml:space="preserve">65 * 240 "Předpokládaná doba uzavírky 240 dní"</t>
  </si>
  <si>
    <t xml:space="preserve">914421</t>
  </si>
  <si>
    <t xml:space="preserve">DOPRAVNÍ ZNAČKY 100X150CM OCELOVÉ FÓLIE TŘ 1 - DODÁVKA A MONTÁŽ</t>
  </si>
  <si>
    <t xml:space="preserve">-1869019681</t>
  </si>
  <si>
    <t xml:space="preserve">2 "ZÚ - 2x IS11a"</t>
  </si>
  <si>
    <t xml:space="preserve">5 "K-01; K-07; K-08; K-10; K-13 - IS11a"</t>
  </si>
  <si>
    <t xml:space="preserve">2 "K-12 - 2x IS11a"</t>
  </si>
  <si>
    <t xml:space="preserve">914423</t>
  </si>
  <si>
    <t xml:space="preserve">DOPRAVNÍ ZNAČKY 100X150CM OCELOVÉ FÓLIE TŘ 1 - DEMONTÁŽ</t>
  </si>
  <si>
    <t xml:space="preserve">-2069776293</t>
  </si>
  <si>
    <t xml:space="preserve">914922</t>
  </si>
  <si>
    <t xml:space="preserve">SLOUPKY A STOJKY DZ Z OCEL TRUBEK DO PATKY MONTÁŽ S PŘESUNEM</t>
  </si>
  <si>
    <t xml:space="preserve">-1758742633</t>
  </si>
  <si>
    <t xml:space="preserve">Poznámka k souboru cen:
položka zahrnuje: - dopravu demontovaného zařízení z dočasné skládky - osazení a montáž zařízení na místě určeném projektem - nutnou opravu poškozených částí nezahrnuje dodávku sloupku, stojky a upevňovacího zařízení</t>
  </si>
  <si>
    <t xml:space="preserve">6 + 4 "ZÚ"</t>
  </si>
  <si>
    <t xml:space="preserve">7 + 4 "KÚ"</t>
  </si>
  <si>
    <t xml:space="preserve">12 "K-01; K-02; K-03; K-04; K-05; K-06 - po 2ks"</t>
  </si>
  <si>
    <t xml:space="preserve">4 "K-07"</t>
  </si>
  <si>
    <t xml:space="preserve">1 "K-08"</t>
  </si>
  <si>
    <t xml:space="preserve">4 "K-09; K-10 - po 2ks"</t>
  </si>
  <si>
    <t xml:space="preserve">1 "K-11"</t>
  </si>
  <si>
    <t xml:space="preserve">2 "K-12"</t>
  </si>
  <si>
    <t xml:space="preserve">1 "K-13"</t>
  </si>
  <si>
    <t xml:space="preserve">6 "K-14; K-15; K-16 - po 2ks"</t>
  </si>
  <si>
    <t xml:space="preserve">914923</t>
  </si>
  <si>
    <t xml:space="preserve">SLOUPKY A STOJKY DZ Z OCEL TRUBEK DO PATKY DEMONTÁŽ</t>
  </si>
  <si>
    <t xml:space="preserve">1244736678</t>
  </si>
  <si>
    <t xml:space="preserve">52</t>
  </si>
  <si>
    <t xml:space="preserve">914929</t>
  </si>
  <si>
    <t xml:space="preserve">SLOUPKY A STOJKY DZ Z OCEL TRUBEK DO PATKY NÁJEMNÉ</t>
  </si>
  <si>
    <t xml:space="preserve">-1309195822</t>
  </si>
  <si>
    <t xml:space="preserve">Poznámka k souboru cen:
položka zahrnuje sazbu za pronájem dopravních značek a zařízení. Počet měrných jednotek se určí jako součin počtu sloupků a počtu dní použití</t>
  </si>
  <si>
    <t xml:space="preserve">52 * 240 "Předpokládaná doba uzavírky 240 dní"</t>
  </si>
  <si>
    <t xml:space="preserve">916112</t>
  </si>
  <si>
    <t xml:space="preserve">DOPRAV SVĚTLO VÝSTRAŽ SAMOSTATNÉ - MONTÁŽ S PŘESUNEM</t>
  </si>
  <si>
    <t xml:space="preserve">-662365812</t>
  </si>
  <si>
    <t xml:space="preserve">Poznámka k souboru cen:
položka zahrnuje: - přemístění zařízení z dočasné skládky a jeho osazení a montáž na místě určeném projektem - údržbu po celou dobu trvání funkce, náhradu zničených nebo ztracených kusů, nutnou opravu poškozených částí - napájení z baterie včetně záložní baterie</t>
  </si>
  <si>
    <t xml:space="preserve">2 "ZÚ a KÚ"</t>
  </si>
  <si>
    <t xml:space="preserve">916113</t>
  </si>
  <si>
    <t xml:space="preserve">DOPRAV SVĚTLO VÝSTRAŽ SAMOSTATNÉ - DEMONTÁŽ</t>
  </si>
  <si>
    <t xml:space="preserve">1612043885</t>
  </si>
  <si>
    <t xml:space="preserve">Poznámka k souboru cen:
Položka zahrnuje odstranění, demontáž a odklizení zařízení s odvozem na předepsané místo</t>
  </si>
  <si>
    <t xml:space="preserve">916119</t>
  </si>
  <si>
    <t xml:space="preserve">DOPRAV SVĚTLO VÝSTRAŽ SAMOSTATNÉ - NÁJEMNÉ</t>
  </si>
  <si>
    <t xml:space="preserve">-1557685881</t>
  </si>
  <si>
    <t xml:space="preserve">Poznámka k souboru cen:
položka zahrnuje sazbu za pronájem zařízení. Počet měrných jednotek se určí jako součin počtu zařízení a počtu dní použití.</t>
  </si>
  <si>
    <t xml:space="preserve">2 * 240 "Předpokládaná doba uzavírky 240 dní"</t>
  </si>
  <si>
    <t xml:space="preserve">916132</t>
  </si>
  <si>
    <t xml:space="preserve">DOPRAV SVĚTLO VÝSTRAŽ SOUPRAVA 5KS - MONTÁŽ S PŘESUNEM</t>
  </si>
  <si>
    <t xml:space="preserve">-1643099261</t>
  </si>
  <si>
    <t xml:space="preserve">2 "ZÚ"</t>
  </si>
  <si>
    <t xml:space="preserve">2 "KÚ"</t>
  </si>
  <si>
    <t xml:space="preserve">916133</t>
  </si>
  <si>
    <t xml:space="preserve">DOPRAV SVĚTLO VÝSTRAŽ SOUPRAVA 5KS - DEMONTÁŽ</t>
  </si>
  <si>
    <t xml:space="preserve">-1470347747</t>
  </si>
  <si>
    <t xml:space="preserve">916139</t>
  </si>
  <si>
    <t xml:space="preserve">DOPRAVNÍ SVĚTLO VÝSTRAŽNÉ SOUPRAVA 5 KUSŮ - NÁJEMNÉ</t>
  </si>
  <si>
    <t xml:space="preserve">-1696274275</t>
  </si>
  <si>
    <t xml:space="preserve">4 * 240 "Předpokládaná doba uzavírky 240 dní"</t>
  </si>
  <si>
    <t xml:space="preserve">916312</t>
  </si>
  <si>
    <t xml:space="preserve">DOPRAVNÍ ZÁBRANY Z2 S FÓLIÍ TŘ 1 - MONTÁŽ S PŘESUNEM</t>
  </si>
  <si>
    <t xml:space="preserve">1355522978</t>
  </si>
  <si>
    <t xml:space="preserve">Poznámka k souboru cen:
položka zahrnuje: - přemístění zařízení z dočasné skládky a jeho osazení a montáž na místě určeném projektem - údržbu po celou dobu trvání funkce, náhradu zničených nebo ztracených kusů, nutnou opravu poškozených částí</t>
  </si>
  <si>
    <t xml:space="preserve">916313</t>
  </si>
  <si>
    <t xml:space="preserve">DOPRAVNÍ ZÁBRANY Z2 S FÓLIÍ TŘ 1 - DEMONTÁŽ</t>
  </si>
  <si>
    <t xml:space="preserve">653722073</t>
  </si>
  <si>
    <t xml:space="preserve">916319</t>
  </si>
  <si>
    <t xml:space="preserve">DOPRAVNÍ ZÁBRANY Z2 - NÁJEMNÉ</t>
  </si>
  <si>
    <t xml:space="preserve">1578444084</t>
  </si>
  <si>
    <t xml:space="preserve">916712</t>
  </si>
  <si>
    <t xml:space="preserve">UPEVŇOVACÍ KONSTR - PODKLADNÍ DESKA POD 28KG - MONTÁŽ S PŘESUNEM</t>
  </si>
  <si>
    <t xml:space="preserve">1169114797</t>
  </si>
  <si>
    <t xml:space="preserve">916713</t>
  </si>
  <si>
    <t xml:space="preserve">UPEVŇOVACÍ KONSTR - PODKLADNÍ DESKA POD 28KG - DEMONTÁŽ</t>
  </si>
  <si>
    <t xml:space="preserve">1745128667</t>
  </si>
  <si>
    <t xml:space="preserve">916719</t>
  </si>
  <si>
    <t xml:space="preserve">UPEVŇOVACÍ KONSTR - PODKLAD DESKA POD 28KG - NÁJEMNÉ</t>
  </si>
  <si>
    <t xml:space="preserve">-1167416729</t>
  </si>
  <si>
    <t xml:space="preserve">03710</t>
  </si>
  <si>
    <t xml:space="preserve">POMOC PRÁCE ZAJIŠŤ NEBO ZŘÍZ OBJÍŽĎKY A PŘÍSTUP CESTY</t>
  </si>
  <si>
    <t xml:space="preserve">622444860</t>
  </si>
  <si>
    <t xml:space="preserve">SO001.1 - Pomocné dopravní stavby</t>
  </si>
  <si>
    <t xml:space="preserve">56361</t>
  </si>
  <si>
    <t xml:space="preserve">VOZOVKOVÉ VRSTVY Z RECYKLOVANÉHO MATERIÁLU TL DO 50MM</t>
  </si>
  <si>
    <t xml:space="preserve">-1979229636</t>
  </si>
  <si>
    <t xml:space="preserve">10487,03 "zesílení konstrukčních vrstev objízdné trasy - plocha programem"</t>
  </si>
  <si>
    <t xml:space="preserve">572131</t>
  </si>
  <si>
    <t xml:space="preserve">INFILTRAČNÍ POSTŘIK ASFALTOVÝ DO 1,5KG/M2</t>
  </si>
  <si>
    <t xml:space="preserve">2048544906</t>
  </si>
  <si>
    <t xml:space="preserve">-1261129119</t>
  </si>
  <si>
    <t xml:space="preserve">10487,0 "zesílení konstrukčních vrstev objízdné trasy - plocha programem"</t>
  </si>
  <si>
    <t xml:space="preserve">574A55</t>
  </si>
  <si>
    <t xml:space="preserve">ASFALTOVÝ BETON PRO OBRUSNÉ VRSTVY ACO 16 TL. 60MM</t>
  </si>
  <si>
    <t xml:space="preserve">1324655735</t>
  </si>
  <si>
    <t xml:space="preserve">SO101.1 - Sjezdy a křížení</t>
  </si>
  <si>
    <t xml:space="preserve">-1454825039</t>
  </si>
  <si>
    <t xml:space="preserve">100,72 "sejmutí tl. 0,15m v místě vchodů a sjezdů (stavbou vyvolaný výdaj) - plocha programem"</t>
  </si>
  <si>
    <t xml:space="preserve">-618886285</t>
  </si>
  <si>
    <t xml:space="preserve">311,12 * 0,15 "odkop stávajících nezp. sjezdů (stavbou vyvolaný výdaj)- plocha programem"</t>
  </si>
  <si>
    <t xml:space="preserve">991091586</t>
  </si>
  <si>
    <t xml:space="preserve">11,75 * 0,1 "odstranění vchodů a sjezdů z kostek tl. 0,1m  (stavbou vyvolaný výdaj) - plocha programem"</t>
  </si>
  <si>
    <t xml:space="preserve">1746121279</t>
  </si>
  <si>
    <t xml:space="preserve">428,15 * 0,1 "Frézování křížení a sjezdy tl. 100mm (stavbou vyvolaný výdaj) - plocha programem"</t>
  </si>
  <si>
    <t xml:space="preserve">1320364850</t>
  </si>
  <si>
    <t xml:space="preserve">46,668 "dle pol. č.  11332"</t>
  </si>
  <si>
    <t xml:space="preserve">56363</t>
  </si>
  <si>
    <t xml:space="preserve">VOZOVKOVÉ VRSTVY Z RECYKLOVANÉHO MATERIÁLU TL DO 150MM</t>
  </si>
  <si>
    <t xml:space="preserve">358538044</t>
  </si>
  <si>
    <t xml:space="preserve">421,56 "úprava sjezdů z asfalt. recyklátu tl. 150mm (stavbou vyvolaný výdaj) - plocha programem"</t>
  </si>
  <si>
    <t xml:space="preserve">-384345558</t>
  </si>
  <si>
    <t xml:space="preserve">636,74 "dle položky 574C56"</t>
  </si>
  <si>
    <t xml:space="preserve">913733995</t>
  </si>
  <si>
    <t xml:space="preserve">636,74 "dle položky 574A34"</t>
  </si>
  <si>
    <t xml:space="preserve">-202979909</t>
  </si>
  <si>
    <t xml:space="preserve">636,74 "úprava křížení a sjezdů (stavbou vyvolaný výdaj) - plocha programem"</t>
  </si>
  <si>
    <t xml:space="preserve">757042216</t>
  </si>
  <si>
    <t xml:space="preserve">966160604</t>
  </si>
  <si>
    <t xml:space="preserve">577,16 "spáry u sjezdů a křížení (stavbou vyvolaný výdaj) - délka programem"</t>
  </si>
  <si>
    <t xml:space="preserve">-1156298800</t>
  </si>
  <si>
    <t xml:space="preserve">7,07 + 41,49 + 34,49 "spáry v křížení (stavbou vyvolaný výdaj)"</t>
  </si>
  <si>
    <t xml:space="preserve">-1035704837</t>
  </si>
  <si>
    <t xml:space="preserve">494,11 "spáry v místě sjezdů a křižení (stavbou vyvolaný výdaj) - délky programem"</t>
  </si>
  <si>
    <t xml:space="preserve">-517311414</t>
  </si>
  <si>
    <t xml:space="preserve">46,668 "skládkovné - dle pol. č. 11332"</t>
  </si>
  <si>
    <t xml:space="preserve">Část 2 - Nezpůsobilé výdaje</t>
  </si>
  <si>
    <t xml:space="preserve">000N - Ostatní a vedlejší náklady</t>
  </si>
  <si>
    <t xml:space="preserve">01400</t>
  </si>
  <si>
    <t xml:space="preserve">POPLATKY</t>
  </si>
  <si>
    <t xml:space="preserve">-334385754</t>
  </si>
  <si>
    <t xml:space="preserve">Poznámka k souboru cen:
zahrnuje jinde neuvedené poplatky související s výstavbou</t>
  </si>
  <si>
    <t xml:space="preserve">Poznámka k položce:
Náklady na zřízení bankovní záruky.
51 916 495,85 * 0,05 "Výše bankovní záruky 5% z ceny díla"
2 595 824,79 * 0,005 "Náklady na zřízení bankovní záruky"</t>
  </si>
  <si>
    <t xml:space="preserve">03100</t>
  </si>
  <si>
    <t xml:space="preserve">ZAŘÍZENÍ STAVENIŠTĚ - ZŘÍZENÍ, PROVOZ, DEMONTÁŽ</t>
  </si>
  <si>
    <t xml:space="preserve">877644759</t>
  </si>
  <si>
    <t xml:space="preserve">Poznámka k souboru cen:
zahrnuje objednatelem povolené náklady na pořízení (event. pronájem), provozování, udržování a likvidaci zhotovitelova zařízení</t>
  </si>
  <si>
    <t xml:space="preserve">Poznámka k položce:
Zahrnuje zejména náklady na veškerý materiál a práce nutné ke zřízení, provozu, odstranění a vyklizení staveniště včetně zajištění ploch pro případné deponování stavebního materiálu, zajištění prostor pro konání kontrolních dnů</t>
  </si>
  <si>
    <t xml:space="preserve">SO101.2 - Autobusová nástupiště</t>
  </si>
  <si>
    <t xml:space="preserve">-862108005</t>
  </si>
  <si>
    <t xml:space="preserve">62,69 + 47,32 "sejmutí tl. 0,15m v místě aut. nástupišť - plocha programem"</t>
  </si>
  <si>
    <t xml:space="preserve">-809818419</t>
  </si>
  <si>
    <t xml:space="preserve">(9,66 + 39,83) * 0,15 "odkop stávajících nezp. ploch v místě aut. nástupišť - plocha programem"</t>
  </si>
  <si>
    <t xml:space="preserve">-1299479397</t>
  </si>
  <si>
    <t xml:space="preserve">120,50 * 0,15 "odkop stáv. zeminy"</t>
  </si>
  <si>
    <t xml:space="preserve">588288881</t>
  </si>
  <si>
    <t xml:space="preserve">18,075 * 23 "odvoz na skládku vzdál. 23 km"</t>
  </si>
  <si>
    <t xml:space="preserve">-1679068739</t>
  </si>
  <si>
    <t xml:space="preserve">7,424 "dle pol. č.  11332"</t>
  </si>
  <si>
    <t xml:space="preserve">18,075 "dle pol. č. 12273A"</t>
  </si>
  <si>
    <t xml:space="preserve">465921</t>
  </si>
  <si>
    <t xml:space="preserve">DLAŽBY Z BETONOVÝCH DLAŽDIC NA SUCHO</t>
  </si>
  <si>
    <t xml:space="preserve">133834885</t>
  </si>
  <si>
    <t xml:space="preserve">Poznámka k souboru cen:
položka zahrnuje: - nutné zemní práce (svahování, úpravu pláně a pod.) - úpravu podkladu - dodávku a uložení dlažby z předepsaných dlaždic do předepsaného tvaru - spárování, těsnění, tmelení a vyplnění spar případně s vyklínováním - úprava povrchu pro odvedení srážkové vody - nezahrnuje podklad pod dlažbu, vykazuje se samostatně položkami SD 45</t>
  </si>
  <si>
    <t xml:space="preserve">50,83 + 69,67 "dlažba zastávka km 3,5"</t>
  </si>
  <si>
    <t xml:space="preserve">56334</t>
  </si>
  <si>
    <t xml:space="preserve">VOZOVKOVÉ VRSTVY ZE ŠTĚRKODRTI TL. DO 200MM</t>
  </si>
  <si>
    <t xml:space="preserve">-171014696</t>
  </si>
  <si>
    <t xml:space="preserve">50,83 + 69,67 "zastávka km 3,5"</t>
  </si>
  <si>
    <t xml:space="preserve">917212</t>
  </si>
  <si>
    <t xml:space="preserve">ZÁHONOVÉ OBRUBY Z BETONOVÝCH OBRUBNÍKŮ ŠÍŘ 80MM</t>
  </si>
  <si>
    <t xml:space="preserve">1000100508</t>
  </si>
  <si>
    <t xml:space="preserve">51,45+37,20 "zastávka km 3,600"</t>
  </si>
  <si>
    <t xml:space="preserve">920439575</t>
  </si>
  <si>
    <t xml:space="preserve">7,424 "skládkovné - dle pol. č. 11332"</t>
  </si>
  <si>
    <t xml:space="preserve">18,075 "skládkovné - dle pol. č. 12272A"</t>
  </si>
  <si>
    <t xml:space="preserve">SO101.3 - Oprava objízdné trasy</t>
  </si>
  <si>
    <t xml:space="preserve">113725</t>
  </si>
  <si>
    <t xml:space="preserve">FRÉZOVÁNÍ ZPEVNĚNÝCH PLOCH ASFALTOVÝCH, ODVOZ DO 8KM</t>
  </si>
  <si>
    <t xml:space="preserve">1285566840</t>
  </si>
  <si>
    <t xml:space="preserve">3600 * 5,5 * 0,04 * 0,03 "Výsprava objízdné trasy (3%) - délky 3,6 km, šířky 5,5 m"</t>
  </si>
  <si>
    <t xml:space="preserve">572224</t>
  </si>
  <si>
    <t xml:space="preserve">SPOJOVACÍ POSTŘIK Z MODIFIK EMULZE DO 1,0KG/M2</t>
  </si>
  <si>
    <t xml:space="preserve">-627645519</t>
  </si>
  <si>
    <t xml:space="preserve">3600 * 5,5 * 0,03 "Výsprava objízdné trasy (3%) -  délky 3,6 km, šířky 5,5 m"</t>
  </si>
  <si>
    <t xml:space="preserve">-1718220447</t>
  </si>
  <si>
    <t xml:space="preserve">3600 * 5,5 * 0,03 "Výsprava objízdné trasy (3%) - délky 3,6 km, šířky 5,5 m"</t>
  </si>
  <si>
    <t xml:space="preserve">SO101.4 - Vozovka na mostě 368-011</t>
  </si>
  <si>
    <t xml:space="preserve">-1733775829</t>
  </si>
  <si>
    <t xml:space="preserve">66,26 * 0,1 "Frézování vozovky most 368-011"</t>
  </si>
  <si>
    <t xml:space="preserve">-1732922312</t>
  </si>
  <si>
    <t xml:space="preserve">66,26 "dle položky 574C56"</t>
  </si>
  <si>
    <t xml:space="preserve">2143297302</t>
  </si>
  <si>
    <t xml:space="preserve">66,26 "dle položky 574A34"</t>
  </si>
  <si>
    <t xml:space="preserve">-1176050393</t>
  </si>
  <si>
    <t xml:space="preserve">66,26 "vozovka most 368-011"</t>
  </si>
  <si>
    <t xml:space="preserve">12662832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/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606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odernizace silnice II/368 Třebařov - průtah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řebař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/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ardubic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Laboro atelier s.r.o.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Laboro atelier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8+AG103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8+AS103,2)</f>
        <v>0</v>
      </c>
      <c r="AT94" s="97" t="n">
        <f aca="false">ROUND(SUM(AV94:AW94),2)</f>
        <v>0</v>
      </c>
      <c r="AU94" s="98" t="n">
        <f aca="false">ROUND(AU95+AU98+AU103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8+AZ103,2)</f>
        <v>0</v>
      </c>
      <c r="BA94" s="97" t="n">
        <f aca="false">ROUND(BA95+BA98+BA103,2)</f>
        <v>0</v>
      </c>
      <c r="BB94" s="97" t="n">
        <f aca="false">ROUND(BB95+BB98+BB103,2)</f>
        <v>0</v>
      </c>
      <c r="BC94" s="97" t="n">
        <f aca="false">ROUND(BC95+BC98+BC103,2)</f>
        <v>0</v>
      </c>
      <c r="BD94" s="99" t="n">
        <f aca="false">ROUND(BD95+BD98+BD103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02" customFormat="true" ht="24.75" hidden="false" customHeight="true" outlineLevel="0" collapsed="false"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0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3</v>
      </c>
      <c r="BT95" s="115" t="s">
        <v>81</v>
      </c>
      <c r="BU95" s="115" t="s">
        <v>75</v>
      </c>
      <c r="BV95" s="115" t="s">
        <v>76</v>
      </c>
      <c r="BW95" s="115" t="s">
        <v>82</v>
      </c>
      <c r="BX95" s="115" t="s">
        <v>4</v>
      </c>
      <c r="CL95" s="115"/>
      <c r="CM95" s="115" t="s">
        <v>83</v>
      </c>
    </row>
    <row r="96" s="56" customFormat="true" ht="16.5" hidden="false" customHeight="true" outlineLevel="0" collapsed="false">
      <c r="A96" s="116" t="s">
        <v>84</v>
      </c>
      <c r="B96" s="57"/>
      <c r="C96" s="117"/>
      <c r="D96" s="117"/>
      <c r="E96" s="118" t="s">
        <v>85</v>
      </c>
      <c r="F96" s="118"/>
      <c r="G96" s="118"/>
      <c r="H96" s="118"/>
      <c r="I96" s="118"/>
      <c r="J96" s="117"/>
      <c r="K96" s="118" t="s">
        <v>86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101 - Silnice II-368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7</v>
      </c>
      <c r="AR96" s="59"/>
      <c r="AS96" s="121" t="n">
        <v>0</v>
      </c>
      <c r="AT96" s="122" t="n">
        <f aca="false">ROUND(SUM(AV96:AW96),2)</f>
        <v>0</v>
      </c>
      <c r="AU96" s="123" t="n">
        <f aca="false">'SO101 - Silnice II-368'!P128</f>
        <v>0</v>
      </c>
      <c r="AV96" s="122" t="n">
        <f aca="false">'SO101 - Silnice II-368'!J35</f>
        <v>0</v>
      </c>
      <c r="AW96" s="122" t="n">
        <f aca="false">'SO101 - Silnice II-368'!J36</f>
        <v>0</v>
      </c>
      <c r="AX96" s="122" t="n">
        <f aca="false">'SO101 - Silnice II-368'!J37</f>
        <v>0</v>
      </c>
      <c r="AY96" s="122" t="n">
        <f aca="false">'SO101 - Silnice II-368'!J38</f>
        <v>0</v>
      </c>
      <c r="AZ96" s="122" t="n">
        <f aca="false">'SO101 - Silnice II-368'!F35</f>
        <v>0</v>
      </c>
      <c r="BA96" s="122" t="n">
        <f aca="false">'SO101 - Silnice II-368'!F36</f>
        <v>0</v>
      </c>
      <c r="BB96" s="122" t="n">
        <f aca="false">'SO101 - Silnice II-368'!F37</f>
        <v>0</v>
      </c>
      <c r="BC96" s="122" t="n">
        <f aca="false">'SO101 - Silnice II-368'!F38</f>
        <v>0</v>
      </c>
      <c r="BD96" s="124" t="n">
        <f aca="false">'SO101 - Silnice II-368'!F39</f>
        <v>0</v>
      </c>
      <c r="BT96" s="125" t="s">
        <v>83</v>
      </c>
      <c r="BV96" s="125" t="s">
        <v>76</v>
      </c>
      <c r="BW96" s="125" t="s">
        <v>88</v>
      </c>
      <c r="BX96" s="125" t="s">
        <v>82</v>
      </c>
      <c r="CL96" s="125"/>
    </row>
    <row r="97" s="56" customFormat="true" ht="16.5" hidden="false" customHeight="true" outlineLevel="0" collapsed="false">
      <c r="A97" s="116" t="s">
        <v>84</v>
      </c>
      <c r="B97" s="57"/>
      <c r="C97" s="117"/>
      <c r="D97" s="117"/>
      <c r="E97" s="118" t="s">
        <v>89</v>
      </c>
      <c r="F97" s="118"/>
      <c r="G97" s="118"/>
      <c r="H97" s="118"/>
      <c r="I97" s="118"/>
      <c r="J97" s="117"/>
      <c r="K97" s="118" t="s">
        <v>90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301 - Dešťová kanalizace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7</v>
      </c>
      <c r="AR97" s="59"/>
      <c r="AS97" s="121" t="n">
        <v>0</v>
      </c>
      <c r="AT97" s="122" t="n">
        <f aca="false">ROUND(SUM(AV97:AW97),2)</f>
        <v>0</v>
      </c>
      <c r="AU97" s="123" t="n">
        <f aca="false">'SO301 - Dešťová kanalizace'!P125</f>
        <v>0</v>
      </c>
      <c r="AV97" s="122" t="n">
        <f aca="false">'SO301 - Dešťová kanalizace'!J35</f>
        <v>0</v>
      </c>
      <c r="AW97" s="122" t="n">
        <f aca="false">'SO301 - Dešťová kanalizace'!J36</f>
        <v>0</v>
      </c>
      <c r="AX97" s="122" t="n">
        <f aca="false">'SO301 - Dešťová kanalizace'!J37</f>
        <v>0</v>
      </c>
      <c r="AY97" s="122" t="n">
        <f aca="false">'SO301 - Dešťová kanalizace'!J38</f>
        <v>0</v>
      </c>
      <c r="AZ97" s="122" t="n">
        <f aca="false">'SO301 - Dešťová kanalizace'!F35</f>
        <v>0</v>
      </c>
      <c r="BA97" s="122" t="n">
        <f aca="false">'SO301 - Dešťová kanalizace'!F36</f>
        <v>0</v>
      </c>
      <c r="BB97" s="122" t="n">
        <f aca="false">'SO301 - Dešťová kanalizace'!F37</f>
        <v>0</v>
      </c>
      <c r="BC97" s="122" t="n">
        <f aca="false">'SO301 - Dešťová kanalizace'!F38</f>
        <v>0</v>
      </c>
      <c r="BD97" s="124" t="n">
        <f aca="false">'SO301 - Dešťová kanalizace'!F39</f>
        <v>0</v>
      </c>
      <c r="BT97" s="125" t="s">
        <v>83</v>
      </c>
      <c r="BV97" s="125" t="s">
        <v>76</v>
      </c>
      <c r="BW97" s="125" t="s">
        <v>91</v>
      </c>
      <c r="BX97" s="125" t="s">
        <v>82</v>
      </c>
      <c r="CL97" s="125"/>
    </row>
    <row r="98" s="102" customFormat="true" ht="24.75" hidden="false" customHeight="true" outlineLevel="0" collapsed="false"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ROUND(SUM(AG99:AG102),2)</f>
        <v>0</v>
      </c>
      <c r="AH98" s="107"/>
      <c r="AI98" s="107"/>
      <c r="AJ98" s="107"/>
      <c r="AK98" s="107"/>
      <c r="AL98" s="107"/>
      <c r="AM98" s="107"/>
      <c r="AN98" s="108" t="n">
        <f aca="false">SUM(AG98,AT98)</f>
        <v>0</v>
      </c>
      <c r="AO98" s="108"/>
      <c r="AP98" s="108"/>
      <c r="AQ98" s="109" t="s">
        <v>80</v>
      </c>
      <c r="AR98" s="110"/>
      <c r="AS98" s="111" t="n">
        <f aca="false">ROUND(SUM(AS99:AS102),2)</f>
        <v>0</v>
      </c>
      <c r="AT98" s="112" t="n">
        <f aca="false">ROUND(SUM(AV98:AW98),2)</f>
        <v>0</v>
      </c>
      <c r="AU98" s="113" t="n">
        <f aca="false">ROUND(SUM(AU99:AU102),5)</f>
        <v>0</v>
      </c>
      <c r="AV98" s="112" t="n">
        <f aca="false">ROUND(AZ98*L29,2)</f>
        <v>0</v>
      </c>
      <c r="AW98" s="112" t="n">
        <f aca="false">ROUND(BA98*L30,2)</f>
        <v>0</v>
      </c>
      <c r="AX98" s="112" t="n">
        <f aca="false">ROUND(BB98*L29,2)</f>
        <v>0</v>
      </c>
      <c r="AY98" s="112" t="n">
        <f aca="false">ROUND(BC98*L30,2)</f>
        <v>0</v>
      </c>
      <c r="AZ98" s="112" t="n">
        <f aca="false">ROUND(SUM(AZ99:AZ102),2)</f>
        <v>0</v>
      </c>
      <c r="BA98" s="112" t="n">
        <f aca="false">ROUND(SUM(BA99:BA102),2)</f>
        <v>0</v>
      </c>
      <c r="BB98" s="112" t="n">
        <f aca="false">ROUND(SUM(BB99:BB102),2)</f>
        <v>0</v>
      </c>
      <c r="BC98" s="112" t="n">
        <f aca="false">ROUND(SUM(BC99:BC102),2)</f>
        <v>0</v>
      </c>
      <c r="BD98" s="114" t="n">
        <f aca="false">ROUND(SUM(BD99:BD102),2)</f>
        <v>0</v>
      </c>
      <c r="BS98" s="115" t="s">
        <v>73</v>
      </c>
      <c r="BT98" s="115" t="s">
        <v>81</v>
      </c>
      <c r="BU98" s="115" t="s">
        <v>75</v>
      </c>
      <c r="BV98" s="115" t="s">
        <v>76</v>
      </c>
      <c r="BW98" s="115" t="s">
        <v>94</v>
      </c>
      <c r="BX98" s="115" t="s">
        <v>4</v>
      </c>
      <c r="CL98" s="115"/>
      <c r="CM98" s="115" t="s">
        <v>83</v>
      </c>
    </row>
    <row r="99" s="56" customFormat="true" ht="16.5" hidden="false" customHeight="true" outlineLevel="0" collapsed="false">
      <c r="A99" s="116" t="s">
        <v>84</v>
      </c>
      <c r="B99" s="57"/>
      <c r="C99" s="117"/>
      <c r="D99" s="117"/>
      <c r="E99" s="118" t="s">
        <v>95</v>
      </c>
      <c r="F99" s="118"/>
      <c r="G99" s="118"/>
      <c r="H99" s="118"/>
      <c r="I99" s="118"/>
      <c r="J99" s="117"/>
      <c r="K99" s="118" t="s">
        <v>96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00 - Ostatní a vedlejší 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7</v>
      </c>
      <c r="AR99" s="59"/>
      <c r="AS99" s="121" t="n">
        <v>0</v>
      </c>
      <c r="AT99" s="122" t="n">
        <f aca="false">ROUND(SUM(AV99:AW99),2)</f>
        <v>0</v>
      </c>
      <c r="AU99" s="123" t="n">
        <f aca="false">'000 - Ostatní a vedlejší ...'!P121</f>
        <v>0</v>
      </c>
      <c r="AV99" s="122" t="n">
        <f aca="false">'000 - Ostatní a vedlejší ...'!J35</f>
        <v>0</v>
      </c>
      <c r="AW99" s="122" t="n">
        <f aca="false">'000 - Ostatní a vedlejší ...'!J36</f>
        <v>0</v>
      </c>
      <c r="AX99" s="122" t="n">
        <f aca="false">'000 - Ostatní a vedlejší ...'!J37</f>
        <v>0</v>
      </c>
      <c r="AY99" s="122" t="n">
        <f aca="false">'000 - Ostatní a vedlejší ...'!J38</f>
        <v>0</v>
      </c>
      <c r="AZ99" s="122" t="n">
        <f aca="false">'000 - Ostatní a vedlejší ...'!F35</f>
        <v>0</v>
      </c>
      <c r="BA99" s="122" t="n">
        <f aca="false">'000 - Ostatní a vedlejší ...'!F36</f>
        <v>0</v>
      </c>
      <c r="BB99" s="122" t="n">
        <f aca="false">'000 - Ostatní a vedlejší ...'!F37</f>
        <v>0</v>
      </c>
      <c r="BC99" s="122" t="n">
        <f aca="false">'000 - Ostatní a vedlejší ...'!F38</f>
        <v>0</v>
      </c>
      <c r="BD99" s="124" t="n">
        <f aca="false">'000 - Ostatní a vedlejší ...'!F39</f>
        <v>0</v>
      </c>
      <c r="BT99" s="125" t="s">
        <v>83</v>
      </c>
      <c r="BV99" s="125" t="s">
        <v>76</v>
      </c>
      <c r="BW99" s="125" t="s">
        <v>97</v>
      </c>
      <c r="BX99" s="125" t="s">
        <v>94</v>
      </c>
      <c r="CL99" s="125"/>
    </row>
    <row r="100" s="56" customFormat="true" ht="16.5" hidden="false" customHeight="true" outlineLevel="0" collapsed="false">
      <c r="A100" s="116" t="s">
        <v>84</v>
      </c>
      <c r="B100" s="57"/>
      <c r="C100" s="117"/>
      <c r="D100" s="117"/>
      <c r="E100" s="118" t="s">
        <v>98</v>
      </c>
      <c r="F100" s="118"/>
      <c r="G100" s="118"/>
      <c r="H100" s="118"/>
      <c r="I100" s="118"/>
      <c r="J100" s="117"/>
      <c r="K100" s="118" t="s">
        <v>99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001 - Příprava staveniště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7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001 - Příprava staveniště'!P124</f>
        <v>0</v>
      </c>
      <c r="AV100" s="122" t="n">
        <f aca="false">'SO001 - Příprava staveniště'!J35</f>
        <v>0</v>
      </c>
      <c r="AW100" s="122" t="n">
        <f aca="false">'SO001 - Příprava staveniště'!J36</f>
        <v>0</v>
      </c>
      <c r="AX100" s="122" t="n">
        <f aca="false">'SO001 - Příprava staveniště'!J37</f>
        <v>0</v>
      </c>
      <c r="AY100" s="122" t="n">
        <f aca="false">'SO001 - Příprava staveniště'!J38</f>
        <v>0</v>
      </c>
      <c r="AZ100" s="122" t="n">
        <f aca="false">'SO001 - Příprava staveniště'!F35</f>
        <v>0</v>
      </c>
      <c r="BA100" s="122" t="n">
        <f aca="false">'SO001 - Příprava staveniště'!F36</f>
        <v>0</v>
      </c>
      <c r="BB100" s="122" t="n">
        <f aca="false">'SO001 - Příprava staveniště'!F37</f>
        <v>0</v>
      </c>
      <c r="BC100" s="122" t="n">
        <f aca="false">'SO001 - Příprava staveniště'!F38</f>
        <v>0</v>
      </c>
      <c r="BD100" s="124" t="n">
        <f aca="false">'SO001 - Příprava staveniště'!F39</f>
        <v>0</v>
      </c>
      <c r="BT100" s="125" t="s">
        <v>83</v>
      </c>
      <c r="BV100" s="125" t="s">
        <v>76</v>
      </c>
      <c r="BW100" s="125" t="s">
        <v>100</v>
      </c>
      <c r="BX100" s="125" t="s">
        <v>94</v>
      </c>
      <c r="CL100" s="125"/>
    </row>
    <row r="101" s="56" customFormat="true" ht="16.5" hidden="false" customHeight="true" outlineLevel="0" collapsed="false">
      <c r="A101" s="116" t="s">
        <v>84</v>
      </c>
      <c r="B101" s="57"/>
      <c r="C101" s="117"/>
      <c r="D101" s="117"/>
      <c r="E101" s="118" t="s">
        <v>101</v>
      </c>
      <c r="F101" s="118"/>
      <c r="G101" s="118"/>
      <c r="H101" s="118"/>
      <c r="I101" s="118"/>
      <c r="J101" s="117"/>
      <c r="K101" s="118" t="s">
        <v>102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001.1 - Pomocné dopravn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7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001.1 - Pomocné dopravn...'!P122</f>
        <v>0</v>
      </c>
      <c r="AV101" s="122" t="n">
        <f aca="false">'SO001.1 - Pomocné dopravn...'!J35</f>
        <v>0</v>
      </c>
      <c r="AW101" s="122" t="n">
        <f aca="false">'SO001.1 - Pomocné dopravn...'!J36</f>
        <v>0</v>
      </c>
      <c r="AX101" s="122" t="n">
        <f aca="false">'SO001.1 - Pomocné dopravn...'!J37</f>
        <v>0</v>
      </c>
      <c r="AY101" s="122" t="n">
        <f aca="false">'SO001.1 - Pomocné dopravn...'!J38</f>
        <v>0</v>
      </c>
      <c r="AZ101" s="122" t="n">
        <f aca="false">'SO001.1 - Pomocné dopravn...'!F35</f>
        <v>0</v>
      </c>
      <c r="BA101" s="122" t="n">
        <f aca="false">'SO001.1 - Pomocné dopravn...'!F36</f>
        <v>0</v>
      </c>
      <c r="BB101" s="122" t="n">
        <f aca="false">'SO001.1 - Pomocné dopravn...'!F37</f>
        <v>0</v>
      </c>
      <c r="BC101" s="122" t="n">
        <f aca="false">'SO001.1 - Pomocné dopravn...'!F38</f>
        <v>0</v>
      </c>
      <c r="BD101" s="124" t="n">
        <f aca="false">'SO001.1 - Pomocné dopravn...'!F39</f>
        <v>0</v>
      </c>
      <c r="BT101" s="125" t="s">
        <v>83</v>
      </c>
      <c r="BV101" s="125" t="s">
        <v>76</v>
      </c>
      <c r="BW101" s="125" t="s">
        <v>103</v>
      </c>
      <c r="BX101" s="125" t="s">
        <v>94</v>
      </c>
      <c r="CL101" s="125"/>
    </row>
    <row r="102" s="56" customFormat="true" ht="16.5" hidden="false" customHeight="true" outlineLevel="0" collapsed="false">
      <c r="A102" s="116" t="s">
        <v>84</v>
      </c>
      <c r="B102" s="57"/>
      <c r="C102" s="117"/>
      <c r="D102" s="117"/>
      <c r="E102" s="118" t="s">
        <v>104</v>
      </c>
      <c r="F102" s="118"/>
      <c r="G102" s="118"/>
      <c r="H102" s="118"/>
      <c r="I102" s="118"/>
      <c r="J102" s="117"/>
      <c r="K102" s="118" t="s">
        <v>105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O101.1 - Sjezdy a křížení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7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O101.1 - Sjezdy a křížení'!P126</f>
        <v>0</v>
      </c>
      <c r="AV102" s="122" t="n">
        <f aca="false">'SO101.1 - Sjezdy a křížení'!J35</f>
        <v>0</v>
      </c>
      <c r="AW102" s="122" t="n">
        <f aca="false">'SO101.1 - Sjezdy a křížení'!J36</f>
        <v>0</v>
      </c>
      <c r="AX102" s="122" t="n">
        <f aca="false">'SO101.1 - Sjezdy a křížení'!J37</f>
        <v>0</v>
      </c>
      <c r="AY102" s="122" t="n">
        <f aca="false">'SO101.1 - Sjezdy a křížení'!J38</f>
        <v>0</v>
      </c>
      <c r="AZ102" s="122" t="n">
        <f aca="false">'SO101.1 - Sjezdy a křížení'!F35</f>
        <v>0</v>
      </c>
      <c r="BA102" s="122" t="n">
        <f aca="false">'SO101.1 - Sjezdy a křížení'!F36</f>
        <v>0</v>
      </c>
      <c r="BB102" s="122" t="n">
        <f aca="false">'SO101.1 - Sjezdy a křížení'!F37</f>
        <v>0</v>
      </c>
      <c r="BC102" s="122" t="n">
        <f aca="false">'SO101.1 - Sjezdy a křížení'!F38</f>
        <v>0</v>
      </c>
      <c r="BD102" s="124" t="n">
        <f aca="false">'SO101.1 - Sjezdy a křížení'!F39</f>
        <v>0</v>
      </c>
      <c r="BT102" s="125" t="s">
        <v>83</v>
      </c>
      <c r="BV102" s="125" t="s">
        <v>76</v>
      </c>
      <c r="BW102" s="125" t="s">
        <v>106</v>
      </c>
      <c r="BX102" s="125" t="s">
        <v>94</v>
      </c>
      <c r="CL102" s="125"/>
    </row>
    <row r="103" s="102" customFormat="true" ht="16.5" hidden="false" customHeight="true" outlineLevel="0" collapsed="false">
      <c r="B103" s="103"/>
      <c r="C103" s="104"/>
      <c r="D103" s="105" t="s">
        <v>107</v>
      </c>
      <c r="E103" s="105"/>
      <c r="F103" s="105"/>
      <c r="G103" s="105"/>
      <c r="H103" s="105"/>
      <c r="I103" s="106"/>
      <c r="J103" s="105" t="s">
        <v>108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ROUND(SUM(AG104:AG107),2)</f>
        <v>0</v>
      </c>
      <c r="AH103" s="107"/>
      <c r="AI103" s="107"/>
      <c r="AJ103" s="107"/>
      <c r="AK103" s="107"/>
      <c r="AL103" s="107"/>
      <c r="AM103" s="107"/>
      <c r="AN103" s="108" t="n">
        <f aca="false">SUM(AG103,AT103)</f>
        <v>0</v>
      </c>
      <c r="AO103" s="108"/>
      <c r="AP103" s="108"/>
      <c r="AQ103" s="109" t="s">
        <v>80</v>
      </c>
      <c r="AR103" s="110"/>
      <c r="AS103" s="111" t="n">
        <f aca="false">ROUND(SUM(AS104:AS107),2)</f>
        <v>0</v>
      </c>
      <c r="AT103" s="112" t="n">
        <f aca="false">ROUND(SUM(AV103:AW103),2)</f>
        <v>0</v>
      </c>
      <c r="AU103" s="113" t="n">
        <f aca="false">ROUND(SUM(AU104:AU107),5)</f>
        <v>0</v>
      </c>
      <c r="AV103" s="112" t="n">
        <f aca="false">ROUND(AZ103*L29,2)</f>
        <v>0</v>
      </c>
      <c r="AW103" s="112" t="n">
        <f aca="false">ROUND(BA103*L30,2)</f>
        <v>0</v>
      </c>
      <c r="AX103" s="112" t="n">
        <f aca="false">ROUND(BB103*L29,2)</f>
        <v>0</v>
      </c>
      <c r="AY103" s="112" t="n">
        <f aca="false">ROUND(BC103*L30,2)</f>
        <v>0</v>
      </c>
      <c r="AZ103" s="112" t="n">
        <f aca="false">ROUND(SUM(AZ104:AZ107),2)</f>
        <v>0</v>
      </c>
      <c r="BA103" s="112" t="n">
        <f aca="false">ROUND(SUM(BA104:BA107),2)</f>
        <v>0</v>
      </c>
      <c r="BB103" s="112" t="n">
        <f aca="false">ROUND(SUM(BB104:BB107),2)</f>
        <v>0</v>
      </c>
      <c r="BC103" s="112" t="n">
        <f aca="false">ROUND(SUM(BC104:BC107),2)</f>
        <v>0</v>
      </c>
      <c r="BD103" s="114" t="n">
        <f aca="false">ROUND(SUM(BD104:BD107),2)</f>
        <v>0</v>
      </c>
      <c r="BS103" s="115" t="s">
        <v>73</v>
      </c>
      <c r="BT103" s="115" t="s">
        <v>81</v>
      </c>
      <c r="BU103" s="115" t="s">
        <v>75</v>
      </c>
      <c r="BV103" s="115" t="s">
        <v>76</v>
      </c>
      <c r="BW103" s="115" t="s">
        <v>109</v>
      </c>
      <c r="BX103" s="115" t="s">
        <v>4</v>
      </c>
      <c r="CL103" s="115"/>
      <c r="CM103" s="115" t="s">
        <v>83</v>
      </c>
    </row>
    <row r="104" s="56" customFormat="true" ht="16.5" hidden="false" customHeight="true" outlineLevel="0" collapsed="false">
      <c r="A104" s="116" t="s">
        <v>84</v>
      </c>
      <c r="B104" s="57"/>
      <c r="C104" s="117"/>
      <c r="D104" s="117"/>
      <c r="E104" s="118" t="s">
        <v>110</v>
      </c>
      <c r="F104" s="118"/>
      <c r="G104" s="118"/>
      <c r="H104" s="118"/>
      <c r="I104" s="118"/>
      <c r="J104" s="117"/>
      <c r="K104" s="118" t="s">
        <v>96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000N - Ostatní a vedlejší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7</v>
      </c>
      <c r="AR104" s="59"/>
      <c r="AS104" s="121" t="n">
        <v>0</v>
      </c>
      <c r="AT104" s="122" t="n">
        <f aca="false">ROUND(SUM(AV104:AW104),2)</f>
        <v>0</v>
      </c>
      <c r="AU104" s="123" t="n">
        <f aca="false">'000N - Ostatní a vedlejší...'!P121</f>
        <v>0</v>
      </c>
      <c r="AV104" s="122" t="n">
        <f aca="false">'000N - Ostatní a vedlejší...'!J35</f>
        <v>0</v>
      </c>
      <c r="AW104" s="122" t="n">
        <f aca="false">'000N - Ostatní a vedlejší...'!J36</f>
        <v>0</v>
      </c>
      <c r="AX104" s="122" t="n">
        <f aca="false">'000N - Ostatní a vedlejší...'!J37</f>
        <v>0</v>
      </c>
      <c r="AY104" s="122" t="n">
        <f aca="false">'000N - Ostatní a vedlejší...'!J38</f>
        <v>0</v>
      </c>
      <c r="AZ104" s="122" t="n">
        <f aca="false">'000N - Ostatní a vedlejší...'!F35</f>
        <v>0</v>
      </c>
      <c r="BA104" s="122" t="n">
        <f aca="false">'000N - Ostatní a vedlejší...'!F36</f>
        <v>0</v>
      </c>
      <c r="BB104" s="122" t="n">
        <f aca="false">'000N - Ostatní a vedlejší...'!F37</f>
        <v>0</v>
      </c>
      <c r="BC104" s="122" t="n">
        <f aca="false">'000N - Ostatní a vedlejší...'!F38</f>
        <v>0</v>
      </c>
      <c r="BD104" s="124" t="n">
        <f aca="false">'000N - Ostatní a vedlejší...'!F39</f>
        <v>0</v>
      </c>
      <c r="BT104" s="125" t="s">
        <v>83</v>
      </c>
      <c r="BV104" s="125" t="s">
        <v>76</v>
      </c>
      <c r="BW104" s="125" t="s">
        <v>111</v>
      </c>
      <c r="BX104" s="125" t="s">
        <v>109</v>
      </c>
      <c r="CL104" s="125"/>
    </row>
    <row r="105" s="56" customFormat="true" ht="16.5" hidden="false" customHeight="true" outlineLevel="0" collapsed="false">
      <c r="A105" s="116" t="s">
        <v>84</v>
      </c>
      <c r="B105" s="57"/>
      <c r="C105" s="117"/>
      <c r="D105" s="117"/>
      <c r="E105" s="118" t="s">
        <v>112</v>
      </c>
      <c r="F105" s="118"/>
      <c r="G105" s="118"/>
      <c r="H105" s="118"/>
      <c r="I105" s="118"/>
      <c r="J105" s="117"/>
      <c r="K105" s="118" t="s">
        <v>113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SO101.2 - Autobusová nást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7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O101.2 - Autobusová nást...'!P126</f>
        <v>0</v>
      </c>
      <c r="AV105" s="122" t="n">
        <f aca="false">'SO101.2 - Autobusová nást...'!J35</f>
        <v>0</v>
      </c>
      <c r="AW105" s="122" t="n">
        <f aca="false">'SO101.2 - Autobusová nást...'!J36</f>
        <v>0</v>
      </c>
      <c r="AX105" s="122" t="n">
        <f aca="false">'SO101.2 - Autobusová nást...'!J37</f>
        <v>0</v>
      </c>
      <c r="AY105" s="122" t="n">
        <f aca="false">'SO101.2 - Autobusová nást...'!J38</f>
        <v>0</v>
      </c>
      <c r="AZ105" s="122" t="n">
        <f aca="false">'SO101.2 - Autobusová nást...'!F35</f>
        <v>0</v>
      </c>
      <c r="BA105" s="122" t="n">
        <f aca="false">'SO101.2 - Autobusová nást...'!F36</f>
        <v>0</v>
      </c>
      <c r="BB105" s="122" t="n">
        <f aca="false">'SO101.2 - Autobusová nást...'!F37</f>
        <v>0</v>
      </c>
      <c r="BC105" s="122" t="n">
        <f aca="false">'SO101.2 - Autobusová nást...'!F38</f>
        <v>0</v>
      </c>
      <c r="BD105" s="124" t="n">
        <f aca="false">'SO101.2 - Autobusová nást...'!F39</f>
        <v>0</v>
      </c>
      <c r="BT105" s="125" t="s">
        <v>83</v>
      </c>
      <c r="BV105" s="125" t="s">
        <v>76</v>
      </c>
      <c r="BW105" s="125" t="s">
        <v>114</v>
      </c>
      <c r="BX105" s="125" t="s">
        <v>109</v>
      </c>
      <c r="CL105" s="125"/>
    </row>
    <row r="106" s="56" customFormat="true" ht="16.5" hidden="false" customHeight="true" outlineLevel="0" collapsed="false">
      <c r="A106" s="116" t="s">
        <v>84</v>
      </c>
      <c r="B106" s="57"/>
      <c r="C106" s="117"/>
      <c r="D106" s="117"/>
      <c r="E106" s="118" t="s">
        <v>115</v>
      </c>
      <c r="F106" s="118"/>
      <c r="G106" s="118"/>
      <c r="H106" s="118"/>
      <c r="I106" s="118"/>
      <c r="J106" s="117"/>
      <c r="K106" s="118" t="s">
        <v>116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SO101.3 - Oprava objízdné...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7</v>
      </c>
      <c r="AR106" s="59"/>
      <c r="AS106" s="121" t="n">
        <v>0</v>
      </c>
      <c r="AT106" s="122" t="n">
        <f aca="false">ROUND(SUM(AV106:AW106),2)</f>
        <v>0</v>
      </c>
      <c r="AU106" s="123" t="n">
        <f aca="false">'SO101.3 - Oprava objízdné...'!P123</f>
        <v>0</v>
      </c>
      <c r="AV106" s="122" t="n">
        <f aca="false">'SO101.3 - Oprava objízdné...'!J35</f>
        <v>0</v>
      </c>
      <c r="AW106" s="122" t="n">
        <f aca="false">'SO101.3 - Oprava objízdné...'!J36</f>
        <v>0</v>
      </c>
      <c r="AX106" s="122" t="n">
        <f aca="false">'SO101.3 - Oprava objízdné...'!J37</f>
        <v>0</v>
      </c>
      <c r="AY106" s="122" t="n">
        <f aca="false">'SO101.3 - Oprava objízdné...'!J38</f>
        <v>0</v>
      </c>
      <c r="AZ106" s="122" t="n">
        <f aca="false">'SO101.3 - Oprava objízdné...'!F35</f>
        <v>0</v>
      </c>
      <c r="BA106" s="122" t="n">
        <f aca="false">'SO101.3 - Oprava objízdné...'!F36</f>
        <v>0</v>
      </c>
      <c r="BB106" s="122" t="n">
        <f aca="false">'SO101.3 - Oprava objízdné...'!F37</f>
        <v>0</v>
      </c>
      <c r="BC106" s="122" t="n">
        <f aca="false">'SO101.3 - Oprava objízdné...'!F38</f>
        <v>0</v>
      </c>
      <c r="BD106" s="124" t="n">
        <f aca="false">'SO101.3 - Oprava objízdné...'!F39</f>
        <v>0</v>
      </c>
      <c r="BT106" s="125" t="s">
        <v>83</v>
      </c>
      <c r="BV106" s="125" t="s">
        <v>76</v>
      </c>
      <c r="BW106" s="125" t="s">
        <v>117</v>
      </c>
      <c r="BX106" s="125" t="s">
        <v>109</v>
      </c>
      <c r="CL106" s="125"/>
    </row>
    <row r="107" s="56" customFormat="true" ht="16.5" hidden="false" customHeight="true" outlineLevel="0" collapsed="false">
      <c r="A107" s="116" t="s">
        <v>84</v>
      </c>
      <c r="B107" s="57"/>
      <c r="C107" s="117"/>
      <c r="D107" s="117"/>
      <c r="E107" s="118" t="s">
        <v>118</v>
      </c>
      <c r="F107" s="118"/>
      <c r="G107" s="118"/>
      <c r="H107" s="118"/>
      <c r="I107" s="118"/>
      <c r="J107" s="117"/>
      <c r="K107" s="118" t="s">
        <v>119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SO101.4 - Vozovka na most...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7</v>
      </c>
      <c r="AR107" s="59"/>
      <c r="AS107" s="126" t="n">
        <v>0</v>
      </c>
      <c r="AT107" s="127" t="n">
        <f aca="false">ROUND(SUM(AV107:AW107),2)</f>
        <v>0</v>
      </c>
      <c r="AU107" s="128" t="n">
        <f aca="false">'SO101.4 - Vozovka na most...'!P123</f>
        <v>0</v>
      </c>
      <c r="AV107" s="127" t="n">
        <f aca="false">'SO101.4 - Vozovka na most...'!J35</f>
        <v>0</v>
      </c>
      <c r="AW107" s="127" t="n">
        <f aca="false">'SO101.4 - Vozovka na most...'!J36</f>
        <v>0</v>
      </c>
      <c r="AX107" s="127" t="n">
        <f aca="false">'SO101.4 - Vozovka na most...'!J37</f>
        <v>0</v>
      </c>
      <c r="AY107" s="127" t="n">
        <f aca="false">'SO101.4 - Vozovka na most...'!J38</f>
        <v>0</v>
      </c>
      <c r="AZ107" s="127" t="n">
        <f aca="false">'SO101.4 - Vozovka na most...'!F35</f>
        <v>0</v>
      </c>
      <c r="BA107" s="127" t="n">
        <f aca="false">'SO101.4 - Vozovka na most...'!F36</f>
        <v>0</v>
      </c>
      <c r="BB107" s="127" t="n">
        <f aca="false">'SO101.4 - Vozovka na most...'!F37</f>
        <v>0</v>
      </c>
      <c r="BC107" s="127" t="n">
        <f aca="false">'SO101.4 - Vozovka na most...'!F38</f>
        <v>0</v>
      </c>
      <c r="BD107" s="129" t="n">
        <f aca="false">'SO101.4 - Vozovka na most...'!F39</f>
        <v>0</v>
      </c>
      <c r="BT107" s="125" t="s">
        <v>83</v>
      </c>
      <c r="BV107" s="125" t="s">
        <v>76</v>
      </c>
      <c r="BW107" s="125" t="s">
        <v>120</v>
      </c>
      <c r="BX107" s="125" t="s">
        <v>109</v>
      </c>
      <c r="CL107" s="125"/>
    </row>
    <row r="108" s="31" customFormat="true" ht="30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</sheetData>
  <sheetProtection algorithmName="SHA-512" hashValue="peNqo+o/lUJrG0dYfMlYC1ihWk/YDJxamXKtXdZL1jHsvKuv6A4ZuHh5fqcusvEfGhbG0vtdZFuviahLUBV/Jw==" saltValue="GNIy/G9e5jmtau9D278jyOZhJDBeFHpHxpVvOzCl+i1OrAUfr84x7mFXy2RWakp/Oe2/FHg9C0OIPs+qCe2o2Q==" spinCount="100000" sheet="true" objects="true" scenarios="true" formatColumns="false" formatRows="false"/>
  <mergeCells count="9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</mergeCells>
  <hyperlinks>
    <hyperlink ref="A96" location="'SO101 - Silnice II-368'!C2" display="/"/>
    <hyperlink ref="A97" location="'SO301 - Dešťová kanalizace'!C2" display="/"/>
    <hyperlink ref="A99" location="'000 - Ostatní a vedlejší ...'!C2" display="/"/>
    <hyperlink ref="A100" location="'SO001 - Příprava staveniště'!C2" display="/"/>
    <hyperlink ref="A101" location="'SO001.1 - Pomocné dopravn...'!C2" display="/"/>
    <hyperlink ref="A102" location="'SO101.1 - Sjezdy a křížení'!C2" display="/"/>
    <hyperlink ref="A104" location="'000N - Ostatní a vedlejší...'!C2" display="/"/>
    <hyperlink ref="A105" location="'SO101.2 - Autobusová nást...'!C2" display="/"/>
    <hyperlink ref="A106" location="'SO101.3 - Oprava objízdné...'!C2" display="/"/>
    <hyperlink ref="A107" location="'SO101.4 - Vozovka na mo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2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odernizace silnice II/368 Třebařov - průtah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77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1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n">
        <f aca="false">'Rekapitulace stavby'!AN8</f>
        <v>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4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9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3:BE139)),  2)</f>
        <v>0</v>
      </c>
      <c r="G35" s="24"/>
      <c r="H35" s="24"/>
      <c r="I35" s="150" t="n">
        <v>0.21</v>
      </c>
      <c r="J35" s="149" t="n">
        <f aca="false">ROUND(((SUM(BE123:BE13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3:BF139)),  2)</f>
        <v>0</v>
      </c>
      <c r="G36" s="24"/>
      <c r="H36" s="24"/>
      <c r="I36" s="150" t="n">
        <v>0.15</v>
      </c>
      <c r="J36" s="149" t="n">
        <f aca="false">ROUND(((SUM(BF123:BF13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3:BG13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3:BH13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3:BI13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odernizace silnice II/368 Třebařov - průta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77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101.3 - Oprava objízdné tras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řebařov</v>
      </c>
      <c r="G91" s="26"/>
      <c r="H91" s="26"/>
      <c r="I91" s="17" t="s">
        <v>21</v>
      </c>
      <c r="J91" s="170" t="n">
        <f aca="false">IF(J14="","",J14)</f>
        <v>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Pardubický kraj</v>
      </c>
      <c r="G93" s="26"/>
      <c r="H93" s="26"/>
      <c r="I93" s="17" t="s">
        <v>28</v>
      </c>
      <c r="J93" s="171" t="str">
        <f aca="false">E23</f>
        <v>Laboro atelie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Laboro atelie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7</v>
      </c>
      <c r="D96" s="173"/>
      <c r="E96" s="173"/>
      <c r="F96" s="173"/>
      <c r="G96" s="173"/>
      <c r="H96" s="173"/>
      <c r="I96" s="173"/>
      <c r="J96" s="174" t="s">
        <v>12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9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0</v>
      </c>
    </row>
    <row r="99" s="177" customFormat="true" ht="24.75" hidden="false" customHeight="true" outlineLevel="0" collapsed="false">
      <c r="B99" s="178"/>
      <c r="C99" s="179"/>
      <c r="D99" s="180" t="s">
        <v>131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32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35</v>
      </c>
      <c r="E101" s="187"/>
      <c r="F101" s="187"/>
      <c r="G101" s="187"/>
      <c r="H101" s="187"/>
      <c r="I101" s="187"/>
      <c r="J101" s="188" t="n">
        <f aca="false">J131</f>
        <v>0</v>
      </c>
      <c r="K101" s="117"/>
      <c r="L101" s="189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3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Modernizace silnice II/368 Třebařov - průtah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22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776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101.3 - Oprava objízdné tras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Třebařov</v>
      </c>
      <c r="G117" s="26"/>
      <c r="H117" s="26"/>
      <c r="I117" s="17" t="s">
        <v>21</v>
      </c>
      <c r="J117" s="170" t="n">
        <f aca="false">IF(J14="","",J14)</f>
        <v>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2</v>
      </c>
      <c r="D119" s="26"/>
      <c r="E119" s="26"/>
      <c r="F119" s="18" t="str">
        <f aca="false">E17</f>
        <v>Pardubický kraj</v>
      </c>
      <c r="G119" s="26"/>
      <c r="H119" s="26"/>
      <c r="I119" s="17" t="s">
        <v>28</v>
      </c>
      <c r="J119" s="171" t="str">
        <f aca="false">E23</f>
        <v>Laboro atelier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1</v>
      </c>
      <c r="J120" s="171" t="str">
        <f aca="false">E26</f>
        <v>Laboro atelier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25" hidden="false" customHeight="true" outlineLevel="0" collapsed="false">
      <c r="A122" s="190"/>
      <c r="B122" s="191"/>
      <c r="C122" s="192" t="s">
        <v>140</v>
      </c>
      <c r="D122" s="193" t="s">
        <v>59</v>
      </c>
      <c r="E122" s="193" t="s">
        <v>55</v>
      </c>
      <c r="F122" s="193" t="s">
        <v>56</v>
      </c>
      <c r="G122" s="193" t="s">
        <v>141</v>
      </c>
      <c r="H122" s="193" t="s">
        <v>142</v>
      </c>
      <c r="I122" s="193" t="s">
        <v>143</v>
      </c>
      <c r="J122" s="193" t="s">
        <v>128</v>
      </c>
      <c r="K122" s="194" t="s">
        <v>144</v>
      </c>
      <c r="L122" s="195"/>
      <c r="M122" s="82"/>
      <c r="N122" s="83" t="s">
        <v>38</v>
      </c>
      <c r="O122" s="83" t="s">
        <v>145</v>
      </c>
      <c r="P122" s="83" t="s">
        <v>146</v>
      </c>
      <c r="Q122" s="83" t="s">
        <v>147</v>
      </c>
      <c r="R122" s="83" t="s">
        <v>148</v>
      </c>
      <c r="S122" s="83" t="s">
        <v>149</v>
      </c>
      <c r="T122" s="84" t="s">
        <v>150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5" hidden="false" customHeight="true" outlineLevel="0" collapsed="false">
      <c r="A123" s="24"/>
      <c r="B123" s="25"/>
      <c r="C123" s="90" t="s">
        <v>151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3</v>
      </c>
      <c r="AU123" s="3" t="s">
        <v>130</v>
      </c>
      <c r="BK123" s="201" t="n">
        <f aca="false">BK124</f>
        <v>0</v>
      </c>
    </row>
    <row r="124" s="202" customFormat="true" ht="25.5" hidden="false" customHeight="true" outlineLevel="0" collapsed="false">
      <c r="B124" s="203"/>
      <c r="C124" s="204"/>
      <c r="D124" s="205" t="s">
        <v>73</v>
      </c>
      <c r="E124" s="206" t="s">
        <v>152</v>
      </c>
      <c r="F124" s="206" t="s">
        <v>153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31</f>
        <v>0</v>
      </c>
      <c r="Q124" s="211"/>
      <c r="R124" s="212" t="n">
        <f aca="false">R125+R131</f>
        <v>0</v>
      </c>
      <c r="S124" s="211"/>
      <c r="T124" s="213" t="n">
        <f aca="false">T125+T131</f>
        <v>0</v>
      </c>
      <c r="AR124" s="214" t="s">
        <v>81</v>
      </c>
      <c r="AT124" s="215" t="s">
        <v>73</v>
      </c>
      <c r="AU124" s="215" t="s">
        <v>74</v>
      </c>
      <c r="AY124" s="214" t="s">
        <v>154</v>
      </c>
      <c r="BK124" s="216" t="n">
        <f aca="false">BK125+BK131</f>
        <v>0</v>
      </c>
    </row>
    <row r="125" s="202" customFormat="true" ht="22.5" hidden="false" customHeight="true" outlineLevel="0" collapsed="false">
      <c r="B125" s="203"/>
      <c r="C125" s="204"/>
      <c r="D125" s="205" t="s">
        <v>73</v>
      </c>
      <c r="E125" s="217" t="s">
        <v>81</v>
      </c>
      <c r="F125" s="217" t="s">
        <v>155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30)</f>
        <v>0</v>
      </c>
      <c r="Q125" s="211"/>
      <c r="R125" s="212" t="n">
        <f aca="false">SUM(R126:R130)</f>
        <v>0</v>
      </c>
      <c r="S125" s="211"/>
      <c r="T125" s="213" t="n">
        <f aca="false">SUM(T126:T130)</f>
        <v>0</v>
      </c>
      <c r="AR125" s="214" t="s">
        <v>81</v>
      </c>
      <c r="AT125" s="215" t="s">
        <v>73</v>
      </c>
      <c r="AU125" s="215" t="s">
        <v>81</v>
      </c>
      <c r="AY125" s="214" t="s">
        <v>154</v>
      </c>
      <c r="BK125" s="216" t="n">
        <f aca="false">SUM(BK126:BK130)</f>
        <v>0</v>
      </c>
    </row>
    <row r="126" s="31" customFormat="true" ht="16.5" hidden="false" customHeight="true" outlineLevel="0" collapsed="false">
      <c r="A126" s="24"/>
      <c r="B126" s="25"/>
      <c r="C126" s="219" t="s">
        <v>81</v>
      </c>
      <c r="D126" s="219" t="s">
        <v>156</v>
      </c>
      <c r="E126" s="220" t="s">
        <v>817</v>
      </c>
      <c r="F126" s="221" t="s">
        <v>818</v>
      </c>
      <c r="G126" s="222" t="s">
        <v>183</v>
      </c>
      <c r="H126" s="223" t="n">
        <v>23.76</v>
      </c>
      <c r="I126" s="224"/>
      <c r="J126" s="225" t="n">
        <f aca="false">ROUND(I126*H126,2)</f>
        <v>0</v>
      </c>
      <c r="K126" s="221" t="s">
        <v>160</v>
      </c>
      <c r="L126" s="30"/>
      <c r="M126" s="226"/>
      <c r="N126" s="227" t="s">
        <v>39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61</v>
      </c>
      <c r="AT126" s="230" t="s">
        <v>156</v>
      </c>
      <c r="AU126" s="230" t="s">
        <v>83</v>
      </c>
      <c r="AY126" s="3" t="s">
        <v>154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1</v>
      </c>
      <c r="BK126" s="231" t="n">
        <f aca="false">ROUND(I126*H126,2)</f>
        <v>0</v>
      </c>
      <c r="BL126" s="3" t="s">
        <v>161</v>
      </c>
      <c r="BM126" s="230" t="s">
        <v>819</v>
      </c>
    </row>
    <row r="127" s="31" customFormat="true" ht="11.25" hidden="false" customHeight="false" outlineLevel="0" collapsed="false">
      <c r="A127" s="24"/>
      <c r="B127" s="25"/>
      <c r="C127" s="26"/>
      <c r="D127" s="232" t="s">
        <v>163</v>
      </c>
      <c r="E127" s="26"/>
      <c r="F127" s="233" t="s">
        <v>818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3</v>
      </c>
      <c r="AU127" s="3" t="s">
        <v>83</v>
      </c>
    </row>
    <row r="128" s="31" customFormat="true" ht="39" hidden="false" customHeight="false" outlineLevel="0" collapsed="false">
      <c r="A128" s="24"/>
      <c r="B128" s="25"/>
      <c r="C128" s="26"/>
      <c r="D128" s="232" t="s">
        <v>164</v>
      </c>
      <c r="E128" s="26"/>
      <c r="F128" s="237" t="s">
        <v>185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4</v>
      </c>
      <c r="AU128" s="3" t="s">
        <v>83</v>
      </c>
    </row>
    <row r="129" s="31" customFormat="true" ht="19.5" hidden="false" customHeight="false" outlineLevel="0" collapsed="false">
      <c r="A129" s="24"/>
      <c r="B129" s="25"/>
      <c r="C129" s="26"/>
      <c r="D129" s="232" t="s">
        <v>178</v>
      </c>
      <c r="E129" s="26"/>
      <c r="F129" s="237" t="s">
        <v>196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8</v>
      </c>
      <c r="AU129" s="3" t="s">
        <v>83</v>
      </c>
    </row>
    <row r="130" s="238" customFormat="true" ht="11.25" hidden="false" customHeight="false" outlineLevel="0" collapsed="false">
      <c r="B130" s="239"/>
      <c r="C130" s="240"/>
      <c r="D130" s="232" t="s">
        <v>166</v>
      </c>
      <c r="E130" s="241"/>
      <c r="F130" s="242" t="s">
        <v>820</v>
      </c>
      <c r="G130" s="240"/>
      <c r="H130" s="243" t="n">
        <v>23.76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66</v>
      </c>
      <c r="AU130" s="249" t="s">
        <v>83</v>
      </c>
      <c r="AV130" s="238" t="s">
        <v>83</v>
      </c>
      <c r="AW130" s="238" t="s">
        <v>30</v>
      </c>
      <c r="AX130" s="238" t="s">
        <v>81</v>
      </c>
      <c r="AY130" s="249" t="s">
        <v>154</v>
      </c>
    </row>
    <row r="131" s="202" customFormat="true" ht="22.5" hidden="false" customHeight="true" outlineLevel="0" collapsed="false">
      <c r="B131" s="203"/>
      <c r="C131" s="204"/>
      <c r="D131" s="205" t="s">
        <v>73</v>
      </c>
      <c r="E131" s="217" t="s">
        <v>187</v>
      </c>
      <c r="F131" s="217" t="s">
        <v>301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39)</f>
        <v>0</v>
      </c>
      <c r="Q131" s="211"/>
      <c r="R131" s="212" t="n">
        <f aca="false">SUM(R132:R139)</f>
        <v>0</v>
      </c>
      <c r="S131" s="211"/>
      <c r="T131" s="213" t="n">
        <f aca="false">SUM(T132:T139)</f>
        <v>0</v>
      </c>
      <c r="AR131" s="214" t="s">
        <v>81</v>
      </c>
      <c r="AT131" s="215" t="s">
        <v>73</v>
      </c>
      <c r="AU131" s="215" t="s">
        <v>81</v>
      </c>
      <c r="AY131" s="214" t="s">
        <v>154</v>
      </c>
      <c r="BK131" s="216" t="n">
        <f aca="false">SUM(BK132:BK139)</f>
        <v>0</v>
      </c>
    </row>
    <row r="132" s="31" customFormat="true" ht="16.5" hidden="false" customHeight="true" outlineLevel="0" collapsed="false">
      <c r="A132" s="24"/>
      <c r="B132" s="25"/>
      <c r="C132" s="219" t="s">
        <v>83</v>
      </c>
      <c r="D132" s="219" t="s">
        <v>156</v>
      </c>
      <c r="E132" s="220" t="s">
        <v>821</v>
      </c>
      <c r="F132" s="221" t="s">
        <v>822</v>
      </c>
      <c r="G132" s="222" t="s">
        <v>159</v>
      </c>
      <c r="H132" s="223" t="n">
        <v>594</v>
      </c>
      <c r="I132" s="224"/>
      <c r="J132" s="225" t="n">
        <f aca="false">ROUND(I132*H132,2)</f>
        <v>0</v>
      </c>
      <c r="K132" s="221" t="s">
        <v>160</v>
      </c>
      <c r="L132" s="30"/>
      <c r="M132" s="226"/>
      <c r="N132" s="227" t="s">
        <v>39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1</v>
      </c>
      <c r="AT132" s="230" t="s">
        <v>156</v>
      </c>
      <c r="AU132" s="230" t="s">
        <v>83</v>
      </c>
      <c r="AY132" s="3" t="s">
        <v>154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1</v>
      </c>
      <c r="BK132" s="231" t="n">
        <f aca="false">ROUND(I132*H132,2)</f>
        <v>0</v>
      </c>
      <c r="BL132" s="3" t="s">
        <v>161</v>
      </c>
      <c r="BM132" s="230" t="s">
        <v>823</v>
      </c>
    </row>
    <row r="133" s="31" customFormat="true" ht="11.25" hidden="false" customHeight="false" outlineLevel="0" collapsed="false">
      <c r="A133" s="24"/>
      <c r="B133" s="25"/>
      <c r="C133" s="26"/>
      <c r="D133" s="232" t="s">
        <v>163</v>
      </c>
      <c r="E133" s="26"/>
      <c r="F133" s="233" t="s">
        <v>822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3</v>
      </c>
      <c r="AU133" s="3" t="s">
        <v>83</v>
      </c>
    </row>
    <row r="134" s="31" customFormat="true" ht="29.25" hidden="false" customHeight="false" outlineLevel="0" collapsed="false">
      <c r="A134" s="24"/>
      <c r="B134" s="25"/>
      <c r="C134" s="26"/>
      <c r="D134" s="232" t="s">
        <v>164</v>
      </c>
      <c r="E134" s="26"/>
      <c r="F134" s="237" t="s">
        <v>326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4</v>
      </c>
      <c r="AU134" s="3" t="s">
        <v>83</v>
      </c>
    </row>
    <row r="135" s="238" customFormat="true" ht="11.25" hidden="false" customHeight="false" outlineLevel="0" collapsed="false">
      <c r="B135" s="239"/>
      <c r="C135" s="240"/>
      <c r="D135" s="232" t="s">
        <v>166</v>
      </c>
      <c r="E135" s="241"/>
      <c r="F135" s="242" t="s">
        <v>824</v>
      </c>
      <c r="G135" s="240"/>
      <c r="H135" s="243" t="n">
        <v>594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66</v>
      </c>
      <c r="AU135" s="249" t="s">
        <v>83</v>
      </c>
      <c r="AV135" s="238" t="s">
        <v>83</v>
      </c>
      <c r="AW135" s="238" t="s">
        <v>30</v>
      </c>
      <c r="AX135" s="238" t="s">
        <v>81</v>
      </c>
      <c r="AY135" s="249" t="s">
        <v>154</v>
      </c>
    </row>
    <row r="136" s="31" customFormat="true" ht="16.5" hidden="false" customHeight="true" outlineLevel="0" collapsed="false">
      <c r="A136" s="24"/>
      <c r="B136" s="25"/>
      <c r="C136" s="219" t="s">
        <v>173</v>
      </c>
      <c r="D136" s="219" t="s">
        <v>156</v>
      </c>
      <c r="E136" s="220" t="s">
        <v>336</v>
      </c>
      <c r="F136" s="221" t="s">
        <v>337</v>
      </c>
      <c r="G136" s="222" t="s">
        <v>159</v>
      </c>
      <c r="H136" s="223" t="n">
        <v>594</v>
      </c>
      <c r="I136" s="224"/>
      <c r="J136" s="225" t="n">
        <f aca="false">ROUND(I136*H136,2)</f>
        <v>0</v>
      </c>
      <c r="K136" s="221" t="s">
        <v>160</v>
      </c>
      <c r="L136" s="30"/>
      <c r="M136" s="226"/>
      <c r="N136" s="227" t="s">
        <v>39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1</v>
      </c>
      <c r="AT136" s="230" t="s">
        <v>156</v>
      </c>
      <c r="AU136" s="230" t="s">
        <v>83</v>
      </c>
      <c r="AY136" s="3" t="s">
        <v>15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1</v>
      </c>
      <c r="BK136" s="231" t="n">
        <f aca="false">ROUND(I136*H136,2)</f>
        <v>0</v>
      </c>
      <c r="BL136" s="3" t="s">
        <v>161</v>
      </c>
      <c r="BM136" s="230" t="s">
        <v>825</v>
      </c>
    </row>
    <row r="137" s="31" customFormat="true" ht="11.25" hidden="false" customHeight="false" outlineLevel="0" collapsed="false">
      <c r="A137" s="24"/>
      <c r="B137" s="25"/>
      <c r="C137" s="26"/>
      <c r="D137" s="232" t="s">
        <v>163</v>
      </c>
      <c r="E137" s="26"/>
      <c r="F137" s="233" t="s">
        <v>337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3</v>
      </c>
      <c r="AU137" s="3" t="s">
        <v>83</v>
      </c>
    </row>
    <row r="138" s="31" customFormat="true" ht="48.75" hidden="false" customHeight="false" outlineLevel="0" collapsed="false">
      <c r="A138" s="24"/>
      <c r="B138" s="25"/>
      <c r="C138" s="26"/>
      <c r="D138" s="232" t="s">
        <v>164</v>
      </c>
      <c r="E138" s="26"/>
      <c r="F138" s="237" t="s">
        <v>339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4</v>
      </c>
      <c r="AU138" s="3" t="s">
        <v>83</v>
      </c>
    </row>
    <row r="139" s="238" customFormat="true" ht="11.25" hidden="false" customHeight="false" outlineLevel="0" collapsed="false">
      <c r="B139" s="239"/>
      <c r="C139" s="240"/>
      <c r="D139" s="232" t="s">
        <v>166</v>
      </c>
      <c r="E139" s="241"/>
      <c r="F139" s="242" t="s">
        <v>826</v>
      </c>
      <c r="G139" s="240"/>
      <c r="H139" s="243" t="n">
        <v>594</v>
      </c>
      <c r="I139" s="244"/>
      <c r="J139" s="240"/>
      <c r="K139" s="240"/>
      <c r="L139" s="245"/>
      <c r="M139" s="276"/>
      <c r="N139" s="277"/>
      <c r="O139" s="277"/>
      <c r="P139" s="277"/>
      <c r="Q139" s="277"/>
      <c r="R139" s="277"/>
      <c r="S139" s="277"/>
      <c r="T139" s="278"/>
      <c r="AT139" s="249" t="s">
        <v>166</v>
      </c>
      <c r="AU139" s="249" t="s">
        <v>83</v>
      </c>
      <c r="AV139" s="238" t="s">
        <v>83</v>
      </c>
      <c r="AW139" s="238" t="s">
        <v>30</v>
      </c>
      <c r="AX139" s="238" t="s">
        <v>81</v>
      </c>
      <c r="AY139" s="249" t="s">
        <v>154</v>
      </c>
    </row>
    <row r="140" s="31" customFormat="true" ht="6.7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Pns2jPCkLJ1FQn4nMEfKrssi+53rwaaQRIMBXU0AcHVqB97pF4p4hgUTtFzcIh7ojv4PdH90dWiCF2WHGLO0rQ==" saltValue="R8o1ebk8MG/PXBDooiITqxX4lKKUV+Z0G340tDigJ/dhRNM9siaPiI0BU1WCDHWuKBuuuS3AFf4BF5m8e5Qubg==" spinCount="100000" sheet="true" objects="true" scenarios="true" formatColumns="false" formatRows="false" autoFilter="false"/>
  <autoFilter ref="C122:K1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2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odernizace silnice II/368 Třebařov - průtah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77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2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n">
        <f aca="false">'Rekapitulace stavby'!AN8</f>
        <v>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4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9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3:BE149)),  2)</f>
        <v>0</v>
      </c>
      <c r="G35" s="24"/>
      <c r="H35" s="24"/>
      <c r="I35" s="150" t="n">
        <v>0.21</v>
      </c>
      <c r="J35" s="149" t="n">
        <f aca="false">ROUND(((SUM(BE123:BE14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3:BF149)),  2)</f>
        <v>0</v>
      </c>
      <c r="G36" s="24"/>
      <c r="H36" s="24"/>
      <c r="I36" s="150" t="n">
        <v>0.15</v>
      </c>
      <c r="J36" s="149" t="n">
        <f aca="false">ROUND(((SUM(BF123:BF14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3:BG14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3:BH14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3:BI14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odernizace silnice II/368 Třebařov - průta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77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101.4 - Vozovka na mostě 368-01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řebařov</v>
      </c>
      <c r="G91" s="26"/>
      <c r="H91" s="26"/>
      <c r="I91" s="17" t="s">
        <v>21</v>
      </c>
      <c r="J91" s="170" t="n">
        <f aca="false">IF(J14="","",J14)</f>
        <v>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Pardubický kraj</v>
      </c>
      <c r="G93" s="26"/>
      <c r="H93" s="26"/>
      <c r="I93" s="17" t="s">
        <v>28</v>
      </c>
      <c r="J93" s="171" t="str">
        <f aca="false">E23</f>
        <v>Laboro atelie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Laboro atelie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7</v>
      </c>
      <c r="D96" s="173"/>
      <c r="E96" s="173"/>
      <c r="F96" s="173"/>
      <c r="G96" s="173"/>
      <c r="H96" s="173"/>
      <c r="I96" s="173"/>
      <c r="J96" s="174" t="s">
        <v>12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9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0</v>
      </c>
    </row>
    <row r="99" s="177" customFormat="true" ht="24.75" hidden="false" customHeight="true" outlineLevel="0" collapsed="false">
      <c r="B99" s="178"/>
      <c r="C99" s="179"/>
      <c r="D99" s="180" t="s">
        <v>131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32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35</v>
      </c>
      <c r="E101" s="187"/>
      <c r="F101" s="187"/>
      <c r="G101" s="187"/>
      <c r="H101" s="187"/>
      <c r="I101" s="187"/>
      <c r="J101" s="188" t="n">
        <f aca="false">J131</f>
        <v>0</v>
      </c>
      <c r="K101" s="117"/>
      <c r="L101" s="189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3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Modernizace silnice II/368 Třebařov - průtah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22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776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101.4 - Vozovka na mostě 368-011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Třebařov</v>
      </c>
      <c r="G117" s="26"/>
      <c r="H117" s="26"/>
      <c r="I117" s="17" t="s">
        <v>21</v>
      </c>
      <c r="J117" s="170" t="n">
        <f aca="false">IF(J14="","",J14)</f>
        <v>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2</v>
      </c>
      <c r="D119" s="26"/>
      <c r="E119" s="26"/>
      <c r="F119" s="18" t="str">
        <f aca="false">E17</f>
        <v>Pardubický kraj</v>
      </c>
      <c r="G119" s="26"/>
      <c r="H119" s="26"/>
      <c r="I119" s="17" t="s">
        <v>28</v>
      </c>
      <c r="J119" s="171" t="str">
        <f aca="false">E23</f>
        <v>Laboro atelier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1</v>
      </c>
      <c r="J120" s="171" t="str">
        <f aca="false">E26</f>
        <v>Laboro atelier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25" hidden="false" customHeight="true" outlineLevel="0" collapsed="false">
      <c r="A122" s="190"/>
      <c r="B122" s="191"/>
      <c r="C122" s="192" t="s">
        <v>140</v>
      </c>
      <c r="D122" s="193" t="s">
        <v>59</v>
      </c>
      <c r="E122" s="193" t="s">
        <v>55</v>
      </c>
      <c r="F122" s="193" t="s">
        <v>56</v>
      </c>
      <c r="G122" s="193" t="s">
        <v>141</v>
      </c>
      <c r="H122" s="193" t="s">
        <v>142</v>
      </c>
      <c r="I122" s="193" t="s">
        <v>143</v>
      </c>
      <c r="J122" s="193" t="s">
        <v>128</v>
      </c>
      <c r="K122" s="194" t="s">
        <v>144</v>
      </c>
      <c r="L122" s="195"/>
      <c r="M122" s="82"/>
      <c r="N122" s="83" t="s">
        <v>38</v>
      </c>
      <c r="O122" s="83" t="s">
        <v>145</v>
      </c>
      <c r="P122" s="83" t="s">
        <v>146</v>
      </c>
      <c r="Q122" s="83" t="s">
        <v>147</v>
      </c>
      <c r="R122" s="83" t="s">
        <v>148</v>
      </c>
      <c r="S122" s="83" t="s">
        <v>149</v>
      </c>
      <c r="T122" s="84" t="s">
        <v>150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5" hidden="false" customHeight="true" outlineLevel="0" collapsed="false">
      <c r="A123" s="24"/>
      <c r="B123" s="25"/>
      <c r="C123" s="90" t="s">
        <v>151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3</v>
      </c>
      <c r="AU123" s="3" t="s">
        <v>130</v>
      </c>
      <c r="BK123" s="201" t="n">
        <f aca="false">BK124</f>
        <v>0</v>
      </c>
    </row>
    <row r="124" s="202" customFormat="true" ht="25.5" hidden="false" customHeight="true" outlineLevel="0" collapsed="false">
      <c r="B124" s="203"/>
      <c r="C124" s="204"/>
      <c r="D124" s="205" t="s">
        <v>73</v>
      </c>
      <c r="E124" s="206" t="s">
        <v>152</v>
      </c>
      <c r="F124" s="206" t="s">
        <v>153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31</f>
        <v>0</v>
      </c>
      <c r="Q124" s="211"/>
      <c r="R124" s="212" t="n">
        <f aca="false">R125+R131</f>
        <v>0</v>
      </c>
      <c r="S124" s="211"/>
      <c r="T124" s="213" t="n">
        <f aca="false">T125+T131</f>
        <v>0</v>
      </c>
      <c r="AR124" s="214" t="s">
        <v>81</v>
      </c>
      <c r="AT124" s="215" t="s">
        <v>73</v>
      </c>
      <c r="AU124" s="215" t="s">
        <v>74</v>
      </c>
      <c r="AY124" s="214" t="s">
        <v>154</v>
      </c>
      <c r="BK124" s="216" t="n">
        <f aca="false">BK125+BK131</f>
        <v>0</v>
      </c>
    </row>
    <row r="125" s="202" customFormat="true" ht="22.5" hidden="false" customHeight="true" outlineLevel="0" collapsed="false">
      <c r="B125" s="203"/>
      <c r="C125" s="204"/>
      <c r="D125" s="205" t="s">
        <v>73</v>
      </c>
      <c r="E125" s="217" t="s">
        <v>81</v>
      </c>
      <c r="F125" s="217" t="s">
        <v>155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30)</f>
        <v>0</v>
      </c>
      <c r="Q125" s="211"/>
      <c r="R125" s="212" t="n">
        <f aca="false">SUM(R126:R130)</f>
        <v>0</v>
      </c>
      <c r="S125" s="211"/>
      <c r="T125" s="213" t="n">
        <f aca="false">SUM(T126:T130)</f>
        <v>0</v>
      </c>
      <c r="AR125" s="214" t="s">
        <v>81</v>
      </c>
      <c r="AT125" s="215" t="s">
        <v>73</v>
      </c>
      <c r="AU125" s="215" t="s">
        <v>81</v>
      </c>
      <c r="AY125" s="214" t="s">
        <v>154</v>
      </c>
      <c r="BK125" s="216" t="n">
        <f aca="false">SUM(BK126:BK130)</f>
        <v>0</v>
      </c>
    </row>
    <row r="126" s="31" customFormat="true" ht="16.5" hidden="false" customHeight="true" outlineLevel="0" collapsed="false">
      <c r="A126" s="24"/>
      <c r="B126" s="25"/>
      <c r="C126" s="219" t="s">
        <v>81</v>
      </c>
      <c r="D126" s="219" t="s">
        <v>156</v>
      </c>
      <c r="E126" s="220" t="s">
        <v>193</v>
      </c>
      <c r="F126" s="221" t="s">
        <v>194</v>
      </c>
      <c r="G126" s="222" t="s">
        <v>183</v>
      </c>
      <c r="H126" s="223" t="n">
        <v>6.626</v>
      </c>
      <c r="I126" s="224"/>
      <c r="J126" s="225" t="n">
        <f aca="false">ROUND(I126*H126,2)</f>
        <v>0</v>
      </c>
      <c r="K126" s="221" t="s">
        <v>160</v>
      </c>
      <c r="L126" s="30"/>
      <c r="M126" s="226"/>
      <c r="N126" s="227" t="s">
        <v>39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61</v>
      </c>
      <c r="AT126" s="230" t="s">
        <v>156</v>
      </c>
      <c r="AU126" s="230" t="s">
        <v>83</v>
      </c>
      <c r="AY126" s="3" t="s">
        <v>154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1</v>
      </c>
      <c r="BK126" s="231" t="n">
        <f aca="false">ROUND(I126*H126,2)</f>
        <v>0</v>
      </c>
      <c r="BL126" s="3" t="s">
        <v>161</v>
      </c>
      <c r="BM126" s="230" t="s">
        <v>828</v>
      </c>
    </row>
    <row r="127" s="31" customFormat="true" ht="11.25" hidden="false" customHeight="false" outlineLevel="0" collapsed="false">
      <c r="A127" s="24"/>
      <c r="B127" s="25"/>
      <c r="C127" s="26"/>
      <c r="D127" s="232" t="s">
        <v>163</v>
      </c>
      <c r="E127" s="26"/>
      <c r="F127" s="233" t="s">
        <v>194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3</v>
      </c>
      <c r="AU127" s="3" t="s">
        <v>83</v>
      </c>
    </row>
    <row r="128" s="31" customFormat="true" ht="39" hidden="false" customHeight="false" outlineLevel="0" collapsed="false">
      <c r="A128" s="24"/>
      <c r="B128" s="25"/>
      <c r="C128" s="26"/>
      <c r="D128" s="232" t="s">
        <v>164</v>
      </c>
      <c r="E128" s="26"/>
      <c r="F128" s="237" t="s">
        <v>185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4</v>
      </c>
      <c r="AU128" s="3" t="s">
        <v>83</v>
      </c>
    </row>
    <row r="129" s="31" customFormat="true" ht="19.5" hidden="false" customHeight="false" outlineLevel="0" collapsed="false">
      <c r="A129" s="24"/>
      <c r="B129" s="25"/>
      <c r="C129" s="26"/>
      <c r="D129" s="232" t="s">
        <v>178</v>
      </c>
      <c r="E129" s="26"/>
      <c r="F129" s="237" t="s">
        <v>196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8</v>
      </c>
      <c r="AU129" s="3" t="s">
        <v>83</v>
      </c>
    </row>
    <row r="130" s="238" customFormat="true" ht="11.25" hidden="false" customHeight="false" outlineLevel="0" collapsed="false">
      <c r="B130" s="239"/>
      <c r="C130" s="240"/>
      <c r="D130" s="232" t="s">
        <v>166</v>
      </c>
      <c r="E130" s="241"/>
      <c r="F130" s="242" t="s">
        <v>829</v>
      </c>
      <c r="G130" s="240"/>
      <c r="H130" s="243" t="n">
        <v>6.626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66</v>
      </c>
      <c r="AU130" s="249" t="s">
        <v>83</v>
      </c>
      <c r="AV130" s="238" t="s">
        <v>83</v>
      </c>
      <c r="AW130" s="238" t="s">
        <v>30</v>
      </c>
      <c r="AX130" s="238" t="s">
        <v>81</v>
      </c>
      <c r="AY130" s="249" t="s">
        <v>154</v>
      </c>
    </row>
    <row r="131" s="202" customFormat="true" ht="22.5" hidden="false" customHeight="true" outlineLevel="0" collapsed="false">
      <c r="B131" s="203"/>
      <c r="C131" s="204"/>
      <c r="D131" s="205" t="s">
        <v>73</v>
      </c>
      <c r="E131" s="217" t="s">
        <v>187</v>
      </c>
      <c r="F131" s="217" t="s">
        <v>301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49)</f>
        <v>0</v>
      </c>
      <c r="Q131" s="211"/>
      <c r="R131" s="212" t="n">
        <f aca="false">SUM(R132:R149)</f>
        <v>0</v>
      </c>
      <c r="S131" s="211"/>
      <c r="T131" s="213" t="n">
        <f aca="false">SUM(T132:T149)</f>
        <v>0</v>
      </c>
      <c r="AR131" s="214" t="s">
        <v>81</v>
      </c>
      <c r="AT131" s="215" t="s">
        <v>73</v>
      </c>
      <c r="AU131" s="215" t="s">
        <v>81</v>
      </c>
      <c r="AY131" s="214" t="s">
        <v>154</v>
      </c>
      <c r="BK131" s="216" t="n">
        <f aca="false">SUM(BK132:BK149)</f>
        <v>0</v>
      </c>
    </row>
    <row r="132" s="31" customFormat="true" ht="16.5" hidden="false" customHeight="true" outlineLevel="0" collapsed="false">
      <c r="A132" s="24"/>
      <c r="B132" s="25"/>
      <c r="C132" s="219" t="s">
        <v>83</v>
      </c>
      <c r="D132" s="219" t="s">
        <v>156</v>
      </c>
      <c r="E132" s="220" t="s">
        <v>323</v>
      </c>
      <c r="F132" s="221" t="s">
        <v>324</v>
      </c>
      <c r="G132" s="222" t="s">
        <v>159</v>
      </c>
      <c r="H132" s="223" t="n">
        <v>66.26</v>
      </c>
      <c r="I132" s="224"/>
      <c r="J132" s="225" t="n">
        <f aca="false">ROUND(I132*H132,2)</f>
        <v>0</v>
      </c>
      <c r="K132" s="221" t="s">
        <v>160</v>
      </c>
      <c r="L132" s="30"/>
      <c r="M132" s="226"/>
      <c r="N132" s="227" t="s">
        <v>39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1</v>
      </c>
      <c r="AT132" s="230" t="s">
        <v>156</v>
      </c>
      <c r="AU132" s="230" t="s">
        <v>83</v>
      </c>
      <c r="AY132" s="3" t="s">
        <v>154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1</v>
      </c>
      <c r="BK132" s="231" t="n">
        <f aca="false">ROUND(I132*H132,2)</f>
        <v>0</v>
      </c>
      <c r="BL132" s="3" t="s">
        <v>161</v>
      </c>
      <c r="BM132" s="230" t="s">
        <v>830</v>
      </c>
    </row>
    <row r="133" s="31" customFormat="true" ht="11.25" hidden="false" customHeight="false" outlineLevel="0" collapsed="false">
      <c r="A133" s="24"/>
      <c r="B133" s="25"/>
      <c r="C133" s="26"/>
      <c r="D133" s="232" t="s">
        <v>163</v>
      </c>
      <c r="E133" s="26"/>
      <c r="F133" s="233" t="s">
        <v>324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3</v>
      </c>
      <c r="AU133" s="3" t="s">
        <v>83</v>
      </c>
    </row>
    <row r="134" s="31" customFormat="true" ht="29.25" hidden="false" customHeight="false" outlineLevel="0" collapsed="false">
      <c r="A134" s="24"/>
      <c r="B134" s="25"/>
      <c r="C134" s="26"/>
      <c r="D134" s="232" t="s">
        <v>164</v>
      </c>
      <c r="E134" s="26"/>
      <c r="F134" s="237" t="s">
        <v>326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4</v>
      </c>
      <c r="AU134" s="3" t="s">
        <v>83</v>
      </c>
    </row>
    <row r="135" s="238" customFormat="true" ht="11.25" hidden="false" customHeight="false" outlineLevel="0" collapsed="false">
      <c r="B135" s="239"/>
      <c r="C135" s="240"/>
      <c r="D135" s="232" t="s">
        <v>166</v>
      </c>
      <c r="E135" s="241"/>
      <c r="F135" s="242" t="s">
        <v>831</v>
      </c>
      <c r="G135" s="240"/>
      <c r="H135" s="243" t="n">
        <v>66.26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66</v>
      </c>
      <c r="AU135" s="249" t="s">
        <v>83</v>
      </c>
      <c r="AV135" s="238" t="s">
        <v>83</v>
      </c>
      <c r="AW135" s="238" t="s">
        <v>30</v>
      </c>
      <c r="AX135" s="238" t="s">
        <v>81</v>
      </c>
      <c r="AY135" s="249" t="s">
        <v>154</v>
      </c>
    </row>
    <row r="136" s="31" customFormat="true" ht="16.5" hidden="false" customHeight="true" outlineLevel="0" collapsed="false">
      <c r="A136" s="24"/>
      <c r="B136" s="25"/>
      <c r="C136" s="219" t="s">
        <v>173</v>
      </c>
      <c r="D136" s="219" t="s">
        <v>156</v>
      </c>
      <c r="E136" s="220" t="s">
        <v>330</v>
      </c>
      <c r="F136" s="221" t="s">
        <v>331</v>
      </c>
      <c r="G136" s="222" t="s">
        <v>159</v>
      </c>
      <c r="H136" s="223" t="n">
        <v>132.52</v>
      </c>
      <c r="I136" s="224"/>
      <c r="J136" s="225" t="n">
        <f aca="false">ROUND(I136*H136,2)</f>
        <v>0</v>
      </c>
      <c r="K136" s="221" t="s">
        <v>160</v>
      </c>
      <c r="L136" s="30"/>
      <c r="M136" s="226"/>
      <c r="N136" s="227" t="s">
        <v>39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1</v>
      </c>
      <c r="AT136" s="230" t="s">
        <v>156</v>
      </c>
      <c r="AU136" s="230" t="s">
        <v>83</v>
      </c>
      <c r="AY136" s="3" t="s">
        <v>15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1</v>
      </c>
      <c r="BK136" s="231" t="n">
        <f aca="false">ROUND(I136*H136,2)</f>
        <v>0</v>
      </c>
      <c r="BL136" s="3" t="s">
        <v>161</v>
      </c>
      <c r="BM136" s="230" t="s">
        <v>832</v>
      </c>
    </row>
    <row r="137" s="31" customFormat="true" ht="11.25" hidden="false" customHeight="false" outlineLevel="0" collapsed="false">
      <c r="A137" s="24"/>
      <c r="B137" s="25"/>
      <c r="C137" s="26"/>
      <c r="D137" s="232" t="s">
        <v>163</v>
      </c>
      <c r="E137" s="26"/>
      <c r="F137" s="233" t="s">
        <v>331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3</v>
      </c>
      <c r="AU137" s="3" t="s">
        <v>83</v>
      </c>
    </row>
    <row r="138" s="31" customFormat="true" ht="29.25" hidden="false" customHeight="false" outlineLevel="0" collapsed="false">
      <c r="A138" s="24"/>
      <c r="B138" s="25"/>
      <c r="C138" s="26"/>
      <c r="D138" s="232" t="s">
        <v>164</v>
      </c>
      <c r="E138" s="26"/>
      <c r="F138" s="237" t="s">
        <v>326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4</v>
      </c>
      <c r="AU138" s="3" t="s">
        <v>83</v>
      </c>
    </row>
    <row r="139" s="238" customFormat="true" ht="11.25" hidden="false" customHeight="false" outlineLevel="0" collapsed="false">
      <c r="B139" s="239"/>
      <c r="C139" s="240"/>
      <c r="D139" s="232" t="s">
        <v>166</v>
      </c>
      <c r="E139" s="241"/>
      <c r="F139" s="242" t="s">
        <v>831</v>
      </c>
      <c r="G139" s="240"/>
      <c r="H139" s="243" t="n">
        <v>66.26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66</v>
      </c>
      <c r="AU139" s="249" t="s">
        <v>83</v>
      </c>
      <c r="AV139" s="238" t="s">
        <v>83</v>
      </c>
      <c r="AW139" s="238" t="s">
        <v>30</v>
      </c>
      <c r="AX139" s="238" t="s">
        <v>74</v>
      </c>
      <c r="AY139" s="249" t="s">
        <v>154</v>
      </c>
    </row>
    <row r="140" s="238" customFormat="true" ht="11.25" hidden="false" customHeight="false" outlineLevel="0" collapsed="false">
      <c r="B140" s="239"/>
      <c r="C140" s="240"/>
      <c r="D140" s="232" t="s">
        <v>166</v>
      </c>
      <c r="E140" s="241"/>
      <c r="F140" s="242" t="s">
        <v>833</v>
      </c>
      <c r="G140" s="240"/>
      <c r="H140" s="243" t="n">
        <v>66.26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66</v>
      </c>
      <c r="AU140" s="249" t="s">
        <v>83</v>
      </c>
      <c r="AV140" s="238" t="s">
        <v>83</v>
      </c>
      <c r="AW140" s="238" t="s">
        <v>30</v>
      </c>
      <c r="AX140" s="238" t="s">
        <v>74</v>
      </c>
      <c r="AY140" s="249" t="s">
        <v>154</v>
      </c>
    </row>
    <row r="141" s="250" customFormat="true" ht="11.25" hidden="false" customHeight="false" outlineLevel="0" collapsed="false">
      <c r="B141" s="251"/>
      <c r="C141" s="252"/>
      <c r="D141" s="232" t="s">
        <v>166</v>
      </c>
      <c r="E141" s="253"/>
      <c r="F141" s="254" t="s">
        <v>200</v>
      </c>
      <c r="G141" s="252"/>
      <c r="H141" s="255" t="n">
        <v>132.52</v>
      </c>
      <c r="I141" s="256"/>
      <c r="J141" s="252"/>
      <c r="K141" s="252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166</v>
      </c>
      <c r="AU141" s="261" t="s">
        <v>83</v>
      </c>
      <c r="AV141" s="250" t="s">
        <v>161</v>
      </c>
      <c r="AW141" s="250" t="s">
        <v>30</v>
      </c>
      <c r="AX141" s="250" t="s">
        <v>81</v>
      </c>
      <c r="AY141" s="261" t="s">
        <v>154</v>
      </c>
    </row>
    <row r="142" s="31" customFormat="true" ht="16.5" hidden="false" customHeight="true" outlineLevel="0" collapsed="false">
      <c r="A142" s="24"/>
      <c r="B142" s="25"/>
      <c r="C142" s="219" t="s">
        <v>161</v>
      </c>
      <c r="D142" s="219" t="s">
        <v>156</v>
      </c>
      <c r="E142" s="220" t="s">
        <v>336</v>
      </c>
      <c r="F142" s="221" t="s">
        <v>337</v>
      </c>
      <c r="G142" s="222" t="s">
        <v>159</v>
      </c>
      <c r="H142" s="223" t="n">
        <v>66.26</v>
      </c>
      <c r="I142" s="224"/>
      <c r="J142" s="225" t="n">
        <f aca="false">ROUND(I142*H142,2)</f>
        <v>0</v>
      </c>
      <c r="K142" s="221" t="s">
        <v>160</v>
      </c>
      <c r="L142" s="30"/>
      <c r="M142" s="226"/>
      <c r="N142" s="227" t="s">
        <v>39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1</v>
      </c>
      <c r="AT142" s="230" t="s">
        <v>156</v>
      </c>
      <c r="AU142" s="230" t="s">
        <v>83</v>
      </c>
      <c r="AY142" s="3" t="s">
        <v>154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1</v>
      </c>
      <c r="BK142" s="231" t="n">
        <f aca="false">ROUND(I142*H142,2)</f>
        <v>0</v>
      </c>
      <c r="BL142" s="3" t="s">
        <v>161</v>
      </c>
      <c r="BM142" s="230" t="s">
        <v>834</v>
      </c>
    </row>
    <row r="143" s="31" customFormat="true" ht="11.25" hidden="false" customHeight="false" outlineLevel="0" collapsed="false">
      <c r="A143" s="24"/>
      <c r="B143" s="25"/>
      <c r="C143" s="26"/>
      <c r="D143" s="232" t="s">
        <v>163</v>
      </c>
      <c r="E143" s="26"/>
      <c r="F143" s="233" t="s">
        <v>337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3</v>
      </c>
      <c r="AU143" s="3" t="s">
        <v>83</v>
      </c>
    </row>
    <row r="144" s="31" customFormat="true" ht="48.75" hidden="false" customHeight="false" outlineLevel="0" collapsed="false">
      <c r="A144" s="24"/>
      <c r="B144" s="25"/>
      <c r="C144" s="26"/>
      <c r="D144" s="232" t="s">
        <v>164</v>
      </c>
      <c r="E144" s="26"/>
      <c r="F144" s="237" t="s">
        <v>339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4</v>
      </c>
      <c r="AU144" s="3" t="s">
        <v>83</v>
      </c>
    </row>
    <row r="145" s="238" customFormat="true" ht="11.25" hidden="false" customHeight="false" outlineLevel="0" collapsed="false">
      <c r="B145" s="239"/>
      <c r="C145" s="240"/>
      <c r="D145" s="232" t="s">
        <v>166</v>
      </c>
      <c r="E145" s="241"/>
      <c r="F145" s="242" t="s">
        <v>835</v>
      </c>
      <c r="G145" s="240"/>
      <c r="H145" s="243" t="n">
        <v>66.26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66</v>
      </c>
      <c r="AU145" s="249" t="s">
        <v>83</v>
      </c>
      <c r="AV145" s="238" t="s">
        <v>83</v>
      </c>
      <c r="AW145" s="238" t="s">
        <v>30</v>
      </c>
      <c r="AX145" s="238" t="s">
        <v>81</v>
      </c>
      <c r="AY145" s="249" t="s">
        <v>154</v>
      </c>
    </row>
    <row r="146" s="31" customFormat="true" ht="16.5" hidden="false" customHeight="true" outlineLevel="0" collapsed="false">
      <c r="A146" s="24"/>
      <c r="B146" s="25"/>
      <c r="C146" s="219" t="s">
        <v>187</v>
      </c>
      <c r="D146" s="219" t="s">
        <v>156</v>
      </c>
      <c r="E146" s="220" t="s">
        <v>344</v>
      </c>
      <c r="F146" s="221" t="s">
        <v>345</v>
      </c>
      <c r="G146" s="222" t="s">
        <v>159</v>
      </c>
      <c r="H146" s="223" t="n">
        <v>66.26</v>
      </c>
      <c r="I146" s="224"/>
      <c r="J146" s="225" t="n">
        <f aca="false">ROUND(I146*H146,2)</f>
        <v>0</v>
      </c>
      <c r="K146" s="221" t="s">
        <v>160</v>
      </c>
      <c r="L146" s="30"/>
      <c r="M146" s="226"/>
      <c r="N146" s="227" t="s">
        <v>39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61</v>
      </c>
      <c r="AT146" s="230" t="s">
        <v>156</v>
      </c>
      <c r="AU146" s="230" t="s">
        <v>83</v>
      </c>
      <c r="AY146" s="3" t="s">
        <v>154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1</v>
      </c>
      <c r="BK146" s="231" t="n">
        <f aca="false">ROUND(I146*H146,2)</f>
        <v>0</v>
      </c>
      <c r="BL146" s="3" t="s">
        <v>161</v>
      </c>
      <c r="BM146" s="230" t="s">
        <v>836</v>
      </c>
    </row>
    <row r="147" s="31" customFormat="true" ht="11.25" hidden="false" customHeight="false" outlineLevel="0" collapsed="false">
      <c r="A147" s="24"/>
      <c r="B147" s="25"/>
      <c r="C147" s="26"/>
      <c r="D147" s="232" t="s">
        <v>163</v>
      </c>
      <c r="E147" s="26"/>
      <c r="F147" s="233" t="s">
        <v>345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3</v>
      </c>
      <c r="AU147" s="3" t="s">
        <v>83</v>
      </c>
    </row>
    <row r="148" s="31" customFormat="true" ht="48.75" hidden="false" customHeight="false" outlineLevel="0" collapsed="false">
      <c r="A148" s="24"/>
      <c r="B148" s="25"/>
      <c r="C148" s="26"/>
      <c r="D148" s="232" t="s">
        <v>164</v>
      </c>
      <c r="E148" s="26"/>
      <c r="F148" s="237" t="s">
        <v>339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4</v>
      </c>
      <c r="AU148" s="3" t="s">
        <v>83</v>
      </c>
    </row>
    <row r="149" s="238" customFormat="true" ht="11.25" hidden="false" customHeight="false" outlineLevel="0" collapsed="false">
      <c r="B149" s="239"/>
      <c r="C149" s="240"/>
      <c r="D149" s="232" t="s">
        <v>166</v>
      </c>
      <c r="E149" s="241"/>
      <c r="F149" s="242" t="s">
        <v>835</v>
      </c>
      <c r="G149" s="240"/>
      <c r="H149" s="243" t="n">
        <v>66.26</v>
      </c>
      <c r="I149" s="244"/>
      <c r="J149" s="240"/>
      <c r="K149" s="240"/>
      <c r="L149" s="245"/>
      <c r="M149" s="276"/>
      <c r="N149" s="277"/>
      <c r="O149" s="277"/>
      <c r="P149" s="277"/>
      <c r="Q149" s="277"/>
      <c r="R149" s="277"/>
      <c r="S149" s="277"/>
      <c r="T149" s="278"/>
      <c r="AT149" s="249" t="s">
        <v>166</v>
      </c>
      <c r="AU149" s="249" t="s">
        <v>83</v>
      </c>
      <c r="AV149" s="238" t="s">
        <v>83</v>
      </c>
      <c r="AW149" s="238" t="s">
        <v>30</v>
      </c>
      <c r="AX149" s="238" t="s">
        <v>81</v>
      </c>
      <c r="AY149" s="249" t="s">
        <v>154</v>
      </c>
    </row>
    <row r="150" s="31" customFormat="true" ht="6.7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MNcaACS2DgSLPA5rDtS8tylTTBkTLJDQ4lOqYECCmTWZZUufVvBya75KgRXGUXFlMbOo+4OCJ4i70FcEmsyZ/g==" saltValue="RxmGOxas/aHwDd67IFAq3yP+EMGdvEA35hTobnAE855mnjru3nG3KBaDZdvTaw5xIlq7RXJOajL5aoV/Ycvr3g==" spinCount="100000" sheet="true" objects="true" scenarios="true" formatColumns="false" formatRows="false" autoFilter="false"/>
  <autoFilter ref="C122:K1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2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odernizace silnice II/368 Třebařov - průtah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2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n">
        <f aca="false">'Rekapitulace stavby'!AN8</f>
        <v>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4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9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8:BE419)),  2)</f>
        <v>0</v>
      </c>
      <c r="G35" s="24"/>
      <c r="H35" s="24"/>
      <c r="I35" s="150" t="n">
        <v>0.21</v>
      </c>
      <c r="J35" s="149" t="n">
        <f aca="false">ROUND(((SUM(BE128:BE41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8:BF419)),  2)</f>
        <v>0</v>
      </c>
      <c r="G36" s="24"/>
      <c r="H36" s="24"/>
      <c r="I36" s="150" t="n">
        <v>0.15</v>
      </c>
      <c r="J36" s="149" t="n">
        <f aca="false">ROUND(((SUM(BF128:BF41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8:BG41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8:BH41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8:BI41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odernizace silnice II/368 Třebařov - průta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101 - Silnice II/368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řebařov</v>
      </c>
      <c r="G91" s="26"/>
      <c r="H91" s="26"/>
      <c r="I91" s="17" t="s">
        <v>21</v>
      </c>
      <c r="J91" s="170" t="n">
        <f aca="false">IF(J14="","",J14)</f>
        <v>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Pardubický kraj</v>
      </c>
      <c r="G93" s="26"/>
      <c r="H93" s="26"/>
      <c r="I93" s="17" t="s">
        <v>28</v>
      </c>
      <c r="J93" s="171" t="str">
        <f aca="false">E23</f>
        <v>Laboro atelie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Laboro atelie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7</v>
      </c>
      <c r="D96" s="173"/>
      <c r="E96" s="173"/>
      <c r="F96" s="173"/>
      <c r="G96" s="173"/>
      <c r="H96" s="173"/>
      <c r="I96" s="173"/>
      <c r="J96" s="174" t="s">
        <v>12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9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0</v>
      </c>
    </row>
    <row r="99" s="177" customFormat="true" ht="24.75" hidden="false" customHeight="true" outlineLevel="0" collapsed="false">
      <c r="B99" s="178"/>
      <c r="C99" s="179"/>
      <c r="D99" s="180" t="s">
        <v>131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32</v>
      </c>
      <c r="E100" s="187"/>
      <c r="F100" s="187"/>
      <c r="G100" s="187"/>
      <c r="H100" s="187"/>
      <c r="I100" s="187"/>
      <c r="J100" s="188" t="n">
        <f aca="false">J130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33</v>
      </c>
      <c r="E101" s="187"/>
      <c r="F101" s="187"/>
      <c r="G101" s="187"/>
      <c r="H101" s="187"/>
      <c r="I101" s="187"/>
      <c r="J101" s="188" t="n">
        <f aca="false">J223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34</v>
      </c>
      <c r="E102" s="187"/>
      <c r="F102" s="187"/>
      <c r="G102" s="187"/>
      <c r="H102" s="187"/>
      <c r="I102" s="187"/>
      <c r="J102" s="188" t="n">
        <f aca="false">J246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35</v>
      </c>
      <c r="E103" s="187"/>
      <c r="F103" s="187"/>
      <c r="G103" s="187"/>
      <c r="H103" s="187"/>
      <c r="I103" s="187"/>
      <c r="J103" s="188" t="n">
        <f aca="false">J247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36</v>
      </c>
      <c r="E104" s="187"/>
      <c r="F104" s="187"/>
      <c r="G104" s="187"/>
      <c r="H104" s="187"/>
      <c r="I104" s="187"/>
      <c r="J104" s="188" t="n">
        <f aca="false">J298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137</v>
      </c>
      <c r="E105" s="187"/>
      <c r="F105" s="187"/>
      <c r="G105" s="187"/>
      <c r="H105" s="187"/>
      <c r="I105" s="187"/>
      <c r="J105" s="188" t="n">
        <f aca="false">J323</f>
        <v>0</v>
      </c>
      <c r="K105" s="117"/>
      <c r="L105" s="189"/>
    </row>
    <row r="106" s="177" customFormat="true" ht="24.75" hidden="false" customHeight="true" outlineLevel="0" collapsed="false">
      <c r="B106" s="178"/>
      <c r="C106" s="179"/>
      <c r="D106" s="180" t="s">
        <v>138</v>
      </c>
      <c r="E106" s="181"/>
      <c r="F106" s="181"/>
      <c r="G106" s="181"/>
      <c r="H106" s="181"/>
      <c r="I106" s="181"/>
      <c r="J106" s="182" t="n">
        <f aca="false">J412</f>
        <v>0</v>
      </c>
      <c r="K106" s="179"/>
      <c r="L106" s="183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3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Modernizace silnice II/368 Třebařov - průtah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22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123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2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SO101 - Silnice II/368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Třebařov</v>
      </c>
      <c r="G122" s="26"/>
      <c r="H122" s="26"/>
      <c r="I122" s="17" t="s">
        <v>21</v>
      </c>
      <c r="J122" s="170" t="n">
        <f aca="false">IF(J14="","",J14)</f>
        <v>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2</v>
      </c>
      <c r="D124" s="26"/>
      <c r="E124" s="26"/>
      <c r="F124" s="18" t="str">
        <f aca="false">E17</f>
        <v>Pardubický kraj</v>
      </c>
      <c r="G124" s="26"/>
      <c r="H124" s="26"/>
      <c r="I124" s="17" t="s">
        <v>28</v>
      </c>
      <c r="J124" s="171" t="str">
        <f aca="false">E23</f>
        <v>Laboro atelier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1</v>
      </c>
      <c r="J125" s="171" t="str">
        <f aca="false">E26</f>
        <v>Laboro atelier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6" customFormat="true" ht="29.25" hidden="false" customHeight="true" outlineLevel="0" collapsed="false">
      <c r="A127" s="190"/>
      <c r="B127" s="191"/>
      <c r="C127" s="192" t="s">
        <v>140</v>
      </c>
      <c r="D127" s="193" t="s">
        <v>59</v>
      </c>
      <c r="E127" s="193" t="s">
        <v>55</v>
      </c>
      <c r="F127" s="193" t="s">
        <v>56</v>
      </c>
      <c r="G127" s="193" t="s">
        <v>141</v>
      </c>
      <c r="H127" s="193" t="s">
        <v>142</v>
      </c>
      <c r="I127" s="193" t="s">
        <v>143</v>
      </c>
      <c r="J127" s="193" t="s">
        <v>128</v>
      </c>
      <c r="K127" s="194" t="s">
        <v>144</v>
      </c>
      <c r="L127" s="195"/>
      <c r="M127" s="82"/>
      <c r="N127" s="83" t="s">
        <v>38</v>
      </c>
      <c r="O127" s="83" t="s">
        <v>145</v>
      </c>
      <c r="P127" s="83" t="s">
        <v>146</v>
      </c>
      <c r="Q127" s="83" t="s">
        <v>147</v>
      </c>
      <c r="R127" s="83" t="s">
        <v>148</v>
      </c>
      <c r="S127" s="83" t="s">
        <v>149</v>
      </c>
      <c r="T127" s="84" t="s">
        <v>150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5" hidden="false" customHeight="true" outlineLevel="0" collapsed="false">
      <c r="A128" s="24"/>
      <c r="B128" s="25"/>
      <c r="C128" s="90" t="s">
        <v>151</v>
      </c>
      <c r="D128" s="26"/>
      <c r="E128" s="26"/>
      <c r="F128" s="26"/>
      <c r="G128" s="26"/>
      <c r="H128" s="26"/>
      <c r="I128" s="26"/>
      <c r="J128" s="197" t="n">
        <f aca="false">BK128</f>
        <v>0</v>
      </c>
      <c r="K128" s="26"/>
      <c r="L128" s="30"/>
      <c r="M128" s="85"/>
      <c r="N128" s="198"/>
      <c r="O128" s="86"/>
      <c r="P128" s="199" t="n">
        <f aca="false">P129+P412</f>
        <v>0</v>
      </c>
      <c r="Q128" s="86"/>
      <c r="R128" s="199" t="n">
        <f aca="false">R129+R412</f>
        <v>0</v>
      </c>
      <c r="S128" s="86"/>
      <c r="T128" s="200" t="n">
        <f aca="false">T129+T412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3</v>
      </c>
      <c r="AU128" s="3" t="s">
        <v>130</v>
      </c>
      <c r="BK128" s="201" t="n">
        <f aca="false">BK129+BK412</f>
        <v>0</v>
      </c>
    </row>
    <row r="129" s="202" customFormat="true" ht="25.5" hidden="false" customHeight="true" outlineLevel="0" collapsed="false">
      <c r="B129" s="203"/>
      <c r="C129" s="204"/>
      <c r="D129" s="205" t="s">
        <v>73</v>
      </c>
      <c r="E129" s="206" t="s">
        <v>152</v>
      </c>
      <c r="F129" s="206" t="s">
        <v>153</v>
      </c>
      <c r="G129" s="204"/>
      <c r="H129" s="204"/>
      <c r="I129" s="207"/>
      <c r="J129" s="208" t="n">
        <f aca="false">BK129</f>
        <v>0</v>
      </c>
      <c r="K129" s="204"/>
      <c r="L129" s="209"/>
      <c r="M129" s="210"/>
      <c r="N129" s="211"/>
      <c r="O129" s="211"/>
      <c r="P129" s="212" t="n">
        <f aca="false">P130+P223+P246+P247+P298+P323</f>
        <v>0</v>
      </c>
      <c r="Q129" s="211"/>
      <c r="R129" s="212" t="n">
        <f aca="false">R130+R223+R246+R247+R298+R323</f>
        <v>0</v>
      </c>
      <c r="S129" s="211"/>
      <c r="T129" s="213" t="n">
        <f aca="false">T130+T223+T246+T247+T298+T323</f>
        <v>0</v>
      </c>
      <c r="AR129" s="214" t="s">
        <v>81</v>
      </c>
      <c r="AT129" s="215" t="s">
        <v>73</v>
      </c>
      <c r="AU129" s="215" t="s">
        <v>74</v>
      </c>
      <c r="AY129" s="214" t="s">
        <v>154</v>
      </c>
      <c r="BK129" s="216" t="n">
        <f aca="false">BK130+BK223+BK246+BK247+BK298+BK323</f>
        <v>0</v>
      </c>
    </row>
    <row r="130" s="202" customFormat="true" ht="22.5" hidden="false" customHeight="true" outlineLevel="0" collapsed="false">
      <c r="B130" s="203"/>
      <c r="C130" s="204"/>
      <c r="D130" s="205" t="s">
        <v>73</v>
      </c>
      <c r="E130" s="217" t="s">
        <v>81</v>
      </c>
      <c r="F130" s="217" t="s">
        <v>155</v>
      </c>
      <c r="G130" s="204"/>
      <c r="H130" s="204"/>
      <c r="I130" s="207"/>
      <c r="J130" s="218" t="n">
        <f aca="false">BK130</f>
        <v>0</v>
      </c>
      <c r="K130" s="204"/>
      <c r="L130" s="209"/>
      <c r="M130" s="210"/>
      <c r="N130" s="211"/>
      <c r="O130" s="211"/>
      <c r="P130" s="212" t="n">
        <f aca="false">SUM(P131:P222)</f>
        <v>0</v>
      </c>
      <c r="Q130" s="211"/>
      <c r="R130" s="212" t="n">
        <f aca="false">SUM(R131:R222)</f>
        <v>0</v>
      </c>
      <c r="S130" s="211"/>
      <c r="T130" s="213" t="n">
        <f aca="false">SUM(T131:T222)</f>
        <v>0</v>
      </c>
      <c r="AR130" s="214" t="s">
        <v>81</v>
      </c>
      <c r="AT130" s="215" t="s">
        <v>73</v>
      </c>
      <c r="AU130" s="215" t="s">
        <v>81</v>
      </c>
      <c r="AY130" s="214" t="s">
        <v>154</v>
      </c>
      <c r="BK130" s="216" t="n">
        <f aca="false">SUM(BK131:BK222)</f>
        <v>0</v>
      </c>
    </row>
    <row r="131" s="31" customFormat="true" ht="16.5" hidden="false" customHeight="true" outlineLevel="0" collapsed="false">
      <c r="A131" s="24"/>
      <c r="B131" s="25"/>
      <c r="C131" s="219" t="s">
        <v>81</v>
      </c>
      <c r="D131" s="219" t="s">
        <v>156</v>
      </c>
      <c r="E131" s="220" t="s">
        <v>157</v>
      </c>
      <c r="F131" s="221" t="s">
        <v>158</v>
      </c>
      <c r="G131" s="222" t="s">
        <v>159</v>
      </c>
      <c r="H131" s="223" t="n">
        <v>7379.52</v>
      </c>
      <c r="I131" s="224"/>
      <c r="J131" s="225" t="n">
        <f aca="false">ROUND(I131*H131,2)</f>
        <v>0</v>
      </c>
      <c r="K131" s="221" t="s">
        <v>160</v>
      </c>
      <c r="L131" s="30"/>
      <c r="M131" s="226"/>
      <c r="N131" s="227" t="s">
        <v>39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1</v>
      </c>
      <c r="AT131" s="230" t="s">
        <v>156</v>
      </c>
      <c r="AU131" s="230" t="s">
        <v>83</v>
      </c>
      <c r="AY131" s="3" t="s">
        <v>154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1</v>
      </c>
      <c r="BK131" s="231" t="n">
        <f aca="false">ROUND(I131*H131,2)</f>
        <v>0</v>
      </c>
      <c r="BL131" s="3" t="s">
        <v>161</v>
      </c>
      <c r="BM131" s="230" t="s">
        <v>162</v>
      </c>
    </row>
    <row r="132" s="31" customFormat="true" ht="11.25" hidden="false" customHeight="false" outlineLevel="0" collapsed="false">
      <c r="A132" s="24"/>
      <c r="B132" s="25"/>
      <c r="C132" s="26"/>
      <c r="D132" s="232" t="s">
        <v>163</v>
      </c>
      <c r="E132" s="26"/>
      <c r="F132" s="233" t="s">
        <v>158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3</v>
      </c>
      <c r="AU132" s="3" t="s">
        <v>83</v>
      </c>
    </row>
    <row r="133" s="31" customFormat="true" ht="19.5" hidden="false" customHeight="false" outlineLevel="0" collapsed="false">
      <c r="A133" s="24"/>
      <c r="B133" s="25"/>
      <c r="C133" s="26"/>
      <c r="D133" s="232" t="s">
        <v>164</v>
      </c>
      <c r="E133" s="26"/>
      <c r="F133" s="237" t="s">
        <v>165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4</v>
      </c>
      <c r="AU133" s="3" t="s">
        <v>83</v>
      </c>
    </row>
    <row r="134" s="238" customFormat="true" ht="11.25" hidden="false" customHeight="false" outlineLevel="0" collapsed="false">
      <c r="B134" s="239"/>
      <c r="C134" s="240"/>
      <c r="D134" s="232" t="s">
        <v>166</v>
      </c>
      <c r="E134" s="241"/>
      <c r="F134" s="242" t="s">
        <v>167</v>
      </c>
      <c r="G134" s="240"/>
      <c r="H134" s="243" t="n">
        <v>7379.52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66</v>
      </c>
      <c r="AU134" s="249" t="s">
        <v>83</v>
      </c>
      <c r="AV134" s="238" t="s">
        <v>83</v>
      </c>
      <c r="AW134" s="238" t="s">
        <v>30</v>
      </c>
      <c r="AX134" s="238" t="s">
        <v>81</v>
      </c>
      <c r="AY134" s="249" t="s">
        <v>154</v>
      </c>
    </row>
    <row r="135" s="31" customFormat="true" ht="16.5" hidden="false" customHeight="true" outlineLevel="0" collapsed="false">
      <c r="A135" s="24"/>
      <c r="B135" s="25"/>
      <c r="C135" s="219" t="s">
        <v>83</v>
      </c>
      <c r="D135" s="219" t="s">
        <v>156</v>
      </c>
      <c r="E135" s="220" t="s">
        <v>168</v>
      </c>
      <c r="F135" s="221" t="s">
        <v>169</v>
      </c>
      <c r="G135" s="222" t="s">
        <v>159</v>
      </c>
      <c r="H135" s="223" t="n">
        <v>7379.52</v>
      </c>
      <c r="I135" s="224"/>
      <c r="J135" s="225" t="n">
        <f aca="false">ROUND(I135*H135,2)</f>
        <v>0</v>
      </c>
      <c r="K135" s="221" t="s">
        <v>160</v>
      </c>
      <c r="L135" s="30"/>
      <c r="M135" s="226"/>
      <c r="N135" s="227" t="s">
        <v>39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1</v>
      </c>
      <c r="AT135" s="230" t="s">
        <v>156</v>
      </c>
      <c r="AU135" s="230" t="s">
        <v>83</v>
      </c>
      <c r="AY135" s="3" t="s">
        <v>154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1</v>
      </c>
      <c r="BK135" s="231" t="n">
        <f aca="false">ROUND(I135*H135,2)</f>
        <v>0</v>
      </c>
      <c r="BL135" s="3" t="s">
        <v>161</v>
      </c>
      <c r="BM135" s="230" t="s">
        <v>170</v>
      </c>
    </row>
    <row r="136" s="31" customFormat="true" ht="11.25" hidden="false" customHeight="false" outlineLevel="0" collapsed="false">
      <c r="A136" s="24"/>
      <c r="B136" s="25"/>
      <c r="C136" s="26"/>
      <c r="D136" s="232" t="s">
        <v>163</v>
      </c>
      <c r="E136" s="26"/>
      <c r="F136" s="233" t="s">
        <v>169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3</v>
      </c>
      <c r="AU136" s="3" t="s">
        <v>83</v>
      </c>
    </row>
    <row r="137" s="31" customFormat="true" ht="19.5" hidden="false" customHeight="false" outlineLevel="0" collapsed="false">
      <c r="A137" s="24"/>
      <c r="B137" s="25"/>
      <c r="C137" s="26"/>
      <c r="D137" s="232" t="s">
        <v>164</v>
      </c>
      <c r="E137" s="26"/>
      <c r="F137" s="237" t="s">
        <v>171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4</v>
      </c>
      <c r="AU137" s="3" t="s">
        <v>83</v>
      </c>
    </row>
    <row r="138" s="238" customFormat="true" ht="11.25" hidden="false" customHeight="false" outlineLevel="0" collapsed="false">
      <c r="B138" s="239"/>
      <c r="C138" s="240"/>
      <c r="D138" s="232" t="s">
        <v>166</v>
      </c>
      <c r="E138" s="241"/>
      <c r="F138" s="242" t="s">
        <v>172</v>
      </c>
      <c r="G138" s="240"/>
      <c r="H138" s="243" t="n">
        <v>7379.52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66</v>
      </c>
      <c r="AU138" s="249" t="s">
        <v>83</v>
      </c>
      <c r="AV138" s="238" t="s">
        <v>83</v>
      </c>
      <c r="AW138" s="238" t="s">
        <v>30</v>
      </c>
      <c r="AX138" s="238" t="s">
        <v>81</v>
      </c>
      <c r="AY138" s="249" t="s">
        <v>154</v>
      </c>
    </row>
    <row r="139" s="31" customFormat="true" ht="16.5" hidden="false" customHeight="true" outlineLevel="0" collapsed="false">
      <c r="A139" s="24"/>
      <c r="B139" s="25"/>
      <c r="C139" s="219" t="s">
        <v>173</v>
      </c>
      <c r="D139" s="219" t="s">
        <v>156</v>
      </c>
      <c r="E139" s="220" t="s">
        <v>174</v>
      </c>
      <c r="F139" s="221" t="s">
        <v>175</v>
      </c>
      <c r="G139" s="222" t="s">
        <v>159</v>
      </c>
      <c r="H139" s="223" t="n">
        <v>192.96</v>
      </c>
      <c r="I139" s="224"/>
      <c r="J139" s="225" t="n">
        <f aca="false">ROUND(I139*H139,2)</f>
        <v>0</v>
      </c>
      <c r="K139" s="221" t="s">
        <v>160</v>
      </c>
      <c r="L139" s="30"/>
      <c r="M139" s="226"/>
      <c r="N139" s="227" t="s">
        <v>39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61</v>
      </c>
      <c r="AT139" s="230" t="s">
        <v>156</v>
      </c>
      <c r="AU139" s="230" t="s">
        <v>83</v>
      </c>
      <c r="AY139" s="3" t="s">
        <v>154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1</v>
      </c>
      <c r="BK139" s="231" t="n">
        <f aca="false">ROUND(I139*H139,2)</f>
        <v>0</v>
      </c>
      <c r="BL139" s="3" t="s">
        <v>161</v>
      </c>
      <c r="BM139" s="230" t="s">
        <v>176</v>
      </c>
    </row>
    <row r="140" s="31" customFormat="true" ht="11.25" hidden="false" customHeight="false" outlineLevel="0" collapsed="false">
      <c r="A140" s="24"/>
      <c r="B140" s="25"/>
      <c r="C140" s="26"/>
      <c r="D140" s="232" t="s">
        <v>163</v>
      </c>
      <c r="E140" s="26"/>
      <c r="F140" s="233" t="s">
        <v>175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3</v>
      </c>
      <c r="AU140" s="3" t="s">
        <v>83</v>
      </c>
    </row>
    <row r="141" s="31" customFormat="true" ht="39" hidden="false" customHeight="false" outlineLevel="0" collapsed="false">
      <c r="A141" s="24"/>
      <c r="B141" s="25"/>
      <c r="C141" s="26"/>
      <c r="D141" s="232" t="s">
        <v>164</v>
      </c>
      <c r="E141" s="26"/>
      <c r="F141" s="237" t="s">
        <v>177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4</v>
      </c>
      <c r="AU141" s="3" t="s">
        <v>83</v>
      </c>
    </row>
    <row r="142" s="31" customFormat="true" ht="19.5" hidden="false" customHeight="false" outlineLevel="0" collapsed="false">
      <c r="A142" s="24"/>
      <c r="B142" s="25"/>
      <c r="C142" s="26"/>
      <c r="D142" s="232" t="s">
        <v>178</v>
      </c>
      <c r="E142" s="26"/>
      <c r="F142" s="237" t="s">
        <v>179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8</v>
      </c>
      <c r="AU142" s="3" t="s">
        <v>83</v>
      </c>
    </row>
    <row r="143" s="238" customFormat="true" ht="11.25" hidden="false" customHeight="false" outlineLevel="0" collapsed="false">
      <c r="B143" s="239"/>
      <c r="C143" s="240"/>
      <c r="D143" s="232" t="s">
        <v>166</v>
      </c>
      <c r="E143" s="241"/>
      <c r="F143" s="242" t="s">
        <v>180</v>
      </c>
      <c r="G143" s="240"/>
      <c r="H143" s="243" t="n">
        <v>192.96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66</v>
      </c>
      <c r="AU143" s="249" t="s">
        <v>83</v>
      </c>
      <c r="AV143" s="238" t="s">
        <v>83</v>
      </c>
      <c r="AW143" s="238" t="s">
        <v>30</v>
      </c>
      <c r="AX143" s="238" t="s">
        <v>81</v>
      </c>
      <c r="AY143" s="249" t="s">
        <v>154</v>
      </c>
    </row>
    <row r="144" s="31" customFormat="true" ht="16.5" hidden="false" customHeight="true" outlineLevel="0" collapsed="false">
      <c r="A144" s="24"/>
      <c r="B144" s="25"/>
      <c r="C144" s="219" t="s">
        <v>161</v>
      </c>
      <c r="D144" s="219" t="s">
        <v>156</v>
      </c>
      <c r="E144" s="220" t="s">
        <v>181</v>
      </c>
      <c r="F144" s="221" t="s">
        <v>182</v>
      </c>
      <c r="G144" s="222" t="s">
        <v>183</v>
      </c>
      <c r="H144" s="223" t="n">
        <v>414.777</v>
      </c>
      <c r="I144" s="224"/>
      <c r="J144" s="225" t="n">
        <f aca="false">ROUND(I144*H144,2)</f>
        <v>0</v>
      </c>
      <c r="K144" s="221" t="s">
        <v>160</v>
      </c>
      <c r="L144" s="30"/>
      <c r="M144" s="226"/>
      <c r="N144" s="227" t="s">
        <v>39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61</v>
      </c>
      <c r="AT144" s="230" t="s">
        <v>156</v>
      </c>
      <c r="AU144" s="230" t="s">
        <v>83</v>
      </c>
      <c r="AY144" s="3" t="s">
        <v>154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1</v>
      </c>
      <c r="BK144" s="231" t="n">
        <f aca="false">ROUND(I144*H144,2)</f>
        <v>0</v>
      </c>
      <c r="BL144" s="3" t="s">
        <v>161</v>
      </c>
      <c r="BM144" s="230" t="s">
        <v>184</v>
      </c>
    </row>
    <row r="145" s="31" customFormat="true" ht="11.25" hidden="false" customHeight="false" outlineLevel="0" collapsed="false">
      <c r="A145" s="24"/>
      <c r="B145" s="25"/>
      <c r="C145" s="26"/>
      <c r="D145" s="232" t="s">
        <v>163</v>
      </c>
      <c r="E145" s="26"/>
      <c r="F145" s="233" t="s">
        <v>182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3</v>
      </c>
      <c r="AU145" s="3" t="s">
        <v>83</v>
      </c>
    </row>
    <row r="146" s="31" customFormat="true" ht="39" hidden="false" customHeight="false" outlineLevel="0" collapsed="false">
      <c r="A146" s="24"/>
      <c r="B146" s="25"/>
      <c r="C146" s="26"/>
      <c r="D146" s="232" t="s">
        <v>164</v>
      </c>
      <c r="E146" s="26"/>
      <c r="F146" s="237" t="s">
        <v>185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4</v>
      </c>
      <c r="AU146" s="3" t="s">
        <v>83</v>
      </c>
    </row>
    <row r="147" s="238" customFormat="true" ht="11.25" hidden="false" customHeight="false" outlineLevel="0" collapsed="false">
      <c r="B147" s="239"/>
      <c r="C147" s="240"/>
      <c r="D147" s="232" t="s">
        <v>166</v>
      </c>
      <c r="E147" s="241"/>
      <c r="F147" s="242" t="s">
        <v>186</v>
      </c>
      <c r="G147" s="240"/>
      <c r="H147" s="243" t="n">
        <v>414.777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66</v>
      </c>
      <c r="AU147" s="249" t="s">
        <v>83</v>
      </c>
      <c r="AV147" s="238" t="s">
        <v>83</v>
      </c>
      <c r="AW147" s="238" t="s">
        <v>30</v>
      </c>
      <c r="AX147" s="238" t="s">
        <v>81</v>
      </c>
      <c r="AY147" s="249" t="s">
        <v>154</v>
      </c>
    </row>
    <row r="148" s="31" customFormat="true" ht="16.5" hidden="false" customHeight="true" outlineLevel="0" collapsed="false">
      <c r="A148" s="24"/>
      <c r="B148" s="25"/>
      <c r="C148" s="219" t="s">
        <v>187</v>
      </c>
      <c r="D148" s="219" t="s">
        <v>156</v>
      </c>
      <c r="E148" s="220" t="s">
        <v>188</v>
      </c>
      <c r="F148" s="221" t="s">
        <v>189</v>
      </c>
      <c r="G148" s="222" t="s">
        <v>183</v>
      </c>
      <c r="H148" s="223" t="n">
        <v>320.208</v>
      </c>
      <c r="I148" s="224"/>
      <c r="J148" s="225" t="n">
        <f aca="false">ROUND(I148*H148,2)</f>
        <v>0</v>
      </c>
      <c r="K148" s="221" t="s">
        <v>160</v>
      </c>
      <c r="L148" s="30"/>
      <c r="M148" s="226"/>
      <c r="N148" s="227" t="s">
        <v>39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61</v>
      </c>
      <c r="AT148" s="230" t="s">
        <v>156</v>
      </c>
      <c r="AU148" s="230" t="s">
        <v>83</v>
      </c>
      <c r="AY148" s="3" t="s">
        <v>154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1</v>
      </c>
      <c r="BK148" s="231" t="n">
        <f aca="false">ROUND(I148*H148,2)</f>
        <v>0</v>
      </c>
      <c r="BL148" s="3" t="s">
        <v>161</v>
      </c>
      <c r="BM148" s="230" t="s">
        <v>190</v>
      </c>
    </row>
    <row r="149" s="31" customFormat="true" ht="11.25" hidden="false" customHeight="false" outlineLevel="0" collapsed="false">
      <c r="A149" s="24"/>
      <c r="B149" s="25"/>
      <c r="C149" s="26"/>
      <c r="D149" s="232" t="s">
        <v>163</v>
      </c>
      <c r="E149" s="26"/>
      <c r="F149" s="233" t="s">
        <v>189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3</v>
      </c>
      <c r="AU149" s="3" t="s">
        <v>83</v>
      </c>
    </row>
    <row r="150" s="31" customFormat="true" ht="39" hidden="false" customHeight="false" outlineLevel="0" collapsed="false">
      <c r="A150" s="24"/>
      <c r="B150" s="25"/>
      <c r="C150" s="26"/>
      <c r="D150" s="232" t="s">
        <v>164</v>
      </c>
      <c r="E150" s="26"/>
      <c r="F150" s="237" t="s">
        <v>185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4</v>
      </c>
      <c r="AU150" s="3" t="s">
        <v>83</v>
      </c>
    </row>
    <row r="151" s="31" customFormat="true" ht="19.5" hidden="false" customHeight="false" outlineLevel="0" collapsed="false">
      <c r="A151" s="24"/>
      <c r="B151" s="25"/>
      <c r="C151" s="26"/>
      <c r="D151" s="232" t="s">
        <v>178</v>
      </c>
      <c r="E151" s="26"/>
      <c r="F151" s="237" t="s">
        <v>179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8</v>
      </c>
      <c r="AU151" s="3" t="s">
        <v>83</v>
      </c>
    </row>
    <row r="152" s="238" customFormat="true" ht="11.25" hidden="false" customHeight="false" outlineLevel="0" collapsed="false">
      <c r="B152" s="239"/>
      <c r="C152" s="240"/>
      <c r="D152" s="232" t="s">
        <v>166</v>
      </c>
      <c r="E152" s="241"/>
      <c r="F152" s="242" t="s">
        <v>191</v>
      </c>
      <c r="G152" s="240"/>
      <c r="H152" s="243" t="n">
        <v>320.208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66</v>
      </c>
      <c r="AU152" s="249" t="s">
        <v>83</v>
      </c>
      <c r="AV152" s="238" t="s">
        <v>83</v>
      </c>
      <c r="AW152" s="238" t="s">
        <v>30</v>
      </c>
      <c r="AX152" s="238" t="s">
        <v>81</v>
      </c>
      <c r="AY152" s="249" t="s">
        <v>154</v>
      </c>
    </row>
    <row r="153" s="31" customFormat="true" ht="16.5" hidden="false" customHeight="true" outlineLevel="0" collapsed="false">
      <c r="A153" s="24"/>
      <c r="B153" s="25"/>
      <c r="C153" s="219" t="s">
        <v>192</v>
      </c>
      <c r="D153" s="219" t="s">
        <v>156</v>
      </c>
      <c r="E153" s="220" t="s">
        <v>193</v>
      </c>
      <c r="F153" s="221" t="s">
        <v>194</v>
      </c>
      <c r="G153" s="222" t="s">
        <v>183</v>
      </c>
      <c r="H153" s="223" t="n">
        <v>1926.932</v>
      </c>
      <c r="I153" s="224"/>
      <c r="J153" s="225" t="n">
        <f aca="false">ROUND(I153*H153,2)</f>
        <v>0</v>
      </c>
      <c r="K153" s="221" t="s">
        <v>160</v>
      </c>
      <c r="L153" s="30"/>
      <c r="M153" s="226"/>
      <c r="N153" s="227" t="s">
        <v>39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61</v>
      </c>
      <c r="AT153" s="230" t="s">
        <v>156</v>
      </c>
      <c r="AU153" s="230" t="s">
        <v>83</v>
      </c>
      <c r="AY153" s="3" t="s">
        <v>154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1</v>
      </c>
      <c r="BK153" s="231" t="n">
        <f aca="false">ROUND(I153*H153,2)</f>
        <v>0</v>
      </c>
      <c r="BL153" s="3" t="s">
        <v>161</v>
      </c>
      <c r="BM153" s="230" t="s">
        <v>195</v>
      </c>
    </row>
    <row r="154" s="31" customFormat="true" ht="11.25" hidden="false" customHeight="false" outlineLevel="0" collapsed="false">
      <c r="A154" s="24"/>
      <c r="B154" s="25"/>
      <c r="C154" s="26"/>
      <c r="D154" s="232" t="s">
        <v>163</v>
      </c>
      <c r="E154" s="26"/>
      <c r="F154" s="233" t="s">
        <v>194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3</v>
      </c>
      <c r="AU154" s="3" t="s">
        <v>83</v>
      </c>
    </row>
    <row r="155" s="31" customFormat="true" ht="39" hidden="false" customHeight="false" outlineLevel="0" collapsed="false">
      <c r="A155" s="24"/>
      <c r="B155" s="25"/>
      <c r="C155" s="26"/>
      <c r="D155" s="232" t="s">
        <v>164</v>
      </c>
      <c r="E155" s="26"/>
      <c r="F155" s="237" t="s">
        <v>185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4</v>
      </c>
      <c r="AU155" s="3" t="s">
        <v>83</v>
      </c>
    </row>
    <row r="156" s="31" customFormat="true" ht="19.5" hidden="false" customHeight="false" outlineLevel="0" collapsed="false">
      <c r="A156" s="24"/>
      <c r="B156" s="25"/>
      <c r="C156" s="26"/>
      <c r="D156" s="232" t="s">
        <v>178</v>
      </c>
      <c r="E156" s="26"/>
      <c r="F156" s="237" t="s">
        <v>196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8</v>
      </c>
      <c r="AU156" s="3" t="s">
        <v>83</v>
      </c>
    </row>
    <row r="157" s="238" customFormat="true" ht="11.25" hidden="false" customHeight="false" outlineLevel="0" collapsed="false">
      <c r="B157" s="239"/>
      <c r="C157" s="240"/>
      <c r="D157" s="232" t="s">
        <v>166</v>
      </c>
      <c r="E157" s="241"/>
      <c r="F157" s="242" t="s">
        <v>197</v>
      </c>
      <c r="G157" s="240"/>
      <c r="H157" s="243" t="n">
        <v>1917.55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66</v>
      </c>
      <c r="AU157" s="249" t="s">
        <v>83</v>
      </c>
      <c r="AV157" s="238" t="s">
        <v>83</v>
      </c>
      <c r="AW157" s="238" t="s">
        <v>30</v>
      </c>
      <c r="AX157" s="238" t="s">
        <v>74</v>
      </c>
      <c r="AY157" s="249" t="s">
        <v>154</v>
      </c>
    </row>
    <row r="158" s="238" customFormat="true" ht="11.25" hidden="false" customHeight="false" outlineLevel="0" collapsed="false">
      <c r="B158" s="239"/>
      <c r="C158" s="240"/>
      <c r="D158" s="232" t="s">
        <v>166</v>
      </c>
      <c r="E158" s="241"/>
      <c r="F158" s="242" t="s">
        <v>198</v>
      </c>
      <c r="G158" s="240"/>
      <c r="H158" s="243" t="n">
        <v>16.008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66</v>
      </c>
      <c r="AU158" s="249" t="s">
        <v>83</v>
      </c>
      <c r="AV158" s="238" t="s">
        <v>83</v>
      </c>
      <c r="AW158" s="238" t="s">
        <v>30</v>
      </c>
      <c r="AX158" s="238" t="s">
        <v>74</v>
      </c>
      <c r="AY158" s="249" t="s">
        <v>154</v>
      </c>
    </row>
    <row r="159" s="238" customFormat="true" ht="11.25" hidden="false" customHeight="false" outlineLevel="0" collapsed="false">
      <c r="B159" s="239"/>
      <c r="C159" s="240"/>
      <c r="D159" s="232" t="s">
        <v>166</v>
      </c>
      <c r="E159" s="241"/>
      <c r="F159" s="242" t="s">
        <v>199</v>
      </c>
      <c r="G159" s="240"/>
      <c r="H159" s="243" t="n">
        <v>-6.626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66</v>
      </c>
      <c r="AU159" s="249" t="s">
        <v>83</v>
      </c>
      <c r="AV159" s="238" t="s">
        <v>83</v>
      </c>
      <c r="AW159" s="238" t="s">
        <v>30</v>
      </c>
      <c r="AX159" s="238" t="s">
        <v>74</v>
      </c>
      <c r="AY159" s="249" t="s">
        <v>154</v>
      </c>
    </row>
    <row r="160" s="250" customFormat="true" ht="11.25" hidden="false" customHeight="false" outlineLevel="0" collapsed="false">
      <c r="B160" s="251"/>
      <c r="C160" s="252"/>
      <c r="D160" s="232" t="s">
        <v>166</v>
      </c>
      <c r="E160" s="253"/>
      <c r="F160" s="254" t="s">
        <v>200</v>
      </c>
      <c r="G160" s="252"/>
      <c r="H160" s="255" t="n">
        <v>1926.932</v>
      </c>
      <c r="I160" s="256"/>
      <c r="J160" s="252"/>
      <c r="K160" s="252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166</v>
      </c>
      <c r="AU160" s="261" t="s">
        <v>83</v>
      </c>
      <c r="AV160" s="250" t="s">
        <v>161</v>
      </c>
      <c r="AW160" s="250" t="s">
        <v>30</v>
      </c>
      <c r="AX160" s="250" t="s">
        <v>81</v>
      </c>
      <c r="AY160" s="261" t="s">
        <v>154</v>
      </c>
    </row>
    <row r="161" s="31" customFormat="true" ht="16.5" hidden="false" customHeight="true" outlineLevel="0" collapsed="false">
      <c r="A161" s="24"/>
      <c r="B161" s="25"/>
      <c r="C161" s="219" t="s">
        <v>201</v>
      </c>
      <c r="D161" s="219" t="s">
        <v>156</v>
      </c>
      <c r="E161" s="220" t="s">
        <v>202</v>
      </c>
      <c r="F161" s="221" t="s">
        <v>203</v>
      </c>
      <c r="G161" s="222" t="s">
        <v>183</v>
      </c>
      <c r="H161" s="223" t="n">
        <v>5062.94</v>
      </c>
      <c r="I161" s="224"/>
      <c r="J161" s="225" t="n">
        <f aca="false">ROUND(I161*H161,2)</f>
        <v>0</v>
      </c>
      <c r="K161" s="221" t="s">
        <v>160</v>
      </c>
      <c r="L161" s="30"/>
      <c r="M161" s="226"/>
      <c r="N161" s="227" t="s">
        <v>39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61</v>
      </c>
      <c r="AT161" s="230" t="s">
        <v>156</v>
      </c>
      <c r="AU161" s="230" t="s">
        <v>83</v>
      </c>
      <c r="AY161" s="3" t="s">
        <v>154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1</v>
      </c>
      <c r="BK161" s="231" t="n">
        <f aca="false">ROUND(I161*H161,2)</f>
        <v>0</v>
      </c>
      <c r="BL161" s="3" t="s">
        <v>161</v>
      </c>
      <c r="BM161" s="230" t="s">
        <v>204</v>
      </c>
    </row>
    <row r="162" s="31" customFormat="true" ht="11.25" hidden="false" customHeight="false" outlineLevel="0" collapsed="false">
      <c r="A162" s="24"/>
      <c r="B162" s="25"/>
      <c r="C162" s="26"/>
      <c r="D162" s="232" t="s">
        <v>163</v>
      </c>
      <c r="E162" s="26"/>
      <c r="F162" s="233" t="s">
        <v>203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3</v>
      </c>
      <c r="AU162" s="3" t="s">
        <v>83</v>
      </c>
    </row>
    <row r="163" s="31" customFormat="true" ht="126.75" hidden="false" customHeight="false" outlineLevel="0" collapsed="false">
      <c r="A163" s="24"/>
      <c r="B163" s="25"/>
      <c r="C163" s="26"/>
      <c r="D163" s="232" t="s">
        <v>164</v>
      </c>
      <c r="E163" s="26"/>
      <c r="F163" s="237" t="s">
        <v>205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4</v>
      </c>
      <c r="AU163" s="3" t="s">
        <v>83</v>
      </c>
    </row>
    <row r="164" s="238" customFormat="true" ht="11.25" hidden="false" customHeight="false" outlineLevel="0" collapsed="false">
      <c r="B164" s="239"/>
      <c r="C164" s="240"/>
      <c r="D164" s="232" t="s">
        <v>166</v>
      </c>
      <c r="E164" s="241"/>
      <c r="F164" s="242" t="s">
        <v>206</v>
      </c>
      <c r="G164" s="240"/>
      <c r="H164" s="243" t="n">
        <v>2582.99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66</v>
      </c>
      <c r="AU164" s="249" t="s">
        <v>83</v>
      </c>
      <c r="AV164" s="238" t="s">
        <v>83</v>
      </c>
      <c r="AW164" s="238" t="s">
        <v>30</v>
      </c>
      <c r="AX164" s="238" t="s">
        <v>74</v>
      </c>
      <c r="AY164" s="249" t="s">
        <v>154</v>
      </c>
    </row>
    <row r="165" s="238" customFormat="true" ht="11.25" hidden="false" customHeight="false" outlineLevel="0" collapsed="false">
      <c r="B165" s="239"/>
      <c r="C165" s="240"/>
      <c r="D165" s="232" t="s">
        <v>166</v>
      </c>
      <c r="E165" s="241"/>
      <c r="F165" s="242" t="s">
        <v>207</v>
      </c>
      <c r="G165" s="240"/>
      <c r="H165" s="243" t="n">
        <v>2479.95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66</v>
      </c>
      <c r="AU165" s="249" t="s">
        <v>83</v>
      </c>
      <c r="AV165" s="238" t="s">
        <v>83</v>
      </c>
      <c r="AW165" s="238" t="s">
        <v>30</v>
      </c>
      <c r="AX165" s="238" t="s">
        <v>74</v>
      </c>
      <c r="AY165" s="249" t="s">
        <v>154</v>
      </c>
    </row>
    <row r="166" s="250" customFormat="true" ht="11.25" hidden="false" customHeight="false" outlineLevel="0" collapsed="false">
      <c r="B166" s="251"/>
      <c r="C166" s="252"/>
      <c r="D166" s="232" t="s">
        <v>166</v>
      </c>
      <c r="E166" s="253"/>
      <c r="F166" s="254" t="s">
        <v>200</v>
      </c>
      <c r="G166" s="252"/>
      <c r="H166" s="255" t="n">
        <v>5062.94</v>
      </c>
      <c r="I166" s="256"/>
      <c r="J166" s="252"/>
      <c r="K166" s="252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166</v>
      </c>
      <c r="AU166" s="261" t="s">
        <v>83</v>
      </c>
      <c r="AV166" s="250" t="s">
        <v>161</v>
      </c>
      <c r="AW166" s="250" t="s">
        <v>30</v>
      </c>
      <c r="AX166" s="250" t="s">
        <v>81</v>
      </c>
      <c r="AY166" s="261" t="s">
        <v>154</v>
      </c>
    </row>
    <row r="167" s="31" customFormat="true" ht="16.5" hidden="false" customHeight="true" outlineLevel="0" collapsed="false">
      <c r="A167" s="24"/>
      <c r="B167" s="25"/>
      <c r="C167" s="219" t="s">
        <v>208</v>
      </c>
      <c r="D167" s="219" t="s">
        <v>156</v>
      </c>
      <c r="E167" s="220" t="s">
        <v>209</v>
      </c>
      <c r="F167" s="221" t="s">
        <v>210</v>
      </c>
      <c r="G167" s="222" t="s">
        <v>211</v>
      </c>
      <c r="H167" s="223" t="n">
        <v>116447.62</v>
      </c>
      <c r="I167" s="224"/>
      <c r="J167" s="225" t="n">
        <f aca="false">ROUND(I167*H167,2)</f>
        <v>0</v>
      </c>
      <c r="K167" s="221" t="s">
        <v>160</v>
      </c>
      <c r="L167" s="30"/>
      <c r="M167" s="226"/>
      <c r="N167" s="227" t="s">
        <v>39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61</v>
      </c>
      <c r="AT167" s="230" t="s">
        <v>156</v>
      </c>
      <c r="AU167" s="230" t="s">
        <v>83</v>
      </c>
      <c r="AY167" s="3" t="s">
        <v>154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1</v>
      </c>
      <c r="BK167" s="231" t="n">
        <f aca="false">ROUND(I167*H167,2)</f>
        <v>0</v>
      </c>
      <c r="BL167" s="3" t="s">
        <v>161</v>
      </c>
      <c r="BM167" s="230" t="s">
        <v>212</v>
      </c>
    </row>
    <row r="168" s="31" customFormat="true" ht="11.25" hidden="false" customHeight="false" outlineLevel="0" collapsed="false">
      <c r="A168" s="24"/>
      <c r="B168" s="25"/>
      <c r="C168" s="26"/>
      <c r="D168" s="232" t="s">
        <v>163</v>
      </c>
      <c r="E168" s="26"/>
      <c r="F168" s="233" t="s">
        <v>210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3</v>
      </c>
      <c r="AU168" s="3" t="s">
        <v>83</v>
      </c>
    </row>
    <row r="169" s="31" customFormat="true" ht="19.5" hidden="false" customHeight="false" outlineLevel="0" collapsed="false">
      <c r="A169" s="24"/>
      <c r="B169" s="25"/>
      <c r="C169" s="26"/>
      <c r="D169" s="232" t="s">
        <v>164</v>
      </c>
      <c r="E169" s="26"/>
      <c r="F169" s="237" t="s">
        <v>213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4</v>
      </c>
      <c r="AU169" s="3" t="s">
        <v>83</v>
      </c>
    </row>
    <row r="170" s="238" customFormat="true" ht="11.25" hidden="false" customHeight="false" outlineLevel="0" collapsed="false">
      <c r="B170" s="239"/>
      <c r="C170" s="240"/>
      <c r="D170" s="232" t="s">
        <v>166</v>
      </c>
      <c r="E170" s="241"/>
      <c r="F170" s="242" t="s">
        <v>214</v>
      </c>
      <c r="G170" s="240"/>
      <c r="H170" s="243" t="n">
        <v>116447.62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66</v>
      </c>
      <c r="AU170" s="249" t="s">
        <v>83</v>
      </c>
      <c r="AV170" s="238" t="s">
        <v>83</v>
      </c>
      <c r="AW170" s="238" t="s">
        <v>30</v>
      </c>
      <c r="AX170" s="238" t="s">
        <v>81</v>
      </c>
      <c r="AY170" s="249" t="s">
        <v>154</v>
      </c>
    </row>
    <row r="171" s="31" customFormat="true" ht="16.5" hidden="false" customHeight="true" outlineLevel="0" collapsed="false">
      <c r="A171" s="24"/>
      <c r="B171" s="25"/>
      <c r="C171" s="219" t="s">
        <v>215</v>
      </c>
      <c r="D171" s="219" t="s">
        <v>156</v>
      </c>
      <c r="E171" s="220" t="s">
        <v>216</v>
      </c>
      <c r="F171" s="221" t="s">
        <v>217</v>
      </c>
      <c r="G171" s="222" t="s">
        <v>183</v>
      </c>
      <c r="H171" s="223" t="n">
        <v>83.52</v>
      </c>
      <c r="I171" s="224"/>
      <c r="J171" s="225" t="n">
        <f aca="false">ROUND(I171*H171,2)</f>
        <v>0</v>
      </c>
      <c r="K171" s="221" t="s">
        <v>160</v>
      </c>
      <c r="L171" s="30"/>
      <c r="M171" s="226"/>
      <c r="N171" s="227" t="s">
        <v>39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61</v>
      </c>
      <c r="AT171" s="230" t="s">
        <v>156</v>
      </c>
      <c r="AU171" s="230" t="s">
        <v>83</v>
      </c>
      <c r="AY171" s="3" t="s">
        <v>154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1</v>
      </c>
      <c r="BK171" s="231" t="n">
        <f aca="false">ROUND(I171*H171,2)</f>
        <v>0</v>
      </c>
      <c r="BL171" s="3" t="s">
        <v>161</v>
      </c>
      <c r="BM171" s="230" t="s">
        <v>218</v>
      </c>
    </row>
    <row r="172" s="31" customFormat="true" ht="11.25" hidden="false" customHeight="false" outlineLevel="0" collapsed="false">
      <c r="A172" s="24"/>
      <c r="B172" s="25"/>
      <c r="C172" s="26"/>
      <c r="D172" s="232" t="s">
        <v>163</v>
      </c>
      <c r="E172" s="26"/>
      <c r="F172" s="233" t="s">
        <v>217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3</v>
      </c>
      <c r="AU172" s="3" t="s">
        <v>83</v>
      </c>
    </row>
    <row r="173" s="31" customFormat="true" ht="107.25" hidden="false" customHeight="false" outlineLevel="0" collapsed="false">
      <c r="A173" s="24"/>
      <c r="B173" s="25"/>
      <c r="C173" s="26"/>
      <c r="D173" s="232" t="s">
        <v>164</v>
      </c>
      <c r="E173" s="26"/>
      <c r="F173" s="237" t="s">
        <v>219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4</v>
      </c>
      <c r="AU173" s="3" t="s">
        <v>83</v>
      </c>
    </row>
    <row r="174" s="238" customFormat="true" ht="11.25" hidden="false" customHeight="false" outlineLevel="0" collapsed="false">
      <c r="B174" s="239"/>
      <c r="C174" s="240"/>
      <c r="D174" s="232" t="s">
        <v>166</v>
      </c>
      <c r="E174" s="241"/>
      <c r="F174" s="242" t="s">
        <v>220</v>
      </c>
      <c r="G174" s="240"/>
      <c r="H174" s="243" t="n">
        <v>83.52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66</v>
      </c>
      <c r="AU174" s="249" t="s">
        <v>83</v>
      </c>
      <c r="AV174" s="238" t="s">
        <v>83</v>
      </c>
      <c r="AW174" s="238" t="s">
        <v>30</v>
      </c>
      <c r="AX174" s="238" t="s">
        <v>81</v>
      </c>
      <c r="AY174" s="249" t="s">
        <v>154</v>
      </c>
    </row>
    <row r="175" s="31" customFormat="true" ht="16.5" hidden="false" customHeight="true" outlineLevel="0" collapsed="false">
      <c r="A175" s="24"/>
      <c r="B175" s="25"/>
      <c r="C175" s="219" t="s">
        <v>221</v>
      </c>
      <c r="D175" s="219" t="s">
        <v>156</v>
      </c>
      <c r="E175" s="220" t="s">
        <v>222</v>
      </c>
      <c r="F175" s="221" t="s">
        <v>223</v>
      </c>
      <c r="G175" s="222" t="s">
        <v>211</v>
      </c>
      <c r="H175" s="223" t="n">
        <v>1920.96</v>
      </c>
      <c r="I175" s="224"/>
      <c r="J175" s="225" t="n">
        <f aca="false">ROUND(I175*H175,2)</f>
        <v>0</v>
      </c>
      <c r="K175" s="221" t="s">
        <v>160</v>
      </c>
      <c r="L175" s="30"/>
      <c r="M175" s="226"/>
      <c r="N175" s="227" t="s">
        <v>39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61</v>
      </c>
      <c r="AT175" s="230" t="s">
        <v>156</v>
      </c>
      <c r="AU175" s="230" t="s">
        <v>83</v>
      </c>
      <c r="AY175" s="3" t="s">
        <v>154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1</v>
      </c>
      <c r="BK175" s="231" t="n">
        <f aca="false">ROUND(I175*H175,2)</f>
        <v>0</v>
      </c>
      <c r="BL175" s="3" t="s">
        <v>161</v>
      </c>
      <c r="BM175" s="230" t="s">
        <v>224</v>
      </c>
    </row>
    <row r="176" s="31" customFormat="true" ht="11.25" hidden="false" customHeight="false" outlineLevel="0" collapsed="false">
      <c r="A176" s="24"/>
      <c r="B176" s="25"/>
      <c r="C176" s="26"/>
      <c r="D176" s="232" t="s">
        <v>163</v>
      </c>
      <c r="E176" s="26"/>
      <c r="F176" s="233" t="s">
        <v>223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3</v>
      </c>
      <c r="AU176" s="3" t="s">
        <v>83</v>
      </c>
    </row>
    <row r="177" s="31" customFormat="true" ht="19.5" hidden="false" customHeight="false" outlineLevel="0" collapsed="false">
      <c r="A177" s="24"/>
      <c r="B177" s="25"/>
      <c r="C177" s="26"/>
      <c r="D177" s="232" t="s">
        <v>164</v>
      </c>
      <c r="E177" s="26"/>
      <c r="F177" s="237" t="s">
        <v>213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4</v>
      </c>
      <c r="AU177" s="3" t="s">
        <v>83</v>
      </c>
    </row>
    <row r="178" s="238" customFormat="true" ht="11.25" hidden="false" customHeight="false" outlineLevel="0" collapsed="false">
      <c r="B178" s="239"/>
      <c r="C178" s="240"/>
      <c r="D178" s="232" t="s">
        <v>166</v>
      </c>
      <c r="E178" s="241"/>
      <c r="F178" s="242" t="s">
        <v>225</v>
      </c>
      <c r="G178" s="240"/>
      <c r="H178" s="243" t="n">
        <v>1920.96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66</v>
      </c>
      <c r="AU178" s="249" t="s">
        <v>83</v>
      </c>
      <c r="AV178" s="238" t="s">
        <v>83</v>
      </c>
      <c r="AW178" s="238" t="s">
        <v>30</v>
      </c>
      <c r="AX178" s="238" t="s">
        <v>81</v>
      </c>
      <c r="AY178" s="249" t="s">
        <v>154</v>
      </c>
    </row>
    <row r="179" s="31" customFormat="true" ht="16.5" hidden="false" customHeight="true" outlineLevel="0" collapsed="false">
      <c r="A179" s="24"/>
      <c r="B179" s="25"/>
      <c r="C179" s="219" t="s">
        <v>226</v>
      </c>
      <c r="D179" s="219" t="s">
        <v>156</v>
      </c>
      <c r="E179" s="220" t="s">
        <v>227</v>
      </c>
      <c r="F179" s="221" t="s">
        <v>228</v>
      </c>
      <c r="G179" s="222" t="s">
        <v>183</v>
      </c>
      <c r="H179" s="223" t="n">
        <v>332.76</v>
      </c>
      <c r="I179" s="224"/>
      <c r="J179" s="225" t="n">
        <f aca="false">ROUND(I179*H179,2)</f>
        <v>0</v>
      </c>
      <c r="K179" s="221" t="s">
        <v>160</v>
      </c>
      <c r="L179" s="30"/>
      <c r="M179" s="226"/>
      <c r="N179" s="227" t="s">
        <v>39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61</v>
      </c>
      <c r="AT179" s="230" t="s">
        <v>156</v>
      </c>
      <c r="AU179" s="230" t="s">
        <v>83</v>
      </c>
      <c r="AY179" s="3" t="s">
        <v>154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1</v>
      </c>
      <c r="BK179" s="231" t="n">
        <f aca="false">ROUND(I179*H179,2)</f>
        <v>0</v>
      </c>
      <c r="BL179" s="3" t="s">
        <v>161</v>
      </c>
      <c r="BM179" s="230" t="s">
        <v>229</v>
      </c>
    </row>
    <row r="180" s="31" customFormat="true" ht="11.25" hidden="false" customHeight="false" outlineLevel="0" collapsed="false">
      <c r="A180" s="24"/>
      <c r="B180" s="25"/>
      <c r="C180" s="26"/>
      <c r="D180" s="232" t="s">
        <v>163</v>
      </c>
      <c r="E180" s="26"/>
      <c r="F180" s="233" t="s">
        <v>228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3</v>
      </c>
      <c r="AU180" s="3" t="s">
        <v>83</v>
      </c>
    </row>
    <row r="181" s="31" customFormat="true" ht="107.25" hidden="false" customHeight="false" outlineLevel="0" collapsed="false">
      <c r="A181" s="24"/>
      <c r="B181" s="25"/>
      <c r="C181" s="26"/>
      <c r="D181" s="232" t="s">
        <v>164</v>
      </c>
      <c r="E181" s="26"/>
      <c r="F181" s="237" t="s">
        <v>219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4</v>
      </c>
      <c r="AU181" s="3" t="s">
        <v>83</v>
      </c>
    </row>
    <row r="182" s="238" customFormat="true" ht="11.25" hidden="false" customHeight="false" outlineLevel="0" collapsed="false">
      <c r="B182" s="239"/>
      <c r="C182" s="240"/>
      <c r="D182" s="232" t="s">
        <v>166</v>
      </c>
      <c r="E182" s="241"/>
      <c r="F182" s="242" t="s">
        <v>230</v>
      </c>
      <c r="G182" s="240"/>
      <c r="H182" s="243" t="n">
        <v>45.92</v>
      </c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66</v>
      </c>
      <c r="AU182" s="249" t="s">
        <v>83</v>
      </c>
      <c r="AV182" s="238" t="s">
        <v>83</v>
      </c>
      <c r="AW182" s="238" t="s">
        <v>30</v>
      </c>
      <c r="AX182" s="238" t="s">
        <v>74</v>
      </c>
      <c r="AY182" s="249" t="s">
        <v>154</v>
      </c>
    </row>
    <row r="183" s="238" customFormat="true" ht="11.25" hidden="false" customHeight="false" outlineLevel="0" collapsed="false">
      <c r="B183" s="239"/>
      <c r="C183" s="240"/>
      <c r="D183" s="232" t="s">
        <v>166</v>
      </c>
      <c r="E183" s="241"/>
      <c r="F183" s="242" t="s">
        <v>231</v>
      </c>
      <c r="G183" s="240"/>
      <c r="H183" s="243" t="n">
        <v>14.04</v>
      </c>
      <c r="I183" s="244"/>
      <c r="J183" s="240"/>
      <c r="K183" s="240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66</v>
      </c>
      <c r="AU183" s="249" t="s">
        <v>83</v>
      </c>
      <c r="AV183" s="238" t="s">
        <v>83</v>
      </c>
      <c r="AW183" s="238" t="s">
        <v>30</v>
      </c>
      <c r="AX183" s="238" t="s">
        <v>74</v>
      </c>
      <c r="AY183" s="249" t="s">
        <v>154</v>
      </c>
    </row>
    <row r="184" s="238" customFormat="true" ht="11.25" hidden="false" customHeight="false" outlineLevel="0" collapsed="false">
      <c r="B184" s="239"/>
      <c r="C184" s="240"/>
      <c r="D184" s="232" t="s">
        <v>166</v>
      </c>
      <c r="E184" s="241"/>
      <c r="F184" s="242" t="s">
        <v>232</v>
      </c>
      <c r="G184" s="240"/>
      <c r="H184" s="243" t="n">
        <v>272.8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66</v>
      </c>
      <c r="AU184" s="249" t="s">
        <v>83</v>
      </c>
      <c r="AV184" s="238" t="s">
        <v>83</v>
      </c>
      <c r="AW184" s="238" t="s">
        <v>30</v>
      </c>
      <c r="AX184" s="238" t="s">
        <v>74</v>
      </c>
      <c r="AY184" s="249" t="s">
        <v>154</v>
      </c>
    </row>
    <row r="185" s="250" customFormat="true" ht="11.25" hidden="false" customHeight="false" outlineLevel="0" collapsed="false">
      <c r="B185" s="251"/>
      <c r="C185" s="252"/>
      <c r="D185" s="232" t="s">
        <v>166</v>
      </c>
      <c r="E185" s="253"/>
      <c r="F185" s="254" t="s">
        <v>200</v>
      </c>
      <c r="G185" s="252"/>
      <c r="H185" s="255" t="n">
        <v>332.76</v>
      </c>
      <c r="I185" s="256"/>
      <c r="J185" s="252"/>
      <c r="K185" s="252"/>
      <c r="L185" s="257"/>
      <c r="M185" s="258"/>
      <c r="N185" s="259"/>
      <c r="O185" s="259"/>
      <c r="P185" s="259"/>
      <c r="Q185" s="259"/>
      <c r="R185" s="259"/>
      <c r="S185" s="259"/>
      <c r="T185" s="260"/>
      <c r="AT185" s="261" t="s">
        <v>166</v>
      </c>
      <c r="AU185" s="261" t="s">
        <v>83</v>
      </c>
      <c r="AV185" s="250" t="s">
        <v>161</v>
      </c>
      <c r="AW185" s="250" t="s">
        <v>30</v>
      </c>
      <c r="AX185" s="250" t="s">
        <v>81</v>
      </c>
      <c r="AY185" s="261" t="s">
        <v>154</v>
      </c>
    </row>
    <row r="186" s="31" customFormat="true" ht="16.5" hidden="false" customHeight="true" outlineLevel="0" collapsed="false">
      <c r="A186" s="24"/>
      <c r="B186" s="25"/>
      <c r="C186" s="219" t="s">
        <v>233</v>
      </c>
      <c r="D186" s="219" t="s">
        <v>156</v>
      </c>
      <c r="E186" s="220" t="s">
        <v>234</v>
      </c>
      <c r="F186" s="221" t="s">
        <v>235</v>
      </c>
      <c r="G186" s="222" t="s">
        <v>211</v>
      </c>
      <c r="H186" s="223" t="n">
        <v>6403.568</v>
      </c>
      <c r="I186" s="224"/>
      <c r="J186" s="225" t="n">
        <f aca="false">ROUND(I186*H186,2)</f>
        <v>0</v>
      </c>
      <c r="K186" s="221" t="s">
        <v>160</v>
      </c>
      <c r="L186" s="30"/>
      <c r="M186" s="226"/>
      <c r="N186" s="227" t="s">
        <v>39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61</v>
      </c>
      <c r="AT186" s="230" t="s">
        <v>156</v>
      </c>
      <c r="AU186" s="230" t="s">
        <v>83</v>
      </c>
      <c r="AY186" s="3" t="s">
        <v>154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1</v>
      </c>
      <c r="BK186" s="231" t="n">
        <f aca="false">ROUND(I186*H186,2)</f>
        <v>0</v>
      </c>
      <c r="BL186" s="3" t="s">
        <v>161</v>
      </c>
      <c r="BM186" s="230" t="s">
        <v>236</v>
      </c>
    </row>
    <row r="187" s="31" customFormat="true" ht="11.25" hidden="false" customHeight="false" outlineLevel="0" collapsed="false">
      <c r="A187" s="24"/>
      <c r="B187" s="25"/>
      <c r="C187" s="26"/>
      <c r="D187" s="232" t="s">
        <v>163</v>
      </c>
      <c r="E187" s="26"/>
      <c r="F187" s="233" t="s">
        <v>235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3</v>
      </c>
      <c r="AU187" s="3" t="s">
        <v>83</v>
      </c>
    </row>
    <row r="188" s="31" customFormat="true" ht="19.5" hidden="false" customHeight="false" outlineLevel="0" collapsed="false">
      <c r="A188" s="24"/>
      <c r="B188" s="25"/>
      <c r="C188" s="26"/>
      <c r="D188" s="232" t="s">
        <v>164</v>
      </c>
      <c r="E188" s="26"/>
      <c r="F188" s="237" t="s">
        <v>213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4</v>
      </c>
      <c r="AU188" s="3" t="s">
        <v>83</v>
      </c>
    </row>
    <row r="189" s="238" customFormat="true" ht="11.25" hidden="false" customHeight="false" outlineLevel="0" collapsed="false">
      <c r="B189" s="239"/>
      <c r="C189" s="240"/>
      <c r="D189" s="232" t="s">
        <v>166</v>
      </c>
      <c r="E189" s="241"/>
      <c r="F189" s="242" t="s">
        <v>237</v>
      </c>
      <c r="G189" s="240"/>
      <c r="H189" s="243" t="n">
        <v>6403.568</v>
      </c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66</v>
      </c>
      <c r="AU189" s="249" t="s">
        <v>83</v>
      </c>
      <c r="AV189" s="238" t="s">
        <v>83</v>
      </c>
      <c r="AW189" s="238" t="s">
        <v>30</v>
      </c>
      <c r="AX189" s="238" t="s">
        <v>81</v>
      </c>
      <c r="AY189" s="249" t="s">
        <v>154</v>
      </c>
    </row>
    <row r="190" s="31" customFormat="true" ht="16.5" hidden="false" customHeight="true" outlineLevel="0" collapsed="false">
      <c r="A190" s="24"/>
      <c r="B190" s="25"/>
      <c r="C190" s="219" t="s">
        <v>238</v>
      </c>
      <c r="D190" s="219" t="s">
        <v>156</v>
      </c>
      <c r="E190" s="220" t="s">
        <v>239</v>
      </c>
      <c r="F190" s="221" t="s">
        <v>240</v>
      </c>
      <c r="G190" s="222" t="s">
        <v>183</v>
      </c>
      <c r="H190" s="223" t="n">
        <v>5858.021</v>
      </c>
      <c r="I190" s="224"/>
      <c r="J190" s="225" t="n">
        <f aca="false">ROUND(I190*H190,2)</f>
        <v>0</v>
      </c>
      <c r="K190" s="221" t="s">
        <v>160</v>
      </c>
      <c r="L190" s="30"/>
      <c r="M190" s="226"/>
      <c r="N190" s="227" t="s">
        <v>39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61</v>
      </c>
      <c r="AT190" s="230" t="s">
        <v>156</v>
      </c>
      <c r="AU190" s="230" t="s">
        <v>83</v>
      </c>
      <c r="AY190" s="3" t="s">
        <v>154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1</v>
      </c>
      <c r="BK190" s="231" t="n">
        <f aca="false">ROUND(I190*H190,2)</f>
        <v>0</v>
      </c>
      <c r="BL190" s="3" t="s">
        <v>161</v>
      </c>
      <c r="BM190" s="230" t="s">
        <v>241</v>
      </c>
    </row>
    <row r="191" s="31" customFormat="true" ht="11.25" hidden="false" customHeight="false" outlineLevel="0" collapsed="false">
      <c r="A191" s="24"/>
      <c r="B191" s="25"/>
      <c r="C191" s="26"/>
      <c r="D191" s="232" t="s">
        <v>163</v>
      </c>
      <c r="E191" s="26"/>
      <c r="F191" s="233" t="s">
        <v>240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3</v>
      </c>
      <c r="AU191" s="3" t="s">
        <v>83</v>
      </c>
    </row>
    <row r="192" s="31" customFormat="true" ht="68.25" hidden="false" customHeight="false" outlineLevel="0" collapsed="false">
      <c r="A192" s="24"/>
      <c r="B192" s="25"/>
      <c r="C192" s="26"/>
      <c r="D192" s="232" t="s">
        <v>164</v>
      </c>
      <c r="E192" s="26"/>
      <c r="F192" s="237" t="s">
        <v>242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4</v>
      </c>
      <c r="AU192" s="3" t="s">
        <v>83</v>
      </c>
    </row>
    <row r="193" s="262" customFormat="true" ht="11.25" hidden="false" customHeight="false" outlineLevel="0" collapsed="false">
      <c r="B193" s="263"/>
      <c r="C193" s="264"/>
      <c r="D193" s="232" t="s">
        <v>166</v>
      </c>
      <c r="E193" s="265"/>
      <c r="F193" s="266" t="s">
        <v>243</v>
      </c>
      <c r="G193" s="264"/>
      <c r="H193" s="265"/>
      <c r="I193" s="267"/>
      <c r="J193" s="264"/>
      <c r="K193" s="264"/>
      <c r="L193" s="268"/>
      <c r="M193" s="269"/>
      <c r="N193" s="270"/>
      <c r="O193" s="270"/>
      <c r="P193" s="270"/>
      <c r="Q193" s="270"/>
      <c r="R193" s="270"/>
      <c r="S193" s="270"/>
      <c r="T193" s="271"/>
      <c r="AT193" s="272" t="s">
        <v>166</v>
      </c>
      <c r="AU193" s="272" t="s">
        <v>83</v>
      </c>
      <c r="AV193" s="262" t="s">
        <v>81</v>
      </c>
      <c r="AW193" s="262" t="s">
        <v>30</v>
      </c>
      <c r="AX193" s="262" t="s">
        <v>74</v>
      </c>
      <c r="AY193" s="272" t="s">
        <v>154</v>
      </c>
    </row>
    <row r="194" s="238" customFormat="true" ht="11.25" hidden="false" customHeight="false" outlineLevel="0" collapsed="false">
      <c r="B194" s="239"/>
      <c r="C194" s="240"/>
      <c r="D194" s="232" t="s">
        <v>166</v>
      </c>
      <c r="E194" s="241"/>
      <c r="F194" s="242" t="s">
        <v>244</v>
      </c>
      <c r="G194" s="240"/>
      <c r="H194" s="243" t="n">
        <v>414.777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66</v>
      </c>
      <c r="AU194" s="249" t="s">
        <v>83</v>
      </c>
      <c r="AV194" s="238" t="s">
        <v>83</v>
      </c>
      <c r="AW194" s="238" t="s">
        <v>30</v>
      </c>
      <c r="AX194" s="238" t="s">
        <v>74</v>
      </c>
      <c r="AY194" s="249" t="s">
        <v>154</v>
      </c>
    </row>
    <row r="195" s="238" customFormat="true" ht="11.25" hidden="false" customHeight="false" outlineLevel="0" collapsed="false">
      <c r="B195" s="239"/>
      <c r="C195" s="240"/>
      <c r="D195" s="232" t="s">
        <v>166</v>
      </c>
      <c r="E195" s="241"/>
      <c r="F195" s="242" t="s">
        <v>245</v>
      </c>
      <c r="G195" s="240"/>
      <c r="H195" s="243" t="n">
        <v>5062.94</v>
      </c>
      <c r="I195" s="244"/>
      <c r="J195" s="240"/>
      <c r="K195" s="240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166</v>
      </c>
      <c r="AU195" s="249" t="s">
        <v>83</v>
      </c>
      <c r="AV195" s="238" t="s">
        <v>83</v>
      </c>
      <c r="AW195" s="238" t="s">
        <v>30</v>
      </c>
      <c r="AX195" s="238" t="s">
        <v>74</v>
      </c>
      <c r="AY195" s="249" t="s">
        <v>154</v>
      </c>
    </row>
    <row r="196" s="238" customFormat="true" ht="11.25" hidden="false" customHeight="false" outlineLevel="0" collapsed="false">
      <c r="B196" s="239"/>
      <c r="C196" s="240"/>
      <c r="D196" s="232" t="s">
        <v>166</v>
      </c>
      <c r="E196" s="241"/>
      <c r="F196" s="242" t="s">
        <v>246</v>
      </c>
      <c r="G196" s="240"/>
      <c r="H196" s="243" t="n">
        <v>380.304</v>
      </c>
      <c r="I196" s="244"/>
      <c r="J196" s="240"/>
      <c r="K196" s="240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66</v>
      </c>
      <c r="AU196" s="249" t="s">
        <v>83</v>
      </c>
      <c r="AV196" s="238" t="s">
        <v>83</v>
      </c>
      <c r="AW196" s="238" t="s">
        <v>30</v>
      </c>
      <c r="AX196" s="238" t="s">
        <v>74</v>
      </c>
      <c r="AY196" s="249" t="s">
        <v>154</v>
      </c>
    </row>
    <row r="197" s="250" customFormat="true" ht="11.25" hidden="false" customHeight="false" outlineLevel="0" collapsed="false">
      <c r="B197" s="251"/>
      <c r="C197" s="252"/>
      <c r="D197" s="232" t="s">
        <v>166</v>
      </c>
      <c r="E197" s="253"/>
      <c r="F197" s="254" t="s">
        <v>200</v>
      </c>
      <c r="G197" s="252"/>
      <c r="H197" s="255" t="n">
        <v>5858.021</v>
      </c>
      <c r="I197" s="256"/>
      <c r="J197" s="252"/>
      <c r="K197" s="252"/>
      <c r="L197" s="257"/>
      <c r="M197" s="258"/>
      <c r="N197" s="259"/>
      <c r="O197" s="259"/>
      <c r="P197" s="259"/>
      <c r="Q197" s="259"/>
      <c r="R197" s="259"/>
      <c r="S197" s="259"/>
      <c r="T197" s="260"/>
      <c r="AT197" s="261" t="s">
        <v>166</v>
      </c>
      <c r="AU197" s="261" t="s">
        <v>83</v>
      </c>
      <c r="AV197" s="250" t="s">
        <v>161</v>
      </c>
      <c r="AW197" s="250" t="s">
        <v>30</v>
      </c>
      <c r="AX197" s="250" t="s">
        <v>81</v>
      </c>
      <c r="AY197" s="261" t="s">
        <v>154</v>
      </c>
    </row>
    <row r="198" s="31" customFormat="true" ht="16.5" hidden="false" customHeight="true" outlineLevel="0" collapsed="false">
      <c r="A198" s="24"/>
      <c r="B198" s="25"/>
      <c r="C198" s="219" t="s">
        <v>247</v>
      </c>
      <c r="D198" s="219" t="s">
        <v>156</v>
      </c>
      <c r="E198" s="220" t="s">
        <v>248</v>
      </c>
      <c r="F198" s="221" t="s">
        <v>249</v>
      </c>
      <c r="G198" s="222" t="s">
        <v>183</v>
      </c>
      <c r="H198" s="223" t="n">
        <v>35.976</v>
      </c>
      <c r="I198" s="224"/>
      <c r="J198" s="225" t="n">
        <f aca="false">ROUND(I198*H198,2)</f>
        <v>0</v>
      </c>
      <c r="K198" s="221" t="s">
        <v>160</v>
      </c>
      <c r="L198" s="30"/>
      <c r="M198" s="226"/>
      <c r="N198" s="227" t="s">
        <v>39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61</v>
      </c>
      <c r="AT198" s="230" t="s">
        <v>156</v>
      </c>
      <c r="AU198" s="230" t="s">
        <v>83</v>
      </c>
      <c r="AY198" s="3" t="s">
        <v>154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1</v>
      </c>
      <c r="BK198" s="231" t="n">
        <f aca="false">ROUND(I198*H198,2)</f>
        <v>0</v>
      </c>
      <c r="BL198" s="3" t="s">
        <v>161</v>
      </c>
      <c r="BM198" s="230" t="s">
        <v>250</v>
      </c>
    </row>
    <row r="199" s="31" customFormat="true" ht="11.25" hidden="false" customHeight="false" outlineLevel="0" collapsed="false">
      <c r="A199" s="24"/>
      <c r="B199" s="25"/>
      <c r="C199" s="26"/>
      <c r="D199" s="232" t="s">
        <v>163</v>
      </c>
      <c r="E199" s="26"/>
      <c r="F199" s="233" t="s">
        <v>249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3</v>
      </c>
      <c r="AU199" s="3" t="s">
        <v>83</v>
      </c>
    </row>
    <row r="200" s="31" customFormat="true" ht="87.75" hidden="false" customHeight="false" outlineLevel="0" collapsed="false">
      <c r="A200" s="24"/>
      <c r="B200" s="25"/>
      <c r="C200" s="26"/>
      <c r="D200" s="232" t="s">
        <v>164</v>
      </c>
      <c r="E200" s="26"/>
      <c r="F200" s="237" t="s">
        <v>251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4</v>
      </c>
      <c r="AU200" s="3" t="s">
        <v>83</v>
      </c>
    </row>
    <row r="201" s="238" customFormat="true" ht="11.25" hidden="false" customHeight="false" outlineLevel="0" collapsed="false">
      <c r="B201" s="239"/>
      <c r="C201" s="240"/>
      <c r="D201" s="232" t="s">
        <v>166</v>
      </c>
      <c r="E201" s="241"/>
      <c r="F201" s="242" t="s">
        <v>252</v>
      </c>
      <c r="G201" s="240"/>
      <c r="H201" s="243" t="n">
        <v>27.552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66</v>
      </c>
      <c r="AU201" s="249" t="s">
        <v>83</v>
      </c>
      <c r="AV201" s="238" t="s">
        <v>83</v>
      </c>
      <c r="AW201" s="238" t="s">
        <v>30</v>
      </c>
      <c r="AX201" s="238" t="s">
        <v>74</v>
      </c>
      <c r="AY201" s="249" t="s">
        <v>154</v>
      </c>
    </row>
    <row r="202" s="238" customFormat="true" ht="11.25" hidden="false" customHeight="false" outlineLevel="0" collapsed="false">
      <c r="B202" s="239"/>
      <c r="C202" s="240"/>
      <c r="D202" s="232" t="s">
        <v>166</v>
      </c>
      <c r="E202" s="241"/>
      <c r="F202" s="242" t="s">
        <v>253</v>
      </c>
      <c r="G202" s="240"/>
      <c r="H202" s="243" t="n">
        <v>8.424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66</v>
      </c>
      <c r="AU202" s="249" t="s">
        <v>83</v>
      </c>
      <c r="AV202" s="238" t="s">
        <v>83</v>
      </c>
      <c r="AW202" s="238" t="s">
        <v>30</v>
      </c>
      <c r="AX202" s="238" t="s">
        <v>74</v>
      </c>
      <c r="AY202" s="249" t="s">
        <v>154</v>
      </c>
    </row>
    <row r="203" s="250" customFormat="true" ht="11.25" hidden="false" customHeight="false" outlineLevel="0" collapsed="false">
      <c r="B203" s="251"/>
      <c r="C203" s="252"/>
      <c r="D203" s="232" t="s">
        <v>166</v>
      </c>
      <c r="E203" s="253"/>
      <c r="F203" s="254" t="s">
        <v>200</v>
      </c>
      <c r="G203" s="252"/>
      <c r="H203" s="255" t="n">
        <v>35.976</v>
      </c>
      <c r="I203" s="256"/>
      <c r="J203" s="252"/>
      <c r="K203" s="252"/>
      <c r="L203" s="257"/>
      <c r="M203" s="258"/>
      <c r="N203" s="259"/>
      <c r="O203" s="259"/>
      <c r="P203" s="259"/>
      <c r="Q203" s="259"/>
      <c r="R203" s="259"/>
      <c r="S203" s="259"/>
      <c r="T203" s="260"/>
      <c r="AT203" s="261" t="s">
        <v>166</v>
      </c>
      <c r="AU203" s="261" t="s">
        <v>83</v>
      </c>
      <c r="AV203" s="250" t="s">
        <v>161</v>
      </c>
      <c r="AW203" s="250" t="s">
        <v>30</v>
      </c>
      <c r="AX203" s="250" t="s">
        <v>81</v>
      </c>
      <c r="AY203" s="261" t="s">
        <v>154</v>
      </c>
    </row>
    <row r="204" s="31" customFormat="true" ht="16.5" hidden="false" customHeight="true" outlineLevel="0" collapsed="false">
      <c r="A204" s="24"/>
      <c r="B204" s="25"/>
      <c r="C204" s="219" t="s">
        <v>7</v>
      </c>
      <c r="D204" s="219" t="s">
        <v>156</v>
      </c>
      <c r="E204" s="220" t="s">
        <v>254</v>
      </c>
      <c r="F204" s="221" t="s">
        <v>255</v>
      </c>
      <c r="G204" s="222" t="s">
        <v>183</v>
      </c>
      <c r="H204" s="223" t="n">
        <v>206.934</v>
      </c>
      <c r="I204" s="224"/>
      <c r="J204" s="225" t="n">
        <f aca="false">ROUND(I204*H204,2)</f>
        <v>0</v>
      </c>
      <c r="K204" s="221" t="s">
        <v>160</v>
      </c>
      <c r="L204" s="30"/>
      <c r="M204" s="226"/>
      <c r="N204" s="227" t="s">
        <v>39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61</v>
      </c>
      <c r="AT204" s="230" t="s">
        <v>156</v>
      </c>
      <c r="AU204" s="230" t="s">
        <v>83</v>
      </c>
      <c r="AY204" s="3" t="s">
        <v>154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1</v>
      </c>
      <c r="BK204" s="231" t="n">
        <f aca="false">ROUND(I204*H204,2)</f>
        <v>0</v>
      </c>
      <c r="BL204" s="3" t="s">
        <v>161</v>
      </c>
      <c r="BM204" s="230" t="s">
        <v>256</v>
      </c>
    </row>
    <row r="205" s="31" customFormat="true" ht="11.25" hidden="false" customHeight="false" outlineLevel="0" collapsed="false">
      <c r="A205" s="24"/>
      <c r="B205" s="25"/>
      <c r="C205" s="26"/>
      <c r="D205" s="232" t="s">
        <v>163</v>
      </c>
      <c r="E205" s="26"/>
      <c r="F205" s="233" t="s">
        <v>255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3</v>
      </c>
      <c r="AU205" s="3" t="s">
        <v>83</v>
      </c>
    </row>
    <row r="206" s="31" customFormat="true" ht="97.5" hidden="false" customHeight="false" outlineLevel="0" collapsed="false">
      <c r="A206" s="24"/>
      <c r="B206" s="25"/>
      <c r="C206" s="26"/>
      <c r="D206" s="232" t="s">
        <v>164</v>
      </c>
      <c r="E206" s="26"/>
      <c r="F206" s="237" t="s">
        <v>257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4</v>
      </c>
      <c r="AU206" s="3" t="s">
        <v>83</v>
      </c>
    </row>
    <row r="207" s="238" customFormat="true" ht="11.25" hidden="false" customHeight="false" outlineLevel="0" collapsed="false">
      <c r="B207" s="239"/>
      <c r="C207" s="240"/>
      <c r="D207" s="232" t="s">
        <v>166</v>
      </c>
      <c r="E207" s="241"/>
      <c r="F207" s="242" t="s">
        <v>258</v>
      </c>
      <c r="G207" s="240"/>
      <c r="H207" s="243" t="n">
        <v>18.368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66</v>
      </c>
      <c r="AU207" s="249" t="s">
        <v>83</v>
      </c>
      <c r="AV207" s="238" t="s">
        <v>83</v>
      </c>
      <c r="AW207" s="238" t="s">
        <v>30</v>
      </c>
      <c r="AX207" s="238" t="s">
        <v>74</v>
      </c>
      <c r="AY207" s="249" t="s">
        <v>154</v>
      </c>
    </row>
    <row r="208" s="238" customFormat="true" ht="11.25" hidden="false" customHeight="false" outlineLevel="0" collapsed="false">
      <c r="B208" s="239"/>
      <c r="C208" s="240"/>
      <c r="D208" s="232" t="s">
        <v>166</v>
      </c>
      <c r="E208" s="241"/>
      <c r="F208" s="242" t="s">
        <v>259</v>
      </c>
      <c r="G208" s="240"/>
      <c r="H208" s="243" t="n">
        <v>5.616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66</v>
      </c>
      <c r="AU208" s="249" t="s">
        <v>83</v>
      </c>
      <c r="AV208" s="238" t="s">
        <v>83</v>
      </c>
      <c r="AW208" s="238" t="s">
        <v>30</v>
      </c>
      <c r="AX208" s="238" t="s">
        <v>74</v>
      </c>
      <c r="AY208" s="249" t="s">
        <v>154</v>
      </c>
    </row>
    <row r="209" s="238" customFormat="true" ht="11.25" hidden="false" customHeight="false" outlineLevel="0" collapsed="false">
      <c r="B209" s="239"/>
      <c r="C209" s="240"/>
      <c r="D209" s="232" t="s">
        <v>166</v>
      </c>
      <c r="E209" s="241"/>
      <c r="F209" s="242" t="s">
        <v>260</v>
      </c>
      <c r="G209" s="240"/>
      <c r="H209" s="243" t="n">
        <v>182.95</v>
      </c>
      <c r="I209" s="244"/>
      <c r="J209" s="240"/>
      <c r="K209" s="240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166</v>
      </c>
      <c r="AU209" s="249" t="s">
        <v>83</v>
      </c>
      <c r="AV209" s="238" t="s">
        <v>83</v>
      </c>
      <c r="AW209" s="238" t="s">
        <v>30</v>
      </c>
      <c r="AX209" s="238" t="s">
        <v>74</v>
      </c>
      <c r="AY209" s="249" t="s">
        <v>154</v>
      </c>
    </row>
    <row r="210" s="250" customFormat="true" ht="11.25" hidden="false" customHeight="false" outlineLevel="0" collapsed="false">
      <c r="B210" s="251"/>
      <c r="C210" s="252"/>
      <c r="D210" s="232" t="s">
        <v>166</v>
      </c>
      <c r="E210" s="253"/>
      <c r="F210" s="254" t="s">
        <v>200</v>
      </c>
      <c r="G210" s="252"/>
      <c r="H210" s="255" t="n">
        <v>206.934</v>
      </c>
      <c r="I210" s="256"/>
      <c r="J210" s="252"/>
      <c r="K210" s="252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166</v>
      </c>
      <c r="AU210" s="261" t="s">
        <v>83</v>
      </c>
      <c r="AV210" s="250" t="s">
        <v>161</v>
      </c>
      <c r="AW210" s="250" t="s">
        <v>30</v>
      </c>
      <c r="AX210" s="250" t="s">
        <v>81</v>
      </c>
      <c r="AY210" s="261" t="s">
        <v>154</v>
      </c>
    </row>
    <row r="211" s="31" customFormat="true" ht="16.5" hidden="false" customHeight="true" outlineLevel="0" collapsed="false">
      <c r="A211" s="24"/>
      <c r="B211" s="25"/>
      <c r="C211" s="219" t="s">
        <v>261</v>
      </c>
      <c r="D211" s="219" t="s">
        <v>156</v>
      </c>
      <c r="E211" s="220" t="s">
        <v>262</v>
      </c>
      <c r="F211" s="221" t="s">
        <v>263</v>
      </c>
      <c r="G211" s="222" t="s">
        <v>159</v>
      </c>
      <c r="H211" s="223" t="n">
        <v>6790.46</v>
      </c>
      <c r="I211" s="224"/>
      <c r="J211" s="225" t="n">
        <f aca="false">ROUND(I211*H211,2)</f>
        <v>0</v>
      </c>
      <c r="K211" s="221" t="s">
        <v>160</v>
      </c>
      <c r="L211" s="30"/>
      <c r="M211" s="226"/>
      <c r="N211" s="227" t="s">
        <v>39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61</v>
      </c>
      <c r="AT211" s="230" t="s">
        <v>156</v>
      </c>
      <c r="AU211" s="230" t="s">
        <v>83</v>
      </c>
      <c r="AY211" s="3" t="s">
        <v>154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1</v>
      </c>
      <c r="BK211" s="231" t="n">
        <f aca="false">ROUND(I211*H211,2)</f>
        <v>0</v>
      </c>
      <c r="BL211" s="3" t="s">
        <v>161</v>
      </c>
      <c r="BM211" s="230" t="s">
        <v>264</v>
      </c>
    </row>
    <row r="212" s="31" customFormat="true" ht="11.25" hidden="false" customHeight="false" outlineLevel="0" collapsed="false">
      <c r="A212" s="24"/>
      <c r="B212" s="25"/>
      <c r="C212" s="26"/>
      <c r="D212" s="232" t="s">
        <v>163</v>
      </c>
      <c r="E212" s="26"/>
      <c r="F212" s="233" t="s">
        <v>263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3</v>
      </c>
      <c r="AU212" s="3" t="s">
        <v>83</v>
      </c>
    </row>
    <row r="213" s="31" customFormat="true" ht="29.25" hidden="false" customHeight="false" outlineLevel="0" collapsed="false">
      <c r="A213" s="24"/>
      <c r="B213" s="25"/>
      <c r="C213" s="26"/>
      <c r="D213" s="232" t="s">
        <v>164</v>
      </c>
      <c r="E213" s="26"/>
      <c r="F213" s="237" t="s">
        <v>265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4</v>
      </c>
      <c r="AU213" s="3" t="s">
        <v>83</v>
      </c>
    </row>
    <row r="214" s="238" customFormat="true" ht="11.25" hidden="false" customHeight="false" outlineLevel="0" collapsed="false">
      <c r="B214" s="239"/>
      <c r="C214" s="240"/>
      <c r="D214" s="232" t="s">
        <v>166</v>
      </c>
      <c r="E214" s="241"/>
      <c r="F214" s="242" t="s">
        <v>266</v>
      </c>
      <c r="G214" s="240"/>
      <c r="H214" s="243" t="n">
        <v>2787.92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66</v>
      </c>
      <c r="AU214" s="249" t="s">
        <v>83</v>
      </c>
      <c r="AV214" s="238" t="s">
        <v>83</v>
      </c>
      <c r="AW214" s="238" t="s">
        <v>30</v>
      </c>
      <c r="AX214" s="238" t="s">
        <v>74</v>
      </c>
      <c r="AY214" s="249" t="s">
        <v>154</v>
      </c>
    </row>
    <row r="215" s="238" customFormat="true" ht="11.25" hidden="false" customHeight="false" outlineLevel="0" collapsed="false">
      <c r="B215" s="239"/>
      <c r="C215" s="240"/>
      <c r="D215" s="232" t="s">
        <v>166</v>
      </c>
      <c r="E215" s="241"/>
      <c r="F215" s="242" t="s">
        <v>267</v>
      </c>
      <c r="G215" s="240"/>
      <c r="H215" s="243" t="n">
        <v>4002.54</v>
      </c>
      <c r="I215" s="244"/>
      <c r="J215" s="240"/>
      <c r="K215" s="240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66</v>
      </c>
      <c r="AU215" s="249" t="s">
        <v>83</v>
      </c>
      <c r="AV215" s="238" t="s">
        <v>83</v>
      </c>
      <c r="AW215" s="238" t="s">
        <v>30</v>
      </c>
      <c r="AX215" s="238" t="s">
        <v>74</v>
      </c>
      <c r="AY215" s="249" t="s">
        <v>154</v>
      </c>
    </row>
    <row r="216" s="250" customFormat="true" ht="11.25" hidden="false" customHeight="false" outlineLevel="0" collapsed="false">
      <c r="B216" s="251"/>
      <c r="C216" s="252"/>
      <c r="D216" s="232" t="s">
        <v>166</v>
      </c>
      <c r="E216" s="253"/>
      <c r="F216" s="254" t="s">
        <v>200</v>
      </c>
      <c r="G216" s="252"/>
      <c r="H216" s="255" t="n">
        <v>6790.46</v>
      </c>
      <c r="I216" s="256"/>
      <c r="J216" s="252"/>
      <c r="K216" s="252"/>
      <c r="L216" s="257"/>
      <c r="M216" s="258"/>
      <c r="N216" s="259"/>
      <c r="O216" s="259"/>
      <c r="P216" s="259"/>
      <c r="Q216" s="259"/>
      <c r="R216" s="259"/>
      <c r="S216" s="259"/>
      <c r="T216" s="260"/>
      <c r="AT216" s="261" t="s">
        <v>166</v>
      </c>
      <c r="AU216" s="261" t="s">
        <v>83</v>
      </c>
      <c r="AV216" s="250" t="s">
        <v>161</v>
      </c>
      <c r="AW216" s="250" t="s">
        <v>30</v>
      </c>
      <c r="AX216" s="250" t="s">
        <v>81</v>
      </c>
      <c r="AY216" s="261" t="s">
        <v>154</v>
      </c>
    </row>
    <row r="217" s="31" customFormat="true" ht="16.5" hidden="false" customHeight="true" outlineLevel="0" collapsed="false">
      <c r="A217" s="24"/>
      <c r="B217" s="25"/>
      <c r="C217" s="219" t="s">
        <v>268</v>
      </c>
      <c r="D217" s="219" t="s">
        <v>156</v>
      </c>
      <c r="E217" s="220" t="s">
        <v>269</v>
      </c>
      <c r="F217" s="221" t="s">
        <v>270</v>
      </c>
      <c r="G217" s="222" t="s">
        <v>159</v>
      </c>
      <c r="H217" s="223" t="n">
        <v>6790.46</v>
      </c>
      <c r="I217" s="224"/>
      <c r="J217" s="225" t="n">
        <f aca="false">ROUND(I217*H217,2)</f>
        <v>0</v>
      </c>
      <c r="K217" s="221" t="s">
        <v>160</v>
      </c>
      <c r="L217" s="30"/>
      <c r="M217" s="226"/>
      <c r="N217" s="227" t="s">
        <v>39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61</v>
      </c>
      <c r="AT217" s="230" t="s">
        <v>156</v>
      </c>
      <c r="AU217" s="230" t="s">
        <v>83</v>
      </c>
      <c r="AY217" s="3" t="s">
        <v>154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1</v>
      </c>
      <c r="BK217" s="231" t="n">
        <f aca="false">ROUND(I217*H217,2)</f>
        <v>0</v>
      </c>
      <c r="BL217" s="3" t="s">
        <v>161</v>
      </c>
      <c r="BM217" s="230" t="s">
        <v>271</v>
      </c>
    </row>
    <row r="218" s="31" customFormat="true" ht="11.25" hidden="false" customHeight="false" outlineLevel="0" collapsed="false">
      <c r="A218" s="24"/>
      <c r="B218" s="25"/>
      <c r="C218" s="26"/>
      <c r="D218" s="232" t="s">
        <v>163</v>
      </c>
      <c r="E218" s="26"/>
      <c r="F218" s="233" t="s">
        <v>270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3</v>
      </c>
      <c r="AU218" s="3" t="s">
        <v>83</v>
      </c>
    </row>
    <row r="219" s="31" customFormat="true" ht="19.5" hidden="false" customHeight="false" outlineLevel="0" collapsed="false">
      <c r="A219" s="24"/>
      <c r="B219" s="25"/>
      <c r="C219" s="26"/>
      <c r="D219" s="232" t="s">
        <v>164</v>
      </c>
      <c r="E219" s="26"/>
      <c r="F219" s="237" t="s">
        <v>272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4</v>
      </c>
      <c r="AU219" s="3" t="s">
        <v>83</v>
      </c>
    </row>
    <row r="220" s="238" customFormat="true" ht="11.25" hidden="false" customHeight="false" outlineLevel="0" collapsed="false">
      <c r="B220" s="239"/>
      <c r="C220" s="240"/>
      <c r="D220" s="232" t="s">
        <v>166</v>
      </c>
      <c r="E220" s="241"/>
      <c r="F220" s="242" t="s">
        <v>266</v>
      </c>
      <c r="G220" s="240"/>
      <c r="H220" s="243" t="n">
        <v>2787.92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66</v>
      </c>
      <c r="AU220" s="249" t="s">
        <v>83</v>
      </c>
      <c r="AV220" s="238" t="s">
        <v>83</v>
      </c>
      <c r="AW220" s="238" t="s">
        <v>30</v>
      </c>
      <c r="AX220" s="238" t="s">
        <v>74</v>
      </c>
      <c r="AY220" s="249" t="s">
        <v>154</v>
      </c>
    </row>
    <row r="221" s="238" customFormat="true" ht="11.25" hidden="false" customHeight="false" outlineLevel="0" collapsed="false">
      <c r="B221" s="239"/>
      <c r="C221" s="240"/>
      <c r="D221" s="232" t="s">
        <v>166</v>
      </c>
      <c r="E221" s="241"/>
      <c r="F221" s="242" t="s">
        <v>267</v>
      </c>
      <c r="G221" s="240"/>
      <c r="H221" s="243" t="n">
        <v>4002.54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66</v>
      </c>
      <c r="AU221" s="249" t="s">
        <v>83</v>
      </c>
      <c r="AV221" s="238" t="s">
        <v>83</v>
      </c>
      <c r="AW221" s="238" t="s">
        <v>30</v>
      </c>
      <c r="AX221" s="238" t="s">
        <v>74</v>
      </c>
      <c r="AY221" s="249" t="s">
        <v>154</v>
      </c>
    </row>
    <row r="222" s="250" customFormat="true" ht="11.25" hidden="false" customHeight="false" outlineLevel="0" collapsed="false">
      <c r="B222" s="251"/>
      <c r="C222" s="252"/>
      <c r="D222" s="232" t="s">
        <v>166</v>
      </c>
      <c r="E222" s="253"/>
      <c r="F222" s="254" t="s">
        <v>200</v>
      </c>
      <c r="G222" s="252"/>
      <c r="H222" s="255" t="n">
        <v>6790.46</v>
      </c>
      <c r="I222" s="256"/>
      <c r="J222" s="252"/>
      <c r="K222" s="252"/>
      <c r="L222" s="257"/>
      <c r="M222" s="258"/>
      <c r="N222" s="259"/>
      <c r="O222" s="259"/>
      <c r="P222" s="259"/>
      <c r="Q222" s="259"/>
      <c r="R222" s="259"/>
      <c r="S222" s="259"/>
      <c r="T222" s="260"/>
      <c r="AT222" s="261" t="s">
        <v>166</v>
      </c>
      <c r="AU222" s="261" t="s">
        <v>83</v>
      </c>
      <c r="AV222" s="250" t="s">
        <v>161</v>
      </c>
      <c r="AW222" s="250" t="s">
        <v>30</v>
      </c>
      <c r="AX222" s="250" t="s">
        <v>81</v>
      </c>
      <c r="AY222" s="261" t="s">
        <v>154</v>
      </c>
    </row>
    <row r="223" s="202" customFormat="true" ht="22.5" hidden="false" customHeight="true" outlineLevel="0" collapsed="false">
      <c r="B223" s="203"/>
      <c r="C223" s="204"/>
      <c r="D223" s="205" t="s">
        <v>73</v>
      </c>
      <c r="E223" s="217" t="s">
        <v>83</v>
      </c>
      <c r="F223" s="217" t="s">
        <v>273</v>
      </c>
      <c r="G223" s="204"/>
      <c r="H223" s="204"/>
      <c r="I223" s="207"/>
      <c r="J223" s="218" t="n">
        <f aca="false">BK223</f>
        <v>0</v>
      </c>
      <c r="K223" s="204"/>
      <c r="L223" s="209"/>
      <c r="M223" s="210"/>
      <c r="N223" s="211"/>
      <c r="O223" s="211"/>
      <c r="P223" s="212" t="n">
        <f aca="false">SUM(P224:P245)</f>
        <v>0</v>
      </c>
      <c r="Q223" s="211"/>
      <c r="R223" s="212" t="n">
        <f aca="false">SUM(R224:R245)</f>
        <v>0</v>
      </c>
      <c r="S223" s="211"/>
      <c r="T223" s="213" t="n">
        <f aca="false">SUM(T224:T245)</f>
        <v>0</v>
      </c>
      <c r="AR223" s="214" t="s">
        <v>81</v>
      </c>
      <c r="AT223" s="215" t="s">
        <v>73</v>
      </c>
      <c r="AU223" s="215" t="s">
        <v>81</v>
      </c>
      <c r="AY223" s="214" t="s">
        <v>154</v>
      </c>
      <c r="BK223" s="216" t="n">
        <f aca="false">SUM(BK224:BK245)</f>
        <v>0</v>
      </c>
    </row>
    <row r="224" s="31" customFormat="true" ht="16.5" hidden="false" customHeight="true" outlineLevel="0" collapsed="false">
      <c r="A224" s="24"/>
      <c r="B224" s="25"/>
      <c r="C224" s="219" t="s">
        <v>274</v>
      </c>
      <c r="D224" s="219" t="s">
        <v>156</v>
      </c>
      <c r="E224" s="220" t="s">
        <v>275</v>
      </c>
      <c r="F224" s="221" t="s">
        <v>276</v>
      </c>
      <c r="G224" s="222" t="s">
        <v>277</v>
      </c>
      <c r="H224" s="223" t="n">
        <v>2147</v>
      </c>
      <c r="I224" s="224"/>
      <c r="J224" s="225" t="n">
        <f aca="false">ROUND(I224*H224,2)</f>
        <v>0</v>
      </c>
      <c r="K224" s="221" t="s">
        <v>160</v>
      </c>
      <c r="L224" s="30"/>
      <c r="M224" s="226"/>
      <c r="N224" s="227" t="s">
        <v>39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61</v>
      </c>
      <c r="AT224" s="230" t="s">
        <v>156</v>
      </c>
      <c r="AU224" s="230" t="s">
        <v>83</v>
      </c>
      <c r="AY224" s="3" t="s">
        <v>154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1</v>
      </c>
      <c r="BK224" s="231" t="n">
        <f aca="false">ROUND(I224*H224,2)</f>
        <v>0</v>
      </c>
      <c r="BL224" s="3" t="s">
        <v>161</v>
      </c>
      <c r="BM224" s="230" t="s">
        <v>278</v>
      </c>
    </row>
    <row r="225" s="31" customFormat="true" ht="11.25" hidden="false" customHeight="false" outlineLevel="0" collapsed="false">
      <c r="A225" s="24"/>
      <c r="B225" s="25"/>
      <c r="C225" s="26"/>
      <c r="D225" s="232" t="s">
        <v>163</v>
      </c>
      <c r="E225" s="26"/>
      <c r="F225" s="233" t="s">
        <v>276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3</v>
      </c>
      <c r="AU225" s="3" t="s">
        <v>83</v>
      </c>
    </row>
    <row r="226" s="31" customFormat="true" ht="68.25" hidden="false" customHeight="false" outlineLevel="0" collapsed="false">
      <c r="A226" s="24"/>
      <c r="B226" s="25"/>
      <c r="C226" s="26"/>
      <c r="D226" s="232" t="s">
        <v>164</v>
      </c>
      <c r="E226" s="26"/>
      <c r="F226" s="237" t="s">
        <v>279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4</v>
      </c>
      <c r="AU226" s="3" t="s">
        <v>83</v>
      </c>
    </row>
    <row r="227" s="238" customFormat="true" ht="11.25" hidden="false" customHeight="false" outlineLevel="0" collapsed="false">
      <c r="B227" s="239"/>
      <c r="C227" s="240"/>
      <c r="D227" s="232" t="s">
        <v>166</v>
      </c>
      <c r="E227" s="241"/>
      <c r="F227" s="242" t="s">
        <v>280</v>
      </c>
      <c r="G227" s="240"/>
      <c r="H227" s="243" t="n">
        <v>1267.7</v>
      </c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66</v>
      </c>
      <c r="AU227" s="249" t="s">
        <v>83</v>
      </c>
      <c r="AV227" s="238" t="s">
        <v>83</v>
      </c>
      <c r="AW227" s="238" t="s">
        <v>30</v>
      </c>
      <c r="AX227" s="238" t="s">
        <v>74</v>
      </c>
      <c r="AY227" s="249" t="s">
        <v>154</v>
      </c>
    </row>
    <row r="228" s="238" customFormat="true" ht="11.25" hidden="false" customHeight="false" outlineLevel="0" collapsed="false">
      <c r="B228" s="239"/>
      <c r="C228" s="240"/>
      <c r="D228" s="232" t="s">
        <v>166</v>
      </c>
      <c r="E228" s="241"/>
      <c r="F228" s="242" t="s">
        <v>281</v>
      </c>
      <c r="G228" s="240"/>
      <c r="H228" s="243" t="n">
        <v>879.3</v>
      </c>
      <c r="I228" s="244"/>
      <c r="J228" s="240"/>
      <c r="K228" s="240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166</v>
      </c>
      <c r="AU228" s="249" t="s">
        <v>83</v>
      </c>
      <c r="AV228" s="238" t="s">
        <v>83</v>
      </c>
      <c r="AW228" s="238" t="s">
        <v>30</v>
      </c>
      <c r="AX228" s="238" t="s">
        <v>74</v>
      </c>
      <c r="AY228" s="249" t="s">
        <v>154</v>
      </c>
    </row>
    <row r="229" s="250" customFormat="true" ht="11.25" hidden="false" customHeight="false" outlineLevel="0" collapsed="false">
      <c r="B229" s="251"/>
      <c r="C229" s="252"/>
      <c r="D229" s="232" t="s">
        <v>166</v>
      </c>
      <c r="E229" s="253"/>
      <c r="F229" s="254" t="s">
        <v>200</v>
      </c>
      <c r="G229" s="252"/>
      <c r="H229" s="255" t="n">
        <v>2147</v>
      </c>
      <c r="I229" s="256"/>
      <c r="J229" s="252"/>
      <c r="K229" s="252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166</v>
      </c>
      <c r="AU229" s="261" t="s">
        <v>83</v>
      </c>
      <c r="AV229" s="250" t="s">
        <v>161</v>
      </c>
      <c r="AW229" s="250" t="s">
        <v>30</v>
      </c>
      <c r="AX229" s="250" t="s">
        <v>81</v>
      </c>
      <c r="AY229" s="261" t="s">
        <v>154</v>
      </c>
    </row>
    <row r="230" s="31" customFormat="true" ht="16.5" hidden="false" customHeight="true" outlineLevel="0" collapsed="false">
      <c r="A230" s="24"/>
      <c r="B230" s="25"/>
      <c r="C230" s="219" t="s">
        <v>282</v>
      </c>
      <c r="D230" s="219" t="s">
        <v>156</v>
      </c>
      <c r="E230" s="220" t="s">
        <v>283</v>
      </c>
      <c r="F230" s="221" t="s">
        <v>284</v>
      </c>
      <c r="G230" s="222" t="s">
        <v>277</v>
      </c>
      <c r="H230" s="223" t="n">
        <v>2022.2</v>
      </c>
      <c r="I230" s="224"/>
      <c r="J230" s="225" t="n">
        <f aca="false">ROUND(I230*H230,2)</f>
        <v>0</v>
      </c>
      <c r="K230" s="221" t="s">
        <v>160</v>
      </c>
      <c r="L230" s="30"/>
      <c r="M230" s="226"/>
      <c r="N230" s="227" t="s">
        <v>39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61</v>
      </c>
      <c r="AT230" s="230" t="s">
        <v>156</v>
      </c>
      <c r="AU230" s="230" t="s">
        <v>83</v>
      </c>
      <c r="AY230" s="3" t="s">
        <v>154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1</v>
      </c>
      <c r="BK230" s="231" t="n">
        <f aca="false">ROUND(I230*H230,2)</f>
        <v>0</v>
      </c>
      <c r="BL230" s="3" t="s">
        <v>161</v>
      </c>
      <c r="BM230" s="230" t="s">
        <v>285</v>
      </c>
    </row>
    <row r="231" s="31" customFormat="true" ht="11.25" hidden="false" customHeight="false" outlineLevel="0" collapsed="false">
      <c r="A231" s="24"/>
      <c r="B231" s="25"/>
      <c r="C231" s="26"/>
      <c r="D231" s="232" t="s">
        <v>163</v>
      </c>
      <c r="E231" s="26"/>
      <c r="F231" s="233" t="s">
        <v>284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3</v>
      </c>
      <c r="AU231" s="3" t="s">
        <v>83</v>
      </c>
    </row>
    <row r="232" s="31" customFormat="true" ht="68.25" hidden="false" customHeight="false" outlineLevel="0" collapsed="false">
      <c r="A232" s="24"/>
      <c r="B232" s="25"/>
      <c r="C232" s="26"/>
      <c r="D232" s="232" t="s">
        <v>164</v>
      </c>
      <c r="E232" s="26"/>
      <c r="F232" s="237" t="s">
        <v>279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4</v>
      </c>
      <c r="AU232" s="3" t="s">
        <v>83</v>
      </c>
    </row>
    <row r="233" s="238" customFormat="true" ht="11.25" hidden="false" customHeight="false" outlineLevel="0" collapsed="false">
      <c r="B233" s="239"/>
      <c r="C233" s="240"/>
      <c r="D233" s="232" t="s">
        <v>166</v>
      </c>
      <c r="E233" s="241"/>
      <c r="F233" s="242" t="s">
        <v>286</v>
      </c>
      <c r="G233" s="240"/>
      <c r="H233" s="243" t="n">
        <v>1351.1</v>
      </c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66</v>
      </c>
      <c r="AU233" s="249" t="s">
        <v>83</v>
      </c>
      <c r="AV233" s="238" t="s">
        <v>83</v>
      </c>
      <c r="AW233" s="238" t="s">
        <v>30</v>
      </c>
      <c r="AX233" s="238" t="s">
        <v>74</v>
      </c>
      <c r="AY233" s="249" t="s">
        <v>154</v>
      </c>
    </row>
    <row r="234" s="238" customFormat="true" ht="11.25" hidden="false" customHeight="false" outlineLevel="0" collapsed="false">
      <c r="B234" s="239"/>
      <c r="C234" s="240"/>
      <c r="D234" s="232" t="s">
        <v>166</v>
      </c>
      <c r="E234" s="241"/>
      <c r="F234" s="242" t="s">
        <v>287</v>
      </c>
      <c r="G234" s="240"/>
      <c r="H234" s="243" t="n">
        <v>671.1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66</v>
      </c>
      <c r="AU234" s="249" t="s">
        <v>83</v>
      </c>
      <c r="AV234" s="238" t="s">
        <v>83</v>
      </c>
      <c r="AW234" s="238" t="s">
        <v>30</v>
      </c>
      <c r="AX234" s="238" t="s">
        <v>74</v>
      </c>
      <c r="AY234" s="249" t="s">
        <v>154</v>
      </c>
    </row>
    <row r="235" s="250" customFormat="true" ht="11.25" hidden="false" customHeight="false" outlineLevel="0" collapsed="false">
      <c r="B235" s="251"/>
      <c r="C235" s="252"/>
      <c r="D235" s="232" t="s">
        <v>166</v>
      </c>
      <c r="E235" s="253"/>
      <c r="F235" s="254" t="s">
        <v>200</v>
      </c>
      <c r="G235" s="252"/>
      <c r="H235" s="255" t="n">
        <v>2022.2</v>
      </c>
      <c r="I235" s="256"/>
      <c r="J235" s="252"/>
      <c r="K235" s="252"/>
      <c r="L235" s="257"/>
      <c r="M235" s="258"/>
      <c r="N235" s="259"/>
      <c r="O235" s="259"/>
      <c r="P235" s="259"/>
      <c r="Q235" s="259"/>
      <c r="R235" s="259"/>
      <c r="S235" s="259"/>
      <c r="T235" s="260"/>
      <c r="AT235" s="261" t="s">
        <v>166</v>
      </c>
      <c r="AU235" s="261" t="s">
        <v>83</v>
      </c>
      <c r="AV235" s="250" t="s">
        <v>161</v>
      </c>
      <c r="AW235" s="250" t="s">
        <v>30</v>
      </c>
      <c r="AX235" s="250" t="s">
        <v>81</v>
      </c>
      <c r="AY235" s="261" t="s">
        <v>154</v>
      </c>
    </row>
    <row r="236" s="31" customFormat="true" ht="16.5" hidden="false" customHeight="true" outlineLevel="0" collapsed="false">
      <c r="A236" s="24"/>
      <c r="B236" s="25"/>
      <c r="C236" s="219" t="s">
        <v>288</v>
      </c>
      <c r="D236" s="219" t="s">
        <v>156</v>
      </c>
      <c r="E236" s="220" t="s">
        <v>289</v>
      </c>
      <c r="F236" s="221" t="s">
        <v>290</v>
      </c>
      <c r="G236" s="222" t="s">
        <v>159</v>
      </c>
      <c r="H236" s="223" t="n">
        <v>10209.97</v>
      </c>
      <c r="I236" s="224"/>
      <c r="J236" s="225" t="n">
        <f aca="false">ROUND(I236*H236,2)</f>
        <v>0</v>
      </c>
      <c r="K236" s="221" t="s">
        <v>160</v>
      </c>
      <c r="L236" s="30"/>
      <c r="M236" s="226"/>
      <c r="N236" s="227" t="s">
        <v>39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61</v>
      </c>
      <c r="AT236" s="230" t="s">
        <v>156</v>
      </c>
      <c r="AU236" s="230" t="s">
        <v>83</v>
      </c>
      <c r="AY236" s="3" t="s">
        <v>154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1</v>
      </c>
      <c r="BK236" s="231" t="n">
        <f aca="false">ROUND(I236*H236,2)</f>
        <v>0</v>
      </c>
      <c r="BL236" s="3" t="s">
        <v>161</v>
      </c>
      <c r="BM236" s="230" t="s">
        <v>291</v>
      </c>
    </row>
    <row r="237" s="31" customFormat="true" ht="11.25" hidden="false" customHeight="false" outlineLevel="0" collapsed="false">
      <c r="A237" s="24"/>
      <c r="B237" s="25"/>
      <c r="C237" s="26"/>
      <c r="D237" s="232" t="s">
        <v>163</v>
      </c>
      <c r="E237" s="26"/>
      <c r="F237" s="233" t="s">
        <v>290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3</v>
      </c>
      <c r="AU237" s="3" t="s">
        <v>83</v>
      </c>
    </row>
    <row r="238" s="31" customFormat="true" ht="29.25" hidden="false" customHeight="false" outlineLevel="0" collapsed="false">
      <c r="A238" s="24"/>
      <c r="B238" s="25"/>
      <c r="C238" s="26"/>
      <c r="D238" s="232" t="s">
        <v>164</v>
      </c>
      <c r="E238" s="26"/>
      <c r="F238" s="237" t="s">
        <v>292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4</v>
      </c>
      <c r="AU238" s="3" t="s">
        <v>83</v>
      </c>
    </row>
    <row r="239" s="238" customFormat="true" ht="11.25" hidden="false" customHeight="false" outlineLevel="0" collapsed="false">
      <c r="B239" s="239"/>
      <c r="C239" s="240"/>
      <c r="D239" s="232" t="s">
        <v>166</v>
      </c>
      <c r="E239" s="241"/>
      <c r="F239" s="242" t="s">
        <v>293</v>
      </c>
      <c r="G239" s="240"/>
      <c r="H239" s="243" t="n">
        <v>5236.14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66</v>
      </c>
      <c r="AU239" s="249" t="s">
        <v>83</v>
      </c>
      <c r="AV239" s="238" t="s">
        <v>83</v>
      </c>
      <c r="AW239" s="238" t="s">
        <v>30</v>
      </c>
      <c r="AX239" s="238" t="s">
        <v>74</v>
      </c>
      <c r="AY239" s="249" t="s">
        <v>154</v>
      </c>
    </row>
    <row r="240" s="238" customFormat="true" ht="11.25" hidden="false" customHeight="false" outlineLevel="0" collapsed="false">
      <c r="B240" s="239"/>
      <c r="C240" s="240"/>
      <c r="D240" s="232" t="s">
        <v>166</v>
      </c>
      <c r="E240" s="241"/>
      <c r="F240" s="242" t="s">
        <v>294</v>
      </c>
      <c r="G240" s="240"/>
      <c r="H240" s="243" t="n">
        <v>4973.83</v>
      </c>
      <c r="I240" s="244"/>
      <c r="J240" s="240"/>
      <c r="K240" s="240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166</v>
      </c>
      <c r="AU240" s="249" t="s">
        <v>83</v>
      </c>
      <c r="AV240" s="238" t="s">
        <v>83</v>
      </c>
      <c r="AW240" s="238" t="s">
        <v>30</v>
      </c>
      <c r="AX240" s="238" t="s">
        <v>74</v>
      </c>
      <c r="AY240" s="249" t="s">
        <v>154</v>
      </c>
    </row>
    <row r="241" s="250" customFormat="true" ht="11.25" hidden="false" customHeight="false" outlineLevel="0" collapsed="false">
      <c r="B241" s="251"/>
      <c r="C241" s="252"/>
      <c r="D241" s="232" t="s">
        <v>166</v>
      </c>
      <c r="E241" s="253"/>
      <c r="F241" s="254" t="s">
        <v>200</v>
      </c>
      <c r="G241" s="252"/>
      <c r="H241" s="255" t="n">
        <v>10209.97</v>
      </c>
      <c r="I241" s="256"/>
      <c r="J241" s="252"/>
      <c r="K241" s="252"/>
      <c r="L241" s="257"/>
      <c r="M241" s="258"/>
      <c r="N241" s="259"/>
      <c r="O241" s="259"/>
      <c r="P241" s="259"/>
      <c r="Q241" s="259"/>
      <c r="R241" s="259"/>
      <c r="S241" s="259"/>
      <c r="T241" s="260"/>
      <c r="AT241" s="261" t="s">
        <v>166</v>
      </c>
      <c r="AU241" s="261" t="s">
        <v>83</v>
      </c>
      <c r="AV241" s="250" t="s">
        <v>161</v>
      </c>
      <c r="AW241" s="250" t="s">
        <v>30</v>
      </c>
      <c r="AX241" s="250" t="s">
        <v>81</v>
      </c>
      <c r="AY241" s="261" t="s">
        <v>154</v>
      </c>
    </row>
    <row r="242" s="31" customFormat="true" ht="16.5" hidden="false" customHeight="true" outlineLevel="0" collapsed="false">
      <c r="A242" s="24"/>
      <c r="B242" s="25"/>
      <c r="C242" s="219" t="s">
        <v>6</v>
      </c>
      <c r="D242" s="219" t="s">
        <v>156</v>
      </c>
      <c r="E242" s="220" t="s">
        <v>295</v>
      </c>
      <c r="F242" s="221" t="s">
        <v>296</v>
      </c>
      <c r="G242" s="222" t="s">
        <v>159</v>
      </c>
      <c r="H242" s="223" t="n">
        <v>170</v>
      </c>
      <c r="I242" s="224"/>
      <c r="J242" s="225" t="n">
        <f aca="false">ROUND(I242*H242,2)</f>
        <v>0</v>
      </c>
      <c r="K242" s="221" t="s">
        <v>160</v>
      </c>
      <c r="L242" s="30"/>
      <c r="M242" s="226"/>
      <c r="N242" s="227" t="s">
        <v>39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61</v>
      </c>
      <c r="AT242" s="230" t="s">
        <v>156</v>
      </c>
      <c r="AU242" s="230" t="s">
        <v>83</v>
      </c>
      <c r="AY242" s="3" t="s">
        <v>154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1</v>
      </c>
      <c r="BK242" s="231" t="n">
        <f aca="false">ROUND(I242*H242,2)</f>
        <v>0</v>
      </c>
      <c r="BL242" s="3" t="s">
        <v>161</v>
      </c>
      <c r="BM242" s="230" t="s">
        <v>297</v>
      </c>
    </row>
    <row r="243" s="31" customFormat="true" ht="11.25" hidden="false" customHeight="false" outlineLevel="0" collapsed="false">
      <c r="A243" s="24"/>
      <c r="B243" s="25"/>
      <c r="C243" s="26"/>
      <c r="D243" s="232" t="s">
        <v>163</v>
      </c>
      <c r="E243" s="26"/>
      <c r="F243" s="233" t="s">
        <v>296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3</v>
      </c>
      <c r="AU243" s="3" t="s">
        <v>83</v>
      </c>
    </row>
    <row r="244" s="31" customFormat="true" ht="29.25" hidden="false" customHeight="false" outlineLevel="0" collapsed="false">
      <c r="A244" s="24"/>
      <c r="B244" s="25"/>
      <c r="C244" s="26"/>
      <c r="D244" s="232" t="s">
        <v>164</v>
      </c>
      <c r="E244" s="26"/>
      <c r="F244" s="237" t="s">
        <v>298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4</v>
      </c>
      <c r="AU244" s="3" t="s">
        <v>83</v>
      </c>
    </row>
    <row r="245" s="238" customFormat="true" ht="11.25" hidden="false" customHeight="false" outlineLevel="0" collapsed="false">
      <c r="B245" s="239"/>
      <c r="C245" s="240"/>
      <c r="D245" s="232" t="s">
        <v>166</v>
      </c>
      <c r="E245" s="241"/>
      <c r="F245" s="242" t="s">
        <v>299</v>
      </c>
      <c r="G245" s="240"/>
      <c r="H245" s="243" t="n">
        <v>170</v>
      </c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66</v>
      </c>
      <c r="AU245" s="249" t="s">
        <v>83</v>
      </c>
      <c r="AV245" s="238" t="s">
        <v>83</v>
      </c>
      <c r="AW245" s="238" t="s">
        <v>30</v>
      </c>
      <c r="AX245" s="238" t="s">
        <v>81</v>
      </c>
      <c r="AY245" s="249" t="s">
        <v>154</v>
      </c>
    </row>
    <row r="246" s="202" customFormat="true" ht="22.5" hidden="false" customHeight="true" outlineLevel="0" collapsed="false">
      <c r="B246" s="203"/>
      <c r="C246" s="204"/>
      <c r="D246" s="205" t="s">
        <v>73</v>
      </c>
      <c r="E246" s="217" t="s">
        <v>161</v>
      </c>
      <c r="F246" s="217" t="s">
        <v>300</v>
      </c>
      <c r="G246" s="204"/>
      <c r="H246" s="204"/>
      <c r="I246" s="207"/>
      <c r="J246" s="218" t="n">
        <f aca="false">BK246</f>
        <v>0</v>
      </c>
      <c r="K246" s="204"/>
      <c r="L246" s="209"/>
      <c r="M246" s="210"/>
      <c r="N246" s="211"/>
      <c r="O246" s="211"/>
      <c r="P246" s="212" t="n">
        <v>0</v>
      </c>
      <c r="Q246" s="211"/>
      <c r="R246" s="212" t="n">
        <v>0</v>
      </c>
      <c r="S246" s="211"/>
      <c r="T246" s="213" t="n">
        <v>0</v>
      </c>
      <c r="AR246" s="214" t="s">
        <v>81</v>
      </c>
      <c r="AT246" s="215" t="s">
        <v>73</v>
      </c>
      <c r="AU246" s="215" t="s">
        <v>81</v>
      </c>
      <c r="AY246" s="214" t="s">
        <v>154</v>
      </c>
      <c r="BK246" s="216" t="n">
        <v>0</v>
      </c>
    </row>
    <row r="247" s="202" customFormat="true" ht="22.5" hidden="false" customHeight="true" outlineLevel="0" collapsed="false">
      <c r="B247" s="203"/>
      <c r="C247" s="204"/>
      <c r="D247" s="205" t="s">
        <v>73</v>
      </c>
      <c r="E247" s="217" t="s">
        <v>187</v>
      </c>
      <c r="F247" s="217" t="s">
        <v>301</v>
      </c>
      <c r="G247" s="204"/>
      <c r="H247" s="204"/>
      <c r="I247" s="207"/>
      <c r="J247" s="218" t="n">
        <f aca="false">BK247</f>
        <v>0</v>
      </c>
      <c r="K247" s="204"/>
      <c r="L247" s="209"/>
      <c r="M247" s="210"/>
      <c r="N247" s="211"/>
      <c r="O247" s="211"/>
      <c r="P247" s="212" t="n">
        <f aca="false">SUM(P248:P297)</f>
        <v>0</v>
      </c>
      <c r="Q247" s="211"/>
      <c r="R247" s="212" t="n">
        <f aca="false">SUM(R248:R297)</f>
        <v>0</v>
      </c>
      <c r="S247" s="211"/>
      <c r="T247" s="213" t="n">
        <f aca="false">SUM(T248:T297)</f>
        <v>0</v>
      </c>
      <c r="AR247" s="214" t="s">
        <v>81</v>
      </c>
      <c r="AT247" s="215" t="s">
        <v>73</v>
      </c>
      <c r="AU247" s="215" t="s">
        <v>81</v>
      </c>
      <c r="AY247" s="214" t="s">
        <v>154</v>
      </c>
      <c r="BK247" s="216" t="n">
        <f aca="false">SUM(BK248:BK297)</f>
        <v>0</v>
      </c>
    </row>
    <row r="248" s="31" customFormat="true" ht="16.5" hidden="false" customHeight="true" outlineLevel="0" collapsed="false">
      <c r="A248" s="24"/>
      <c r="B248" s="25"/>
      <c r="C248" s="219" t="s">
        <v>302</v>
      </c>
      <c r="D248" s="219" t="s">
        <v>156</v>
      </c>
      <c r="E248" s="220" t="s">
        <v>303</v>
      </c>
      <c r="F248" s="221" t="s">
        <v>304</v>
      </c>
      <c r="G248" s="222" t="s">
        <v>159</v>
      </c>
      <c r="H248" s="223" t="n">
        <v>28259.3</v>
      </c>
      <c r="I248" s="224"/>
      <c r="J248" s="225" t="n">
        <f aca="false">ROUND(I248*H248,2)</f>
        <v>0</v>
      </c>
      <c r="K248" s="221" t="s">
        <v>160</v>
      </c>
      <c r="L248" s="30"/>
      <c r="M248" s="226"/>
      <c r="N248" s="227" t="s">
        <v>39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61</v>
      </c>
      <c r="AT248" s="230" t="s">
        <v>156</v>
      </c>
      <c r="AU248" s="230" t="s">
        <v>83</v>
      </c>
      <c r="AY248" s="3" t="s">
        <v>154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1</v>
      </c>
      <c r="BK248" s="231" t="n">
        <f aca="false">ROUND(I248*H248,2)</f>
        <v>0</v>
      </c>
      <c r="BL248" s="3" t="s">
        <v>161</v>
      </c>
      <c r="BM248" s="230" t="s">
        <v>305</v>
      </c>
    </row>
    <row r="249" s="31" customFormat="true" ht="11.25" hidden="false" customHeight="false" outlineLevel="0" collapsed="false">
      <c r="A249" s="24"/>
      <c r="B249" s="25"/>
      <c r="C249" s="26"/>
      <c r="D249" s="232" t="s">
        <v>163</v>
      </c>
      <c r="E249" s="26"/>
      <c r="F249" s="233" t="s">
        <v>304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3</v>
      </c>
      <c r="AU249" s="3" t="s">
        <v>83</v>
      </c>
    </row>
    <row r="250" s="31" customFormat="true" ht="29.25" hidden="false" customHeight="false" outlineLevel="0" collapsed="false">
      <c r="A250" s="24"/>
      <c r="B250" s="25"/>
      <c r="C250" s="26"/>
      <c r="D250" s="232" t="s">
        <v>164</v>
      </c>
      <c r="E250" s="26"/>
      <c r="F250" s="237" t="s">
        <v>306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4</v>
      </c>
      <c r="AU250" s="3" t="s">
        <v>83</v>
      </c>
    </row>
    <row r="251" s="238" customFormat="true" ht="11.25" hidden="false" customHeight="false" outlineLevel="0" collapsed="false">
      <c r="B251" s="239"/>
      <c r="C251" s="240"/>
      <c r="D251" s="232" t="s">
        <v>166</v>
      </c>
      <c r="E251" s="241"/>
      <c r="F251" s="242" t="s">
        <v>307</v>
      </c>
      <c r="G251" s="240"/>
      <c r="H251" s="243" t="n">
        <v>13803.95</v>
      </c>
      <c r="I251" s="244"/>
      <c r="J251" s="240"/>
      <c r="K251" s="240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166</v>
      </c>
      <c r="AU251" s="249" t="s">
        <v>83</v>
      </c>
      <c r="AV251" s="238" t="s">
        <v>83</v>
      </c>
      <c r="AW251" s="238" t="s">
        <v>30</v>
      </c>
      <c r="AX251" s="238" t="s">
        <v>74</v>
      </c>
      <c r="AY251" s="249" t="s">
        <v>154</v>
      </c>
    </row>
    <row r="252" s="238" customFormat="true" ht="11.25" hidden="false" customHeight="false" outlineLevel="0" collapsed="false">
      <c r="B252" s="239"/>
      <c r="C252" s="240"/>
      <c r="D252" s="232" t="s">
        <v>166</v>
      </c>
      <c r="E252" s="241"/>
      <c r="F252" s="242" t="s">
        <v>308</v>
      </c>
      <c r="G252" s="240"/>
      <c r="H252" s="243" t="n">
        <v>14455.35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66</v>
      </c>
      <c r="AU252" s="249" t="s">
        <v>83</v>
      </c>
      <c r="AV252" s="238" t="s">
        <v>83</v>
      </c>
      <c r="AW252" s="238" t="s">
        <v>30</v>
      </c>
      <c r="AX252" s="238" t="s">
        <v>74</v>
      </c>
      <c r="AY252" s="249" t="s">
        <v>154</v>
      </c>
    </row>
    <row r="253" s="250" customFormat="true" ht="11.25" hidden="false" customHeight="false" outlineLevel="0" collapsed="false">
      <c r="B253" s="251"/>
      <c r="C253" s="252"/>
      <c r="D253" s="232" t="s">
        <v>166</v>
      </c>
      <c r="E253" s="253"/>
      <c r="F253" s="254" t="s">
        <v>200</v>
      </c>
      <c r="G253" s="252"/>
      <c r="H253" s="255" t="n">
        <v>28259.3</v>
      </c>
      <c r="I253" s="256"/>
      <c r="J253" s="252"/>
      <c r="K253" s="252"/>
      <c r="L253" s="257"/>
      <c r="M253" s="258"/>
      <c r="N253" s="259"/>
      <c r="O253" s="259"/>
      <c r="P253" s="259"/>
      <c r="Q253" s="259"/>
      <c r="R253" s="259"/>
      <c r="S253" s="259"/>
      <c r="T253" s="260"/>
      <c r="AT253" s="261" t="s">
        <v>166</v>
      </c>
      <c r="AU253" s="261" t="s">
        <v>83</v>
      </c>
      <c r="AV253" s="250" t="s">
        <v>161</v>
      </c>
      <c r="AW253" s="250" t="s">
        <v>30</v>
      </c>
      <c r="AX253" s="250" t="s">
        <v>81</v>
      </c>
      <c r="AY253" s="261" t="s">
        <v>154</v>
      </c>
    </row>
    <row r="254" s="31" customFormat="true" ht="16.5" hidden="false" customHeight="true" outlineLevel="0" collapsed="false">
      <c r="A254" s="24"/>
      <c r="B254" s="25"/>
      <c r="C254" s="219" t="s">
        <v>309</v>
      </c>
      <c r="D254" s="219" t="s">
        <v>156</v>
      </c>
      <c r="E254" s="220" t="s">
        <v>310</v>
      </c>
      <c r="F254" s="221" t="s">
        <v>311</v>
      </c>
      <c r="G254" s="222" t="s">
        <v>159</v>
      </c>
      <c r="H254" s="223" t="n">
        <v>23466.7</v>
      </c>
      <c r="I254" s="224"/>
      <c r="J254" s="225" t="n">
        <f aca="false">ROUND(I254*H254,2)</f>
        <v>0</v>
      </c>
      <c r="K254" s="221" t="s">
        <v>160</v>
      </c>
      <c r="L254" s="30"/>
      <c r="M254" s="226"/>
      <c r="N254" s="227" t="s">
        <v>39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61</v>
      </c>
      <c r="AT254" s="230" t="s">
        <v>156</v>
      </c>
      <c r="AU254" s="230" t="s">
        <v>83</v>
      </c>
      <c r="AY254" s="3" t="s">
        <v>154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1</v>
      </c>
      <c r="BK254" s="231" t="n">
        <f aca="false">ROUND(I254*H254,2)</f>
        <v>0</v>
      </c>
      <c r="BL254" s="3" t="s">
        <v>161</v>
      </c>
      <c r="BM254" s="230" t="s">
        <v>312</v>
      </c>
    </row>
    <row r="255" s="31" customFormat="true" ht="11.25" hidden="false" customHeight="false" outlineLevel="0" collapsed="false">
      <c r="A255" s="24"/>
      <c r="B255" s="25"/>
      <c r="C255" s="26"/>
      <c r="D255" s="232" t="s">
        <v>163</v>
      </c>
      <c r="E255" s="26"/>
      <c r="F255" s="233" t="s">
        <v>311</v>
      </c>
      <c r="G255" s="26"/>
      <c r="H255" s="26"/>
      <c r="I255" s="234"/>
      <c r="J255" s="26"/>
      <c r="K255" s="26"/>
      <c r="L255" s="30"/>
      <c r="M255" s="235"/>
      <c r="N255" s="23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3</v>
      </c>
      <c r="AU255" s="3" t="s">
        <v>83</v>
      </c>
    </row>
    <row r="256" s="31" customFormat="true" ht="39" hidden="false" customHeight="false" outlineLevel="0" collapsed="false">
      <c r="A256" s="24"/>
      <c r="B256" s="25"/>
      <c r="C256" s="26"/>
      <c r="D256" s="232" t="s">
        <v>164</v>
      </c>
      <c r="E256" s="26"/>
      <c r="F256" s="237" t="s">
        <v>313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4</v>
      </c>
      <c r="AU256" s="3" t="s">
        <v>83</v>
      </c>
    </row>
    <row r="257" s="238" customFormat="true" ht="11.25" hidden="false" customHeight="false" outlineLevel="0" collapsed="false">
      <c r="B257" s="239"/>
      <c r="C257" s="240"/>
      <c r="D257" s="232" t="s">
        <v>166</v>
      </c>
      <c r="E257" s="241"/>
      <c r="F257" s="242" t="s">
        <v>314</v>
      </c>
      <c r="G257" s="240"/>
      <c r="H257" s="243" t="n">
        <v>23466.7</v>
      </c>
      <c r="I257" s="244"/>
      <c r="J257" s="240"/>
      <c r="K257" s="240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166</v>
      </c>
      <c r="AU257" s="249" t="s">
        <v>83</v>
      </c>
      <c r="AV257" s="238" t="s">
        <v>83</v>
      </c>
      <c r="AW257" s="238" t="s">
        <v>30</v>
      </c>
      <c r="AX257" s="238" t="s">
        <v>81</v>
      </c>
      <c r="AY257" s="249" t="s">
        <v>154</v>
      </c>
    </row>
    <row r="258" s="31" customFormat="true" ht="16.5" hidden="false" customHeight="true" outlineLevel="0" collapsed="false">
      <c r="A258" s="24"/>
      <c r="B258" s="25"/>
      <c r="C258" s="219" t="s">
        <v>315</v>
      </c>
      <c r="D258" s="219" t="s">
        <v>156</v>
      </c>
      <c r="E258" s="220" t="s">
        <v>316</v>
      </c>
      <c r="F258" s="221" t="s">
        <v>317</v>
      </c>
      <c r="G258" s="222" t="s">
        <v>159</v>
      </c>
      <c r="H258" s="223" t="n">
        <v>1292.33</v>
      </c>
      <c r="I258" s="224"/>
      <c r="J258" s="225" t="n">
        <f aca="false">ROUND(I258*H258,2)</f>
        <v>0</v>
      </c>
      <c r="K258" s="221" t="s">
        <v>160</v>
      </c>
      <c r="L258" s="30"/>
      <c r="M258" s="226"/>
      <c r="N258" s="227" t="s">
        <v>39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161</v>
      </c>
      <c r="AT258" s="230" t="s">
        <v>156</v>
      </c>
      <c r="AU258" s="230" t="s">
        <v>83</v>
      </c>
      <c r="AY258" s="3" t="s">
        <v>154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1</v>
      </c>
      <c r="BK258" s="231" t="n">
        <f aca="false">ROUND(I258*H258,2)</f>
        <v>0</v>
      </c>
      <c r="BL258" s="3" t="s">
        <v>161</v>
      </c>
      <c r="BM258" s="230" t="s">
        <v>318</v>
      </c>
    </row>
    <row r="259" s="31" customFormat="true" ht="11.25" hidden="false" customHeight="false" outlineLevel="0" collapsed="false">
      <c r="A259" s="24"/>
      <c r="B259" s="25"/>
      <c r="C259" s="26"/>
      <c r="D259" s="232" t="s">
        <v>163</v>
      </c>
      <c r="E259" s="26"/>
      <c r="F259" s="233" t="s">
        <v>317</v>
      </c>
      <c r="G259" s="26"/>
      <c r="H259" s="26"/>
      <c r="I259" s="234"/>
      <c r="J259" s="26"/>
      <c r="K259" s="26"/>
      <c r="L259" s="30"/>
      <c r="M259" s="235"/>
      <c r="N259" s="23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3</v>
      </c>
      <c r="AU259" s="3" t="s">
        <v>83</v>
      </c>
    </row>
    <row r="260" s="31" customFormat="true" ht="39" hidden="false" customHeight="false" outlineLevel="0" collapsed="false">
      <c r="A260" s="24"/>
      <c r="B260" s="25"/>
      <c r="C260" s="26"/>
      <c r="D260" s="232" t="s">
        <v>164</v>
      </c>
      <c r="E260" s="26"/>
      <c r="F260" s="237" t="s">
        <v>319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4</v>
      </c>
      <c r="AU260" s="3" t="s">
        <v>83</v>
      </c>
    </row>
    <row r="261" s="238" customFormat="true" ht="11.25" hidden="false" customHeight="false" outlineLevel="0" collapsed="false">
      <c r="B261" s="239"/>
      <c r="C261" s="240"/>
      <c r="D261" s="232" t="s">
        <v>166</v>
      </c>
      <c r="E261" s="241"/>
      <c r="F261" s="242" t="s">
        <v>320</v>
      </c>
      <c r="G261" s="240"/>
      <c r="H261" s="243" t="n">
        <v>1004.42</v>
      </c>
      <c r="I261" s="244"/>
      <c r="J261" s="240"/>
      <c r="K261" s="240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166</v>
      </c>
      <c r="AU261" s="249" t="s">
        <v>83</v>
      </c>
      <c r="AV261" s="238" t="s">
        <v>83</v>
      </c>
      <c r="AW261" s="238" t="s">
        <v>30</v>
      </c>
      <c r="AX261" s="238" t="s">
        <v>74</v>
      </c>
      <c r="AY261" s="249" t="s">
        <v>154</v>
      </c>
    </row>
    <row r="262" s="238" customFormat="true" ht="11.25" hidden="false" customHeight="false" outlineLevel="0" collapsed="false">
      <c r="B262" s="239"/>
      <c r="C262" s="240"/>
      <c r="D262" s="232" t="s">
        <v>166</v>
      </c>
      <c r="E262" s="241"/>
      <c r="F262" s="242" t="s">
        <v>321</v>
      </c>
      <c r="G262" s="240"/>
      <c r="H262" s="243" t="n">
        <v>287.91</v>
      </c>
      <c r="I262" s="244"/>
      <c r="J262" s="240"/>
      <c r="K262" s="240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166</v>
      </c>
      <c r="AU262" s="249" t="s">
        <v>83</v>
      </c>
      <c r="AV262" s="238" t="s">
        <v>83</v>
      </c>
      <c r="AW262" s="238" t="s">
        <v>30</v>
      </c>
      <c r="AX262" s="238" t="s">
        <v>74</v>
      </c>
      <c r="AY262" s="249" t="s">
        <v>154</v>
      </c>
    </row>
    <row r="263" s="250" customFormat="true" ht="11.25" hidden="false" customHeight="false" outlineLevel="0" collapsed="false">
      <c r="B263" s="251"/>
      <c r="C263" s="252"/>
      <c r="D263" s="232" t="s">
        <v>166</v>
      </c>
      <c r="E263" s="253"/>
      <c r="F263" s="254" t="s">
        <v>200</v>
      </c>
      <c r="G263" s="252"/>
      <c r="H263" s="255" t="n">
        <v>1292.33</v>
      </c>
      <c r="I263" s="256"/>
      <c r="J263" s="252"/>
      <c r="K263" s="252"/>
      <c r="L263" s="257"/>
      <c r="M263" s="258"/>
      <c r="N263" s="259"/>
      <c r="O263" s="259"/>
      <c r="P263" s="259"/>
      <c r="Q263" s="259"/>
      <c r="R263" s="259"/>
      <c r="S263" s="259"/>
      <c r="T263" s="260"/>
      <c r="AT263" s="261" t="s">
        <v>166</v>
      </c>
      <c r="AU263" s="261" t="s">
        <v>83</v>
      </c>
      <c r="AV263" s="250" t="s">
        <v>161</v>
      </c>
      <c r="AW263" s="250" t="s">
        <v>30</v>
      </c>
      <c r="AX263" s="250" t="s">
        <v>81</v>
      </c>
      <c r="AY263" s="261" t="s">
        <v>154</v>
      </c>
    </row>
    <row r="264" s="31" customFormat="true" ht="16.5" hidden="false" customHeight="true" outlineLevel="0" collapsed="false">
      <c r="A264" s="24"/>
      <c r="B264" s="25"/>
      <c r="C264" s="219" t="s">
        <v>322</v>
      </c>
      <c r="D264" s="219" t="s">
        <v>156</v>
      </c>
      <c r="E264" s="220" t="s">
        <v>323</v>
      </c>
      <c r="F264" s="221" t="s">
        <v>324</v>
      </c>
      <c r="G264" s="222" t="s">
        <v>159</v>
      </c>
      <c r="H264" s="223" t="n">
        <v>24188.733</v>
      </c>
      <c r="I264" s="224"/>
      <c r="J264" s="225" t="n">
        <f aca="false">ROUND(I264*H264,2)</f>
        <v>0</v>
      </c>
      <c r="K264" s="221" t="s">
        <v>160</v>
      </c>
      <c r="L264" s="30"/>
      <c r="M264" s="226"/>
      <c r="N264" s="227" t="s">
        <v>39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161</v>
      </c>
      <c r="AT264" s="230" t="s">
        <v>156</v>
      </c>
      <c r="AU264" s="230" t="s">
        <v>83</v>
      </c>
      <c r="AY264" s="3" t="s">
        <v>154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1</v>
      </c>
      <c r="BK264" s="231" t="n">
        <f aca="false">ROUND(I264*H264,2)</f>
        <v>0</v>
      </c>
      <c r="BL264" s="3" t="s">
        <v>161</v>
      </c>
      <c r="BM264" s="230" t="s">
        <v>325</v>
      </c>
    </row>
    <row r="265" s="31" customFormat="true" ht="11.25" hidden="false" customHeight="false" outlineLevel="0" collapsed="false">
      <c r="A265" s="24"/>
      <c r="B265" s="25"/>
      <c r="C265" s="26"/>
      <c r="D265" s="232" t="s">
        <v>163</v>
      </c>
      <c r="E265" s="26"/>
      <c r="F265" s="233" t="s">
        <v>324</v>
      </c>
      <c r="G265" s="26"/>
      <c r="H265" s="26"/>
      <c r="I265" s="234"/>
      <c r="J265" s="26"/>
      <c r="K265" s="26"/>
      <c r="L265" s="30"/>
      <c r="M265" s="235"/>
      <c r="N265" s="236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3</v>
      </c>
      <c r="AU265" s="3" t="s">
        <v>83</v>
      </c>
    </row>
    <row r="266" s="31" customFormat="true" ht="29.25" hidden="false" customHeight="false" outlineLevel="0" collapsed="false">
      <c r="A266" s="24"/>
      <c r="B266" s="25"/>
      <c r="C266" s="26"/>
      <c r="D266" s="232" t="s">
        <v>164</v>
      </c>
      <c r="E266" s="26"/>
      <c r="F266" s="237" t="s">
        <v>326</v>
      </c>
      <c r="G266" s="26"/>
      <c r="H266" s="26"/>
      <c r="I266" s="234"/>
      <c r="J266" s="26"/>
      <c r="K266" s="26"/>
      <c r="L266" s="30"/>
      <c r="M266" s="235"/>
      <c r="N266" s="23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4</v>
      </c>
      <c r="AU266" s="3" t="s">
        <v>83</v>
      </c>
    </row>
    <row r="267" s="238" customFormat="true" ht="11.25" hidden="false" customHeight="false" outlineLevel="0" collapsed="false">
      <c r="B267" s="239"/>
      <c r="C267" s="240"/>
      <c r="D267" s="232" t="s">
        <v>166</v>
      </c>
      <c r="E267" s="241"/>
      <c r="F267" s="242" t="s">
        <v>327</v>
      </c>
      <c r="G267" s="240"/>
      <c r="H267" s="243" t="n">
        <v>24254.993</v>
      </c>
      <c r="I267" s="244"/>
      <c r="J267" s="240"/>
      <c r="K267" s="240"/>
      <c r="L267" s="245"/>
      <c r="M267" s="246"/>
      <c r="N267" s="247"/>
      <c r="O267" s="247"/>
      <c r="P267" s="247"/>
      <c r="Q267" s="247"/>
      <c r="R267" s="247"/>
      <c r="S267" s="247"/>
      <c r="T267" s="248"/>
      <c r="AT267" s="249" t="s">
        <v>166</v>
      </c>
      <c r="AU267" s="249" t="s">
        <v>83</v>
      </c>
      <c r="AV267" s="238" t="s">
        <v>83</v>
      </c>
      <c r="AW267" s="238" t="s">
        <v>30</v>
      </c>
      <c r="AX267" s="238" t="s">
        <v>74</v>
      </c>
      <c r="AY267" s="249" t="s">
        <v>154</v>
      </c>
    </row>
    <row r="268" s="238" customFormat="true" ht="11.25" hidden="false" customHeight="false" outlineLevel="0" collapsed="false">
      <c r="B268" s="239"/>
      <c r="C268" s="240"/>
      <c r="D268" s="232" t="s">
        <v>166</v>
      </c>
      <c r="E268" s="241"/>
      <c r="F268" s="242" t="s">
        <v>328</v>
      </c>
      <c r="G268" s="240"/>
      <c r="H268" s="243" t="n">
        <v>-66.26</v>
      </c>
      <c r="I268" s="244"/>
      <c r="J268" s="240"/>
      <c r="K268" s="240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66</v>
      </c>
      <c r="AU268" s="249" t="s">
        <v>83</v>
      </c>
      <c r="AV268" s="238" t="s">
        <v>83</v>
      </c>
      <c r="AW268" s="238" t="s">
        <v>30</v>
      </c>
      <c r="AX268" s="238" t="s">
        <v>74</v>
      </c>
      <c r="AY268" s="249" t="s">
        <v>154</v>
      </c>
    </row>
    <row r="269" s="250" customFormat="true" ht="11.25" hidden="false" customHeight="false" outlineLevel="0" collapsed="false">
      <c r="B269" s="251"/>
      <c r="C269" s="252"/>
      <c r="D269" s="232" t="s">
        <v>166</v>
      </c>
      <c r="E269" s="253"/>
      <c r="F269" s="254" t="s">
        <v>200</v>
      </c>
      <c r="G269" s="252"/>
      <c r="H269" s="255" t="n">
        <v>24188.733</v>
      </c>
      <c r="I269" s="256"/>
      <c r="J269" s="252"/>
      <c r="K269" s="252"/>
      <c r="L269" s="257"/>
      <c r="M269" s="258"/>
      <c r="N269" s="259"/>
      <c r="O269" s="259"/>
      <c r="P269" s="259"/>
      <c r="Q269" s="259"/>
      <c r="R269" s="259"/>
      <c r="S269" s="259"/>
      <c r="T269" s="260"/>
      <c r="AT269" s="261" t="s">
        <v>166</v>
      </c>
      <c r="AU269" s="261" t="s">
        <v>83</v>
      </c>
      <c r="AV269" s="250" t="s">
        <v>161</v>
      </c>
      <c r="AW269" s="250" t="s">
        <v>30</v>
      </c>
      <c r="AX269" s="250" t="s">
        <v>81</v>
      </c>
      <c r="AY269" s="261" t="s">
        <v>154</v>
      </c>
    </row>
    <row r="270" s="31" customFormat="true" ht="16.5" hidden="false" customHeight="true" outlineLevel="0" collapsed="false">
      <c r="A270" s="24"/>
      <c r="B270" s="25"/>
      <c r="C270" s="219" t="s">
        <v>329</v>
      </c>
      <c r="D270" s="219" t="s">
        <v>156</v>
      </c>
      <c r="E270" s="220" t="s">
        <v>330</v>
      </c>
      <c r="F270" s="221" t="s">
        <v>331</v>
      </c>
      <c r="G270" s="222" t="s">
        <v>159</v>
      </c>
      <c r="H270" s="223" t="n">
        <v>48079.833</v>
      </c>
      <c r="I270" s="224"/>
      <c r="J270" s="225" t="n">
        <f aca="false">ROUND(I270*H270,2)</f>
        <v>0</v>
      </c>
      <c r="K270" s="221" t="s">
        <v>160</v>
      </c>
      <c r="L270" s="30"/>
      <c r="M270" s="226"/>
      <c r="N270" s="227" t="s">
        <v>39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161</v>
      </c>
      <c r="AT270" s="230" t="s">
        <v>156</v>
      </c>
      <c r="AU270" s="230" t="s">
        <v>83</v>
      </c>
      <c r="AY270" s="3" t="s">
        <v>154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1</v>
      </c>
      <c r="BK270" s="231" t="n">
        <f aca="false">ROUND(I270*H270,2)</f>
        <v>0</v>
      </c>
      <c r="BL270" s="3" t="s">
        <v>161</v>
      </c>
      <c r="BM270" s="230" t="s">
        <v>332</v>
      </c>
    </row>
    <row r="271" s="31" customFormat="true" ht="11.25" hidden="false" customHeight="false" outlineLevel="0" collapsed="false">
      <c r="A271" s="24"/>
      <c r="B271" s="25"/>
      <c r="C271" s="26"/>
      <c r="D271" s="232" t="s">
        <v>163</v>
      </c>
      <c r="E271" s="26"/>
      <c r="F271" s="233" t="s">
        <v>331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3</v>
      </c>
      <c r="AU271" s="3" t="s">
        <v>83</v>
      </c>
    </row>
    <row r="272" s="31" customFormat="true" ht="29.25" hidden="false" customHeight="false" outlineLevel="0" collapsed="false">
      <c r="A272" s="24"/>
      <c r="B272" s="25"/>
      <c r="C272" s="26"/>
      <c r="D272" s="232" t="s">
        <v>164</v>
      </c>
      <c r="E272" s="26"/>
      <c r="F272" s="237" t="s">
        <v>326</v>
      </c>
      <c r="G272" s="26"/>
      <c r="H272" s="26"/>
      <c r="I272" s="234"/>
      <c r="J272" s="26"/>
      <c r="K272" s="26"/>
      <c r="L272" s="30"/>
      <c r="M272" s="235"/>
      <c r="N272" s="23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4</v>
      </c>
      <c r="AU272" s="3" t="s">
        <v>83</v>
      </c>
    </row>
    <row r="273" s="238" customFormat="true" ht="11.25" hidden="false" customHeight="false" outlineLevel="0" collapsed="false">
      <c r="B273" s="239"/>
      <c r="C273" s="240"/>
      <c r="D273" s="232" t="s">
        <v>166</v>
      </c>
      <c r="E273" s="241"/>
      <c r="F273" s="242" t="s">
        <v>327</v>
      </c>
      <c r="G273" s="240"/>
      <c r="H273" s="243" t="n">
        <v>24254.993</v>
      </c>
      <c r="I273" s="244"/>
      <c r="J273" s="240"/>
      <c r="K273" s="240"/>
      <c r="L273" s="245"/>
      <c r="M273" s="246"/>
      <c r="N273" s="247"/>
      <c r="O273" s="247"/>
      <c r="P273" s="247"/>
      <c r="Q273" s="247"/>
      <c r="R273" s="247"/>
      <c r="S273" s="247"/>
      <c r="T273" s="248"/>
      <c r="AT273" s="249" t="s">
        <v>166</v>
      </c>
      <c r="AU273" s="249" t="s">
        <v>83</v>
      </c>
      <c r="AV273" s="238" t="s">
        <v>83</v>
      </c>
      <c r="AW273" s="238" t="s">
        <v>30</v>
      </c>
      <c r="AX273" s="238" t="s">
        <v>74</v>
      </c>
      <c r="AY273" s="249" t="s">
        <v>154</v>
      </c>
    </row>
    <row r="274" s="238" customFormat="true" ht="11.25" hidden="false" customHeight="false" outlineLevel="0" collapsed="false">
      <c r="B274" s="239"/>
      <c r="C274" s="240"/>
      <c r="D274" s="232" t="s">
        <v>166</v>
      </c>
      <c r="E274" s="241"/>
      <c r="F274" s="242" t="s">
        <v>333</v>
      </c>
      <c r="G274" s="240"/>
      <c r="H274" s="243" t="n">
        <v>23957.36</v>
      </c>
      <c r="I274" s="244"/>
      <c r="J274" s="240"/>
      <c r="K274" s="240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166</v>
      </c>
      <c r="AU274" s="249" t="s">
        <v>83</v>
      </c>
      <c r="AV274" s="238" t="s">
        <v>83</v>
      </c>
      <c r="AW274" s="238" t="s">
        <v>30</v>
      </c>
      <c r="AX274" s="238" t="s">
        <v>74</v>
      </c>
      <c r="AY274" s="249" t="s">
        <v>154</v>
      </c>
    </row>
    <row r="275" s="238" customFormat="true" ht="11.25" hidden="false" customHeight="false" outlineLevel="0" collapsed="false">
      <c r="B275" s="239"/>
      <c r="C275" s="240"/>
      <c r="D275" s="232" t="s">
        <v>166</v>
      </c>
      <c r="E275" s="241"/>
      <c r="F275" s="242" t="s">
        <v>334</v>
      </c>
      <c r="G275" s="240"/>
      <c r="H275" s="243" t="n">
        <v>-132.52</v>
      </c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66</v>
      </c>
      <c r="AU275" s="249" t="s">
        <v>83</v>
      </c>
      <c r="AV275" s="238" t="s">
        <v>83</v>
      </c>
      <c r="AW275" s="238" t="s">
        <v>30</v>
      </c>
      <c r="AX275" s="238" t="s">
        <v>74</v>
      </c>
      <c r="AY275" s="249" t="s">
        <v>154</v>
      </c>
    </row>
    <row r="276" s="250" customFormat="true" ht="11.25" hidden="false" customHeight="false" outlineLevel="0" collapsed="false">
      <c r="B276" s="251"/>
      <c r="C276" s="252"/>
      <c r="D276" s="232" t="s">
        <v>166</v>
      </c>
      <c r="E276" s="253"/>
      <c r="F276" s="254" t="s">
        <v>200</v>
      </c>
      <c r="G276" s="252"/>
      <c r="H276" s="255" t="n">
        <v>48079.833</v>
      </c>
      <c r="I276" s="256"/>
      <c r="J276" s="252"/>
      <c r="K276" s="252"/>
      <c r="L276" s="257"/>
      <c r="M276" s="258"/>
      <c r="N276" s="259"/>
      <c r="O276" s="259"/>
      <c r="P276" s="259"/>
      <c r="Q276" s="259"/>
      <c r="R276" s="259"/>
      <c r="S276" s="259"/>
      <c r="T276" s="260"/>
      <c r="AT276" s="261" t="s">
        <v>166</v>
      </c>
      <c r="AU276" s="261" t="s">
        <v>83</v>
      </c>
      <c r="AV276" s="250" t="s">
        <v>161</v>
      </c>
      <c r="AW276" s="250" t="s">
        <v>30</v>
      </c>
      <c r="AX276" s="250" t="s">
        <v>81</v>
      </c>
      <c r="AY276" s="261" t="s">
        <v>154</v>
      </c>
    </row>
    <row r="277" s="31" customFormat="true" ht="16.5" hidden="false" customHeight="true" outlineLevel="0" collapsed="false">
      <c r="A277" s="24"/>
      <c r="B277" s="25"/>
      <c r="C277" s="219" t="s">
        <v>335</v>
      </c>
      <c r="D277" s="219" t="s">
        <v>156</v>
      </c>
      <c r="E277" s="220" t="s">
        <v>336</v>
      </c>
      <c r="F277" s="221" t="s">
        <v>337</v>
      </c>
      <c r="G277" s="222" t="s">
        <v>159</v>
      </c>
      <c r="H277" s="223" t="n">
        <v>23957.36</v>
      </c>
      <c r="I277" s="224"/>
      <c r="J277" s="225" t="n">
        <f aca="false">ROUND(I277*H277,2)</f>
        <v>0</v>
      </c>
      <c r="K277" s="221" t="s">
        <v>160</v>
      </c>
      <c r="L277" s="30"/>
      <c r="M277" s="226"/>
      <c r="N277" s="227" t="s">
        <v>39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161</v>
      </c>
      <c r="AT277" s="230" t="s">
        <v>156</v>
      </c>
      <c r="AU277" s="230" t="s">
        <v>83</v>
      </c>
      <c r="AY277" s="3" t="s">
        <v>154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1</v>
      </c>
      <c r="BK277" s="231" t="n">
        <f aca="false">ROUND(I277*H277,2)</f>
        <v>0</v>
      </c>
      <c r="BL277" s="3" t="s">
        <v>161</v>
      </c>
      <c r="BM277" s="230" t="s">
        <v>338</v>
      </c>
    </row>
    <row r="278" s="31" customFormat="true" ht="11.25" hidden="false" customHeight="false" outlineLevel="0" collapsed="false">
      <c r="A278" s="24"/>
      <c r="B278" s="25"/>
      <c r="C278" s="26"/>
      <c r="D278" s="232" t="s">
        <v>163</v>
      </c>
      <c r="E278" s="26"/>
      <c r="F278" s="233" t="s">
        <v>337</v>
      </c>
      <c r="G278" s="26"/>
      <c r="H278" s="26"/>
      <c r="I278" s="234"/>
      <c r="J278" s="26"/>
      <c r="K278" s="26"/>
      <c r="L278" s="30"/>
      <c r="M278" s="235"/>
      <c r="N278" s="23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3</v>
      </c>
      <c r="AU278" s="3" t="s">
        <v>83</v>
      </c>
    </row>
    <row r="279" s="31" customFormat="true" ht="48.75" hidden="false" customHeight="false" outlineLevel="0" collapsed="false">
      <c r="A279" s="24"/>
      <c r="B279" s="25"/>
      <c r="C279" s="26"/>
      <c r="D279" s="232" t="s">
        <v>164</v>
      </c>
      <c r="E279" s="26"/>
      <c r="F279" s="237" t="s">
        <v>339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4</v>
      </c>
      <c r="AU279" s="3" t="s">
        <v>83</v>
      </c>
    </row>
    <row r="280" s="238" customFormat="true" ht="11.25" hidden="false" customHeight="false" outlineLevel="0" collapsed="false">
      <c r="B280" s="239"/>
      <c r="C280" s="240"/>
      <c r="D280" s="232" t="s">
        <v>166</v>
      </c>
      <c r="E280" s="241"/>
      <c r="F280" s="242" t="s">
        <v>340</v>
      </c>
      <c r="G280" s="240"/>
      <c r="H280" s="243" t="n">
        <v>23726.15</v>
      </c>
      <c r="I280" s="244"/>
      <c r="J280" s="240"/>
      <c r="K280" s="240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166</v>
      </c>
      <c r="AU280" s="249" t="s">
        <v>83</v>
      </c>
      <c r="AV280" s="238" t="s">
        <v>83</v>
      </c>
      <c r="AW280" s="238" t="s">
        <v>30</v>
      </c>
      <c r="AX280" s="238" t="s">
        <v>74</v>
      </c>
      <c r="AY280" s="249" t="s">
        <v>154</v>
      </c>
    </row>
    <row r="281" s="238" customFormat="true" ht="11.25" hidden="false" customHeight="false" outlineLevel="0" collapsed="false">
      <c r="B281" s="239"/>
      <c r="C281" s="240"/>
      <c r="D281" s="232" t="s">
        <v>166</v>
      </c>
      <c r="E281" s="241"/>
      <c r="F281" s="242" t="s">
        <v>341</v>
      </c>
      <c r="G281" s="240"/>
      <c r="H281" s="243" t="n">
        <v>297.47</v>
      </c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166</v>
      </c>
      <c r="AU281" s="249" t="s">
        <v>83</v>
      </c>
      <c r="AV281" s="238" t="s">
        <v>83</v>
      </c>
      <c r="AW281" s="238" t="s">
        <v>30</v>
      </c>
      <c r="AX281" s="238" t="s">
        <v>74</v>
      </c>
      <c r="AY281" s="249" t="s">
        <v>154</v>
      </c>
    </row>
    <row r="282" s="238" customFormat="true" ht="11.25" hidden="false" customHeight="false" outlineLevel="0" collapsed="false">
      <c r="B282" s="239"/>
      <c r="C282" s="240"/>
      <c r="D282" s="232" t="s">
        <v>166</v>
      </c>
      <c r="E282" s="241"/>
      <c r="F282" s="242" t="s">
        <v>342</v>
      </c>
      <c r="G282" s="240"/>
      <c r="H282" s="243" t="n">
        <v>-66.26</v>
      </c>
      <c r="I282" s="244"/>
      <c r="J282" s="240"/>
      <c r="K282" s="240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66</v>
      </c>
      <c r="AU282" s="249" t="s">
        <v>83</v>
      </c>
      <c r="AV282" s="238" t="s">
        <v>83</v>
      </c>
      <c r="AW282" s="238" t="s">
        <v>30</v>
      </c>
      <c r="AX282" s="238" t="s">
        <v>74</v>
      </c>
      <c r="AY282" s="249" t="s">
        <v>154</v>
      </c>
    </row>
    <row r="283" s="250" customFormat="true" ht="11.25" hidden="false" customHeight="false" outlineLevel="0" collapsed="false">
      <c r="B283" s="251"/>
      <c r="C283" s="252"/>
      <c r="D283" s="232" t="s">
        <v>166</v>
      </c>
      <c r="E283" s="253"/>
      <c r="F283" s="254" t="s">
        <v>200</v>
      </c>
      <c r="G283" s="252"/>
      <c r="H283" s="255" t="n">
        <v>23957.36</v>
      </c>
      <c r="I283" s="256"/>
      <c r="J283" s="252"/>
      <c r="K283" s="252"/>
      <c r="L283" s="257"/>
      <c r="M283" s="258"/>
      <c r="N283" s="259"/>
      <c r="O283" s="259"/>
      <c r="P283" s="259"/>
      <c r="Q283" s="259"/>
      <c r="R283" s="259"/>
      <c r="S283" s="259"/>
      <c r="T283" s="260"/>
      <c r="AT283" s="261" t="s">
        <v>166</v>
      </c>
      <c r="AU283" s="261" t="s">
        <v>83</v>
      </c>
      <c r="AV283" s="250" t="s">
        <v>161</v>
      </c>
      <c r="AW283" s="250" t="s">
        <v>30</v>
      </c>
      <c r="AX283" s="250" t="s">
        <v>81</v>
      </c>
      <c r="AY283" s="261" t="s">
        <v>154</v>
      </c>
    </row>
    <row r="284" s="31" customFormat="true" ht="16.5" hidden="false" customHeight="true" outlineLevel="0" collapsed="false">
      <c r="A284" s="24"/>
      <c r="B284" s="25"/>
      <c r="C284" s="219" t="s">
        <v>343</v>
      </c>
      <c r="D284" s="219" t="s">
        <v>156</v>
      </c>
      <c r="E284" s="220" t="s">
        <v>344</v>
      </c>
      <c r="F284" s="221" t="s">
        <v>345</v>
      </c>
      <c r="G284" s="222" t="s">
        <v>159</v>
      </c>
      <c r="H284" s="223" t="n">
        <v>24254.993</v>
      </c>
      <c r="I284" s="224"/>
      <c r="J284" s="225" t="n">
        <f aca="false">ROUND(I284*H284,2)</f>
        <v>0</v>
      </c>
      <c r="K284" s="221" t="s">
        <v>160</v>
      </c>
      <c r="L284" s="30"/>
      <c r="M284" s="226"/>
      <c r="N284" s="227" t="s">
        <v>39</v>
      </c>
      <c r="O284" s="74"/>
      <c r="P284" s="228" t="n">
        <f aca="false">O284*H284</f>
        <v>0</v>
      </c>
      <c r="Q284" s="228" t="n">
        <v>0</v>
      </c>
      <c r="R284" s="228" t="n">
        <f aca="false">Q284*H284</f>
        <v>0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161</v>
      </c>
      <c r="AT284" s="230" t="s">
        <v>156</v>
      </c>
      <c r="AU284" s="230" t="s">
        <v>83</v>
      </c>
      <c r="AY284" s="3" t="s">
        <v>154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1</v>
      </c>
      <c r="BK284" s="231" t="n">
        <f aca="false">ROUND(I284*H284,2)</f>
        <v>0</v>
      </c>
      <c r="BL284" s="3" t="s">
        <v>161</v>
      </c>
      <c r="BM284" s="230" t="s">
        <v>346</v>
      </c>
    </row>
    <row r="285" s="31" customFormat="true" ht="11.25" hidden="false" customHeight="false" outlineLevel="0" collapsed="false">
      <c r="A285" s="24"/>
      <c r="B285" s="25"/>
      <c r="C285" s="26"/>
      <c r="D285" s="232" t="s">
        <v>163</v>
      </c>
      <c r="E285" s="26"/>
      <c r="F285" s="233" t="s">
        <v>345</v>
      </c>
      <c r="G285" s="26"/>
      <c r="H285" s="26"/>
      <c r="I285" s="234"/>
      <c r="J285" s="26"/>
      <c r="K285" s="26"/>
      <c r="L285" s="30"/>
      <c r="M285" s="235"/>
      <c r="N285" s="236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3</v>
      </c>
      <c r="AU285" s="3" t="s">
        <v>83</v>
      </c>
    </row>
    <row r="286" s="31" customFormat="true" ht="48.75" hidden="false" customHeight="false" outlineLevel="0" collapsed="false">
      <c r="A286" s="24"/>
      <c r="B286" s="25"/>
      <c r="C286" s="26"/>
      <c r="D286" s="232" t="s">
        <v>164</v>
      </c>
      <c r="E286" s="26"/>
      <c r="F286" s="237" t="s">
        <v>339</v>
      </c>
      <c r="G286" s="26"/>
      <c r="H286" s="26"/>
      <c r="I286" s="234"/>
      <c r="J286" s="26"/>
      <c r="K286" s="26"/>
      <c r="L286" s="30"/>
      <c r="M286" s="235"/>
      <c r="N286" s="23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4</v>
      </c>
      <c r="AU286" s="3" t="s">
        <v>83</v>
      </c>
    </row>
    <row r="287" s="238" customFormat="true" ht="11.25" hidden="false" customHeight="false" outlineLevel="0" collapsed="false">
      <c r="B287" s="239"/>
      <c r="C287" s="240"/>
      <c r="D287" s="232" t="s">
        <v>166</v>
      </c>
      <c r="E287" s="241"/>
      <c r="F287" s="242" t="s">
        <v>340</v>
      </c>
      <c r="G287" s="240"/>
      <c r="H287" s="243" t="n">
        <v>23726.15</v>
      </c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66</v>
      </c>
      <c r="AU287" s="249" t="s">
        <v>83</v>
      </c>
      <c r="AV287" s="238" t="s">
        <v>83</v>
      </c>
      <c r="AW287" s="238" t="s">
        <v>30</v>
      </c>
      <c r="AX287" s="238" t="s">
        <v>74</v>
      </c>
      <c r="AY287" s="249" t="s">
        <v>154</v>
      </c>
    </row>
    <row r="288" s="238" customFormat="true" ht="11.25" hidden="false" customHeight="false" outlineLevel="0" collapsed="false">
      <c r="B288" s="239"/>
      <c r="C288" s="240"/>
      <c r="D288" s="232" t="s">
        <v>166</v>
      </c>
      <c r="E288" s="241"/>
      <c r="F288" s="242" t="s">
        <v>347</v>
      </c>
      <c r="G288" s="240"/>
      <c r="H288" s="243" t="n">
        <v>297.633</v>
      </c>
      <c r="I288" s="244"/>
      <c r="J288" s="240"/>
      <c r="K288" s="240"/>
      <c r="L288" s="245"/>
      <c r="M288" s="246"/>
      <c r="N288" s="247"/>
      <c r="O288" s="247"/>
      <c r="P288" s="247"/>
      <c r="Q288" s="247"/>
      <c r="R288" s="247"/>
      <c r="S288" s="247"/>
      <c r="T288" s="248"/>
      <c r="AT288" s="249" t="s">
        <v>166</v>
      </c>
      <c r="AU288" s="249" t="s">
        <v>83</v>
      </c>
      <c r="AV288" s="238" t="s">
        <v>83</v>
      </c>
      <c r="AW288" s="238" t="s">
        <v>30</v>
      </c>
      <c r="AX288" s="238" t="s">
        <v>74</v>
      </c>
      <c r="AY288" s="249" t="s">
        <v>154</v>
      </c>
    </row>
    <row r="289" s="238" customFormat="true" ht="11.25" hidden="false" customHeight="false" outlineLevel="0" collapsed="false">
      <c r="B289" s="239"/>
      <c r="C289" s="240"/>
      <c r="D289" s="232" t="s">
        <v>166</v>
      </c>
      <c r="E289" s="241"/>
      <c r="F289" s="242" t="s">
        <v>341</v>
      </c>
      <c r="G289" s="240"/>
      <c r="H289" s="243" t="n">
        <v>297.47</v>
      </c>
      <c r="I289" s="244"/>
      <c r="J289" s="240"/>
      <c r="K289" s="240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166</v>
      </c>
      <c r="AU289" s="249" t="s">
        <v>83</v>
      </c>
      <c r="AV289" s="238" t="s">
        <v>83</v>
      </c>
      <c r="AW289" s="238" t="s">
        <v>30</v>
      </c>
      <c r="AX289" s="238" t="s">
        <v>74</v>
      </c>
      <c r="AY289" s="249" t="s">
        <v>154</v>
      </c>
    </row>
    <row r="290" s="238" customFormat="true" ht="11.25" hidden="false" customHeight="false" outlineLevel="0" collapsed="false">
      <c r="B290" s="239"/>
      <c r="C290" s="240"/>
      <c r="D290" s="232" t="s">
        <v>166</v>
      </c>
      <c r="E290" s="241"/>
      <c r="F290" s="242" t="s">
        <v>342</v>
      </c>
      <c r="G290" s="240"/>
      <c r="H290" s="243" t="n">
        <v>-66.26</v>
      </c>
      <c r="I290" s="244"/>
      <c r="J290" s="240"/>
      <c r="K290" s="240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166</v>
      </c>
      <c r="AU290" s="249" t="s">
        <v>83</v>
      </c>
      <c r="AV290" s="238" t="s">
        <v>83</v>
      </c>
      <c r="AW290" s="238" t="s">
        <v>30</v>
      </c>
      <c r="AX290" s="238" t="s">
        <v>74</v>
      </c>
      <c r="AY290" s="249" t="s">
        <v>154</v>
      </c>
    </row>
    <row r="291" s="250" customFormat="true" ht="11.25" hidden="false" customHeight="false" outlineLevel="0" collapsed="false">
      <c r="B291" s="251"/>
      <c r="C291" s="252"/>
      <c r="D291" s="232" t="s">
        <v>166</v>
      </c>
      <c r="E291" s="253"/>
      <c r="F291" s="254" t="s">
        <v>200</v>
      </c>
      <c r="G291" s="252"/>
      <c r="H291" s="255" t="n">
        <v>24254.993</v>
      </c>
      <c r="I291" s="256"/>
      <c r="J291" s="252"/>
      <c r="K291" s="252"/>
      <c r="L291" s="257"/>
      <c r="M291" s="258"/>
      <c r="N291" s="259"/>
      <c r="O291" s="259"/>
      <c r="P291" s="259"/>
      <c r="Q291" s="259"/>
      <c r="R291" s="259"/>
      <c r="S291" s="259"/>
      <c r="T291" s="260"/>
      <c r="AT291" s="261" t="s">
        <v>166</v>
      </c>
      <c r="AU291" s="261" t="s">
        <v>83</v>
      </c>
      <c r="AV291" s="250" t="s">
        <v>161</v>
      </c>
      <c r="AW291" s="250" t="s">
        <v>30</v>
      </c>
      <c r="AX291" s="250" t="s">
        <v>81</v>
      </c>
      <c r="AY291" s="261" t="s">
        <v>154</v>
      </c>
    </row>
    <row r="292" s="31" customFormat="true" ht="16.5" hidden="false" customHeight="true" outlineLevel="0" collapsed="false">
      <c r="A292" s="24"/>
      <c r="B292" s="25"/>
      <c r="C292" s="219" t="s">
        <v>348</v>
      </c>
      <c r="D292" s="219" t="s">
        <v>156</v>
      </c>
      <c r="E292" s="220" t="s">
        <v>349</v>
      </c>
      <c r="F292" s="221" t="s">
        <v>350</v>
      </c>
      <c r="G292" s="222" t="s">
        <v>277</v>
      </c>
      <c r="H292" s="223" t="n">
        <v>11.54</v>
      </c>
      <c r="I292" s="224"/>
      <c r="J292" s="225" t="n">
        <f aca="false">ROUND(I292*H292,2)</f>
        <v>0</v>
      </c>
      <c r="K292" s="221" t="s">
        <v>160</v>
      </c>
      <c r="L292" s="30"/>
      <c r="M292" s="226"/>
      <c r="N292" s="227" t="s">
        <v>39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161</v>
      </c>
      <c r="AT292" s="230" t="s">
        <v>156</v>
      </c>
      <c r="AU292" s="230" t="s">
        <v>83</v>
      </c>
      <c r="AY292" s="3" t="s">
        <v>154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1</v>
      </c>
      <c r="BK292" s="231" t="n">
        <f aca="false">ROUND(I292*H292,2)</f>
        <v>0</v>
      </c>
      <c r="BL292" s="3" t="s">
        <v>161</v>
      </c>
      <c r="BM292" s="230" t="s">
        <v>351</v>
      </c>
    </row>
    <row r="293" s="31" customFormat="true" ht="11.25" hidden="false" customHeight="false" outlineLevel="0" collapsed="false">
      <c r="A293" s="24"/>
      <c r="B293" s="25"/>
      <c r="C293" s="26"/>
      <c r="D293" s="232" t="s">
        <v>163</v>
      </c>
      <c r="E293" s="26"/>
      <c r="F293" s="233" t="s">
        <v>350</v>
      </c>
      <c r="G293" s="26"/>
      <c r="H293" s="26"/>
      <c r="I293" s="234"/>
      <c r="J293" s="26"/>
      <c r="K293" s="26"/>
      <c r="L293" s="30"/>
      <c r="M293" s="235"/>
      <c r="N293" s="236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3</v>
      </c>
      <c r="AU293" s="3" t="s">
        <v>83</v>
      </c>
    </row>
    <row r="294" s="31" customFormat="true" ht="19.5" hidden="false" customHeight="false" outlineLevel="0" collapsed="false">
      <c r="A294" s="24"/>
      <c r="B294" s="25"/>
      <c r="C294" s="26"/>
      <c r="D294" s="232" t="s">
        <v>164</v>
      </c>
      <c r="E294" s="26"/>
      <c r="F294" s="237" t="s">
        <v>352</v>
      </c>
      <c r="G294" s="26"/>
      <c r="H294" s="26"/>
      <c r="I294" s="234"/>
      <c r="J294" s="26"/>
      <c r="K294" s="26"/>
      <c r="L294" s="30"/>
      <c r="M294" s="235"/>
      <c r="N294" s="236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4</v>
      </c>
      <c r="AU294" s="3" t="s">
        <v>83</v>
      </c>
    </row>
    <row r="295" s="238" customFormat="true" ht="11.25" hidden="false" customHeight="false" outlineLevel="0" collapsed="false">
      <c r="B295" s="239"/>
      <c r="C295" s="240"/>
      <c r="D295" s="232" t="s">
        <v>166</v>
      </c>
      <c r="E295" s="241"/>
      <c r="F295" s="242" t="s">
        <v>353</v>
      </c>
      <c r="G295" s="240"/>
      <c r="H295" s="243" t="n">
        <v>6</v>
      </c>
      <c r="I295" s="244"/>
      <c r="J295" s="240"/>
      <c r="K295" s="240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166</v>
      </c>
      <c r="AU295" s="249" t="s">
        <v>83</v>
      </c>
      <c r="AV295" s="238" t="s">
        <v>83</v>
      </c>
      <c r="AW295" s="238" t="s">
        <v>30</v>
      </c>
      <c r="AX295" s="238" t="s">
        <v>74</v>
      </c>
      <c r="AY295" s="249" t="s">
        <v>154</v>
      </c>
    </row>
    <row r="296" s="238" customFormat="true" ht="11.25" hidden="false" customHeight="false" outlineLevel="0" collapsed="false">
      <c r="B296" s="239"/>
      <c r="C296" s="240"/>
      <c r="D296" s="232" t="s">
        <v>166</v>
      </c>
      <c r="E296" s="241"/>
      <c r="F296" s="242" t="s">
        <v>354</v>
      </c>
      <c r="G296" s="240"/>
      <c r="H296" s="243" t="n">
        <v>5.54</v>
      </c>
      <c r="I296" s="244"/>
      <c r="J296" s="240"/>
      <c r="K296" s="240"/>
      <c r="L296" s="245"/>
      <c r="M296" s="246"/>
      <c r="N296" s="247"/>
      <c r="O296" s="247"/>
      <c r="P296" s="247"/>
      <c r="Q296" s="247"/>
      <c r="R296" s="247"/>
      <c r="S296" s="247"/>
      <c r="T296" s="248"/>
      <c r="AT296" s="249" t="s">
        <v>166</v>
      </c>
      <c r="AU296" s="249" t="s">
        <v>83</v>
      </c>
      <c r="AV296" s="238" t="s">
        <v>83</v>
      </c>
      <c r="AW296" s="238" t="s">
        <v>30</v>
      </c>
      <c r="AX296" s="238" t="s">
        <v>74</v>
      </c>
      <c r="AY296" s="249" t="s">
        <v>154</v>
      </c>
    </row>
    <row r="297" s="250" customFormat="true" ht="11.25" hidden="false" customHeight="false" outlineLevel="0" collapsed="false">
      <c r="B297" s="251"/>
      <c r="C297" s="252"/>
      <c r="D297" s="232" t="s">
        <v>166</v>
      </c>
      <c r="E297" s="253"/>
      <c r="F297" s="254" t="s">
        <v>200</v>
      </c>
      <c r="G297" s="252"/>
      <c r="H297" s="255" t="n">
        <v>11.54</v>
      </c>
      <c r="I297" s="256"/>
      <c r="J297" s="252"/>
      <c r="K297" s="252"/>
      <c r="L297" s="257"/>
      <c r="M297" s="258"/>
      <c r="N297" s="259"/>
      <c r="O297" s="259"/>
      <c r="P297" s="259"/>
      <c r="Q297" s="259"/>
      <c r="R297" s="259"/>
      <c r="S297" s="259"/>
      <c r="T297" s="260"/>
      <c r="AT297" s="261" t="s">
        <v>166</v>
      </c>
      <c r="AU297" s="261" t="s">
        <v>83</v>
      </c>
      <c r="AV297" s="250" t="s">
        <v>161</v>
      </c>
      <c r="AW297" s="250" t="s">
        <v>30</v>
      </c>
      <c r="AX297" s="250" t="s">
        <v>81</v>
      </c>
      <c r="AY297" s="261" t="s">
        <v>154</v>
      </c>
    </row>
    <row r="298" s="202" customFormat="true" ht="22.5" hidden="false" customHeight="true" outlineLevel="0" collapsed="false">
      <c r="B298" s="203"/>
      <c r="C298" s="204"/>
      <c r="D298" s="205" t="s">
        <v>73</v>
      </c>
      <c r="E298" s="217" t="s">
        <v>208</v>
      </c>
      <c r="F298" s="217" t="s">
        <v>355</v>
      </c>
      <c r="G298" s="204"/>
      <c r="H298" s="204"/>
      <c r="I298" s="207"/>
      <c r="J298" s="218" t="n">
        <f aca="false">BK298</f>
        <v>0</v>
      </c>
      <c r="K298" s="204"/>
      <c r="L298" s="209"/>
      <c r="M298" s="210"/>
      <c r="N298" s="211"/>
      <c r="O298" s="211"/>
      <c r="P298" s="212" t="n">
        <f aca="false">SUM(P299:P322)</f>
        <v>0</v>
      </c>
      <c r="Q298" s="211"/>
      <c r="R298" s="212" t="n">
        <f aca="false">SUM(R299:R322)</f>
        <v>0</v>
      </c>
      <c r="S298" s="211"/>
      <c r="T298" s="213" t="n">
        <f aca="false">SUM(T299:T322)</f>
        <v>0</v>
      </c>
      <c r="AR298" s="214" t="s">
        <v>81</v>
      </c>
      <c r="AT298" s="215" t="s">
        <v>73</v>
      </c>
      <c r="AU298" s="215" t="s">
        <v>81</v>
      </c>
      <c r="AY298" s="214" t="s">
        <v>154</v>
      </c>
      <c r="BK298" s="216" t="n">
        <f aca="false">SUM(BK299:BK322)</f>
        <v>0</v>
      </c>
    </row>
    <row r="299" s="31" customFormat="true" ht="16.5" hidden="false" customHeight="true" outlineLevel="0" collapsed="false">
      <c r="A299" s="24"/>
      <c r="B299" s="25"/>
      <c r="C299" s="219" t="s">
        <v>356</v>
      </c>
      <c r="D299" s="219" t="s">
        <v>156</v>
      </c>
      <c r="E299" s="220" t="s">
        <v>357</v>
      </c>
      <c r="F299" s="221" t="s">
        <v>358</v>
      </c>
      <c r="G299" s="222" t="s">
        <v>277</v>
      </c>
      <c r="H299" s="223" t="n">
        <v>74.95</v>
      </c>
      <c r="I299" s="224"/>
      <c r="J299" s="225" t="n">
        <f aca="false">ROUND(I299*H299,2)</f>
        <v>0</v>
      </c>
      <c r="K299" s="221" t="s">
        <v>160</v>
      </c>
      <c r="L299" s="30"/>
      <c r="M299" s="226"/>
      <c r="N299" s="227" t="s">
        <v>39</v>
      </c>
      <c r="O299" s="74"/>
      <c r="P299" s="228" t="n">
        <f aca="false">O299*H299</f>
        <v>0</v>
      </c>
      <c r="Q299" s="228" t="n">
        <v>0</v>
      </c>
      <c r="R299" s="228" t="n">
        <f aca="false">Q299*H299</f>
        <v>0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161</v>
      </c>
      <c r="AT299" s="230" t="s">
        <v>156</v>
      </c>
      <c r="AU299" s="230" t="s">
        <v>83</v>
      </c>
      <c r="AY299" s="3" t="s">
        <v>154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1</v>
      </c>
      <c r="BK299" s="231" t="n">
        <f aca="false">ROUND(I299*H299,2)</f>
        <v>0</v>
      </c>
      <c r="BL299" s="3" t="s">
        <v>161</v>
      </c>
      <c r="BM299" s="230" t="s">
        <v>359</v>
      </c>
    </row>
    <row r="300" s="31" customFormat="true" ht="11.25" hidden="false" customHeight="false" outlineLevel="0" collapsed="false">
      <c r="A300" s="24"/>
      <c r="B300" s="25"/>
      <c r="C300" s="26"/>
      <c r="D300" s="232" t="s">
        <v>163</v>
      </c>
      <c r="E300" s="26"/>
      <c r="F300" s="233" t="s">
        <v>358</v>
      </c>
      <c r="G300" s="26"/>
      <c r="H300" s="26"/>
      <c r="I300" s="234"/>
      <c r="J300" s="26"/>
      <c r="K300" s="26"/>
      <c r="L300" s="30"/>
      <c r="M300" s="235"/>
      <c r="N300" s="236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3</v>
      </c>
      <c r="AU300" s="3" t="s">
        <v>83</v>
      </c>
    </row>
    <row r="301" s="31" customFormat="true" ht="97.5" hidden="false" customHeight="false" outlineLevel="0" collapsed="false">
      <c r="A301" s="24"/>
      <c r="B301" s="25"/>
      <c r="C301" s="26"/>
      <c r="D301" s="232" t="s">
        <v>164</v>
      </c>
      <c r="E301" s="26"/>
      <c r="F301" s="237" t="s">
        <v>360</v>
      </c>
      <c r="G301" s="26"/>
      <c r="H301" s="26"/>
      <c r="I301" s="234"/>
      <c r="J301" s="26"/>
      <c r="K301" s="26"/>
      <c r="L301" s="30"/>
      <c r="M301" s="235"/>
      <c r="N301" s="236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4</v>
      </c>
      <c r="AU301" s="3" t="s">
        <v>83</v>
      </c>
    </row>
    <row r="302" s="238" customFormat="true" ht="11.25" hidden="false" customHeight="false" outlineLevel="0" collapsed="false">
      <c r="B302" s="239"/>
      <c r="C302" s="240"/>
      <c r="D302" s="232" t="s">
        <v>166</v>
      </c>
      <c r="E302" s="241"/>
      <c r="F302" s="242" t="s">
        <v>361</v>
      </c>
      <c r="G302" s="240"/>
      <c r="H302" s="243" t="n">
        <v>57.4</v>
      </c>
      <c r="I302" s="244"/>
      <c r="J302" s="240"/>
      <c r="K302" s="240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166</v>
      </c>
      <c r="AU302" s="249" t="s">
        <v>83</v>
      </c>
      <c r="AV302" s="238" t="s">
        <v>83</v>
      </c>
      <c r="AW302" s="238" t="s">
        <v>30</v>
      </c>
      <c r="AX302" s="238" t="s">
        <v>74</v>
      </c>
      <c r="AY302" s="249" t="s">
        <v>154</v>
      </c>
    </row>
    <row r="303" s="238" customFormat="true" ht="11.25" hidden="false" customHeight="false" outlineLevel="0" collapsed="false">
      <c r="B303" s="239"/>
      <c r="C303" s="240"/>
      <c r="D303" s="232" t="s">
        <v>166</v>
      </c>
      <c r="E303" s="241"/>
      <c r="F303" s="242" t="s">
        <v>362</v>
      </c>
      <c r="G303" s="240"/>
      <c r="H303" s="243" t="n">
        <v>17.55</v>
      </c>
      <c r="I303" s="244"/>
      <c r="J303" s="240"/>
      <c r="K303" s="240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166</v>
      </c>
      <c r="AU303" s="249" t="s">
        <v>83</v>
      </c>
      <c r="AV303" s="238" t="s">
        <v>83</v>
      </c>
      <c r="AW303" s="238" t="s">
        <v>30</v>
      </c>
      <c r="AX303" s="238" t="s">
        <v>74</v>
      </c>
      <c r="AY303" s="249" t="s">
        <v>154</v>
      </c>
    </row>
    <row r="304" s="250" customFormat="true" ht="11.25" hidden="false" customHeight="false" outlineLevel="0" collapsed="false">
      <c r="B304" s="251"/>
      <c r="C304" s="252"/>
      <c r="D304" s="232" t="s">
        <v>166</v>
      </c>
      <c r="E304" s="253"/>
      <c r="F304" s="254" t="s">
        <v>200</v>
      </c>
      <c r="G304" s="252"/>
      <c r="H304" s="255" t="n">
        <v>74.95</v>
      </c>
      <c r="I304" s="256"/>
      <c r="J304" s="252"/>
      <c r="K304" s="252"/>
      <c r="L304" s="257"/>
      <c r="M304" s="258"/>
      <c r="N304" s="259"/>
      <c r="O304" s="259"/>
      <c r="P304" s="259"/>
      <c r="Q304" s="259"/>
      <c r="R304" s="259"/>
      <c r="S304" s="259"/>
      <c r="T304" s="260"/>
      <c r="AT304" s="261" t="s">
        <v>166</v>
      </c>
      <c r="AU304" s="261" t="s">
        <v>83</v>
      </c>
      <c r="AV304" s="250" t="s">
        <v>161</v>
      </c>
      <c r="AW304" s="250" t="s">
        <v>30</v>
      </c>
      <c r="AX304" s="250" t="s">
        <v>81</v>
      </c>
      <c r="AY304" s="261" t="s">
        <v>154</v>
      </c>
    </row>
    <row r="305" s="31" customFormat="true" ht="16.5" hidden="false" customHeight="true" outlineLevel="0" collapsed="false">
      <c r="A305" s="24"/>
      <c r="B305" s="25"/>
      <c r="C305" s="219" t="s">
        <v>363</v>
      </c>
      <c r="D305" s="219" t="s">
        <v>156</v>
      </c>
      <c r="E305" s="220" t="s">
        <v>364</v>
      </c>
      <c r="F305" s="221" t="s">
        <v>365</v>
      </c>
      <c r="G305" s="222" t="s">
        <v>366</v>
      </c>
      <c r="H305" s="223" t="n">
        <v>37</v>
      </c>
      <c r="I305" s="224"/>
      <c r="J305" s="225" t="n">
        <f aca="false">ROUND(I305*H305,2)</f>
        <v>0</v>
      </c>
      <c r="K305" s="221" t="s">
        <v>160</v>
      </c>
      <c r="L305" s="30"/>
      <c r="M305" s="226"/>
      <c r="N305" s="227" t="s">
        <v>39</v>
      </c>
      <c r="O305" s="74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161</v>
      </c>
      <c r="AT305" s="230" t="s">
        <v>156</v>
      </c>
      <c r="AU305" s="230" t="s">
        <v>83</v>
      </c>
      <c r="AY305" s="3" t="s">
        <v>154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1</v>
      </c>
      <c r="BK305" s="231" t="n">
        <f aca="false">ROUND(I305*H305,2)</f>
        <v>0</v>
      </c>
      <c r="BL305" s="3" t="s">
        <v>161</v>
      </c>
      <c r="BM305" s="230" t="s">
        <v>367</v>
      </c>
    </row>
    <row r="306" s="31" customFormat="true" ht="11.25" hidden="false" customHeight="false" outlineLevel="0" collapsed="false">
      <c r="A306" s="24"/>
      <c r="B306" s="25"/>
      <c r="C306" s="26"/>
      <c r="D306" s="232" t="s">
        <v>163</v>
      </c>
      <c r="E306" s="26"/>
      <c r="F306" s="233" t="s">
        <v>365</v>
      </c>
      <c r="G306" s="26"/>
      <c r="H306" s="26"/>
      <c r="I306" s="234"/>
      <c r="J306" s="26"/>
      <c r="K306" s="26"/>
      <c r="L306" s="30"/>
      <c r="M306" s="235"/>
      <c r="N306" s="23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3</v>
      </c>
      <c r="AU306" s="3" t="s">
        <v>83</v>
      </c>
    </row>
    <row r="307" s="31" customFormat="true" ht="39" hidden="false" customHeight="false" outlineLevel="0" collapsed="false">
      <c r="A307" s="24"/>
      <c r="B307" s="25"/>
      <c r="C307" s="26"/>
      <c r="D307" s="232" t="s">
        <v>164</v>
      </c>
      <c r="E307" s="26"/>
      <c r="F307" s="237" t="s">
        <v>368</v>
      </c>
      <c r="G307" s="26"/>
      <c r="H307" s="26"/>
      <c r="I307" s="234"/>
      <c r="J307" s="26"/>
      <c r="K307" s="26"/>
      <c r="L307" s="30"/>
      <c r="M307" s="235"/>
      <c r="N307" s="236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4</v>
      </c>
      <c r="AU307" s="3" t="s">
        <v>83</v>
      </c>
    </row>
    <row r="308" s="238" customFormat="true" ht="11.25" hidden="false" customHeight="false" outlineLevel="0" collapsed="false">
      <c r="B308" s="239"/>
      <c r="C308" s="240"/>
      <c r="D308" s="232" t="s">
        <v>166</v>
      </c>
      <c r="E308" s="241"/>
      <c r="F308" s="242" t="s">
        <v>369</v>
      </c>
      <c r="G308" s="240"/>
      <c r="H308" s="243" t="n">
        <v>37</v>
      </c>
      <c r="I308" s="244"/>
      <c r="J308" s="240"/>
      <c r="K308" s="240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166</v>
      </c>
      <c r="AU308" s="249" t="s">
        <v>83</v>
      </c>
      <c r="AV308" s="238" t="s">
        <v>83</v>
      </c>
      <c r="AW308" s="238" t="s">
        <v>30</v>
      </c>
      <c r="AX308" s="238" t="s">
        <v>81</v>
      </c>
      <c r="AY308" s="249" t="s">
        <v>154</v>
      </c>
    </row>
    <row r="309" s="31" customFormat="true" ht="16.5" hidden="false" customHeight="true" outlineLevel="0" collapsed="false">
      <c r="A309" s="24"/>
      <c r="B309" s="25"/>
      <c r="C309" s="219" t="s">
        <v>370</v>
      </c>
      <c r="D309" s="219" t="s">
        <v>156</v>
      </c>
      <c r="E309" s="220" t="s">
        <v>371</v>
      </c>
      <c r="F309" s="221" t="s">
        <v>372</v>
      </c>
      <c r="G309" s="222" t="s">
        <v>366</v>
      </c>
      <c r="H309" s="223" t="n">
        <v>27</v>
      </c>
      <c r="I309" s="224"/>
      <c r="J309" s="225" t="n">
        <f aca="false">ROUND(I309*H309,2)</f>
        <v>0</v>
      </c>
      <c r="K309" s="221" t="s">
        <v>160</v>
      </c>
      <c r="L309" s="30"/>
      <c r="M309" s="226"/>
      <c r="N309" s="227" t="s">
        <v>39</v>
      </c>
      <c r="O309" s="74"/>
      <c r="P309" s="228" t="n">
        <f aca="false">O309*H309</f>
        <v>0</v>
      </c>
      <c r="Q309" s="228" t="n">
        <v>0</v>
      </c>
      <c r="R309" s="228" t="n">
        <f aca="false">Q309*H309</f>
        <v>0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161</v>
      </c>
      <c r="AT309" s="230" t="s">
        <v>156</v>
      </c>
      <c r="AU309" s="230" t="s">
        <v>83</v>
      </c>
      <c r="AY309" s="3" t="s">
        <v>154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1</v>
      </c>
      <c r="BK309" s="231" t="n">
        <f aca="false">ROUND(I309*H309,2)</f>
        <v>0</v>
      </c>
      <c r="BL309" s="3" t="s">
        <v>161</v>
      </c>
      <c r="BM309" s="230" t="s">
        <v>373</v>
      </c>
    </row>
    <row r="310" s="31" customFormat="true" ht="11.25" hidden="false" customHeight="false" outlineLevel="0" collapsed="false">
      <c r="A310" s="24"/>
      <c r="B310" s="25"/>
      <c r="C310" s="26"/>
      <c r="D310" s="232" t="s">
        <v>163</v>
      </c>
      <c r="E310" s="26"/>
      <c r="F310" s="233" t="s">
        <v>372</v>
      </c>
      <c r="G310" s="26"/>
      <c r="H310" s="26"/>
      <c r="I310" s="234"/>
      <c r="J310" s="26"/>
      <c r="K310" s="26"/>
      <c r="L310" s="30"/>
      <c r="M310" s="235"/>
      <c r="N310" s="236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3</v>
      </c>
      <c r="AU310" s="3" t="s">
        <v>83</v>
      </c>
    </row>
    <row r="311" s="31" customFormat="true" ht="39" hidden="false" customHeight="false" outlineLevel="0" collapsed="false">
      <c r="A311" s="24"/>
      <c r="B311" s="25"/>
      <c r="C311" s="26"/>
      <c r="D311" s="232" t="s">
        <v>164</v>
      </c>
      <c r="E311" s="26"/>
      <c r="F311" s="237" t="s">
        <v>368</v>
      </c>
      <c r="G311" s="26"/>
      <c r="H311" s="26"/>
      <c r="I311" s="234"/>
      <c r="J311" s="26"/>
      <c r="K311" s="26"/>
      <c r="L311" s="30"/>
      <c r="M311" s="235"/>
      <c r="N311" s="236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4</v>
      </c>
      <c r="AU311" s="3" t="s">
        <v>83</v>
      </c>
    </row>
    <row r="312" s="238" customFormat="true" ht="11.25" hidden="false" customHeight="false" outlineLevel="0" collapsed="false">
      <c r="B312" s="239"/>
      <c r="C312" s="240"/>
      <c r="D312" s="232" t="s">
        <v>166</v>
      </c>
      <c r="E312" s="241"/>
      <c r="F312" s="242" t="s">
        <v>374</v>
      </c>
      <c r="G312" s="240"/>
      <c r="H312" s="243" t="n">
        <v>27</v>
      </c>
      <c r="I312" s="244"/>
      <c r="J312" s="240"/>
      <c r="K312" s="240"/>
      <c r="L312" s="245"/>
      <c r="M312" s="246"/>
      <c r="N312" s="247"/>
      <c r="O312" s="247"/>
      <c r="P312" s="247"/>
      <c r="Q312" s="247"/>
      <c r="R312" s="247"/>
      <c r="S312" s="247"/>
      <c r="T312" s="248"/>
      <c r="AT312" s="249" t="s">
        <v>166</v>
      </c>
      <c r="AU312" s="249" t="s">
        <v>83</v>
      </c>
      <c r="AV312" s="238" t="s">
        <v>83</v>
      </c>
      <c r="AW312" s="238" t="s">
        <v>30</v>
      </c>
      <c r="AX312" s="238" t="s">
        <v>81</v>
      </c>
      <c r="AY312" s="249" t="s">
        <v>154</v>
      </c>
    </row>
    <row r="313" s="31" customFormat="true" ht="16.5" hidden="false" customHeight="true" outlineLevel="0" collapsed="false">
      <c r="A313" s="24"/>
      <c r="B313" s="25"/>
      <c r="C313" s="219" t="s">
        <v>375</v>
      </c>
      <c r="D313" s="219" t="s">
        <v>156</v>
      </c>
      <c r="E313" s="220" t="s">
        <v>376</v>
      </c>
      <c r="F313" s="221" t="s">
        <v>377</v>
      </c>
      <c r="G313" s="222" t="s">
        <v>366</v>
      </c>
      <c r="H313" s="223" t="n">
        <v>58</v>
      </c>
      <c r="I313" s="224"/>
      <c r="J313" s="225" t="n">
        <f aca="false">ROUND(I313*H313,2)</f>
        <v>0</v>
      </c>
      <c r="K313" s="221" t="s">
        <v>160</v>
      </c>
      <c r="L313" s="30"/>
      <c r="M313" s="226"/>
      <c r="N313" s="227" t="s">
        <v>39</v>
      </c>
      <c r="O313" s="74"/>
      <c r="P313" s="228" t="n">
        <f aca="false">O313*H313</f>
        <v>0</v>
      </c>
      <c r="Q313" s="228" t="n">
        <v>0</v>
      </c>
      <c r="R313" s="228" t="n">
        <f aca="false">Q313*H313</f>
        <v>0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161</v>
      </c>
      <c r="AT313" s="230" t="s">
        <v>156</v>
      </c>
      <c r="AU313" s="230" t="s">
        <v>83</v>
      </c>
      <c r="AY313" s="3" t="s">
        <v>154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81</v>
      </c>
      <c r="BK313" s="231" t="n">
        <f aca="false">ROUND(I313*H313,2)</f>
        <v>0</v>
      </c>
      <c r="BL313" s="3" t="s">
        <v>161</v>
      </c>
      <c r="BM313" s="230" t="s">
        <v>378</v>
      </c>
    </row>
    <row r="314" s="31" customFormat="true" ht="11.25" hidden="false" customHeight="false" outlineLevel="0" collapsed="false">
      <c r="A314" s="24"/>
      <c r="B314" s="25"/>
      <c r="C314" s="26"/>
      <c r="D314" s="232" t="s">
        <v>163</v>
      </c>
      <c r="E314" s="26"/>
      <c r="F314" s="233" t="s">
        <v>377</v>
      </c>
      <c r="G314" s="26"/>
      <c r="H314" s="26"/>
      <c r="I314" s="234"/>
      <c r="J314" s="26"/>
      <c r="K314" s="26"/>
      <c r="L314" s="30"/>
      <c r="M314" s="235"/>
      <c r="N314" s="236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3</v>
      </c>
      <c r="AU314" s="3" t="s">
        <v>83</v>
      </c>
    </row>
    <row r="315" s="31" customFormat="true" ht="29.25" hidden="false" customHeight="false" outlineLevel="0" collapsed="false">
      <c r="A315" s="24"/>
      <c r="B315" s="25"/>
      <c r="C315" s="26"/>
      <c r="D315" s="232" t="s">
        <v>164</v>
      </c>
      <c r="E315" s="26"/>
      <c r="F315" s="237" t="s">
        <v>379</v>
      </c>
      <c r="G315" s="26"/>
      <c r="H315" s="26"/>
      <c r="I315" s="234"/>
      <c r="J315" s="26"/>
      <c r="K315" s="26"/>
      <c r="L315" s="30"/>
      <c r="M315" s="235"/>
      <c r="N315" s="236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4</v>
      </c>
      <c r="AU315" s="3" t="s">
        <v>83</v>
      </c>
    </row>
    <row r="316" s="238" customFormat="true" ht="11.25" hidden="false" customHeight="false" outlineLevel="0" collapsed="false">
      <c r="B316" s="239"/>
      <c r="C316" s="240"/>
      <c r="D316" s="232" t="s">
        <v>166</v>
      </c>
      <c r="E316" s="241"/>
      <c r="F316" s="242" t="s">
        <v>380</v>
      </c>
      <c r="G316" s="240"/>
      <c r="H316" s="243" t="n">
        <v>56</v>
      </c>
      <c r="I316" s="244"/>
      <c r="J316" s="240"/>
      <c r="K316" s="240"/>
      <c r="L316" s="245"/>
      <c r="M316" s="246"/>
      <c r="N316" s="247"/>
      <c r="O316" s="247"/>
      <c r="P316" s="247"/>
      <c r="Q316" s="247"/>
      <c r="R316" s="247"/>
      <c r="S316" s="247"/>
      <c r="T316" s="248"/>
      <c r="AT316" s="249" t="s">
        <v>166</v>
      </c>
      <c r="AU316" s="249" t="s">
        <v>83</v>
      </c>
      <c r="AV316" s="238" t="s">
        <v>83</v>
      </c>
      <c r="AW316" s="238" t="s">
        <v>30</v>
      </c>
      <c r="AX316" s="238" t="s">
        <v>74</v>
      </c>
      <c r="AY316" s="249" t="s">
        <v>154</v>
      </c>
    </row>
    <row r="317" s="238" customFormat="true" ht="11.25" hidden="false" customHeight="false" outlineLevel="0" collapsed="false">
      <c r="B317" s="239"/>
      <c r="C317" s="240"/>
      <c r="D317" s="232" t="s">
        <v>166</v>
      </c>
      <c r="E317" s="241"/>
      <c r="F317" s="242" t="s">
        <v>381</v>
      </c>
      <c r="G317" s="240"/>
      <c r="H317" s="243" t="n">
        <v>2</v>
      </c>
      <c r="I317" s="244"/>
      <c r="J317" s="240"/>
      <c r="K317" s="240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166</v>
      </c>
      <c r="AU317" s="249" t="s">
        <v>83</v>
      </c>
      <c r="AV317" s="238" t="s">
        <v>83</v>
      </c>
      <c r="AW317" s="238" t="s">
        <v>30</v>
      </c>
      <c r="AX317" s="238" t="s">
        <v>74</v>
      </c>
      <c r="AY317" s="249" t="s">
        <v>154</v>
      </c>
    </row>
    <row r="318" s="250" customFormat="true" ht="11.25" hidden="false" customHeight="false" outlineLevel="0" collapsed="false">
      <c r="B318" s="251"/>
      <c r="C318" s="252"/>
      <c r="D318" s="232" t="s">
        <v>166</v>
      </c>
      <c r="E318" s="253"/>
      <c r="F318" s="254" t="s">
        <v>200</v>
      </c>
      <c r="G318" s="252"/>
      <c r="H318" s="255" t="n">
        <v>58</v>
      </c>
      <c r="I318" s="256"/>
      <c r="J318" s="252"/>
      <c r="K318" s="252"/>
      <c r="L318" s="257"/>
      <c r="M318" s="258"/>
      <c r="N318" s="259"/>
      <c r="O318" s="259"/>
      <c r="P318" s="259"/>
      <c r="Q318" s="259"/>
      <c r="R318" s="259"/>
      <c r="S318" s="259"/>
      <c r="T318" s="260"/>
      <c r="AT318" s="261" t="s">
        <v>166</v>
      </c>
      <c r="AU318" s="261" t="s">
        <v>83</v>
      </c>
      <c r="AV318" s="250" t="s">
        <v>161</v>
      </c>
      <c r="AW318" s="250" t="s">
        <v>30</v>
      </c>
      <c r="AX318" s="250" t="s">
        <v>81</v>
      </c>
      <c r="AY318" s="261" t="s">
        <v>154</v>
      </c>
    </row>
    <row r="319" s="31" customFormat="true" ht="16.5" hidden="false" customHeight="true" outlineLevel="0" collapsed="false">
      <c r="A319" s="24"/>
      <c r="B319" s="25"/>
      <c r="C319" s="219" t="s">
        <v>382</v>
      </c>
      <c r="D319" s="219" t="s">
        <v>156</v>
      </c>
      <c r="E319" s="220" t="s">
        <v>383</v>
      </c>
      <c r="F319" s="221" t="s">
        <v>384</v>
      </c>
      <c r="G319" s="222" t="s">
        <v>366</v>
      </c>
      <c r="H319" s="223" t="n">
        <v>146</v>
      </c>
      <c r="I319" s="224"/>
      <c r="J319" s="225" t="n">
        <f aca="false">ROUND(I319*H319,2)</f>
        <v>0</v>
      </c>
      <c r="K319" s="221" t="s">
        <v>160</v>
      </c>
      <c r="L319" s="30"/>
      <c r="M319" s="226"/>
      <c r="N319" s="227" t="s">
        <v>39</v>
      </c>
      <c r="O319" s="74"/>
      <c r="P319" s="228" t="n">
        <f aca="false">O319*H319</f>
        <v>0</v>
      </c>
      <c r="Q319" s="228" t="n">
        <v>0</v>
      </c>
      <c r="R319" s="228" t="n">
        <f aca="false">Q319*H319</f>
        <v>0</v>
      </c>
      <c r="S319" s="228" t="n">
        <v>0</v>
      </c>
      <c r="T319" s="22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0" t="s">
        <v>161</v>
      </c>
      <c r="AT319" s="230" t="s">
        <v>156</v>
      </c>
      <c r="AU319" s="230" t="s">
        <v>83</v>
      </c>
      <c r="AY319" s="3" t="s">
        <v>154</v>
      </c>
      <c r="BE319" s="231" t="n">
        <f aca="false">IF(N319="základní",J319,0)</f>
        <v>0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81</v>
      </c>
      <c r="BK319" s="231" t="n">
        <f aca="false">ROUND(I319*H319,2)</f>
        <v>0</v>
      </c>
      <c r="BL319" s="3" t="s">
        <v>161</v>
      </c>
      <c r="BM319" s="230" t="s">
        <v>385</v>
      </c>
    </row>
    <row r="320" s="31" customFormat="true" ht="11.25" hidden="false" customHeight="false" outlineLevel="0" collapsed="false">
      <c r="A320" s="24"/>
      <c r="B320" s="25"/>
      <c r="C320" s="26"/>
      <c r="D320" s="232" t="s">
        <v>163</v>
      </c>
      <c r="E320" s="26"/>
      <c r="F320" s="233" t="s">
        <v>384</v>
      </c>
      <c r="G320" s="26"/>
      <c r="H320" s="26"/>
      <c r="I320" s="234"/>
      <c r="J320" s="26"/>
      <c r="K320" s="26"/>
      <c r="L320" s="30"/>
      <c r="M320" s="235"/>
      <c r="N320" s="236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3</v>
      </c>
      <c r="AU320" s="3" t="s">
        <v>83</v>
      </c>
    </row>
    <row r="321" s="31" customFormat="true" ht="29.25" hidden="false" customHeight="false" outlineLevel="0" collapsed="false">
      <c r="A321" s="24"/>
      <c r="B321" s="25"/>
      <c r="C321" s="26"/>
      <c r="D321" s="232" t="s">
        <v>164</v>
      </c>
      <c r="E321" s="26"/>
      <c r="F321" s="237" t="s">
        <v>386</v>
      </c>
      <c r="G321" s="26"/>
      <c r="H321" s="26"/>
      <c r="I321" s="234"/>
      <c r="J321" s="26"/>
      <c r="K321" s="26"/>
      <c r="L321" s="30"/>
      <c r="M321" s="235"/>
      <c r="N321" s="236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4</v>
      </c>
      <c r="AU321" s="3" t="s">
        <v>83</v>
      </c>
    </row>
    <row r="322" s="238" customFormat="true" ht="11.25" hidden="false" customHeight="false" outlineLevel="0" collapsed="false">
      <c r="B322" s="239"/>
      <c r="C322" s="240"/>
      <c r="D322" s="232" t="s">
        <v>166</v>
      </c>
      <c r="E322" s="241"/>
      <c r="F322" s="242" t="s">
        <v>387</v>
      </c>
      <c r="G322" s="240"/>
      <c r="H322" s="243" t="n">
        <v>146</v>
      </c>
      <c r="I322" s="244"/>
      <c r="J322" s="240"/>
      <c r="K322" s="240"/>
      <c r="L322" s="245"/>
      <c r="M322" s="246"/>
      <c r="N322" s="247"/>
      <c r="O322" s="247"/>
      <c r="P322" s="247"/>
      <c r="Q322" s="247"/>
      <c r="R322" s="247"/>
      <c r="S322" s="247"/>
      <c r="T322" s="248"/>
      <c r="AT322" s="249" t="s">
        <v>166</v>
      </c>
      <c r="AU322" s="249" t="s">
        <v>83</v>
      </c>
      <c r="AV322" s="238" t="s">
        <v>83</v>
      </c>
      <c r="AW322" s="238" t="s">
        <v>30</v>
      </c>
      <c r="AX322" s="238" t="s">
        <v>81</v>
      </c>
      <c r="AY322" s="249" t="s">
        <v>154</v>
      </c>
    </row>
    <row r="323" s="202" customFormat="true" ht="22.5" hidden="false" customHeight="true" outlineLevel="0" collapsed="false">
      <c r="B323" s="203"/>
      <c r="C323" s="204"/>
      <c r="D323" s="205" t="s">
        <v>73</v>
      </c>
      <c r="E323" s="217" t="s">
        <v>215</v>
      </c>
      <c r="F323" s="217" t="s">
        <v>388</v>
      </c>
      <c r="G323" s="204"/>
      <c r="H323" s="204"/>
      <c r="I323" s="207"/>
      <c r="J323" s="218" t="n">
        <f aca="false">BK323</f>
        <v>0</v>
      </c>
      <c r="K323" s="204"/>
      <c r="L323" s="209"/>
      <c r="M323" s="210"/>
      <c r="N323" s="211"/>
      <c r="O323" s="211"/>
      <c r="P323" s="212" t="n">
        <f aca="false">SUM(P324:P411)</f>
        <v>0</v>
      </c>
      <c r="Q323" s="211"/>
      <c r="R323" s="212" t="n">
        <f aca="false">SUM(R324:R411)</f>
        <v>0</v>
      </c>
      <c r="S323" s="211"/>
      <c r="T323" s="213" t="n">
        <f aca="false">SUM(T324:T411)</f>
        <v>0</v>
      </c>
      <c r="AR323" s="214" t="s">
        <v>81</v>
      </c>
      <c r="AT323" s="215" t="s">
        <v>73</v>
      </c>
      <c r="AU323" s="215" t="s">
        <v>81</v>
      </c>
      <c r="AY323" s="214" t="s">
        <v>154</v>
      </c>
      <c r="BK323" s="216" t="n">
        <f aca="false">SUM(BK324:BK411)</f>
        <v>0</v>
      </c>
    </row>
    <row r="324" s="31" customFormat="true" ht="16.5" hidden="false" customHeight="true" outlineLevel="0" collapsed="false">
      <c r="A324" s="24"/>
      <c r="B324" s="25"/>
      <c r="C324" s="219" t="s">
        <v>389</v>
      </c>
      <c r="D324" s="219" t="s">
        <v>156</v>
      </c>
      <c r="E324" s="220" t="s">
        <v>390</v>
      </c>
      <c r="F324" s="221" t="s">
        <v>391</v>
      </c>
      <c r="G324" s="222" t="s">
        <v>366</v>
      </c>
      <c r="H324" s="223" t="n">
        <v>56</v>
      </c>
      <c r="I324" s="224"/>
      <c r="J324" s="225" t="n">
        <f aca="false">ROUND(I324*H324,2)</f>
        <v>0</v>
      </c>
      <c r="K324" s="221" t="s">
        <v>160</v>
      </c>
      <c r="L324" s="30"/>
      <c r="M324" s="226"/>
      <c r="N324" s="227" t="s">
        <v>39</v>
      </c>
      <c r="O324" s="74"/>
      <c r="P324" s="228" t="n">
        <f aca="false">O324*H324</f>
        <v>0</v>
      </c>
      <c r="Q324" s="228" t="n">
        <v>0</v>
      </c>
      <c r="R324" s="228" t="n">
        <f aca="false">Q324*H324</f>
        <v>0</v>
      </c>
      <c r="S324" s="228" t="n">
        <v>0</v>
      </c>
      <c r="T324" s="22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161</v>
      </c>
      <c r="AT324" s="230" t="s">
        <v>156</v>
      </c>
      <c r="AU324" s="230" t="s">
        <v>83</v>
      </c>
      <c r="AY324" s="3" t="s">
        <v>154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81</v>
      </c>
      <c r="BK324" s="231" t="n">
        <f aca="false">ROUND(I324*H324,2)</f>
        <v>0</v>
      </c>
      <c r="BL324" s="3" t="s">
        <v>161</v>
      </c>
      <c r="BM324" s="230" t="s">
        <v>392</v>
      </c>
    </row>
    <row r="325" s="31" customFormat="true" ht="11.25" hidden="false" customHeight="false" outlineLevel="0" collapsed="false">
      <c r="A325" s="24"/>
      <c r="B325" s="25"/>
      <c r="C325" s="26"/>
      <c r="D325" s="232" t="s">
        <v>163</v>
      </c>
      <c r="E325" s="26"/>
      <c r="F325" s="233" t="s">
        <v>391</v>
      </c>
      <c r="G325" s="26"/>
      <c r="H325" s="26"/>
      <c r="I325" s="234"/>
      <c r="J325" s="26"/>
      <c r="K325" s="26"/>
      <c r="L325" s="30"/>
      <c r="M325" s="235"/>
      <c r="N325" s="236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3</v>
      </c>
      <c r="AU325" s="3" t="s">
        <v>83</v>
      </c>
    </row>
    <row r="326" s="31" customFormat="true" ht="19.5" hidden="false" customHeight="false" outlineLevel="0" collapsed="false">
      <c r="A326" s="24"/>
      <c r="B326" s="25"/>
      <c r="C326" s="26"/>
      <c r="D326" s="232" t="s">
        <v>164</v>
      </c>
      <c r="E326" s="26"/>
      <c r="F326" s="237" t="s">
        <v>393</v>
      </c>
      <c r="G326" s="26"/>
      <c r="H326" s="26"/>
      <c r="I326" s="234"/>
      <c r="J326" s="26"/>
      <c r="K326" s="26"/>
      <c r="L326" s="30"/>
      <c r="M326" s="235"/>
      <c r="N326" s="236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4</v>
      </c>
      <c r="AU326" s="3" t="s">
        <v>83</v>
      </c>
    </row>
    <row r="327" s="31" customFormat="true" ht="19.5" hidden="false" customHeight="false" outlineLevel="0" collapsed="false">
      <c r="A327" s="24"/>
      <c r="B327" s="25"/>
      <c r="C327" s="26"/>
      <c r="D327" s="232" t="s">
        <v>178</v>
      </c>
      <c r="E327" s="26"/>
      <c r="F327" s="237" t="s">
        <v>394</v>
      </c>
      <c r="G327" s="26"/>
      <c r="H327" s="26"/>
      <c r="I327" s="234"/>
      <c r="J327" s="26"/>
      <c r="K327" s="26"/>
      <c r="L327" s="30"/>
      <c r="M327" s="235"/>
      <c r="N327" s="236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78</v>
      </c>
      <c r="AU327" s="3" t="s">
        <v>83</v>
      </c>
    </row>
    <row r="328" s="238" customFormat="true" ht="11.25" hidden="false" customHeight="false" outlineLevel="0" collapsed="false">
      <c r="B328" s="239"/>
      <c r="C328" s="240"/>
      <c r="D328" s="232" t="s">
        <v>166</v>
      </c>
      <c r="E328" s="241"/>
      <c r="F328" s="242" t="s">
        <v>395</v>
      </c>
      <c r="G328" s="240"/>
      <c r="H328" s="243" t="n">
        <v>33</v>
      </c>
      <c r="I328" s="244"/>
      <c r="J328" s="240"/>
      <c r="K328" s="240"/>
      <c r="L328" s="245"/>
      <c r="M328" s="246"/>
      <c r="N328" s="247"/>
      <c r="O328" s="247"/>
      <c r="P328" s="247"/>
      <c r="Q328" s="247"/>
      <c r="R328" s="247"/>
      <c r="S328" s="247"/>
      <c r="T328" s="248"/>
      <c r="AT328" s="249" t="s">
        <v>166</v>
      </c>
      <c r="AU328" s="249" t="s">
        <v>83</v>
      </c>
      <c r="AV328" s="238" t="s">
        <v>83</v>
      </c>
      <c r="AW328" s="238" t="s">
        <v>30</v>
      </c>
      <c r="AX328" s="238" t="s">
        <v>74</v>
      </c>
      <c r="AY328" s="249" t="s">
        <v>154</v>
      </c>
    </row>
    <row r="329" s="238" customFormat="true" ht="11.25" hidden="false" customHeight="false" outlineLevel="0" collapsed="false">
      <c r="B329" s="239"/>
      <c r="C329" s="240"/>
      <c r="D329" s="232" t="s">
        <v>166</v>
      </c>
      <c r="E329" s="241"/>
      <c r="F329" s="242" t="s">
        <v>396</v>
      </c>
      <c r="G329" s="240"/>
      <c r="H329" s="243" t="n">
        <v>23</v>
      </c>
      <c r="I329" s="244"/>
      <c r="J329" s="240"/>
      <c r="K329" s="240"/>
      <c r="L329" s="245"/>
      <c r="M329" s="246"/>
      <c r="N329" s="247"/>
      <c r="O329" s="247"/>
      <c r="P329" s="247"/>
      <c r="Q329" s="247"/>
      <c r="R329" s="247"/>
      <c r="S329" s="247"/>
      <c r="T329" s="248"/>
      <c r="AT329" s="249" t="s">
        <v>166</v>
      </c>
      <c r="AU329" s="249" t="s">
        <v>83</v>
      </c>
      <c r="AV329" s="238" t="s">
        <v>83</v>
      </c>
      <c r="AW329" s="238" t="s">
        <v>30</v>
      </c>
      <c r="AX329" s="238" t="s">
        <v>74</v>
      </c>
      <c r="AY329" s="249" t="s">
        <v>154</v>
      </c>
    </row>
    <row r="330" s="250" customFormat="true" ht="11.25" hidden="false" customHeight="false" outlineLevel="0" collapsed="false">
      <c r="B330" s="251"/>
      <c r="C330" s="252"/>
      <c r="D330" s="232" t="s">
        <v>166</v>
      </c>
      <c r="E330" s="253"/>
      <c r="F330" s="254" t="s">
        <v>200</v>
      </c>
      <c r="G330" s="252"/>
      <c r="H330" s="255" t="n">
        <v>56</v>
      </c>
      <c r="I330" s="256"/>
      <c r="J330" s="252"/>
      <c r="K330" s="252"/>
      <c r="L330" s="257"/>
      <c r="M330" s="258"/>
      <c r="N330" s="259"/>
      <c r="O330" s="259"/>
      <c r="P330" s="259"/>
      <c r="Q330" s="259"/>
      <c r="R330" s="259"/>
      <c r="S330" s="259"/>
      <c r="T330" s="260"/>
      <c r="AT330" s="261" t="s">
        <v>166</v>
      </c>
      <c r="AU330" s="261" t="s">
        <v>83</v>
      </c>
      <c r="AV330" s="250" t="s">
        <v>161</v>
      </c>
      <c r="AW330" s="250" t="s">
        <v>30</v>
      </c>
      <c r="AX330" s="250" t="s">
        <v>81</v>
      </c>
      <c r="AY330" s="261" t="s">
        <v>154</v>
      </c>
    </row>
    <row r="331" s="31" customFormat="true" ht="16.5" hidden="false" customHeight="true" outlineLevel="0" collapsed="false">
      <c r="A331" s="24"/>
      <c r="B331" s="25"/>
      <c r="C331" s="219" t="s">
        <v>397</v>
      </c>
      <c r="D331" s="219" t="s">
        <v>156</v>
      </c>
      <c r="E331" s="220" t="s">
        <v>398</v>
      </c>
      <c r="F331" s="221" t="s">
        <v>399</v>
      </c>
      <c r="G331" s="222" t="s">
        <v>366</v>
      </c>
      <c r="H331" s="223" t="n">
        <v>36</v>
      </c>
      <c r="I331" s="224"/>
      <c r="J331" s="225" t="n">
        <f aca="false">ROUND(I331*H331,2)</f>
        <v>0</v>
      </c>
      <c r="K331" s="221" t="s">
        <v>160</v>
      </c>
      <c r="L331" s="30"/>
      <c r="M331" s="226"/>
      <c r="N331" s="227" t="s">
        <v>39</v>
      </c>
      <c r="O331" s="74"/>
      <c r="P331" s="228" t="n">
        <f aca="false">O331*H331</f>
        <v>0</v>
      </c>
      <c r="Q331" s="228" t="n">
        <v>0</v>
      </c>
      <c r="R331" s="228" t="n">
        <f aca="false">Q331*H331</f>
        <v>0</v>
      </c>
      <c r="S331" s="228" t="n">
        <v>0</v>
      </c>
      <c r="T331" s="22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0" t="s">
        <v>161</v>
      </c>
      <c r="AT331" s="230" t="s">
        <v>156</v>
      </c>
      <c r="AU331" s="230" t="s">
        <v>83</v>
      </c>
      <c r="AY331" s="3" t="s">
        <v>154</v>
      </c>
      <c r="BE331" s="231" t="n">
        <f aca="false">IF(N331="základní",J331,0)</f>
        <v>0</v>
      </c>
      <c r="BF331" s="231" t="n">
        <f aca="false">IF(N331="snížená",J331,0)</f>
        <v>0</v>
      </c>
      <c r="BG331" s="231" t="n">
        <f aca="false">IF(N331="zákl. přenesená",J331,0)</f>
        <v>0</v>
      </c>
      <c r="BH331" s="231" t="n">
        <f aca="false">IF(N331="sníž. přenesená",J331,0)</f>
        <v>0</v>
      </c>
      <c r="BI331" s="231" t="n">
        <f aca="false">IF(N331="nulová",J331,0)</f>
        <v>0</v>
      </c>
      <c r="BJ331" s="3" t="s">
        <v>81</v>
      </c>
      <c r="BK331" s="231" t="n">
        <f aca="false">ROUND(I331*H331,2)</f>
        <v>0</v>
      </c>
      <c r="BL331" s="3" t="s">
        <v>161</v>
      </c>
      <c r="BM331" s="230" t="s">
        <v>400</v>
      </c>
    </row>
    <row r="332" s="31" customFormat="true" ht="11.25" hidden="false" customHeight="false" outlineLevel="0" collapsed="false">
      <c r="A332" s="24"/>
      <c r="B332" s="25"/>
      <c r="C332" s="26"/>
      <c r="D332" s="232" t="s">
        <v>163</v>
      </c>
      <c r="E332" s="26"/>
      <c r="F332" s="233" t="s">
        <v>399</v>
      </c>
      <c r="G332" s="26"/>
      <c r="H332" s="26"/>
      <c r="I332" s="234"/>
      <c r="J332" s="26"/>
      <c r="K332" s="26"/>
      <c r="L332" s="30"/>
      <c r="M332" s="235"/>
      <c r="N332" s="236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3</v>
      </c>
      <c r="AU332" s="3" t="s">
        <v>83</v>
      </c>
    </row>
    <row r="333" s="31" customFormat="true" ht="19.5" hidden="false" customHeight="false" outlineLevel="0" collapsed="false">
      <c r="A333" s="24"/>
      <c r="B333" s="25"/>
      <c r="C333" s="26"/>
      <c r="D333" s="232" t="s">
        <v>164</v>
      </c>
      <c r="E333" s="26"/>
      <c r="F333" s="237" t="s">
        <v>401</v>
      </c>
      <c r="G333" s="26"/>
      <c r="H333" s="26"/>
      <c r="I333" s="234"/>
      <c r="J333" s="26"/>
      <c r="K333" s="26"/>
      <c r="L333" s="30"/>
      <c r="M333" s="235"/>
      <c r="N333" s="236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4</v>
      </c>
      <c r="AU333" s="3" t="s">
        <v>83</v>
      </c>
    </row>
    <row r="334" s="31" customFormat="true" ht="19.5" hidden="false" customHeight="false" outlineLevel="0" collapsed="false">
      <c r="A334" s="24"/>
      <c r="B334" s="25"/>
      <c r="C334" s="26"/>
      <c r="D334" s="232" t="s">
        <v>178</v>
      </c>
      <c r="E334" s="26"/>
      <c r="F334" s="237" t="s">
        <v>402</v>
      </c>
      <c r="G334" s="26"/>
      <c r="H334" s="26"/>
      <c r="I334" s="234"/>
      <c r="J334" s="26"/>
      <c r="K334" s="26"/>
      <c r="L334" s="30"/>
      <c r="M334" s="235"/>
      <c r="N334" s="236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78</v>
      </c>
      <c r="AU334" s="3" t="s">
        <v>83</v>
      </c>
    </row>
    <row r="335" s="262" customFormat="true" ht="11.25" hidden="false" customHeight="false" outlineLevel="0" collapsed="false">
      <c r="B335" s="263"/>
      <c r="C335" s="264"/>
      <c r="D335" s="232" t="s">
        <v>166</v>
      </c>
      <c r="E335" s="265"/>
      <c r="F335" s="266" t="s">
        <v>403</v>
      </c>
      <c r="G335" s="264"/>
      <c r="H335" s="265"/>
      <c r="I335" s="267"/>
      <c r="J335" s="264"/>
      <c r="K335" s="264"/>
      <c r="L335" s="268"/>
      <c r="M335" s="269"/>
      <c r="N335" s="270"/>
      <c r="O335" s="270"/>
      <c r="P335" s="270"/>
      <c r="Q335" s="270"/>
      <c r="R335" s="270"/>
      <c r="S335" s="270"/>
      <c r="T335" s="271"/>
      <c r="AT335" s="272" t="s">
        <v>166</v>
      </c>
      <c r="AU335" s="272" t="s">
        <v>83</v>
      </c>
      <c r="AV335" s="262" t="s">
        <v>81</v>
      </c>
      <c r="AW335" s="262" t="s">
        <v>30</v>
      </c>
      <c r="AX335" s="262" t="s">
        <v>74</v>
      </c>
      <c r="AY335" s="272" t="s">
        <v>154</v>
      </c>
    </row>
    <row r="336" s="238" customFormat="true" ht="11.25" hidden="false" customHeight="false" outlineLevel="0" collapsed="false">
      <c r="B336" s="239"/>
      <c r="C336" s="240"/>
      <c r="D336" s="232" t="s">
        <v>166</v>
      </c>
      <c r="E336" s="241"/>
      <c r="F336" s="242" t="s">
        <v>397</v>
      </c>
      <c r="G336" s="240"/>
      <c r="H336" s="243" t="n">
        <v>36</v>
      </c>
      <c r="I336" s="244"/>
      <c r="J336" s="240"/>
      <c r="K336" s="240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166</v>
      </c>
      <c r="AU336" s="249" t="s">
        <v>83</v>
      </c>
      <c r="AV336" s="238" t="s">
        <v>83</v>
      </c>
      <c r="AW336" s="238" t="s">
        <v>30</v>
      </c>
      <c r="AX336" s="238" t="s">
        <v>81</v>
      </c>
      <c r="AY336" s="249" t="s">
        <v>154</v>
      </c>
    </row>
    <row r="337" s="31" customFormat="true" ht="21.75" hidden="false" customHeight="true" outlineLevel="0" collapsed="false">
      <c r="A337" s="24"/>
      <c r="B337" s="25"/>
      <c r="C337" s="219" t="s">
        <v>404</v>
      </c>
      <c r="D337" s="219" t="s">
        <v>156</v>
      </c>
      <c r="E337" s="220" t="s">
        <v>405</v>
      </c>
      <c r="F337" s="221" t="s">
        <v>406</v>
      </c>
      <c r="G337" s="222" t="s">
        <v>366</v>
      </c>
      <c r="H337" s="223" t="n">
        <v>37</v>
      </c>
      <c r="I337" s="224"/>
      <c r="J337" s="225" t="n">
        <f aca="false">ROUND(I337*H337,2)</f>
        <v>0</v>
      </c>
      <c r="K337" s="221" t="s">
        <v>160</v>
      </c>
      <c r="L337" s="30"/>
      <c r="M337" s="226"/>
      <c r="N337" s="227" t="s">
        <v>39</v>
      </c>
      <c r="O337" s="74"/>
      <c r="P337" s="228" t="n">
        <f aca="false">O337*H337</f>
        <v>0</v>
      </c>
      <c r="Q337" s="228" t="n">
        <v>0</v>
      </c>
      <c r="R337" s="228" t="n">
        <f aca="false">Q337*H337</f>
        <v>0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161</v>
      </c>
      <c r="AT337" s="230" t="s">
        <v>156</v>
      </c>
      <c r="AU337" s="230" t="s">
        <v>83</v>
      </c>
      <c r="AY337" s="3" t="s">
        <v>154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1</v>
      </c>
      <c r="BK337" s="231" t="n">
        <f aca="false">ROUND(I337*H337,2)</f>
        <v>0</v>
      </c>
      <c r="BL337" s="3" t="s">
        <v>161</v>
      </c>
      <c r="BM337" s="230" t="s">
        <v>407</v>
      </c>
    </row>
    <row r="338" s="31" customFormat="true" ht="11.25" hidden="false" customHeight="false" outlineLevel="0" collapsed="false">
      <c r="A338" s="24"/>
      <c r="B338" s="25"/>
      <c r="C338" s="26"/>
      <c r="D338" s="232" t="s">
        <v>163</v>
      </c>
      <c r="E338" s="26"/>
      <c r="F338" s="233" t="s">
        <v>406</v>
      </c>
      <c r="G338" s="26"/>
      <c r="H338" s="26"/>
      <c r="I338" s="234"/>
      <c r="J338" s="26"/>
      <c r="K338" s="26"/>
      <c r="L338" s="30"/>
      <c r="M338" s="235"/>
      <c r="N338" s="236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3</v>
      </c>
      <c r="AU338" s="3" t="s">
        <v>83</v>
      </c>
    </row>
    <row r="339" s="31" customFormat="true" ht="19.5" hidden="false" customHeight="false" outlineLevel="0" collapsed="false">
      <c r="A339" s="24"/>
      <c r="B339" s="25"/>
      <c r="C339" s="26"/>
      <c r="D339" s="232" t="s">
        <v>164</v>
      </c>
      <c r="E339" s="26"/>
      <c r="F339" s="237" t="s">
        <v>408</v>
      </c>
      <c r="G339" s="26"/>
      <c r="H339" s="26"/>
      <c r="I339" s="234"/>
      <c r="J339" s="26"/>
      <c r="K339" s="26"/>
      <c r="L339" s="30"/>
      <c r="M339" s="235"/>
      <c r="N339" s="236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4</v>
      </c>
      <c r="AU339" s="3" t="s">
        <v>83</v>
      </c>
    </row>
    <row r="340" s="238" customFormat="true" ht="11.25" hidden="false" customHeight="false" outlineLevel="0" collapsed="false">
      <c r="B340" s="239"/>
      <c r="C340" s="240"/>
      <c r="D340" s="232" t="s">
        <v>166</v>
      </c>
      <c r="E340" s="241"/>
      <c r="F340" s="242" t="s">
        <v>409</v>
      </c>
      <c r="G340" s="240"/>
      <c r="H340" s="243" t="n">
        <v>16</v>
      </c>
      <c r="I340" s="244"/>
      <c r="J340" s="240"/>
      <c r="K340" s="240"/>
      <c r="L340" s="245"/>
      <c r="M340" s="246"/>
      <c r="N340" s="247"/>
      <c r="O340" s="247"/>
      <c r="P340" s="247"/>
      <c r="Q340" s="247"/>
      <c r="R340" s="247"/>
      <c r="S340" s="247"/>
      <c r="T340" s="248"/>
      <c r="AT340" s="249" t="s">
        <v>166</v>
      </c>
      <c r="AU340" s="249" t="s">
        <v>83</v>
      </c>
      <c r="AV340" s="238" t="s">
        <v>83</v>
      </c>
      <c r="AW340" s="238" t="s">
        <v>30</v>
      </c>
      <c r="AX340" s="238" t="s">
        <v>74</v>
      </c>
      <c r="AY340" s="249" t="s">
        <v>154</v>
      </c>
    </row>
    <row r="341" s="238" customFormat="true" ht="11.25" hidden="false" customHeight="false" outlineLevel="0" collapsed="false">
      <c r="B341" s="239"/>
      <c r="C341" s="240"/>
      <c r="D341" s="232" t="s">
        <v>166</v>
      </c>
      <c r="E341" s="241"/>
      <c r="F341" s="242" t="s">
        <v>410</v>
      </c>
      <c r="G341" s="240"/>
      <c r="H341" s="243" t="n">
        <v>21</v>
      </c>
      <c r="I341" s="244"/>
      <c r="J341" s="240"/>
      <c r="K341" s="240"/>
      <c r="L341" s="245"/>
      <c r="M341" s="246"/>
      <c r="N341" s="247"/>
      <c r="O341" s="247"/>
      <c r="P341" s="247"/>
      <c r="Q341" s="247"/>
      <c r="R341" s="247"/>
      <c r="S341" s="247"/>
      <c r="T341" s="248"/>
      <c r="AT341" s="249" t="s">
        <v>166</v>
      </c>
      <c r="AU341" s="249" t="s">
        <v>83</v>
      </c>
      <c r="AV341" s="238" t="s">
        <v>83</v>
      </c>
      <c r="AW341" s="238" t="s">
        <v>30</v>
      </c>
      <c r="AX341" s="238" t="s">
        <v>74</v>
      </c>
      <c r="AY341" s="249" t="s">
        <v>154</v>
      </c>
    </row>
    <row r="342" s="250" customFormat="true" ht="11.25" hidden="false" customHeight="false" outlineLevel="0" collapsed="false">
      <c r="B342" s="251"/>
      <c r="C342" s="252"/>
      <c r="D342" s="232" t="s">
        <v>166</v>
      </c>
      <c r="E342" s="253"/>
      <c r="F342" s="254" t="s">
        <v>200</v>
      </c>
      <c r="G342" s="252"/>
      <c r="H342" s="255" t="n">
        <v>37</v>
      </c>
      <c r="I342" s="256"/>
      <c r="J342" s="252"/>
      <c r="K342" s="252"/>
      <c r="L342" s="257"/>
      <c r="M342" s="258"/>
      <c r="N342" s="259"/>
      <c r="O342" s="259"/>
      <c r="P342" s="259"/>
      <c r="Q342" s="259"/>
      <c r="R342" s="259"/>
      <c r="S342" s="259"/>
      <c r="T342" s="260"/>
      <c r="AT342" s="261" t="s">
        <v>166</v>
      </c>
      <c r="AU342" s="261" t="s">
        <v>83</v>
      </c>
      <c r="AV342" s="250" t="s">
        <v>161</v>
      </c>
      <c r="AW342" s="250" t="s">
        <v>30</v>
      </c>
      <c r="AX342" s="250" t="s">
        <v>81</v>
      </c>
      <c r="AY342" s="261" t="s">
        <v>154</v>
      </c>
    </row>
    <row r="343" s="31" customFormat="true" ht="16.5" hidden="false" customHeight="true" outlineLevel="0" collapsed="false">
      <c r="A343" s="24"/>
      <c r="B343" s="25"/>
      <c r="C343" s="219" t="s">
        <v>411</v>
      </c>
      <c r="D343" s="219" t="s">
        <v>156</v>
      </c>
      <c r="E343" s="220" t="s">
        <v>412</v>
      </c>
      <c r="F343" s="221" t="s">
        <v>413</v>
      </c>
      <c r="G343" s="222" t="s">
        <v>366</v>
      </c>
      <c r="H343" s="223" t="n">
        <v>26</v>
      </c>
      <c r="I343" s="224"/>
      <c r="J343" s="225" t="n">
        <f aca="false">ROUND(I343*H343,2)</f>
        <v>0</v>
      </c>
      <c r="K343" s="221" t="s">
        <v>160</v>
      </c>
      <c r="L343" s="30"/>
      <c r="M343" s="226"/>
      <c r="N343" s="227" t="s">
        <v>39</v>
      </c>
      <c r="O343" s="74"/>
      <c r="P343" s="228" t="n">
        <f aca="false">O343*H343</f>
        <v>0</v>
      </c>
      <c r="Q343" s="228" t="n">
        <v>0</v>
      </c>
      <c r="R343" s="228" t="n">
        <f aca="false">Q343*H343</f>
        <v>0</v>
      </c>
      <c r="S343" s="228" t="n">
        <v>0</v>
      </c>
      <c r="T343" s="22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0" t="s">
        <v>161</v>
      </c>
      <c r="AT343" s="230" t="s">
        <v>156</v>
      </c>
      <c r="AU343" s="230" t="s">
        <v>83</v>
      </c>
      <c r="AY343" s="3" t="s">
        <v>154</v>
      </c>
      <c r="BE343" s="231" t="n">
        <f aca="false">IF(N343="základní",J343,0)</f>
        <v>0</v>
      </c>
      <c r="BF343" s="231" t="n">
        <f aca="false">IF(N343="snížená",J343,0)</f>
        <v>0</v>
      </c>
      <c r="BG343" s="231" t="n">
        <f aca="false">IF(N343="zákl. přenesená",J343,0)</f>
        <v>0</v>
      </c>
      <c r="BH343" s="231" t="n">
        <f aca="false">IF(N343="sníž. přenesená",J343,0)</f>
        <v>0</v>
      </c>
      <c r="BI343" s="231" t="n">
        <f aca="false">IF(N343="nulová",J343,0)</f>
        <v>0</v>
      </c>
      <c r="BJ343" s="3" t="s">
        <v>81</v>
      </c>
      <c r="BK343" s="231" t="n">
        <f aca="false">ROUND(I343*H343,2)</f>
        <v>0</v>
      </c>
      <c r="BL343" s="3" t="s">
        <v>161</v>
      </c>
      <c r="BM343" s="230" t="s">
        <v>414</v>
      </c>
    </row>
    <row r="344" s="31" customFormat="true" ht="11.25" hidden="false" customHeight="false" outlineLevel="0" collapsed="false">
      <c r="A344" s="24"/>
      <c r="B344" s="25"/>
      <c r="C344" s="26"/>
      <c r="D344" s="232" t="s">
        <v>163</v>
      </c>
      <c r="E344" s="26"/>
      <c r="F344" s="233" t="s">
        <v>413</v>
      </c>
      <c r="G344" s="26"/>
      <c r="H344" s="26"/>
      <c r="I344" s="234"/>
      <c r="J344" s="26"/>
      <c r="K344" s="26"/>
      <c r="L344" s="30"/>
      <c r="M344" s="235"/>
      <c r="N344" s="236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3</v>
      </c>
      <c r="AU344" s="3" t="s">
        <v>83</v>
      </c>
    </row>
    <row r="345" s="31" customFormat="true" ht="19.5" hidden="false" customHeight="false" outlineLevel="0" collapsed="false">
      <c r="A345" s="24"/>
      <c r="B345" s="25"/>
      <c r="C345" s="26"/>
      <c r="D345" s="232" t="s">
        <v>164</v>
      </c>
      <c r="E345" s="26"/>
      <c r="F345" s="237" t="s">
        <v>401</v>
      </c>
      <c r="G345" s="26"/>
      <c r="H345" s="26"/>
      <c r="I345" s="234"/>
      <c r="J345" s="26"/>
      <c r="K345" s="26"/>
      <c r="L345" s="30"/>
      <c r="M345" s="235"/>
      <c r="N345" s="236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4</v>
      </c>
      <c r="AU345" s="3" t="s">
        <v>83</v>
      </c>
    </row>
    <row r="346" s="238" customFormat="true" ht="11.25" hidden="false" customHeight="false" outlineLevel="0" collapsed="false">
      <c r="B346" s="239"/>
      <c r="C346" s="240"/>
      <c r="D346" s="232" t="s">
        <v>166</v>
      </c>
      <c r="E346" s="241"/>
      <c r="F346" s="242" t="s">
        <v>329</v>
      </c>
      <c r="G346" s="240"/>
      <c r="H346" s="243" t="n">
        <v>26</v>
      </c>
      <c r="I346" s="244"/>
      <c r="J346" s="240"/>
      <c r="K346" s="240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166</v>
      </c>
      <c r="AU346" s="249" t="s">
        <v>83</v>
      </c>
      <c r="AV346" s="238" t="s">
        <v>83</v>
      </c>
      <c r="AW346" s="238" t="s">
        <v>30</v>
      </c>
      <c r="AX346" s="238" t="s">
        <v>81</v>
      </c>
      <c r="AY346" s="249" t="s">
        <v>154</v>
      </c>
    </row>
    <row r="347" s="31" customFormat="true" ht="16.5" hidden="false" customHeight="true" outlineLevel="0" collapsed="false">
      <c r="A347" s="24"/>
      <c r="B347" s="25"/>
      <c r="C347" s="219" t="s">
        <v>415</v>
      </c>
      <c r="D347" s="219" t="s">
        <v>156</v>
      </c>
      <c r="E347" s="220" t="s">
        <v>416</v>
      </c>
      <c r="F347" s="221" t="s">
        <v>417</v>
      </c>
      <c r="G347" s="222" t="s">
        <v>159</v>
      </c>
      <c r="H347" s="223" t="n">
        <v>1318.18</v>
      </c>
      <c r="I347" s="224"/>
      <c r="J347" s="225" t="n">
        <f aca="false">ROUND(I347*H347,2)</f>
        <v>0</v>
      </c>
      <c r="K347" s="221" t="s">
        <v>160</v>
      </c>
      <c r="L347" s="30"/>
      <c r="M347" s="226"/>
      <c r="N347" s="227" t="s">
        <v>39</v>
      </c>
      <c r="O347" s="74"/>
      <c r="P347" s="228" t="n">
        <f aca="false">O347*H347</f>
        <v>0</v>
      </c>
      <c r="Q347" s="228" t="n">
        <v>0</v>
      </c>
      <c r="R347" s="228" t="n">
        <f aca="false">Q347*H347</f>
        <v>0</v>
      </c>
      <c r="S347" s="228" t="n">
        <v>0</v>
      </c>
      <c r="T347" s="22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0" t="s">
        <v>161</v>
      </c>
      <c r="AT347" s="230" t="s">
        <v>156</v>
      </c>
      <c r="AU347" s="230" t="s">
        <v>83</v>
      </c>
      <c r="AY347" s="3" t="s">
        <v>154</v>
      </c>
      <c r="BE347" s="231" t="n">
        <f aca="false">IF(N347="základní",J347,0)</f>
        <v>0</v>
      </c>
      <c r="BF347" s="231" t="n">
        <f aca="false">IF(N347="snížená",J347,0)</f>
        <v>0</v>
      </c>
      <c r="BG347" s="231" t="n">
        <f aca="false">IF(N347="zákl. přenesená",J347,0)</f>
        <v>0</v>
      </c>
      <c r="BH347" s="231" t="n">
        <f aca="false">IF(N347="sníž. přenesená",J347,0)</f>
        <v>0</v>
      </c>
      <c r="BI347" s="231" t="n">
        <f aca="false">IF(N347="nulová",J347,0)</f>
        <v>0</v>
      </c>
      <c r="BJ347" s="3" t="s">
        <v>81</v>
      </c>
      <c r="BK347" s="231" t="n">
        <f aca="false">ROUND(I347*H347,2)</f>
        <v>0</v>
      </c>
      <c r="BL347" s="3" t="s">
        <v>161</v>
      </c>
      <c r="BM347" s="230" t="s">
        <v>418</v>
      </c>
    </row>
    <row r="348" s="31" customFormat="true" ht="11.25" hidden="false" customHeight="false" outlineLevel="0" collapsed="false">
      <c r="A348" s="24"/>
      <c r="B348" s="25"/>
      <c r="C348" s="26"/>
      <c r="D348" s="232" t="s">
        <v>163</v>
      </c>
      <c r="E348" s="26"/>
      <c r="F348" s="233" t="s">
        <v>417</v>
      </c>
      <c r="G348" s="26"/>
      <c r="H348" s="26"/>
      <c r="I348" s="234"/>
      <c r="J348" s="26"/>
      <c r="K348" s="26"/>
      <c r="L348" s="30"/>
      <c r="M348" s="235"/>
      <c r="N348" s="236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3</v>
      </c>
      <c r="AU348" s="3" t="s">
        <v>83</v>
      </c>
    </row>
    <row r="349" s="238" customFormat="true" ht="11.25" hidden="false" customHeight="false" outlineLevel="0" collapsed="false">
      <c r="B349" s="239"/>
      <c r="C349" s="240"/>
      <c r="D349" s="232" t="s">
        <v>166</v>
      </c>
      <c r="E349" s="241"/>
      <c r="F349" s="242" t="s">
        <v>419</v>
      </c>
      <c r="G349" s="240"/>
      <c r="H349" s="243" t="n">
        <v>461.316</v>
      </c>
      <c r="I349" s="244"/>
      <c r="J349" s="240"/>
      <c r="K349" s="240"/>
      <c r="L349" s="245"/>
      <c r="M349" s="246"/>
      <c r="N349" s="247"/>
      <c r="O349" s="247"/>
      <c r="P349" s="247"/>
      <c r="Q349" s="247"/>
      <c r="R349" s="247"/>
      <c r="S349" s="247"/>
      <c r="T349" s="248"/>
      <c r="AT349" s="249" t="s">
        <v>166</v>
      </c>
      <c r="AU349" s="249" t="s">
        <v>83</v>
      </c>
      <c r="AV349" s="238" t="s">
        <v>83</v>
      </c>
      <c r="AW349" s="238" t="s">
        <v>30</v>
      </c>
      <c r="AX349" s="238" t="s">
        <v>74</v>
      </c>
      <c r="AY349" s="249" t="s">
        <v>154</v>
      </c>
    </row>
    <row r="350" s="238" customFormat="true" ht="11.25" hidden="false" customHeight="false" outlineLevel="0" collapsed="false">
      <c r="B350" s="239"/>
      <c r="C350" s="240"/>
      <c r="D350" s="232" t="s">
        <v>166</v>
      </c>
      <c r="E350" s="241"/>
      <c r="F350" s="242" t="s">
        <v>420</v>
      </c>
      <c r="G350" s="240"/>
      <c r="H350" s="243" t="n">
        <v>463.423</v>
      </c>
      <c r="I350" s="244"/>
      <c r="J350" s="240"/>
      <c r="K350" s="240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166</v>
      </c>
      <c r="AU350" s="249" t="s">
        <v>83</v>
      </c>
      <c r="AV350" s="238" t="s">
        <v>83</v>
      </c>
      <c r="AW350" s="238" t="s">
        <v>30</v>
      </c>
      <c r="AX350" s="238" t="s">
        <v>74</v>
      </c>
      <c r="AY350" s="249" t="s">
        <v>154</v>
      </c>
    </row>
    <row r="351" s="238" customFormat="true" ht="11.25" hidden="false" customHeight="false" outlineLevel="0" collapsed="false">
      <c r="B351" s="239"/>
      <c r="C351" s="240"/>
      <c r="D351" s="232" t="s">
        <v>166</v>
      </c>
      <c r="E351" s="241"/>
      <c r="F351" s="242" t="s">
        <v>421</v>
      </c>
      <c r="G351" s="240"/>
      <c r="H351" s="243" t="n">
        <v>21.323</v>
      </c>
      <c r="I351" s="244"/>
      <c r="J351" s="240"/>
      <c r="K351" s="240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166</v>
      </c>
      <c r="AU351" s="249" t="s">
        <v>83</v>
      </c>
      <c r="AV351" s="238" t="s">
        <v>83</v>
      </c>
      <c r="AW351" s="238" t="s">
        <v>30</v>
      </c>
      <c r="AX351" s="238" t="s">
        <v>74</v>
      </c>
      <c r="AY351" s="249" t="s">
        <v>154</v>
      </c>
    </row>
    <row r="352" s="238" customFormat="true" ht="11.25" hidden="false" customHeight="false" outlineLevel="0" collapsed="false">
      <c r="B352" s="239"/>
      <c r="C352" s="240"/>
      <c r="D352" s="232" t="s">
        <v>166</v>
      </c>
      <c r="E352" s="241"/>
      <c r="F352" s="242" t="s">
        <v>422</v>
      </c>
      <c r="G352" s="240"/>
      <c r="H352" s="243" t="n">
        <v>22.458</v>
      </c>
      <c r="I352" s="244"/>
      <c r="J352" s="240"/>
      <c r="K352" s="240"/>
      <c r="L352" s="245"/>
      <c r="M352" s="246"/>
      <c r="N352" s="247"/>
      <c r="O352" s="247"/>
      <c r="P352" s="247"/>
      <c r="Q352" s="247"/>
      <c r="R352" s="247"/>
      <c r="S352" s="247"/>
      <c r="T352" s="248"/>
      <c r="AT352" s="249" t="s">
        <v>166</v>
      </c>
      <c r="AU352" s="249" t="s">
        <v>83</v>
      </c>
      <c r="AV352" s="238" t="s">
        <v>83</v>
      </c>
      <c r="AW352" s="238" t="s">
        <v>30</v>
      </c>
      <c r="AX352" s="238" t="s">
        <v>74</v>
      </c>
      <c r="AY352" s="249" t="s">
        <v>154</v>
      </c>
    </row>
    <row r="353" s="238" customFormat="true" ht="11.25" hidden="false" customHeight="false" outlineLevel="0" collapsed="false">
      <c r="B353" s="239"/>
      <c r="C353" s="240"/>
      <c r="D353" s="232" t="s">
        <v>166</v>
      </c>
      <c r="E353" s="241"/>
      <c r="F353" s="242" t="s">
        <v>423</v>
      </c>
      <c r="G353" s="240"/>
      <c r="H353" s="243" t="n">
        <v>9.868</v>
      </c>
      <c r="I353" s="244"/>
      <c r="J353" s="240"/>
      <c r="K353" s="240"/>
      <c r="L353" s="245"/>
      <c r="M353" s="246"/>
      <c r="N353" s="247"/>
      <c r="O353" s="247"/>
      <c r="P353" s="247"/>
      <c r="Q353" s="247"/>
      <c r="R353" s="247"/>
      <c r="S353" s="247"/>
      <c r="T353" s="248"/>
      <c r="AT353" s="249" t="s">
        <v>166</v>
      </c>
      <c r="AU353" s="249" t="s">
        <v>83</v>
      </c>
      <c r="AV353" s="238" t="s">
        <v>83</v>
      </c>
      <c r="AW353" s="238" t="s">
        <v>30</v>
      </c>
      <c r="AX353" s="238" t="s">
        <v>74</v>
      </c>
      <c r="AY353" s="249" t="s">
        <v>154</v>
      </c>
    </row>
    <row r="354" s="238" customFormat="true" ht="11.25" hidden="false" customHeight="false" outlineLevel="0" collapsed="false">
      <c r="B354" s="239"/>
      <c r="C354" s="240"/>
      <c r="D354" s="232" t="s">
        <v>166</v>
      </c>
      <c r="E354" s="241"/>
      <c r="F354" s="242" t="s">
        <v>424</v>
      </c>
      <c r="G354" s="240"/>
      <c r="H354" s="243" t="n">
        <v>44.6</v>
      </c>
      <c r="I354" s="244"/>
      <c r="J354" s="240"/>
      <c r="K354" s="240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166</v>
      </c>
      <c r="AU354" s="249" t="s">
        <v>83</v>
      </c>
      <c r="AV354" s="238" t="s">
        <v>83</v>
      </c>
      <c r="AW354" s="238" t="s">
        <v>30</v>
      </c>
      <c r="AX354" s="238" t="s">
        <v>74</v>
      </c>
      <c r="AY354" s="249" t="s">
        <v>154</v>
      </c>
    </row>
    <row r="355" s="238" customFormat="true" ht="11.25" hidden="false" customHeight="false" outlineLevel="0" collapsed="false">
      <c r="B355" s="239"/>
      <c r="C355" s="240"/>
      <c r="D355" s="232" t="s">
        <v>166</v>
      </c>
      <c r="E355" s="241"/>
      <c r="F355" s="242" t="s">
        <v>425</v>
      </c>
      <c r="G355" s="240"/>
      <c r="H355" s="243" t="n">
        <v>295.192</v>
      </c>
      <c r="I355" s="244"/>
      <c r="J355" s="240"/>
      <c r="K355" s="240"/>
      <c r="L355" s="245"/>
      <c r="M355" s="246"/>
      <c r="N355" s="247"/>
      <c r="O355" s="247"/>
      <c r="P355" s="247"/>
      <c r="Q355" s="247"/>
      <c r="R355" s="247"/>
      <c r="S355" s="247"/>
      <c r="T355" s="248"/>
      <c r="AT355" s="249" t="s">
        <v>166</v>
      </c>
      <c r="AU355" s="249" t="s">
        <v>83</v>
      </c>
      <c r="AV355" s="238" t="s">
        <v>83</v>
      </c>
      <c r="AW355" s="238" t="s">
        <v>30</v>
      </c>
      <c r="AX355" s="238" t="s">
        <v>74</v>
      </c>
      <c r="AY355" s="249" t="s">
        <v>154</v>
      </c>
    </row>
    <row r="356" s="250" customFormat="true" ht="11.25" hidden="false" customHeight="false" outlineLevel="0" collapsed="false">
      <c r="B356" s="251"/>
      <c r="C356" s="252"/>
      <c r="D356" s="232" t="s">
        <v>166</v>
      </c>
      <c r="E356" s="253"/>
      <c r="F356" s="254" t="s">
        <v>200</v>
      </c>
      <c r="G356" s="252"/>
      <c r="H356" s="255" t="n">
        <v>1318.18</v>
      </c>
      <c r="I356" s="256"/>
      <c r="J356" s="252"/>
      <c r="K356" s="252"/>
      <c r="L356" s="257"/>
      <c r="M356" s="258"/>
      <c r="N356" s="259"/>
      <c r="O356" s="259"/>
      <c r="P356" s="259"/>
      <c r="Q356" s="259"/>
      <c r="R356" s="259"/>
      <c r="S356" s="259"/>
      <c r="T356" s="260"/>
      <c r="AT356" s="261" t="s">
        <v>166</v>
      </c>
      <c r="AU356" s="261" t="s">
        <v>83</v>
      </c>
      <c r="AV356" s="250" t="s">
        <v>161</v>
      </c>
      <c r="AW356" s="250" t="s">
        <v>30</v>
      </c>
      <c r="AX356" s="250" t="s">
        <v>81</v>
      </c>
      <c r="AY356" s="261" t="s">
        <v>154</v>
      </c>
    </row>
    <row r="357" s="31" customFormat="true" ht="16.5" hidden="false" customHeight="true" outlineLevel="0" collapsed="false">
      <c r="A357" s="24"/>
      <c r="B357" s="25"/>
      <c r="C357" s="219" t="s">
        <v>426</v>
      </c>
      <c r="D357" s="219" t="s">
        <v>156</v>
      </c>
      <c r="E357" s="220" t="s">
        <v>427</v>
      </c>
      <c r="F357" s="221" t="s">
        <v>428</v>
      </c>
      <c r="G357" s="222" t="s">
        <v>159</v>
      </c>
      <c r="H357" s="223" t="n">
        <v>1318.18</v>
      </c>
      <c r="I357" s="224"/>
      <c r="J357" s="225" t="n">
        <f aca="false">ROUND(I357*H357,2)</f>
        <v>0</v>
      </c>
      <c r="K357" s="221" t="s">
        <v>160</v>
      </c>
      <c r="L357" s="30"/>
      <c r="M357" s="226"/>
      <c r="N357" s="227" t="s">
        <v>39</v>
      </c>
      <c r="O357" s="74"/>
      <c r="P357" s="228" t="n">
        <f aca="false">O357*H357</f>
        <v>0</v>
      </c>
      <c r="Q357" s="228" t="n">
        <v>0</v>
      </c>
      <c r="R357" s="228" t="n">
        <f aca="false">Q357*H357</f>
        <v>0</v>
      </c>
      <c r="S357" s="228" t="n">
        <v>0</v>
      </c>
      <c r="T357" s="22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0" t="s">
        <v>161</v>
      </c>
      <c r="AT357" s="230" t="s">
        <v>156</v>
      </c>
      <c r="AU357" s="230" t="s">
        <v>83</v>
      </c>
      <c r="AY357" s="3" t="s">
        <v>154</v>
      </c>
      <c r="BE357" s="231" t="n">
        <f aca="false">IF(N357="základní",J357,0)</f>
        <v>0</v>
      </c>
      <c r="BF357" s="231" t="n">
        <f aca="false">IF(N357="snížená",J357,0)</f>
        <v>0</v>
      </c>
      <c r="BG357" s="231" t="n">
        <f aca="false">IF(N357="zákl. přenesená",J357,0)</f>
        <v>0</v>
      </c>
      <c r="BH357" s="231" t="n">
        <f aca="false">IF(N357="sníž. přenesená",J357,0)</f>
        <v>0</v>
      </c>
      <c r="BI357" s="231" t="n">
        <f aca="false">IF(N357="nulová",J357,0)</f>
        <v>0</v>
      </c>
      <c r="BJ357" s="3" t="s">
        <v>81</v>
      </c>
      <c r="BK357" s="231" t="n">
        <f aca="false">ROUND(I357*H357,2)</f>
        <v>0</v>
      </c>
      <c r="BL357" s="3" t="s">
        <v>161</v>
      </c>
      <c r="BM357" s="230" t="s">
        <v>429</v>
      </c>
    </row>
    <row r="358" s="31" customFormat="true" ht="11.25" hidden="false" customHeight="false" outlineLevel="0" collapsed="false">
      <c r="A358" s="24"/>
      <c r="B358" s="25"/>
      <c r="C358" s="26"/>
      <c r="D358" s="232" t="s">
        <v>163</v>
      </c>
      <c r="E358" s="26"/>
      <c r="F358" s="233" t="s">
        <v>428</v>
      </c>
      <c r="G358" s="26"/>
      <c r="H358" s="26"/>
      <c r="I358" s="234"/>
      <c r="J358" s="26"/>
      <c r="K358" s="26"/>
      <c r="L358" s="30"/>
      <c r="M358" s="235"/>
      <c r="N358" s="236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3</v>
      </c>
      <c r="AU358" s="3" t="s">
        <v>83</v>
      </c>
    </row>
    <row r="359" s="31" customFormat="true" ht="19.5" hidden="false" customHeight="false" outlineLevel="0" collapsed="false">
      <c r="A359" s="24"/>
      <c r="B359" s="25"/>
      <c r="C359" s="26"/>
      <c r="D359" s="232" t="s">
        <v>164</v>
      </c>
      <c r="E359" s="26"/>
      <c r="F359" s="237" t="s">
        <v>430</v>
      </c>
      <c r="G359" s="26"/>
      <c r="H359" s="26"/>
      <c r="I359" s="234"/>
      <c r="J359" s="26"/>
      <c r="K359" s="26"/>
      <c r="L359" s="30"/>
      <c r="M359" s="235"/>
      <c r="N359" s="236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4</v>
      </c>
      <c r="AU359" s="3" t="s">
        <v>83</v>
      </c>
    </row>
    <row r="360" s="238" customFormat="true" ht="11.25" hidden="false" customHeight="false" outlineLevel="0" collapsed="false">
      <c r="B360" s="239"/>
      <c r="C360" s="240"/>
      <c r="D360" s="232" t="s">
        <v>166</v>
      </c>
      <c r="E360" s="241"/>
      <c r="F360" s="242" t="s">
        <v>419</v>
      </c>
      <c r="G360" s="240"/>
      <c r="H360" s="243" t="n">
        <v>461.316</v>
      </c>
      <c r="I360" s="244"/>
      <c r="J360" s="240"/>
      <c r="K360" s="240"/>
      <c r="L360" s="245"/>
      <c r="M360" s="246"/>
      <c r="N360" s="247"/>
      <c r="O360" s="247"/>
      <c r="P360" s="247"/>
      <c r="Q360" s="247"/>
      <c r="R360" s="247"/>
      <c r="S360" s="247"/>
      <c r="T360" s="248"/>
      <c r="AT360" s="249" t="s">
        <v>166</v>
      </c>
      <c r="AU360" s="249" t="s">
        <v>83</v>
      </c>
      <c r="AV360" s="238" t="s">
        <v>83</v>
      </c>
      <c r="AW360" s="238" t="s">
        <v>30</v>
      </c>
      <c r="AX360" s="238" t="s">
        <v>74</v>
      </c>
      <c r="AY360" s="249" t="s">
        <v>154</v>
      </c>
    </row>
    <row r="361" s="238" customFormat="true" ht="11.25" hidden="false" customHeight="false" outlineLevel="0" collapsed="false">
      <c r="B361" s="239"/>
      <c r="C361" s="240"/>
      <c r="D361" s="232" t="s">
        <v>166</v>
      </c>
      <c r="E361" s="241"/>
      <c r="F361" s="242" t="s">
        <v>420</v>
      </c>
      <c r="G361" s="240"/>
      <c r="H361" s="243" t="n">
        <v>463.423</v>
      </c>
      <c r="I361" s="244"/>
      <c r="J361" s="240"/>
      <c r="K361" s="240"/>
      <c r="L361" s="245"/>
      <c r="M361" s="246"/>
      <c r="N361" s="247"/>
      <c r="O361" s="247"/>
      <c r="P361" s="247"/>
      <c r="Q361" s="247"/>
      <c r="R361" s="247"/>
      <c r="S361" s="247"/>
      <c r="T361" s="248"/>
      <c r="AT361" s="249" t="s">
        <v>166</v>
      </c>
      <c r="AU361" s="249" t="s">
        <v>83</v>
      </c>
      <c r="AV361" s="238" t="s">
        <v>83</v>
      </c>
      <c r="AW361" s="238" t="s">
        <v>30</v>
      </c>
      <c r="AX361" s="238" t="s">
        <v>74</v>
      </c>
      <c r="AY361" s="249" t="s">
        <v>154</v>
      </c>
    </row>
    <row r="362" s="238" customFormat="true" ht="11.25" hidden="false" customHeight="false" outlineLevel="0" collapsed="false">
      <c r="B362" s="239"/>
      <c r="C362" s="240"/>
      <c r="D362" s="232" t="s">
        <v>166</v>
      </c>
      <c r="E362" s="241"/>
      <c r="F362" s="242" t="s">
        <v>421</v>
      </c>
      <c r="G362" s="240"/>
      <c r="H362" s="243" t="n">
        <v>21.323</v>
      </c>
      <c r="I362" s="244"/>
      <c r="J362" s="240"/>
      <c r="K362" s="240"/>
      <c r="L362" s="245"/>
      <c r="M362" s="246"/>
      <c r="N362" s="247"/>
      <c r="O362" s="247"/>
      <c r="P362" s="247"/>
      <c r="Q362" s="247"/>
      <c r="R362" s="247"/>
      <c r="S362" s="247"/>
      <c r="T362" s="248"/>
      <c r="AT362" s="249" t="s">
        <v>166</v>
      </c>
      <c r="AU362" s="249" t="s">
        <v>83</v>
      </c>
      <c r="AV362" s="238" t="s">
        <v>83</v>
      </c>
      <c r="AW362" s="238" t="s">
        <v>30</v>
      </c>
      <c r="AX362" s="238" t="s">
        <v>74</v>
      </c>
      <c r="AY362" s="249" t="s">
        <v>154</v>
      </c>
    </row>
    <row r="363" s="238" customFormat="true" ht="11.25" hidden="false" customHeight="false" outlineLevel="0" collapsed="false">
      <c r="B363" s="239"/>
      <c r="C363" s="240"/>
      <c r="D363" s="232" t="s">
        <v>166</v>
      </c>
      <c r="E363" s="241"/>
      <c r="F363" s="242" t="s">
        <v>422</v>
      </c>
      <c r="G363" s="240"/>
      <c r="H363" s="243" t="n">
        <v>22.458</v>
      </c>
      <c r="I363" s="244"/>
      <c r="J363" s="240"/>
      <c r="K363" s="240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166</v>
      </c>
      <c r="AU363" s="249" t="s">
        <v>83</v>
      </c>
      <c r="AV363" s="238" t="s">
        <v>83</v>
      </c>
      <c r="AW363" s="238" t="s">
        <v>30</v>
      </c>
      <c r="AX363" s="238" t="s">
        <v>74</v>
      </c>
      <c r="AY363" s="249" t="s">
        <v>154</v>
      </c>
    </row>
    <row r="364" s="238" customFormat="true" ht="11.25" hidden="false" customHeight="false" outlineLevel="0" collapsed="false">
      <c r="B364" s="239"/>
      <c r="C364" s="240"/>
      <c r="D364" s="232" t="s">
        <v>166</v>
      </c>
      <c r="E364" s="241"/>
      <c r="F364" s="242" t="s">
        <v>423</v>
      </c>
      <c r="G364" s="240"/>
      <c r="H364" s="243" t="n">
        <v>9.868</v>
      </c>
      <c r="I364" s="244"/>
      <c r="J364" s="240"/>
      <c r="K364" s="240"/>
      <c r="L364" s="245"/>
      <c r="M364" s="246"/>
      <c r="N364" s="247"/>
      <c r="O364" s="247"/>
      <c r="P364" s="247"/>
      <c r="Q364" s="247"/>
      <c r="R364" s="247"/>
      <c r="S364" s="247"/>
      <c r="T364" s="248"/>
      <c r="AT364" s="249" t="s">
        <v>166</v>
      </c>
      <c r="AU364" s="249" t="s">
        <v>83</v>
      </c>
      <c r="AV364" s="238" t="s">
        <v>83</v>
      </c>
      <c r="AW364" s="238" t="s">
        <v>30</v>
      </c>
      <c r="AX364" s="238" t="s">
        <v>74</v>
      </c>
      <c r="AY364" s="249" t="s">
        <v>154</v>
      </c>
    </row>
    <row r="365" s="238" customFormat="true" ht="11.25" hidden="false" customHeight="false" outlineLevel="0" collapsed="false">
      <c r="B365" s="239"/>
      <c r="C365" s="240"/>
      <c r="D365" s="232" t="s">
        <v>166</v>
      </c>
      <c r="E365" s="241"/>
      <c r="F365" s="242" t="s">
        <v>424</v>
      </c>
      <c r="G365" s="240"/>
      <c r="H365" s="243" t="n">
        <v>44.6</v>
      </c>
      <c r="I365" s="244"/>
      <c r="J365" s="240"/>
      <c r="K365" s="240"/>
      <c r="L365" s="245"/>
      <c r="M365" s="246"/>
      <c r="N365" s="247"/>
      <c r="O365" s="247"/>
      <c r="P365" s="247"/>
      <c r="Q365" s="247"/>
      <c r="R365" s="247"/>
      <c r="S365" s="247"/>
      <c r="T365" s="248"/>
      <c r="AT365" s="249" t="s">
        <v>166</v>
      </c>
      <c r="AU365" s="249" t="s">
        <v>83</v>
      </c>
      <c r="AV365" s="238" t="s">
        <v>83</v>
      </c>
      <c r="AW365" s="238" t="s">
        <v>30</v>
      </c>
      <c r="AX365" s="238" t="s">
        <v>74</v>
      </c>
      <c r="AY365" s="249" t="s">
        <v>154</v>
      </c>
    </row>
    <row r="366" s="238" customFormat="true" ht="11.25" hidden="false" customHeight="false" outlineLevel="0" collapsed="false">
      <c r="B366" s="239"/>
      <c r="C366" s="240"/>
      <c r="D366" s="232" t="s">
        <v>166</v>
      </c>
      <c r="E366" s="241"/>
      <c r="F366" s="242" t="s">
        <v>425</v>
      </c>
      <c r="G366" s="240"/>
      <c r="H366" s="243" t="n">
        <v>295.192</v>
      </c>
      <c r="I366" s="244"/>
      <c r="J366" s="240"/>
      <c r="K366" s="240"/>
      <c r="L366" s="245"/>
      <c r="M366" s="246"/>
      <c r="N366" s="247"/>
      <c r="O366" s="247"/>
      <c r="P366" s="247"/>
      <c r="Q366" s="247"/>
      <c r="R366" s="247"/>
      <c r="S366" s="247"/>
      <c r="T366" s="248"/>
      <c r="AT366" s="249" t="s">
        <v>166</v>
      </c>
      <c r="AU366" s="249" t="s">
        <v>83</v>
      </c>
      <c r="AV366" s="238" t="s">
        <v>83</v>
      </c>
      <c r="AW366" s="238" t="s">
        <v>30</v>
      </c>
      <c r="AX366" s="238" t="s">
        <v>74</v>
      </c>
      <c r="AY366" s="249" t="s">
        <v>154</v>
      </c>
    </row>
    <row r="367" s="250" customFormat="true" ht="11.25" hidden="false" customHeight="false" outlineLevel="0" collapsed="false">
      <c r="B367" s="251"/>
      <c r="C367" s="252"/>
      <c r="D367" s="232" t="s">
        <v>166</v>
      </c>
      <c r="E367" s="253"/>
      <c r="F367" s="254" t="s">
        <v>200</v>
      </c>
      <c r="G367" s="252"/>
      <c r="H367" s="255" t="n">
        <v>1318.18</v>
      </c>
      <c r="I367" s="256"/>
      <c r="J367" s="252"/>
      <c r="K367" s="252"/>
      <c r="L367" s="257"/>
      <c r="M367" s="258"/>
      <c r="N367" s="259"/>
      <c r="O367" s="259"/>
      <c r="P367" s="259"/>
      <c r="Q367" s="259"/>
      <c r="R367" s="259"/>
      <c r="S367" s="259"/>
      <c r="T367" s="260"/>
      <c r="AT367" s="261" t="s">
        <v>166</v>
      </c>
      <c r="AU367" s="261" t="s">
        <v>83</v>
      </c>
      <c r="AV367" s="250" t="s">
        <v>161</v>
      </c>
      <c r="AW367" s="250" t="s">
        <v>30</v>
      </c>
      <c r="AX367" s="250" t="s">
        <v>81</v>
      </c>
      <c r="AY367" s="261" t="s">
        <v>154</v>
      </c>
    </row>
    <row r="368" s="31" customFormat="true" ht="16.5" hidden="false" customHeight="true" outlineLevel="0" collapsed="false">
      <c r="A368" s="24"/>
      <c r="B368" s="25"/>
      <c r="C368" s="219" t="s">
        <v>431</v>
      </c>
      <c r="D368" s="219" t="s">
        <v>156</v>
      </c>
      <c r="E368" s="220" t="s">
        <v>432</v>
      </c>
      <c r="F368" s="221" t="s">
        <v>433</v>
      </c>
      <c r="G368" s="222" t="s">
        <v>277</v>
      </c>
      <c r="H368" s="223" t="n">
        <v>4399.34</v>
      </c>
      <c r="I368" s="224"/>
      <c r="J368" s="225" t="n">
        <f aca="false">ROUND(I368*H368,2)</f>
        <v>0</v>
      </c>
      <c r="K368" s="221" t="s">
        <v>160</v>
      </c>
      <c r="L368" s="30"/>
      <c r="M368" s="226"/>
      <c r="N368" s="227" t="s">
        <v>39</v>
      </c>
      <c r="O368" s="74"/>
      <c r="P368" s="228" t="n">
        <f aca="false">O368*H368</f>
        <v>0</v>
      </c>
      <c r="Q368" s="228" t="n">
        <v>0</v>
      </c>
      <c r="R368" s="228" t="n">
        <f aca="false">Q368*H368</f>
        <v>0</v>
      </c>
      <c r="S368" s="228" t="n">
        <v>0</v>
      </c>
      <c r="T368" s="22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0" t="s">
        <v>161</v>
      </c>
      <c r="AT368" s="230" t="s">
        <v>156</v>
      </c>
      <c r="AU368" s="230" t="s">
        <v>83</v>
      </c>
      <c r="AY368" s="3" t="s">
        <v>154</v>
      </c>
      <c r="BE368" s="231" t="n">
        <f aca="false">IF(N368="základní",J368,0)</f>
        <v>0</v>
      </c>
      <c r="BF368" s="231" t="n">
        <f aca="false">IF(N368="snížená",J368,0)</f>
        <v>0</v>
      </c>
      <c r="BG368" s="231" t="n">
        <f aca="false">IF(N368="zákl. přenesená",J368,0)</f>
        <v>0</v>
      </c>
      <c r="BH368" s="231" t="n">
        <f aca="false">IF(N368="sníž. přenesená",J368,0)</f>
        <v>0</v>
      </c>
      <c r="BI368" s="231" t="n">
        <f aca="false">IF(N368="nulová",J368,0)</f>
        <v>0</v>
      </c>
      <c r="BJ368" s="3" t="s">
        <v>81</v>
      </c>
      <c r="BK368" s="231" t="n">
        <f aca="false">ROUND(I368*H368,2)</f>
        <v>0</v>
      </c>
      <c r="BL368" s="3" t="s">
        <v>161</v>
      </c>
      <c r="BM368" s="230" t="s">
        <v>434</v>
      </c>
    </row>
    <row r="369" s="31" customFormat="true" ht="11.25" hidden="false" customHeight="false" outlineLevel="0" collapsed="false">
      <c r="A369" s="24"/>
      <c r="B369" s="25"/>
      <c r="C369" s="26"/>
      <c r="D369" s="232" t="s">
        <v>163</v>
      </c>
      <c r="E369" s="26"/>
      <c r="F369" s="233" t="s">
        <v>433</v>
      </c>
      <c r="G369" s="26"/>
      <c r="H369" s="26"/>
      <c r="I369" s="234"/>
      <c r="J369" s="26"/>
      <c r="K369" s="26"/>
      <c r="L369" s="30"/>
      <c r="M369" s="235"/>
      <c r="N369" s="236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3</v>
      </c>
      <c r="AU369" s="3" t="s">
        <v>83</v>
      </c>
    </row>
    <row r="370" s="31" customFormat="true" ht="29.25" hidden="false" customHeight="false" outlineLevel="0" collapsed="false">
      <c r="A370" s="24"/>
      <c r="B370" s="25"/>
      <c r="C370" s="26"/>
      <c r="D370" s="232" t="s">
        <v>164</v>
      </c>
      <c r="E370" s="26"/>
      <c r="F370" s="237" t="s">
        <v>435</v>
      </c>
      <c r="G370" s="26"/>
      <c r="H370" s="26"/>
      <c r="I370" s="234"/>
      <c r="J370" s="26"/>
      <c r="K370" s="26"/>
      <c r="L370" s="30"/>
      <c r="M370" s="235"/>
      <c r="N370" s="236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4</v>
      </c>
      <c r="AU370" s="3" t="s">
        <v>83</v>
      </c>
    </row>
    <row r="371" s="238" customFormat="true" ht="11.25" hidden="false" customHeight="false" outlineLevel="0" collapsed="false">
      <c r="B371" s="239"/>
      <c r="C371" s="240"/>
      <c r="D371" s="232" t="s">
        <v>166</v>
      </c>
      <c r="E371" s="241"/>
      <c r="F371" s="242" t="s">
        <v>436</v>
      </c>
      <c r="G371" s="240"/>
      <c r="H371" s="243" t="n">
        <v>2545.18</v>
      </c>
      <c r="I371" s="244"/>
      <c r="J371" s="240"/>
      <c r="K371" s="240"/>
      <c r="L371" s="245"/>
      <c r="M371" s="246"/>
      <c r="N371" s="247"/>
      <c r="O371" s="247"/>
      <c r="P371" s="247"/>
      <c r="Q371" s="247"/>
      <c r="R371" s="247"/>
      <c r="S371" s="247"/>
      <c r="T371" s="248"/>
      <c r="AT371" s="249" t="s">
        <v>166</v>
      </c>
      <c r="AU371" s="249" t="s">
        <v>83</v>
      </c>
      <c r="AV371" s="238" t="s">
        <v>83</v>
      </c>
      <c r="AW371" s="238" t="s">
        <v>30</v>
      </c>
      <c r="AX371" s="238" t="s">
        <v>74</v>
      </c>
      <c r="AY371" s="249" t="s">
        <v>154</v>
      </c>
    </row>
    <row r="372" s="238" customFormat="true" ht="11.25" hidden="false" customHeight="false" outlineLevel="0" collapsed="false">
      <c r="B372" s="239"/>
      <c r="C372" s="240"/>
      <c r="D372" s="232" t="s">
        <v>166</v>
      </c>
      <c r="E372" s="241"/>
      <c r="F372" s="242" t="s">
        <v>437</v>
      </c>
      <c r="G372" s="240"/>
      <c r="H372" s="243" t="n">
        <v>1060.58</v>
      </c>
      <c r="I372" s="244"/>
      <c r="J372" s="240"/>
      <c r="K372" s="240"/>
      <c r="L372" s="245"/>
      <c r="M372" s="246"/>
      <c r="N372" s="247"/>
      <c r="O372" s="247"/>
      <c r="P372" s="247"/>
      <c r="Q372" s="247"/>
      <c r="R372" s="247"/>
      <c r="S372" s="247"/>
      <c r="T372" s="248"/>
      <c r="AT372" s="249" t="s">
        <v>166</v>
      </c>
      <c r="AU372" s="249" t="s">
        <v>83</v>
      </c>
      <c r="AV372" s="238" t="s">
        <v>83</v>
      </c>
      <c r="AW372" s="238" t="s">
        <v>30</v>
      </c>
      <c r="AX372" s="238" t="s">
        <v>74</v>
      </c>
      <c r="AY372" s="249" t="s">
        <v>154</v>
      </c>
    </row>
    <row r="373" s="238" customFormat="true" ht="11.25" hidden="false" customHeight="false" outlineLevel="0" collapsed="false">
      <c r="B373" s="239"/>
      <c r="C373" s="240"/>
      <c r="D373" s="232" t="s">
        <v>166</v>
      </c>
      <c r="E373" s="241"/>
      <c r="F373" s="242" t="s">
        <v>438</v>
      </c>
      <c r="G373" s="240"/>
      <c r="H373" s="243" t="n">
        <v>404.3</v>
      </c>
      <c r="I373" s="244"/>
      <c r="J373" s="240"/>
      <c r="K373" s="240"/>
      <c r="L373" s="245"/>
      <c r="M373" s="246"/>
      <c r="N373" s="247"/>
      <c r="O373" s="247"/>
      <c r="P373" s="247"/>
      <c r="Q373" s="247"/>
      <c r="R373" s="247"/>
      <c r="S373" s="247"/>
      <c r="T373" s="248"/>
      <c r="AT373" s="249" t="s">
        <v>166</v>
      </c>
      <c r="AU373" s="249" t="s">
        <v>83</v>
      </c>
      <c r="AV373" s="238" t="s">
        <v>83</v>
      </c>
      <c r="AW373" s="238" t="s">
        <v>30</v>
      </c>
      <c r="AX373" s="238" t="s">
        <v>74</v>
      </c>
      <c r="AY373" s="249" t="s">
        <v>154</v>
      </c>
    </row>
    <row r="374" s="238" customFormat="true" ht="11.25" hidden="false" customHeight="false" outlineLevel="0" collapsed="false">
      <c r="B374" s="239"/>
      <c r="C374" s="240"/>
      <c r="D374" s="232" t="s">
        <v>166</v>
      </c>
      <c r="E374" s="241"/>
      <c r="F374" s="242" t="s">
        <v>439</v>
      </c>
      <c r="G374" s="240"/>
      <c r="H374" s="243" t="n">
        <v>184.28</v>
      </c>
      <c r="I374" s="244"/>
      <c r="J374" s="240"/>
      <c r="K374" s="240"/>
      <c r="L374" s="245"/>
      <c r="M374" s="246"/>
      <c r="N374" s="247"/>
      <c r="O374" s="247"/>
      <c r="P374" s="247"/>
      <c r="Q374" s="247"/>
      <c r="R374" s="247"/>
      <c r="S374" s="247"/>
      <c r="T374" s="248"/>
      <c r="AT374" s="249" t="s">
        <v>166</v>
      </c>
      <c r="AU374" s="249" t="s">
        <v>83</v>
      </c>
      <c r="AV374" s="238" t="s">
        <v>83</v>
      </c>
      <c r="AW374" s="238" t="s">
        <v>30</v>
      </c>
      <c r="AX374" s="238" t="s">
        <v>74</v>
      </c>
      <c r="AY374" s="249" t="s">
        <v>154</v>
      </c>
    </row>
    <row r="375" s="238" customFormat="true" ht="11.25" hidden="false" customHeight="false" outlineLevel="0" collapsed="false">
      <c r="B375" s="239"/>
      <c r="C375" s="240"/>
      <c r="D375" s="232" t="s">
        <v>166</v>
      </c>
      <c r="E375" s="241"/>
      <c r="F375" s="242" t="s">
        <v>440</v>
      </c>
      <c r="G375" s="240"/>
      <c r="H375" s="243" t="n">
        <v>205</v>
      </c>
      <c r="I375" s="244"/>
      <c r="J375" s="240"/>
      <c r="K375" s="240"/>
      <c r="L375" s="245"/>
      <c r="M375" s="246"/>
      <c r="N375" s="247"/>
      <c r="O375" s="247"/>
      <c r="P375" s="247"/>
      <c r="Q375" s="247"/>
      <c r="R375" s="247"/>
      <c r="S375" s="247"/>
      <c r="T375" s="248"/>
      <c r="AT375" s="249" t="s">
        <v>166</v>
      </c>
      <c r="AU375" s="249" t="s">
        <v>83</v>
      </c>
      <c r="AV375" s="238" t="s">
        <v>83</v>
      </c>
      <c r="AW375" s="238" t="s">
        <v>30</v>
      </c>
      <c r="AX375" s="238" t="s">
        <v>74</v>
      </c>
      <c r="AY375" s="249" t="s">
        <v>154</v>
      </c>
    </row>
    <row r="376" s="250" customFormat="true" ht="11.25" hidden="false" customHeight="false" outlineLevel="0" collapsed="false">
      <c r="B376" s="251"/>
      <c r="C376" s="252"/>
      <c r="D376" s="232" t="s">
        <v>166</v>
      </c>
      <c r="E376" s="253"/>
      <c r="F376" s="254" t="s">
        <v>200</v>
      </c>
      <c r="G376" s="252"/>
      <c r="H376" s="255" t="n">
        <v>4399.34</v>
      </c>
      <c r="I376" s="256"/>
      <c r="J376" s="252"/>
      <c r="K376" s="252"/>
      <c r="L376" s="257"/>
      <c r="M376" s="258"/>
      <c r="N376" s="259"/>
      <c r="O376" s="259"/>
      <c r="P376" s="259"/>
      <c r="Q376" s="259"/>
      <c r="R376" s="259"/>
      <c r="S376" s="259"/>
      <c r="T376" s="260"/>
      <c r="AT376" s="261" t="s">
        <v>166</v>
      </c>
      <c r="AU376" s="261" t="s">
        <v>83</v>
      </c>
      <c r="AV376" s="250" t="s">
        <v>161</v>
      </c>
      <c r="AW376" s="250" t="s">
        <v>30</v>
      </c>
      <c r="AX376" s="250" t="s">
        <v>81</v>
      </c>
      <c r="AY376" s="261" t="s">
        <v>154</v>
      </c>
    </row>
    <row r="377" s="31" customFormat="true" ht="16.5" hidden="false" customHeight="true" outlineLevel="0" collapsed="false">
      <c r="A377" s="24"/>
      <c r="B377" s="25"/>
      <c r="C377" s="219" t="s">
        <v>441</v>
      </c>
      <c r="D377" s="219" t="s">
        <v>156</v>
      </c>
      <c r="E377" s="220" t="s">
        <v>442</v>
      </c>
      <c r="F377" s="221" t="s">
        <v>443</v>
      </c>
      <c r="G377" s="222" t="s">
        <v>277</v>
      </c>
      <c r="H377" s="223" t="n">
        <v>120</v>
      </c>
      <c r="I377" s="224"/>
      <c r="J377" s="225" t="n">
        <f aca="false">ROUND(I377*H377,2)</f>
        <v>0</v>
      </c>
      <c r="K377" s="221" t="s">
        <v>160</v>
      </c>
      <c r="L377" s="30"/>
      <c r="M377" s="226"/>
      <c r="N377" s="227" t="s">
        <v>39</v>
      </c>
      <c r="O377" s="74"/>
      <c r="P377" s="228" t="n">
        <f aca="false">O377*H377</f>
        <v>0</v>
      </c>
      <c r="Q377" s="228" t="n">
        <v>0</v>
      </c>
      <c r="R377" s="228" t="n">
        <f aca="false">Q377*H377</f>
        <v>0</v>
      </c>
      <c r="S377" s="228" t="n">
        <v>0</v>
      </c>
      <c r="T377" s="22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0" t="s">
        <v>161</v>
      </c>
      <c r="AT377" s="230" t="s">
        <v>156</v>
      </c>
      <c r="AU377" s="230" t="s">
        <v>83</v>
      </c>
      <c r="AY377" s="3" t="s">
        <v>154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81</v>
      </c>
      <c r="BK377" s="231" t="n">
        <f aca="false">ROUND(I377*H377,2)</f>
        <v>0</v>
      </c>
      <c r="BL377" s="3" t="s">
        <v>161</v>
      </c>
      <c r="BM377" s="230" t="s">
        <v>444</v>
      </c>
    </row>
    <row r="378" s="31" customFormat="true" ht="11.25" hidden="false" customHeight="false" outlineLevel="0" collapsed="false">
      <c r="A378" s="24"/>
      <c r="B378" s="25"/>
      <c r="C378" s="26"/>
      <c r="D378" s="232" t="s">
        <v>163</v>
      </c>
      <c r="E378" s="26"/>
      <c r="F378" s="233" t="s">
        <v>443</v>
      </c>
      <c r="G378" s="26"/>
      <c r="H378" s="26"/>
      <c r="I378" s="234"/>
      <c r="J378" s="26"/>
      <c r="K378" s="26"/>
      <c r="L378" s="30"/>
      <c r="M378" s="235"/>
      <c r="N378" s="236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3</v>
      </c>
      <c r="AU378" s="3" t="s">
        <v>83</v>
      </c>
    </row>
    <row r="379" s="31" customFormat="true" ht="29.25" hidden="false" customHeight="false" outlineLevel="0" collapsed="false">
      <c r="A379" s="24"/>
      <c r="B379" s="25"/>
      <c r="C379" s="26"/>
      <c r="D379" s="232" t="s">
        <v>164</v>
      </c>
      <c r="E379" s="26"/>
      <c r="F379" s="237" t="s">
        <v>435</v>
      </c>
      <c r="G379" s="26"/>
      <c r="H379" s="26"/>
      <c r="I379" s="234"/>
      <c r="J379" s="26"/>
      <c r="K379" s="26"/>
      <c r="L379" s="30"/>
      <c r="M379" s="235"/>
      <c r="N379" s="236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4</v>
      </c>
      <c r="AU379" s="3" t="s">
        <v>83</v>
      </c>
    </row>
    <row r="380" s="238" customFormat="true" ht="11.25" hidden="false" customHeight="false" outlineLevel="0" collapsed="false">
      <c r="B380" s="239"/>
      <c r="C380" s="240"/>
      <c r="D380" s="232" t="s">
        <v>166</v>
      </c>
      <c r="E380" s="241"/>
      <c r="F380" s="242" t="s">
        <v>445</v>
      </c>
      <c r="G380" s="240"/>
      <c r="H380" s="243" t="n">
        <v>90</v>
      </c>
      <c r="I380" s="244"/>
      <c r="J380" s="240"/>
      <c r="K380" s="240"/>
      <c r="L380" s="245"/>
      <c r="M380" s="246"/>
      <c r="N380" s="247"/>
      <c r="O380" s="247"/>
      <c r="P380" s="247"/>
      <c r="Q380" s="247"/>
      <c r="R380" s="247"/>
      <c r="S380" s="247"/>
      <c r="T380" s="248"/>
      <c r="AT380" s="249" t="s">
        <v>166</v>
      </c>
      <c r="AU380" s="249" t="s">
        <v>83</v>
      </c>
      <c r="AV380" s="238" t="s">
        <v>83</v>
      </c>
      <c r="AW380" s="238" t="s">
        <v>30</v>
      </c>
      <c r="AX380" s="238" t="s">
        <v>74</v>
      </c>
      <c r="AY380" s="249" t="s">
        <v>154</v>
      </c>
    </row>
    <row r="381" s="238" customFormat="true" ht="11.25" hidden="false" customHeight="false" outlineLevel="0" collapsed="false">
      <c r="B381" s="239"/>
      <c r="C381" s="240"/>
      <c r="D381" s="232" t="s">
        <v>166</v>
      </c>
      <c r="E381" s="241"/>
      <c r="F381" s="242" t="s">
        <v>446</v>
      </c>
      <c r="G381" s="240"/>
      <c r="H381" s="243" t="n">
        <v>30</v>
      </c>
      <c r="I381" s="244"/>
      <c r="J381" s="240"/>
      <c r="K381" s="240"/>
      <c r="L381" s="245"/>
      <c r="M381" s="246"/>
      <c r="N381" s="247"/>
      <c r="O381" s="247"/>
      <c r="P381" s="247"/>
      <c r="Q381" s="247"/>
      <c r="R381" s="247"/>
      <c r="S381" s="247"/>
      <c r="T381" s="248"/>
      <c r="AT381" s="249" t="s">
        <v>166</v>
      </c>
      <c r="AU381" s="249" t="s">
        <v>83</v>
      </c>
      <c r="AV381" s="238" t="s">
        <v>83</v>
      </c>
      <c r="AW381" s="238" t="s">
        <v>30</v>
      </c>
      <c r="AX381" s="238" t="s">
        <v>74</v>
      </c>
      <c r="AY381" s="249" t="s">
        <v>154</v>
      </c>
    </row>
    <row r="382" s="250" customFormat="true" ht="11.25" hidden="false" customHeight="false" outlineLevel="0" collapsed="false">
      <c r="B382" s="251"/>
      <c r="C382" s="252"/>
      <c r="D382" s="232" t="s">
        <v>166</v>
      </c>
      <c r="E382" s="253"/>
      <c r="F382" s="254" t="s">
        <v>200</v>
      </c>
      <c r="G382" s="252"/>
      <c r="H382" s="255" t="n">
        <v>120</v>
      </c>
      <c r="I382" s="256"/>
      <c r="J382" s="252"/>
      <c r="K382" s="252"/>
      <c r="L382" s="257"/>
      <c r="M382" s="258"/>
      <c r="N382" s="259"/>
      <c r="O382" s="259"/>
      <c r="P382" s="259"/>
      <c r="Q382" s="259"/>
      <c r="R382" s="259"/>
      <c r="S382" s="259"/>
      <c r="T382" s="260"/>
      <c r="AT382" s="261" t="s">
        <v>166</v>
      </c>
      <c r="AU382" s="261" t="s">
        <v>83</v>
      </c>
      <c r="AV382" s="250" t="s">
        <v>161</v>
      </c>
      <c r="AW382" s="250" t="s">
        <v>30</v>
      </c>
      <c r="AX382" s="250" t="s">
        <v>81</v>
      </c>
      <c r="AY382" s="261" t="s">
        <v>154</v>
      </c>
    </row>
    <row r="383" s="31" customFormat="true" ht="16.5" hidden="false" customHeight="true" outlineLevel="0" collapsed="false">
      <c r="A383" s="24"/>
      <c r="B383" s="25"/>
      <c r="C383" s="219" t="s">
        <v>447</v>
      </c>
      <c r="D383" s="219" t="s">
        <v>156</v>
      </c>
      <c r="E383" s="220" t="s">
        <v>448</v>
      </c>
      <c r="F383" s="221" t="s">
        <v>449</v>
      </c>
      <c r="G383" s="222" t="s">
        <v>277</v>
      </c>
      <c r="H383" s="223" t="n">
        <v>230.5</v>
      </c>
      <c r="I383" s="224"/>
      <c r="J383" s="225" t="n">
        <f aca="false">ROUND(I383*H383,2)</f>
        <v>0</v>
      </c>
      <c r="K383" s="221" t="s">
        <v>160</v>
      </c>
      <c r="L383" s="30"/>
      <c r="M383" s="226"/>
      <c r="N383" s="227" t="s">
        <v>39</v>
      </c>
      <c r="O383" s="74"/>
      <c r="P383" s="228" t="n">
        <f aca="false">O383*H383</f>
        <v>0</v>
      </c>
      <c r="Q383" s="228" t="n">
        <v>0</v>
      </c>
      <c r="R383" s="228" t="n">
        <f aca="false">Q383*H383</f>
        <v>0</v>
      </c>
      <c r="S383" s="228" t="n">
        <v>0</v>
      </c>
      <c r="T383" s="22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0" t="s">
        <v>161</v>
      </c>
      <c r="AT383" s="230" t="s">
        <v>156</v>
      </c>
      <c r="AU383" s="230" t="s">
        <v>83</v>
      </c>
      <c r="AY383" s="3" t="s">
        <v>154</v>
      </c>
      <c r="BE383" s="231" t="n">
        <f aca="false">IF(N383="základní",J383,0)</f>
        <v>0</v>
      </c>
      <c r="BF383" s="231" t="n">
        <f aca="false">IF(N383="snížená",J383,0)</f>
        <v>0</v>
      </c>
      <c r="BG383" s="231" t="n">
        <f aca="false">IF(N383="zákl. přenesená",J383,0)</f>
        <v>0</v>
      </c>
      <c r="BH383" s="231" t="n">
        <f aca="false">IF(N383="sníž. přenesená",J383,0)</f>
        <v>0</v>
      </c>
      <c r="BI383" s="231" t="n">
        <f aca="false">IF(N383="nulová",J383,0)</f>
        <v>0</v>
      </c>
      <c r="BJ383" s="3" t="s">
        <v>81</v>
      </c>
      <c r="BK383" s="231" t="n">
        <f aca="false">ROUND(I383*H383,2)</f>
        <v>0</v>
      </c>
      <c r="BL383" s="3" t="s">
        <v>161</v>
      </c>
      <c r="BM383" s="230" t="s">
        <v>450</v>
      </c>
    </row>
    <row r="384" s="31" customFormat="true" ht="11.25" hidden="false" customHeight="false" outlineLevel="0" collapsed="false">
      <c r="A384" s="24"/>
      <c r="B384" s="25"/>
      <c r="C384" s="26"/>
      <c r="D384" s="232" t="s">
        <v>163</v>
      </c>
      <c r="E384" s="26"/>
      <c r="F384" s="233" t="s">
        <v>449</v>
      </c>
      <c r="G384" s="26"/>
      <c r="H384" s="26"/>
      <c r="I384" s="234"/>
      <c r="J384" s="26"/>
      <c r="K384" s="26"/>
      <c r="L384" s="30"/>
      <c r="M384" s="235"/>
      <c r="N384" s="236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3</v>
      </c>
      <c r="AU384" s="3" t="s">
        <v>83</v>
      </c>
    </row>
    <row r="385" s="31" customFormat="true" ht="29.25" hidden="false" customHeight="false" outlineLevel="0" collapsed="false">
      <c r="A385" s="24"/>
      <c r="B385" s="25"/>
      <c r="C385" s="26"/>
      <c r="D385" s="232" t="s">
        <v>164</v>
      </c>
      <c r="E385" s="26"/>
      <c r="F385" s="237" t="s">
        <v>451</v>
      </c>
      <c r="G385" s="26"/>
      <c r="H385" s="26"/>
      <c r="I385" s="234"/>
      <c r="J385" s="26"/>
      <c r="K385" s="26"/>
      <c r="L385" s="30"/>
      <c r="M385" s="235"/>
      <c r="N385" s="236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4</v>
      </c>
      <c r="AU385" s="3" t="s">
        <v>83</v>
      </c>
    </row>
    <row r="386" s="262" customFormat="true" ht="11.25" hidden="false" customHeight="false" outlineLevel="0" collapsed="false">
      <c r="B386" s="263"/>
      <c r="C386" s="264"/>
      <c r="D386" s="232" t="s">
        <v>166</v>
      </c>
      <c r="E386" s="265"/>
      <c r="F386" s="266" t="s">
        <v>452</v>
      </c>
      <c r="G386" s="264"/>
      <c r="H386" s="265"/>
      <c r="I386" s="267"/>
      <c r="J386" s="264"/>
      <c r="K386" s="264"/>
      <c r="L386" s="268"/>
      <c r="M386" s="269"/>
      <c r="N386" s="270"/>
      <c r="O386" s="270"/>
      <c r="P386" s="270"/>
      <c r="Q386" s="270"/>
      <c r="R386" s="270"/>
      <c r="S386" s="270"/>
      <c r="T386" s="271"/>
      <c r="AT386" s="272" t="s">
        <v>166</v>
      </c>
      <c r="AU386" s="272" t="s">
        <v>83</v>
      </c>
      <c r="AV386" s="262" t="s">
        <v>81</v>
      </c>
      <c r="AW386" s="262" t="s">
        <v>30</v>
      </c>
      <c r="AX386" s="262" t="s">
        <v>74</v>
      </c>
      <c r="AY386" s="272" t="s">
        <v>154</v>
      </c>
    </row>
    <row r="387" s="238" customFormat="true" ht="11.25" hidden="false" customHeight="false" outlineLevel="0" collapsed="false">
      <c r="B387" s="239"/>
      <c r="C387" s="240"/>
      <c r="D387" s="232" t="s">
        <v>166</v>
      </c>
      <c r="E387" s="241"/>
      <c r="F387" s="242" t="s">
        <v>453</v>
      </c>
      <c r="G387" s="240"/>
      <c r="H387" s="243" t="n">
        <v>230.5</v>
      </c>
      <c r="I387" s="244"/>
      <c r="J387" s="240"/>
      <c r="K387" s="240"/>
      <c r="L387" s="245"/>
      <c r="M387" s="246"/>
      <c r="N387" s="247"/>
      <c r="O387" s="247"/>
      <c r="P387" s="247"/>
      <c r="Q387" s="247"/>
      <c r="R387" s="247"/>
      <c r="S387" s="247"/>
      <c r="T387" s="248"/>
      <c r="AT387" s="249" t="s">
        <v>166</v>
      </c>
      <c r="AU387" s="249" t="s">
        <v>83</v>
      </c>
      <c r="AV387" s="238" t="s">
        <v>83</v>
      </c>
      <c r="AW387" s="238" t="s">
        <v>30</v>
      </c>
      <c r="AX387" s="238" t="s">
        <v>81</v>
      </c>
      <c r="AY387" s="249" t="s">
        <v>154</v>
      </c>
    </row>
    <row r="388" s="31" customFormat="true" ht="16.5" hidden="false" customHeight="true" outlineLevel="0" collapsed="false">
      <c r="A388" s="24"/>
      <c r="B388" s="25"/>
      <c r="C388" s="219" t="s">
        <v>454</v>
      </c>
      <c r="D388" s="219" t="s">
        <v>156</v>
      </c>
      <c r="E388" s="220" t="s">
        <v>455</v>
      </c>
      <c r="F388" s="221" t="s">
        <v>456</v>
      </c>
      <c r="G388" s="222" t="s">
        <v>277</v>
      </c>
      <c r="H388" s="223" t="n">
        <v>9</v>
      </c>
      <c r="I388" s="224"/>
      <c r="J388" s="225" t="n">
        <f aca="false">ROUND(I388*H388,2)</f>
        <v>0</v>
      </c>
      <c r="K388" s="221" t="s">
        <v>160</v>
      </c>
      <c r="L388" s="30"/>
      <c r="M388" s="226"/>
      <c r="N388" s="227" t="s">
        <v>39</v>
      </c>
      <c r="O388" s="74"/>
      <c r="P388" s="228" t="n">
        <f aca="false">O388*H388</f>
        <v>0</v>
      </c>
      <c r="Q388" s="228" t="n">
        <v>0</v>
      </c>
      <c r="R388" s="228" t="n">
        <f aca="false">Q388*H388</f>
        <v>0</v>
      </c>
      <c r="S388" s="228" t="n">
        <v>0</v>
      </c>
      <c r="T388" s="229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0" t="s">
        <v>161</v>
      </c>
      <c r="AT388" s="230" t="s">
        <v>156</v>
      </c>
      <c r="AU388" s="230" t="s">
        <v>83</v>
      </c>
      <c r="AY388" s="3" t="s">
        <v>154</v>
      </c>
      <c r="BE388" s="231" t="n">
        <f aca="false">IF(N388="základní",J388,0)</f>
        <v>0</v>
      </c>
      <c r="BF388" s="231" t="n">
        <f aca="false">IF(N388="snížená",J388,0)</f>
        <v>0</v>
      </c>
      <c r="BG388" s="231" t="n">
        <f aca="false">IF(N388="zákl. přenesená",J388,0)</f>
        <v>0</v>
      </c>
      <c r="BH388" s="231" t="n">
        <f aca="false">IF(N388="sníž. přenesená",J388,0)</f>
        <v>0</v>
      </c>
      <c r="BI388" s="231" t="n">
        <f aca="false">IF(N388="nulová",J388,0)</f>
        <v>0</v>
      </c>
      <c r="BJ388" s="3" t="s">
        <v>81</v>
      </c>
      <c r="BK388" s="231" t="n">
        <f aca="false">ROUND(I388*H388,2)</f>
        <v>0</v>
      </c>
      <c r="BL388" s="3" t="s">
        <v>161</v>
      </c>
      <c r="BM388" s="230" t="s">
        <v>457</v>
      </c>
    </row>
    <row r="389" s="31" customFormat="true" ht="11.25" hidden="false" customHeight="false" outlineLevel="0" collapsed="false">
      <c r="A389" s="24"/>
      <c r="B389" s="25"/>
      <c r="C389" s="26"/>
      <c r="D389" s="232" t="s">
        <v>163</v>
      </c>
      <c r="E389" s="26"/>
      <c r="F389" s="233" t="s">
        <v>456</v>
      </c>
      <c r="G389" s="26"/>
      <c r="H389" s="26"/>
      <c r="I389" s="234"/>
      <c r="J389" s="26"/>
      <c r="K389" s="26"/>
      <c r="L389" s="30"/>
      <c r="M389" s="235"/>
      <c r="N389" s="236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3</v>
      </c>
      <c r="AU389" s="3" t="s">
        <v>83</v>
      </c>
    </row>
    <row r="390" s="31" customFormat="true" ht="29.25" hidden="false" customHeight="false" outlineLevel="0" collapsed="false">
      <c r="A390" s="24"/>
      <c r="B390" s="25"/>
      <c r="C390" s="26"/>
      <c r="D390" s="232" t="s">
        <v>164</v>
      </c>
      <c r="E390" s="26"/>
      <c r="F390" s="237" t="s">
        <v>458</v>
      </c>
      <c r="G390" s="26"/>
      <c r="H390" s="26"/>
      <c r="I390" s="234"/>
      <c r="J390" s="26"/>
      <c r="K390" s="26"/>
      <c r="L390" s="30"/>
      <c r="M390" s="235"/>
      <c r="N390" s="236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4</v>
      </c>
      <c r="AU390" s="3" t="s">
        <v>83</v>
      </c>
    </row>
    <row r="391" s="238" customFormat="true" ht="11.25" hidden="false" customHeight="false" outlineLevel="0" collapsed="false">
      <c r="B391" s="239"/>
      <c r="C391" s="240"/>
      <c r="D391" s="232" t="s">
        <v>166</v>
      </c>
      <c r="E391" s="241"/>
      <c r="F391" s="242" t="s">
        <v>215</v>
      </c>
      <c r="G391" s="240"/>
      <c r="H391" s="243" t="n">
        <v>9</v>
      </c>
      <c r="I391" s="244"/>
      <c r="J391" s="240"/>
      <c r="K391" s="240"/>
      <c r="L391" s="245"/>
      <c r="M391" s="246"/>
      <c r="N391" s="247"/>
      <c r="O391" s="247"/>
      <c r="P391" s="247"/>
      <c r="Q391" s="247"/>
      <c r="R391" s="247"/>
      <c r="S391" s="247"/>
      <c r="T391" s="248"/>
      <c r="AT391" s="249" t="s">
        <v>166</v>
      </c>
      <c r="AU391" s="249" t="s">
        <v>83</v>
      </c>
      <c r="AV391" s="238" t="s">
        <v>83</v>
      </c>
      <c r="AW391" s="238" t="s">
        <v>30</v>
      </c>
      <c r="AX391" s="238" t="s">
        <v>81</v>
      </c>
      <c r="AY391" s="249" t="s">
        <v>154</v>
      </c>
    </row>
    <row r="392" s="31" customFormat="true" ht="16.5" hidden="false" customHeight="true" outlineLevel="0" collapsed="false">
      <c r="A392" s="24"/>
      <c r="B392" s="25"/>
      <c r="C392" s="219" t="s">
        <v>459</v>
      </c>
      <c r="D392" s="219" t="s">
        <v>156</v>
      </c>
      <c r="E392" s="220" t="s">
        <v>460</v>
      </c>
      <c r="F392" s="221" t="s">
        <v>461</v>
      </c>
      <c r="G392" s="222" t="s">
        <v>366</v>
      </c>
      <c r="H392" s="223" t="n">
        <v>18</v>
      </c>
      <c r="I392" s="224"/>
      <c r="J392" s="225" t="n">
        <f aca="false">ROUND(I392*H392,2)</f>
        <v>0</v>
      </c>
      <c r="K392" s="221" t="s">
        <v>160</v>
      </c>
      <c r="L392" s="30"/>
      <c r="M392" s="226"/>
      <c r="N392" s="227" t="s">
        <v>39</v>
      </c>
      <c r="O392" s="74"/>
      <c r="P392" s="228" t="n">
        <f aca="false">O392*H392</f>
        <v>0</v>
      </c>
      <c r="Q392" s="228" t="n">
        <v>0</v>
      </c>
      <c r="R392" s="228" t="n">
        <f aca="false">Q392*H392</f>
        <v>0</v>
      </c>
      <c r="S392" s="228" t="n">
        <v>0</v>
      </c>
      <c r="T392" s="22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0" t="s">
        <v>161</v>
      </c>
      <c r="AT392" s="230" t="s">
        <v>156</v>
      </c>
      <c r="AU392" s="230" t="s">
        <v>83</v>
      </c>
      <c r="AY392" s="3" t="s">
        <v>154</v>
      </c>
      <c r="BE392" s="231" t="n">
        <f aca="false">IF(N392="základní",J392,0)</f>
        <v>0</v>
      </c>
      <c r="BF392" s="231" t="n">
        <f aca="false">IF(N392="snížená",J392,0)</f>
        <v>0</v>
      </c>
      <c r="BG392" s="231" t="n">
        <f aca="false">IF(N392="zákl. přenesená",J392,0)</f>
        <v>0</v>
      </c>
      <c r="BH392" s="231" t="n">
        <f aca="false">IF(N392="sníž. přenesená",J392,0)</f>
        <v>0</v>
      </c>
      <c r="BI392" s="231" t="n">
        <f aca="false">IF(N392="nulová",J392,0)</f>
        <v>0</v>
      </c>
      <c r="BJ392" s="3" t="s">
        <v>81</v>
      </c>
      <c r="BK392" s="231" t="n">
        <f aca="false">ROUND(I392*H392,2)</f>
        <v>0</v>
      </c>
      <c r="BL392" s="3" t="s">
        <v>161</v>
      </c>
      <c r="BM392" s="230" t="s">
        <v>462</v>
      </c>
    </row>
    <row r="393" s="31" customFormat="true" ht="11.25" hidden="false" customHeight="false" outlineLevel="0" collapsed="false">
      <c r="A393" s="24"/>
      <c r="B393" s="25"/>
      <c r="C393" s="26"/>
      <c r="D393" s="232" t="s">
        <v>163</v>
      </c>
      <c r="E393" s="26"/>
      <c r="F393" s="233" t="s">
        <v>461</v>
      </c>
      <c r="G393" s="26"/>
      <c r="H393" s="26"/>
      <c r="I393" s="234"/>
      <c r="J393" s="26"/>
      <c r="K393" s="26"/>
      <c r="L393" s="30"/>
      <c r="M393" s="235"/>
      <c r="N393" s="236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3</v>
      </c>
      <c r="AU393" s="3" t="s">
        <v>83</v>
      </c>
    </row>
    <row r="394" s="31" customFormat="true" ht="29.25" hidden="false" customHeight="false" outlineLevel="0" collapsed="false">
      <c r="A394" s="24"/>
      <c r="B394" s="25"/>
      <c r="C394" s="26"/>
      <c r="D394" s="232" t="s">
        <v>164</v>
      </c>
      <c r="E394" s="26"/>
      <c r="F394" s="237" t="s">
        <v>463</v>
      </c>
      <c r="G394" s="26"/>
      <c r="H394" s="26"/>
      <c r="I394" s="234"/>
      <c r="J394" s="26"/>
      <c r="K394" s="26"/>
      <c r="L394" s="30"/>
      <c r="M394" s="235"/>
      <c r="N394" s="236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4</v>
      </c>
      <c r="AU394" s="3" t="s">
        <v>83</v>
      </c>
    </row>
    <row r="395" s="238" customFormat="true" ht="11.25" hidden="false" customHeight="false" outlineLevel="0" collapsed="false">
      <c r="B395" s="239"/>
      <c r="C395" s="240"/>
      <c r="D395" s="232" t="s">
        <v>166</v>
      </c>
      <c r="E395" s="241"/>
      <c r="F395" s="242" t="s">
        <v>274</v>
      </c>
      <c r="G395" s="240"/>
      <c r="H395" s="243" t="n">
        <v>18</v>
      </c>
      <c r="I395" s="244"/>
      <c r="J395" s="240"/>
      <c r="K395" s="240"/>
      <c r="L395" s="245"/>
      <c r="M395" s="246"/>
      <c r="N395" s="247"/>
      <c r="O395" s="247"/>
      <c r="P395" s="247"/>
      <c r="Q395" s="247"/>
      <c r="R395" s="247"/>
      <c r="S395" s="247"/>
      <c r="T395" s="248"/>
      <c r="AT395" s="249" t="s">
        <v>166</v>
      </c>
      <c r="AU395" s="249" t="s">
        <v>83</v>
      </c>
      <c r="AV395" s="238" t="s">
        <v>83</v>
      </c>
      <c r="AW395" s="238" t="s">
        <v>30</v>
      </c>
      <c r="AX395" s="238" t="s">
        <v>81</v>
      </c>
      <c r="AY395" s="249" t="s">
        <v>154</v>
      </c>
    </row>
    <row r="396" s="31" customFormat="true" ht="16.5" hidden="false" customHeight="true" outlineLevel="0" collapsed="false">
      <c r="A396" s="24"/>
      <c r="B396" s="25"/>
      <c r="C396" s="219" t="s">
        <v>464</v>
      </c>
      <c r="D396" s="219" t="s">
        <v>156</v>
      </c>
      <c r="E396" s="220" t="s">
        <v>465</v>
      </c>
      <c r="F396" s="221" t="s">
        <v>466</v>
      </c>
      <c r="G396" s="222" t="s">
        <v>277</v>
      </c>
      <c r="H396" s="223" t="n">
        <v>6</v>
      </c>
      <c r="I396" s="224"/>
      <c r="J396" s="225" t="n">
        <f aca="false">ROUND(I396*H396,2)</f>
        <v>0</v>
      </c>
      <c r="K396" s="221" t="s">
        <v>160</v>
      </c>
      <c r="L396" s="30"/>
      <c r="M396" s="226"/>
      <c r="N396" s="227" t="s">
        <v>39</v>
      </c>
      <c r="O396" s="74"/>
      <c r="P396" s="228" t="n">
        <f aca="false">O396*H396</f>
        <v>0</v>
      </c>
      <c r="Q396" s="228" t="n">
        <v>0</v>
      </c>
      <c r="R396" s="228" t="n">
        <f aca="false">Q396*H396</f>
        <v>0</v>
      </c>
      <c r="S396" s="228" t="n">
        <v>0</v>
      </c>
      <c r="T396" s="22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0" t="s">
        <v>161</v>
      </c>
      <c r="AT396" s="230" t="s">
        <v>156</v>
      </c>
      <c r="AU396" s="230" t="s">
        <v>83</v>
      </c>
      <c r="AY396" s="3" t="s">
        <v>154</v>
      </c>
      <c r="BE396" s="231" t="n">
        <f aca="false">IF(N396="základní",J396,0)</f>
        <v>0</v>
      </c>
      <c r="BF396" s="231" t="n">
        <f aca="false">IF(N396="snížená",J396,0)</f>
        <v>0</v>
      </c>
      <c r="BG396" s="231" t="n">
        <f aca="false">IF(N396="zákl. přenesená",J396,0)</f>
        <v>0</v>
      </c>
      <c r="BH396" s="231" t="n">
        <f aca="false">IF(N396="sníž. přenesená",J396,0)</f>
        <v>0</v>
      </c>
      <c r="BI396" s="231" t="n">
        <f aca="false">IF(N396="nulová",J396,0)</f>
        <v>0</v>
      </c>
      <c r="BJ396" s="3" t="s">
        <v>81</v>
      </c>
      <c r="BK396" s="231" t="n">
        <f aca="false">ROUND(I396*H396,2)</f>
        <v>0</v>
      </c>
      <c r="BL396" s="3" t="s">
        <v>161</v>
      </c>
      <c r="BM396" s="230" t="s">
        <v>467</v>
      </c>
    </row>
    <row r="397" s="31" customFormat="true" ht="11.25" hidden="false" customHeight="false" outlineLevel="0" collapsed="false">
      <c r="A397" s="24"/>
      <c r="B397" s="25"/>
      <c r="C397" s="26"/>
      <c r="D397" s="232" t="s">
        <v>163</v>
      </c>
      <c r="E397" s="26"/>
      <c r="F397" s="233" t="s">
        <v>466</v>
      </c>
      <c r="G397" s="26"/>
      <c r="H397" s="26"/>
      <c r="I397" s="234"/>
      <c r="J397" s="26"/>
      <c r="K397" s="26"/>
      <c r="L397" s="30"/>
      <c r="M397" s="235"/>
      <c r="N397" s="236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3</v>
      </c>
      <c r="AU397" s="3" t="s">
        <v>83</v>
      </c>
    </row>
    <row r="398" s="31" customFormat="true" ht="19.5" hidden="false" customHeight="false" outlineLevel="0" collapsed="false">
      <c r="A398" s="24"/>
      <c r="B398" s="25"/>
      <c r="C398" s="26"/>
      <c r="D398" s="232" t="s">
        <v>164</v>
      </c>
      <c r="E398" s="26"/>
      <c r="F398" s="237" t="s">
        <v>468</v>
      </c>
      <c r="G398" s="26"/>
      <c r="H398" s="26"/>
      <c r="I398" s="234"/>
      <c r="J398" s="26"/>
      <c r="K398" s="26"/>
      <c r="L398" s="30"/>
      <c r="M398" s="235"/>
      <c r="N398" s="236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4</v>
      </c>
      <c r="AU398" s="3" t="s">
        <v>83</v>
      </c>
    </row>
    <row r="399" s="238" customFormat="true" ht="11.25" hidden="false" customHeight="false" outlineLevel="0" collapsed="false">
      <c r="B399" s="239"/>
      <c r="C399" s="240"/>
      <c r="D399" s="232" t="s">
        <v>166</v>
      </c>
      <c r="E399" s="241"/>
      <c r="F399" s="242" t="s">
        <v>353</v>
      </c>
      <c r="G399" s="240"/>
      <c r="H399" s="243" t="n">
        <v>6</v>
      </c>
      <c r="I399" s="244"/>
      <c r="J399" s="240"/>
      <c r="K399" s="240"/>
      <c r="L399" s="245"/>
      <c r="M399" s="246"/>
      <c r="N399" s="247"/>
      <c r="O399" s="247"/>
      <c r="P399" s="247"/>
      <c r="Q399" s="247"/>
      <c r="R399" s="247"/>
      <c r="S399" s="247"/>
      <c r="T399" s="248"/>
      <c r="AT399" s="249" t="s">
        <v>166</v>
      </c>
      <c r="AU399" s="249" t="s">
        <v>83</v>
      </c>
      <c r="AV399" s="238" t="s">
        <v>83</v>
      </c>
      <c r="AW399" s="238" t="s">
        <v>30</v>
      </c>
      <c r="AX399" s="238" t="s">
        <v>81</v>
      </c>
      <c r="AY399" s="249" t="s">
        <v>154</v>
      </c>
    </row>
    <row r="400" s="31" customFormat="true" ht="16.5" hidden="false" customHeight="true" outlineLevel="0" collapsed="false">
      <c r="A400" s="24"/>
      <c r="B400" s="25"/>
      <c r="C400" s="219" t="s">
        <v>469</v>
      </c>
      <c r="D400" s="219" t="s">
        <v>156</v>
      </c>
      <c r="E400" s="220" t="s">
        <v>470</v>
      </c>
      <c r="F400" s="221" t="s">
        <v>471</v>
      </c>
      <c r="G400" s="222" t="s">
        <v>277</v>
      </c>
      <c r="H400" s="223" t="n">
        <v>5.54</v>
      </c>
      <c r="I400" s="224"/>
      <c r="J400" s="225" t="n">
        <f aca="false">ROUND(I400*H400,2)</f>
        <v>0</v>
      </c>
      <c r="K400" s="221" t="s">
        <v>160</v>
      </c>
      <c r="L400" s="30"/>
      <c r="M400" s="226"/>
      <c r="N400" s="227" t="s">
        <v>39</v>
      </c>
      <c r="O400" s="74"/>
      <c r="P400" s="228" t="n">
        <f aca="false">O400*H400</f>
        <v>0</v>
      </c>
      <c r="Q400" s="228" t="n">
        <v>0</v>
      </c>
      <c r="R400" s="228" t="n">
        <f aca="false">Q400*H400</f>
        <v>0</v>
      </c>
      <c r="S400" s="228" t="n">
        <v>0</v>
      </c>
      <c r="T400" s="22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0" t="s">
        <v>161</v>
      </c>
      <c r="AT400" s="230" t="s">
        <v>156</v>
      </c>
      <c r="AU400" s="230" t="s">
        <v>83</v>
      </c>
      <c r="AY400" s="3" t="s">
        <v>154</v>
      </c>
      <c r="BE400" s="231" t="n">
        <f aca="false">IF(N400="základní",J400,0)</f>
        <v>0</v>
      </c>
      <c r="BF400" s="231" t="n">
        <f aca="false">IF(N400="snížená",J400,0)</f>
        <v>0</v>
      </c>
      <c r="BG400" s="231" t="n">
        <f aca="false">IF(N400="zákl. přenesená",J400,0)</f>
        <v>0</v>
      </c>
      <c r="BH400" s="231" t="n">
        <f aca="false">IF(N400="sníž. přenesená",J400,0)</f>
        <v>0</v>
      </c>
      <c r="BI400" s="231" t="n">
        <f aca="false">IF(N400="nulová",J400,0)</f>
        <v>0</v>
      </c>
      <c r="BJ400" s="3" t="s">
        <v>81</v>
      </c>
      <c r="BK400" s="231" t="n">
        <f aca="false">ROUND(I400*H400,2)</f>
        <v>0</v>
      </c>
      <c r="BL400" s="3" t="s">
        <v>161</v>
      </c>
      <c r="BM400" s="230" t="s">
        <v>472</v>
      </c>
    </row>
    <row r="401" s="31" customFormat="true" ht="11.25" hidden="false" customHeight="false" outlineLevel="0" collapsed="false">
      <c r="A401" s="24"/>
      <c r="B401" s="25"/>
      <c r="C401" s="26"/>
      <c r="D401" s="232" t="s">
        <v>163</v>
      </c>
      <c r="E401" s="26"/>
      <c r="F401" s="233" t="s">
        <v>471</v>
      </c>
      <c r="G401" s="26"/>
      <c r="H401" s="26"/>
      <c r="I401" s="234"/>
      <c r="J401" s="26"/>
      <c r="K401" s="26"/>
      <c r="L401" s="30"/>
      <c r="M401" s="235"/>
      <c r="N401" s="236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3</v>
      </c>
      <c r="AU401" s="3" t="s">
        <v>83</v>
      </c>
    </row>
    <row r="402" s="31" customFormat="true" ht="19.5" hidden="false" customHeight="false" outlineLevel="0" collapsed="false">
      <c r="A402" s="24"/>
      <c r="B402" s="25"/>
      <c r="C402" s="26"/>
      <c r="D402" s="232" t="s">
        <v>164</v>
      </c>
      <c r="E402" s="26"/>
      <c r="F402" s="237" t="s">
        <v>468</v>
      </c>
      <c r="G402" s="26"/>
      <c r="H402" s="26"/>
      <c r="I402" s="234"/>
      <c r="J402" s="26"/>
      <c r="K402" s="26"/>
      <c r="L402" s="30"/>
      <c r="M402" s="235"/>
      <c r="N402" s="236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4</v>
      </c>
      <c r="AU402" s="3" t="s">
        <v>83</v>
      </c>
    </row>
    <row r="403" s="238" customFormat="true" ht="11.25" hidden="false" customHeight="false" outlineLevel="0" collapsed="false">
      <c r="B403" s="239"/>
      <c r="C403" s="240"/>
      <c r="D403" s="232" t="s">
        <v>166</v>
      </c>
      <c r="E403" s="241"/>
      <c r="F403" s="242" t="s">
        <v>473</v>
      </c>
      <c r="G403" s="240"/>
      <c r="H403" s="243" t="n">
        <v>5.54</v>
      </c>
      <c r="I403" s="244"/>
      <c r="J403" s="240"/>
      <c r="K403" s="240"/>
      <c r="L403" s="245"/>
      <c r="M403" s="246"/>
      <c r="N403" s="247"/>
      <c r="O403" s="247"/>
      <c r="P403" s="247"/>
      <c r="Q403" s="247"/>
      <c r="R403" s="247"/>
      <c r="S403" s="247"/>
      <c r="T403" s="248"/>
      <c r="AT403" s="249" t="s">
        <v>166</v>
      </c>
      <c r="AU403" s="249" t="s">
        <v>83</v>
      </c>
      <c r="AV403" s="238" t="s">
        <v>83</v>
      </c>
      <c r="AW403" s="238" t="s">
        <v>30</v>
      </c>
      <c r="AX403" s="238" t="s">
        <v>81</v>
      </c>
      <c r="AY403" s="249" t="s">
        <v>154</v>
      </c>
    </row>
    <row r="404" s="31" customFormat="true" ht="16.5" hidden="false" customHeight="true" outlineLevel="0" collapsed="false">
      <c r="A404" s="24"/>
      <c r="B404" s="25"/>
      <c r="C404" s="219" t="s">
        <v>474</v>
      </c>
      <c r="D404" s="219" t="s">
        <v>156</v>
      </c>
      <c r="E404" s="220" t="s">
        <v>475</v>
      </c>
      <c r="F404" s="221" t="s">
        <v>476</v>
      </c>
      <c r="G404" s="222" t="s">
        <v>277</v>
      </c>
      <c r="H404" s="223" t="n">
        <v>143</v>
      </c>
      <c r="I404" s="224"/>
      <c r="J404" s="225" t="n">
        <f aca="false">ROUND(I404*H404,2)</f>
        <v>0</v>
      </c>
      <c r="K404" s="221" t="s">
        <v>160</v>
      </c>
      <c r="L404" s="30"/>
      <c r="M404" s="226"/>
      <c r="N404" s="227" t="s">
        <v>39</v>
      </c>
      <c r="O404" s="74"/>
      <c r="P404" s="228" t="n">
        <f aca="false">O404*H404</f>
        <v>0</v>
      </c>
      <c r="Q404" s="228" t="n">
        <v>0</v>
      </c>
      <c r="R404" s="228" t="n">
        <f aca="false">Q404*H404</f>
        <v>0</v>
      </c>
      <c r="S404" s="228" t="n">
        <v>0</v>
      </c>
      <c r="T404" s="22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0" t="s">
        <v>161</v>
      </c>
      <c r="AT404" s="230" t="s">
        <v>156</v>
      </c>
      <c r="AU404" s="230" t="s">
        <v>83</v>
      </c>
      <c r="AY404" s="3" t="s">
        <v>154</v>
      </c>
      <c r="BE404" s="231" t="n">
        <f aca="false">IF(N404="základní",J404,0)</f>
        <v>0</v>
      </c>
      <c r="BF404" s="231" t="n">
        <f aca="false">IF(N404="snížená",J404,0)</f>
        <v>0</v>
      </c>
      <c r="BG404" s="231" t="n">
        <f aca="false">IF(N404="zákl. přenesená",J404,0)</f>
        <v>0</v>
      </c>
      <c r="BH404" s="231" t="n">
        <f aca="false">IF(N404="sníž. přenesená",J404,0)</f>
        <v>0</v>
      </c>
      <c r="BI404" s="231" t="n">
        <f aca="false">IF(N404="nulová",J404,0)</f>
        <v>0</v>
      </c>
      <c r="BJ404" s="3" t="s">
        <v>81</v>
      </c>
      <c r="BK404" s="231" t="n">
        <f aca="false">ROUND(I404*H404,2)</f>
        <v>0</v>
      </c>
      <c r="BL404" s="3" t="s">
        <v>161</v>
      </c>
      <c r="BM404" s="230" t="s">
        <v>477</v>
      </c>
    </row>
    <row r="405" s="31" customFormat="true" ht="11.25" hidden="false" customHeight="false" outlineLevel="0" collapsed="false">
      <c r="A405" s="24"/>
      <c r="B405" s="25"/>
      <c r="C405" s="26"/>
      <c r="D405" s="232" t="s">
        <v>163</v>
      </c>
      <c r="E405" s="26"/>
      <c r="F405" s="233" t="s">
        <v>476</v>
      </c>
      <c r="G405" s="26"/>
      <c r="H405" s="26"/>
      <c r="I405" s="234"/>
      <c r="J405" s="26"/>
      <c r="K405" s="26"/>
      <c r="L405" s="30"/>
      <c r="M405" s="235"/>
      <c r="N405" s="236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3</v>
      </c>
      <c r="AU405" s="3" t="s">
        <v>83</v>
      </c>
    </row>
    <row r="406" s="31" customFormat="true" ht="58.5" hidden="false" customHeight="false" outlineLevel="0" collapsed="false">
      <c r="A406" s="24"/>
      <c r="B406" s="25"/>
      <c r="C406" s="26"/>
      <c r="D406" s="232" t="s">
        <v>164</v>
      </c>
      <c r="E406" s="26"/>
      <c r="F406" s="237" t="s">
        <v>478</v>
      </c>
      <c r="G406" s="26"/>
      <c r="H406" s="26"/>
      <c r="I406" s="234"/>
      <c r="J406" s="26"/>
      <c r="K406" s="26"/>
      <c r="L406" s="30"/>
      <c r="M406" s="235"/>
      <c r="N406" s="236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4</v>
      </c>
      <c r="AU406" s="3" t="s">
        <v>83</v>
      </c>
    </row>
    <row r="407" s="238" customFormat="true" ht="11.25" hidden="false" customHeight="false" outlineLevel="0" collapsed="false">
      <c r="B407" s="239"/>
      <c r="C407" s="240"/>
      <c r="D407" s="232" t="s">
        <v>166</v>
      </c>
      <c r="E407" s="241"/>
      <c r="F407" s="242" t="s">
        <v>479</v>
      </c>
      <c r="G407" s="240"/>
      <c r="H407" s="243" t="n">
        <v>143</v>
      </c>
      <c r="I407" s="244"/>
      <c r="J407" s="240"/>
      <c r="K407" s="240"/>
      <c r="L407" s="245"/>
      <c r="M407" s="246"/>
      <c r="N407" s="247"/>
      <c r="O407" s="247"/>
      <c r="P407" s="247"/>
      <c r="Q407" s="247"/>
      <c r="R407" s="247"/>
      <c r="S407" s="247"/>
      <c r="T407" s="248"/>
      <c r="AT407" s="249" t="s">
        <v>166</v>
      </c>
      <c r="AU407" s="249" t="s">
        <v>83</v>
      </c>
      <c r="AV407" s="238" t="s">
        <v>83</v>
      </c>
      <c r="AW407" s="238" t="s">
        <v>30</v>
      </c>
      <c r="AX407" s="238" t="s">
        <v>81</v>
      </c>
      <c r="AY407" s="249" t="s">
        <v>154</v>
      </c>
    </row>
    <row r="408" s="31" customFormat="true" ht="16.5" hidden="false" customHeight="true" outlineLevel="0" collapsed="false">
      <c r="A408" s="24"/>
      <c r="B408" s="25"/>
      <c r="C408" s="219" t="s">
        <v>480</v>
      </c>
      <c r="D408" s="219" t="s">
        <v>156</v>
      </c>
      <c r="E408" s="220" t="s">
        <v>481</v>
      </c>
      <c r="F408" s="221" t="s">
        <v>482</v>
      </c>
      <c r="G408" s="222" t="s">
        <v>277</v>
      </c>
      <c r="H408" s="223" t="n">
        <v>9</v>
      </c>
      <c r="I408" s="224"/>
      <c r="J408" s="225" t="n">
        <f aca="false">ROUND(I408*H408,2)</f>
        <v>0</v>
      </c>
      <c r="K408" s="221" t="s">
        <v>160</v>
      </c>
      <c r="L408" s="30"/>
      <c r="M408" s="226"/>
      <c r="N408" s="227" t="s">
        <v>39</v>
      </c>
      <c r="O408" s="74"/>
      <c r="P408" s="228" t="n">
        <f aca="false">O408*H408</f>
        <v>0</v>
      </c>
      <c r="Q408" s="228" t="n">
        <v>0</v>
      </c>
      <c r="R408" s="228" t="n">
        <f aca="false">Q408*H408</f>
        <v>0</v>
      </c>
      <c r="S408" s="228" t="n">
        <v>0</v>
      </c>
      <c r="T408" s="229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0" t="s">
        <v>161</v>
      </c>
      <c r="AT408" s="230" t="s">
        <v>156</v>
      </c>
      <c r="AU408" s="230" t="s">
        <v>83</v>
      </c>
      <c r="AY408" s="3" t="s">
        <v>154</v>
      </c>
      <c r="BE408" s="231" t="n">
        <f aca="false">IF(N408="základní",J408,0)</f>
        <v>0</v>
      </c>
      <c r="BF408" s="231" t="n">
        <f aca="false">IF(N408="snížená",J408,0)</f>
        <v>0</v>
      </c>
      <c r="BG408" s="231" t="n">
        <f aca="false">IF(N408="zákl. přenesená",J408,0)</f>
        <v>0</v>
      </c>
      <c r="BH408" s="231" t="n">
        <f aca="false">IF(N408="sníž. přenesená",J408,0)</f>
        <v>0</v>
      </c>
      <c r="BI408" s="231" t="n">
        <f aca="false">IF(N408="nulová",J408,0)</f>
        <v>0</v>
      </c>
      <c r="BJ408" s="3" t="s">
        <v>81</v>
      </c>
      <c r="BK408" s="231" t="n">
        <f aca="false">ROUND(I408*H408,2)</f>
        <v>0</v>
      </c>
      <c r="BL408" s="3" t="s">
        <v>161</v>
      </c>
      <c r="BM408" s="230" t="s">
        <v>483</v>
      </c>
    </row>
    <row r="409" s="31" customFormat="true" ht="11.25" hidden="false" customHeight="false" outlineLevel="0" collapsed="false">
      <c r="A409" s="24"/>
      <c r="B409" s="25"/>
      <c r="C409" s="26"/>
      <c r="D409" s="232" t="s">
        <v>163</v>
      </c>
      <c r="E409" s="26"/>
      <c r="F409" s="233" t="s">
        <v>482</v>
      </c>
      <c r="G409" s="26"/>
      <c r="H409" s="26"/>
      <c r="I409" s="234"/>
      <c r="J409" s="26"/>
      <c r="K409" s="26"/>
      <c r="L409" s="30"/>
      <c r="M409" s="235"/>
      <c r="N409" s="236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63</v>
      </c>
      <c r="AU409" s="3" t="s">
        <v>83</v>
      </c>
    </row>
    <row r="410" s="31" customFormat="true" ht="58.5" hidden="false" customHeight="false" outlineLevel="0" collapsed="false">
      <c r="A410" s="24"/>
      <c r="B410" s="25"/>
      <c r="C410" s="26"/>
      <c r="D410" s="232" t="s">
        <v>164</v>
      </c>
      <c r="E410" s="26"/>
      <c r="F410" s="237" t="s">
        <v>484</v>
      </c>
      <c r="G410" s="26"/>
      <c r="H410" s="26"/>
      <c r="I410" s="234"/>
      <c r="J410" s="26"/>
      <c r="K410" s="26"/>
      <c r="L410" s="30"/>
      <c r="M410" s="235"/>
      <c r="N410" s="236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4</v>
      </c>
      <c r="AU410" s="3" t="s">
        <v>83</v>
      </c>
    </row>
    <row r="411" s="238" customFormat="true" ht="11.25" hidden="false" customHeight="false" outlineLevel="0" collapsed="false">
      <c r="B411" s="239"/>
      <c r="C411" s="240"/>
      <c r="D411" s="232" t="s">
        <v>166</v>
      </c>
      <c r="E411" s="241"/>
      <c r="F411" s="242" t="s">
        <v>485</v>
      </c>
      <c r="G411" s="240"/>
      <c r="H411" s="243" t="n">
        <v>9</v>
      </c>
      <c r="I411" s="244"/>
      <c r="J411" s="240"/>
      <c r="K411" s="240"/>
      <c r="L411" s="245"/>
      <c r="M411" s="246"/>
      <c r="N411" s="247"/>
      <c r="O411" s="247"/>
      <c r="P411" s="247"/>
      <c r="Q411" s="247"/>
      <c r="R411" s="247"/>
      <c r="S411" s="247"/>
      <c r="T411" s="248"/>
      <c r="AT411" s="249" t="s">
        <v>166</v>
      </c>
      <c r="AU411" s="249" t="s">
        <v>83</v>
      </c>
      <c r="AV411" s="238" t="s">
        <v>83</v>
      </c>
      <c r="AW411" s="238" t="s">
        <v>30</v>
      </c>
      <c r="AX411" s="238" t="s">
        <v>81</v>
      </c>
      <c r="AY411" s="249" t="s">
        <v>154</v>
      </c>
    </row>
    <row r="412" s="202" customFormat="true" ht="25.5" hidden="false" customHeight="true" outlineLevel="0" collapsed="false">
      <c r="B412" s="203"/>
      <c r="C412" s="204"/>
      <c r="D412" s="205" t="s">
        <v>73</v>
      </c>
      <c r="E412" s="206" t="s">
        <v>486</v>
      </c>
      <c r="F412" s="206" t="s">
        <v>487</v>
      </c>
      <c r="G412" s="204"/>
      <c r="H412" s="204"/>
      <c r="I412" s="207"/>
      <c r="J412" s="208" t="n">
        <f aca="false">BK412</f>
        <v>0</v>
      </c>
      <c r="K412" s="204"/>
      <c r="L412" s="209"/>
      <c r="M412" s="210"/>
      <c r="N412" s="211"/>
      <c r="O412" s="211"/>
      <c r="P412" s="212" t="n">
        <f aca="false">SUM(P413:P419)</f>
        <v>0</v>
      </c>
      <c r="Q412" s="211"/>
      <c r="R412" s="212" t="n">
        <f aca="false">SUM(R413:R419)</f>
        <v>0</v>
      </c>
      <c r="S412" s="211"/>
      <c r="T412" s="213" t="n">
        <f aca="false">SUM(T413:T419)</f>
        <v>0</v>
      </c>
      <c r="AR412" s="214" t="s">
        <v>161</v>
      </c>
      <c r="AT412" s="215" t="s">
        <v>73</v>
      </c>
      <c r="AU412" s="215" t="s">
        <v>74</v>
      </c>
      <c r="AY412" s="214" t="s">
        <v>154</v>
      </c>
      <c r="BK412" s="216" t="n">
        <f aca="false">SUM(BK413:BK419)</f>
        <v>0</v>
      </c>
    </row>
    <row r="413" s="31" customFormat="true" ht="16.5" hidden="false" customHeight="true" outlineLevel="0" collapsed="false">
      <c r="A413" s="24"/>
      <c r="B413" s="25"/>
      <c r="C413" s="219" t="s">
        <v>488</v>
      </c>
      <c r="D413" s="219" t="s">
        <v>156</v>
      </c>
      <c r="E413" s="220" t="s">
        <v>489</v>
      </c>
      <c r="F413" s="221" t="s">
        <v>490</v>
      </c>
      <c r="G413" s="222" t="s">
        <v>183</v>
      </c>
      <c r="H413" s="223" t="n">
        <v>5858.021</v>
      </c>
      <c r="I413" s="224"/>
      <c r="J413" s="225" t="n">
        <f aca="false">ROUND(I413*H413,2)</f>
        <v>0</v>
      </c>
      <c r="K413" s="221" t="s">
        <v>160</v>
      </c>
      <c r="L413" s="30"/>
      <c r="M413" s="226"/>
      <c r="N413" s="227" t="s">
        <v>39</v>
      </c>
      <c r="O413" s="74"/>
      <c r="P413" s="228" t="n">
        <f aca="false">O413*H413</f>
        <v>0</v>
      </c>
      <c r="Q413" s="228" t="n">
        <v>0</v>
      </c>
      <c r="R413" s="228" t="n">
        <f aca="false">Q413*H413</f>
        <v>0</v>
      </c>
      <c r="S413" s="228" t="n">
        <v>0</v>
      </c>
      <c r="T413" s="229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0" t="s">
        <v>491</v>
      </c>
      <c r="AT413" s="230" t="s">
        <v>156</v>
      </c>
      <c r="AU413" s="230" t="s">
        <v>81</v>
      </c>
      <c r="AY413" s="3" t="s">
        <v>154</v>
      </c>
      <c r="BE413" s="231" t="n">
        <f aca="false">IF(N413="základní",J413,0)</f>
        <v>0</v>
      </c>
      <c r="BF413" s="231" t="n">
        <f aca="false">IF(N413="snížená",J413,0)</f>
        <v>0</v>
      </c>
      <c r="BG413" s="231" t="n">
        <f aca="false">IF(N413="zákl. přenesená",J413,0)</f>
        <v>0</v>
      </c>
      <c r="BH413" s="231" t="n">
        <f aca="false">IF(N413="sníž. přenesená",J413,0)</f>
        <v>0</v>
      </c>
      <c r="BI413" s="231" t="n">
        <f aca="false">IF(N413="nulová",J413,0)</f>
        <v>0</v>
      </c>
      <c r="BJ413" s="3" t="s">
        <v>81</v>
      </c>
      <c r="BK413" s="231" t="n">
        <f aca="false">ROUND(I413*H413,2)</f>
        <v>0</v>
      </c>
      <c r="BL413" s="3" t="s">
        <v>491</v>
      </c>
      <c r="BM413" s="230" t="s">
        <v>492</v>
      </c>
    </row>
    <row r="414" s="31" customFormat="true" ht="11.25" hidden="false" customHeight="false" outlineLevel="0" collapsed="false">
      <c r="A414" s="24"/>
      <c r="B414" s="25"/>
      <c r="C414" s="26"/>
      <c r="D414" s="232" t="s">
        <v>163</v>
      </c>
      <c r="E414" s="26"/>
      <c r="F414" s="233" t="s">
        <v>490</v>
      </c>
      <c r="G414" s="26"/>
      <c r="H414" s="26"/>
      <c r="I414" s="234"/>
      <c r="J414" s="26"/>
      <c r="K414" s="26"/>
      <c r="L414" s="30"/>
      <c r="M414" s="235"/>
      <c r="N414" s="236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63</v>
      </c>
      <c r="AU414" s="3" t="s">
        <v>81</v>
      </c>
    </row>
    <row r="415" s="31" customFormat="true" ht="19.5" hidden="false" customHeight="false" outlineLevel="0" collapsed="false">
      <c r="A415" s="24"/>
      <c r="B415" s="25"/>
      <c r="C415" s="26"/>
      <c r="D415" s="232" t="s">
        <v>164</v>
      </c>
      <c r="E415" s="26"/>
      <c r="F415" s="237" t="s">
        <v>493</v>
      </c>
      <c r="G415" s="26"/>
      <c r="H415" s="26"/>
      <c r="I415" s="234"/>
      <c r="J415" s="26"/>
      <c r="K415" s="26"/>
      <c r="L415" s="30"/>
      <c r="M415" s="235"/>
      <c r="N415" s="236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4</v>
      </c>
      <c r="AU415" s="3" t="s">
        <v>81</v>
      </c>
    </row>
    <row r="416" s="238" customFormat="true" ht="11.25" hidden="false" customHeight="false" outlineLevel="0" collapsed="false">
      <c r="B416" s="239"/>
      <c r="C416" s="240"/>
      <c r="D416" s="232" t="s">
        <v>166</v>
      </c>
      <c r="E416" s="241"/>
      <c r="F416" s="242" t="s">
        <v>244</v>
      </c>
      <c r="G416" s="240"/>
      <c r="H416" s="243" t="n">
        <v>414.777</v>
      </c>
      <c r="I416" s="244"/>
      <c r="J416" s="240"/>
      <c r="K416" s="240"/>
      <c r="L416" s="245"/>
      <c r="M416" s="246"/>
      <c r="N416" s="247"/>
      <c r="O416" s="247"/>
      <c r="P416" s="247"/>
      <c r="Q416" s="247"/>
      <c r="R416" s="247"/>
      <c r="S416" s="247"/>
      <c r="T416" s="248"/>
      <c r="AT416" s="249" t="s">
        <v>166</v>
      </c>
      <c r="AU416" s="249" t="s">
        <v>81</v>
      </c>
      <c r="AV416" s="238" t="s">
        <v>83</v>
      </c>
      <c r="AW416" s="238" t="s">
        <v>30</v>
      </c>
      <c r="AX416" s="238" t="s">
        <v>74</v>
      </c>
      <c r="AY416" s="249" t="s">
        <v>154</v>
      </c>
    </row>
    <row r="417" s="238" customFormat="true" ht="11.25" hidden="false" customHeight="false" outlineLevel="0" collapsed="false">
      <c r="B417" s="239"/>
      <c r="C417" s="240"/>
      <c r="D417" s="232" t="s">
        <v>166</v>
      </c>
      <c r="E417" s="241"/>
      <c r="F417" s="242" t="s">
        <v>245</v>
      </c>
      <c r="G417" s="240"/>
      <c r="H417" s="243" t="n">
        <v>5062.94</v>
      </c>
      <c r="I417" s="244"/>
      <c r="J417" s="240"/>
      <c r="K417" s="240"/>
      <c r="L417" s="245"/>
      <c r="M417" s="246"/>
      <c r="N417" s="247"/>
      <c r="O417" s="247"/>
      <c r="P417" s="247"/>
      <c r="Q417" s="247"/>
      <c r="R417" s="247"/>
      <c r="S417" s="247"/>
      <c r="T417" s="248"/>
      <c r="AT417" s="249" t="s">
        <v>166</v>
      </c>
      <c r="AU417" s="249" t="s">
        <v>81</v>
      </c>
      <c r="AV417" s="238" t="s">
        <v>83</v>
      </c>
      <c r="AW417" s="238" t="s">
        <v>30</v>
      </c>
      <c r="AX417" s="238" t="s">
        <v>74</v>
      </c>
      <c r="AY417" s="249" t="s">
        <v>154</v>
      </c>
    </row>
    <row r="418" s="238" customFormat="true" ht="11.25" hidden="false" customHeight="false" outlineLevel="0" collapsed="false">
      <c r="B418" s="239"/>
      <c r="C418" s="240"/>
      <c r="D418" s="232" t="s">
        <v>166</v>
      </c>
      <c r="E418" s="241"/>
      <c r="F418" s="242" t="s">
        <v>246</v>
      </c>
      <c r="G418" s="240"/>
      <c r="H418" s="243" t="n">
        <v>380.304</v>
      </c>
      <c r="I418" s="244"/>
      <c r="J418" s="240"/>
      <c r="K418" s="240"/>
      <c r="L418" s="245"/>
      <c r="M418" s="246"/>
      <c r="N418" s="247"/>
      <c r="O418" s="247"/>
      <c r="P418" s="247"/>
      <c r="Q418" s="247"/>
      <c r="R418" s="247"/>
      <c r="S418" s="247"/>
      <c r="T418" s="248"/>
      <c r="AT418" s="249" t="s">
        <v>166</v>
      </c>
      <c r="AU418" s="249" t="s">
        <v>81</v>
      </c>
      <c r="AV418" s="238" t="s">
        <v>83</v>
      </c>
      <c r="AW418" s="238" t="s">
        <v>30</v>
      </c>
      <c r="AX418" s="238" t="s">
        <v>74</v>
      </c>
      <c r="AY418" s="249" t="s">
        <v>154</v>
      </c>
    </row>
    <row r="419" s="250" customFormat="true" ht="11.25" hidden="false" customHeight="false" outlineLevel="0" collapsed="false">
      <c r="B419" s="251"/>
      <c r="C419" s="252"/>
      <c r="D419" s="232" t="s">
        <v>166</v>
      </c>
      <c r="E419" s="253"/>
      <c r="F419" s="254" t="s">
        <v>200</v>
      </c>
      <c r="G419" s="252"/>
      <c r="H419" s="255" t="n">
        <v>5858.021</v>
      </c>
      <c r="I419" s="256"/>
      <c r="J419" s="252"/>
      <c r="K419" s="252"/>
      <c r="L419" s="257"/>
      <c r="M419" s="273"/>
      <c r="N419" s="274"/>
      <c r="O419" s="274"/>
      <c r="P419" s="274"/>
      <c r="Q419" s="274"/>
      <c r="R419" s="274"/>
      <c r="S419" s="274"/>
      <c r="T419" s="275"/>
      <c r="AT419" s="261" t="s">
        <v>166</v>
      </c>
      <c r="AU419" s="261" t="s">
        <v>81</v>
      </c>
      <c r="AV419" s="250" t="s">
        <v>161</v>
      </c>
      <c r="AW419" s="250" t="s">
        <v>30</v>
      </c>
      <c r="AX419" s="250" t="s">
        <v>81</v>
      </c>
      <c r="AY419" s="261" t="s">
        <v>154</v>
      </c>
    </row>
    <row r="420" s="31" customFormat="true" ht="6.75" hidden="false" customHeight="true" outlineLevel="0" collapsed="false">
      <c r="A420" s="24"/>
      <c r="B420" s="52"/>
      <c r="C420" s="53"/>
      <c r="D420" s="53"/>
      <c r="E420" s="53"/>
      <c r="F420" s="53"/>
      <c r="G420" s="53"/>
      <c r="H420" s="53"/>
      <c r="I420" s="53"/>
      <c r="J420" s="53"/>
      <c r="K420" s="53"/>
      <c r="L420" s="30"/>
      <c r="M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</row>
  </sheetData>
  <sheetProtection algorithmName="SHA-512" hashValue="SWket53XMU3PEMVbHolF/CtoSXw4O82Z+scsERG+SGOIpPND8O+eiQ9vaRCKbE255+XOqRZZCPM2IkW63xM1vg==" saltValue="yPP7iD9/M4cTcdZKo1qhml6SeP1TB7nRkYcDW6UnKkBfrj/gpbN7RJJ7pI9FT4W7/JD4B86OjD5e99UatvfW4Q==" spinCount="100000" sheet="true" objects="true" scenarios="true" formatColumns="false" formatRows="false" autoFilter="false"/>
  <autoFilter ref="C127:K41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2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odernizace silnice II/368 Třebařov - průtah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9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n">
        <f aca="false">'Rekapitulace stavby'!AN8</f>
        <v>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4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9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5:BE216)),  2)</f>
        <v>0</v>
      </c>
      <c r="G35" s="24"/>
      <c r="H35" s="24"/>
      <c r="I35" s="150" t="n">
        <v>0.21</v>
      </c>
      <c r="J35" s="149" t="n">
        <f aca="false">ROUND(((SUM(BE125:BE21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5:BF216)),  2)</f>
        <v>0</v>
      </c>
      <c r="G36" s="24"/>
      <c r="H36" s="24"/>
      <c r="I36" s="150" t="n">
        <v>0.15</v>
      </c>
      <c r="J36" s="149" t="n">
        <f aca="false">ROUND(((SUM(BF125:BF21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5:BG21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5:BH21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5:BI21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odernizace silnice II/368 Třebařov - průta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301 - Dešťová ka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řebařov</v>
      </c>
      <c r="G91" s="26"/>
      <c r="H91" s="26"/>
      <c r="I91" s="17" t="s">
        <v>21</v>
      </c>
      <c r="J91" s="170" t="n">
        <f aca="false">IF(J14="","",J14)</f>
        <v>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Pardubický kraj</v>
      </c>
      <c r="G93" s="26"/>
      <c r="H93" s="26"/>
      <c r="I93" s="17" t="s">
        <v>28</v>
      </c>
      <c r="J93" s="171" t="str">
        <f aca="false">E23</f>
        <v>Laboro atelie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Laboro atelie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7</v>
      </c>
      <c r="D96" s="173"/>
      <c r="E96" s="173"/>
      <c r="F96" s="173"/>
      <c r="G96" s="173"/>
      <c r="H96" s="173"/>
      <c r="I96" s="173"/>
      <c r="J96" s="174" t="s">
        <v>12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9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0</v>
      </c>
    </row>
    <row r="99" s="177" customFormat="true" ht="24.75" hidden="false" customHeight="true" outlineLevel="0" collapsed="false">
      <c r="B99" s="178"/>
      <c r="C99" s="179"/>
      <c r="D99" s="180" t="s">
        <v>131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32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34</v>
      </c>
      <c r="E101" s="187"/>
      <c r="F101" s="187"/>
      <c r="G101" s="187"/>
      <c r="H101" s="187"/>
      <c r="I101" s="187"/>
      <c r="J101" s="188" t="n">
        <f aca="false">J166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36</v>
      </c>
      <c r="E102" s="187"/>
      <c r="F102" s="187"/>
      <c r="G102" s="187"/>
      <c r="H102" s="187"/>
      <c r="I102" s="187"/>
      <c r="J102" s="188" t="n">
        <f aca="false">J171</f>
        <v>0</v>
      </c>
      <c r="K102" s="117"/>
      <c r="L102" s="189"/>
    </row>
    <row r="103" s="177" customFormat="true" ht="24.75" hidden="false" customHeight="true" outlineLevel="0" collapsed="false">
      <c r="B103" s="178"/>
      <c r="C103" s="179"/>
      <c r="D103" s="180" t="s">
        <v>138</v>
      </c>
      <c r="E103" s="181"/>
      <c r="F103" s="181"/>
      <c r="G103" s="181"/>
      <c r="H103" s="181"/>
      <c r="I103" s="181"/>
      <c r="J103" s="182" t="n">
        <f aca="false">J212</f>
        <v>0</v>
      </c>
      <c r="K103" s="179"/>
      <c r="L103" s="183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3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Modernizace silnice II/368 Třebařov - průtah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22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23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SO301 - Dešťová kanaliz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Třebařov</v>
      </c>
      <c r="G119" s="26"/>
      <c r="H119" s="26"/>
      <c r="I119" s="17" t="s">
        <v>21</v>
      </c>
      <c r="J119" s="170" t="n">
        <f aca="false">IF(J14="","",J14)</f>
        <v>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2</v>
      </c>
      <c r="D121" s="26"/>
      <c r="E121" s="26"/>
      <c r="F121" s="18" t="str">
        <f aca="false">E17</f>
        <v>Pardubický kraj</v>
      </c>
      <c r="G121" s="26"/>
      <c r="H121" s="26"/>
      <c r="I121" s="17" t="s">
        <v>28</v>
      </c>
      <c r="J121" s="171" t="str">
        <f aca="false">E23</f>
        <v>Laboro atelier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1</v>
      </c>
      <c r="J122" s="171" t="str">
        <f aca="false">E26</f>
        <v>Laboro atelier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25" hidden="false" customHeight="true" outlineLevel="0" collapsed="false">
      <c r="A124" s="190"/>
      <c r="B124" s="191"/>
      <c r="C124" s="192" t="s">
        <v>140</v>
      </c>
      <c r="D124" s="193" t="s">
        <v>59</v>
      </c>
      <c r="E124" s="193" t="s">
        <v>55</v>
      </c>
      <c r="F124" s="193" t="s">
        <v>56</v>
      </c>
      <c r="G124" s="193" t="s">
        <v>141</v>
      </c>
      <c r="H124" s="193" t="s">
        <v>142</v>
      </c>
      <c r="I124" s="193" t="s">
        <v>143</v>
      </c>
      <c r="J124" s="193" t="s">
        <v>128</v>
      </c>
      <c r="K124" s="194" t="s">
        <v>144</v>
      </c>
      <c r="L124" s="195"/>
      <c r="M124" s="82"/>
      <c r="N124" s="83" t="s">
        <v>38</v>
      </c>
      <c r="O124" s="83" t="s">
        <v>145</v>
      </c>
      <c r="P124" s="83" t="s">
        <v>146</v>
      </c>
      <c r="Q124" s="83" t="s">
        <v>147</v>
      </c>
      <c r="R124" s="83" t="s">
        <v>148</v>
      </c>
      <c r="S124" s="83" t="s">
        <v>149</v>
      </c>
      <c r="T124" s="84" t="s">
        <v>150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5" hidden="false" customHeight="true" outlineLevel="0" collapsed="false">
      <c r="A125" s="24"/>
      <c r="B125" s="25"/>
      <c r="C125" s="90" t="s">
        <v>151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+P212</f>
        <v>0</v>
      </c>
      <c r="Q125" s="86"/>
      <c r="R125" s="199" t="n">
        <f aca="false">R126+R212</f>
        <v>0</v>
      </c>
      <c r="S125" s="86"/>
      <c r="T125" s="200" t="n">
        <f aca="false">T126+T212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30</v>
      </c>
      <c r="BK125" s="201" t="n">
        <f aca="false">BK126+BK212</f>
        <v>0</v>
      </c>
    </row>
    <row r="126" s="202" customFormat="true" ht="25.5" hidden="false" customHeight="true" outlineLevel="0" collapsed="false">
      <c r="B126" s="203"/>
      <c r="C126" s="204"/>
      <c r="D126" s="205" t="s">
        <v>73</v>
      </c>
      <c r="E126" s="206" t="s">
        <v>152</v>
      </c>
      <c r="F126" s="206" t="s">
        <v>153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66+P171</f>
        <v>0</v>
      </c>
      <c r="Q126" s="211"/>
      <c r="R126" s="212" t="n">
        <f aca="false">R127+R166+R171</f>
        <v>0</v>
      </c>
      <c r="S126" s="211"/>
      <c r="T126" s="213" t="n">
        <f aca="false">T127+T166+T171</f>
        <v>0</v>
      </c>
      <c r="AR126" s="214" t="s">
        <v>81</v>
      </c>
      <c r="AT126" s="215" t="s">
        <v>73</v>
      </c>
      <c r="AU126" s="215" t="s">
        <v>74</v>
      </c>
      <c r="AY126" s="214" t="s">
        <v>154</v>
      </c>
      <c r="BK126" s="216" t="n">
        <f aca="false">BK127+BK166+BK171</f>
        <v>0</v>
      </c>
    </row>
    <row r="127" s="202" customFormat="true" ht="22.5" hidden="false" customHeight="true" outlineLevel="0" collapsed="false">
      <c r="B127" s="203"/>
      <c r="C127" s="204"/>
      <c r="D127" s="205" t="s">
        <v>73</v>
      </c>
      <c r="E127" s="217" t="s">
        <v>81</v>
      </c>
      <c r="F127" s="217" t="s">
        <v>155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65)</f>
        <v>0</v>
      </c>
      <c r="Q127" s="211"/>
      <c r="R127" s="212" t="n">
        <f aca="false">SUM(R128:R165)</f>
        <v>0</v>
      </c>
      <c r="S127" s="211"/>
      <c r="T127" s="213" t="n">
        <f aca="false">SUM(T128:T165)</f>
        <v>0</v>
      </c>
      <c r="AR127" s="214" t="s">
        <v>81</v>
      </c>
      <c r="AT127" s="215" t="s">
        <v>73</v>
      </c>
      <c r="AU127" s="215" t="s">
        <v>81</v>
      </c>
      <c r="AY127" s="214" t="s">
        <v>154</v>
      </c>
      <c r="BK127" s="216" t="n">
        <f aca="false">SUM(BK128:BK165)</f>
        <v>0</v>
      </c>
    </row>
    <row r="128" s="31" customFormat="true" ht="16.5" hidden="false" customHeight="true" outlineLevel="0" collapsed="false">
      <c r="A128" s="24"/>
      <c r="B128" s="25"/>
      <c r="C128" s="219" t="s">
        <v>81</v>
      </c>
      <c r="D128" s="219" t="s">
        <v>156</v>
      </c>
      <c r="E128" s="220" t="s">
        <v>495</v>
      </c>
      <c r="F128" s="221" t="s">
        <v>496</v>
      </c>
      <c r="G128" s="222" t="s">
        <v>183</v>
      </c>
      <c r="H128" s="223" t="n">
        <v>36</v>
      </c>
      <c r="I128" s="224"/>
      <c r="J128" s="225" t="n">
        <f aca="false">ROUND(I128*H128,2)</f>
        <v>0</v>
      </c>
      <c r="K128" s="221" t="s">
        <v>160</v>
      </c>
      <c r="L128" s="30"/>
      <c r="M128" s="226"/>
      <c r="N128" s="227" t="s">
        <v>39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61</v>
      </c>
      <c r="AT128" s="230" t="s">
        <v>156</v>
      </c>
      <c r="AU128" s="230" t="s">
        <v>83</v>
      </c>
      <c r="AY128" s="3" t="s">
        <v>154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1</v>
      </c>
      <c r="BK128" s="231" t="n">
        <f aca="false">ROUND(I128*H128,2)</f>
        <v>0</v>
      </c>
      <c r="BL128" s="3" t="s">
        <v>161</v>
      </c>
      <c r="BM128" s="230" t="s">
        <v>497</v>
      </c>
    </row>
    <row r="129" s="31" customFormat="true" ht="11.25" hidden="false" customHeight="false" outlineLevel="0" collapsed="false">
      <c r="A129" s="24"/>
      <c r="B129" s="25"/>
      <c r="C129" s="26"/>
      <c r="D129" s="232" t="s">
        <v>163</v>
      </c>
      <c r="E129" s="26"/>
      <c r="F129" s="233" t="s">
        <v>496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3</v>
      </c>
      <c r="AU129" s="3" t="s">
        <v>83</v>
      </c>
    </row>
    <row r="130" s="31" customFormat="true" ht="117" hidden="false" customHeight="false" outlineLevel="0" collapsed="false">
      <c r="A130" s="24"/>
      <c r="B130" s="25"/>
      <c r="C130" s="26"/>
      <c r="D130" s="232" t="s">
        <v>164</v>
      </c>
      <c r="E130" s="26"/>
      <c r="F130" s="237" t="s">
        <v>498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4</v>
      </c>
      <c r="AU130" s="3" t="s">
        <v>83</v>
      </c>
    </row>
    <row r="131" s="238" customFormat="true" ht="11.25" hidden="false" customHeight="false" outlineLevel="0" collapsed="false">
      <c r="B131" s="239"/>
      <c r="C131" s="240"/>
      <c r="D131" s="232" t="s">
        <v>166</v>
      </c>
      <c r="E131" s="241"/>
      <c r="F131" s="242" t="s">
        <v>499</v>
      </c>
      <c r="G131" s="240"/>
      <c r="H131" s="243" t="n">
        <v>36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66</v>
      </c>
      <c r="AU131" s="249" t="s">
        <v>83</v>
      </c>
      <c r="AV131" s="238" t="s">
        <v>83</v>
      </c>
      <c r="AW131" s="238" t="s">
        <v>30</v>
      </c>
      <c r="AX131" s="238" t="s">
        <v>81</v>
      </c>
      <c r="AY131" s="249" t="s">
        <v>154</v>
      </c>
    </row>
    <row r="132" s="31" customFormat="true" ht="16.5" hidden="false" customHeight="true" outlineLevel="0" collapsed="false">
      <c r="A132" s="24"/>
      <c r="B132" s="25"/>
      <c r="C132" s="219" t="s">
        <v>83</v>
      </c>
      <c r="D132" s="219" t="s">
        <v>156</v>
      </c>
      <c r="E132" s="220" t="s">
        <v>500</v>
      </c>
      <c r="F132" s="221" t="s">
        <v>501</v>
      </c>
      <c r="G132" s="222" t="s">
        <v>183</v>
      </c>
      <c r="H132" s="223" t="n">
        <v>1355.76</v>
      </c>
      <c r="I132" s="224"/>
      <c r="J132" s="225" t="n">
        <f aca="false">ROUND(I132*H132,2)</f>
        <v>0</v>
      </c>
      <c r="K132" s="221" t="s">
        <v>160</v>
      </c>
      <c r="L132" s="30"/>
      <c r="M132" s="226"/>
      <c r="N132" s="227" t="s">
        <v>39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1</v>
      </c>
      <c r="AT132" s="230" t="s">
        <v>156</v>
      </c>
      <c r="AU132" s="230" t="s">
        <v>83</v>
      </c>
      <c r="AY132" s="3" t="s">
        <v>154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1</v>
      </c>
      <c r="BK132" s="231" t="n">
        <f aca="false">ROUND(I132*H132,2)</f>
        <v>0</v>
      </c>
      <c r="BL132" s="3" t="s">
        <v>161</v>
      </c>
      <c r="BM132" s="230" t="s">
        <v>502</v>
      </c>
    </row>
    <row r="133" s="31" customFormat="true" ht="11.25" hidden="false" customHeight="false" outlineLevel="0" collapsed="false">
      <c r="A133" s="24"/>
      <c r="B133" s="25"/>
      <c r="C133" s="26"/>
      <c r="D133" s="232" t="s">
        <v>163</v>
      </c>
      <c r="E133" s="26"/>
      <c r="F133" s="233" t="s">
        <v>501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3</v>
      </c>
      <c r="AU133" s="3" t="s">
        <v>83</v>
      </c>
    </row>
    <row r="134" s="31" customFormat="true" ht="117" hidden="false" customHeight="false" outlineLevel="0" collapsed="false">
      <c r="A134" s="24"/>
      <c r="B134" s="25"/>
      <c r="C134" s="26"/>
      <c r="D134" s="232" t="s">
        <v>164</v>
      </c>
      <c r="E134" s="26"/>
      <c r="F134" s="237" t="s">
        <v>498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4</v>
      </c>
      <c r="AU134" s="3" t="s">
        <v>83</v>
      </c>
    </row>
    <row r="135" s="238" customFormat="true" ht="11.25" hidden="false" customHeight="false" outlineLevel="0" collapsed="false">
      <c r="B135" s="239"/>
      <c r="C135" s="240"/>
      <c r="D135" s="232" t="s">
        <v>166</v>
      </c>
      <c r="E135" s="241"/>
      <c r="F135" s="242" t="s">
        <v>503</v>
      </c>
      <c r="G135" s="240"/>
      <c r="H135" s="243" t="n">
        <v>403.2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66</v>
      </c>
      <c r="AU135" s="249" t="s">
        <v>83</v>
      </c>
      <c r="AV135" s="238" t="s">
        <v>83</v>
      </c>
      <c r="AW135" s="238" t="s">
        <v>30</v>
      </c>
      <c r="AX135" s="238" t="s">
        <v>74</v>
      </c>
      <c r="AY135" s="249" t="s">
        <v>154</v>
      </c>
    </row>
    <row r="136" s="238" customFormat="true" ht="11.25" hidden="false" customHeight="false" outlineLevel="0" collapsed="false">
      <c r="B136" s="239"/>
      <c r="C136" s="240"/>
      <c r="D136" s="232" t="s">
        <v>166</v>
      </c>
      <c r="E136" s="241"/>
      <c r="F136" s="242" t="s">
        <v>504</v>
      </c>
      <c r="G136" s="240"/>
      <c r="H136" s="243" t="n">
        <v>207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66</v>
      </c>
      <c r="AU136" s="249" t="s">
        <v>83</v>
      </c>
      <c r="AV136" s="238" t="s">
        <v>83</v>
      </c>
      <c r="AW136" s="238" t="s">
        <v>30</v>
      </c>
      <c r="AX136" s="238" t="s">
        <v>74</v>
      </c>
      <c r="AY136" s="249" t="s">
        <v>154</v>
      </c>
    </row>
    <row r="137" s="238" customFormat="true" ht="11.25" hidden="false" customHeight="false" outlineLevel="0" collapsed="false">
      <c r="B137" s="239"/>
      <c r="C137" s="240"/>
      <c r="D137" s="232" t="s">
        <v>166</v>
      </c>
      <c r="E137" s="241"/>
      <c r="F137" s="242" t="s">
        <v>505</v>
      </c>
      <c r="G137" s="240"/>
      <c r="H137" s="243" t="n">
        <v>142.56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66</v>
      </c>
      <c r="AU137" s="249" t="s">
        <v>83</v>
      </c>
      <c r="AV137" s="238" t="s">
        <v>83</v>
      </c>
      <c r="AW137" s="238" t="s">
        <v>30</v>
      </c>
      <c r="AX137" s="238" t="s">
        <v>74</v>
      </c>
      <c r="AY137" s="249" t="s">
        <v>154</v>
      </c>
    </row>
    <row r="138" s="238" customFormat="true" ht="11.25" hidden="false" customHeight="false" outlineLevel="0" collapsed="false">
      <c r="B138" s="239"/>
      <c r="C138" s="240"/>
      <c r="D138" s="232" t="s">
        <v>166</v>
      </c>
      <c r="E138" s="241"/>
      <c r="F138" s="242" t="s">
        <v>506</v>
      </c>
      <c r="G138" s="240"/>
      <c r="H138" s="243" t="n">
        <v>339.84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66</v>
      </c>
      <c r="AU138" s="249" t="s">
        <v>83</v>
      </c>
      <c r="AV138" s="238" t="s">
        <v>83</v>
      </c>
      <c r="AW138" s="238" t="s">
        <v>30</v>
      </c>
      <c r="AX138" s="238" t="s">
        <v>74</v>
      </c>
      <c r="AY138" s="249" t="s">
        <v>154</v>
      </c>
    </row>
    <row r="139" s="238" customFormat="true" ht="11.25" hidden="false" customHeight="false" outlineLevel="0" collapsed="false">
      <c r="B139" s="239"/>
      <c r="C139" s="240"/>
      <c r="D139" s="232" t="s">
        <v>166</v>
      </c>
      <c r="E139" s="241"/>
      <c r="F139" s="242" t="s">
        <v>507</v>
      </c>
      <c r="G139" s="240"/>
      <c r="H139" s="243" t="n">
        <v>126.18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66</v>
      </c>
      <c r="AU139" s="249" t="s">
        <v>83</v>
      </c>
      <c r="AV139" s="238" t="s">
        <v>83</v>
      </c>
      <c r="AW139" s="238" t="s">
        <v>30</v>
      </c>
      <c r="AX139" s="238" t="s">
        <v>74</v>
      </c>
      <c r="AY139" s="249" t="s">
        <v>154</v>
      </c>
    </row>
    <row r="140" s="238" customFormat="true" ht="11.25" hidden="false" customHeight="false" outlineLevel="0" collapsed="false">
      <c r="B140" s="239"/>
      <c r="C140" s="240"/>
      <c r="D140" s="232" t="s">
        <v>166</v>
      </c>
      <c r="E140" s="241"/>
      <c r="F140" s="242" t="s">
        <v>508</v>
      </c>
      <c r="G140" s="240"/>
      <c r="H140" s="243" t="n">
        <v>136.98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66</v>
      </c>
      <c r="AU140" s="249" t="s">
        <v>83</v>
      </c>
      <c r="AV140" s="238" t="s">
        <v>83</v>
      </c>
      <c r="AW140" s="238" t="s">
        <v>30</v>
      </c>
      <c r="AX140" s="238" t="s">
        <v>74</v>
      </c>
      <c r="AY140" s="249" t="s">
        <v>154</v>
      </c>
    </row>
    <row r="141" s="250" customFormat="true" ht="11.25" hidden="false" customHeight="false" outlineLevel="0" collapsed="false">
      <c r="B141" s="251"/>
      <c r="C141" s="252"/>
      <c r="D141" s="232" t="s">
        <v>166</v>
      </c>
      <c r="E141" s="253"/>
      <c r="F141" s="254" t="s">
        <v>200</v>
      </c>
      <c r="G141" s="252"/>
      <c r="H141" s="255" t="n">
        <v>1355.76</v>
      </c>
      <c r="I141" s="256"/>
      <c r="J141" s="252"/>
      <c r="K141" s="252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166</v>
      </c>
      <c r="AU141" s="261" t="s">
        <v>83</v>
      </c>
      <c r="AV141" s="250" t="s">
        <v>161</v>
      </c>
      <c r="AW141" s="250" t="s">
        <v>30</v>
      </c>
      <c r="AX141" s="250" t="s">
        <v>81</v>
      </c>
      <c r="AY141" s="261" t="s">
        <v>154</v>
      </c>
    </row>
    <row r="142" s="31" customFormat="true" ht="16.5" hidden="false" customHeight="true" outlineLevel="0" collapsed="false">
      <c r="A142" s="24"/>
      <c r="B142" s="25"/>
      <c r="C142" s="219" t="s">
        <v>173</v>
      </c>
      <c r="D142" s="219" t="s">
        <v>156</v>
      </c>
      <c r="E142" s="220" t="s">
        <v>239</v>
      </c>
      <c r="F142" s="221" t="s">
        <v>240</v>
      </c>
      <c r="G142" s="222" t="s">
        <v>183</v>
      </c>
      <c r="H142" s="223" t="n">
        <v>555.63</v>
      </c>
      <c r="I142" s="224"/>
      <c r="J142" s="225" t="n">
        <f aca="false">ROUND(I142*H142,2)</f>
        <v>0</v>
      </c>
      <c r="K142" s="221" t="s">
        <v>160</v>
      </c>
      <c r="L142" s="30"/>
      <c r="M142" s="226"/>
      <c r="N142" s="227" t="s">
        <v>39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1</v>
      </c>
      <c r="AT142" s="230" t="s">
        <v>156</v>
      </c>
      <c r="AU142" s="230" t="s">
        <v>83</v>
      </c>
      <c r="AY142" s="3" t="s">
        <v>154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1</v>
      </c>
      <c r="BK142" s="231" t="n">
        <f aca="false">ROUND(I142*H142,2)</f>
        <v>0</v>
      </c>
      <c r="BL142" s="3" t="s">
        <v>161</v>
      </c>
      <c r="BM142" s="230" t="s">
        <v>509</v>
      </c>
    </row>
    <row r="143" s="31" customFormat="true" ht="11.25" hidden="false" customHeight="false" outlineLevel="0" collapsed="false">
      <c r="A143" s="24"/>
      <c r="B143" s="25"/>
      <c r="C143" s="26"/>
      <c r="D143" s="232" t="s">
        <v>163</v>
      </c>
      <c r="E143" s="26"/>
      <c r="F143" s="233" t="s">
        <v>240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3</v>
      </c>
      <c r="AU143" s="3" t="s">
        <v>83</v>
      </c>
    </row>
    <row r="144" s="31" customFormat="true" ht="68.25" hidden="false" customHeight="false" outlineLevel="0" collapsed="false">
      <c r="A144" s="24"/>
      <c r="B144" s="25"/>
      <c r="C144" s="26"/>
      <c r="D144" s="232" t="s">
        <v>164</v>
      </c>
      <c r="E144" s="26"/>
      <c r="F144" s="237" t="s">
        <v>242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4</v>
      </c>
      <c r="AU144" s="3" t="s">
        <v>83</v>
      </c>
    </row>
    <row r="145" s="238" customFormat="true" ht="11.25" hidden="false" customHeight="false" outlineLevel="0" collapsed="false">
      <c r="B145" s="239"/>
      <c r="C145" s="240"/>
      <c r="D145" s="232" t="s">
        <v>166</v>
      </c>
      <c r="E145" s="241"/>
      <c r="F145" s="242" t="s">
        <v>510</v>
      </c>
      <c r="G145" s="240"/>
      <c r="H145" s="243" t="n">
        <v>555.63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66</v>
      </c>
      <c r="AU145" s="249" t="s">
        <v>83</v>
      </c>
      <c r="AV145" s="238" t="s">
        <v>83</v>
      </c>
      <c r="AW145" s="238" t="s">
        <v>30</v>
      </c>
      <c r="AX145" s="238" t="s">
        <v>81</v>
      </c>
      <c r="AY145" s="249" t="s">
        <v>154</v>
      </c>
    </row>
    <row r="146" s="31" customFormat="true" ht="16.5" hidden="false" customHeight="true" outlineLevel="0" collapsed="false">
      <c r="A146" s="24"/>
      <c r="B146" s="25"/>
      <c r="C146" s="219" t="s">
        <v>161</v>
      </c>
      <c r="D146" s="219" t="s">
        <v>156</v>
      </c>
      <c r="E146" s="220" t="s">
        <v>248</v>
      </c>
      <c r="F146" s="221" t="s">
        <v>249</v>
      </c>
      <c r="G146" s="222" t="s">
        <v>183</v>
      </c>
      <c r="H146" s="223" t="n">
        <v>836.13</v>
      </c>
      <c r="I146" s="224"/>
      <c r="J146" s="225" t="n">
        <f aca="false">ROUND(I146*H146,2)</f>
        <v>0</v>
      </c>
      <c r="K146" s="221" t="s">
        <v>160</v>
      </c>
      <c r="L146" s="30"/>
      <c r="M146" s="226"/>
      <c r="N146" s="227" t="s">
        <v>39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61</v>
      </c>
      <c r="AT146" s="230" t="s">
        <v>156</v>
      </c>
      <c r="AU146" s="230" t="s">
        <v>83</v>
      </c>
      <c r="AY146" s="3" t="s">
        <v>154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1</v>
      </c>
      <c r="BK146" s="231" t="n">
        <f aca="false">ROUND(I146*H146,2)</f>
        <v>0</v>
      </c>
      <c r="BL146" s="3" t="s">
        <v>161</v>
      </c>
      <c r="BM146" s="230" t="s">
        <v>511</v>
      </c>
    </row>
    <row r="147" s="31" customFormat="true" ht="11.25" hidden="false" customHeight="false" outlineLevel="0" collapsed="false">
      <c r="A147" s="24"/>
      <c r="B147" s="25"/>
      <c r="C147" s="26"/>
      <c r="D147" s="232" t="s">
        <v>163</v>
      </c>
      <c r="E147" s="26"/>
      <c r="F147" s="233" t="s">
        <v>249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3</v>
      </c>
      <c r="AU147" s="3" t="s">
        <v>83</v>
      </c>
    </row>
    <row r="148" s="31" customFormat="true" ht="87.75" hidden="false" customHeight="false" outlineLevel="0" collapsed="false">
      <c r="A148" s="24"/>
      <c r="B148" s="25"/>
      <c r="C148" s="26"/>
      <c r="D148" s="232" t="s">
        <v>164</v>
      </c>
      <c r="E148" s="26"/>
      <c r="F148" s="237" t="s">
        <v>251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4</v>
      </c>
      <c r="AU148" s="3" t="s">
        <v>83</v>
      </c>
    </row>
    <row r="149" s="238" customFormat="true" ht="11.25" hidden="false" customHeight="false" outlineLevel="0" collapsed="false">
      <c r="B149" s="239"/>
      <c r="C149" s="240"/>
      <c r="D149" s="232" t="s">
        <v>166</v>
      </c>
      <c r="E149" s="241"/>
      <c r="F149" s="242" t="s">
        <v>512</v>
      </c>
      <c r="G149" s="240"/>
      <c r="H149" s="243" t="n">
        <v>246.4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66</v>
      </c>
      <c r="AU149" s="249" t="s">
        <v>83</v>
      </c>
      <c r="AV149" s="238" t="s">
        <v>83</v>
      </c>
      <c r="AW149" s="238" t="s">
        <v>30</v>
      </c>
      <c r="AX149" s="238" t="s">
        <v>74</v>
      </c>
      <c r="AY149" s="249" t="s">
        <v>154</v>
      </c>
    </row>
    <row r="150" s="238" customFormat="true" ht="11.25" hidden="false" customHeight="false" outlineLevel="0" collapsed="false">
      <c r="B150" s="239"/>
      <c r="C150" s="240"/>
      <c r="D150" s="232" t="s">
        <v>166</v>
      </c>
      <c r="E150" s="241"/>
      <c r="F150" s="242" t="s">
        <v>513</v>
      </c>
      <c r="G150" s="240"/>
      <c r="H150" s="243" t="n">
        <v>126.5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66</v>
      </c>
      <c r="AU150" s="249" t="s">
        <v>83</v>
      </c>
      <c r="AV150" s="238" t="s">
        <v>83</v>
      </c>
      <c r="AW150" s="238" t="s">
        <v>30</v>
      </c>
      <c r="AX150" s="238" t="s">
        <v>74</v>
      </c>
      <c r="AY150" s="249" t="s">
        <v>154</v>
      </c>
    </row>
    <row r="151" s="238" customFormat="true" ht="11.25" hidden="false" customHeight="false" outlineLevel="0" collapsed="false">
      <c r="B151" s="239"/>
      <c r="C151" s="240"/>
      <c r="D151" s="232" t="s">
        <v>166</v>
      </c>
      <c r="E151" s="241"/>
      <c r="F151" s="242" t="s">
        <v>514</v>
      </c>
      <c r="G151" s="240"/>
      <c r="H151" s="243" t="n">
        <v>87.12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66</v>
      </c>
      <c r="AU151" s="249" t="s">
        <v>83</v>
      </c>
      <c r="AV151" s="238" t="s">
        <v>83</v>
      </c>
      <c r="AW151" s="238" t="s">
        <v>30</v>
      </c>
      <c r="AX151" s="238" t="s">
        <v>74</v>
      </c>
      <c r="AY151" s="249" t="s">
        <v>154</v>
      </c>
    </row>
    <row r="152" s="238" customFormat="true" ht="11.25" hidden="false" customHeight="false" outlineLevel="0" collapsed="false">
      <c r="B152" s="239"/>
      <c r="C152" s="240"/>
      <c r="D152" s="232" t="s">
        <v>166</v>
      </c>
      <c r="E152" s="241"/>
      <c r="F152" s="242" t="s">
        <v>515</v>
      </c>
      <c r="G152" s="240"/>
      <c r="H152" s="243" t="n">
        <v>207.68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66</v>
      </c>
      <c r="AU152" s="249" t="s">
        <v>83</v>
      </c>
      <c r="AV152" s="238" t="s">
        <v>83</v>
      </c>
      <c r="AW152" s="238" t="s">
        <v>30</v>
      </c>
      <c r="AX152" s="238" t="s">
        <v>74</v>
      </c>
      <c r="AY152" s="249" t="s">
        <v>154</v>
      </c>
    </row>
    <row r="153" s="238" customFormat="true" ht="11.25" hidden="false" customHeight="false" outlineLevel="0" collapsed="false">
      <c r="B153" s="239"/>
      <c r="C153" s="240"/>
      <c r="D153" s="232" t="s">
        <v>166</v>
      </c>
      <c r="E153" s="241"/>
      <c r="F153" s="242" t="s">
        <v>516</v>
      </c>
      <c r="G153" s="240"/>
      <c r="H153" s="243" t="n">
        <v>77.11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66</v>
      </c>
      <c r="AU153" s="249" t="s">
        <v>83</v>
      </c>
      <c r="AV153" s="238" t="s">
        <v>83</v>
      </c>
      <c r="AW153" s="238" t="s">
        <v>30</v>
      </c>
      <c r="AX153" s="238" t="s">
        <v>74</v>
      </c>
      <c r="AY153" s="249" t="s">
        <v>154</v>
      </c>
    </row>
    <row r="154" s="238" customFormat="true" ht="11.25" hidden="false" customHeight="false" outlineLevel="0" collapsed="false">
      <c r="B154" s="239"/>
      <c r="C154" s="240"/>
      <c r="D154" s="232" t="s">
        <v>166</v>
      </c>
      <c r="E154" s="241"/>
      <c r="F154" s="242" t="s">
        <v>517</v>
      </c>
      <c r="G154" s="240"/>
      <c r="H154" s="243" t="n">
        <v>91.32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66</v>
      </c>
      <c r="AU154" s="249" t="s">
        <v>83</v>
      </c>
      <c r="AV154" s="238" t="s">
        <v>83</v>
      </c>
      <c r="AW154" s="238" t="s">
        <v>30</v>
      </c>
      <c r="AX154" s="238" t="s">
        <v>74</v>
      </c>
      <c r="AY154" s="249" t="s">
        <v>154</v>
      </c>
    </row>
    <row r="155" s="250" customFormat="true" ht="11.25" hidden="false" customHeight="false" outlineLevel="0" collapsed="false">
      <c r="B155" s="251"/>
      <c r="C155" s="252"/>
      <c r="D155" s="232" t="s">
        <v>166</v>
      </c>
      <c r="E155" s="253"/>
      <c r="F155" s="254" t="s">
        <v>200</v>
      </c>
      <c r="G155" s="252"/>
      <c r="H155" s="255" t="n">
        <v>836.13</v>
      </c>
      <c r="I155" s="256"/>
      <c r="J155" s="252"/>
      <c r="K155" s="252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166</v>
      </c>
      <c r="AU155" s="261" t="s">
        <v>83</v>
      </c>
      <c r="AV155" s="250" t="s">
        <v>161</v>
      </c>
      <c r="AW155" s="250" t="s">
        <v>30</v>
      </c>
      <c r="AX155" s="250" t="s">
        <v>81</v>
      </c>
      <c r="AY155" s="261" t="s">
        <v>154</v>
      </c>
    </row>
    <row r="156" s="31" customFormat="true" ht="16.5" hidden="false" customHeight="true" outlineLevel="0" collapsed="false">
      <c r="A156" s="24"/>
      <c r="B156" s="25"/>
      <c r="C156" s="219" t="s">
        <v>187</v>
      </c>
      <c r="D156" s="219" t="s">
        <v>156</v>
      </c>
      <c r="E156" s="220" t="s">
        <v>254</v>
      </c>
      <c r="F156" s="221" t="s">
        <v>255</v>
      </c>
      <c r="G156" s="222" t="s">
        <v>183</v>
      </c>
      <c r="H156" s="223" t="n">
        <v>519.63</v>
      </c>
      <c r="I156" s="224"/>
      <c r="J156" s="225" t="n">
        <f aca="false">ROUND(I156*H156,2)</f>
        <v>0</v>
      </c>
      <c r="K156" s="221" t="s">
        <v>160</v>
      </c>
      <c r="L156" s="30"/>
      <c r="M156" s="226"/>
      <c r="N156" s="227" t="s">
        <v>39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61</v>
      </c>
      <c r="AT156" s="230" t="s">
        <v>156</v>
      </c>
      <c r="AU156" s="230" t="s">
        <v>83</v>
      </c>
      <c r="AY156" s="3" t="s">
        <v>154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1</v>
      </c>
      <c r="BK156" s="231" t="n">
        <f aca="false">ROUND(I156*H156,2)</f>
        <v>0</v>
      </c>
      <c r="BL156" s="3" t="s">
        <v>161</v>
      </c>
      <c r="BM156" s="230" t="s">
        <v>518</v>
      </c>
    </row>
    <row r="157" s="31" customFormat="true" ht="11.25" hidden="false" customHeight="false" outlineLevel="0" collapsed="false">
      <c r="A157" s="24"/>
      <c r="B157" s="25"/>
      <c r="C157" s="26"/>
      <c r="D157" s="232" t="s">
        <v>163</v>
      </c>
      <c r="E157" s="26"/>
      <c r="F157" s="233" t="s">
        <v>255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3</v>
      </c>
      <c r="AU157" s="3" t="s">
        <v>83</v>
      </c>
    </row>
    <row r="158" s="31" customFormat="true" ht="97.5" hidden="false" customHeight="false" outlineLevel="0" collapsed="false">
      <c r="A158" s="24"/>
      <c r="B158" s="25"/>
      <c r="C158" s="26"/>
      <c r="D158" s="232" t="s">
        <v>164</v>
      </c>
      <c r="E158" s="26"/>
      <c r="F158" s="237" t="s">
        <v>257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4</v>
      </c>
      <c r="AU158" s="3" t="s">
        <v>83</v>
      </c>
    </row>
    <row r="159" s="238" customFormat="true" ht="11.25" hidden="false" customHeight="false" outlineLevel="0" collapsed="false">
      <c r="B159" s="239"/>
      <c r="C159" s="240"/>
      <c r="D159" s="232" t="s">
        <v>166</v>
      </c>
      <c r="E159" s="241"/>
      <c r="F159" s="242" t="s">
        <v>519</v>
      </c>
      <c r="G159" s="240"/>
      <c r="H159" s="243" t="n">
        <v>156.8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66</v>
      </c>
      <c r="AU159" s="249" t="s">
        <v>83</v>
      </c>
      <c r="AV159" s="238" t="s">
        <v>83</v>
      </c>
      <c r="AW159" s="238" t="s">
        <v>30</v>
      </c>
      <c r="AX159" s="238" t="s">
        <v>74</v>
      </c>
      <c r="AY159" s="249" t="s">
        <v>154</v>
      </c>
    </row>
    <row r="160" s="238" customFormat="true" ht="11.25" hidden="false" customHeight="false" outlineLevel="0" collapsed="false">
      <c r="B160" s="239"/>
      <c r="C160" s="240"/>
      <c r="D160" s="232" t="s">
        <v>166</v>
      </c>
      <c r="E160" s="241"/>
      <c r="F160" s="242" t="s">
        <v>520</v>
      </c>
      <c r="G160" s="240"/>
      <c r="H160" s="243" t="n">
        <v>80.5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66</v>
      </c>
      <c r="AU160" s="249" t="s">
        <v>83</v>
      </c>
      <c r="AV160" s="238" t="s">
        <v>83</v>
      </c>
      <c r="AW160" s="238" t="s">
        <v>30</v>
      </c>
      <c r="AX160" s="238" t="s">
        <v>74</v>
      </c>
      <c r="AY160" s="249" t="s">
        <v>154</v>
      </c>
    </row>
    <row r="161" s="238" customFormat="true" ht="11.25" hidden="false" customHeight="false" outlineLevel="0" collapsed="false">
      <c r="B161" s="239"/>
      <c r="C161" s="240"/>
      <c r="D161" s="232" t="s">
        <v>166</v>
      </c>
      <c r="E161" s="241"/>
      <c r="F161" s="242" t="s">
        <v>521</v>
      </c>
      <c r="G161" s="240"/>
      <c r="H161" s="243" t="n">
        <v>55.44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66</v>
      </c>
      <c r="AU161" s="249" t="s">
        <v>83</v>
      </c>
      <c r="AV161" s="238" t="s">
        <v>83</v>
      </c>
      <c r="AW161" s="238" t="s">
        <v>30</v>
      </c>
      <c r="AX161" s="238" t="s">
        <v>74</v>
      </c>
      <c r="AY161" s="249" t="s">
        <v>154</v>
      </c>
    </row>
    <row r="162" s="238" customFormat="true" ht="11.25" hidden="false" customHeight="false" outlineLevel="0" collapsed="false">
      <c r="B162" s="239"/>
      <c r="C162" s="240"/>
      <c r="D162" s="232" t="s">
        <v>166</v>
      </c>
      <c r="E162" s="241"/>
      <c r="F162" s="242" t="s">
        <v>522</v>
      </c>
      <c r="G162" s="240"/>
      <c r="H162" s="243" t="n">
        <v>132.16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66</v>
      </c>
      <c r="AU162" s="249" t="s">
        <v>83</v>
      </c>
      <c r="AV162" s="238" t="s">
        <v>83</v>
      </c>
      <c r="AW162" s="238" t="s">
        <v>30</v>
      </c>
      <c r="AX162" s="238" t="s">
        <v>74</v>
      </c>
      <c r="AY162" s="249" t="s">
        <v>154</v>
      </c>
    </row>
    <row r="163" s="238" customFormat="true" ht="11.25" hidden="false" customHeight="false" outlineLevel="0" collapsed="false">
      <c r="B163" s="239"/>
      <c r="C163" s="240"/>
      <c r="D163" s="232" t="s">
        <v>166</v>
      </c>
      <c r="E163" s="241"/>
      <c r="F163" s="242" t="s">
        <v>523</v>
      </c>
      <c r="G163" s="240"/>
      <c r="H163" s="243" t="n">
        <v>49.07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66</v>
      </c>
      <c r="AU163" s="249" t="s">
        <v>83</v>
      </c>
      <c r="AV163" s="238" t="s">
        <v>83</v>
      </c>
      <c r="AW163" s="238" t="s">
        <v>30</v>
      </c>
      <c r="AX163" s="238" t="s">
        <v>74</v>
      </c>
      <c r="AY163" s="249" t="s">
        <v>154</v>
      </c>
    </row>
    <row r="164" s="238" customFormat="true" ht="11.25" hidden="false" customHeight="false" outlineLevel="0" collapsed="false">
      <c r="B164" s="239"/>
      <c r="C164" s="240"/>
      <c r="D164" s="232" t="s">
        <v>166</v>
      </c>
      <c r="E164" s="241"/>
      <c r="F164" s="242" t="s">
        <v>524</v>
      </c>
      <c r="G164" s="240"/>
      <c r="H164" s="243" t="n">
        <v>45.66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66</v>
      </c>
      <c r="AU164" s="249" t="s">
        <v>83</v>
      </c>
      <c r="AV164" s="238" t="s">
        <v>83</v>
      </c>
      <c r="AW164" s="238" t="s">
        <v>30</v>
      </c>
      <c r="AX164" s="238" t="s">
        <v>74</v>
      </c>
      <c r="AY164" s="249" t="s">
        <v>154</v>
      </c>
    </row>
    <row r="165" s="250" customFormat="true" ht="11.25" hidden="false" customHeight="false" outlineLevel="0" collapsed="false">
      <c r="B165" s="251"/>
      <c r="C165" s="252"/>
      <c r="D165" s="232" t="s">
        <v>166</v>
      </c>
      <c r="E165" s="253"/>
      <c r="F165" s="254" t="s">
        <v>200</v>
      </c>
      <c r="G165" s="252"/>
      <c r="H165" s="255" t="n">
        <v>519.63</v>
      </c>
      <c r="I165" s="256"/>
      <c r="J165" s="252"/>
      <c r="K165" s="252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166</v>
      </c>
      <c r="AU165" s="261" t="s">
        <v>83</v>
      </c>
      <c r="AV165" s="250" t="s">
        <v>161</v>
      </c>
      <c r="AW165" s="250" t="s">
        <v>30</v>
      </c>
      <c r="AX165" s="250" t="s">
        <v>81</v>
      </c>
      <c r="AY165" s="261" t="s">
        <v>154</v>
      </c>
    </row>
    <row r="166" s="202" customFormat="true" ht="22.5" hidden="false" customHeight="true" outlineLevel="0" collapsed="false">
      <c r="B166" s="203"/>
      <c r="C166" s="204"/>
      <c r="D166" s="205" t="s">
        <v>73</v>
      </c>
      <c r="E166" s="217" t="s">
        <v>161</v>
      </c>
      <c r="F166" s="217" t="s">
        <v>300</v>
      </c>
      <c r="G166" s="204"/>
      <c r="H166" s="204"/>
      <c r="I166" s="207"/>
      <c r="J166" s="218" t="n">
        <f aca="false">BK166</f>
        <v>0</v>
      </c>
      <c r="K166" s="204"/>
      <c r="L166" s="209"/>
      <c r="M166" s="210"/>
      <c r="N166" s="211"/>
      <c r="O166" s="211"/>
      <c r="P166" s="212" t="n">
        <f aca="false">SUM(P167:P170)</f>
        <v>0</v>
      </c>
      <c r="Q166" s="211"/>
      <c r="R166" s="212" t="n">
        <f aca="false">SUM(R167:R170)</f>
        <v>0</v>
      </c>
      <c r="S166" s="211"/>
      <c r="T166" s="213" t="n">
        <f aca="false">SUM(T167:T170)</f>
        <v>0</v>
      </c>
      <c r="AR166" s="214" t="s">
        <v>81</v>
      </c>
      <c r="AT166" s="215" t="s">
        <v>73</v>
      </c>
      <c r="AU166" s="215" t="s">
        <v>81</v>
      </c>
      <c r="AY166" s="214" t="s">
        <v>154</v>
      </c>
      <c r="BK166" s="216" t="n">
        <f aca="false">SUM(BK167:BK170)</f>
        <v>0</v>
      </c>
    </row>
    <row r="167" s="31" customFormat="true" ht="16.5" hidden="false" customHeight="true" outlineLevel="0" collapsed="false">
      <c r="A167" s="24"/>
      <c r="B167" s="25"/>
      <c r="C167" s="219" t="s">
        <v>192</v>
      </c>
      <c r="D167" s="219" t="s">
        <v>156</v>
      </c>
      <c r="E167" s="220" t="s">
        <v>525</v>
      </c>
      <c r="F167" s="221" t="s">
        <v>526</v>
      </c>
      <c r="G167" s="222" t="s">
        <v>183</v>
      </c>
      <c r="H167" s="223" t="n">
        <v>3.99</v>
      </c>
      <c r="I167" s="224"/>
      <c r="J167" s="225" t="n">
        <f aca="false">ROUND(I167*H167,2)</f>
        <v>0</v>
      </c>
      <c r="K167" s="221" t="s">
        <v>160</v>
      </c>
      <c r="L167" s="30"/>
      <c r="M167" s="226"/>
      <c r="N167" s="227" t="s">
        <v>39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61</v>
      </c>
      <c r="AT167" s="230" t="s">
        <v>156</v>
      </c>
      <c r="AU167" s="230" t="s">
        <v>83</v>
      </c>
      <c r="AY167" s="3" t="s">
        <v>154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1</v>
      </c>
      <c r="BK167" s="231" t="n">
        <f aca="false">ROUND(I167*H167,2)</f>
        <v>0</v>
      </c>
      <c r="BL167" s="3" t="s">
        <v>161</v>
      </c>
      <c r="BM167" s="230" t="s">
        <v>527</v>
      </c>
    </row>
    <row r="168" s="31" customFormat="true" ht="11.25" hidden="false" customHeight="false" outlineLevel="0" collapsed="false">
      <c r="A168" s="24"/>
      <c r="B168" s="25"/>
      <c r="C168" s="26"/>
      <c r="D168" s="232" t="s">
        <v>163</v>
      </c>
      <c r="E168" s="26"/>
      <c r="F168" s="233" t="s">
        <v>526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3</v>
      </c>
      <c r="AU168" s="3" t="s">
        <v>83</v>
      </c>
    </row>
    <row r="169" s="31" customFormat="true" ht="48.75" hidden="false" customHeight="false" outlineLevel="0" collapsed="false">
      <c r="A169" s="24"/>
      <c r="B169" s="25"/>
      <c r="C169" s="26"/>
      <c r="D169" s="232" t="s">
        <v>164</v>
      </c>
      <c r="E169" s="26"/>
      <c r="F169" s="237" t="s">
        <v>528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4</v>
      </c>
      <c r="AU169" s="3" t="s">
        <v>83</v>
      </c>
    </row>
    <row r="170" s="238" customFormat="true" ht="11.25" hidden="false" customHeight="false" outlineLevel="0" collapsed="false">
      <c r="B170" s="239"/>
      <c r="C170" s="240"/>
      <c r="D170" s="232" t="s">
        <v>166</v>
      </c>
      <c r="E170" s="241"/>
      <c r="F170" s="242" t="s">
        <v>529</v>
      </c>
      <c r="G170" s="240"/>
      <c r="H170" s="243" t="n">
        <v>3.99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66</v>
      </c>
      <c r="AU170" s="249" t="s">
        <v>83</v>
      </c>
      <c r="AV170" s="238" t="s">
        <v>83</v>
      </c>
      <c r="AW170" s="238" t="s">
        <v>30</v>
      </c>
      <c r="AX170" s="238" t="s">
        <v>81</v>
      </c>
      <c r="AY170" s="249" t="s">
        <v>154</v>
      </c>
    </row>
    <row r="171" s="202" customFormat="true" ht="22.5" hidden="false" customHeight="true" outlineLevel="0" collapsed="false">
      <c r="B171" s="203"/>
      <c r="C171" s="204"/>
      <c r="D171" s="205" t="s">
        <v>73</v>
      </c>
      <c r="E171" s="217" t="s">
        <v>208</v>
      </c>
      <c r="F171" s="217" t="s">
        <v>355</v>
      </c>
      <c r="G171" s="204"/>
      <c r="H171" s="204"/>
      <c r="I171" s="207"/>
      <c r="J171" s="218" t="n">
        <f aca="false">BK171</f>
        <v>0</v>
      </c>
      <c r="K171" s="204"/>
      <c r="L171" s="209"/>
      <c r="M171" s="210"/>
      <c r="N171" s="211"/>
      <c r="O171" s="211"/>
      <c r="P171" s="212" t="n">
        <f aca="false">SUM(P172:P211)</f>
        <v>0</v>
      </c>
      <c r="Q171" s="211"/>
      <c r="R171" s="212" t="n">
        <f aca="false">SUM(R172:R211)</f>
        <v>0</v>
      </c>
      <c r="S171" s="211"/>
      <c r="T171" s="213" t="n">
        <f aca="false">SUM(T172:T211)</f>
        <v>0</v>
      </c>
      <c r="AR171" s="214" t="s">
        <v>81</v>
      </c>
      <c r="AT171" s="215" t="s">
        <v>73</v>
      </c>
      <c r="AU171" s="215" t="s">
        <v>81</v>
      </c>
      <c r="AY171" s="214" t="s">
        <v>154</v>
      </c>
      <c r="BK171" s="216" t="n">
        <f aca="false">SUM(BK172:BK211)</f>
        <v>0</v>
      </c>
    </row>
    <row r="172" s="31" customFormat="true" ht="16.5" hidden="false" customHeight="true" outlineLevel="0" collapsed="false">
      <c r="A172" s="24"/>
      <c r="B172" s="25"/>
      <c r="C172" s="219" t="s">
        <v>201</v>
      </c>
      <c r="D172" s="219" t="s">
        <v>156</v>
      </c>
      <c r="E172" s="220" t="s">
        <v>357</v>
      </c>
      <c r="F172" s="221" t="s">
        <v>358</v>
      </c>
      <c r="G172" s="222" t="s">
        <v>277</v>
      </c>
      <c r="H172" s="223" t="n">
        <v>76.1</v>
      </c>
      <c r="I172" s="224"/>
      <c r="J172" s="225" t="n">
        <f aca="false">ROUND(I172*H172,2)</f>
        <v>0</v>
      </c>
      <c r="K172" s="221" t="s">
        <v>160</v>
      </c>
      <c r="L172" s="30"/>
      <c r="M172" s="226"/>
      <c r="N172" s="227" t="s">
        <v>39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61</v>
      </c>
      <c r="AT172" s="230" t="s">
        <v>156</v>
      </c>
      <c r="AU172" s="230" t="s">
        <v>83</v>
      </c>
      <c r="AY172" s="3" t="s">
        <v>154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1</v>
      </c>
      <c r="BK172" s="231" t="n">
        <f aca="false">ROUND(I172*H172,2)</f>
        <v>0</v>
      </c>
      <c r="BL172" s="3" t="s">
        <v>161</v>
      </c>
      <c r="BM172" s="230" t="s">
        <v>530</v>
      </c>
    </row>
    <row r="173" s="31" customFormat="true" ht="11.25" hidden="false" customHeight="false" outlineLevel="0" collapsed="false">
      <c r="A173" s="24"/>
      <c r="B173" s="25"/>
      <c r="C173" s="26"/>
      <c r="D173" s="232" t="s">
        <v>163</v>
      </c>
      <c r="E173" s="26"/>
      <c r="F173" s="233" t="s">
        <v>358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3</v>
      </c>
      <c r="AU173" s="3" t="s">
        <v>83</v>
      </c>
    </row>
    <row r="174" s="31" customFormat="true" ht="97.5" hidden="false" customHeight="false" outlineLevel="0" collapsed="false">
      <c r="A174" s="24"/>
      <c r="B174" s="25"/>
      <c r="C174" s="26"/>
      <c r="D174" s="232" t="s">
        <v>164</v>
      </c>
      <c r="E174" s="26"/>
      <c r="F174" s="237" t="s">
        <v>360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4</v>
      </c>
      <c r="AU174" s="3" t="s">
        <v>83</v>
      </c>
    </row>
    <row r="175" s="238" customFormat="true" ht="11.25" hidden="false" customHeight="false" outlineLevel="0" collapsed="false">
      <c r="B175" s="239"/>
      <c r="C175" s="240"/>
      <c r="D175" s="232" t="s">
        <v>166</v>
      </c>
      <c r="E175" s="241"/>
      <c r="F175" s="242" t="s">
        <v>531</v>
      </c>
      <c r="G175" s="240"/>
      <c r="H175" s="243" t="n">
        <v>21.8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66</v>
      </c>
      <c r="AU175" s="249" t="s">
        <v>83</v>
      </c>
      <c r="AV175" s="238" t="s">
        <v>83</v>
      </c>
      <c r="AW175" s="238" t="s">
        <v>30</v>
      </c>
      <c r="AX175" s="238" t="s">
        <v>74</v>
      </c>
      <c r="AY175" s="249" t="s">
        <v>154</v>
      </c>
    </row>
    <row r="176" s="238" customFormat="true" ht="11.25" hidden="false" customHeight="false" outlineLevel="0" collapsed="false">
      <c r="B176" s="239"/>
      <c r="C176" s="240"/>
      <c r="D176" s="232" t="s">
        <v>166</v>
      </c>
      <c r="E176" s="241"/>
      <c r="F176" s="242" t="s">
        <v>532</v>
      </c>
      <c r="G176" s="240"/>
      <c r="H176" s="243" t="n">
        <v>6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66</v>
      </c>
      <c r="AU176" s="249" t="s">
        <v>83</v>
      </c>
      <c r="AV176" s="238" t="s">
        <v>83</v>
      </c>
      <c r="AW176" s="238" t="s">
        <v>30</v>
      </c>
      <c r="AX176" s="238" t="s">
        <v>74</v>
      </c>
      <c r="AY176" s="249" t="s">
        <v>154</v>
      </c>
    </row>
    <row r="177" s="238" customFormat="true" ht="11.25" hidden="false" customHeight="false" outlineLevel="0" collapsed="false">
      <c r="B177" s="239"/>
      <c r="C177" s="240"/>
      <c r="D177" s="232" t="s">
        <v>166</v>
      </c>
      <c r="E177" s="241"/>
      <c r="F177" s="242" t="s">
        <v>533</v>
      </c>
      <c r="G177" s="240"/>
      <c r="H177" s="243" t="n">
        <v>9.8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66</v>
      </c>
      <c r="AU177" s="249" t="s">
        <v>83</v>
      </c>
      <c r="AV177" s="238" t="s">
        <v>83</v>
      </c>
      <c r="AW177" s="238" t="s">
        <v>30</v>
      </c>
      <c r="AX177" s="238" t="s">
        <v>74</v>
      </c>
      <c r="AY177" s="249" t="s">
        <v>154</v>
      </c>
    </row>
    <row r="178" s="238" customFormat="true" ht="11.25" hidden="false" customHeight="false" outlineLevel="0" collapsed="false">
      <c r="B178" s="239"/>
      <c r="C178" s="240"/>
      <c r="D178" s="232" t="s">
        <v>166</v>
      </c>
      <c r="E178" s="241"/>
      <c r="F178" s="242" t="s">
        <v>534</v>
      </c>
      <c r="G178" s="240"/>
      <c r="H178" s="243" t="n">
        <v>29.8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66</v>
      </c>
      <c r="AU178" s="249" t="s">
        <v>83</v>
      </c>
      <c r="AV178" s="238" t="s">
        <v>83</v>
      </c>
      <c r="AW178" s="238" t="s">
        <v>30</v>
      </c>
      <c r="AX178" s="238" t="s">
        <v>74</v>
      </c>
      <c r="AY178" s="249" t="s">
        <v>154</v>
      </c>
    </row>
    <row r="179" s="238" customFormat="true" ht="11.25" hidden="false" customHeight="false" outlineLevel="0" collapsed="false">
      <c r="B179" s="239"/>
      <c r="C179" s="240"/>
      <c r="D179" s="232" t="s">
        <v>166</v>
      </c>
      <c r="E179" s="241"/>
      <c r="F179" s="242" t="s">
        <v>535</v>
      </c>
      <c r="G179" s="240"/>
      <c r="H179" s="243" t="n">
        <v>8.7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66</v>
      </c>
      <c r="AU179" s="249" t="s">
        <v>83</v>
      </c>
      <c r="AV179" s="238" t="s">
        <v>83</v>
      </c>
      <c r="AW179" s="238" t="s">
        <v>30</v>
      </c>
      <c r="AX179" s="238" t="s">
        <v>74</v>
      </c>
      <c r="AY179" s="249" t="s">
        <v>154</v>
      </c>
    </row>
    <row r="180" s="250" customFormat="true" ht="11.25" hidden="false" customHeight="false" outlineLevel="0" collapsed="false">
      <c r="B180" s="251"/>
      <c r="C180" s="252"/>
      <c r="D180" s="232" t="s">
        <v>166</v>
      </c>
      <c r="E180" s="253"/>
      <c r="F180" s="254" t="s">
        <v>200</v>
      </c>
      <c r="G180" s="252"/>
      <c r="H180" s="255" t="n">
        <v>76.1</v>
      </c>
      <c r="I180" s="256"/>
      <c r="J180" s="252"/>
      <c r="K180" s="252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166</v>
      </c>
      <c r="AU180" s="261" t="s">
        <v>83</v>
      </c>
      <c r="AV180" s="250" t="s">
        <v>161</v>
      </c>
      <c r="AW180" s="250" t="s">
        <v>30</v>
      </c>
      <c r="AX180" s="250" t="s">
        <v>81</v>
      </c>
      <c r="AY180" s="261" t="s">
        <v>154</v>
      </c>
    </row>
    <row r="181" s="31" customFormat="true" ht="16.5" hidden="false" customHeight="true" outlineLevel="0" collapsed="false">
      <c r="A181" s="24"/>
      <c r="B181" s="25"/>
      <c r="C181" s="219" t="s">
        <v>208</v>
      </c>
      <c r="D181" s="219" t="s">
        <v>156</v>
      </c>
      <c r="E181" s="220" t="s">
        <v>536</v>
      </c>
      <c r="F181" s="221" t="s">
        <v>537</v>
      </c>
      <c r="G181" s="222" t="s">
        <v>277</v>
      </c>
      <c r="H181" s="223" t="n">
        <v>149.3</v>
      </c>
      <c r="I181" s="224"/>
      <c r="J181" s="225" t="n">
        <f aca="false">ROUND(I181*H181,2)</f>
        <v>0</v>
      </c>
      <c r="K181" s="221" t="s">
        <v>160</v>
      </c>
      <c r="L181" s="30"/>
      <c r="M181" s="226"/>
      <c r="N181" s="227" t="s">
        <v>39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61</v>
      </c>
      <c r="AT181" s="230" t="s">
        <v>156</v>
      </c>
      <c r="AU181" s="230" t="s">
        <v>83</v>
      </c>
      <c r="AY181" s="3" t="s">
        <v>154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1</v>
      </c>
      <c r="BK181" s="231" t="n">
        <f aca="false">ROUND(I181*H181,2)</f>
        <v>0</v>
      </c>
      <c r="BL181" s="3" t="s">
        <v>161</v>
      </c>
      <c r="BM181" s="230" t="s">
        <v>538</v>
      </c>
    </row>
    <row r="182" s="31" customFormat="true" ht="11.25" hidden="false" customHeight="false" outlineLevel="0" collapsed="false">
      <c r="A182" s="24"/>
      <c r="B182" s="25"/>
      <c r="C182" s="26"/>
      <c r="D182" s="232" t="s">
        <v>163</v>
      </c>
      <c r="E182" s="26"/>
      <c r="F182" s="233" t="s">
        <v>537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3</v>
      </c>
      <c r="AU182" s="3" t="s">
        <v>83</v>
      </c>
    </row>
    <row r="183" s="31" customFormat="true" ht="97.5" hidden="false" customHeight="false" outlineLevel="0" collapsed="false">
      <c r="A183" s="24"/>
      <c r="B183" s="25"/>
      <c r="C183" s="26"/>
      <c r="D183" s="232" t="s">
        <v>164</v>
      </c>
      <c r="E183" s="26"/>
      <c r="F183" s="237" t="s">
        <v>360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4</v>
      </c>
      <c r="AU183" s="3" t="s">
        <v>83</v>
      </c>
    </row>
    <row r="184" s="238" customFormat="true" ht="11.25" hidden="false" customHeight="false" outlineLevel="0" collapsed="false">
      <c r="B184" s="239"/>
      <c r="C184" s="240"/>
      <c r="D184" s="232" t="s">
        <v>166</v>
      </c>
      <c r="E184" s="241"/>
      <c r="F184" s="242" t="s">
        <v>539</v>
      </c>
      <c r="G184" s="240"/>
      <c r="H184" s="243" t="n">
        <v>79.2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66</v>
      </c>
      <c r="AU184" s="249" t="s">
        <v>83</v>
      </c>
      <c r="AV184" s="238" t="s">
        <v>83</v>
      </c>
      <c r="AW184" s="238" t="s">
        <v>30</v>
      </c>
      <c r="AX184" s="238" t="s">
        <v>74</v>
      </c>
      <c r="AY184" s="249" t="s">
        <v>154</v>
      </c>
    </row>
    <row r="185" s="238" customFormat="true" ht="11.25" hidden="false" customHeight="false" outlineLevel="0" collapsed="false">
      <c r="B185" s="239"/>
      <c r="C185" s="240"/>
      <c r="D185" s="232" t="s">
        <v>166</v>
      </c>
      <c r="E185" s="241"/>
      <c r="F185" s="242" t="s">
        <v>540</v>
      </c>
      <c r="G185" s="240"/>
      <c r="H185" s="243" t="n">
        <v>70.1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66</v>
      </c>
      <c r="AU185" s="249" t="s">
        <v>83</v>
      </c>
      <c r="AV185" s="238" t="s">
        <v>83</v>
      </c>
      <c r="AW185" s="238" t="s">
        <v>30</v>
      </c>
      <c r="AX185" s="238" t="s">
        <v>74</v>
      </c>
      <c r="AY185" s="249" t="s">
        <v>154</v>
      </c>
    </row>
    <row r="186" s="250" customFormat="true" ht="11.25" hidden="false" customHeight="false" outlineLevel="0" collapsed="false">
      <c r="B186" s="251"/>
      <c r="C186" s="252"/>
      <c r="D186" s="232" t="s">
        <v>166</v>
      </c>
      <c r="E186" s="253"/>
      <c r="F186" s="254" t="s">
        <v>200</v>
      </c>
      <c r="G186" s="252"/>
      <c r="H186" s="255" t="n">
        <v>149.3</v>
      </c>
      <c r="I186" s="256"/>
      <c r="J186" s="252"/>
      <c r="K186" s="252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166</v>
      </c>
      <c r="AU186" s="261" t="s">
        <v>83</v>
      </c>
      <c r="AV186" s="250" t="s">
        <v>161</v>
      </c>
      <c r="AW186" s="250" t="s">
        <v>30</v>
      </c>
      <c r="AX186" s="250" t="s">
        <v>81</v>
      </c>
      <c r="AY186" s="261" t="s">
        <v>154</v>
      </c>
    </row>
    <row r="187" s="31" customFormat="true" ht="16.5" hidden="false" customHeight="true" outlineLevel="0" collapsed="false">
      <c r="A187" s="24"/>
      <c r="B187" s="25"/>
      <c r="C187" s="219" t="s">
        <v>215</v>
      </c>
      <c r="D187" s="219" t="s">
        <v>156</v>
      </c>
      <c r="E187" s="220" t="s">
        <v>541</v>
      </c>
      <c r="F187" s="221" t="s">
        <v>542</v>
      </c>
      <c r="G187" s="222" t="s">
        <v>277</v>
      </c>
      <c r="H187" s="223" t="n">
        <v>527.8</v>
      </c>
      <c r="I187" s="224"/>
      <c r="J187" s="225" t="n">
        <f aca="false">ROUND(I187*H187,2)</f>
        <v>0</v>
      </c>
      <c r="K187" s="221" t="s">
        <v>160</v>
      </c>
      <c r="L187" s="30"/>
      <c r="M187" s="226"/>
      <c r="N187" s="227" t="s">
        <v>39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61</v>
      </c>
      <c r="AT187" s="230" t="s">
        <v>156</v>
      </c>
      <c r="AU187" s="230" t="s">
        <v>83</v>
      </c>
      <c r="AY187" s="3" t="s">
        <v>154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1</v>
      </c>
      <c r="BK187" s="231" t="n">
        <f aca="false">ROUND(I187*H187,2)</f>
        <v>0</v>
      </c>
      <c r="BL187" s="3" t="s">
        <v>161</v>
      </c>
      <c r="BM187" s="230" t="s">
        <v>543</v>
      </c>
    </row>
    <row r="188" s="31" customFormat="true" ht="11.25" hidden="false" customHeight="false" outlineLevel="0" collapsed="false">
      <c r="A188" s="24"/>
      <c r="B188" s="25"/>
      <c r="C188" s="26"/>
      <c r="D188" s="232" t="s">
        <v>163</v>
      </c>
      <c r="E188" s="26"/>
      <c r="F188" s="233" t="s">
        <v>542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3</v>
      </c>
      <c r="AU188" s="3" t="s">
        <v>83</v>
      </c>
    </row>
    <row r="189" s="31" customFormat="true" ht="97.5" hidden="false" customHeight="false" outlineLevel="0" collapsed="false">
      <c r="A189" s="24"/>
      <c r="B189" s="25"/>
      <c r="C189" s="26"/>
      <c r="D189" s="232" t="s">
        <v>164</v>
      </c>
      <c r="E189" s="26"/>
      <c r="F189" s="237" t="s">
        <v>360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4</v>
      </c>
      <c r="AU189" s="3" t="s">
        <v>83</v>
      </c>
    </row>
    <row r="190" s="238" customFormat="true" ht="11.25" hidden="false" customHeight="false" outlineLevel="0" collapsed="false">
      <c r="B190" s="239"/>
      <c r="C190" s="240"/>
      <c r="D190" s="232" t="s">
        <v>166</v>
      </c>
      <c r="E190" s="241"/>
      <c r="F190" s="242" t="s">
        <v>544</v>
      </c>
      <c r="G190" s="240"/>
      <c r="H190" s="243" t="n">
        <v>224</v>
      </c>
      <c r="I190" s="244"/>
      <c r="J190" s="240"/>
      <c r="K190" s="240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166</v>
      </c>
      <c r="AU190" s="249" t="s">
        <v>83</v>
      </c>
      <c r="AV190" s="238" t="s">
        <v>83</v>
      </c>
      <c r="AW190" s="238" t="s">
        <v>30</v>
      </c>
      <c r="AX190" s="238" t="s">
        <v>74</v>
      </c>
      <c r="AY190" s="249" t="s">
        <v>154</v>
      </c>
    </row>
    <row r="191" s="238" customFormat="true" ht="11.25" hidden="false" customHeight="false" outlineLevel="0" collapsed="false">
      <c r="B191" s="239"/>
      <c r="C191" s="240"/>
      <c r="D191" s="232" t="s">
        <v>166</v>
      </c>
      <c r="E191" s="241"/>
      <c r="F191" s="242" t="s">
        <v>545</v>
      </c>
      <c r="G191" s="240"/>
      <c r="H191" s="243" t="n">
        <v>115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66</v>
      </c>
      <c r="AU191" s="249" t="s">
        <v>83</v>
      </c>
      <c r="AV191" s="238" t="s">
        <v>83</v>
      </c>
      <c r="AW191" s="238" t="s">
        <v>30</v>
      </c>
      <c r="AX191" s="238" t="s">
        <v>74</v>
      </c>
      <c r="AY191" s="249" t="s">
        <v>154</v>
      </c>
    </row>
    <row r="192" s="238" customFormat="true" ht="11.25" hidden="false" customHeight="false" outlineLevel="0" collapsed="false">
      <c r="B192" s="239"/>
      <c r="C192" s="240"/>
      <c r="D192" s="232" t="s">
        <v>166</v>
      </c>
      <c r="E192" s="241"/>
      <c r="F192" s="242" t="s">
        <v>546</v>
      </c>
      <c r="G192" s="240"/>
      <c r="H192" s="243" t="n">
        <v>188.8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66</v>
      </c>
      <c r="AU192" s="249" t="s">
        <v>83</v>
      </c>
      <c r="AV192" s="238" t="s">
        <v>83</v>
      </c>
      <c r="AW192" s="238" t="s">
        <v>30</v>
      </c>
      <c r="AX192" s="238" t="s">
        <v>74</v>
      </c>
      <c r="AY192" s="249" t="s">
        <v>154</v>
      </c>
    </row>
    <row r="193" s="250" customFormat="true" ht="11.25" hidden="false" customHeight="false" outlineLevel="0" collapsed="false">
      <c r="B193" s="251"/>
      <c r="C193" s="252"/>
      <c r="D193" s="232" t="s">
        <v>166</v>
      </c>
      <c r="E193" s="253"/>
      <c r="F193" s="254" t="s">
        <v>200</v>
      </c>
      <c r="G193" s="252"/>
      <c r="H193" s="255" t="n">
        <v>527.8</v>
      </c>
      <c r="I193" s="256"/>
      <c r="J193" s="252"/>
      <c r="K193" s="252"/>
      <c r="L193" s="257"/>
      <c r="M193" s="258"/>
      <c r="N193" s="259"/>
      <c r="O193" s="259"/>
      <c r="P193" s="259"/>
      <c r="Q193" s="259"/>
      <c r="R193" s="259"/>
      <c r="S193" s="259"/>
      <c r="T193" s="260"/>
      <c r="AT193" s="261" t="s">
        <v>166</v>
      </c>
      <c r="AU193" s="261" t="s">
        <v>83</v>
      </c>
      <c r="AV193" s="250" t="s">
        <v>161</v>
      </c>
      <c r="AW193" s="250" t="s">
        <v>30</v>
      </c>
      <c r="AX193" s="250" t="s">
        <v>81</v>
      </c>
      <c r="AY193" s="261" t="s">
        <v>154</v>
      </c>
    </row>
    <row r="194" s="31" customFormat="true" ht="16.5" hidden="false" customHeight="true" outlineLevel="0" collapsed="false">
      <c r="A194" s="24"/>
      <c r="B194" s="25"/>
      <c r="C194" s="219" t="s">
        <v>221</v>
      </c>
      <c r="D194" s="219" t="s">
        <v>156</v>
      </c>
      <c r="E194" s="220" t="s">
        <v>547</v>
      </c>
      <c r="F194" s="221" t="s">
        <v>548</v>
      </c>
      <c r="G194" s="222" t="s">
        <v>366</v>
      </c>
      <c r="H194" s="223" t="n">
        <v>24</v>
      </c>
      <c r="I194" s="224"/>
      <c r="J194" s="225" t="n">
        <f aca="false">ROUND(I194*H194,2)</f>
        <v>0</v>
      </c>
      <c r="K194" s="221" t="s">
        <v>160</v>
      </c>
      <c r="L194" s="30"/>
      <c r="M194" s="226"/>
      <c r="N194" s="227" t="s">
        <v>39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61</v>
      </c>
      <c r="AT194" s="230" t="s">
        <v>156</v>
      </c>
      <c r="AU194" s="230" t="s">
        <v>83</v>
      </c>
      <c r="AY194" s="3" t="s">
        <v>154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1</v>
      </c>
      <c r="BK194" s="231" t="n">
        <f aca="false">ROUND(I194*H194,2)</f>
        <v>0</v>
      </c>
      <c r="BL194" s="3" t="s">
        <v>161</v>
      </c>
      <c r="BM194" s="230" t="s">
        <v>549</v>
      </c>
    </row>
    <row r="195" s="31" customFormat="true" ht="11.25" hidden="false" customHeight="false" outlineLevel="0" collapsed="false">
      <c r="A195" s="24"/>
      <c r="B195" s="25"/>
      <c r="C195" s="26"/>
      <c r="D195" s="232" t="s">
        <v>163</v>
      </c>
      <c r="E195" s="26"/>
      <c r="F195" s="233" t="s">
        <v>548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3</v>
      </c>
      <c r="AU195" s="3" t="s">
        <v>83</v>
      </c>
    </row>
    <row r="196" s="31" customFormat="true" ht="87.75" hidden="false" customHeight="false" outlineLevel="0" collapsed="false">
      <c r="A196" s="24"/>
      <c r="B196" s="25"/>
      <c r="C196" s="26"/>
      <c r="D196" s="232" t="s">
        <v>164</v>
      </c>
      <c r="E196" s="26"/>
      <c r="F196" s="237" t="s">
        <v>550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4</v>
      </c>
      <c r="AU196" s="3" t="s">
        <v>83</v>
      </c>
    </row>
    <row r="197" s="238" customFormat="true" ht="11.25" hidden="false" customHeight="false" outlineLevel="0" collapsed="false">
      <c r="B197" s="239"/>
      <c r="C197" s="240"/>
      <c r="D197" s="232" t="s">
        <v>166</v>
      </c>
      <c r="E197" s="241"/>
      <c r="F197" s="242" t="s">
        <v>551</v>
      </c>
      <c r="G197" s="240"/>
      <c r="H197" s="243" t="n">
        <v>6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66</v>
      </c>
      <c r="AU197" s="249" t="s">
        <v>83</v>
      </c>
      <c r="AV197" s="238" t="s">
        <v>83</v>
      </c>
      <c r="AW197" s="238" t="s">
        <v>30</v>
      </c>
      <c r="AX197" s="238" t="s">
        <v>74</v>
      </c>
      <c r="AY197" s="249" t="s">
        <v>154</v>
      </c>
    </row>
    <row r="198" s="238" customFormat="true" ht="11.25" hidden="false" customHeight="false" outlineLevel="0" collapsed="false">
      <c r="B198" s="239"/>
      <c r="C198" s="240"/>
      <c r="D198" s="232" t="s">
        <v>166</v>
      </c>
      <c r="E198" s="241"/>
      <c r="F198" s="242" t="s">
        <v>552</v>
      </c>
      <c r="G198" s="240"/>
      <c r="H198" s="243" t="n">
        <v>5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66</v>
      </c>
      <c r="AU198" s="249" t="s">
        <v>83</v>
      </c>
      <c r="AV198" s="238" t="s">
        <v>83</v>
      </c>
      <c r="AW198" s="238" t="s">
        <v>30</v>
      </c>
      <c r="AX198" s="238" t="s">
        <v>74</v>
      </c>
      <c r="AY198" s="249" t="s">
        <v>154</v>
      </c>
    </row>
    <row r="199" s="238" customFormat="true" ht="11.25" hidden="false" customHeight="false" outlineLevel="0" collapsed="false">
      <c r="B199" s="239"/>
      <c r="C199" s="240"/>
      <c r="D199" s="232" t="s">
        <v>166</v>
      </c>
      <c r="E199" s="241"/>
      <c r="F199" s="242" t="s">
        <v>553</v>
      </c>
      <c r="G199" s="240"/>
      <c r="H199" s="243" t="n">
        <v>4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66</v>
      </c>
      <c r="AU199" s="249" t="s">
        <v>83</v>
      </c>
      <c r="AV199" s="238" t="s">
        <v>83</v>
      </c>
      <c r="AW199" s="238" t="s">
        <v>30</v>
      </c>
      <c r="AX199" s="238" t="s">
        <v>74</v>
      </c>
      <c r="AY199" s="249" t="s">
        <v>154</v>
      </c>
    </row>
    <row r="200" s="238" customFormat="true" ht="11.25" hidden="false" customHeight="false" outlineLevel="0" collapsed="false">
      <c r="B200" s="239"/>
      <c r="C200" s="240"/>
      <c r="D200" s="232" t="s">
        <v>166</v>
      </c>
      <c r="E200" s="241"/>
      <c r="F200" s="242" t="s">
        <v>554</v>
      </c>
      <c r="G200" s="240"/>
      <c r="H200" s="243" t="n">
        <v>5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66</v>
      </c>
      <c r="AU200" s="249" t="s">
        <v>83</v>
      </c>
      <c r="AV200" s="238" t="s">
        <v>83</v>
      </c>
      <c r="AW200" s="238" t="s">
        <v>30</v>
      </c>
      <c r="AX200" s="238" t="s">
        <v>74</v>
      </c>
      <c r="AY200" s="249" t="s">
        <v>154</v>
      </c>
    </row>
    <row r="201" s="238" customFormat="true" ht="11.25" hidden="false" customHeight="false" outlineLevel="0" collapsed="false">
      <c r="B201" s="239"/>
      <c r="C201" s="240"/>
      <c r="D201" s="232" t="s">
        <v>166</v>
      </c>
      <c r="E201" s="241"/>
      <c r="F201" s="242" t="s">
        <v>555</v>
      </c>
      <c r="G201" s="240"/>
      <c r="H201" s="243" t="n">
        <v>4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66</v>
      </c>
      <c r="AU201" s="249" t="s">
        <v>83</v>
      </c>
      <c r="AV201" s="238" t="s">
        <v>83</v>
      </c>
      <c r="AW201" s="238" t="s">
        <v>30</v>
      </c>
      <c r="AX201" s="238" t="s">
        <v>74</v>
      </c>
      <c r="AY201" s="249" t="s">
        <v>154</v>
      </c>
    </row>
    <row r="202" s="250" customFormat="true" ht="11.25" hidden="false" customHeight="false" outlineLevel="0" collapsed="false">
      <c r="B202" s="251"/>
      <c r="C202" s="252"/>
      <c r="D202" s="232" t="s">
        <v>166</v>
      </c>
      <c r="E202" s="253"/>
      <c r="F202" s="254" t="s">
        <v>200</v>
      </c>
      <c r="G202" s="252"/>
      <c r="H202" s="255" t="n">
        <v>24</v>
      </c>
      <c r="I202" s="256"/>
      <c r="J202" s="252"/>
      <c r="K202" s="252"/>
      <c r="L202" s="257"/>
      <c r="M202" s="258"/>
      <c r="N202" s="259"/>
      <c r="O202" s="259"/>
      <c r="P202" s="259"/>
      <c r="Q202" s="259"/>
      <c r="R202" s="259"/>
      <c r="S202" s="259"/>
      <c r="T202" s="260"/>
      <c r="AT202" s="261" t="s">
        <v>166</v>
      </c>
      <c r="AU202" s="261" t="s">
        <v>83</v>
      </c>
      <c r="AV202" s="250" t="s">
        <v>161</v>
      </c>
      <c r="AW202" s="250" t="s">
        <v>30</v>
      </c>
      <c r="AX202" s="250" t="s">
        <v>81</v>
      </c>
      <c r="AY202" s="261" t="s">
        <v>154</v>
      </c>
    </row>
    <row r="203" s="31" customFormat="true" ht="16.5" hidden="false" customHeight="true" outlineLevel="0" collapsed="false">
      <c r="A203" s="24"/>
      <c r="B203" s="25"/>
      <c r="C203" s="219" t="s">
        <v>226</v>
      </c>
      <c r="D203" s="219" t="s">
        <v>156</v>
      </c>
      <c r="E203" s="220" t="s">
        <v>376</v>
      </c>
      <c r="F203" s="221" t="s">
        <v>377</v>
      </c>
      <c r="G203" s="222" t="s">
        <v>366</v>
      </c>
      <c r="H203" s="223" t="n">
        <v>25</v>
      </c>
      <c r="I203" s="224"/>
      <c r="J203" s="225" t="n">
        <f aca="false">ROUND(I203*H203,2)</f>
        <v>0</v>
      </c>
      <c r="K203" s="221" t="s">
        <v>160</v>
      </c>
      <c r="L203" s="30"/>
      <c r="M203" s="226"/>
      <c r="N203" s="227" t="s">
        <v>39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61</v>
      </c>
      <c r="AT203" s="230" t="s">
        <v>156</v>
      </c>
      <c r="AU203" s="230" t="s">
        <v>83</v>
      </c>
      <c r="AY203" s="3" t="s">
        <v>154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1</v>
      </c>
      <c r="BK203" s="231" t="n">
        <f aca="false">ROUND(I203*H203,2)</f>
        <v>0</v>
      </c>
      <c r="BL203" s="3" t="s">
        <v>161</v>
      </c>
      <c r="BM203" s="230" t="s">
        <v>556</v>
      </c>
    </row>
    <row r="204" s="31" customFormat="true" ht="11.25" hidden="false" customHeight="false" outlineLevel="0" collapsed="false">
      <c r="A204" s="24"/>
      <c r="B204" s="25"/>
      <c r="C204" s="26"/>
      <c r="D204" s="232" t="s">
        <v>163</v>
      </c>
      <c r="E204" s="26"/>
      <c r="F204" s="233" t="s">
        <v>377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3</v>
      </c>
      <c r="AU204" s="3" t="s">
        <v>83</v>
      </c>
    </row>
    <row r="205" s="31" customFormat="true" ht="29.25" hidden="false" customHeight="false" outlineLevel="0" collapsed="false">
      <c r="A205" s="24"/>
      <c r="B205" s="25"/>
      <c r="C205" s="26"/>
      <c r="D205" s="232" t="s">
        <v>164</v>
      </c>
      <c r="E205" s="26"/>
      <c r="F205" s="237" t="s">
        <v>379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4</v>
      </c>
      <c r="AU205" s="3" t="s">
        <v>83</v>
      </c>
    </row>
    <row r="206" s="238" customFormat="true" ht="11.25" hidden="false" customHeight="false" outlineLevel="0" collapsed="false">
      <c r="B206" s="239"/>
      <c r="C206" s="240"/>
      <c r="D206" s="232" t="s">
        <v>166</v>
      </c>
      <c r="E206" s="241"/>
      <c r="F206" s="242" t="s">
        <v>557</v>
      </c>
      <c r="G206" s="240"/>
      <c r="H206" s="243" t="n">
        <v>7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66</v>
      </c>
      <c r="AU206" s="249" t="s">
        <v>83</v>
      </c>
      <c r="AV206" s="238" t="s">
        <v>83</v>
      </c>
      <c r="AW206" s="238" t="s">
        <v>30</v>
      </c>
      <c r="AX206" s="238" t="s">
        <v>74</v>
      </c>
      <c r="AY206" s="249" t="s">
        <v>154</v>
      </c>
    </row>
    <row r="207" s="238" customFormat="true" ht="11.25" hidden="false" customHeight="false" outlineLevel="0" collapsed="false">
      <c r="B207" s="239"/>
      <c r="C207" s="240"/>
      <c r="D207" s="232" t="s">
        <v>166</v>
      </c>
      <c r="E207" s="241"/>
      <c r="F207" s="242" t="s">
        <v>558</v>
      </c>
      <c r="G207" s="240"/>
      <c r="H207" s="243" t="n">
        <v>3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66</v>
      </c>
      <c r="AU207" s="249" t="s">
        <v>83</v>
      </c>
      <c r="AV207" s="238" t="s">
        <v>83</v>
      </c>
      <c r="AW207" s="238" t="s">
        <v>30</v>
      </c>
      <c r="AX207" s="238" t="s">
        <v>74</v>
      </c>
      <c r="AY207" s="249" t="s">
        <v>154</v>
      </c>
    </row>
    <row r="208" s="238" customFormat="true" ht="11.25" hidden="false" customHeight="false" outlineLevel="0" collapsed="false">
      <c r="B208" s="239"/>
      <c r="C208" s="240"/>
      <c r="D208" s="232" t="s">
        <v>166</v>
      </c>
      <c r="E208" s="241"/>
      <c r="F208" s="242" t="s">
        <v>559</v>
      </c>
      <c r="G208" s="240"/>
      <c r="H208" s="243" t="n">
        <v>3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66</v>
      </c>
      <c r="AU208" s="249" t="s">
        <v>83</v>
      </c>
      <c r="AV208" s="238" t="s">
        <v>83</v>
      </c>
      <c r="AW208" s="238" t="s">
        <v>30</v>
      </c>
      <c r="AX208" s="238" t="s">
        <v>74</v>
      </c>
      <c r="AY208" s="249" t="s">
        <v>154</v>
      </c>
    </row>
    <row r="209" s="238" customFormat="true" ht="11.25" hidden="false" customHeight="false" outlineLevel="0" collapsed="false">
      <c r="B209" s="239"/>
      <c r="C209" s="240"/>
      <c r="D209" s="232" t="s">
        <v>166</v>
      </c>
      <c r="E209" s="241"/>
      <c r="F209" s="242" t="s">
        <v>560</v>
      </c>
      <c r="G209" s="240"/>
      <c r="H209" s="243" t="n">
        <v>9</v>
      </c>
      <c r="I209" s="244"/>
      <c r="J209" s="240"/>
      <c r="K209" s="240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166</v>
      </c>
      <c r="AU209" s="249" t="s">
        <v>83</v>
      </c>
      <c r="AV209" s="238" t="s">
        <v>83</v>
      </c>
      <c r="AW209" s="238" t="s">
        <v>30</v>
      </c>
      <c r="AX209" s="238" t="s">
        <v>74</v>
      </c>
      <c r="AY209" s="249" t="s">
        <v>154</v>
      </c>
    </row>
    <row r="210" s="238" customFormat="true" ht="11.25" hidden="false" customHeight="false" outlineLevel="0" collapsed="false">
      <c r="B210" s="239"/>
      <c r="C210" s="240"/>
      <c r="D210" s="232" t="s">
        <v>166</v>
      </c>
      <c r="E210" s="241"/>
      <c r="F210" s="242" t="s">
        <v>561</v>
      </c>
      <c r="G210" s="240"/>
      <c r="H210" s="243" t="n">
        <v>3</v>
      </c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66</v>
      </c>
      <c r="AU210" s="249" t="s">
        <v>83</v>
      </c>
      <c r="AV210" s="238" t="s">
        <v>83</v>
      </c>
      <c r="AW210" s="238" t="s">
        <v>30</v>
      </c>
      <c r="AX210" s="238" t="s">
        <v>74</v>
      </c>
      <c r="AY210" s="249" t="s">
        <v>154</v>
      </c>
    </row>
    <row r="211" s="250" customFormat="true" ht="11.25" hidden="false" customHeight="false" outlineLevel="0" collapsed="false">
      <c r="B211" s="251"/>
      <c r="C211" s="252"/>
      <c r="D211" s="232" t="s">
        <v>166</v>
      </c>
      <c r="E211" s="253"/>
      <c r="F211" s="254" t="s">
        <v>200</v>
      </c>
      <c r="G211" s="252"/>
      <c r="H211" s="255" t="n">
        <v>25</v>
      </c>
      <c r="I211" s="256"/>
      <c r="J211" s="252"/>
      <c r="K211" s="252"/>
      <c r="L211" s="257"/>
      <c r="M211" s="258"/>
      <c r="N211" s="259"/>
      <c r="O211" s="259"/>
      <c r="P211" s="259"/>
      <c r="Q211" s="259"/>
      <c r="R211" s="259"/>
      <c r="S211" s="259"/>
      <c r="T211" s="260"/>
      <c r="AT211" s="261" t="s">
        <v>166</v>
      </c>
      <c r="AU211" s="261" t="s">
        <v>83</v>
      </c>
      <c r="AV211" s="250" t="s">
        <v>161</v>
      </c>
      <c r="AW211" s="250" t="s">
        <v>30</v>
      </c>
      <c r="AX211" s="250" t="s">
        <v>81</v>
      </c>
      <c r="AY211" s="261" t="s">
        <v>154</v>
      </c>
    </row>
    <row r="212" s="202" customFormat="true" ht="25.5" hidden="false" customHeight="true" outlineLevel="0" collapsed="false">
      <c r="B212" s="203"/>
      <c r="C212" s="204"/>
      <c r="D212" s="205" t="s">
        <v>73</v>
      </c>
      <c r="E212" s="206" t="s">
        <v>486</v>
      </c>
      <c r="F212" s="206" t="s">
        <v>487</v>
      </c>
      <c r="G212" s="204"/>
      <c r="H212" s="204"/>
      <c r="I212" s="207"/>
      <c r="J212" s="208" t="n">
        <f aca="false">BK212</f>
        <v>0</v>
      </c>
      <c r="K212" s="204"/>
      <c r="L212" s="209"/>
      <c r="M212" s="210"/>
      <c r="N212" s="211"/>
      <c r="O212" s="211"/>
      <c r="P212" s="212" t="n">
        <f aca="false">SUM(P213:P216)</f>
        <v>0</v>
      </c>
      <c r="Q212" s="211"/>
      <c r="R212" s="212" t="n">
        <f aca="false">SUM(R213:R216)</f>
        <v>0</v>
      </c>
      <c r="S212" s="211"/>
      <c r="T212" s="213" t="n">
        <f aca="false">SUM(T213:T216)</f>
        <v>0</v>
      </c>
      <c r="AR212" s="214" t="s">
        <v>161</v>
      </c>
      <c r="AT212" s="215" t="s">
        <v>73</v>
      </c>
      <c r="AU212" s="215" t="s">
        <v>74</v>
      </c>
      <c r="AY212" s="214" t="s">
        <v>154</v>
      </c>
      <c r="BK212" s="216" t="n">
        <f aca="false">SUM(BK213:BK216)</f>
        <v>0</v>
      </c>
    </row>
    <row r="213" s="31" customFormat="true" ht="16.5" hidden="false" customHeight="true" outlineLevel="0" collapsed="false">
      <c r="A213" s="24"/>
      <c r="B213" s="25"/>
      <c r="C213" s="219" t="s">
        <v>233</v>
      </c>
      <c r="D213" s="219" t="s">
        <v>156</v>
      </c>
      <c r="E213" s="220" t="s">
        <v>562</v>
      </c>
      <c r="F213" s="221" t="s">
        <v>490</v>
      </c>
      <c r="G213" s="222" t="s">
        <v>563</v>
      </c>
      <c r="H213" s="223" t="n">
        <v>1111.26</v>
      </c>
      <c r="I213" s="224"/>
      <c r="J213" s="225" t="n">
        <f aca="false">ROUND(I213*H213,2)</f>
        <v>0</v>
      </c>
      <c r="K213" s="221" t="s">
        <v>160</v>
      </c>
      <c r="L213" s="30"/>
      <c r="M213" s="226"/>
      <c r="N213" s="227" t="s">
        <v>39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491</v>
      </c>
      <c r="AT213" s="230" t="s">
        <v>156</v>
      </c>
      <c r="AU213" s="230" t="s">
        <v>81</v>
      </c>
      <c r="AY213" s="3" t="s">
        <v>154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1</v>
      </c>
      <c r="BK213" s="231" t="n">
        <f aca="false">ROUND(I213*H213,2)</f>
        <v>0</v>
      </c>
      <c r="BL213" s="3" t="s">
        <v>491</v>
      </c>
      <c r="BM213" s="230" t="s">
        <v>564</v>
      </c>
    </row>
    <row r="214" s="31" customFormat="true" ht="11.25" hidden="false" customHeight="false" outlineLevel="0" collapsed="false">
      <c r="A214" s="24"/>
      <c r="B214" s="25"/>
      <c r="C214" s="26"/>
      <c r="D214" s="232" t="s">
        <v>163</v>
      </c>
      <c r="E214" s="26"/>
      <c r="F214" s="233" t="s">
        <v>490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3</v>
      </c>
      <c r="AU214" s="3" t="s">
        <v>81</v>
      </c>
    </row>
    <row r="215" s="31" customFormat="true" ht="19.5" hidden="false" customHeight="false" outlineLevel="0" collapsed="false">
      <c r="A215" s="24"/>
      <c r="B215" s="25"/>
      <c r="C215" s="26"/>
      <c r="D215" s="232" t="s">
        <v>164</v>
      </c>
      <c r="E215" s="26"/>
      <c r="F215" s="237" t="s">
        <v>493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4</v>
      </c>
      <c r="AU215" s="3" t="s">
        <v>81</v>
      </c>
    </row>
    <row r="216" s="238" customFormat="true" ht="11.25" hidden="false" customHeight="false" outlineLevel="0" collapsed="false">
      <c r="B216" s="239"/>
      <c r="C216" s="240"/>
      <c r="D216" s="232" t="s">
        <v>166</v>
      </c>
      <c r="E216" s="241"/>
      <c r="F216" s="242" t="s">
        <v>565</v>
      </c>
      <c r="G216" s="240"/>
      <c r="H216" s="243" t="n">
        <v>1111.26</v>
      </c>
      <c r="I216" s="244"/>
      <c r="J216" s="240"/>
      <c r="K216" s="240"/>
      <c r="L216" s="245"/>
      <c r="M216" s="276"/>
      <c r="N216" s="277"/>
      <c r="O216" s="277"/>
      <c r="P216" s="277"/>
      <c r="Q216" s="277"/>
      <c r="R216" s="277"/>
      <c r="S216" s="277"/>
      <c r="T216" s="278"/>
      <c r="AT216" s="249" t="s">
        <v>166</v>
      </c>
      <c r="AU216" s="249" t="s">
        <v>81</v>
      </c>
      <c r="AV216" s="238" t="s">
        <v>83</v>
      </c>
      <c r="AW216" s="238" t="s">
        <v>30</v>
      </c>
      <c r="AX216" s="238" t="s">
        <v>81</v>
      </c>
      <c r="AY216" s="249" t="s">
        <v>154</v>
      </c>
    </row>
    <row r="217" s="31" customFormat="true" ht="6.7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53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Ig14Y7cYzFCt54QoNOssRyotKdrAbpGq5tpngNiwWT+FFVK5G1FH1ii72javWdx/A4WpL4XhSMBqo1b5zxQ5kg==" saltValue="jFvvQSfg8TfHxCzHakzTUIJG9fRCKKald+NHJFMLRKkQlDLZsqiXm7Sh3hpm+X6ISvrYOlOe5RTjA/wu55bZEg==" spinCount="100000" sheet="true" objects="true" scenarios="true" formatColumns="false" formatRows="false" autoFilter="false"/>
  <autoFilter ref="C124:K21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2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odernizace silnice II/368 Třebařov - průtah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6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6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n">
        <f aca="false">'Rekapitulace stavby'!AN8</f>
        <v>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4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9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1:BE165)),  2)</f>
        <v>0</v>
      </c>
      <c r="G35" s="24"/>
      <c r="H35" s="24"/>
      <c r="I35" s="150" t="n">
        <v>0.21</v>
      </c>
      <c r="J35" s="149" t="n">
        <f aca="false">ROUND(((SUM(BE121:BE16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1:BF165)),  2)</f>
        <v>0</v>
      </c>
      <c r="G36" s="24"/>
      <c r="H36" s="24"/>
      <c r="I36" s="150" t="n">
        <v>0.15</v>
      </c>
      <c r="J36" s="149" t="n">
        <f aca="false">ROUND(((SUM(BF121:BF16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1:BG16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1:BH16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1:BI16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odernizace silnice II/368 Třebařov - průta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6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0 - Ostatní a vedlejš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řebařov</v>
      </c>
      <c r="G91" s="26"/>
      <c r="H91" s="26"/>
      <c r="I91" s="17" t="s">
        <v>21</v>
      </c>
      <c r="J91" s="170" t="n">
        <f aca="false">IF(J14="","",J14)</f>
        <v>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Pardubický kraj</v>
      </c>
      <c r="G93" s="26"/>
      <c r="H93" s="26"/>
      <c r="I93" s="17" t="s">
        <v>28</v>
      </c>
      <c r="J93" s="171" t="str">
        <f aca="false">E23</f>
        <v>Laboro atelie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Laboro atelie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7</v>
      </c>
      <c r="D96" s="173"/>
      <c r="E96" s="173"/>
      <c r="F96" s="173"/>
      <c r="G96" s="173"/>
      <c r="H96" s="173"/>
      <c r="I96" s="173"/>
      <c r="J96" s="174" t="s">
        <v>12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9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0</v>
      </c>
    </row>
    <row r="99" s="177" customFormat="true" ht="24.75" hidden="false" customHeight="true" outlineLevel="0" collapsed="false">
      <c r="B99" s="178"/>
      <c r="C99" s="179"/>
      <c r="D99" s="180" t="s">
        <v>138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39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Modernizace silnice II/368 Třebařov - průtah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22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566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000 - Ostatní a vedlejš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Třebařov</v>
      </c>
      <c r="G115" s="26"/>
      <c r="H115" s="26"/>
      <c r="I115" s="17" t="s">
        <v>21</v>
      </c>
      <c r="J115" s="170" t="n">
        <f aca="false">IF(J14="","",J14)</f>
        <v>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2</v>
      </c>
      <c r="D117" s="26"/>
      <c r="E117" s="26"/>
      <c r="F117" s="18" t="str">
        <f aca="false">E17</f>
        <v>Pardubický kraj</v>
      </c>
      <c r="G117" s="26"/>
      <c r="H117" s="26"/>
      <c r="I117" s="17" t="s">
        <v>28</v>
      </c>
      <c r="J117" s="171" t="str">
        <f aca="false">E23</f>
        <v>Laboro atelier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1</v>
      </c>
      <c r="J118" s="171" t="str">
        <f aca="false">E26</f>
        <v>Laboro atelier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25" hidden="false" customHeight="true" outlineLevel="0" collapsed="false">
      <c r="A120" s="190"/>
      <c r="B120" s="191"/>
      <c r="C120" s="192" t="s">
        <v>140</v>
      </c>
      <c r="D120" s="193" t="s">
        <v>59</v>
      </c>
      <c r="E120" s="193" t="s">
        <v>55</v>
      </c>
      <c r="F120" s="193" t="s">
        <v>56</v>
      </c>
      <c r="G120" s="193" t="s">
        <v>141</v>
      </c>
      <c r="H120" s="193" t="s">
        <v>142</v>
      </c>
      <c r="I120" s="193" t="s">
        <v>143</v>
      </c>
      <c r="J120" s="193" t="s">
        <v>128</v>
      </c>
      <c r="K120" s="194" t="s">
        <v>144</v>
      </c>
      <c r="L120" s="195"/>
      <c r="M120" s="82"/>
      <c r="N120" s="83" t="s">
        <v>38</v>
      </c>
      <c r="O120" s="83" t="s">
        <v>145</v>
      </c>
      <c r="P120" s="83" t="s">
        <v>146</v>
      </c>
      <c r="Q120" s="83" t="s">
        <v>147</v>
      </c>
      <c r="R120" s="83" t="s">
        <v>148</v>
      </c>
      <c r="S120" s="83" t="s">
        <v>149</v>
      </c>
      <c r="T120" s="84" t="s">
        <v>150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5" hidden="false" customHeight="true" outlineLevel="0" collapsed="false">
      <c r="A121" s="24"/>
      <c r="B121" s="25"/>
      <c r="C121" s="90" t="s">
        <v>151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0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30</v>
      </c>
      <c r="BK121" s="201" t="n">
        <f aca="false">BK122</f>
        <v>0</v>
      </c>
    </row>
    <row r="122" s="202" customFormat="true" ht="25.5" hidden="false" customHeight="true" outlineLevel="0" collapsed="false">
      <c r="B122" s="203"/>
      <c r="C122" s="204"/>
      <c r="D122" s="205" t="s">
        <v>73</v>
      </c>
      <c r="E122" s="206" t="s">
        <v>486</v>
      </c>
      <c r="F122" s="206" t="s">
        <v>487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SUM(P123:P165)</f>
        <v>0</v>
      </c>
      <c r="Q122" s="211"/>
      <c r="R122" s="212" t="n">
        <f aca="false">SUM(R123:R165)</f>
        <v>0</v>
      </c>
      <c r="S122" s="211"/>
      <c r="T122" s="213" t="n">
        <f aca="false">SUM(T123:T165)</f>
        <v>0</v>
      </c>
      <c r="AR122" s="214" t="s">
        <v>161</v>
      </c>
      <c r="AT122" s="215" t="s">
        <v>73</v>
      </c>
      <c r="AU122" s="215" t="s">
        <v>74</v>
      </c>
      <c r="AY122" s="214" t="s">
        <v>154</v>
      </c>
      <c r="BK122" s="216" t="n">
        <f aca="false">SUM(BK123:BK165)</f>
        <v>0</v>
      </c>
    </row>
    <row r="123" s="31" customFormat="true" ht="16.5" hidden="false" customHeight="true" outlineLevel="0" collapsed="false">
      <c r="A123" s="24"/>
      <c r="B123" s="25"/>
      <c r="C123" s="219" t="s">
        <v>81</v>
      </c>
      <c r="D123" s="219" t="s">
        <v>156</v>
      </c>
      <c r="E123" s="220" t="s">
        <v>568</v>
      </c>
      <c r="F123" s="221" t="s">
        <v>569</v>
      </c>
      <c r="G123" s="222" t="s">
        <v>570</v>
      </c>
      <c r="H123" s="223" t="n">
        <v>1</v>
      </c>
      <c r="I123" s="224"/>
      <c r="J123" s="225" t="n">
        <f aca="false">ROUND(I123*H123,2)</f>
        <v>0</v>
      </c>
      <c r="K123" s="221" t="s">
        <v>160</v>
      </c>
      <c r="L123" s="30"/>
      <c r="M123" s="226"/>
      <c r="N123" s="227" t="s">
        <v>39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491</v>
      </c>
      <c r="AT123" s="230" t="s">
        <v>156</v>
      </c>
      <c r="AU123" s="230" t="s">
        <v>81</v>
      </c>
      <c r="AY123" s="3" t="s">
        <v>154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1</v>
      </c>
      <c r="BK123" s="231" t="n">
        <f aca="false">ROUND(I123*H123,2)</f>
        <v>0</v>
      </c>
      <c r="BL123" s="3" t="s">
        <v>491</v>
      </c>
      <c r="BM123" s="230" t="s">
        <v>571</v>
      </c>
    </row>
    <row r="124" s="31" customFormat="true" ht="11.25" hidden="false" customHeight="false" outlineLevel="0" collapsed="false">
      <c r="A124" s="24"/>
      <c r="B124" s="25"/>
      <c r="C124" s="26"/>
      <c r="D124" s="232" t="s">
        <v>163</v>
      </c>
      <c r="E124" s="26"/>
      <c r="F124" s="233" t="s">
        <v>569</v>
      </c>
      <c r="G124" s="26"/>
      <c r="H124" s="26"/>
      <c r="I124" s="234"/>
      <c r="J124" s="26"/>
      <c r="K124" s="26"/>
      <c r="L124" s="30"/>
      <c r="M124" s="235"/>
      <c r="N124" s="23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3</v>
      </c>
      <c r="AU124" s="3" t="s">
        <v>81</v>
      </c>
    </row>
    <row r="125" s="31" customFormat="true" ht="19.5" hidden="false" customHeight="false" outlineLevel="0" collapsed="false">
      <c r="A125" s="24"/>
      <c r="B125" s="25"/>
      <c r="C125" s="26"/>
      <c r="D125" s="232" t="s">
        <v>164</v>
      </c>
      <c r="E125" s="26"/>
      <c r="F125" s="237" t="s">
        <v>572</v>
      </c>
      <c r="G125" s="26"/>
      <c r="H125" s="26"/>
      <c r="I125" s="234"/>
      <c r="J125" s="26"/>
      <c r="K125" s="26"/>
      <c r="L125" s="30"/>
      <c r="M125" s="235"/>
      <c r="N125" s="236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4</v>
      </c>
      <c r="AU125" s="3" t="s">
        <v>81</v>
      </c>
    </row>
    <row r="126" s="31" customFormat="true" ht="19.5" hidden="false" customHeight="false" outlineLevel="0" collapsed="false">
      <c r="A126" s="24"/>
      <c r="B126" s="25"/>
      <c r="C126" s="26"/>
      <c r="D126" s="232" t="s">
        <v>178</v>
      </c>
      <c r="E126" s="26"/>
      <c r="F126" s="237" t="s">
        <v>573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8</v>
      </c>
      <c r="AU126" s="3" t="s">
        <v>81</v>
      </c>
    </row>
    <row r="127" s="31" customFormat="true" ht="16.5" hidden="false" customHeight="true" outlineLevel="0" collapsed="false">
      <c r="A127" s="24"/>
      <c r="B127" s="25"/>
      <c r="C127" s="219" t="s">
        <v>83</v>
      </c>
      <c r="D127" s="219" t="s">
        <v>156</v>
      </c>
      <c r="E127" s="220" t="s">
        <v>574</v>
      </c>
      <c r="F127" s="221" t="s">
        <v>575</v>
      </c>
      <c r="G127" s="222" t="s">
        <v>570</v>
      </c>
      <c r="H127" s="223" t="n">
        <v>1</v>
      </c>
      <c r="I127" s="224"/>
      <c r="J127" s="225" t="n">
        <f aca="false">ROUND(I127*H127,2)</f>
        <v>0</v>
      </c>
      <c r="K127" s="221" t="s">
        <v>160</v>
      </c>
      <c r="L127" s="30"/>
      <c r="M127" s="226"/>
      <c r="N127" s="227" t="s">
        <v>39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491</v>
      </c>
      <c r="AT127" s="230" t="s">
        <v>156</v>
      </c>
      <c r="AU127" s="230" t="s">
        <v>81</v>
      </c>
      <c r="AY127" s="3" t="s">
        <v>154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1</v>
      </c>
      <c r="BK127" s="231" t="n">
        <f aca="false">ROUND(I127*H127,2)</f>
        <v>0</v>
      </c>
      <c r="BL127" s="3" t="s">
        <v>491</v>
      </c>
      <c r="BM127" s="230" t="s">
        <v>576</v>
      </c>
    </row>
    <row r="128" s="31" customFormat="true" ht="11.25" hidden="false" customHeight="false" outlineLevel="0" collapsed="false">
      <c r="A128" s="24"/>
      <c r="B128" s="25"/>
      <c r="C128" s="26"/>
      <c r="D128" s="232" t="s">
        <v>163</v>
      </c>
      <c r="E128" s="26"/>
      <c r="F128" s="233" t="s">
        <v>575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3</v>
      </c>
      <c r="AU128" s="3" t="s">
        <v>81</v>
      </c>
    </row>
    <row r="129" s="31" customFormat="true" ht="29.25" hidden="false" customHeight="false" outlineLevel="0" collapsed="false">
      <c r="A129" s="24"/>
      <c r="B129" s="25"/>
      <c r="C129" s="26"/>
      <c r="D129" s="232" t="s">
        <v>164</v>
      </c>
      <c r="E129" s="26"/>
      <c r="F129" s="237" t="s">
        <v>577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4</v>
      </c>
      <c r="AU129" s="3" t="s">
        <v>81</v>
      </c>
    </row>
    <row r="130" s="31" customFormat="true" ht="19.5" hidden="false" customHeight="false" outlineLevel="0" collapsed="false">
      <c r="A130" s="24"/>
      <c r="B130" s="25"/>
      <c r="C130" s="26"/>
      <c r="D130" s="232" t="s">
        <v>178</v>
      </c>
      <c r="E130" s="26"/>
      <c r="F130" s="237" t="s">
        <v>578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8</v>
      </c>
      <c r="AU130" s="3" t="s">
        <v>81</v>
      </c>
    </row>
    <row r="131" s="31" customFormat="true" ht="16.5" hidden="false" customHeight="true" outlineLevel="0" collapsed="false">
      <c r="A131" s="24"/>
      <c r="B131" s="25"/>
      <c r="C131" s="219" t="s">
        <v>173</v>
      </c>
      <c r="D131" s="219" t="s">
        <v>156</v>
      </c>
      <c r="E131" s="220" t="s">
        <v>579</v>
      </c>
      <c r="F131" s="221" t="s">
        <v>580</v>
      </c>
      <c r="G131" s="222" t="s">
        <v>570</v>
      </c>
      <c r="H131" s="223" t="n">
        <v>1</v>
      </c>
      <c r="I131" s="224"/>
      <c r="J131" s="225" t="n">
        <f aca="false">ROUND(I131*H131,2)</f>
        <v>0</v>
      </c>
      <c r="K131" s="221" t="s">
        <v>160</v>
      </c>
      <c r="L131" s="30"/>
      <c r="M131" s="226"/>
      <c r="N131" s="227" t="s">
        <v>39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491</v>
      </c>
      <c r="AT131" s="230" t="s">
        <v>156</v>
      </c>
      <c r="AU131" s="230" t="s">
        <v>81</v>
      </c>
      <c r="AY131" s="3" t="s">
        <v>154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1</v>
      </c>
      <c r="BK131" s="231" t="n">
        <f aca="false">ROUND(I131*H131,2)</f>
        <v>0</v>
      </c>
      <c r="BL131" s="3" t="s">
        <v>491</v>
      </c>
      <c r="BM131" s="230" t="s">
        <v>581</v>
      </c>
    </row>
    <row r="132" s="31" customFormat="true" ht="11.25" hidden="false" customHeight="false" outlineLevel="0" collapsed="false">
      <c r="A132" s="24"/>
      <c r="B132" s="25"/>
      <c r="C132" s="26"/>
      <c r="D132" s="232" t="s">
        <v>163</v>
      </c>
      <c r="E132" s="26"/>
      <c r="F132" s="233" t="s">
        <v>580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3</v>
      </c>
      <c r="AU132" s="3" t="s">
        <v>81</v>
      </c>
    </row>
    <row r="133" s="31" customFormat="true" ht="19.5" hidden="false" customHeight="false" outlineLevel="0" collapsed="false">
      <c r="A133" s="24"/>
      <c r="B133" s="25"/>
      <c r="C133" s="26"/>
      <c r="D133" s="232" t="s">
        <v>164</v>
      </c>
      <c r="E133" s="26"/>
      <c r="F133" s="237" t="s">
        <v>572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4</v>
      </c>
      <c r="AU133" s="3" t="s">
        <v>81</v>
      </c>
    </row>
    <row r="134" s="31" customFormat="true" ht="19.5" hidden="false" customHeight="false" outlineLevel="0" collapsed="false">
      <c r="A134" s="24"/>
      <c r="B134" s="25"/>
      <c r="C134" s="26"/>
      <c r="D134" s="232" t="s">
        <v>178</v>
      </c>
      <c r="E134" s="26"/>
      <c r="F134" s="237" t="s">
        <v>582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8</v>
      </c>
      <c r="AU134" s="3" t="s">
        <v>81</v>
      </c>
    </row>
    <row r="135" s="31" customFormat="true" ht="16.5" hidden="false" customHeight="true" outlineLevel="0" collapsed="false">
      <c r="A135" s="24"/>
      <c r="B135" s="25"/>
      <c r="C135" s="219" t="s">
        <v>161</v>
      </c>
      <c r="D135" s="219" t="s">
        <v>156</v>
      </c>
      <c r="E135" s="220" t="s">
        <v>583</v>
      </c>
      <c r="F135" s="221" t="s">
        <v>584</v>
      </c>
      <c r="G135" s="222" t="s">
        <v>570</v>
      </c>
      <c r="H135" s="223" t="n">
        <v>1</v>
      </c>
      <c r="I135" s="224"/>
      <c r="J135" s="225" t="n">
        <f aca="false">ROUND(I135*H135,2)</f>
        <v>0</v>
      </c>
      <c r="K135" s="221" t="s">
        <v>160</v>
      </c>
      <c r="L135" s="30"/>
      <c r="M135" s="226"/>
      <c r="N135" s="227" t="s">
        <v>39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491</v>
      </c>
      <c r="AT135" s="230" t="s">
        <v>156</v>
      </c>
      <c r="AU135" s="230" t="s">
        <v>81</v>
      </c>
      <c r="AY135" s="3" t="s">
        <v>154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1</v>
      </c>
      <c r="BK135" s="231" t="n">
        <f aca="false">ROUND(I135*H135,2)</f>
        <v>0</v>
      </c>
      <c r="BL135" s="3" t="s">
        <v>491</v>
      </c>
      <c r="BM135" s="230" t="s">
        <v>585</v>
      </c>
    </row>
    <row r="136" s="31" customFormat="true" ht="11.25" hidden="false" customHeight="false" outlineLevel="0" collapsed="false">
      <c r="A136" s="24"/>
      <c r="B136" s="25"/>
      <c r="C136" s="26"/>
      <c r="D136" s="232" t="s">
        <v>163</v>
      </c>
      <c r="E136" s="26"/>
      <c r="F136" s="233" t="s">
        <v>584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3</v>
      </c>
      <c r="AU136" s="3" t="s">
        <v>81</v>
      </c>
    </row>
    <row r="137" s="31" customFormat="true" ht="19.5" hidden="false" customHeight="false" outlineLevel="0" collapsed="false">
      <c r="A137" s="24"/>
      <c r="B137" s="25"/>
      <c r="C137" s="26"/>
      <c r="D137" s="232" t="s">
        <v>164</v>
      </c>
      <c r="E137" s="26"/>
      <c r="F137" s="237" t="s">
        <v>572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4</v>
      </c>
      <c r="AU137" s="3" t="s">
        <v>81</v>
      </c>
    </row>
    <row r="138" s="31" customFormat="true" ht="19.5" hidden="false" customHeight="false" outlineLevel="0" collapsed="false">
      <c r="A138" s="24"/>
      <c r="B138" s="25"/>
      <c r="C138" s="26"/>
      <c r="D138" s="232" t="s">
        <v>178</v>
      </c>
      <c r="E138" s="26"/>
      <c r="F138" s="237" t="s">
        <v>586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8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219" t="s">
        <v>187</v>
      </c>
      <c r="D139" s="219" t="s">
        <v>156</v>
      </c>
      <c r="E139" s="220" t="s">
        <v>587</v>
      </c>
      <c r="F139" s="221" t="s">
        <v>588</v>
      </c>
      <c r="G139" s="222" t="s">
        <v>570</v>
      </c>
      <c r="H139" s="223" t="n">
        <v>1</v>
      </c>
      <c r="I139" s="224"/>
      <c r="J139" s="225" t="n">
        <f aca="false">ROUND(I139*H139,2)</f>
        <v>0</v>
      </c>
      <c r="K139" s="221" t="s">
        <v>160</v>
      </c>
      <c r="L139" s="30"/>
      <c r="M139" s="226"/>
      <c r="N139" s="227" t="s">
        <v>39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491</v>
      </c>
      <c r="AT139" s="230" t="s">
        <v>156</v>
      </c>
      <c r="AU139" s="230" t="s">
        <v>81</v>
      </c>
      <c r="AY139" s="3" t="s">
        <v>154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1</v>
      </c>
      <c r="BK139" s="231" t="n">
        <f aca="false">ROUND(I139*H139,2)</f>
        <v>0</v>
      </c>
      <c r="BL139" s="3" t="s">
        <v>491</v>
      </c>
      <c r="BM139" s="230" t="s">
        <v>589</v>
      </c>
    </row>
    <row r="140" s="31" customFormat="true" ht="11.25" hidden="false" customHeight="false" outlineLevel="0" collapsed="false">
      <c r="A140" s="24"/>
      <c r="B140" s="25"/>
      <c r="C140" s="26"/>
      <c r="D140" s="232" t="s">
        <v>163</v>
      </c>
      <c r="E140" s="26"/>
      <c r="F140" s="233" t="s">
        <v>588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3</v>
      </c>
      <c r="AU140" s="3" t="s">
        <v>81</v>
      </c>
    </row>
    <row r="141" s="31" customFormat="true" ht="19.5" hidden="false" customHeight="false" outlineLevel="0" collapsed="false">
      <c r="A141" s="24"/>
      <c r="B141" s="25"/>
      <c r="C141" s="26"/>
      <c r="D141" s="232" t="s">
        <v>164</v>
      </c>
      <c r="E141" s="26"/>
      <c r="F141" s="237" t="s">
        <v>572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4</v>
      </c>
      <c r="AU141" s="3" t="s">
        <v>81</v>
      </c>
    </row>
    <row r="142" s="31" customFormat="true" ht="19.5" hidden="false" customHeight="false" outlineLevel="0" collapsed="false">
      <c r="A142" s="24"/>
      <c r="B142" s="25"/>
      <c r="C142" s="26"/>
      <c r="D142" s="232" t="s">
        <v>178</v>
      </c>
      <c r="E142" s="26"/>
      <c r="F142" s="237" t="s">
        <v>590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8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219" t="s">
        <v>192</v>
      </c>
      <c r="D143" s="219" t="s">
        <v>156</v>
      </c>
      <c r="E143" s="220" t="s">
        <v>591</v>
      </c>
      <c r="F143" s="221" t="s">
        <v>592</v>
      </c>
      <c r="G143" s="222" t="s">
        <v>593</v>
      </c>
      <c r="H143" s="223" t="n">
        <v>1</v>
      </c>
      <c r="I143" s="224"/>
      <c r="J143" s="225" t="n">
        <f aca="false">ROUND(I143*H143,2)</f>
        <v>0</v>
      </c>
      <c r="K143" s="221" t="s">
        <v>160</v>
      </c>
      <c r="L143" s="30"/>
      <c r="M143" s="226"/>
      <c r="N143" s="227" t="s">
        <v>39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491</v>
      </c>
      <c r="AT143" s="230" t="s">
        <v>156</v>
      </c>
      <c r="AU143" s="230" t="s">
        <v>81</v>
      </c>
      <c r="AY143" s="3" t="s">
        <v>154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1</v>
      </c>
      <c r="BK143" s="231" t="n">
        <f aca="false">ROUND(I143*H143,2)</f>
        <v>0</v>
      </c>
      <c r="BL143" s="3" t="s">
        <v>491</v>
      </c>
      <c r="BM143" s="230" t="s">
        <v>594</v>
      </c>
    </row>
    <row r="144" s="31" customFormat="true" ht="11.25" hidden="false" customHeight="false" outlineLevel="0" collapsed="false">
      <c r="A144" s="24"/>
      <c r="B144" s="25"/>
      <c r="C144" s="26"/>
      <c r="D144" s="232" t="s">
        <v>163</v>
      </c>
      <c r="E144" s="26"/>
      <c r="F144" s="233" t="s">
        <v>592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3</v>
      </c>
      <c r="AU144" s="3" t="s">
        <v>81</v>
      </c>
    </row>
    <row r="145" s="31" customFormat="true" ht="39" hidden="false" customHeight="false" outlineLevel="0" collapsed="false">
      <c r="A145" s="24"/>
      <c r="B145" s="25"/>
      <c r="C145" s="26"/>
      <c r="D145" s="232" t="s">
        <v>164</v>
      </c>
      <c r="E145" s="26"/>
      <c r="F145" s="237" t="s">
        <v>595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4</v>
      </c>
      <c r="AU145" s="3" t="s">
        <v>81</v>
      </c>
    </row>
    <row r="146" s="31" customFormat="true" ht="39" hidden="false" customHeight="false" outlineLevel="0" collapsed="false">
      <c r="A146" s="24"/>
      <c r="B146" s="25"/>
      <c r="C146" s="26"/>
      <c r="D146" s="232" t="s">
        <v>178</v>
      </c>
      <c r="E146" s="26"/>
      <c r="F146" s="237" t="s">
        <v>596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8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219" t="s">
        <v>201</v>
      </c>
      <c r="D147" s="219" t="s">
        <v>156</v>
      </c>
      <c r="E147" s="220" t="s">
        <v>597</v>
      </c>
      <c r="F147" s="221" t="s">
        <v>598</v>
      </c>
      <c r="G147" s="222" t="s">
        <v>570</v>
      </c>
      <c r="H147" s="223" t="n">
        <v>1</v>
      </c>
      <c r="I147" s="224"/>
      <c r="J147" s="225" t="n">
        <f aca="false">ROUND(I147*H147,2)</f>
        <v>0</v>
      </c>
      <c r="K147" s="221" t="s">
        <v>160</v>
      </c>
      <c r="L147" s="30"/>
      <c r="M147" s="226"/>
      <c r="N147" s="227" t="s">
        <v>39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491</v>
      </c>
      <c r="AT147" s="230" t="s">
        <v>156</v>
      </c>
      <c r="AU147" s="230" t="s">
        <v>81</v>
      </c>
      <c r="AY147" s="3" t="s">
        <v>154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1</v>
      </c>
      <c r="BK147" s="231" t="n">
        <f aca="false">ROUND(I147*H147,2)</f>
        <v>0</v>
      </c>
      <c r="BL147" s="3" t="s">
        <v>491</v>
      </c>
      <c r="BM147" s="230" t="s">
        <v>599</v>
      </c>
    </row>
    <row r="148" s="31" customFormat="true" ht="11.25" hidden="false" customHeight="false" outlineLevel="0" collapsed="false">
      <c r="A148" s="24"/>
      <c r="B148" s="25"/>
      <c r="C148" s="26"/>
      <c r="D148" s="232" t="s">
        <v>163</v>
      </c>
      <c r="E148" s="26"/>
      <c r="F148" s="233" t="s">
        <v>598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3</v>
      </c>
      <c r="AU148" s="3" t="s">
        <v>81</v>
      </c>
    </row>
    <row r="149" s="31" customFormat="true" ht="29.25" hidden="false" customHeight="false" outlineLevel="0" collapsed="false">
      <c r="A149" s="24"/>
      <c r="B149" s="25"/>
      <c r="C149" s="26"/>
      <c r="D149" s="232" t="s">
        <v>164</v>
      </c>
      <c r="E149" s="26"/>
      <c r="F149" s="237" t="s">
        <v>600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4</v>
      </c>
      <c r="AU149" s="3" t="s">
        <v>81</v>
      </c>
    </row>
    <row r="150" s="31" customFormat="true" ht="19.5" hidden="false" customHeight="false" outlineLevel="0" collapsed="false">
      <c r="A150" s="24"/>
      <c r="B150" s="25"/>
      <c r="C150" s="26"/>
      <c r="D150" s="232" t="s">
        <v>178</v>
      </c>
      <c r="E150" s="26"/>
      <c r="F150" s="237" t="s">
        <v>601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8</v>
      </c>
      <c r="AU150" s="3" t="s">
        <v>81</v>
      </c>
    </row>
    <row r="151" s="31" customFormat="true" ht="16.5" hidden="false" customHeight="true" outlineLevel="0" collapsed="false">
      <c r="A151" s="24"/>
      <c r="B151" s="25"/>
      <c r="C151" s="219" t="s">
        <v>208</v>
      </c>
      <c r="D151" s="219" t="s">
        <v>156</v>
      </c>
      <c r="E151" s="220" t="s">
        <v>602</v>
      </c>
      <c r="F151" s="221" t="s">
        <v>603</v>
      </c>
      <c r="G151" s="222" t="s">
        <v>570</v>
      </c>
      <c r="H151" s="223" t="n">
        <v>1</v>
      </c>
      <c r="I151" s="224"/>
      <c r="J151" s="225" t="n">
        <f aca="false">ROUND(I151*H151,2)</f>
        <v>0</v>
      </c>
      <c r="K151" s="221" t="s">
        <v>160</v>
      </c>
      <c r="L151" s="30"/>
      <c r="M151" s="226"/>
      <c r="N151" s="227" t="s">
        <v>39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491</v>
      </c>
      <c r="AT151" s="230" t="s">
        <v>156</v>
      </c>
      <c r="AU151" s="230" t="s">
        <v>81</v>
      </c>
      <c r="AY151" s="3" t="s">
        <v>154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1</v>
      </c>
      <c r="BK151" s="231" t="n">
        <f aca="false">ROUND(I151*H151,2)</f>
        <v>0</v>
      </c>
      <c r="BL151" s="3" t="s">
        <v>491</v>
      </c>
      <c r="BM151" s="230" t="s">
        <v>604</v>
      </c>
    </row>
    <row r="152" s="31" customFormat="true" ht="11.25" hidden="false" customHeight="false" outlineLevel="0" collapsed="false">
      <c r="A152" s="24"/>
      <c r="B152" s="25"/>
      <c r="C152" s="26"/>
      <c r="D152" s="232" t="s">
        <v>163</v>
      </c>
      <c r="E152" s="26"/>
      <c r="F152" s="233" t="s">
        <v>603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3</v>
      </c>
      <c r="AU152" s="3" t="s">
        <v>81</v>
      </c>
    </row>
    <row r="153" s="31" customFormat="true" ht="19.5" hidden="false" customHeight="false" outlineLevel="0" collapsed="false">
      <c r="A153" s="24"/>
      <c r="B153" s="25"/>
      <c r="C153" s="26"/>
      <c r="D153" s="232" t="s">
        <v>164</v>
      </c>
      <c r="E153" s="26"/>
      <c r="F153" s="237" t="s">
        <v>572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4</v>
      </c>
      <c r="AU153" s="3" t="s">
        <v>81</v>
      </c>
    </row>
    <row r="154" s="31" customFormat="true" ht="29.25" hidden="false" customHeight="false" outlineLevel="0" collapsed="false">
      <c r="A154" s="24"/>
      <c r="B154" s="25"/>
      <c r="C154" s="26"/>
      <c r="D154" s="232" t="s">
        <v>178</v>
      </c>
      <c r="E154" s="26"/>
      <c r="F154" s="237" t="s">
        <v>605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8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219" t="s">
        <v>215</v>
      </c>
      <c r="D155" s="219" t="s">
        <v>156</v>
      </c>
      <c r="E155" s="220" t="s">
        <v>606</v>
      </c>
      <c r="F155" s="221" t="s">
        <v>607</v>
      </c>
      <c r="G155" s="222" t="s">
        <v>366</v>
      </c>
      <c r="H155" s="223" t="n">
        <v>1</v>
      </c>
      <c r="I155" s="224"/>
      <c r="J155" s="225" t="n">
        <f aca="false">ROUND(I155*H155,2)</f>
        <v>0</v>
      </c>
      <c r="K155" s="221" t="s">
        <v>160</v>
      </c>
      <c r="L155" s="30"/>
      <c r="M155" s="226"/>
      <c r="N155" s="227" t="s">
        <v>39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491</v>
      </c>
      <c r="AT155" s="230" t="s">
        <v>156</v>
      </c>
      <c r="AU155" s="230" t="s">
        <v>81</v>
      </c>
      <c r="AY155" s="3" t="s">
        <v>154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1</v>
      </c>
      <c r="BK155" s="231" t="n">
        <f aca="false">ROUND(I155*H155,2)</f>
        <v>0</v>
      </c>
      <c r="BL155" s="3" t="s">
        <v>491</v>
      </c>
      <c r="BM155" s="230" t="s">
        <v>608</v>
      </c>
    </row>
    <row r="156" s="31" customFormat="true" ht="11.25" hidden="false" customHeight="false" outlineLevel="0" collapsed="false">
      <c r="A156" s="24"/>
      <c r="B156" s="25"/>
      <c r="C156" s="26"/>
      <c r="D156" s="232" t="s">
        <v>163</v>
      </c>
      <c r="E156" s="26"/>
      <c r="F156" s="233" t="s">
        <v>607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3</v>
      </c>
      <c r="AU156" s="3" t="s">
        <v>81</v>
      </c>
    </row>
    <row r="157" s="31" customFormat="true" ht="39" hidden="false" customHeight="false" outlineLevel="0" collapsed="false">
      <c r="A157" s="24"/>
      <c r="B157" s="25"/>
      <c r="C157" s="26"/>
      <c r="D157" s="232" t="s">
        <v>164</v>
      </c>
      <c r="E157" s="26"/>
      <c r="F157" s="237" t="s">
        <v>609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4</v>
      </c>
      <c r="AU157" s="3" t="s">
        <v>81</v>
      </c>
    </row>
    <row r="158" s="31" customFormat="true" ht="29.25" hidden="false" customHeight="false" outlineLevel="0" collapsed="false">
      <c r="A158" s="24"/>
      <c r="B158" s="25"/>
      <c r="C158" s="26"/>
      <c r="D158" s="232" t="s">
        <v>178</v>
      </c>
      <c r="E158" s="26"/>
      <c r="F158" s="237" t="s">
        <v>610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8</v>
      </c>
      <c r="AU158" s="3" t="s">
        <v>81</v>
      </c>
    </row>
    <row r="159" s="31" customFormat="true" ht="16.5" hidden="false" customHeight="true" outlineLevel="0" collapsed="false">
      <c r="A159" s="24"/>
      <c r="B159" s="25"/>
      <c r="C159" s="219" t="s">
        <v>221</v>
      </c>
      <c r="D159" s="219" t="s">
        <v>156</v>
      </c>
      <c r="E159" s="220" t="s">
        <v>611</v>
      </c>
      <c r="F159" s="221" t="s">
        <v>612</v>
      </c>
      <c r="G159" s="222" t="s">
        <v>366</v>
      </c>
      <c r="H159" s="223" t="n">
        <v>1</v>
      </c>
      <c r="I159" s="224"/>
      <c r="J159" s="225" t="n">
        <f aca="false">ROUND(I159*H159,2)</f>
        <v>0</v>
      </c>
      <c r="K159" s="221"/>
      <c r="L159" s="30"/>
      <c r="M159" s="226"/>
      <c r="N159" s="227" t="s">
        <v>39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491</v>
      </c>
      <c r="AT159" s="230" t="s">
        <v>156</v>
      </c>
      <c r="AU159" s="230" t="s">
        <v>81</v>
      </c>
      <c r="AY159" s="3" t="s">
        <v>154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1</v>
      </c>
      <c r="BK159" s="231" t="n">
        <f aca="false">ROUND(I159*H159,2)</f>
        <v>0</v>
      </c>
      <c r="BL159" s="3" t="s">
        <v>491</v>
      </c>
      <c r="BM159" s="230" t="s">
        <v>613</v>
      </c>
    </row>
    <row r="160" s="31" customFormat="true" ht="58.5" hidden="false" customHeight="false" outlineLevel="0" collapsed="false">
      <c r="A160" s="24"/>
      <c r="B160" s="25"/>
      <c r="C160" s="26"/>
      <c r="D160" s="232" t="s">
        <v>163</v>
      </c>
      <c r="E160" s="26"/>
      <c r="F160" s="233" t="s">
        <v>614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3</v>
      </c>
      <c r="AU160" s="3" t="s">
        <v>81</v>
      </c>
    </row>
    <row r="161" s="31" customFormat="true" ht="39" hidden="false" customHeight="false" outlineLevel="0" collapsed="false">
      <c r="A161" s="24"/>
      <c r="B161" s="25"/>
      <c r="C161" s="26"/>
      <c r="D161" s="232" t="s">
        <v>178</v>
      </c>
      <c r="E161" s="26"/>
      <c r="F161" s="237" t="s">
        <v>615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8</v>
      </c>
      <c r="AU161" s="3" t="s">
        <v>81</v>
      </c>
    </row>
    <row r="162" s="31" customFormat="true" ht="16.5" hidden="false" customHeight="true" outlineLevel="0" collapsed="false">
      <c r="A162" s="24"/>
      <c r="B162" s="25"/>
      <c r="C162" s="219" t="s">
        <v>226</v>
      </c>
      <c r="D162" s="219" t="s">
        <v>156</v>
      </c>
      <c r="E162" s="220" t="s">
        <v>616</v>
      </c>
      <c r="F162" s="221" t="s">
        <v>617</v>
      </c>
      <c r="G162" s="222" t="s">
        <v>570</v>
      </c>
      <c r="H162" s="223" t="n">
        <v>1</v>
      </c>
      <c r="I162" s="224"/>
      <c r="J162" s="225" t="n">
        <f aca="false">ROUND(I162*H162,2)</f>
        <v>0</v>
      </c>
      <c r="K162" s="221" t="s">
        <v>160</v>
      </c>
      <c r="L162" s="30"/>
      <c r="M162" s="226"/>
      <c r="N162" s="227" t="s">
        <v>39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491</v>
      </c>
      <c r="AT162" s="230" t="s">
        <v>156</v>
      </c>
      <c r="AU162" s="230" t="s">
        <v>81</v>
      </c>
      <c r="AY162" s="3" t="s">
        <v>154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1</v>
      </c>
      <c r="BK162" s="231" t="n">
        <f aca="false">ROUND(I162*H162,2)</f>
        <v>0</v>
      </c>
      <c r="BL162" s="3" t="s">
        <v>491</v>
      </c>
      <c r="BM162" s="230" t="s">
        <v>618</v>
      </c>
    </row>
    <row r="163" s="31" customFormat="true" ht="11.25" hidden="false" customHeight="false" outlineLevel="0" collapsed="false">
      <c r="A163" s="24"/>
      <c r="B163" s="25"/>
      <c r="C163" s="26"/>
      <c r="D163" s="232" t="s">
        <v>163</v>
      </c>
      <c r="E163" s="26"/>
      <c r="F163" s="233" t="s">
        <v>617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3</v>
      </c>
      <c r="AU163" s="3" t="s">
        <v>81</v>
      </c>
    </row>
    <row r="164" s="31" customFormat="true" ht="19.5" hidden="false" customHeight="false" outlineLevel="0" collapsed="false">
      <c r="A164" s="24"/>
      <c r="B164" s="25"/>
      <c r="C164" s="26"/>
      <c r="D164" s="232" t="s">
        <v>164</v>
      </c>
      <c r="E164" s="26"/>
      <c r="F164" s="237" t="s">
        <v>619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4</v>
      </c>
      <c r="AU164" s="3" t="s">
        <v>81</v>
      </c>
    </row>
    <row r="165" s="31" customFormat="true" ht="19.5" hidden="false" customHeight="false" outlineLevel="0" collapsed="false">
      <c r="A165" s="24"/>
      <c r="B165" s="25"/>
      <c r="C165" s="26"/>
      <c r="D165" s="232" t="s">
        <v>178</v>
      </c>
      <c r="E165" s="26"/>
      <c r="F165" s="237" t="s">
        <v>620</v>
      </c>
      <c r="G165" s="26"/>
      <c r="H165" s="26"/>
      <c r="I165" s="234"/>
      <c r="J165" s="26"/>
      <c r="K165" s="26"/>
      <c r="L165" s="30"/>
      <c r="M165" s="279"/>
      <c r="N165" s="280"/>
      <c r="O165" s="281"/>
      <c r="P165" s="281"/>
      <c r="Q165" s="281"/>
      <c r="R165" s="281"/>
      <c r="S165" s="281"/>
      <c r="T165" s="282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8</v>
      </c>
      <c r="AU165" s="3" t="s">
        <v>81</v>
      </c>
    </row>
    <row r="166" s="31" customFormat="true" ht="6.7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z2dUXxlwM3j23aOZkJG+7OBcpWuk3LoouH9rZ9o7S+/YHAGJxiwR3ulmAkRdfsp468qjOCLLwQilvOY0QSJLNA==" saltValue="KAv3qH1wZn+SGe0MCnS63S6VwLOO1vqzvKw3UqAUvGnhBIAKmHF9zsga2lcnRrOSE2Ici0yIHjtleF/XnugmwA==" spinCount="100000" sheet="true" objects="true" scenarios="true" formatColumns="false" formatRows="false" autoFilter="false"/>
  <autoFilter ref="C120:K16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2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odernizace silnice II/368 Třebařov - průtah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6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2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n">
        <f aca="false">'Rekapitulace stavby'!AN8</f>
        <v>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4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9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4:BE257)),  2)</f>
        <v>0</v>
      </c>
      <c r="G35" s="24"/>
      <c r="H35" s="24"/>
      <c r="I35" s="150" t="n">
        <v>0.21</v>
      </c>
      <c r="J35" s="149" t="n">
        <f aca="false">ROUND(((SUM(BE124:BE25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4:BF257)),  2)</f>
        <v>0</v>
      </c>
      <c r="G36" s="24"/>
      <c r="H36" s="24"/>
      <c r="I36" s="150" t="n">
        <v>0.15</v>
      </c>
      <c r="J36" s="149" t="n">
        <f aca="false">ROUND(((SUM(BF124:BF25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4:BG25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4:BH25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4:BI25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odernizace silnice II/368 Třebařov - průta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6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001 - Příprava staveniště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řebařov</v>
      </c>
      <c r="G91" s="26"/>
      <c r="H91" s="26"/>
      <c r="I91" s="17" t="s">
        <v>21</v>
      </c>
      <c r="J91" s="170" t="n">
        <f aca="false">IF(J14="","",J14)</f>
        <v>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Pardubický kraj</v>
      </c>
      <c r="G93" s="26"/>
      <c r="H93" s="26"/>
      <c r="I93" s="17" t="s">
        <v>28</v>
      </c>
      <c r="J93" s="171" t="str">
        <f aca="false">E23</f>
        <v>Laboro atelie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Laboro atelie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7</v>
      </c>
      <c r="D96" s="173"/>
      <c r="E96" s="173"/>
      <c r="F96" s="173"/>
      <c r="G96" s="173"/>
      <c r="H96" s="173"/>
      <c r="I96" s="173"/>
      <c r="J96" s="174" t="s">
        <v>12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9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0</v>
      </c>
    </row>
    <row r="99" s="177" customFormat="true" ht="24.75" hidden="false" customHeight="true" outlineLevel="0" collapsed="false">
      <c r="B99" s="178"/>
      <c r="C99" s="179"/>
      <c r="D99" s="180" t="s">
        <v>131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36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37</v>
      </c>
      <c r="E101" s="187"/>
      <c r="F101" s="187"/>
      <c r="G101" s="187"/>
      <c r="H101" s="187"/>
      <c r="I101" s="187"/>
      <c r="J101" s="188" t="n">
        <f aca="false">J127</f>
        <v>0</v>
      </c>
      <c r="K101" s="117"/>
      <c r="L101" s="189"/>
    </row>
    <row r="102" s="177" customFormat="true" ht="24.75" hidden="false" customHeight="true" outlineLevel="0" collapsed="false">
      <c r="B102" s="178"/>
      <c r="C102" s="179"/>
      <c r="D102" s="180" t="s">
        <v>138</v>
      </c>
      <c r="E102" s="181"/>
      <c r="F102" s="181"/>
      <c r="G102" s="181"/>
      <c r="H102" s="181"/>
      <c r="I102" s="181"/>
      <c r="J102" s="182" t="n">
        <f aca="false">J253</f>
        <v>0</v>
      </c>
      <c r="K102" s="179"/>
      <c r="L102" s="183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3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Modernizace silnice II/368 Třebařov - průtah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22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566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SO001 - Příprava staveniště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Třebařov</v>
      </c>
      <c r="G118" s="26"/>
      <c r="H118" s="26"/>
      <c r="I118" s="17" t="s">
        <v>21</v>
      </c>
      <c r="J118" s="170" t="n">
        <f aca="false">IF(J14="","",J14)</f>
        <v>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2</v>
      </c>
      <c r="D120" s="26"/>
      <c r="E120" s="26"/>
      <c r="F120" s="18" t="str">
        <f aca="false">E17</f>
        <v>Pardubický kraj</v>
      </c>
      <c r="G120" s="26"/>
      <c r="H120" s="26"/>
      <c r="I120" s="17" t="s">
        <v>28</v>
      </c>
      <c r="J120" s="171" t="str">
        <f aca="false">E23</f>
        <v>Laboro atelier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1</v>
      </c>
      <c r="J121" s="171" t="str">
        <f aca="false">E26</f>
        <v>Laboro atelier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25" hidden="false" customHeight="true" outlineLevel="0" collapsed="false">
      <c r="A123" s="190"/>
      <c r="B123" s="191"/>
      <c r="C123" s="192" t="s">
        <v>140</v>
      </c>
      <c r="D123" s="193" t="s">
        <v>59</v>
      </c>
      <c r="E123" s="193" t="s">
        <v>55</v>
      </c>
      <c r="F123" s="193" t="s">
        <v>56</v>
      </c>
      <c r="G123" s="193" t="s">
        <v>141</v>
      </c>
      <c r="H123" s="193" t="s">
        <v>142</v>
      </c>
      <c r="I123" s="193" t="s">
        <v>143</v>
      </c>
      <c r="J123" s="193" t="s">
        <v>128</v>
      </c>
      <c r="K123" s="194" t="s">
        <v>144</v>
      </c>
      <c r="L123" s="195"/>
      <c r="M123" s="82"/>
      <c r="N123" s="83" t="s">
        <v>38</v>
      </c>
      <c r="O123" s="83" t="s">
        <v>145</v>
      </c>
      <c r="P123" s="83" t="s">
        <v>146</v>
      </c>
      <c r="Q123" s="83" t="s">
        <v>147</v>
      </c>
      <c r="R123" s="83" t="s">
        <v>148</v>
      </c>
      <c r="S123" s="83" t="s">
        <v>149</v>
      </c>
      <c r="T123" s="84" t="s">
        <v>150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5" hidden="false" customHeight="true" outlineLevel="0" collapsed="false">
      <c r="A124" s="24"/>
      <c r="B124" s="25"/>
      <c r="C124" s="90" t="s">
        <v>151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+P253</f>
        <v>0</v>
      </c>
      <c r="Q124" s="86"/>
      <c r="R124" s="199" t="n">
        <f aca="false">R125+R253</f>
        <v>0</v>
      </c>
      <c r="S124" s="86"/>
      <c r="T124" s="200" t="n">
        <f aca="false">T125+T253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3</v>
      </c>
      <c r="AU124" s="3" t="s">
        <v>130</v>
      </c>
      <c r="BK124" s="201" t="n">
        <f aca="false">BK125+BK253</f>
        <v>0</v>
      </c>
    </row>
    <row r="125" s="202" customFormat="true" ht="25.5" hidden="false" customHeight="true" outlineLevel="0" collapsed="false">
      <c r="B125" s="203"/>
      <c r="C125" s="204"/>
      <c r="D125" s="205" t="s">
        <v>73</v>
      </c>
      <c r="E125" s="206" t="s">
        <v>152</v>
      </c>
      <c r="F125" s="206" t="s">
        <v>153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27</f>
        <v>0</v>
      </c>
      <c r="Q125" s="211"/>
      <c r="R125" s="212" t="n">
        <f aca="false">R126+R127</f>
        <v>0</v>
      </c>
      <c r="S125" s="211"/>
      <c r="T125" s="213" t="n">
        <f aca="false">T126+T127</f>
        <v>0</v>
      </c>
      <c r="AR125" s="214" t="s">
        <v>81</v>
      </c>
      <c r="AT125" s="215" t="s">
        <v>73</v>
      </c>
      <c r="AU125" s="215" t="s">
        <v>74</v>
      </c>
      <c r="AY125" s="214" t="s">
        <v>154</v>
      </c>
      <c r="BK125" s="216" t="n">
        <f aca="false">BK126+BK127</f>
        <v>0</v>
      </c>
    </row>
    <row r="126" s="202" customFormat="true" ht="22.5" hidden="false" customHeight="true" outlineLevel="0" collapsed="false">
      <c r="B126" s="203"/>
      <c r="C126" s="204"/>
      <c r="D126" s="205" t="s">
        <v>73</v>
      </c>
      <c r="E126" s="217" t="s">
        <v>208</v>
      </c>
      <c r="F126" s="217" t="s">
        <v>355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v>0</v>
      </c>
      <c r="Q126" s="211"/>
      <c r="R126" s="212" t="n">
        <v>0</v>
      </c>
      <c r="S126" s="211"/>
      <c r="T126" s="213" t="n">
        <v>0</v>
      </c>
      <c r="AR126" s="214" t="s">
        <v>81</v>
      </c>
      <c r="AT126" s="215" t="s">
        <v>73</v>
      </c>
      <c r="AU126" s="215" t="s">
        <v>81</v>
      </c>
      <c r="AY126" s="214" t="s">
        <v>154</v>
      </c>
      <c r="BK126" s="216" t="n">
        <v>0</v>
      </c>
    </row>
    <row r="127" s="202" customFormat="true" ht="22.5" hidden="false" customHeight="true" outlineLevel="0" collapsed="false">
      <c r="B127" s="203"/>
      <c r="C127" s="204"/>
      <c r="D127" s="205" t="s">
        <v>73</v>
      </c>
      <c r="E127" s="217" t="s">
        <v>215</v>
      </c>
      <c r="F127" s="217" t="s">
        <v>388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252)</f>
        <v>0</v>
      </c>
      <c r="Q127" s="211"/>
      <c r="R127" s="212" t="n">
        <f aca="false">SUM(R128:R252)</f>
        <v>0</v>
      </c>
      <c r="S127" s="211"/>
      <c r="T127" s="213" t="n">
        <f aca="false">SUM(T128:T252)</f>
        <v>0</v>
      </c>
      <c r="AR127" s="214" t="s">
        <v>81</v>
      </c>
      <c r="AT127" s="215" t="s">
        <v>73</v>
      </c>
      <c r="AU127" s="215" t="s">
        <v>81</v>
      </c>
      <c r="AY127" s="214" t="s">
        <v>154</v>
      </c>
      <c r="BK127" s="216" t="n">
        <f aca="false">SUM(BK128:BK252)</f>
        <v>0</v>
      </c>
    </row>
    <row r="128" s="31" customFormat="true" ht="16.5" hidden="false" customHeight="true" outlineLevel="0" collapsed="false">
      <c r="A128" s="24"/>
      <c r="B128" s="25"/>
      <c r="C128" s="219" t="s">
        <v>81</v>
      </c>
      <c r="D128" s="219" t="s">
        <v>156</v>
      </c>
      <c r="E128" s="220" t="s">
        <v>622</v>
      </c>
      <c r="F128" s="221" t="s">
        <v>623</v>
      </c>
      <c r="G128" s="222" t="s">
        <v>366</v>
      </c>
      <c r="H128" s="223" t="n">
        <v>12</v>
      </c>
      <c r="I128" s="224"/>
      <c r="J128" s="225" t="n">
        <f aca="false">ROUND(I128*H128,2)</f>
        <v>0</v>
      </c>
      <c r="K128" s="221" t="s">
        <v>160</v>
      </c>
      <c r="L128" s="30"/>
      <c r="M128" s="226"/>
      <c r="N128" s="227" t="s">
        <v>39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61</v>
      </c>
      <c r="AT128" s="230" t="s">
        <v>156</v>
      </c>
      <c r="AU128" s="230" t="s">
        <v>83</v>
      </c>
      <c r="AY128" s="3" t="s">
        <v>154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1</v>
      </c>
      <c r="BK128" s="231" t="n">
        <f aca="false">ROUND(I128*H128,2)</f>
        <v>0</v>
      </c>
      <c r="BL128" s="3" t="s">
        <v>161</v>
      </c>
      <c r="BM128" s="230" t="s">
        <v>624</v>
      </c>
    </row>
    <row r="129" s="31" customFormat="true" ht="11.25" hidden="false" customHeight="false" outlineLevel="0" collapsed="false">
      <c r="A129" s="24"/>
      <c r="B129" s="25"/>
      <c r="C129" s="26"/>
      <c r="D129" s="232" t="s">
        <v>163</v>
      </c>
      <c r="E129" s="26"/>
      <c r="F129" s="233" t="s">
        <v>623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3</v>
      </c>
      <c r="AU129" s="3" t="s">
        <v>83</v>
      </c>
    </row>
    <row r="130" s="31" customFormat="true" ht="19.5" hidden="false" customHeight="false" outlineLevel="0" collapsed="false">
      <c r="A130" s="24"/>
      <c r="B130" s="25"/>
      <c r="C130" s="26"/>
      <c r="D130" s="232" t="s">
        <v>164</v>
      </c>
      <c r="E130" s="26"/>
      <c r="F130" s="237" t="s">
        <v>393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4</v>
      </c>
      <c r="AU130" s="3" t="s">
        <v>83</v>
      </c>
    </row>
    <row r="131" s="238" customFormat="true" ht="11.25" hidden="false" customHeight="false" outlineLevel="0" collapsed="false">
      <c r="B131" s="239"/>
      <c r="C131" s="240"/>
      <c r="D131" s="232" t="s">
        <v>166</v>
      </c>
      <c r="E131" s="241"/>
      <c r="F131" s="242" t="s">
        <v>625</v>
      </c>
      <c r="G131" s="240"/>
      <c r="H131" s="243" t="n">
        <v>2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66</v>
      </c>
      <c r="AU131" s="249" t="s">
        <v>83</v>
      </c>
      <c r="AV131" s="238" t="s">
        <v>83</v>
      </c>
      <c r="AW131" s="238" t="s">
        <v>30</v>
      </c>
      <c r="AX131" s="238" t="s">
        <v>74</v>
      </c>
      <c r="AY131" s="249" t="s">
        <v>154</v>
      </c>
    </row>
    <row r="132" s="238" customFormat="true" ht="11.25" hidden="false" customHeight="false" outlineLevel="0" collapsed="false">
      <c r="B132" s="239"/>
      <c r="C132" s="240"/>
      <c r="D132" s="232" t="s">
        <v>166</v>
      </c>
      <c r="E132" s="241"/>
      <c r="F132" s="242" t="s">
        <v>626</v>
      </c>
      <c r="G132" s="240"/>
      <c r="H132" s="243" t="n">
        <v>10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66</v>
      </c>
      <c r="AU132" s="249" t="s">
        <v>83</v>
      </c>
      <c r="AV132" s="238" t="s">
        <v>83</v>
      </c>
      <c r="AW132" s="238" t="s">
        <v>30</v>
      </c>
      <c r="AX132" s="238" t="s">
        <v>74</v>
      </c>
      <c r="AY132" s="249" t="s">
        <v>154</v>
      </c>
    </row>
    <row r="133" s="250" customFormat="true" ht="11.25" hidden="false" customHeight="false" outlineLevel="0" collapsed="false">
      <c r="B133" s="251"/>
      <c r="C133" s="252"/>
      <c r="D133" s="232" t="s">
        <v>166</v>
      </c>
      <c r="E133" s="253"/>
      <c r="F133" s="254" t="s">
        <v>200</v>
      </c>
      <c r="G133" s="252"/>
      <c r="H133" s="255" t="n">
        <v>12</v>
      </c>
      <c r="I133" s="256"/>
      <c r="J133" s="252"/>
      <c r="K133" s="252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166</v>
      </c>
      <c r="AU133" s="261" t="s">
        <v>83</v>
      </c>
      <c r="AV133" s="250" t="s">
        <v>161</v>
      </c>
      <c r="AW133" s="250" t="s">
        <v>30</v>
      </c>
      <c r="AX133" s="250" t="s">
        <v>81</v>
      </c>
      <c r="AY133" s="261" t="s">
        <v>154</v>
      </c>
    </row>
    <row r="134" s="31" customFormat="true" ht="16.5" hidden="false" customHeight="true" outlineLevel="0" collapsed="false">
      <c r="A134" s="24"/>
      <c r="B134" s="25"/>
      <c r="C134" s="219" t="s">
        <v>83</v>
      </c>
      <c r="D134" s="219" t="s">
        <v>156</v>
      </c>
      <c r="E134" s="220" t="s">
        <v>627</v>
      </c>
      <c r="F134" s="221" t="s">
        <v>628</v>
      </c>
      <c r="G134" s="222" t="s">
        <v>366</v>
      </c>
      <c r="H134" s="223" t="n">
        <v>65</v>
      </c>
      <c r="I134" s="224"/>
      <c r="J134" s="225" t="n">
        <f aca="false">ROUND(I134*H134,2)</f>
        <v>0</v>
      </c>
      <c r="K134" s="221" t="s">
        <v>160</v>
      </c>
      <c r="L134" s="30"/>
      <c r="M134" s="226"/>
      <c r="N134" s="227" t="s">
        <v>39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61</v>
      </c>
      <c r="AT134" s="230" t="s">
        <v>156</v>
      </c>
      <c r="AU134" s="230" t="s">
        <v>83</v>
      </c>
      <c r="AY134" s="3" t="s">
        <v>15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1</v>
      </c>
      <c r="BK134" s="231" t="n">
        <f aca="false">ROUND(I134*H134,2)</f>
        <v>0</v>
      </c>
      <c r="BL134" s="3" t="s">
        <v>161</v>
      </c>
      <c r="BM134" s="230" t="s">
        <v>629</v>
      </c>
    </row>
    <row r="135" s="31" customFormat="true" ht="11.25" hidden="false" customHeight="false" outlineLevel="0" collapsed="false">
      <c r="A135" s="24"/>
      <c r="B135" s="25"/>
      <c r="C135" s="26"/>
      <c r="D135" s="232" t="s">
        <v>163</v>
      </c>
      <c r="E135" s="26"/>
      <c r="F135" s="233" t="s">
        <v>628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3</v>
      </c>
      <c r="AU135" s="3" t="s">
        <v>83</v>
      </c>
    </row>
    <row r="136" s="31" customFormat="true" ht="29.25" hidden="false" customHeight="false" outlineLevel="0" collapsed="false">
      <c r="A136" s="24"/>
      <c r="B136" s="25"/>
      <c r="C136" s="26"/>
      <c r="D136" s="232" t="s">
        <v>164</v>
      </c>
      <c r="E136" s="26"/>
      <c r="F136" s="237" t="s">
        <v>630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4</v>
      </c>
      <c r="AU136" s="3" t="s">
        <v>83</v>
      </c>
    </row>
    <row r="137" s="238" customFormat="true" ht="11.25" hidden="false" customHeight="false" outlineLevel="0" collapsed="false">
      <c r="B137" s="239"/>
      <c r="C137" s="240"/>
      <c r="D137" s="232" t="s">
        <v>166</v>
      </c>
      <c r="E137" s="241"/>
      <c r="F137" s="242" t="s">
        <v>631</v>
      </c>
      <c r="G137" s="240"/>
      <c r="H137" s="243" t="n">
        <v>5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66</v>
      </c>
      <c r="AU137" s="249" t="s">
        <v>83</v>
      </c>
      <c r="AV137" s="238" t="s">
        <v>83</v>
      </c>
      <c r="AW137" s="238" t="s">
        <v>30</v>
      </c>
      <c r="AX137" s="238" t="s">
        <v>74</v>
      </c>
      <c r="AY137" s="249" t="s">
        <v>154</v>
      </c>
    </row>
    <row r="138" s="238" customFormat="true" ht="11.25" hidden="false" customHeight="false" outlineLevel="0" collapsed="false">
      <c r="B138" s="239"/>
      <c r="C138" s="240"/>
      <c r="D138" s="232" t="s">
        <v>166</v>
      </c>
      <c r="E138" s="241"/>
      <c r="F138" s="242" t="s">
        <v>632</v>
      </c>
      <c r="G138" s="240"/>
      <c r="H138" s="243" t="n">
        <v>8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66</v>
      </c>
      <c r="AU138" s="249" t="s">
        <v>83</v>
      </c>
      <c r="AV138" s="238" t="s">
        <v>83</v>
      </c>
      <c r="AW138" s="238" t="s">
        <v>30</v>
      </c>
      <c r="AX138" s="238" t="s">
        <v>74</v>
      </c>
      <c r="AY138" s="249" t="s">
        <v>154</v>
      </c>
    </row>
    <row r="139" s="238" customFormat="true" ht="11.25" hidden="false" customHeight="false" outlineLevel="0" collapsed="false">
      <c r="B139" s="239"/>
      <c r="C139" s="240"/>
      <c r="D139" s="232" t="s">
        <v>166</v>
      </c>
      <c r="E139" s="241"/>
      <c r="F139" s="242" t="s">
        <v>633</v>
      </c>
      <c r="G139" s="240"/>
      <c r="H139" s="243" t="n">
        <v>4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66</v>
      </c>
      <c r="AU139" s="249" t="s">
        <v>83</v>
      </c>
      <c r="AV139" s="238" t="s">
        <v>83</v>
      </c>
      <c r="AW139" s="238" t="s">
        <v>30</v>
      </c>
      <c r="AX139" s="238" t="s">
        <v>74</v>
      </c>
      <c r="AY139" s="249" t="s">
        <v>154</v>
      </c>
    </row>
    <row r="140" s="238" customFormat="true" ht="11.25" hidden="false" customHeight="false" outlineLevel="0" collapsed="false">
      <c r="B140" s="239"/>
      <c r="C140" s="240"/>
      <c r="D140" s="232" t="s">
        <v>166</v>
      </c>
      <c r="E140" s="241"/>
      <c r="F140" s="242" t="s">
        <v>634</v>
      </c>
      <c r="G140" s="240"/>
      <c r="H140" s="243" t="n">
        <v>20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66</v>
      </c>
      <c r="AU140" s="249" t="s">
        <v>83</v>
      </c>
      <c r="AV140" s="238" t="s">
        <v>83</v>
      </c>
      <c r="AW140" s="238" t="s">
        <v>30</v>
      </c>
      <c r="AX140" s="238" t="s">
        <v>74</v>
      </c>
      <c r="AY140" s="249" t="s">
        <v>154</v>
      </c>
    </row>
    <row r="141" s="238" customFormat="true" ht="11.25" hidden="false" customHeight="false" outlineLevel="0" collapsed="false">
      <c r="B141" s="239"/>
      <c r="C141" s="240"/>
      <c r="D141" s="232" t="s">
        <v>166</v>
      </c>
      <c r="E141" s="241"/>
      <c r="F141" s="242" t="s">
        <v>635</v>
      </c>
      <c r="G141" s="240"/>
      <c r="H141" s="243" t="n">
        <v>7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66</v>
      </c>
      <c r="AU141" s="249" t="s">
        <v>83</v>
      </c>
      <c r="AV141" s="238" t="s">
        <v>83</v>
      </c>
      <c r="AW141" s="238" t="s">
        <v>30</v>
      </c>
      <c r="AX141" s="238" t="s">
        <v>74</v>
      </c>
      <c r="AY141" s="249" t="s">
        <v>154</v>
      </c>
    </row>
    <row r="142" s="238" customFormat="true" ht="11.25" hidden="false" customHeight="false" outlineLevel="0" collapsed="false">
      <c r="B142" s="239"/>
      <c r="C142" s="240"/>
      <c r="D142" s="232" t="s">
        <v>166</v>
      </c>
      <c r="E142" s="241"/>
      <c r="F142" s="242" t="s">
        <v>636</v>
      </c>
      <c r="G142" s="240"/>
      <c r="H142" s="243" t="n">
        <v>1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66</v>
      </c>
      <c r="AU142" s="249" t="s">
        <v>83</v>
      </c>
      <c r="AV142" s="238" t="s">
        <v>83</v>
      </c>
      <c r="AW142" s="238" t="s">
        <v>30</v>
      </c>
      <c r="AX142" s="238" t="s">
        <v>74</v>
      </c>
      <c r="AY142" s="249" t="s">
        <v>154</v>
      </c>
    </row>
    <row r="143" s="238" customFormat="true" ht="11.25" hidden="false" customHeight="false" outlineLevel="0" collapsed="false">
      <c r="B143" s="239"/>
      <c r="C143" s="240"/>
      <c r="D143" s="232" t="s">
        <v>166</v>
      </c>
      <c r="E143" s="241"/>
      <c r="F143" s="242" t="s">
        <v>637</v>
      </c>
      <c r="G143" s="240"/>
      <c r="H143" s="243" t="n">
        <v>4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66</v>
      </c>
      <c r="AU143" s="249" t="s">
        <v>83</v>
      </c>
      <c r="AV143" s="238" t="s">
        <v>83</v>
      </c>
      <c r="AW143" s="238" t="s">
        <v>30</v>
      </c>
      <c r="AX143" s="238" t="s">
        <v>74</v>
      </c>
      <c r="AY143" s="249" t="s">
        <v>154</v>
      </c>
    </row>
    <row r="144" s="238" customFormat="true" ht="11.25" hidden="false" customHeight="false" outlineLevel="0" collapsed="false">
      <c r="B144" s="239"/>
      <c r="C144" s="240"/>
      <c r="D144" s="232" t="s">
        <v>166</v>
      </c>
      <c r="E144" s="241"/>
      <c r="F144" s="242" t="s">
        <v>638</v>
      </c>
      <c r="G144" s="240"/>
      <c r="H144" s="243" t="n">
        <v>3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66</v>
      </c>
      <c r="AU144" s="249" t="s">
        <v>83</v>
      </c>
      <c r="AV144" s="238" t="s">
        <v>83</v>
      </c>
      <c r="AW144" s="238" t="s">
        <v>30</v>
      </c>
      <c r="AX144" s="238" t="s">
        <v>74</v>
      </c>
      <c r="AY144" s="249" t="s">
        <v>154</v>
      </c>
    </row>
    <row r="145" s="238" customFormat="true" ht="11.25" hidden="false" customHeight="false" outlineLevel="0" collapsed="false">
      <c r="B145" s="239"/>
      <c r="C145" s="240"/>
      <c r="D145" s="232" t="s">
        <v>166</v>
      </c>
      <c r="E145" s="241"/>
      <c r="F145" s="242" t="s">
        <v>639</v>
      </c>
      <c r="G145" s="240"/>
      <c r="H145" s="243" t="n">
        <v>2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66</v>
      </c>
      <c r="AU145" s="249" t="s">
        <v>83</v>
      </c>
      <c r="AV145" s="238" t="s">
        <v>83</v>
      </c>
      <c r="AW145" s="238" t="s">
        <v>30</v>
      </c>
      <c r="AX145" s="238" t="s">
        <v>74</v>
      </c>
      <c r="AY145" s="249" t="s">
        <v>154</v>
      </c>
    </row>
    <row r="146" s="238" customFormat="true" ht="11.25" hidden="false" customHeight="false" outlineLevel="0" collapsed="false">
      <c r="B146" s="239"/>
      <c r="C146" s="240"/>
      <c r="D146" s="232" t="s">
        <v>166</v>
      </c>
      <c r="E146" s="241"/>
      <c r="F146" s="242" t="s">
        <v>640</v>
      </c>
      <c r="G146" s="240"/>
      <c r="H146" s="243" t="n">
        <v>4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66</v>
      </c>
      <c r="AU146" s="249" t="s">
        <v>83</v>
      </c>
      <c r="AV146" s="238" t="s">
        <v>83</v>
      </c>
      <c r="AW146" s="238" t="s">
        <v>30</v>
      </c>
      <c r="AX146" s="238" t="s">
        <v>74</v>
      </c>
      <c r="AY146" s="249" t="s">
        <v>154</v>
      </c>
    </row>
    <row r="147" s="238" customFormat="true" ht="11.25" hidden="false" customHeight="false" outlineLevel="0" collapsed="false">
      <c r="B147" s="239"/>
      <c r="C147" s="240"/>
      <c r="D147" s="232" t="s">
        <v>166</v>
      </c>
      <c r="E147" s="241"/>
      <c r="F147" s="242" t="s">
        <v>641</v>
      </c>
      <c r="G147" s="240"/>
      <c r="H147" s="243" t="n">
        <v>1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66</v>
      </c>
      <c r="AU147" s="249" t="s">
        <v>83</v>
      </c>
      <c r="AV147" s="238" t="s">
        <v>83</v>
      </c>
      <c r="AW147" s="238" t="s">
        <v>30</v>
      </c>
      <c r="AX147" s="238" t="s">
        <v>74</v>
      </c>
      <c r="AY147" s="249" t="s">
        <v>154</v>
      </c>
    </row>
    <row r="148" s="238" customFormat="true" ht="11.25" hidden="false" customHeight="false" outlineLevel="0" collapsed="false">
      <c r="B148" s="239"/>
      <c r="C148" s="240"/>
      <c r="D148" s="232" t="s">
        <v>166</v>
      </c>
      <c r="E148" s="241"/>
      <c r="F148" s="242" t="s">
        <v>642</v>
      </c>
      <c r="G148" s="240"/>
      <c r="H148" s="243" t="n">
        <v>6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66</v>
      </c>
      <c r="AU148" s="249" t="s">
        <v>83</v>
      </c>
      <c r="AV148" s="238" t="s">
        <v>83</v>
      </c>
      <c r="AW148" s="238" t="s">
        <v>30</v>
      </c>
      <c r="AX148" s="238" t="s">
        <v>74</v>
      </c>
      <c r="AY148" s="249" t="s">
        <v>154</v>
      </c>
    </row>
    <row r="149" s="250" customFormat="true" ht="11.25" hidden="false" customHeight="false" outlineLevel="0" collapsed="false">
      <c r="B149" s="251"/>
      <c r="C149" s="252"/>
      <c r="D149" s="232" t="s">
        <v>166</v>
      </c>
      <c r="E149" s="253"/>
      <c r="F149" s="254" t="s">
        <v>200</v>
      </c>
      <c r="G149" s="252"/>
      <c r="H149" s="255" t="n">
        <v>65</v>
      </c>
      <c r="I149" s="256"/>
      <c r="J149" s="252"/>
      <c r="K149" s="252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166</v>
      </c>
      <c r="AU149" s="261" t="s">
        <v>83</v>
      </c>
      <c r="AV149" s="250" t="s">
        <v>161</v>
      </c>
      <c r="AW149" s="250" t="s">
        <v>30</v>
      </c>
      <c r="AX149" s="250" t="s">
        <v>81</v>
      </c>
      <c r="AY149" s="261" t="s">
        <v>154</v>
      </c>
    </row>
    <row r="150" s="31" customFormat="true" ht="16.5" hidden="false" customHeight="true" outlineLevel="0" collapsed="false">
      <c r="A150" s="24"/>
      <c r="B150" s="25"/>
      <c r="C150" s="219" t="s">
        <v>173</v>
      </c>
      <c r="D150" s="219" t="s">
        <v>156</v>
      </c>
      <c r="E150" s="220" t="s">
        <v>643</v>
      </c>
      <c r="F150" s="221" t="s">
        <v>644</v>
      </c>
      <c r="G150" s="222" t="s">
        <v>366</v>
      </c>
      <c r="H150" s="223" t="n">
        <v>77</v>
      </c>
      <c r="I150" s="224"/>
      <c r="J150" s="225" t="n">
        <f aca="false">ROUND(I150*H150,2)</f>
        <v>0</v>
      </c>
      <c r="K150" s="221" t="s">
        <v>160</v>
      </c>
      <c r="L150" s="30"/>
      <c r="M150" s="226"/>
      <c r="N150" s="227" t="s">
        <v>39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61</v>
      </c>
      <c r="AT150" s="230" t="s">
        <v>156</v>
      </c>
      <c r="AU150" s="230" t="s">
        <v>83</v>
      </c>
      <c r="AY150" s="3" t="s">
        <v>154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1</v>
      </c>
      <c r="BK150" s="231" t="n">
        <f aca="false">ROUND(I150*H150,2)</f>
        <v>0</v>
      </c>
      <c r="BL150" s="3" t="s">
        <v>161</v>
      </c>
      <c r="BM150" s="230" t="s">
        <v>645</v>
      </c>
    </row>
    <row r="151" s="31" customFormat="true" ht="11.25" hidden="false" customHeight="false" outlineLevel="0" collapsed="false">
      <c r="A151" s="24"/>
      <c r="B151" s="25"/>
      <c r="C151" s="26"/>
      <c r="D151" s="232" t="s">
        <v>163</v>
      </c>
      <c r="E151" s="26"/>
      <c r="F151" s="233" t="s">
        <v>644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3</v>
      </c>
      <c r="AU151" s="3" t="s">
        <v>83</v>
      </c>
    </row>
    <row r="152" s="31" customFormat="true" ht="19.5" hidden="false" customHeight="false" outlineLevel="0" collapsed="false">
      <c r="A152" s="24"/>
      <c r="B152" s="25"/>
      <c r="C152" s="26"/>
      <c r="D152" s="232" t="s">
        <v>164</v>
      </c>
      <c r="E152" s="26"/>
      <c r="F152" s="237" t="s">
        <v>401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4</v>
      </c>
      <c r="AU152" s="3" t="s">
        <v>83</v>
      </c>
    </row>
    <row r="153" s="238" customFormat="true" ht="11.25" hidden="false" customHeight="false" outlineLevel="0" collapsed="false">
      <c r="B153" s="239"/>
      <c r="C153" s="240"/>
      <c r="D153" s="232" t="s">
        <v>166</v>
      </c>
      <c r="E153" s="241"/>
      <c r="F153" s="242" t="s">
        <v>646</v>
      </c>
      <c r="G153" s="240"/>
      <c r="H153" s="243" t="n">
        <v>77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66</v>
      </c>
      <c r="AU153" s="249" t="s">
        <v>83</v>
      </c>
      <c r="AV153" s="238" t="s">
        <v>83</v>
      </c>
      <c r="AW153" s="238" t="s">
        <v>30</v>
      </c>
      <c r="AX153" s="238" t="s">
        <v>81</v>
      </c>
      <c r="AY153" s="249" t="s">
        <v>154</v>
      </c>
    </row>
    <row r="154" s="31" customFormat="true" ht="24" hidden="false" customHeight="true" outlineLevel="0" collapsed="false">
      <c r="A154" s="24"/>
      <c r="B154" s="25"/>
      <c r="C154" s="219" t="s">
        <v>161</v>
      </c>
      <c r="D154" s="219" t="s">
        <v>156</v>
      </c>
      <c r="E154" s="220" t="s">
        <v>647</v>
      </c>
      <c r="F154" s="221" t="s">
        <v>648</v>
      </c>
      <c r="G154" s="222" t="s">
        <v>649</v>
      </c>
      <c r="H154" s="223" t="n">
        <v>15600</v>
      </c>
      <c r="I154" s="224"/>
      <c r="J154" s="225" t="n">
        <f aca="false">ROUND(I154*H154,2)</f>
        <v>0</v>
      </c>
      <c r="K154" s="221" t="s">
        <v>160</v>
      </c>
      <c r="L154" s="30"/>
      <c r="M154" s="226"/>
      <c r="N154" s="227" t="s">
        <v>39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61</v>
      </c>
      <c r="AT154" s="230" t="s">
        <v>156</v>
      </c>
      <c r="AU154" s="230" t="s">
        <v>83</v>
      </c>
      <c r="AY154" s="3" t="s">
        <v>154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1</v>
      </c>
      <c r="BK154" s="231" t="n">
        <f aca="false">ROUND(I154*H154,2)</f>
        <v>0</v>
      </c>
      <c r="BL154" s="3" t="s">
        <v>161</v>
      </c>
      <c r="BM154" s="230" t="s">
        <v>650</v>
      </c>
    </row>
    <row r="155" s="31" customFormat="true" ht="11.25" hidden="false" customHeight="false" outlineLevel="0" collapsed="false">
      <c r="A155" s="24"/>
      <c r="B155" s="25"/>
      <c r="C155" s="26"/>
      <c r="D155" s="232" t="s">
        <v>163</v>
      </c>
      <c r="E155" s="26"/>
      <c r="F155" s="233" t="s">
        <v>648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3</v>
      </c>
      <c r="AU155" s="3" t="s">
        <v>83</v>
      </c>
    </row>
    <row r="156" s="31" customFormat="true" ht="19.5" hidden="false" customHeight="false" outlineLevel="0" collapsed="false">
      <c r="A156" s="24"/>
      <c r="B156" s="25"/>
      <c r="C156" s="26"/>
      <c r="D156" s="232" t="s">
        <v>164</v>
      </c>
      <c r="E156" s="26"/>
      <c r="F156" s="237" t="s">
        <v>651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4</v>
      </c>
      <c r="AU156" s="3" t="s">
        <v>83</v>
      </c>
    </row>
    <row r="157" s="238" customFormat="true" ht="11.25" hidden="false" customHeight="false" outlineLevel="0" collapsed="false">
      <c r="B157" s="239"/>
      <c r="C157" s="240"/>
      <c r="D157" s="232" t="s">
        <v>166</v>
      </c>
      <c r="E157" s="241"/>
      <c r="F157" s="242" t="s">
        <v>652</v>
      </c>
      <c r="G157" s="240"/>
      <c r="H157" s="243" t="n">
        <v>15600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66</v>
      </c>
      <c r="AU157" s="249" t="s">
        <v>83</v>
      </c>
      <c r="AV157" s="238" t="s">
        <v>83</v>
      </c>
      <c r="AW157" s="238" t="s">
        <v>30</v>
      </c>
      <c r="AX157" s="238" t="s">
        <v>81</v>
      </c>
      <c r="AY157" s="249" t="s">
        <v>154</v>
      </c>
    </row>
    <row r="158" s="31" customFormat="true" ht="16.5" hidden="false" customHeight="true" outlineLevel="0" collapsed="false">
      <c r="A158" s="24"/>
      <c r="B158" s="25"/>
      <c r="C158" s="219" t="s">
        <v>187</v>
      </c>
      <c r="D158" s="219" t="s">
        <v>156</v>
      </c>
      <c r="E158" s="220" t="s">
        <v>653</v>
      </c>
      <c r="F158" s="221" t="s">
        <v>654</v>
      </c>
      <c r="G158" s="222" t="s">
        <v>366</v>
      </c>
      <c r="H158" s="223" t="n">
        <v>9</v>
      </c>
      <c r="I158" s="224"/>
      <c r="J158" s="225" t="n">
        <f aca="false">ROUND(I158*H158,2)</f>
        <v>0</v>
      </c>
      <c r="K158" s="221" t="s">
        <v>160</v>
      </c>
      <c r="L158" s="30"/>
      <c r="M158" s="226"/>
      <c r="N158" s="227" t="s">
        <v>39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1</v>
      </c>
      <c r="AT158" s="230" t="s">
        <v>156</v>
      </c>
      <c r="AU158" s="230" t="s">
        <v>83</v>
      </c>
      <c r="AY158" s="3" t="s">
        <v>154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1</v>
      </c>
      <c r="BK158" s="231" t="n">
        <f aca="false">ROUND(I158*H158,2)</f>
        <v>0</v>
      </c>
      <c r="BL158" s="3" t="s">
        <v>161</v>
      </c>
      <c r="BM158" s="230" t="s">
        <v>655</v>
      </c>
    </row>
    <row r="159" s="31" customFormat="true" ht="11.25" hidden="false" customHeight="false" outlineLevel="0" collapsed="false">
      <c r="A159" s="24"/>
      <c r="B159" s="25"/>
      <c r="C159" s="26"/>
      <c r="D159" s="232" t="s">
        <v>163</v>
      </c>
      <c r="E159" s="26"/>
      <c r="F159" s="233" t="s">
        <v>654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3</v>
      </c>
      <c r="AU159" s="3" t="s">
        <v>83</v>
      </c>
    </row>
    <row r="160" s="31" customFormat="true" ht="19.5" hidden="false" customHeight="false" outlineLevel="0" collapsed="false">
      <c r="A160" s="24"/>
      <c r="B160" s="25"/>
      <c r="C160" s="26"/>
      <c r="D160" s="232" t="s">
        <v>164</v>
      </c>
      <c r="E160" s="26"/>
      <c r="F160" s="237" t="s">
        <v>393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4</v>
      </c>
      <c r="AU160" s="3" t="s">
        <v>83</v>
      </c>
    </row>
    <row r="161" s="238" customFormat="true" ht="11.25" hidden="false" customHeight="false" outlineLevel="0" collapsed="false">
      <c r="B161" s="239"/>
      <c r="C161" s="240"/>
      <c r="D161" s="232" t="s">
        <v>166</v>
      </c>
      <c r="E161" s="241"/>
      <c r="F161" s="242" t="s">
        <v>656</v>
      </c>
      <c r="G161" s="240"/>
      <c r="H161" s="243" t="n">
        <v>2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66</v>
      </c>
      <c r="AU161" s="249" t="s">
        <v>83</v>
      </c>
      <c r="AV161" s="238" t="s">
        <v>83</v>
      </c>
      <c r="AW161" s="238" t="s">
        <v>30</v>
      </c>
      <c r="AX161" s="238" t="s">
        <v>74</v>
      </c>
      <c r="AY161" s="249" t="s">
        <v>154</v>
      </c>
    </row>
    <row r="162" s="238" customFormat="true" ht="11.25" hidden="false" customHeight="false" outlineLevel="0" collapsed="false">
      <c r="B162" s="239"/>
      <c r="C162" s="240"/>
      <c r="D162" s="232" t="s">
        <v>166</v>
      </c>
      <c r="E162" s="241"/>
      <c r="F162" s="242" t="s">
        <v>657</v>
      </c>
      <c r="G162" s="240"/>
      <c r="H162" s="243" t="n">
        <v>5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66</v>
      </c>
      <c r="AU162" s="249" t="s">
        <v>83</v>
      </c>
      <c r="AV162" s="238" t="s">
        <v>83</v>
      </c>
      <c r="AW162" s="238" t="s">
        <v>30</v>
      </c>
      <c r="AX162" s="238" t="s">
        <v>74</v>
      </c>
      <c r="AY162" s="249" t="s">
        <v>154</v>
      </c>
    </row>
    <row r="163" s="238" customFormat="true" ht="11.25" hidden="false" customHeight="false" outlineLevel="0" collapsed="false">
      <c r="B163" s="239"/>
      <c r="C163" s="240"/>
      <c r="D163" s="232" t="s">
        <v>166</v>
      </c>
      <c r="E163" s="241"/>
      <c r="F163" s="242" t="s">
        <v>658</v>
      </c>
      <c r="G163" s="240"/>
      <c r="H163" s="243" t="n">
        <v>2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66</v>
      </c>
      <c r="AU163" s="249" t="s">
        <v>83</v>
      </c>
      <c r="AV163" s="238" t="s">
        <v>83</v>
      </c>
      <c r="AW163" s="238" t="s">
        <v>30</v>
      </c>
      <c r="AX163" s="238" t="s">
        <v>74</v>
      </c>
      <c r="AY163" s="249" t="s">
        <v>154</v>
      </c>
    </row>
    <row r="164" s="250" customFormat="true" ht="11.25" hidden="false" customHeight="false" outlineLevel="0" collapsed="false">
      <c r="B164" s="251"/>
      <c r="C164" s="252"/>
      <c r="D164" s="232" t="s">
        <v>166</v>
      </c>
      <c r="E164" s="253"/>
      <c r="F164" s="254" t="s">
        <v>200</v>
      </c>
      <c r="G164" s="252"/>
      <c r="H164" s="255" t="n">
        <v>9</v>
      </c>
      <c r="I164" s="256"/>
      <c r="J164" s="252"/>
      <c r="K164" s="252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166</v>
      </c>
      <c r="AU164" s="261" t="s">
        <v>83</v>
      </c>
      <c r="AV164" s="250" t="s">
        <v>161</v>
      </c>
      <c r="AW164" s="250" t="s">
        <v>30</v>
      </c>
      <c r="AX164" s="250" t="s">
        <v>81</v>
      </c>
      <c r="AY164" s="261" t="s">
        <v>154</v>
      </c>
    </row>
    <row r="165" s="31" customFormat="true" ht="16.5" hidden="false" customHeight="true" outlineLevel="0" collapsed="false">
      <c r="A165" s="24"/>
      <c r="B165" s="25"/>
      <c r="C165" s="219" t="s">
        <v>192</v>
      </c>
      <c r="D165" s="219" t="s">
        <v>156</v>
      </c>
      <c r="E165" s="220" t="s">
        <v>659</v>
      </c>
      <c r="F165" s="221" t="s">
        <v>660</v>
      </c>
      <c r="G165" s="222" t="s">
        <v>366</v>
      </c>
      <c r="H165" s="223" t="n">
        <v>9</v>
      </c>
      <c r="I165" s="224"/>
      <c r="J165" s="225" t="n">
        <f aca="false">ROUND(I165*H165,2)</f>
        <v>0</v>
      </c>
      <c r="K165" s="221" t="s">
        <v>160</v>
      </c>
      <c r="L165" s="30"/>
      <c r="M165" s="226"/>
      <c r="N165" s="227" t="s">
        <v>39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61</v>
      </c>
      <c r="AT165" s="230" t="s">
        <v>156</v>
      </c>
      <c r="AU165" s="230" t="s">
        <v>83</v>
      </c>
      <c r="AY165" s="3" t="s">
        <v>154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1</v>
      </c>
      <c r="BK165" s="231" t="n">
        <f aca="false">ROUND(I165*H165,2)</f>
        <v>0</v>
      </c>
      <c r="BL165" s="3" t="s">
        <v>161</v>
      </c>
      <c r="BM165" s="230" t="s">
        <v>661</v>
      </c>
    </row>
    <row r="166" s="31" customFormat="true" ht="11.25" hidden="false" customHeight="false" outlineLevel="0" collapsed="false">
      <c r="A166" s="24"/>
      <c r="B166" s="25"/>
      <c r="C166" s="26"/>
      <c r="D166" s="232" t="s">
        <v>163</v>
      </c>
      <c r="E166" s="26"/>
      <c r="F166" s="233" t="s">
        <v>660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3</v>
      </c>
      <c r="AU166" s="3" t="s">
        <v>83</v>
      </c>
    </row>
    <row r="167" s="31" customFormat="true" ht="19.5" hidden="false" customHeight="false" outlineLevel="0" collapsed="false">
      <c r="A167" s="24"/>
      <c r="B167" s="25"/>
      <c r="C167" s="26"/>
      <c r="D167" s="232" t="s">
        <v>164</v>
      </c>
      <c r="E167" s="26"/>
      <c r="F167" s="237" t="s">
        <v>401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4</v>
      </c>
      <c r="AU167" s="3" t="s">
        <v>83</v>
      </c>
    </row>
    <row r="168" s="238" customFormat="true" ht="11.25" hidden="false" customHeight="false" outlineLevel="0" collapsed="false">
      <c r="B168" s="239"/>
      <c r="C168" s="240"/>
      <c r="D168" s="232" t="s">
        <v>166</v>
      </c>
      <c r="E168" s="241"/>
      <c r="F168" s="242" t="s">
        <v>215</v>
      </c>
      <c r="G168" s="240"/>
      <c r="H168" s="243" t="n">
        <v>9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66</v>
      </c>
      <c r="AU168" s="249" t="s">
        <v>83</v>
      </c>
      <c r="AV168" s="238" t="s">
        <v>83</v>
      </c>
      <c r="AW168" s="238" t="s">
        <v>30</v>
      </c>
      <c r="AX168" s="238" t="s">
        <v>81</v>
      </c>
      <c r="AY168" s="249" t="s">
        <v>154</v>
      </c>
    </row>
    <row r="169" s="31" customFormat="true" ht="16.5" hidden="false" customHeight="true" outlineLevel="0" collapsed="false">
      <c r="A169" s="24"/>
      <c r="B169" s="25"/>
      <c r="C169" s="219" t="s">
        <v>201</v>
      </c>
      <c r="D169" s="219" t="s">
        <v>156</v>
      </c>
      <c r="E169" s="220" t="s">
        <v>662</v>
      </c>
      <c r="F169" s="221" t="s">
        <v>663</v>
      </c>
      <c r="G169" s="222" t="s">
        <v>366</v>
      </c>
      <c r="H169" s="223" t="n">
        <v>52</v>
      </c>
      <c r="I169" s="224"/>
      <c r="J169" s="225" t="n">
        <f aca="false">ROUND(I169*H169,2)</f>
        <v>0</v>
      </c>
      <c r="K169" s="221" t="s">
        <v>160</v>
      </c>
      <c r="L169" s="30"/>
      <c r="M169" s="226"/>
      <c r="N169" s="227" t="s">
        <v>39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61</v>
      </c>
      <c r="AT169" s="230" t="s">
        <v>156</v>
      </c>
      <c r="AU169" s="230" t="s">
        <v>83</v>
      </c>
      <c r="AY169" s="3" t="s">
        <v>154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1</v>
      </c>
      <c r="BK169" s="231" t="n">
        <f aca="false">ROUND(I169*H169,2)</f>
        <v>0</v>
      </c>
      <c r="BL169" s="3" t="s">
        <v>161</v>
      </c>
      <c r="BM169" s="230" t="s">
        <v>664</v>
      </c>
    </row>
    <row r="170" s="31" customFormat="true" ht="11.25" hidden="false" customHeight="false" outlineLevel="0" collapsed="false">
      <c r="A170" s="24"/>
      <c r="B170" s="25"/>
      <c r="C170" s="26"/>
      <c r="D170" s="232" t="s">
        <v>163</v>
      </c>
      <c r="E170" s="26"/>
      <c r="F170" s="233" t="s">
        <v>663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3</v>
      </c>
      <c r="AU170" s="3" t="s">
        <v>83</v>
      </c>
    </row>
    <row r="171" s="31" customFormat="true" ht="29.25" hidden="false" customHeight="false" outlineLevel="0" collapsed="false">
      <c r="A171" s="24"/>
      <c r="B171" s="25"/>
      <c r="C171" s="26"/>
      <c r="D171" s="232" t="s">
        <v>164</v>
      </c>
      <c r="E171" s="26"/>
      <c r="F171" s="237" t="s">
        <v>665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4</v>
      </c>
      <c r="AU171" s="3" t="s">
        <v>83</v>
      </c>
    </row>
    <row r="172" s="238" customFormat="true" ht="11.25" hidden="false" customHeight="false" outlineLevel="0" collapsed="false">
      <c r="B172" s="239"/>
      <c r="C172" s="240"/>
      <c r="D172" s="232" t="s">
        <v>166</v>
      </c>
      <c r="E172" s="241"/>
      <c r="F172" s="242" t="s">
        <v>666</v>
      </c>
      <c r="G172" s="240"/>
      <c r="H172" s="243" t="n">
        <v>10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66</v>
      </c>
      <c r="AU172" s="249" t="s">
        <v>83</v>
      </c>
      <c r="AV172" s="238" t="s">
        <v>83</v>
      </c>
      <c r="AW172" s="238" t="s">
        <v>30</v>
      </c>
      <c r="AX172" s="238" t="s">
        <v>74</v>
      </c>
      <c r="AY172" s="249" t="s">
        <v>154</v>
      </c>
    </row>
    <row r="173" s="238" customFormat="true" ht="11.25" hidden="false" customHeight="false" outlineLevel="0" collapsed="false">
      <c r="B173" s="239"/>
      <c r="C173" s="240"/>
      <c r="D173" s="232" t="s">
        <v>166</v>
      </c>
      <c r="E173" s="241"/>
      <c r="F173" s="242" t="s">
        <v>667</v>
      </c>
      <c r="G173" s="240"/>
      <c r="H173" s="243" t="n">
        <v>11</v>
      </c>
      <c r="I173" s="244"/>
      <c r="J173" s="240"/>
      <c r="K173" s="240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66</v>
      </c>
      <c r="AU173" s="249" t="s">
        <v>83</v>
      </c>
      <c r="AV173" s="238" t="s">
        <v>83</v>
      </c>
      <c r="AW173" s="238" t="s">
        <v>30</v>
      </c>
      <c r="AX173" s="238" t="s">
        <v>74</v>
      </c>
      <c r="AY173" s="249" t="s">
        <v>154</v>
      </c>
    </row>
    <row r="174" s="238" customFormat="true" ht="11.25" hidden="false" customHeight="false" outlineLevel="0" collapsed="false">
      <c r="B174" s="239"/>
      <c r="C174" s="240"/>
      <c r="D174" s="232" t="s">
        <v>166</v>
      </c>
      <c r="E174" s="241"/>
      <c r="F174" s="242" t="s">
        <v>668</v>
      </c>
      <c r="G174" s="240"/>
      <c r="H174" s="243" t="n">
        <v>12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66</v>
      </c>
      <c r="AU174" s="249" t="s">
        <v>83</v>
      </c>
      <c r="AV174" s="238" t="s">
        <v>83</v>
      </c>
      <c r="AW174" s="238" t="s">
        <v>30</v>
      </c>
      <c r="AX174" s="238" t="s">
        <v>74</v>
      </c>
      <c r="AY174" s="249" t="s">
        <v>154</v>
      </c>
    </row>
    <row r="175" s="238" customFormat="true" ht="11.25" hidden="false" customHeight="false" outlineLevel="0" collapsed="false">
      <c r="B175" s="239"/>
      <c r="C175" s="240"/>
      <c r="D175" s="232" t="s">
        <v>166</v>
      </c>
      <c r="E175" s="241"/>
      <c r="F175" s="242" t="s">
        <v>669</v>
      </c>
      <c r="G175" s="240"/>
      <c r="H175" s="243" t="n">
        <v>4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66</v>
      </c>
      <c r="AU175" s="249" t="s">
        <v>83</v>
      </c>
      <c r="AV175" s="238" t="s">
        <v>83</v>
      </c>
      <c r="AW175" s="238" t="s">
        <v>30</v>
      </c>
      <c r="AX175" s="238" t="s">
        <v>74</v>
      </c>
      <c r="AY175" s="249" t="s">
        <v>154</v>
      </c>
    </row>
    <row r="176" s="238" customFormat="true" ht="11.25" hidden="false" customHeight="false" outlineLevel="0" collapsed="false">
      <c r="B176" s="239"/>
      <c r="C176" s="240"/>
      <c r="D176" s="232" t="s">
        <v>166</v>
      </c>
      <c r="E176" s="241"/>
      <c r="F176" s="242" t="s">
        <v>670</v>
      </c>
      <c r="G176" s="240"/>
      <c r="H176" s="243" t="n">
        <v>1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66</v>
      </c>
      <c r="AU176" s="249" t="s">
        <v>83</v>
      </c>
      <c r="AV176" s="238" t="s">
        <v>83</v>
      </c>
      <c r="AW176" s="238" t="s">
        <v>30</v>
      </c>
      <c r="AX176" s="238" t="s">
        <v>74</v>
      </c>
      <c r="AY176" s="249" t="s">
        <v>154</v>
      </c>
    </row>
    <row r="177" s="238" customFormat="true" ht="11.25" hidden="false" customHeight="false" outlineLevel="0" collapsed="false">
      <c r="B177" s="239"/>
      <c r="C177" s="240"/>
      <c r="D177" s="232" t="s">
        <v>166</v>
      </c>
      <c r="E177" s="241"/>
      <c r="F177" s="242" t="s">
        <v>671</v>
      </c>
      <c r="G177" s="240"/>
      <c r="H177" s="243" t="n">
        <v>4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66</v>
      </c>
      <c r="AU177" s="249" t="s">
        <v>83</v>
      </c>
      <c r="AV177" s="238" t="s">
        <v>83</v>
      </c>
      <c r="AW177" s="238" t="s">
        <v>30</v>
      </c>
      <c r="AX177" s="238" t="s">
        <v>74</v>
      </c>
      <c r="AY177" s="249" t="s">
        <v>154</v>
      </c>
    </row>
    <row r="178" s="238" customFormat="true" ht="11.25" hidden="false" customHeight="false" outlineLevel="0" collapsed="false">
      <c r="B178" s="239"/>
      <c r="C178" s="240"/>
      <c r="D178" s="232" t="s">
        <v>166</v>
      </c>
      <c r="E178" s="241"/>
      <c r="F178" s="242" t="s">
        <v>672</v>
      </c>
      <c r="G178" s="240"/>
      <c r="H178" s="243" t="n">
        <v>1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66</v>
      </c>
      <c r="AU178" s="249" t="s">
        <v>83</v>
      </c>
      <c r="AV178" s="238" t="s">
        <v>83</v>
      </c>
      <c r="AW178" s="238" t="s">
        <v>30</v>
      </c>
      <c r="AX178" s="238" t="s">
        <v>74</v>
      </c>
      <c r="AY178" s="249" t="s">
        <v>154</v>
      </c>
    </row>
    <row r="179" s="238" customFormat="true" ht="11.25" hidden="false" customHeight="false" outlineLevel="0" collapsed="false">
      <c r="B179" s="239"/>
      <c r="C179" s="240"/>
      <c r="D179" s="232" t="s">
        <v>166</v>
      </c>
      <c r="E179" s="241"/>
      <c r="F179" s="242" t="s">
        <v>673</v>
      </c>
      <c r="G179" s="240"/>
      <c r="H179" s="243" t="n">
        <v>2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66</v>
      </c>
      <c r="AU179" s="249" t="s">
        <v>83</v>
      </c>
      <c r="AV179" s="238" t="s">
        <v>83</v>
      </c>
      <c r="AW179" s="238" t="s">
        <v>30</v>
      </c>
      <c r="AX179" s="238" t="s">
        <v>74</v>
      </c>
      <c r="AY179" s="249" t="s">
        <v>154</v>
      </c>
    </row>
    <row r="180" s="238" customFormat="true" ht="11.25" hidden="false" customHeight="false" outlineLevel="0" collapsed="false">
      <c r="B180" s="239"/>
      <c r="C180" s="240"/>
      <c r="D180" s="232" t="s">
        <v>166</v>
      </c>
      <c r="E180" s="241"/>
      <c r="F180" s="242" t="s">
        <v>674</v>
      </c>
      <c r="G180" s="240"/>
      <c r="H180" s="243" t="n">
        <v>1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66</v>
      </c>
      <c r="AU180" s="249" t="s">
        <v>83</v>
      </c>
      <c r="AV180" s="238" t="s">
        <v>83</v>
      </c>
      <c r="AW180" s="238" t="s">
        <v>30</v>
      </c>
      <c r="AX180" s="238" t="s">
        <v>74</v>
      </c>
      <c r="AY180" s="249" t="s">
        <v>154</v>
      </c>
    </row>
    <row r="181" s="238" customFormat="true" ht="11.25" hidden="false" customHeight="false" outlineLevel="0" collapsed="false">
      <c r="B181" s="239"/>
      <c r="C181" s="240"/>
      <c r="D181" s="232" t="s">
        <v>166</v>
      </c>
      <c r="E181" s="241"/>
      <c r="F181" s="242" t="s">
        <v>675</v>
      </c>
      <c r="G181" s="240"/>
      <c r="H181" s="243" t="n">
        <v>6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66</v>
      </c>
      <c r="AU181" s="249" t="s">
        <v>83</v>
      </c>
      <c r="AV181" s="238" t="s">
        <v>83</v>
      </c>
      <c r="AW181" s="238" t="s">
        <v>30</v>
      </c>
      <c r="AX181" s="238" t="s">
        <v>74</v>
      </c>
      <c r="AY181" s="249" t="s">
        <v>154</v>
      </c>
    </row>
    <row r="182" s="250" customFormat="true" ht="11.25" hidden="false" customHeight="false" outlineLevel="0" collapsed="false">
      <c r="B182" s="251"/>
      <c r="C182" s="252"/>
      <c r="D182" s="232" t="s">
        <v>166</v>
      </c>
      <c r="E182" s="253"/>
      <c r="F182" s="254" t="s">
        <v>200</v>
      </c>
      <c r="G182" s="252"/>
      <c r="H182" s="255" t="n">
        <v>52</v>
      </c>
      <c r="I182" s="256"/>
      <c r="J182" s="252"/>
      <c r="K182" s="252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166</v>
      </c>
      <c r="AU182" s="261" t="s">
        <v>83</v>
      </c>
      <c r="AV182" s="250" t="s">
        <v>161</v>
      </c>
      <c r="AW182" s="250" t="s">
        <v>30</v>
      </c>
      <c r="AX182" s="250" t="s">
        <v>81</v>
      </c>
      <c r="AY182" s="261" t="s">
        <v>154</v>
      </c>
    </row>
    <row r="183" s="31" customFormat="true" ht="16.5" hidden="false" customHeight="true" outlineLevel="0" collapsed="false">
      <c r="A183" s="24"/>
      <c r="B183" s="25"/>
      <c r="C183" s="219" t="s">
        <v>208</v>
      </c>
      <c r="D183" s="219" t="s">
        <v>156</v>
      </c>
      <c r="E183" s="220" t="s">
        <v>676</v>
      </c>
      <c r="F183" s="221" t="s">
        <v>677</v>
      </c>
      <c r="G183" s="222" t="s">
        <v>366</v>
      </c>
      <c r="H183" s="223" t="n">
        <v>52</v>
      </c>
      <c r="I183" s="224"/>
      <c r="J183" s="225" t="n">
        <f aca="false">ROUND(I183*H183,2)</f>
        <v>0</v>
      </c>
      <c r="K183" s="221" t="s">
        <v>160</v>
      </c>
      <c r="L183" s="30"/>
      <c r="M183" s="226"/>
      <c r="N183" s="227" t="s">
        <v>39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61</v>
      </c>
      <c r="AT183" s="230" t="s">
        <v>156</v>
      </c>
      <c r="AU183" s="230" t="s">
        <v>83</v>
      </c>
      <c r="AY183" s="3" t="s">
        <v>154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1</v>
      </c>
      <c r="BK183" s="231" t="n">
        <f aca="false">ROUND(I183*H183,2)</f>
        <v>0</v>
      </c>
      <c r="BL183" s="3" t="s">
        <v>161</v>
      </c>
      <c r="BM183" s="230" t="s">
        <v>678</v>
      </c>
    </row>
    <row r="184" s="31" customFormat="true" ht="11.25" hidden="false" customHeight="false" outlineLevel="0" collapsed="false">
      <c r="A184" s="24"/>
      <c r="B184" s="25"/>
      <c r="C184" s="26"/>
      <c r="D184" s="232" t="s">
        <v>163</v>
      </c>
      <c r="E184" s="26"/>
      <c r="F184" s="233" t="s">
        <v>677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3</v>
      </c>
      <c r="AU184" s="3" t="s">
        <v>83</v>
      </c>
    </row>
    <row r="185" s="31" customFormat="true" ht="19.5" hidden="false" customHeight="false" outlineLevel="0" collapsed="false">
      <c r="A185" s="24"/>
      <c r="B185" s="25"/>
      <c r="C185" s="26"/>
      <c r="D185" s="232" t="s">
        <v>164</v>
      </c>
      <c r="E185" s="26"/>
      <c r="F185" s="237" t="s">
        <v>401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4</v>
      </c>
      <c r="AU185" s="3" t="s">
        <v>83</v>
      </c>
    </row>
    <row r="186" s="238" customFormat="true" ht="11.25" hidden="false" customHeight="false" outlineLevel="0" collapsed="false">
      <c r="B186" s="239"/>
      <c r="C186" s="240"/>
      <c r="D186" s="232" t="s">
        <v>166</v>
      </c>
      <c r="E186" s="241"/>
      <c r="F186" s="242" t="s">
        <v>679</v>
      </c>
      <c r="G186" s="240"/>
      <c r="H186" s="243" t="n">
        <v>52</v>
      </c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66</v>
      </c>
      <c r="AU186" s="249" t="s">
        <v>83</v>
      </c>
      <c r="AV186" s="238" t="s">
        <v>83</v>
      </c>
      <c r="AW186" s="238" t="s">
        <v>30</v>
      </c>
      <c r="AX186" s="238" t="s">
        <v>81</v>
      </c>
      <c r="AY186" s="249" t="s">
        <v>154</v>
      </c>
    </row>
    <row r="187" s="31" customFormat="true" ht="24" hidden="false" customHeight="true" outlineLevel="0" collapsed="false">
      <c r="A187" s="24"/>
      <c r="B187" s="25"/>
      <c r="C187" s="219" t="s">
        <v>215</v>
      </c>
      <c r="D187" s="219" t="s">
        <v>156</v>
      </c>
      <c r="E187" s="220" t="s">
        <v>680</v>
      </c>
      <c r="F187" s="221" t="s">
        <v>681</v>
      </c>
      <c r="G187" s="222" t="s">
        <v>649</v>
      </c>
      <c r="H187" s="223" t="n">
        <v>12480</v>
      </c>
      <c r="I187" s="224"/>
      <c r="J187" s="225" t="n">
        <f aca="false">ROUND(I187*H187,2)</f>
        <v>0</v>
      </c>
      <c r="K187" s="221" t="s">
        <v>160</v>
      </c>
      <c r="L187" s="30"/>
      <c r="M187" s="226"/>
      <c r="N187" s="227" t="s">
        <v>39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61</v>
      </c>
      <c r="AT187" s="230" t="s">
        <v>156</v>
      </c>
      <c r="AU187" s="230" t="s">
        <v>83</v>
      </c>
      <c r="AY187" s="3" t="s">
        <v>154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1</v>
      </c>
      <c r="BK187" s="231" t="n">
        <f aca="false">ROUND(I187*H187,2)</f>
        <v>0</v>
      </c>
      <c r="BL187" s="3" t="s">
        <v>161</v>
      </c>
      <c r="BM187" s="230" t="s">
        <v>682</v>
      </c>
    </row>
    <row r="188" s="31" customFormat="true" ht="11.25" hidden="false" customHeight="false" outlineLevel="0" collapsed="false">
      <c r="A188" s="24"/>
      <c r="B188" s="25"/>
      <c r="C188" s="26"/>
      <c r="D188" s="232" t="s">
        <v>163</v>
      </c>
      <c r="E188" s="26"/>
      <c r="F188" s="233" t="s">
        <v>681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3</v>
      </c>
      <c r="AU188" s="3" t="s">
        <v>83</v>
      </c>
    </row>
    <row r="189" s="31" customFormat="true" ht="29.25" hidden="false" customHeight="false" outlineLevel="0" collapsed="false">
      <c r="A189" s="24"/>
      <c r="B189" s="25"/>
      <c r="C189" s="26"/>
      <c r="D189" s="232" t="s">
        <v>164</v>
      </c>
      <c r="E189" s="26"/>
      <c r="F189" s="237" t="s">
        <v>683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4</v>
      </c>
      <c r="AU189" s="3" t="s">
        <v>83</v>
      </c>
    </row>
    <row r="190" s="238" customFormat="true" ht="11.25" hidden="false" customHeight="false" outlineLevel="0" collapsed="false">
      <c r="B190" s="239"/>
      <c r="C190" s="240"/>
      <c r="D190" s="232" t="s">
        <v>166</v>
      </c>
      <c r="E190" s="241"/>
      <c r="F190" s="242" t="s">
        <v>684</v>
      </c>
      <c r="G190" s="240"/>
      <c r="H190" s="243" t="n">
        <v>12480</v>
      </c>
      <c r="I190" s="244"/>
      <c r="J190" s="240"/>
      <c r="K190" s="240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166</v>
      </c>
      <c r="AU190" s="249" t="s">
        <v>83</v>
      </c>
      <c r="AV190" s="238" t="s">
        <v>83</v>
      </c>
      <c r="AW190" s="238" t="s">
        <v>30</v>
      </c>
      <c r="AX190" s="238" t="s">
        <v>81</v>
      </c>
      <c r="AY190" s="249" t="s">
        <v>154</v>
      </c>
    </row>
    <row r="191" s="31" customFormat="true" ht="16.5" hidden="false" customHeight="true" outlineLevel="0" collapsed="false">
      <c r="A191" s="24"/>
      <c r="B191" s="25"/>
      <c r="C191" s="219" t="s">
        <v>221</v>
      </c>
      <c r="D191" s="219" t="s">
        <v>156</v>
      </c>
      <c r="E191" s="220" t="s">
        <v>685</v>
      </c>
      <c r="F191" s="221" t="s">
        <v>686</v>
      </c>
      <c r="G191" s="222" t="s">
        <v>366</v>
      </c>
      <c r="H191" s="223" t="n">
        <v>2</v>
      </c>
      <c r="I191" s="224"/>
      <c r="J191" s="225" t="n">
        <f aca="false">ROUND(I191*H191,2)</f>
        <v>0</v>
      </c>
      <c r="K191" s="221" t="s">
        <v>160</v>
      </c>
      <c r="L191" s="30"/>
      <c r="M191" s="226"/>
      <c r="N191" s="227" t="s">
        <v>39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61</v>
      </c>
      <c r="AT191" s="230" t="s">
        <v>156</v>
      </c>
      <c r="AU191" s="230" t="s">
        <v>83</v>
      </c>
      <c r="AY191" s="3" t="s">
        <v>154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1</v>
      </c>
      <c r="BK191" s="231" t="n">
        <f aca="false">ROUND(I191*H191,2)</f>
        <v>0</v>
      </c>
      <c r="BL191" s="3" t="s">
        <v>161</v>
      </c>
      <c r="BM191" s="230" t="s">
        <v>687</v>
      </c>
    </row>
    <row r="192" s="31" customFormat="true" ht="11.25" hidden="false" customHeight="false" outlineLevel="0" collapsed="false">
      <c r="A192" s="24"/>
      <c r="B192" s="25"/>
      <c r="C192" s="26"/>
      <c r="D192" s="232" t="s">
        <v>163</v>
      </c>
      <c r="E192" s="26"/>
      <c r="F192" s="233" t="s">
        <v>686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3</v>
      </c>
      <c r="AU192" s="3" t="s">
        <v>83</v>
      </c>
    </row>
    <row r="193" s="31" customFormat="true" ht="29.25" hidden="false" customHeight="false" outlineLevel="0" collapsed="false">
      <c r="A193" s="24"/>
      <c r="B193" s="25"/>
      <c r="C193" s="26"/>
      <c r="D193" s="232" t="s">
        <v>164</v>
      </c>
      <c r="E193" s="26"/>
      <c r="F193" s="237" t="s">
        <v>688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4</v>
      </c>
      <c r="AU193" s="3" t="s">
        <v>83</v>
      </c>
    </row>
    <row r="194" s="238" customFormat="true" ht="11.25" hidden="false" customHeight="false" outlineLevel="0" collapsed="false">
      <c r="B194" s="239"/>
      <c r="C194" s="240"/>
      <c r="D194" s="232" t="s">
        <v>166</v>
      </c>
      <c r="E194" s="241"/>
      <c r="F194" s="242" t="s">
        <v>689</v>
      </c>
      <c r="G194" s="240"/>
      <c r="H194" s="243" t="n">
        <v>2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66</v>
      </c>
      <c r="AU194" s="249" t="s">
        <v>83</v>
      </c>
      <c r="AV194" s="238" t="s">
        <v>83</v>
      </c>
      <c r="AW194" s="238" t="s">
        <v>30</v>
      </c>
      <c r="AX194" s="238" t="s">
        <v>81</v>
      </c>
      <c r="AY194" s="249" t="s">
        <v>154</v>
      </c>
    </row>
    <row r="195" s="31" customFormat="true" ht="16.5" hidden="false" customHeight="true" outlineLevel="0" collapsed="false">
      <c r="A195" s="24"/>
      <c r="B195" s="25"/>
      <c r="C195" s="219" t="s">
        <v>226</v>
      </c>
      <c r="D195" s="219" t="s">
        <v>156</v>
      </c>
      <c r="E195" s="220" t="s">
        <v>690</v>
      </c>
      <c r="F195" s="221" t="s">
        <v>691</v>
      </c>
      <c r="G195" s="222" t="s">
        <v>366</v>
      </c>
      <c r="H195" s="223" t="n">
        <v>2</v>
      </c>
      <c r="I195" s="224"/>
      <c r="J195" s="225" t="n">
        <f aca="false">ROUND(I195*H195,2)</f>
        <v>0</v>
      </c>
      <c r="K195" s="221" t="s">
        <v>160</v>
      </c>
      <c r="L195" s="30"/>
      <c r="M195" s="226"/>
      <c r="N195" s="227" t="s">
        <v>39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61</v>
      </c>
      <c r="AT195" s="230" t="s">
        <v>156</v>
      </c>
      <c r="AU195" s="230" t="s">
        <v>83</v>
      </c>
      <c r="AY195" s="3" t="s">
        <v>154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1</v>
      </c>
      <c r="BK195" s="231" t="n">
        <f aca="false">ROUND(I195*H195,2)</f>
        <v>0</v>
      </c>
      <c r="BL195" s="3" t="s">
        <v>161</v>
      </c>
      <c r="BM195" s="230" t="s">
        <v>692</v>
      </c>
    </row>
    <row r="196" s="31" customFormat="true" ht="11.25" hidden="false" customHeight="false" outlineLevel="0" collapsed="false">
      <c r="A196" s="24"/>
      <c r="B196" s="25"/>
      <c r="C196" s="26"/>
      <c r="D196" s="232" t="s">
        <v>163</v>
      </c>
      <c r="E196" s="26"/>
      <c r="F196" s="233" t="s">
        <v>691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3</v>
      </c>
      <c r="AU196" s="3" t="s">
        <v>83</v>
      </c>
    </row>
    <row r="197" s="31" customFormat="true" ht="19.5" hidden="false" customHeight="false" outlineLevel="0" collapsed="false">
      <c r="A197" s="24"/>
      <c r="B197" s="25"/>
      <c r="C197" s="26"/>
      <c r="D197" s="232" t="s">
        <v>164</v>
      </c>
      <c r="E197" s="26"/>
      <c r="F197" s="237" t="s">
        <v>693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4</v>
      </c>
      <c r="AU197" s="3" t="s">
        <v>83</v>
      </c>
    </row>
    <row r="198" s="238" customFormat="true" ht="11.25" hidden="false" customHeight="false" outlineLevel="0" collapsed="false">
      <c r="B198" s="239"/>
      <c r="C198" s="240"/>
      <c r="D198" s="232" t="s">
        <v>166</v>
      </c>
      <c r="E198" s="241"/>
      <c r="F198" s="242" t="s">
        <v>83</v>
      </c>
      <c r="G198" s="240"/>
      <c r="H198" s="243" t="n">
        <v>2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66</v>
      </c>
      <c r="AU198" s="249" t="s">
        <v>83</v>
      </c>
      <c r="AV198" s="238" t="s">
        <v>83</v>
      </c>
      <c r="AW198" s="238" t="s">
        <v>30</v>
      </c>
      <c r="AX198" s="238" t="s">
        <v>81</v>
      </c>
      <c r="AY198" s="249" t="s">
        <v>154</v>
      </c>
    </row>
    <row r="199" s="31" customFormat="true" ht="24" hidden="false" customHeight="true" outlineLevel="0" collapsed="false">
      <c r="A199" s="24"/>
      <c r="B199" s="25"/>
      <c r="C199" s="219" t="s">
        <v>233</v>
      </c>
      <c r="D199" s="219" t="s">
        <v>156</v>
      </c>
      <c r="E199" s="220" t="s">
        <v>694</v>
      </c>
      <c r="F199" s="221" t="s">
        <v>695</v>
      </c>
      <c r="G199" s="222" t="s">
        <v>649</v>
      </c>
      <c r="H199" s="223" t="n">
        <v>480</v>
      </c>
      <c r="I199" s="224"/>
      <c r="J199" s="225" t="n">
        <f aca="false">ROUND(I199*H199,2)</f>
        <v>0</v>
      </c>
      <c r="K199" s="221" t="s">
        <v>160</v>
      </c>
      <c r="L199" s="30"/>
      <c r="M199" s="226"/>
      <c r="N199" s="227" t="s">
        <v>39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61</v>
      </c>
      <c r="AT199" s="230" t="s">
        <v>156</v>
      </c>
      <c r="AU199" s="230" t="s">
        <v>83</v>
      </c>
      <c r="AY199" s="3" t="s">
        <v>154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1</v>
      </c>
      <c r="BK199" s="231" t="n">
        <f aca="false">ROUND(I199*H199,2)</f>
        <v>0</v>
      </c>
      <c r="BL199" s="3" t="s">
        <v>161</v>
      </c>
      <c r="BM199" s="230" t="s">
        <v>696</v>
      </c>
    </row>
    <row r="200" s="31" customFormat="true" ht="11.25" hidden="false" customHeight="false" outlineLevel="0" collapsed="false">
      <c r="A200" s="24"/>
      <c r="B200" s="25"/>
      <c r="C200" s="26"/>
      <c r="D200" s="232" t="s">
        <v>163</v>
      </c>
      <c r="E200" s="26"/>
      <c r="F200" s="233" t="s">
        <v>695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3</v>
      </c>
      <c r="AU200" s="3" t="s">
        <v>83</v>
      </c>
    </row>
    <row r="201" s="31" customFormat="true" ht="19.5" hidden="false" customHeight="false" outlineLevel="0" collapsed="false">
      <c r="A201" s="24"/>
      <c r="B201" s="25"/>
      <c r="C201" s="26"/>
      <c r="D201" s="232" t="s">
        <v>164</v>
      </c>
      <c r="E201" s="26"/>
      <c r="F201" s="237" t="s">
        <v>697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4</v>
      </c>
      <c r="AU201" s="3" t="s">
        <v>83</v>
      </c>
    </row>
    <row r="202" s="238" customFormat="true" ht="11.25" hidden="false" customHeight="false" outlineLevel="0" collapsed="false">
      <c r="B202" s="239"/>
      <c r="C202" s="240"/>
      <c r="D202" s="232" t="s">
        <v>166</v>
      </c>
      <c r="E202" s="241"/>
      <c r="F202" s="242" t="s">
        <v>698</v>
      </c>
      <c r="G202" s="240"/>
      <c r="H202" s="243" t="n">
        <v>480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66</v>
      </c>
      <c r="AU202" s="249" t="s">
        <v>83</v>
      </c>
      <c r="AV202" s="238" t="s">
        <v>83</v>
      </c>
      <c r="AW202" s="238" t="s">
        <v>30</v>
      </c>
      <c r="AX202" s="238" t="s">
        <v>81</v>
      </c>
      <c r="AY202" s="249" t="s">
        <v>154</v>
      </c>
    </row>
    <row r="203" s="31" customFormat="true" ht="16.5" hidden="false" customHeight="true" outlineLevel="0" collapsed="false">
      <c r="A203" s="24"/>
      <c r="B203" s="25"/>
      <c r="C203" s="219" t="s">
        <v>238</v>
      </c>
      <c r="D203" s="219" t="s">
        <v>156</v>
      </c>
      <c r="E203" s="220" t="s">
        <v>699</v>
      </c>
      <c r="F203" s="221" t="s">
        <v>700</v>
      </c>
      <c r="G203" s="222" t="s">
        <v>366</v>
      </c>
      <c r="H203" s="223" t="n">
        <v>4</v>
      </c>
      <c r="I203" s="224"/>
      <c r="J203" s="225" t="n">
        <f aca="false">ROUND(I203*H203,2)</f>
        <v>0</v>
      </c>
      <c r="K203" s="221" t="s">
        <v>160</v>
      </c>
      <c r="L203" s="30"/>
      <c r="M203" s="226"/>
      <c r="N203" s="227" t="s">
        <v>39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61</v>
      </c>
      <c r="AT203" s="230" t="s">
        <v>156</v>
      </c>
      <c r="AU203" s="230" t="s">
        <v>83</v>
      </c>
      <c r="AY203" s="3" t="s">
        <v>154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1</v>
      </c>
      <c r="BK203" s="231" t="n">
        <f aca="false">ROUND(I203*H203,2)</f>
        <v>0</v>
      </c>
      <c r="BL203" s="3" t="s">
        <v>161</v>
      </c>
      <c r="BM203" s="230" t="s">
        <v>701</v>
      </c>
    </row>
    <row r="204" s="31" customFormat="true" ht="11.25" hidden="false" customHeight="false" outlineLevel="0" collapsed="false">
      <c r="A204" s="24"/>
      <c r="B204" s="25"/>
      <c r="C204" s="26"/>
      <c r="D204" s="232" t="s">
        <v>163</v>
      </c>
      <c r="E204" s="26"/>
      <c r="F204" s="233" t="s">
        <v>700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3</v>
      </c>
      <c r="AU204" s="3" t="s">
        <v>83</v>
      </c>
    </row>
    <row r="205" s="31" customFormat="true" ht="29.25" hidden="false" customHeight="false" outlineLevel="0" collapsed="false">
      <c r="A205" s="24"/>
      <c r="B205" s="25"/>
      <c r="C205" s="26"/>
      <c r="D205" s="232" t="s">
        <v>164</v>
      </c>
      <c r="E205" s="26"/>
      <c r="F205" s="237" t="s">
        <v>688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4</v>
      </c>
      <c r="AU205" s="3" t="s">
        <v>83</v>
      </c>
    </row>
    <row r="206" s="238" customFormat="true" ht="11.25" hidden="false" customHeight="false" outlineLevel="0" collapsed="false">
      <c r="B206" s="239"/>
      <c r="C206" s="240"/>
      <c r="D206" s="232" t="s">
        <v>166</v>
      </c>
      <c r="E206" s="241"/>
      <c r="F206" s="242" t="s">
        <v>702</v>
      </c>
      <c r="G206" s="240"/>
      <c r="H206" s="243" t="n">
        <v>2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66</v>
      </c>
      <c r="AU206" s="249" t="s">
        <v>83</v>
      </c>
      <c r="AV206" s="238" t="s">
        <v>83</v>
      </c>
      <c r="AW206" s="238" t="s">
        <v>30</v>
      </c>
      <c r="AX206" s="238" t="s">
        <v>74</v>
      </c>
      <c r="AY206" s="249" t="s">
        <v>154</v>
      </c>
    </row>
    <row r="207" s="238" customFormat="true" ht="11.25" hidden="false" customHeight="false" outlineLevel="0" collapsed="false">
      <c r="B207" s="239"/>
      <c r="C207" s="240"/>
      <c r="D207" s="232" t="s">
        <v>166</v>
      </c>
      <c r="E207" s="241"/>
      <c r="F207" s="242" t="s">
        <v>703</v>
      </c>
      <c r="G207" s="240"/>
      <c r="H207" s="243" t="n">
        <v>2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66</v>
      </c>
      <c r="AU207" s="249" t="s">
        <v>83</v>
      </c>
      <c r="AV207" s="238" t="s">
        <v>83</v>
      </c>
      <c r="AW207" s="238" t="s">
        <v>30</v>
      </c>
      <c r="AX207" s="238" t="s">
        <v>74</v>
      </c>
      <c r="AY207" s="249" t="s">
        <v>154</v>
      </c>
    </row>
    <row r="208" s="250" customFormat="true" ht="11.25" hidden="false" customHeight="false" outlineLevel="0" collapsed="false">
      <c r="B208" s="251"/>
      <c r="C208" s="252"/>
      <c r="D208" s="232" t="s">
        <v>166</v>
      </c>
      <c r="E208" s="253"/>
      <c r="F208" s="254" t="s">
        <v>200</v>
      </c>
      <c r="G208" s="252"/>
      <c r="H208" s="255" t="n">
        <v>4</v>
      </c>
      <c r="I208" s="256"/>
      <c r="J208" s="252"/>
      <c r="K208" s="252"/>
      <c r="L208" s="257"/>
      <c r="M208" s="258"/>
      <c r="N208" s="259"/>
      <c r="O208" s="259"/>
      <c r="P208" s="259"/>
      <c r="Q208" s="259"/>
      <c r="R208" s="259"/>
      <c r="S208" s="259"/>
      <c r="T208" s="260"/>
      <c r="AT208" s="261" t="s">
        <v>166</v>
      </c>
      <c r="AU208" s="261" t="s">
        <v>83</v>
      </c>
      <c r="AV208" s="250" t="s">
        <v>161</v>
      </c>
      <c r="AW208" s="250" t="s">
        <v>30</v>
      </c>
      <c r="AX208" s="250" t="s">
        <v>81</v>
      </c>
      <c r="AY208" s="261" t="s">
        <v>154</v>
      </c>
    </row>
    <row r="209" s="31" customFormat="true" ht="16.5" hidden="false" customHeight="true" outlineLevel="0" collapsed="false">
      <c r="A209" s="24"/>
      <c r="B209" s="25"/>
      <c r="C209" s="219" t="s">
        <v>247</v>
      </c>
      <c r="D209" s="219" t="s">
        <v>156</v>
      </c>
      <c r="E209" s="220" t="s">
        <v>704</v>
      </c>
      <c r="F209" s="221" t="s">
        <v>705</v>
      </c>
      <c r="G209" s="222" t="s">
        <v>366</v>
      </c>
      <c r="H209" s="223" t="n">
        <v>4</v>
      </c>
      <c r="I209" s="224"/>
      <c r="J209" s="225" t="n">
        <f aca="false">ROUND(I209*H209,2)</f>
        <v>0</v>
      </c>
      <c r="K209" s="221" t="s">
        <v>160</v>
      </c>
      <c r="L209" s="30"/>
      <c r="M209" s="226"/>
      <c r="N209" s="227" t="s">
        <v>39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61</v>
      </c>
      <c r="AT209" s="230" t="s">
        <v>156</v>
      </c>
      <c r="AU209" s="230" t="s">
        <v>83</v>
      </c>
      <c r="AY209" s="3" t="s">
        <v>154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1</v>
      </c>
      <c r="BK209" s="231" t="n">
        <f aca="false">ROUND(I209*H209,2)</f>
        <v>0</v>
      </c>
      <c r="BL209" s="3" t="s">
        <v>161</v>
      </c>
      <c r="BM209" s="230" t="s">
        <v>706</v>
      </c>
    </row>
    <row r="210" s="31" customFormat="true" ht="11.25" hidden="false" customHeight="false" outlineLevel="0" collapsed="false">
      <c r="A210" s="24"/>
      <c r="B210" s="25"/>
      <c r="C210" s="26"/>
      <c r="D210" s="232" t="s">
        <v>163</v>
      </c>
      <c r="E210" s="26"/>
      <c r="F210" s="233" t="s">
        <v>705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3</v>
      </c>
      <c r="AU210" s="3" t="s">
        <v>83</v>
      </c>
    </row>
    <row r="211" s="31" customFormat="true" ht="19.5" hidden="false" customHeight="false" outlineLevel="0" collapsed="false">
      <c r="A211" s="24"/>
      <c r="B211" s="25"/>
      <c r="C211" s="26"/>
      <c r="D211" s="232" t="s">
        <v>164</v>
      </c>
      <c r="E211" s="26"/>
      <c r="F211" s="237" t="s">
        <v>693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4</v>
      </c>
      <c r="AU211" s="3" t="s">
        <v>83</v>
      </c>
    </row>
    <row r="212" s="238" customFormat="true" ht="11.25" hidden="false" customHeight="false" outlineLevel="0" collapsed="false">
      <c r="B212" s="239"/>
      <c r="C212" s="240"/>
      <c r="D212" s="232" t="s">
        <v>166</v>
      </c>
      <c r="E212" s="241"/>
      <c r="F212" s="242" t="s">
        <v>161</v>
      </c>
      <c r="G212" s="240"/>
      <c r="H212" s="243" t="n">
        <v>4</v>
      </c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66</v>
      </c>
      <c r="AU212" s="249" t="s">
        <v>83</v>
      </c>
      <c r="AV212" s="238" t="s">
        <v>83</v>
      </c>
      <c r="AW212" s="238" t="s">
        <v>30</v>
      </c>
      <c r="AX212" s="238" t="s">
        <v>81</v>
      </c>
      <c r="AY212" s="249" t="s">
        <v>154</v>
      </c>
    </row>
    <row r="213" s="31" customFormat="true" ht="24" hidden="false" customHeight="true" outlineLevel="0" collapsed="false">
      <c r="A213" s="24"/>
      <c r="B213" s="25"/>
      <c r="C213" s="219" t="s">
        <v>7</v>
      </c>
      <c r="D213" s="219" t="s">
        <v>156</v>
      </c>
      <c r="E213" s="220" t="s">
        <v>707</v>
      </c>
      <c r="F213" s="221" t="s">
        <v>708</v>
      </c>
      <c r="G213" s="222" t="s">
        <v>649</v>
      </c>
      <c r="H213" s="223" t="n">
        <v>960</v>
      </c>
      <c r="I213" s="224"/>
      <c r="J213" s="225" t="n">
        <f aca="false">ROUND(I213*H213,2)</f>
        <v>0</v>
      </c>
      <c r="K213" s="221" t="s">
        <v>160</v>
      </c>
      <c r="L213" s="30"/>
      <c r="M213" s="226"/>
      <c r="N213" s="227" t="s">
        <v>39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61</v>
      </c>
      <c r="AT213" s="230" t="s">
        <v>156</v>
      </c>
      <c r="AU213" s="230" t="s">
        <v>83</v>
      </c>
      <c r="AY213" s="3" t="s">
        <v>154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1</v>
      </c>
      <c r="BK213" s="231" t="n">
        <f aca="false">ROUND(I213*H213,2)</f>
        <v>0</v>
      </c>
      <c r="BL213" s="3" t="s">
        <v>161</v>
      </c>
      <c r="BM213" s="230" t="s">
        <v>709</v>
      </c>
    </row>
    <row r="214" s="31" customFormat="true" ht="11.25" hidden="false" customHeight="false" outlineLevel="0" collapsed="false">
      <c r="A214" s="24"/>
      <c r="B214" s="25"/>
      <c r="C214" s="26"/>
      <c r="D214" s="232" t="s">
        <v>163</v>
      </c>
      <c r="E214" s="26"/>
      <c r="F214" s="233" t="s">
        <v>708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3</v>
      </c>
      <c r="AU214" s="3" t="s">
        <v>83</v>
      </c>
    </row>
    <row r="215" s="31" customFormat="true" ht="19.5" hidden="false" customHeight="false" outlineLevel="0" collapsed="false">
      <c r="A215" s="24"/>
      <c r="B215" s="25"/>
      <c r="C215" s="26"/>
      <c r="D215" s="232" t="s">
        <v>164</v>
      </c>
      <c r="E215" s="26"/>
      <c r="F215" s="237" t="s">
        <v>697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4</v>
      </c>
      <c r="AU215" s="3" t="s">
        <v>83</v>
      </c>
    </row>
    <row r="216" s="238" customFormat="true" ht="11.25" hidden="false" customHeight="false" outlineLevel="0" collapsed="false">
      <c r="B216" s="239"/>
      <c r="C216" s="240"/>
      <c r="D216" s="232" t="s">
        <v>166</v>
      </c>
      <c r="E216" s="241"/>
      <c r="F216" s="242" t="s">
        <v>710</v>
      </c>
      <c r="G216" s="240"/>
      <c r="H216" s="243" t="n">
        <v>960</v>
      </c>
      <c r="I216" s="244"/>
      <c r="J216" s="240"/>
      <c r="K216" s="240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166</v>
      </c>
      <c r="AU216" s="249" t="s">
        <v>83</v>
      </c>
      <c r="AV216" s="238" t="s">
        <v>83</v>
      </c>
      <c r="AW216" s="238" t="s">
        <v>30</v>
      </c>
      <c r="AX216" s="238" t="s">
        <v>81</v>
      </c>
      <c r="AY216" s="249" t="s">
        <v>154</v>
      </c>
    </row>
    <row r="217" s="31" customFormat="true" ht="16.5" hidden="false" customHeight="true" outlineLevel="0" collapsed="false">
      <c r="A217" s="24"/>
      <c r="B217" s="25"/>
      <c r="C217" s="219" t="s">
        <v>261</v>
      </c>
      <c r="D217" s="219" t="s">
        <v>156</v>
      </c>
      <c r="E217" s="220" t="s">
        <v>711</v>
      </c>
      <c r="F217" s="221" t="s">
        <v>712</v>
      </c>
      <c r="G217" s="222" t="s">
        <v>366</v>
      </c>
      <c r="H217" s="223" t="n">
        <v>4</v>
      </c>
      <c r="I217" s="224"/>
      <c r="J217" s="225" t="n">
        <f aca="false">ROUND(I217*H217,2)</f>
        <v>0</v>
      </c>
      <c r="K217" s="221" t="s">
        <v>160</v>
      </c>
      <c r="L217" s="30"/>
      <c r="M217" s="226"/>
      <c r="N217" s="227" t="s">
        <v>39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61</v>
      </c>
      <c r="AT217" s="230" t="s">
        <v>156</v>
      </c>
      <c r="AU217" s="230" t="s">
        <v>83</v>
      </c>
      <c r="AY217" s="3" t="s">
        <v>154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1</v>
      </c>
      <c r="BK217" s="231" t="n">
        <f aca="false">ROUND(I217*H217,2)</f>
        <v>0</v>
      </c>
      <c r="BL217" s="3" t="s">
        <v>161</v>
      </c>
      <c r="BM217" s="230" t="s">
        <v>713</v>
      </c>
    </row>
    <row r="218" s="31" customFormat="true" ht="11.25" hidden="false" customHeight="false" outlineLevel="0" collapsed="false">
      <c r="A218" s="24"/>
      <c r="B218" s="25"/>
      <c r="C218" s="26"/>
      <c r="D218" s="232" t="s">
        <v>163</v>
      </c>
      <c r="E218" s="26"/>
      <c r="F218" s="233" t="s">
        <v>712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3</v>
      </c>
      <c r="AU218" s="3" t="s">
        <v>83</v>
      </c>
    </row>
    <row r="219" s="31" customFormat="true" ht="29.25" hidden="false" customHeight="false" outlineLevel="0" collapsed="false">
      <c r="A219" s="24"/>
      <c r="B219" s="25"/>
      <c r="C219" s="26"/>
      <c r="D219" s="232" t="s">
        <v>164</v>
      </c>
      <c r="E219" s="26"/>
      <c r="F219" s="237" t="s">
        <v>714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4</v>
      </c>
      <c r="AU219" s="3" t="s">
        <v>83</v>
      </c>
    </row>
    <row r="220" s="238" customFormat="true" ht="11.25" hidden="false" customHeight="false" outlineLevel="0" collapsed="false">
      <c r="B220" s="239"/>
      <c r="C220" s="240"/>
      <c r="D220" s="232" t="s">
        <v>166</v>
      </c>
      <c r="E220" s="241"/>
      <c r="F220" s="242" t="s">
        <v>702</v>
      </c>
      <c r="G220" s="240"/>
      <c r="H220" s="243" t="n">
        <v>2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66</v>
      </c>
      <c r="AU220" s="249" t="s">
        <v>83</v>
      </c>
      <c r="AV220" s="238" t="s">
        <v>83</v>
      </c>
      <c r="AW220" s="238" t="s">
        <v>30</v>
      </c>
      <c r="AX220" s="238" t="s">
        <v>74</v>
      </c>
      <c r="AY220" s="249" t="s">
        <v>154</v>
      </c>
    </row>
    <row r="221" s="238" customFormat="true" ht="11.25" hidden="false" customHeight="false" outlineLevel="0" collapsed="false">
      <c r="B221" s="239"/>
      <c r="C221" s="240"/>
      <c r="D221" s="232" t="s">
        <v>166</v>
      </c>
      <c r="E221" s="241"/>
      <c r="F221" s="242" t="s">
        <v>703</v>
      </c>
      <c r="G221" s="240"/>
      <c r="H221" s="243" t="n">
        <v>2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66</v>
      </c>
      <c r="AU221" s="249" t="s">
        <v>83</v>
      </c>
      <c r="AV221" s="238" t="s">
        <v>83</v>
      </c>
      <c r="AW221" s="238" t="s">
        <v>30</v>
      </c>
      <c r="AX221" s="238" t="s">
        <v>74</v>
      </c>
      <c r="AY221" s="249" t="s">
        <v>154</v>
      </c>
    </row>
    <row r="222" s="250" customFormat="true" ht="11.25" hidden="false" customHeight="false" outlineLevel="0" collapsed="false">
      <c r="B222" s="251"/>
      <c r="C222" s="252"/>
      <c r="D222" s="232" t="s">
        <v>166</v>
      </c>
      <c r="E222" s="253"/>
      <c r="F222" s="254" t="s">
        <v>200</v>
      </c>
      <c r="G222" s="252"/>
      <c r="H222" s="255" t="n">
        <v>4</v>
      </c>
      <c r="I222" s="256"/>
      <c r="J222" s="252"/>
      <c r="K222" s="252"/>
      <c r="L222" s="257"/>
      <c r="M222" s="258"/>
      <c r="N222" s="259"/>
      <c r="O222" s="259"/>
      <c r="P222" s="259"/>
      <c r="Q222" s="259"/>
      <c r="R222" s="259"/>
      <c r="S222" s="259"/>
      <c r="T222" s="260"/>
      <c r="AT222" s="261" t="s">
        <v>166</v>
      </c>
      <c r="AU222" s="261" t="s">
        <v>83</v>
      </c>
      <c r="AV222" s="250" t="s">
        <v>161</v>
      </c>
      <c r="AW222" s="250" t="s">
        <v>30</v>
      </c>
      <c r="AX222" s="250" t="s">
        <v>81</v>
      </c>
      <c r="AY222" s="261" t="s">
        <v>154</v>
      </c>
    </row>
    <row r="223" s="31" customFormat="true" ht="16.5" hidden="false" customHeight="true" outlineLevel="0" collapsed="false">
      <c r="A223" s="24"/>
      <c r="B223" s="25"/>
      <c r="C223" s="219" t="s">
        <v>268</v>
      </c>
      <c r="D223" s="219" t="s">
        <v>156</v>
      </c>
      <c r="E223" s="220" t="s">
        <v>715</v>
      </c>
      <c r="F223" s="221" t="s">
        <v>716</v>
      </c>
      <c r="G223" s="222" t="s">
        <v>366</v>
      </c>
      <c r="H223" s="223" t="n">
        <v>4</v>
      </c>
      <c r="I223" s="224"/>
      <c r="J223" s="225" t="n">
        <f aca="false">ROUND(I223*H223,2)</f>
        <v>0</v>
      </c>
      <c r="K223" s="221" t="s">
        <v>160</v>
      </c>
      <c r="L223" s="30"/>
      <c r="M223" s="226"/>
      <c r="N223" s="227" t="s">
        <v>39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61</v>
      </c>
      <c r="AT223" s="230" t="s">
        <v>156</v>
      </c>
      <c r="AU223" s="230" t="s">
        <v>83</v>
      </c>
      <c r="AY223" s="3" t="s">
        <v>154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1</v>
      </c>
      <c r="BK223" s="231" t="n">
        <f aca="false">ROUND(I223*H223,2)</f>
        <v>0</v>
      </c>
      <c r="BL223" s="3" t="s">
        <v>161</v>
      </c>
      <c r="BM223" s="230" t="s">
        <v>717</v>
      </c>
    </row>
    <row r="224" s="31" customFormat="true" ht="11.25" hidden="false" customHeight="false" outlineLevel="0" collapsed="false">
      <c r="A224" s="24"/>
      <c r="B224" s="25"/>
      <c r="C224" s="26"/>
      <c r="D224" s="232" t="s">
        <v>163</v>
      </c>
      <c r="E224" s="26"/>
      <c r="F224" s="233" t="s">
        <v>716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3</v>
      </c>
      <c r="AU224" s="3" t="s">
        <v>83</v>
      </c>
    </row>
    <row r="225" s="31" customFormat="true" ht="19.5" hidden="false" customHeight="false" outlineLevel="0" collapsed="false">
      <c r="A225" s="24"/>
      <c r="B225" s="25"/>
      <c r="C225" s="26"/>
      <c r="D225" s="232" t="s">
        <v>164</v>
      </c>
      <c r="E225" s="26"/>
      <c r="F225" s="237" t="s">
        <v>693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4</v>
      </c>
      <c r="AU225" s="3" t="s">
        <v>83</v>
      </c>
    </row>
    <row r="226" s="238" customFormat="true" ht="11.25" hidden="false" customHeight="false" outlineLevel="0" collapsed="false">
      <c r="B226" s="239"/>
      <c r="C226" s="240"/>
      <c r="D226" s="232" t="s">
        <v>166</v>
      </c>
      <c r="E226" s="241"/>
      <c r="F226" s="242" t="s">
        <v>161</v>
      </c>
      <c r="G226" s="240"/>
      <c r="H226" s="243" t="n">
        <v>4</v>
      </c>
      <c r="I226" s="244"/>
      <c r="J226" s="240"/>
      <c r="K226" s="240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166</v>
      </c>
      <c r="AU226" s="249" t="s">
        <v>83</v>
      </c>
      <c r="AV226" s="238" t="s">
        <v>83</v>
      </c>
      <c r="AW226" s="238" t="s">
        <v>30</v>
      </c>
      <c r="AX226" s="238" t="s">
        <v>81</v>
      </c>
      <c r="AY226" s="249" t="s">
        <v>154</v>
      </c>
    </row>
    <row r="227" s="31" customFormat="true" ht="24" hidden="false" customHeight="true" outlineLevel="0" collapsed="false">
      <c r="A227" s="24"/>
      <c r="B227" s="25"/>
      <c r="C227" s="219" t="s">
        <v>274</v>
      </c>
      <c r="D227" s="219" t="s">
        <v>156</v>
      </c>
      <c r="E227" s="220" t="s">
        <v>718</v>
      </c>
      <c r="F227" s="221" t="s">
        <v>719</v>
      </c>
      <c r="G227" s="222" t="s">
        <v>649</v>
      </c>
      <c r="H227" s="223" t="n">
        <v>960</v>
      </c>
      <c r="I227" s="224"/>
      <c r="J227" s="225" t="n">
        <f aca="false">ROUND(I227*H227,2)</f>
        <v>0</v>
      </c>
      <c r="K227" s="221" t="s">
        <v>160</v>
      </c>
      <c r="L227" s="30"/>
      <c r="M227" s="226"/>
      <c r="N227" s="227" t="s">
        <v>39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61</v>
      </c>
      <c r="AT227" s="230" t="s">
        <v>156</v>
      </c>
      <c r="AU227" s="230" t="s">
        <v>83</v>
      </c>
      <c r="AY227" s="3" t="s">
        <v>154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1</v>
      </c>
      <c r="BK227" s="231" t="n">
        <f aca="false">ROUND(I227*H227,2)</f>
        <v>0</v>
      </c>
      <c r="BL227" s="3" t="s">
        <v>161</v>
      </c>
      <c r="BM227" s="230" t="s">
        <v>720</v>
      </c>
    </row>
    <row r="228" s="31" customFormat="true" ht="11.25" hidden="false" customHeight="false" outlineLevel="0" collapsed="false">
      <c r="A228" s="24"/>
      <c r="B228" s="25"/>
      <c r="C228" s="26"/>
      <c r="D228" s="232" t="s">
        <v>163</v>
      </c>
      <c r="E228" s="26"/>
      <c r="F228" s="233" t="s">
        <v>719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3</v>
      </c>
      <c r="AU228" s="3" t="s">
        <v>83</v>
      </c>
    </row>
    <row r="229" s="31" customFormat="true" ht="19.5" hidden="false" customHeight="false" outlineLevel="0" collapsed="false">
      <c r="A229" s="24"/>
      <c r="B229" s="25"/>
      <c r="C229" s="26"/>
      <c r="D229" s="232" t="s">
        <v>164</v>
      </c>
      <c r="E229" s="26"/>
      <c r="F229" s="237" t="s">
        <v>697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4</v>
      </c>
      <c r="AU229" s="3" t="s">
        <v>83</v>
      </c>
    </row>
    <row r="230" s="238" customFormat="true" ht="11.25" hidden="false" customHeight="false" outlineLevel="0" collapsed="false">
      <c r="B230" s="239"/>
      <c r="C230" s="240"/>
      <c r="D230" s="232" t="s">
        <v>166</v>
      </c>
      <c r="E230" s="241"/>
      <c r="F230" s="242" t="s">
        <v>710</v>
      </c>
      <c r="G230" s="240"/>
      <c r="H230" s="243" t="n">
        <v>960</v>
      </c>
      <c r="I230" s="244"/>
      <c r="J230" s="240"/>
      <c r="K230" s="240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166</v>
      </c>
      <c r="AU230" s="249" t="s">
        <v>83</v>
      </c>
      <c r="AV230" s="238" t="s">
        <v>83</v>
      </c>
      <c r="AW230" s="238" t="s">
        <v>30</v>
      </c>
      <c r="AX230" s="238" t="s">
        <v>81</v>
      </c>
      <c r="AY230" s="249" t="s">
        <v>154</v>
      </c>
    </row>
    <row r="231" s="31" customFormat="true" ht="16.5" hidden="false" customHeight="true" outlineLevel="0" collapsed="false">
      <c r="A231" s="24"/>
      <c r="B231" s="25"/>
      <c r="C231" s="219" t="s">
        <v>282</v>
      </c>
      <c r="D231" s="219" t="s">
        <v>156</v>
      </c>
      <c r="E231" s="220" t="s">
        <v>721</v>
      </c>
      <c r="F231" s="221" t="s">
        <v>722</v>
      </c>
      <c r="G231" s="222" t="s">
        <v>366</v>
      </c>
      <c r="H231" s="223" t="n">
        <v>52</v>
      </c>
      <c r="I231" s="224"/>
      <c r="J231" s="225" t="n">
        <f aca="false">ROUND(I231*H231,2)</f>
        <v>0</v>
      </c>
      <c r="K231" s="221" t="s">
        <v>160</v>
      </c>
      <c r="L231" s="30"/>
      <c r="M231" s="226"/>
      <c r="N231" s="227" t="s">
        <v>39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61</v>
      </c>
      <c r="AT231" s="230" t="s">
        <v>156</v>
      </c>
      <c r="AU231" s="230" t="s">
        <v>83</v>
      </c>
      <c r="AY231" s="3" t="s">
        <v>154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1</v>
      </c>
      <c r="BK231" s="231" t="n">
        <f aca="false">ROUND(I231*H231,2)</f>
        <v>0</v>
      </c>
      <c r="BL231" s="3" t="s">
        <v>161</v>
      </c>
      <c r="BM231" s="230" t="s">
        <v>723</v>
      </c>
    </row>
    <row r="232" s="31" customFormat="true" ht="11.25" hidden="false" customHeight="false" outlineLevel="0" collapsed="false">
      <c r="A232" s="24"/>
      <c r="B232" s="25"/>
      <c r="C232" s="26"/>
      <c r="D232" s="232" t="s">
        <v>163</v>
      </c>
      <c r="E232" s="26"/>
      <c r="F232" s="233" t="s">
        <v>722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3</v>
      </c>
      <c r="AU232" s="3" t="s">
        <v>83</v>
      </c>
    </row>
    <row r="233" s="31" customFormat="true" ht="29.25" hidden="false" customHeight="false" outlineLevel="0" collapsed="false">
      <c r="A233" s="24"/>
      <c r="B233" s="25"/>
      <c r="C233" s="26"/>
      <c r="D233" s="232" t="s">
        <v>164</v>
      </c>
      <c r="E233" s="26"/>
      <c r="F233" s="237" t="s">
        <v>714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4</v>
      </c>
      <c r="AU233" s="3" t="s">
        <v>83</v>
      </c>
    </row>
    <row r="234" s="238" customFormat="true" ht="11.25" hidden="false" customHeight="false" outlineLevel="0" collapsed="false">
      <c r="B234" s="239"/>
      <c r="C234" s="240"/>
      <c r="D234" s="232" t="s">
        <v>166</v>
      </c>
      <c r="E234" s="241"/>
      <c r="F234" s="242" t="s">
        <v>666</v>
      </c>
      <c r="G234" s="240"/>
      <c r="H234" s="243" t="n">
        <v>10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66</v>
      </c>
      <c r="AU234" s="249" t="s">
        <v>83</v>
      </c>
      <c r="AV234" s="238" t="s">
        <v>83</v>
      </c>
      <c r="AW234" s="238" t="s">
        <v>30</v>
      </c>
      <c r="AX234" s="238" t="s">
        <v>74</v>
      </c>
      <c r="AY234" s="249" t="s">
        <v>154</v>
      </c>
    </row>
    <row r="235" s="238" customFormat="true" ht="11.25" hidden="false" customHeight="false" outlineLevel="0" collapsed="false">
      <c r="B235" s="239"/>
      <c r="C235" s="240"/>
      <c r="D235" s="232" t="s">
        <v>166</v>
      </c>
      <c r="E235" s="241"/>
      <c r="F235" s="242" t="s">
        <v>667</v>
      </c>
      <c r="G235" s="240"/>
      <c r="H235" s="243" t="n">
        <v>11</v>
      </c>
      <c r="I235" s="244"/>
      <c r="J235" s="240"/>
      <c r="K235" s="240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66</v>
      </c>
      <c r="AU235" s="249" t="s">
        <v>83</v>
      </c>
      <c r="AV235" s="238" t="s">
        <v>83</v>
      </c>
      <c r="AW235" s="238" t="s">
        <v>30</v>
      </c>
      <c r="AX235" s="238" t="s">
        <v>74</v>
      </c>
      <c r="AY235" s="249" t="s">
        <v>154</v>
      </c>
    </row>
    <row r="236" s="238" customFormat="true" ht="11.25" hidden="false" customHeight="false" outlineLevel="0" collapsed="false">
      <c r="B236" s="239"/>
      <c r="C236" s="240"/>
      <c r="D236" s="232" t="s">
        <v>166</v>
      </c>
      <c r="E236" s="241"/>
      <c r="F236" s="242" t="s">
        <v>668</v>
      </c>
      <c r="G236" s="240"/>
      <c r="H236" s="243" t="n">
        <v>12</v>
      </c>
      <c r="I236" s="244"/>
      <c r="J236" s="240"/>
      <c r="K236" s="240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166</v>
      </c>
      <c r="AU236" s="249" t="s">
        <v>83</v>
      </c>
      <c r="AV236" s="238" t="s">
        <v>83</v>
      </c>
      <c r="AW236" s="238" t="s">
        <v>30</v>
      </c>
      <c r="AX236" s="238" t="s">
        <v>74</v>
      </c>
      <c r="AY236" s="249" t="s">
        <v>154</v>
      </c>
    </row>
    <row r="237" s="238" customFormat="true" ht="11.25" hidden="false" customHeight="false" outlineLevel="0" collapsed="false">
      <c r="B237" s="239"/>
      <c r="C237" s="240"/>
      <c r="D237" s="232" t="s">
        <v>166</v>
      </c>
      <c r="E237" s="241"/>
      <c r="F237" s="242" t="s">
        <v>669</v>
      </c>
      <c r="G237" s="240"/>
      <c r="H237" s="243" t="n">
        <v>4</v>
      </c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66</v>
      </c>
      <c r="AU237" s="249" t="s">
        <v>83</v>
      </c>
      <c r="AV237" s="238" t="s">
        <v>83</v>
      </c>
      <c r="AW237" s="238" t="s">
        <v>30</v>
      </c>
      <c r="AX237" s="238" t="s">
        <v>74</v>
      </c>
      <c r="AY237" s="249" t="s">
        <v>154</v>
      </c>
    </row>
    <row r="238" s="238" customFormat="true" ht="11.25" hidden="false" customHeight="false" outlineLevel="0" collapsed="false">
      <c r="B238" s="239"/>
      <c r="C238" s="240"/>
      <c r="D238" s="232" t="s">
        <v>166</v>
      </c>
      <c r="E238" s="241"/>
      <c r="F238" s="242" t="s">
        <v>670</v>
      </c>
      <c r="G238" s="240"/>
      <c r="H238" s="243" t="n">
        <v>1</v>
      </c>
      <c r="I238" s="244"/>
      <c r="J238" s="240"/>
      <c r="K238" s="240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166</v>
      </c>
      <c r="AU238" s="249" t="s">
        <v>83</v>
      </c>
      <c r="AV238" s="238" t="s">
        <v>83</v>
      </c>
      <c r="AW238" s="238" t="s">
        <v>30</v>
      </c>
      <c r="AX238" s="238" t="s">
        <v>74</v>
      </c>
      <c r="AY238" s="249" t="s">
        <v>154</v>
      </c>
    </row>
    <row r="239" s="238" customFormat="true" ht="11.25" hidden="false" customHeight="false" outlineLevel="0" collapsed="false">
      <c r="B239" s="239"/>
      <c r="C239" s="240"/>
      <c r="D239" s="232" t="s">
        <v>166</v>
      </c>
      <c r="E239" s="241"/>
      <c r="F239" s="242" t="s">
        <v>671</v>
      </c>
      <c r="G239" s="240"/>
      <c r="H239" s="243" t="n">
        <v>4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66</v>
      </c>
      <c r="AU239" s="249" t="s">
        <v>83</v>
      </c>
      <c r="AV239" s="238" t="s">
        <v>83</v>
      </c>
      <c r="AW239" s="238" t="s">
        <v>30</v>
      </c>
      <c r="AX239" s="238" t="s">
        <v>74</v>
      </c>
      <c r="AY239" s="249" t="s">
        <v>154</v>
      </c>
    </row>
    <row r="240" s="238" customFormat="true" ht="11.25" hidden="false" customHeight="false" outlineLevel="0" collapsed="false">
      <c r="B240" s="239"/>
      <c r="C240" s="240"/>
      <c r="D240" s="232" t="s">
        <v>166</v>
      </c>
      <c r="E240" s="241"/>
      <c r="F240" s="242" t="s">
        <v>672</v>
      </c>
      <c r="G240" s="240"/>
      <c r="H240" s="243" t="n">
        <v>1</v>
      </c>
      <c r="I240" s="244"/>
      <c r="J240" s="240"/>
      <c r="K240" s="240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166</v>
      </c>
      <c r="AU240" s="249" t="s">
        <v>83</v>
      </c>
      <c r="AV240" s="238" t="s">
        <v>83</v>
      </c>
      <c r="AW240" s="238" t="s">
        <v>30</v>
      </c>
      <c r="AX240" s="238" t="s">
        <v>74</v>
      </c>
      <c r="AY240" s="249" t="s">
        <v>154</v>
      </c>
    </row>
    <row r="241" s="238" customFormat="true" ht="11.25" hidden="false" customHeight="false" outlineLevel="0" collapsed="false">
      <c r="B241" s="239"/>
      <c r="C241" s="240"/>
      <c r="D241" s="232" t="s">
        <v>166</v>
      </c>
      <c r="E241" s="241"/>
      <c r="F241" s="242" t="s">
        <v>673</v>
      </c>
      <c r="G241" s="240"/>
      <c r="H241" s="243" t="n">
        <v>2</v>
      </c>
      <c r="I241" s="244"/>
      <c r="J241" s="240"/>
      <c r="K241" s="240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66</v>
      </c>
      <c r="AU241" s="249" t="s">
        <v>83</v>
      </c>
      <c r="AV241" s="238" t="s">
        <v>83</v>
      </c>
      <c r="AW241" s="238" t="s">
        <v>30</v>
      </c>
      <c r="AX241" s="238" t="s">
        <v>74</v>
      </c>
      <c r="AY241" s="249" t="s">
        <v>154</v>
      </c>
    </row>
    <row r="242" s="238" customFormat="true" ht="11.25" hidden="false" customHeight="false" outlineLevel="0" collapsed="false">
      <c r="B242" s="239"/>
      <c r="C242" s="240"/>
      <c r="D242" s="232" t="s">
        <v>166</v>
      </c>
      <c r="E242" s="241"/>
      <c r="F242" s="242" t="s">
        <v>674</v>
      </c>
      <c r="G242" s="240"/>
      <c r="H242" s="243" t="n">
        <v>1</v>
      </c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66</v>
      </c>
      <c r="AU242" s="249" t="s">
        <v>83</v>
      </c>
      <c r="AV242" s="238" t="s">
        <v>83</v>
      </c>
      <c r="AW242" s="238" t="s">
        <v>30</v>
      </c>
      <c r="AX242" s="238" t="s">
        <v>74</v>
      </c>
      <c r="AY242" s="249" t="s">
        <v>154</v>
      </c>
    </row>
    <row r="243" s="238" customFormat="true" ht="11.25" hidden="false" customHeight="false" outlineLevel="0" collapsed="false">
      <c r="B243" s="239"/>
      <c r="C243" s="240"/>
      <c r="D243" s="232" t="s">
        <v>166</v>
      </c>
      <c r="E243" s="241"/>
      <c r="F243" s="242" t="s">
        <v>675</v>
      </c>
      <c r="G243" s="240"/>
      <c r="H243" s="243" t="n">
        <v>6</v>
      </c>
      <c r="I243" s="244"/>
      <c r="J243" s="240"/>
      <c r="K243" s="240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66</v>
      </c>
      <c r="AU243" s="249" t="s">
        <v>83</v>
      </c>
      <c r="AV243" s="238" t="s">
        <v>83</v>
      </c>
      <c r="AW243" s="238" t="s">
        <v>30</v>
      </c>
      <c r="AX243" s="238" t="s">
        <v>74</v>
      </c>
      <c r="AY243" s="249" t="s">
        <v>154</v>
      </c>
    </row>
    <row r="244" s="250" customFormat="true" ht="11.25" hidden="false" customHeight="false" outlineLevel="0" collapsed="false">
      <c r="B244" s="251"/>
      <c r="C244" s="252"/>
      <c r="D244" s="232" t="s">
        <v>166</v>
      </c>
      <c r="E244" s="253"/>
      <c r="F244" s="254" t="s">
        <v>200</v>
      </c>
      <c r="G244" s="252"/>
      <c r="H244" s="255" t="n">
        <v>52</v>
      </c>
      <c r="I244" s="256"/>
      <c r="J244" s="252"/>
      <c r="K244" s="252"/>
      <c r="L244" s="257"/>
      <c r="M244" s="258"/>
      <c r="N244" s="259"/>
      <c r="O244" s="259"/>
      <c r="P244" s="259"/>
      <c r="Q244" s="259"/>
      <c r="R244" s="259"/>
      <c r="S244" s="259"/>
      <c r="T244" s="260"/>
      <c r="AT244" s="261" t="s">
        <v>166</v>
      </c>
      <c r="AU244" s="261" t="s">
        <v>83</v>
      </c>
      <c r="AV244" s="250" t="s">
        <v>161</v>
      </c>
      <c r="AW244" s="250" t="s">
        <v>30</v>
      </c>
      <c r="AX244" s="250" t="s">
        <v>81</v>
      </c>
      <c r="AY244" s="261" t="s">
        <v>154</v>
      </c>
    </row>
    <row r="245" s="31" customFormat="true" ht="16.5" hidden="false" customHeight="true" outlineLevel="0" collapsed="false">
      <c r="A245" s="24"/>
      <c r="B245" s="25"/>
      <c r="C245" s="219" t="s">
        <v>288</v>
      </c>
      <c r="D245" s="219" t="s">
        <v>156</v>
      </c>
      <c r="E245" s="220" t="s">
        <v>724</v>
      </c>
      <c r="F245" s="221" t="s">
        <v>725</v>
      </c>
      <c r="G245" s="222" t="s">
        <v>366</v>
      </c>
      <c r="H245" s="223" t="n">
        <v>52</v>
      </c>
      <c r="I245" s="224"/>
      <c r="J245" s="225" t="n">
        <f aca="false">ROUND(I245*H245,2)</f>
        <v>0</v>
      </c>
      <c r="K245" s="221" t="s">
        <v>160</v>
      </c>
      <c r="L245" s="30"/>
      <c r="M245" s="226"/>
      <c r="N245" s="227" t="s">
        <v>39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61</v>
      </c>
      <c r="AT245" s="230" t="s">
        <v>156</v>
      </c>
      <c r="AU245" s="230" t="s">
        <v>83</v>
      </c>
      <c r="AY245" s="3" t="s">
        <v>154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1</v>
      </c>
      <c r="BK245" s="231" t="n">
        <f aca="false">ROUND(I245*H245,2)</f>
        <v>0</v>
      </c>
      <c r="BL245" s="3" t="s">
        <v>161</v>
      </c>
      <c r="BM245" s="230" t="s">
        <v>726</v>
      </c>
    </row>
    <row r="246" s="31" customFormat="true" ht="11.25" hidden="false" customHeight="false" outlineLevel="0" collapsed="false">
      <c r="A246" s="24"/>
      <c r="B246" s="25"/>
      <c r="C246" s="26"/>
      <c r="D246" s="232" t="s">
        <v>163</v>
      </c>
      <c r="E246" s="26"/>
      <c r="F246" s="233" t="s">
        <v>725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3</v>
      </c>
      <c r="AU246" s="3" t="s">
        <v>83</v>
      </c>
    </row>
    <row r="247" s="31" customFormat="true" ht="19.5" hidden="false" customHeight="false" outlineLevel="0" collapsed="false">
      <c r="A247" s="24"/>
      <c r="B247" s="25"/>
      <c r="C247" s="26"/>
      <c r="D247" s="232" t="s">
        <v>164</v>
      </c>
      <c r="E247" s="26"/>
      <c r="F247" s="237" t="s">
        <v>693</v>
      </c>
      <c r="G247" s="26"/>
      <c r="H247" s="26"/>
      <c r="I247" s="234"/>
      <c r="J247" s="26"/>
      <c r="K247" s="26"/>
      <c r="L247" s="30"/>
      <c r="M247" s="235"/>
      <c r="N247" s="236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4</v>
      </c>
      <c r="AU247" s="3" t="s">
        <v>83</v>
      </c>
    </row>
    <row r="248" s="238" customFormat="true" ht="11.25" hidden="false" customHeight="false" outlineLevel="0" collapsed="false">
      <c r="B248" s="239"/>
      <c r="C248" s="240"/>
      <c r="D248" s="232" t="s">
        <v>166</v>
      </c>
      <c r="E248" s="241"/>
      <c r="F248" s="242" t="s">
        <v>679</v>
      </c>
      <c r="G248" s="240"/>
      <c r="H248" s="243" t="n">
        <v>52</v>
      </c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66</v>
      </c>
      <c r="AU248" s="249" t="s">
        <v>83</v>
      </c>
      <c r="AV248" s="238" t="s">
        <v>83</v>
      </c>
      <c r="AW248" s="238" t="s">
        <v>30</v>
      </c>
      <c r="AX248" s="238" t="s">
        <v>81</v>
      </c>
      <c r="AY248" s="249" t="s">
        <v>154</v>
      </c>
    </row>
    <row r="249" s="31" customFormat="true" ht="24" hidden="false" customHeight="true" outlineLevel="0" collapsed="false">
      <c r="A249" s="24"/>
      <c r="B249" s="25"/>
      <c r="C249" s="219" t="s">
        <v>6</v>
      </c>
      <c r="D249" s="219" t="s">
        <v>156</v>
      </c>
      <c r="E249" s="220" t="s">
        <v>727</v>
      </c>
      <c r="F249" s="221" t="s">
        <v>728</v>
      </c>
      <c r="G249" s="222" t="s">
        <v>649</v>
      </c>
      <c r="H249" s="223" t="n">
        <v>12480</v>
      </c>
      <c r="I249" s="224"/>
      <c r="J249" s="225" t="n">
        <f aca="false">ROUND(I249*H249,2)</f>
        <v>0</v>
      </c>
      <c r="K249" s="221" t="s">
        <v>160</v>
      </c>
      <c r="L249" s="30"/>
      <c r="M249" s="226"/>
      <c r="N249" s="227" t="s">
        <v>39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61</v>
      </c>
      <c r="AT249" s="230" t="s">
        <v>156</v>
      </c>
      <c r="AU249" s="230" t="s">
        <v>83</v>
      </c>
      <c r="AY249" s="3" t="s">
        <v>154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1</v>
      </c>
      <c r="BK249" s="231" t="n">
        <f aca="false">ROUND(I249*H249,2)</f>
        <v>0</v>
      </c>
      <c r="BL249" s="3" t="s">
        <v>161</v>
      </c>
      <c r="BM249" s="230" t="s">
        <v>729</v>
      </c>
    </row>
    <row r="250" s="31" customFormat="true" ht="11.25" hidden="false" customHeight="false" outlineLevel="0" collapsed="false">
      <c r="A250" s="24"/>
      <c r="B250" s="25"/>
      <c r="C250" s="26"/>
      <c r="D250" s="232" t="s">
        <v>163</v>
      </c>
      <c r="E250" s="26"/>
      <c r="F250" s="233" t="s">
        <v>728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3</v>
      </c>
      <c r="AU250" s="3" t="s">
        <v>83</v>
      </c>
    </row>
    <row r="251" s="31" customFormat="true" ht="19.5" hidden="false" customHeight="false" outlineLevel="0" collapsed="false">
      <c r="A251" s="24"/>
      <c r="B251" s="25"/>
      <c r="C251" s="26"/>
      <c r="D251" s="232" t="s">
        <v>164</v>
      </c>
      <c r="E251" s="26"/>
      <c r="F251" s="237" t="s">
        <v>697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4</v>
      </c>
      <c r="AU251" s="3" t="s">
        <v>83</v>
      </c>
    </row>
    <row r="252" s="238" customFormat="true" ht="11.25" hidden="false" customHeight="false" outlineLevel="0" collapsed="false">
      <c r="B252" s="239"/>
      <c r="C252" s="240"/>
      <c r="D252" s="232" t="s">
        <v>166</v>
      </c>
      <c r="E252" s="241"/>
      <c r="F252" s="242" t="s">
        <v>684</v>
      </c>
      <c r="G252" s="240"/>
      <c r="H252" s="243" t="n">
        <v>12480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66</v>
      </c>
      <c r="AU252" s="249" t="s">
        <v>83</v>
      </c>
      <c r="AV252" s="238" t="s">
        <v>83</v>
      </c>
      <c r="AW252" s="238" t="s">
        <v>30</v>
      </c>
      <c r="AX252" s="238" t="s">
        <v>81</v>
      </c>
      <c r="AY252" s="249" t="s">
        <v>154</v>
      </c>
    </row>
    <row r="253" s="202" customFormat="true" ht="25.5" hidden="false" customHeight="true" outlineLevel="0" collapsed="false">
      <c r="B253" s="203"/>
      <c r="C253" s="204"/>
      <c r="D253" s="205" t="s">
        <v>73</v>
      </c>
      <c r="E253" s="206" t="s">
        <v>486</v>
      </c>
      <c r="F253" s="206" t="s">
        <v>487</v>
      </c>
      <c r="G253" s="204"/>
      <c r="H253" s="204"/>
      <c r="I253" s="207"/>
      <c r="J253" s="208" t="n">
        <f aca="false">BK253</f>
        <v>0</v>
      </c>
      <c r="K253" s="204"/>
      <c r="L253" s="209"/>
      <c r="M253" s="210"/>
      <c r="N253" s="211"/>
      <c r="O253" s="211"/>
      <c r="P253" s="212" t="n">
        <f aca="false">SUM(P254:P257)</f>
        <v>0</v>
      </c>
      <c r="Q253" s="211"/>
      <c r="R253" s="212" t="n">
        <f aca="false">SUM(R254:R257)</f>
        <v>0</v>
      </c>
      <c r="S253" s="211"/>
      <c r="T253" s="213" t="n">
        <f aca="false">SUM(T254:T257)</f>
        <v>0</v>
      </c>
      <c r="AR253" s="214" t="s">
        <v>161</v>
      </c>
      <c r="AT253" s="215" t="s">
        <v>73</v>
      </c>
      <c r="AU253" s="215" t="s">
        <v>74</v>
      </c>
      <c r="AY253" s="214" t="s">
        <v>154</v>
      </c>
      <c r="BK253" s="216" t="n">
        <f aca="false">SUM(BK254:BK257)</f>
        <v>0</v>
      </c>
    </row>
    <row r="254" s="31" customFormat="true" ht="16.5" hidden="false" customHeight="true" outlineLevel="0" collapsed="false">
      <c r="A254" s="24"/>
      <c r="B254" s="25"/>
      <c r="C254" s="219" t="s">
        <v>302</v>
      </c>
      <c r="D254" s="219" t="s">
        <v>156</v>
      </c>
      <c r="E254" s="220" t="s">
        <v>730</v>
      </c>
      <c r="F254" s="221" t="s">
        <v>731</v>
      </c>
      <c r="G254" s="222" t="s">
        <v>570</v>
      </c>
      <c r="H254" s="223" t="n">
        <v>1</v>
      </c>
      <c r="I254" s="224"/>
      <c r="J254" s="225" t="n">
        <f aca="false">ROUND(I254*H254,2)</f>
        <v>0</v>
      </c>
      <c r="K254" s="221" t="s">
        <v>160</v>
      </c>
      <c r="L254" s="30"/>
      <c r="M254" s="226"/>
      <c r="N254" s="227" t="s">
        <v>39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491</v>
      </c>
      <c r="AT254" s="230" t="s">
        <v>156</v>
      </c>
      <c r="AU254" s="230" t="s">
        <v>81</v>
      </c>
      <c r="AY254" s="3" t="s">
        <v>154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1</v>
      </c>
      <c r="BK254" s="231" t="n">
        <f aca="false">ROUND(I254*H254,2)</f>
        <v>0</v>
      </c>
      <c r="BL254" s="3" t="s">
        <v>491</v>
      </c>
      <c r="BM254" s="230" t="s">
        <v>732</v>
      </c>
    </row>
    <row r="255" s="31" customFormat="true" ht="11.25" hidden="false" customHeight="false" outlineLevel="0" collapsed="false">
      <c r="A255" s="24"/>
      <c r="B255" s="25"/>
      <c r="C255" s="26"/>
      <c r="D255" s="232" t="s">
        <v>163</v>
      </c>
      <c r="E255" s="26"/>
      <c r="F255" s="233" t="s">
        <v>731</v>
      </c>
      <c r="G255" s="26"/>
      <c r="H255" s="26"/>
      <c r="I255" s="234"/>
      <c r="J255" s="26"/>
      <c r="K255" s="26"/>
      <c r="L255" s="30"/>
      <c r="M255" s="235"/>
      <c r="N255" s="23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3</v>
      </c>
      <c r="AU255" s="3" t="s">
        <v>81</v>
      </c>
    </row>
    <row r="256" s="31" customFormat="true" ht="19.5" hidden="false" customHeight="false" outlineLevel="0" collapsed="false">
      <c r="A256" s="24"/>
      <c r="B256" s="25"/>
      <c r="C256" s="26"/>
      <c r="D256" s="232" t="s">
        <v>164</v>
      </c>
      <c r="E256" s="26"/>
      <c r="F256" s="237" t="s">
        <v>619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4</v>
      </c>
      <c r="AU256" s="3" t="s">
        <v>81</v>
      </c>
    </row>
    <row r="257" s="238" customFormat="true" ht="11.25" hidden="false" customHeight="false" outlineLevel="0" collapsed="false">
      <c r="B257" s="239"/>
      <c r="C257" s="240"/>
      <c r="D257" s="232" t="s">
        <v>166</v>
      </c>
      <c r="E257" s="241"/>
      <c r="F257" s="242" t="s">
        <v>81</v>
      </c>
      <c r="G257" s="240"/>
      <c r="H257" s="243" t="n">
        <v>1</v>
      </c>
      <c r="I257" s="244"/>
      <c r="J257" s="240"/>
      <c r="K257" s="240"/>
      <c r="L257" s="245"/>
      <c r="M257" s="276"/>
      <c r="N257" s="277"/>
      <c r="O257" s="277"/>
      <c r="P257" s="277"/>
      <c r="Q257" s="277"/>
      <c r="R257" s="277"/>
      <c r="S257" s="277"/>
      <c r="T257" s="278"/>
      <c r="AT257" s="249" t="s">
        <v>166</v>
      </c>
      <c r="AU257" s="249" t="s">
        <v>81</v>
      </c>
      <c r="AV257" s="238" t="s">
        <v>83</v>
      </c>
      <c r="AW257" s="238" t="s">
        <v>30</v>
      </c>
      <c r="AX257" s="238" t="s">
        <v>81</v>
      </c>
      <c r="AY257" s="249" t="s">
        <v>154</v>
      </c>
    </row>
    <row r="258" s="31" customFormat="true" ht="6.75" hidden="false" customHeight="true" outlineLevel="0" collapsed="false">
      <c r="A258" s="24"/>
      <c r="B258" s="52"/>
      <c r="C258" s="53"/>
      <c r="D258" s="53"/>
      <c r="E258" s="53"/>
      <c r="F258" s="53"/>
      <c r="G258" s="53"/>
      <c r="H258" s="53"/>
      <c r="I258" s="53"/>
      <c r="J258" s="53"/>
      <c r="K258" s="53"/>
      <c r="L258" s="30"/>
      <c r="M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</row>
  </sheetData>
  <sheetProtection algorithmName="SHA-512" hashValue="lp24n7yzITG8A9FgtlQ4PzfCaCptQmnL83fCJCWXbVkeV1Yt+Zxp4G33R2BnybKS+iu4/ajd59BeX2kG/wfisA==" saltValue="+n5uOE6ug7TtIg1DjJh86bSIV3m1dSE6Rs1rGULqozEKZwfXZYRyw2x1PlOLrriUP5NWlH67a9wI7ksYuN1azg==" spinCount="100000" sheet="true" objects="true" scenarios="true" formatColumns="false" formatRows="false" autoFilter="false"/>
  <autoFilter ref="C123:K25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2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odernizace silnice II/368 Třebařov - průtah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6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3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n">
        <f aca="false">'Rekapitulace stavby'!AN8</f>
        <v>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4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9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2:BE140)),  2)</f>
        <v>0</v>
      </c>
      <c r="G35" s="24"/>
      <c r="H35" s="24"/>
      <c r="I35" s="150" t="n">
        <v>0.21</v>
      </c>
      <c r="J35" s="149" t="n">
        <f aca="false">ROUND(((SUM(BE122:BE14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2:BF140)),  2)</f>
        <v>0</v>
      </c>
      <c r="G36" s="24"/>
      <c r="H36" s="24"/>
      <c r="I36" s="150" t="n">
        <v>0.15</v>
      </c>
      <c r="J36" s="149" t="n">
        <f aca="false">ROUND(((SUM(BF122:BF14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2:BG14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2:BH14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2:BI14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odernizace silnice II/368 Třebařov - průta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6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001.1 - Pomocné dopravní stavb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řebařov</v>
      </c>
      <c r="G91" s="26"/>
      <c r="H91" s="26"/>
      <c r="I91" s="17" t="s">
        <v>21</v>
      </c>
      <c r="J91" s="170" t="n">
        <f aca="false">IF(J14="","",J14)</f>
        <v>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Pardubický kraj</v>
      </c>
      <c r="G93" s="26"/>
      <c r="H93" s="26"/>
      <c r="I93" s="17" t="s">
        <v>28</v>
      </c>
      <c r="J93" s="171" t="str">
        <f aca="false">E23</f>
        <v>Laboro atelie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Laboro atelie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7</v>
      </c>
      <c r="D96" s="173"/>
      <c r="E96" s="173"/>
      <c r="F96" s="173"/>
      <c r="G96" s="173"/>
      <c r="H96" s="173"/>
      <c r="I96" s="173"/>
      <c r="J96" s="174" t="s">
        <v>12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0</v>
      </c>
    </row>
    <row r="99" s="177" customFormat="true" ht="24.75" hidden="false" customHeight="true" outlineLevel="0" collapsed="false">
      <c r="B99" s="178"/>
      <c r="C99" s="179"/>
      <c r="D99" s="180" t="s">
        <v>131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35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3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Modernizace silnice II/368 Třebařov - průtah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22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566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001.1 - Pomocné dopravní stavb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Třebařov</v>
      </c>
      <c r="G116" s="26"/>
      <c r="H116" s="26"/>
      <c r="I116" s="17" t="s">
        <v>21</v>
      </c>
      <c r="J116" s="170" t="n">
        <f aca="false">IF(J14="","",J14)</f>
        <v>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2</v>
      </c>
      <c r="D118" s="26"/>
      <c r="E118" s="26"/>
      <c r="F118" s="18" t="str">
        <f aca="false">E17</f>
        <v>Pardubický kraj</v>
      </c>
      <c r="G118" s="26"/>
      <c r="H118" s="26"/>
      <c r="I118" s="17" t="s">
        <v>28</v>
      </c>
      <c r="J118" s="171" t="str">
        <f aca="false">E23</f>
        <v>Laboro atelier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1</v>
      </c>
      <c r="J119" s="171" t="str">
        <f aca="false">E26</f>
        <v>Laboro atelier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25" hidden="false" customHeight="true" outlineLevel="0" collapsed="false">
      <c r="A121" s="190"/>
      <c r="B121" s="191"/>
      <c r="C121" s="192" t="s">
        <v>140</v>
      </c>
      <c r="D121" s="193" t="s">
        <v>59</v>
      </c>
      <c r="E121" s="193" t="s">
        <v>55</v>
      </c>
      <c r="F121" s="193" t="s">
        <v>56</v>
      </c>
      <c r="G121" s="193" t="s">
        <v>141</v>
      </c>
      <c r="H121" s="193" t="s">
        <v>142</v>
      </c>
      <c r="I121" s="193" t="s">
        <v>143</v>
      </c>
      <c r="J121" s="193" t="s">
        <v>128</v>
      </c>
      <c r="K121" s="194" t="s">
        <v>144</v>
      </c>
      <c r="L121" s="195"/>
      <c r="M121" s="82"/>
      <c r="N121" s="83" t="s">
        <v>38</v>
      </c>
      <c r="O121" s="83" t="s">
        <v>145</v>
      </c>
      <c r="P121" s="83" t="s">
        <v>146</v>
      </c>
      <c r="Q121" s="83" t="s">
        <v>147</v>
      </c>
      <c r="R121" s="83" t="s">
        <v>148</v>
      </c>
      <c r="S121" s="83" t="s">
        <v>149</v>
      </c>
      <c r="T121" s="84" t="s">
        <v>150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5" hidden="false" customHeight="true" outlineLevel="0" collapsed="false">
      <c r="A122" s="24"/>
      <c r="B122" s="25"/>
      <c r="C122" s="90" t="s">
        <v>151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3</v>
      </c>
      <c r="AU122" s="3" t="s">
        <v>130</v>
      </c>
      <c r="BK122" s="201" t="n">
        <f aca="false">BK123</f>
        <v>0</v>
      </c>
    </row>
    <row r="123" s="202" customFormat="true" ht="25.5" hidden="false" customHeight="true" outlineLevel="0" collapsed="false">
      <c r="B123" s="203"/>
      <c r="C123" s="204"/>
      <c r="D123" s="205" t="s">
        <v>73</v>
      </c>
      <c r="E123" s="206" t="s">
        <v>152</v>
      </c>
      <c r="F123" s="206" t="s">
        <v>153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81</v>
      </c>
      <c r="AT123" s="215" t="s">
        <v>73</v>
      </c>
      <c r="AU123" s="215" t="s">
        <v>74</v>
      </c>
      <c r="AY123" s="214" t="s">
        <v>154</v>
      </c>
      <c r="BK123" s="216" t="n">
        <f aca="false">BK124</f>
        <v>0</v>
      </c>
    </row>
    <row r="124" s="202" customFormat="true" ht="22.5" hidden="false" customHeight="true" outlineLevel="0" collapsed="false">
      <c r="B124" s="203"/>
      <c r="C124" s="204"/>
      <c r="D124" s="205" t="s">
        <v>73</v>
      </c>
      <c r="E124" s="217" t="s">
        <v>187</v>
      </c>
      <c r="F124" s="217" t="s">
        <v>301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40)</f>
        <v>0</v>
      </c>
      <c r="Q124" s="211"/>
      <c r="R124" s="212" t="n">
        <f aca="false">SUM(R125:R140)</f>
        <v>0</v>
      </c>
      <c r="S124" s="211"/>
      <c r="T124" s="213" t="n">
        <f aca="false">SUM(T125:T140)</f>
        <v>0</v>
      </c>
      <c r="AR124" s="214" t="s">
        <v>81</v>
      </c>
      <c r="AT124" s="215" t="s">
        <v>73</v>
      </c>
      <c r="AU124" s="215" t="s">
        <v>81</v>
      </c>
      <c r="AY124" s="214" t="s">
        <v>154</v>
      </c>
      <c r="BK124" s="216" t="n">
        <f aca="false">SUM(BK125:BK140)</f>
        <v>0</v>
      </c>
    </row>
    <row r="125" s="31" customFormat="true" ht="16.5" hidden="false" customHeight="true" outlineLevel="0" collapsed="false">
      <c r="A125" s="24"/>
      <c r="B125" s="25"/>
      <c r="C125" s="219" t="s">
        <v>81</v>
      </c>
      <c r="D125" s="219" t="s">
        <v>156</v>
      </c>
      <c r="E125" s="220" t="s">
        <v>734</v>
      </c>
      <c r="F125" s="221" t="s">
        <v>735</v>
      </c>
      <c r="G125" s="222" t="s">
        <v>159</v>
      </c>
      <c r="H125" s="223" t="n">
        <v>10487.03</v>
      </c>
      <c r="I125" s="224"/>
      <c r="J125" s="225" t="n">
        <f aca="false">ROUND(I125*H125,2)</f>
        <v>0</v>
      </c>
      <c r="K125" s="221" t="s">
        <v>160</v>
      </c>
      <c r="L125" s="30"/>
      <c r="M125" s="226"/>
      <c r="N125" s="227" t="s">
        <v>39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61</v>
      </c>
      <c r="AT125" s="230" t="s">
        <v>156</v>
      </c>
      <c r="AU125" s="230" t="s">
        <v>83</v>
      </c>
      <c r="AY125" s="3" t="s">
        <v>154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1</v>
      </c>
      <c r="BK125" s="231" t="n">
        <f aca="false">ROUND(I125*H125,2)</f>
        <v>0</v>
      </c>
      <c r="BL125" s="3" t="s">
        <v>161</v>
      </c>
      <c r="BM125" s="230" t="s">
        <v>736</v>
      </c>
    </row>
    <row r="126" s="31" customFormat="true" ht="11.25" hidden="false" customHeight="false" outlineLevel="0" collapsed="false">
      <c r="A126" s="24"/>
      <c r="B126" s="25"/>
      <c r="C126" s="26"/>
      <c r="D126" s="232" t="s">
        <v>163</v>
      </c>
      <c r="E126" s="26"/>
      <c r="F126" s="233" t="s">
        <v>735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3</v>
      </c>
      <c r="AU126" s="3" t="s">
        <v>83</v>
      </c>
    </row>
    <row r="127" s="31" customFormat="true" ht="39" hidden="false" customHeight="false" outlineLevel="0" collapsed="false">
      <c r="A127" s="24"/>
      <c r="B127" s="25"/>
      <c r="C127" s="26"/>
      <c r="D127" s="232" t="s">
        <v>164</v>
      </c>
      <c r="E127" s="26"/>
      <c r="F127" s="237" t="s">
        <v>319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4</v>
      </c>
      <c r="AU127" s="3" t="s">
        <v>83</v>
      </c>
    </row>
    <row r="128" s="238" customFormat="true" ht="11.25" hidden="false" customHeight="false" outlineLevel="0" collapsed="false">
      <c r="B128" s="239"/>
      <c r="C128" s="240"/>
      <c r="D128" s="232" t="s">
        <v>166</v>
      </c>
      <c r="E128" s="241"/>
      <c r="F128" s="242" t="s">
        <v>737</v>
      </c>
      <c r="G128" s="240"/>
      <c r="H128" s="243" t="n">
        <v>10487.03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66</v>
      </c>
      <c r="AU128" s="249" t="s">
        <v>83</v>
      </c>
      <c r="AV128" s="238" t="s">
        <v>83</v>
      </c>
      <c r="AW128" s="238" t="s">
        <v>30</v>
      </c>
      <c r="AX128" s="238" t="s">
        <v>81</v>
      </c>
      <c r="AY128" s="249" t="s">
        <v>154</v>
      </c>
    </row>
    <row r="129" s="31" customFormat="true" ht="16.5" hidden="false" customHeight="true" outlineLevel="0" collapsed="false">
      <c r="A129" s="24"/>
      <c r="B129" s="25"/>
      <c r="C129" s="219" t="s">
        <v>83</v>
      </c>
      <c r="D129" s="219" t="s">
        <v>156</v>
      </c>
      <c r="E129" s="220" t="s">
        <v>738</v>
      </c>
      <c r="F129" s="221" t="s">
        <v>739</v>
      </c>
      <c r="G129" s="222" t="s">
        <v>159</v>
      </c>
      <c r="H129" s="223" t="n">
        <v>10487.03</v>
      </c>
      <c r="I129" s="224"/>
      <c r="J129" s="225" t="n">
        <f aca="false">ROUND(I129*H129,2)</f>
        <v>0</v>
      </c>
      <c r="K129" s="221" t="s">
        <v>160</v>
      </c>
      <c r="L129" s="30"/>
      <c r="M129" s="226"/>
      <c r="N129" s="227" t="s">
        <v>39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1</v>
      </c>
      <c r="AT129" s="230" t="s">
        <v>156</v>
      </c>
      <c r="AU129" s="230" t="s">
        <v>83</v>
      </c>
      <c r="AY129" s="3" t="s">
        <v>154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1</v>
      </c>
      <c r="BK129" s="231" t="n">
        <f aca="false">ROUND(I129*H129,2)</f>
        <v>0</v>
      </c>
      <c r="BL129" s="3" t="s">
        <v>161</v>
      </c>
      <c r="BM129" s="230" t="s">
        <v>740</v>
      </c>
    </row>
    <row r="130" s="31" customFormat="true" ht="11.25" hidden="false" customHeight="false" outlineLevel="0" collapsed="false">
      <c r="A130" s="24"/>
      <c r="B130" s="25"/>
      <c r="C130" s="26"/>
      <c r="D130" s="232" t="s">
        <v>163</v>
      </c>
      <c r="E130" s="26"/>
      <c r="F130" s="233" t="s">
        <v>739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3</v>
      </c>
      <c r="AU130" s="3" t="s">
        <v>83</v>
      </c>
    </row>
    <row r="131" s="31" customFormat="true" ht="29.25" hidden="false" customHeight="false" outlineLevel="0" collapsed="false">
      <c r="A131" s="24"/>
      <c r="B131" s="25"/>
      <c r="C131" s="26"/>
      <c r="D131" s="232" t="s">
        <v>164</v>
      </c>
      <c r="E131" s="26"/>
      <c r="F131" s="237" t="s">
        <v>326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4</v>
      </c>
      <c r="AU131" s="3" t="s">
        <v>83</v>
      </c>
    </row>
    <row r="132" s="238" customFormat="true" ht="11.25" hidden="false" customHeight="false" outlineLevel="0" collapsed="false">
      <c r="B132" s="239"/>
      <c r="C132" s="240"/>
      <c r="D132" s="232" t="s">
        <v>166</v>
      </c>
      <c r="E132" s="241"/>
      <c r="F132" s="242" t="s">
        <v>737</v>
      </c>
      <c r="G132" s="240"/>
      <c r="H132" s="243" t="n">
        <v>10487.03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66</v>
      </c>
      <c r="AU132" s="249" t="s">
        <v>83</v>
      </c>
      <c r="AV132" s="238" t="s">
        <v>83</v>
      </c>
      <c r="AW132" s="238" t="s">
        <v>30</v>
      </c>
      <c r="AX132" s="238" t="s">
        <v>81</v>
      </c>
      <c r="AY132" s="249" t="s">
        <v>154</v>
      </c>
    </row>
    <row r="133" s="31" customFormat="true" ht="16.5" hidden="false" customHeight="true" outlineLevel="0" collapsed="false">
      <c r="A133" s="24"/>
      <c r="B133" s="25"/>
      <c r="C133" s="219" t="s">
        <v>173</v>
      </c>
      <c r="D133" s="219" t="s">
        <v>156</v>
      </c>
      <c r="E133" s="220" t="s">
        <v>330</v>
      </c>
      <c r="F133" s="221" t="s">
        <v>331</v>
      </c>
      <c r="G133" s="222" t="s">
        <v>159</v>
      </c>
      <c r="H133" s="223" t="n">
        <v>10487</v>
      </c>
      <c r="I133" s="224"/>
      <c r="J133" s="225" t="n">
        <f aca="false">ROUND(I133*H133,2)</f>
        <v>0</v>
      </c>
      <c r="K133" s="221" t="s">
        <v>160</v>
      </c>
      <c r="L133" s="30"/>
      <c r="M133" s="226"/>
      <c r="N133" s="227" t="s">
        <v>39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1</v>
      </c>
      <c r="AT133" s="230" t="s">
        <v>156</v>
      </c>
      <c r="AU133" s="230" t="s">
        <v>83</v>
      </c>
      <c r="AY133" s="3" t="s">
        <v>154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1</v>
      </c>
      <c r="BK133" s="231" t="n">
        <f aca="false">ROUND(I133*H133,2)</f>
        <v>0</v>
      </c>
      <c r="BL133" s="3" t="s">
        <v>161</v>
      </c>
      <c r="BM133" s="230" t="s">
        <v>741</v>
      </c>
    </row>
    <row r="134" s="31" customFormat="true" ht="11.25" hidden="false" customHeight="false" outlineLevel="0" collapsed="false">
      <c r="A134" s="24"/>
      <c r="B134" s="25"/>
      <c r="C134" s="26"/>
      <c r="D134" s="232" t="s">
        <v>163</v>
      </c>
      <c r="E134" s="26"/>
      <c r="F134" s="233" t="s">
        <v>331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3</v>
      </c>
      <c r="AU134" s="3" t="s">
        <v>83</v>
      </c>
    </row>
    <row r="135" s="31" customFormat="true" ht="29.25" hidden="false" customHeight="false" outlineLevel="0" collapsed="false">
      <c r="A135" s="24"/>
      <c r="B135" s="25"/>
      <c r="C135" s="26"/>
      <c r="D135" s="232" t="s">
        <v>164</v>
      </c>
      <c r="E135" s="26"/>
      <c r="F135" s="237" t="s">
        <v>326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4</v>
      </c>
      <c r="AU135" s="3" t="s">
        <v>83</v>
      </c>
    </row>
    <row r="136" s="238" customFormat="true" ht="11.25" hidden="false" customHeight="false" outlineLevel="0" collapsed="false">
      <c r="B136" s="239"/>
      <c r="C136" s="240"/>
      <c r="D136" s="232" t="s">
        <v>166</v>
      </c>
      <c r="E136" s="241"/>
      <c r="F136" s="242" t="s">
        <v>742</v>
      </c>
      <c r="G136" s="240"/>
      <c r="H136" s="243" t="n">
        <v>10487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66</v>
      </c>
      <c r="AU136" s="249" t="s">
        <v>83</v>
      </c>
      <c r="AV136" s="238" t="s">
        <v>83</v>
      </c>
      <c r="AW136" s="238" t="s">
        <v>30</v>
      </c>
      <c r="AX136" s="238" t="s">
        <v>81</v>
      </c>
      <c r="AY136" s="249" t="s">
        <v>154</v>
      </c>
    </row>
    <row r="137" s="31" customFormat="true" ht="16.5" hidden="false" customHeight="true" outlineLevel="0" collapsed="false">
      <c r="A137" s="24"/>
      <c r="B137" s="25"/>
      <c r="C137" s="219" t="s">
        <v>161</v>
      </c>
      <c r="D137" s="219" t="s">
        <v>156</v>
      </c>
      <c r="E137" s="220" t="s">
        <v>743</v>
      </c>
      <c r="F137" s="221" t="s">
        <v>744</v>
      </c>
      <c r="G137" s="222" t="s">
        <v>159</v>
      </c>
      <c r="H137" s="223" t="n">
        <v>10487.03</v>
      </c>
      <c r="I137" s="224"/>
      <c r="J137" s="225" t="n">
        <f aca="false">ROUND(I137*H137,2)</f>
        <v>0</v>
      </c>
      <c r="K137" s="221" t="s">
        <v>160</v>
      </c>
      <c r="L137" s="30"/>
      <c r="M137" s="226"/>
      <c r="N137" s="227" t="s">
        <v>39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1</v>
      </c>
      <c r="AT137" s="230" t="s">
        <v>156</v>
      </c>
      <c r="AU137" s="230" t="s">
        <v>83</v>
      </c>
      <c r="AY137" s="3" t="s">
        <v>154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1</v>
      </c>
      <c r="BK137" s="231" t="n">
        <f aca="false">ROUND(I137*H137,2)</f>
        <v>0</v>
      </c>
      <c r="BL137" s="3" t="s">
        <v>161</v>
      </c>
      <c r="BM137" s="230" t="s">
        <v>745</v>
      </c>
    </row>
    <row r="138" s="31" customFormat="true" ht="11.25" hidden="false" customHeight="false" outlineLevel="0" collapsed="false">
      <c r="A138" s="24"/>
      <c r="B138" s="25"/>
      <c r="C138" s="26"/>
      <c r="D138" s="232" t="s">
        <v>163</v>
      </c>
      <c r="E138" s="26"/>
      <c r="F138" s="233" t="s">
        <v>744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3</v>
      </c>
      <c r="AU138" s="3" t="s">
        <v>83</v>
      </c>
    </row>
    <row r="139" s="31" customFormat="true" ht="48.75" hidden="false" customHeight="false" outlineLevel="0" collapsed="false">
      <c r="A139" s="24"/>
      <c r="B139" s="25"/>
      <c r="C139" s="26"/>
      <c r="D139" s="232" t="s">
        <v>164</v>
      </c>
      <c r="E139" s="26"/>
      <c r="F139" s="237" t="s">
        <v>339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4</v>
      </c>
      <c r="AU139" s="3" t="s">
        <v>83</v>
      </c>
    </row>
    <row r="140" s="238" customFormat="true" ht="11.25" hidden="false" customHeight="false" outlineLevel="0" collapsed="false">
      <c r="B140" s="239"/>
      <c r="C140" s="240"/>
      <c r="D140" s="232" t="s">
        <v>166</v>
      </c>
      <c r="E140" s="241"/>
      <c r="F140" s="242" t="s">
        <v>737</v>
      </c>
      <c r="G140" s="240"/>
      <c r="H140" s="243" t="n">
        <v>10487.03</v>
      </c>
      <c r="I140" s="244"/>
      <c r="J140" s="240"/>
      <c r="K140" s="240"/>
      <c r="L140" s="245"/>
      <c r="M140" s="276"/>
      <c r="N140" s="277"/>
      <c r="O140" s="277"/>
      <c r="P140" s="277"/>
      <c r="Q140" s="277"/>
      <c r="R140" s="277"/>
      <c r="S140" s="277"/>
      <c r="T140" s="278"/>
      <c r="AT140" s="249" t="s">
        <v>166</v>
      </c>
      <c r="AU140" s="249" t="s">
        <v>83</v>
      </c>
      <c r="AV140" s="238" t="s">
        <v>83</v>
      </c>
      <c r="AW140" s="238" t="s">
        <v>30</v>
      </c>
      <c r="AX140" s="238" t="s">
        <v>81</v>
      </c>
      <c r="AY140" s="249" t="s">
        <v>154</v>
      </c>
    </row>
    <row r="141" s="31" customFormat="true" ht="6.7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zV2oqUEEM/6WK64oqilmxuQ4PdPJgloZt65LwUeM7buCnjied3ymSsQAlITYyXvxf6PpJkOAiI1lLRt6ru5VMw==" saltValue="aBZoWW78VsLqhAXRP2959+G6EH2vfAlMXb8PuJtXXKot3hKCFEXV8WxZr97zqn3pVE5dhvBLLigYFHaHp8yaYw==" spinCount="100000" sheet="true" objects="true" scenarios="true" formatColumns="false" formatRows="false" autoFilter="false"/>
  <autoFilter ref="C121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2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odernizace silnice II/368 Třebařov - průtah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6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4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n">
        <f aca="false">'Rekapitulace stavby'!AN8</f>
        <v>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4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9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6:BE193)),  2)</f>
        <v>0</v>
      </c>
      <c r="G35" s="24"/>
      <c r="H35" s="24"/>
      <c r="I35" s="150" t="n">
        <v>0.21</v>
      </c>
      <c r="J35" s="149" t="n">
        <f aca="false">ROUND(((SUM(BE126:BE19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6:BF193)),  2)</f>
        <v>0</v>
      </c>
      <c r="G36" s="24"/>
      <c r="H36" s="24"/>
      <c r="I36" s="150" t="n">
        <v>0.15</v>
      </c>
      <c r="J36" s="149" t="n">
        <f aca="false">ROUND(((SUM(BF126:BF19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6:BG19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6:BH19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6:BI19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odernizace silnice II/368 Třebařov - průta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6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101.1 - Sjezdy a kříž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řebařov</v>
      </c>
      <c r="G91" s="26"/>
      <c r="H91" s="26"/>
      <c r="I91" s="17" t="s">
        <v>21</v>
      </c>
      <c r="J91" s="170" t="n">
        <f aca="false">IF(J14="","",J14)</f>
        <v>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Pardubický kraj</v>
      </c>
      <c r="G93" s="26"/>
      <c r="H93" s="26"/>
      <c r="I93" s="17" t="s">
        <v>28</v>
      </c>
      <c r="J93" s="171" t="str">
        <f aca="false">E23</f>
        <v>Laboro atelie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Laboro atelie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7</v>
      </c>
      <c r="D96" s="173"/>
      <c r="E96" s="173"/>
      <c r="F96" s="173"/>
      <c r="G96" s="173"/>
      <c r="H96" s="173"/>
      <c r="I96" s="173"/>
      <c r="J96" s="174" t="s">
        <v>12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9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0</v>
      </c>
    </row>
    <row r="99" s="177" customFormat="true" ht="24.75" hidden="false" customHeight="true" outlineLevel="0" collapsed="false">
      <c r="B99" s="178"/>
      <c r="C99" s="179"/>
      <c r="D99" s="180" t="s">
        <v>131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32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34</v>
      </c>
      <c r="E101" s="187"/>
      <c r="F101" s="187"/>
      <c r="G101" s="187"/>
      <c r="H101" s="187"/>
      <c r="I101" s="187"/>
      <c r="J101" s="188" t="n">
        <f aca="false">J152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35</v>
      </c>
      <c r="E102" s="187"/>
      <c r="F102" s="187"/>
      <c r="G102" s="187"/>
      <c r="H102" s="187"/>
      <c r="I102" s="187"/>
      <c r="J102" s="188" t="n">
        <f aca="false">J153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37</v>
      </c>
      <c r="E103" s="187"/>
      <c r="F103" s="187"/>
      <c r="G103" s="187"/>
      <c r="H103" s="187"/>
      <c r="I103" s="187"/>
      <c r="J103" s="188" t="n">
        <f aca="false">J180</f>
        <v>0</v>
      </c>
      <c r="K103" s="117"/>
      <c r="L103" s="189"/>
    </row>
    <row r="104" s="177" customFormat="true" ht="24.75" hidden="false" customHeight="true" outlineLevel="0" collapsed="false">
      <c r="B104" s="178"/>
      <c r="C104" s="179"/>
      <c r="D104" s="180" t="s">
        <v>138</v>
      </c>
      <c r="E104" s="181"/>
      <c r="F104" s="181"/>
      <c r="G104" s="181"/>
      <c r="H104" s="181"/>
      <c r="I104" s="181"/>
      <c r="J104" s="182" t="n">
        <f aca="false">J189</f>
        <v>0</v>
      </c>
      <c r="K104" s="179"/>
      <c r="L104" s="183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3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Modernizace silnice II/368 Třebařov - průtah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2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566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2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101.1 - Sjezdy a křížen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Třebařov</v>
      </c>
      <c r="G120" s="26"/>
      <c r="H120" s="26"/>
      <c r="I120" s="17" t="s">
        <v>21</v>
      </c>
      <c r="J120" s="170" t="n">
        <f aca="false">IF(J14="","",J14)</f>
        <v>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2</v>
      </c>
      <c r="D122" s="26"/>
      <c r="E122" s="26"/>
      <c r="F122" s="18" t="str">
        <f aca="false">E17</f>
        <v>Pardubický kraj</v>
      </c>
      <c r="G122" s="26"/>
      <c r="H122" s="26"/>
      <c r="I122" s="17" t="s">
        <v>28</v>
      </c>
      <c r="J122" s="171" t="str">
        <f aca="false">E23</f>
        <v>Laboro atelier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1</v>
      </c>
      <c r="J123" s="171" t="str">
        <f aca="false">E26</f>
        <v>Laboro atelier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25" hidden="false" customHeight="true" outlineLevel="0" collapsed="false">
      <c r="A125" s="190"/>
      <c r="B125" s="191"/>
      <c r="C125" s="192" t="s">
        <v>140</v>
      </c>
      <c r="D125" s="193" t="s">
        <v>59</v>
      </c>
      <c r="E125" s="193" t="s">
        <v>55</v>
      </c>
      <c r="F125" s="193" t="s">
        <v>56</v>
      </c>
      <c r="G125" s="193" t="s">
        <v>141</v>
      </c>
      <c r="H125" s="193" t="s">
        <v>142</v>
      </c>
      <c r="I125" s="193" t="s">
        <v>143</v>
      </c>
      <c r="J125" s="193" t="s">
        <v>128</v>
      </c>
      <c r="K125" s="194" t="s">
        <v>144</v>
      </c>
      <c r="L125" s="195"/>
      <c r="M125" s="82"/>
      <c r="N125" s="83" t="s">
        <v>38</v>
      </c>
      <c r="O125" s="83" t="s">
        <v>145</v>
      </c>
      <c r="P125" s="83" t="s">
        <v>146</v>
      </c>
      <c r="Q125" s="83" t="s">
        <v>147</v>
      </c>
      <c r="R125" s="83" t="s">
        <v>148</v>
      </c>
      <c r="S125" s="83" t="s">
        <v>149</v>
      </c>
      <c r="T125" s="84" t="s">
        <v>150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5" hidden="false" customHeight="true" outlineLevel="0" collapsed="false">
      <c r="A126" s="24"/>
      <c r="B126" s="25"/>
      <c r="C126" s="90" t="s">
        <v>151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+P189</f>
        <v>0</v>
      </c>
      <c r="Q126" s="86"/>
      <c r="R126" s="199" t="n">
        <f aca="false">R127+R189</f>
        <v>0</v>
      </c>
      <c r="S126" s="86"/>
      <c r="T126" s="200" t="n">
        <f aca="false">T127+T189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3</v>
      </c>
      <c r="AU126" s="3" t="s">
        <v>130</v>
      </c>
      <c r="BK126" s="201" t="n">
        <f aca="false">BK127+BK189</f>
        <v>0</v>
      </c>
    </row>
    <row r="127" s="202" customFormat="true" ht="25.5" hidden="false" customHeight="true" outlineLevel="0" collapsed="false">
      <c r="B127" s="203"/>
      <c r="C127" s="204"/>
      <c r="D127" s="205" t="s">
        <v>73</v>
      </c>
      <c r="E127" s="206" t="s">
        <v>152</v>
      </c>
      <c r="F127" s="206" t="s">
        <v>153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52+P153+P180</f>
        <v>0</v>
      </c>
      <c r="Q127" s="211"/>
      <c r="R127" s="212" t="n">
        <f aca="false">R128+R152+R153+R180</f>
        <v>0</v>
      </c>
      <c r="S127" s="211"/>
      <c r="T127" s="213" t="n">
        <f aca="false">T128+T152+T153+T180</f>
        <v>0</v>
      </c>
      <c r="AR127" s="214" t="s">
        <v>81</v>
      </c>
      <c r="AT127" s="215" t="s">
        <v>73</v>
      </c>
      <c r="AU127" s="215" t="s">
        <v>74</v>
      </c>
      <c r="AY127" s="214" t="s">
        <v>154</v>
      </c>
      <c r="BK127" s="216" t="n">
        <f aca="false">BK128+BK152+BK153+BK180</f>
        <v>0</v>
      </c>
    </row>
    <row r="128" s="202" customFormat="true" ht="22.5" hidden="false" customHeight="true" outlineLevel="0" collapsed="false">
      <c r="B128" s="203"/>
      <c r="C128" s="204"/>
      <c r="D128" s="205" t="s">
        <v>73</v>
      </c>
      <c r="E128" s="217" t="s">
        <v>81</v>
      </c>
      <c r="F128" s="217" t="s">
        <v>155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51)</f>
        <v>0</v>
      </c>
      <c r="Q128" s="211"/>
      <c r="R128" s="212" t="n">
        <f aca="false">SUM(R129:R151)</f>
        <v>0</v>
      </c>
      <c r="S128" s="211"/>
      <c r="T128" s="213" t="n">
        <f aca="false">SUM(T129:T151)</f>
        <v>0</v>
      </c>
      <c r="AR128" s="214" t="s">
        <v>81</v>
      </c>
      <c r="AT128" s="215" t="s">
        <v>73</v>
      </c>
      <c r="AU128" s="215" t="s">
        <v>81</v>
      </c>
      <c r="AY128" s="214" t="s">
        <v>154</v>
      </c>
      <c r="BK128" s="216" t="n">
        <f aca="false">SUM(BK129:BK151)</f>
        <v>0</v>
      </c>
    </row>
    <row r="129" s="31" customFormat="true" ht="16.5" hidden="false" customHeight="true" outlineLevel="0" collapsed="false">
      <c r="A129" s="24"/>
      <c r="B129" s="25"/>
      <c r="C129" s="219" t="s">
        <v>81</v>
      </c>
      <c r="D129" s="219" t="s">
        <v>156</v>
      </c>
      <c r="E129" s="220" t="s">
        <v>168</v>
      </c>
      <c r="F129" s="221" t="s">
        <v>169</v>
      </c>
      <c r="G129" s="222" t="s">
        <v>159</v>
      </c>
      <c r="H129" s="223" t="n">
        <v>100.72</v>
      </c>
      <c r="I129" s="224"/>
      <c r="J129" s="225" t="n">
        <f aca="false">ROUND(I129*H129,2)</f>
        <v>0</v>
      </c>
      <c r="K129" s="221" t="s">
        <v>160</v>
      </c>
      <c r="L129" s="30"/>
      <c r="M129" s="226"/>
      <c r="N129" s="227" t="s">
        <v>39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1</v>
      </c>
      <c r="AT129" s="230" t="s">
        <v>156</v>
      </c>
      <c r="AU129" s="230" t="s">
        <v>83</v>
      </c>
      <c r="AY129" s="3" t="s">
        <v>154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1</v>
      </c>
      <c r="BK129" s="231" t="n">
        <f aca="false">ROUND(I129*H129,2)</f>
        <v>0</v>
      </c>
      <c r="BL129" s="3" t="s">
        <v>161</v>
      </c>
      <c r="BM129" s="230" t="s">
        <v>747</v>
      </c>
    </row>
    <row r="130" s="31" customFormat="true" ht="11.25" hidden="false" customHeight="false" outlineLevel="0" collapsed="false">
      <c r="A130" s="24"/>
      <c r="B130" s="25"/>
      <c r="C130" s="26"/>
      <c r="D130" s="232" t="s">
        <v>163</v>
      </c>
      <c r="E130" s="26"/>
      <c r="F130" s="233" t="s">
        <v>169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3</v>
      </c>
      <c r="AU130" s="3" t="s">
        <v>83</v>
      </c>
    </row>
    <row r="131" s="31" customFormat="true" ht="19.5" hidden="false" customHeight="false" outlineLevel="0" collapsed="false">
      <c r="A131" s="24"/>
      <c r="B131" s="25"/>
      <c r="C131" s="26"/>
      <c r="D131" s="232" t="s">
        <v>164</v>
      </c>
      <c r="E131" s="26"/>
      <c r="F131" s="237" t="s">
        <v>171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4</v>
      </c>
      <c r="AU131" s="3" t="s">
        <v>83</v>
      </c>
    </row>
    <row r="132" s="238" customFormat="true" ht="11.25" hidden="false" customHeight="false" outlineLevel="0" collapsed="false">
      <c r="B132" s="239"/>
      <c r="C132" s="240"/>
      <c r="D132" s="232" t="s">
        <v>166</v>
      </c>
      <c r="E132" s="241"/>
      <c r="F132" s="242" t="s">
        <v>748</v>
      </c>
      <c r="G132" s="240"/>
      <c r="H132" s="243" t="n">
        <v>100.72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66</v>
      </c>
      <c r="AU132" s="249" t="s">
        <v>83</v>
      </c>
      <c r="AV132" s="238" t="s">
        <v>83</v>
      </c>
      <c r="AW132" s="238" t="s">
        <v>30</v>
      </c>
      <c r="AX132" s="238" t="s">
        <v>81</v>
      </c>
      <c r="AY132" s="249" t="s">
        <v>154</v>
      </c>
    </row>
    <row r="133" s="31" customFormat="true" ht="16.5" hidden="false" customHeight="true" outlineLevel="0" collapsed="false">
      <c r="A133" s="24"/>
      <c r="B133" s="25"/>
      <c r="C133" s="219" t="s">
        <v>83</v>
      </c>
      <c r="D133" s="219" t="s">
        <v>156</v>
      </c>
      <c r="E133" s="220" t="s">
        <v>181</v>
      </c>
      <c r="F133" s="221" t="s">
        <v>182</v>
      </c>
      <c r="G133" s="222" t="s">
        <v>183</v>
      </c>
      <c r="H133" s="223" t="n">
        <v>46.668</v>
      </c>
      <c r="I133" s="224"/>
      <c r="J133" s="225" t="n">
        <f aca="false">ROUND(I133*H133,2)</f>
        <v>0</v>
      </c>
      <c r="K133" s="221" t="s">
        <v>160</v>
      </c>
      <c r="L133" s="30"/>
      <c r="M133" s="226"/>
      <c r="N133" s="227" t="s">
        <v>39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1</v>
      </c>
      <c r="AT133" s="230" t="s">
        <v>156</v>
      </c>
      <c r="AU133" s="230" t="s">
        <v>83</v>
      </c>
      <c r="AY133" s="3" t="s">
        <v>154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1</v>
      </c>
      <c r="BK133" s="231" t="n">
        <f aca="false">ROUND(I133*H133,2)</f>
        <v>0</v>
      </c>
      <c r="BL133" s="3" t="s">
        <v>161</v>
      </c>
      <c r="BM133" s="230" t="s">
        <v>749</v>
      </c>
    </row>
    <row r="134" s="31" customFormat="true" ht="11.25" hidden="false" customHeight="false" outlineLevel="0" collapsed="false">
      <c r="A134" s="24"/>
      <c r="B134" s="25"/>
      <c r="C134" s="26"/>
      <c r="D134" s="232" t="s">
        <v>163</v>
      </c>
      <c r="E134" s="26"/>
      <c r="F134" s="233" t="s">
        <v>182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3</v>
      </c>
      <c r="AU134" s="3" t="s">
        <v>83</v>
      </c>
    </row>
    <row r="135" s="31" customFormat="true" ht="39" hidden="false" customHeight="false" outlineLevel="0" collapsed="false">
      <c r="A135" s="24"/>
      <c r="B135" s="25"/>
      <c r="C135" s="26"/>
      <c r="D135" s="232" t="s">
        <v>164</v>
      </c>
      <c r="E135" s="26"/>
      <c r="F135" s="237" t="s">
        <v>185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4</v>
      </c>
      <c r="AU135" s="3" t="s">
        <v>83</v>
      </c>
    </row>
    <row r="136" s="238" customFormat="true" ht="11.25" hidden="false" customHeight="false" outlineLevel="0" collapsed="false">
      <c r="B136" s="239"/>
      <c r="C136" s="240"/>
      <c r="D136" s="232" t="s">
        <v>166</v>
      </c>
      <c r="E136" s="241"/>
      <c r="F136" s="242" t="s">
        <v>750</v>
      </c>
      <c r="G136" s="240"/>
      <c r="H136" s="243" t="n">
        <v>46.668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66</v>
      </c>
      <c r="AU136" s="249" t="s">
        <v>83</v>
      </c>
      <c r="AV136" s="238" t="s">
        <v>83</v>
      </c>
      <c r="AW136" s="238" t="s">
        <v>30</v>
      </c>
      <c r="AX136" s="238" t="s">
        <v>81</v>
      </c>
      <c r="AY136" s="249" t="s">
        <v>154</v>
      </c>
    </row>
    <row r="137" s="31" customFormat="true" ht="16.5" hidden="false" customHeight="true" outlineLevel="0" collapsed="false">
      <c r="A137" s="24"/>
      <c r="B137" s="25"/>
      <c r="C137" s="219" t="s">
        <v>173</v>
      </c>
      <c r="D137" s="219" t="s">
        <v>156</v>
      </c>
      <c r="E137" s="220" t="s">
        <v>188</v>
      </c>
      <c r="F137" s="221" t="s">
        <v>189</v>
      </c>
      <c r="G137" s="222" t="s">
        <v>183</v>
      </c>
      <c r="H137" s="223" t="n">
        <v>1.175</v>
      </c>
      <c r="I137" s="224"/>
      <c r="J137" s="225" t="n">
        <f aca="false">ROUND(I137*H137,2)</f>
        <v>0</v>
      </c>
      <c r="K137" s="221" t="s">
        <v>160</v>
      </c>
      <c r="L137" s="30"/>
      <c r="M137" s="226"/>
      <c r="N137" s="227" t="s">
        <v>39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1</v>
      </c>
      <c r="AT137" s="230" t="s">
        <v>156</v>
      </c>
      <c r="AU137" s="230" t="s">
        <v>83</v>
      </c>
      <c r="AY137" s="3" t="s">
        <v>154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1</v>
      </c>
      <c r="BK137" s="231" t="n">
        <f aca="false">ROUND(I137*H137,2)</f>
        <v>0</v>
      </c>
      <c r="BL137" s="3" t="s">
        <v>161</v>
      </c>
      <c r="BM137" s="230" t="s">
        <v>751</v>
      </c>
    </row>
    <row r="138" s="31" customFormat="true" ht="11.25" hidden="false" customHeight="false" outlineLevel="0" collapsed="false">
      <c r="A138" s="24"/>
      <c r="B138" s="25"/>
      <c r="C138" s="26"/>
      <c r="D138" s="232" t="s">
        <v>163</v>
      </c>
      <c r="E138" s="26"/>
      <c r="F138" s="233" t="s">
        <v>189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3</v>
      </c>
      <c r="AU138" s="3" t="s">
        <v>83</v>
      </c>
    </row>
    <row r="139" s="31" customFormat="true" ht="39" hidden="false" customHeight="false" outlineLevel="0" collapsed="false">
      <c r="A139" s="24"/>
      <c r="B139" s="25"/>
      <c r="C139" s="26"/>
      <c r="D139" s="232" t="s">
        <v>164</v>
      </c>
      <c r="E139" s="26"/>
      <c r="F139" s="237" t="s">
        <v>185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4</v>
      </c>
      <c r="AU139" s="3" t="s">
        <v>83</v>
      </c>
    </row>
    <row r="140" s="31" customFormat="true" ht="19.5" hidden="false" customHeight="false" outlineLevel="0" collapsed="false">
      <c r="A140" s="24"/>
      <c r="B140" s="25"/>
      <c r="C140" s="26"/>
      <c r="D140" s="232" t="s">
        <v>178</v>
      </c>
      <c r="E140" s="26"/>
      <c r="F140" s="237" t="s">
        <v>179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8</v>
      </c>
      <c r="AU140" s="3" t="s">
        <v>83</v>
      </c>
    </row>
    <row r="141" s="238" customFormat="true" ht="11.25" hidden="false" customHeight="false" outlineLevel="0" collapsed="false">
      <c r="B141" s="239"/>
      <c r="C141" s="240"/>
      <c r="D141" s="232" t="s">
        <v>166</v>
      </c>
      <c r="E141" s="241"/>
      <c r="F141" s="242" t="s">
        <v>752</v>
      </c>
      <c r="G141" s="240"/>
      <c r="H141" s="243" t="n">
        <v>1.175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66</v>
      </c>
      <c r="AU141" s="249" t="s">
        <v>83</v>
      </c>
      <c r="AV141" s="238" t="s">
        <v>83</v>
      </c>
      <c r="AW141" s="238" t="s">
        <v>30</v>
      </c>
      <c r="AX141" s="238" t="s">
        <v>81</v>
      </c>
      <c r="AY141" s="249" t="s">
        <v>154</v>
      </c>
    </row>
    <row r="142" s="31" customFormat="true" ht="16.5" hidden="false" customHeight="true" outlineLevel="0" collapsed="false">
      <c r="A142" s="24"/>
      <c r="B142" s="25"/>
      <c r="C142" s="219" t="s">
        <v>161</v>
      </c>
      <c r="D142" s="219" t="s">
        <v>156</v>
      </c>
      <c r="E142" s="220" t="s">
        <v>193</v>
      </c>
      <c r="F142" s="221" t="s">
        <v>194</v>
      </c>
      <c r="G142" s="222" t="s">
        <v>183</v>
      </c>
      <c r="H142" s="223" t="n">
        <v>42.815</v>
      </c>
      <c r="I142" s="224"/>
      <c r="J142" s="225" t="n">
        <f aca="false">ROUND(I142*H142,2)</f>
        <v>0</v>
      </c>
      <c r="K142" s="221" t="s">
        <v>160</v>
      </c>
      <c r="L142" s="30"/>
      <c r="M142" s="226"/>
      <c r="N142" s="227" t="s">
        <v>39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1</v>
      </c>
      <c r="AT142" s="230" t="s">
        <v>156</v>
      </c>
      <c r="AU142" s="230" t="s">
        <v>83</v>
      </c>
      <c r="AY142" s="3" t="s">
        <v>154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1</v>
      </c>
      <c r="BK142" s="231" t="n">
        <f aca="false">ROUND(I142*H142,2)</f>
        <v>0</v>
      </c>
      <c r="BL142" s="3" t="s">
        <v>161</v>
      </c>
      <c r="BM142" s="230" t="s">
        <v>753</v>
      </c>
    </row>
    <row r="143" s="31" customFormat="true" ht="11.25" hidden="false" customHeight="false" outlineLevel="0" collapsed="false">
      <c r="A143" s="24"/>
      <c r="B143" s="25"/>
      <c r="C143" s="26"/>
      <c r="D143" s="232" t="s">
        <v>163</v>
      </c>
      <c r="E143" s="26"/>
      <c r="F143" s="233" t="s">
        <v>194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3</v>
      </c>
      <c r="AU143" s="3" t="s">
        <v>83</v>
      </c>
    </row>
    <row r="144" s="31" customFormat="true" ht="39" hidden="false" customHeight="false" outlineLevel="0" collapsed="false">
      <c r="A144" s="24"/>
      <c r="B144" s="25"/>
      <c r="C144" s="26"/>
      <c r="D144" s="232" t="s">
        <v>164</v>
      </c>
      <c r="E144" s="26"/>
      <c r="F144" s="237" t="s">
        <v>185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4</v>
      </c>
      <c r="AU144" s="3" t="s">
        <v>83</v>
      </c>
    </row>
    <row r="145" s="31" customFormat="true" ht="19.5" hidden="false" customHeight="false" outlineLevel="0" collapsed="false">
      <c r="A145" s="24"/>
      <c r="B145" s="25"/>
      <c r="C145" s="26"/>
      <c r="D145" s="232" t="s">
        <v>178</v>
      </c>
      <c r="E145" s="26"/>
      <c r="F145" s="237" t="s">
        <v>196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8</v>
      </c>
      <c r="AU145" s="3" t="s">
        <v>83</v>
      </c>
    </row>
    <row r="146" s="238" customFormat="true" ht="11.25" hidden="false" customHeight="false" outlineLevel="0" collapsed="false">
      <c r="B146" s="239"/>
      <c r="C146" s="240"/>
      <c r="D146" s="232" t="s">
        <v>166</v>
      </c>
      <c r="E146" s="241"/>
      <c r="F146" s="242" t="s">
        <v>754</v>
      </c>
      <c r="G146" s="240"/>
      <c r="H146" s="243" t="n">
        <v>42.815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66</v>
      </c>
      <c r="AU146" s="249" t="s">
        <v>83</v>
      </c>
      <c r="AV146" s="238" t="s">
        <v>83</v>
      </c>
      <c r="AW146" s="238" t="s">
        <v>30</v>
      </c>
      <c r="AX146" s="238" t="s">
        <v>81</v>
      </c>
      <c r="AY146" s="249" t="s">
        <v>154</v>
      </c>
    </row>
    <row r="147" s="31" customFormat="true" ht="16.5" hidden="false" customHeight="true" outlineLevel="0" collapsed="false">
      <c r="A147" s="24"/>
      <c r="B147" s="25"/>
      <c r="C147" s="219" t="s">
        <v>187</v>
      </c>
      <c r="D147" s="219" t="s">
        <v>156</v>
      </c>
      <c r="E147" s="220" t="s">
        <v>239</v>
      </c>
      <c r="F147" s="221" t="s">
        <v>240</v>
      </c>
      <c r="G147" s="222" t="s">
        <v>183</v>
      </c>
      <c r="H147" s="223" t="n">
        <v>46.668</v>
      </c>
      <c r="I147" s="224"/>
      <c r="J147" s="225" t="n">
        <f aca="false">ROUND(I147*H147,2)</f>
        <v>0</v>
      </c>
      <c r="K147" s="221" t="s">
        <v>160</v>
      </c>
      <c r="L147" s="30"/>
      <c r="M147" s="226"/>
      <c r="N147" s="227" t="s">
        <v>39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61</v>
      </c>
      <c r="AT147" s="230" t="s">
        <v>156</v>
      </c>
      <c r="AU147" s="230" t="s">
        <v>83</v>
      </c>
      <c r="AY147" s="3" t="s">
        <v>154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1</v>
      </c>
      <c r="BK147" s="231" t="n">
        <f aca="false">ROUND(I147*H147,2)</f>
        <v>0</v>
      </c>
      <c r="BL147" s="3" t="s">
        <v>161</v>
      </c>
      <c r="BM147" s="230" t="s">
        <v>755</v>
      </c>
    </row>
    <row r="148" s="31" customFormat="true" ht="11.25" hidden="false" customHeight="false" outlineLevel="0" collapsed="false">
      <c r="A148" s="24"/>
      <c r="B148" s="25"/>
      <c r="C148" s="26"/>
      <c r="D148" s="232" t="s">
        <v>163</v>
      </c>
      <c r="E148" s="26"/>
      <c r="F148" s="233" t="s">
        <v>240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3</v>
      </c>
      <c r="AU148" s="3" t="s">
        <v>83</v>
      </c>
    </row>
    <row r="149" s="31" customFormat="true" ht="68.25" hidden="false" customHeight="false" outlineLevel="0" collapsed="false">
      <c r="A149" s="24"/>
      <c r="B149" s="25"/>
      <c r="C149" s="26"/>
      <c r="D149" s="232" t="s">
        <v>164</v>
      </c>
      <c r="E149" s="26"/>
      <c r="F149" s="237" t="s">
        <v>242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4</v>
      </c>
      <c r="AU149" s="3" t="s">
        <v>83</v>
      </c>
    </row>
    <row r="150" s="262" customFormat="true" ht="11.25" hidden="false" customHeight="false" outlineLevel="0" collapsed="false">
      <c r="B150" s="263"/>
      <c r="C150" s="264"/>
      <c r="D150" s="232" t="s">
        <v>166</v>
      </c>
      <c r="E150" s="265"/>
      <c r="F150" s="266" t="s">
        <v>243</v>
      </c>
      <c r="G150" s="264"/>
      <c r="H150" s="265"/>
      <c r="I150" s="267"/>
      <c r="J150" s="264"/>
      <c r="K150" s="264"/>
      <c r="L150" s="268"/>
      <c r="M150" s="269"/>
      <c r="N150" s="270"/>
      <c r="O150" s="270"/>
      <c r="P150" s="270"/>
      <c r="Q150" s="270"/>
      <c r="R150" s="270"/>
      <c r="S150" s="270"/>
      <c r="T150" s="271"/>
      <c r="AT150" s="272" t="s">
        <v>166</v>
      </c>
      <c r="AU150" s="272" t="s">
        <v>83</v>
      </c>
      <c r="AV150" s="262" t="s">
        <v>81</v>
      </c>
      <c r="AW150" s="262" t="s">
        <v>30</v>
      </c>
      <c r="AX150" s="262" t="s">
        <v>74</v>
      </c>
      <c r="AY150" s="272" t="s">
        <v>154</v>
      </c>
    </row>
    <row r="151" s="238" customFormat="true" ht="11.25" hidden="false" customHeight="false" outlineLevel="0" collapsed="false">
      <c r="B151" s="239"/>
      <c r="C151" s="240"/>
      <c r="D151" s="232" t="s">
        <v>166</v>
      </c>
      <c r="E151" s="241"/>
      <c r="F151" s="242" t="s">
        <v>756</v>
      </c>
      <c r="G151" s="240"/>
      <c r="H151" s="243" t="n">
        <v>46.668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66</v>
      </c>
      <c r="AU151" s="249" t="s">
        <v>83</v>
      </c>
      <c r="AV151" s="238" t="s">
        <v>83</v>
      </c>
      <c r="AW151" s="238" t="s">
        <v>30</v>
      </c>
      <c r="AX151" s="238" t="s">
        <v>81</v>
      </c>
      <c r="AY151" s="249" t="s">
        <v>154</v>
      </c>
    </row>
    <row r="152" s="202" customFormat="true" ht="22.5" hidden="false" customHeight="true" outlineLevel="0" collapsed="false">
      <c r="B152" s="203"/>
      <c r="C152" s="204"/>
      <c r="D152" s="205" t="s">
        <v>73</v>
      </c>
      <c r="E152" s="217" t="s">
        <v>161</v>
      </c>
      <c r="F152" s="217" t="s">
        <v>300</v>
      </c>
      <c r="G152" s="204"/>
      <c r="H152" s="204"/>
      <c r="I152" s="207"/>
      <c r="J152" s="218" t="n">
        <f aca="false">BK152</f>
        <v>0</v>
      </c>
      <c r="K152" s="204"/>
      <c r="L152" s="209"/>
      <c r="M152" s="210"/>
      <c r="N152" s="211"/>
      <c r="O152" s="211"/>
      <c r="P152" s="212" t="n">
        <v>0</v>
      </c>
      <c r="Q152" s="211"/>
      <c r="R152" s="212" t="n">
        <v>0</v>
      </c>
      <c r="S152" s="211"/>
      <c r="T152" s="213" t="n">
        <v>0</v>
      </c>
      <c r="AR152" s="214" t="s">
        <v>81</v>
      </c>
      <c r="AT152" s="215" t="s">
        <v>73</v>
      </c>
      <c r="AU152" s="215" t="s">
        <v>81</v>
      </c>
      <c r="AY152" s="214" t="s">
        <v>154</v>
      </c>
      <c r="BK152" s="216" t="n">
        <v>0</v>
      </c>
    </row>
    <row r="153" s="202" customFormat="true" ht="22.5" hidden="false" customHeight="true" outlineLevel="0" collapsed="false">
      <c r="B153" s="203"/>
      <c r="C153" s="204"/>
      <c r="D153" s="205" t="s">
        <v>73</v>
      </c>
      <c r="E153" s="217" t="s">
        <v>187</v>
      </c>
      <c r="F153" s="217" t="s">
        <v>301</v>
      </c>
      <c r="G153" s="204"/>
      <c r="H153" s="204"/>
      <c r="I153" s="207"/>
      <c r="J153" s="218" t="n">
        <f aca="false">BK153</f>
        <v>0</v>
      </c>
      <c r="K153" s="204"/>
      <c r="L153" s="209"/>
      <c r="M153" s="210"/>
      <c r="N153" s="211"/>
      <c r="O153" s="211"/>
      <c r="P153" s="212" t="n">
        <f aca="false">SUM(P154:P179)</f>
        <v>0</v>
      </c>
      <c r="Q153" s="211"/>
      <c r="R153" s="212" t="n">
        <f aca="false">SUM(R154:R179)</f>
        <v>0</v>
      </c>
      <c r="S153" s="211"/>
      <c r="T153" s="213" t="n">
        <f aca="false">SUM(T154:T179)</f>
        <v>0</v>
      </c>
      <c r="AR153" s="214" t="s">
        <v>81</v>
      </c>
      <c r="AT153" s="215" t="s">
        <v>73</v>
      </c>
      <c r="AU153" s="215" t="s">
        <v>81</v>
      </c>
      <c r="AY153" s="214" t="s">
        <v>154</v>
      </c>
      <c r="BK153" s="216" t="n">
        <f aca="false">SUM(BK154:BK179)</f>
        <v>0</v>
      </c>
    </row>
    <row r="154" s="31" customFormat="true" ht="16.5" hidden="false" customHeight="true" outlineLevel="0" collapsed="false">
      <c r="A154" s="24"/>
      <c r="B154" s="25"/>
      <c r="C154" s="219" t="s">
        <v>192</v>
      </c>
      <c r="D154" s="219" t="s">
        <v>156</v>
      </c>
      <c r="E154" s="220" t="s">
        <v>757</v>
      </c>
      <c r="F154" s="221" t="s">
        <v>758</v>
      </c>
      <c r="G154" s="222" t="s">
        <v>159</v>
      </c>
      <c r="H154" s="223" t="n">
        <v>421.56</v>
      </c>
      <c r="I154" s="224"/>
      <c r="J154" s="225" t="n">
        <f aca="false">ROUND(I154*H154,2)</f>
        <v>0</v>
      </c>
      <c r="K154" s="221" t="s">
        <v>160</v>
      </c>
      <c r="L154" s="30"/>
      <c r="M154" s="226"/>
      <c r="N154" s="227" t="s">
        <v>39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61</v>
      </c>
      <c r="AT154" s="230" t="s">
        <v>156</v>
      </c>
      <c r="AU154" s="230" t="s">
        <v>83</v>
      </c>
      <c r="AY154" s="3" t="s">
        <v>154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1</v>
      </c>
      <c r="BK154" s="231" t="n">
        <f aca="false">ROUND(I154*H154,2)</f>
        <v>0</v>
      </c>
      <c r="BL154" s="3" t="s">
        <v>161</v>
      </c>
      <c r="BM154" s="230" t="s">
        <v>759</v>
      </c>
    </row>
    <row r="155" s="31" customFormat="true" ht="11.25" hidden="false" customHeight="false" outlineLevel="0" collapsed="false">
      <c r="A155" s="24"/>
      <c r="B155" s="25"/>
      <c r="C155" s="26"/>
      <c r="D155" s="232" t="s">
        <v>163</v>
      </c>
      <c r="E155" s="26"/>
      <c r="F155" s="233" t="s">
        <v>758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3</v>
      </c>
      <c r="AU155" s="3" t="s">
        <v>83</v>
      </c>
    </row>
    <row r="156" s="31" customFormat="true" ht="39" hidden="false" customHeight="false" outlineLevel="0" collapsed="false">
      <c r="A156" s="24"/>
      <c r="B156" s="25"/>
      <c r="C156" s="26"/>
      <c r="D156" s="232" t="s">
        <v>164</v>
      </c>
      <c r="E156" s="26"/>
      <c r="F156" s="237" t="s">
        <v>319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4</v>
      </c>
      <c r="AU156" s="3" t="s">
        <v>83</v>
      </c>
    </row>
    <row r="157" s="238" customFormat="true" ht="11.25" hidden="false" customHeight="false" outlineLevel="0" collapsed="false">
      <c r="B157" s="239"/>
      <c r="C157" s="240"/>
      <c r="D157" s="232" t="s">
        <v>166</v>
      </c>
      <c r="E157" s="241"/>
      <c r="F157" s="242" t="s">
        <v>760</v>
      </c>
      <c r="G157" s="240"/>
      <c r="H157" s="243" t="n">
        <v>421.56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66</v>
      </c>
      <c r="AU157" s="249" t="s">
        <v>83</v>
      </c>
      <c r="AV157" s="238" t="s">
        <v>83</v>
      </c>
      <c r="AW157" s="238" t="s">
        <v>30</v>
      </c>
      <c r="AX157" s="238" t="s">
        <v>81</v>
      </c>
      <c r="AY157" s="249" t="s">
        <v>154</v>
      </c>
    </row>
    <row r="158" s="31" customFormat="true" ht="16.5" hidden="false" customHeight="true" outlineLevel="0" collapsed="false">
      <c r="A158" s="24"/>
      <c r="B158" s="25"/>
      <c r="C158" s="219" t="s">
        <v>201</v>
      </c>
      <c r="D158" s="219" t="s">
        <v>156</v>
      </c>
      <c r="E158" s="220" t="s">
        <v>323</v>
      </c>
      <c r="F158" s="221" t="s">
        <v>324</v>
      </c>
      <c r="G158" s="222" t="s">
        <v>159</v>
      </c>
      <c r="H158" s="223" t="n">
        <v>636.74</v>
      </c>
      <c r="I158" s="224"/>
      <c r="J158" s="225" t="n">
        <f aca="false">ROUND(I158*H158,2)</f>
        <v>0</v>
      </c>
      <c r="K158" s="221" t="s">
        <v>160</v>
      </c>
      <c r="L158" s="30"/>
      <c r="M158" s="226"/>
      <c r="N158" s="227" t="s">
        <v>39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1</v>
      </c>
      <c r="AT158" s="230" t="s">
        <v>156</v>
      </c>
      <c r="AU158" s="230" t="s">
        <v>83</v>
      </c>
      <c r="AY158" s="3" t="s">
        <v>154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1</v>
      </c>
      <c r="BK158" s="231" t="n">
        <f aca="false">ROUND(I158*H158,2)</f>
        <v>0</v>
      </c>
      <c r="BL158" s="3" t="s">
        <v>161</v>
      </c>
      <c r="BM158" s="230" t="s">
        <v>761</v>
      </c>
    </row>
    <row r="159" s="31" customFormat="true" ht="11.25" hidden="false" customHeight="false" outlineLevel="0" collapsed="false">
      <c r="A159" s="24"/>
      <c r="B159" s="25"/>
      <c r="C159" s="26"/>
      <c r="D159" s="232" t="s">
        <v>163</v>
      </c>
      <c r="E159" s="26"/>
      <c r="F159" s="233" t="s">
        <v>324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3</v>
      </c>
      <c r="AU159" s="3" t="s">
        <v>83</v>
      </c>
    </row>
    <row r="160" s="31" customFormat="true" ht="29.25" hidden="false" customHeight="false" outlineLevel="0" collapsed="false">
      <c r="A160" s="24"/>
      <c r="B160" s="25"/>
      <c r="C160" s="26"/>
      <c r="D160" s="232" t="s">
        <v>164</v>
      </c>
      <c r="E160" s="26"/>
      <c r="F160" s="237" t="s">
        <v>326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4</v>
      </c>
      <c r="AU160" s="3" t="s">
        <v>83</v>
      </c>
    </row>
    <row r="161" s="238" customFormat="true" ht="11.25" hidden="false" customHeight="false" outlineLevel="0" collapsed="false">
      <c r="B161" s="239"/>
      <c r="C161" s="240"/>
      <c r="D161" s="232" t="s">
        <v>166</v>
      </c>
      <c r="E161" s="241"/>
      <c r="F161" s="242" t="s">
        <v>762</v>
      </c>
      <c r="G161" s="240"/>
      <c r="H161" s="243" t="n">
        <v>636.74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66</v>
      </c>
      <c r="AU161" s="249" t="s">
        <v>83</v>
      </c>
      <c r="AV161" s="238" t="s">
        <v>83</v>
      </c>
      <c r="AW161" s="238" t="s">
        <v>30</v>
      </c>
      <c r="AX161" s="238" t="s">
        <v>81</v>
      </c>
      <c r="AY161" s="249" t="s">
        <v>154</v>
      </c>
    </row>
    <row r="162" s="31" customFormat="true" ht="16.5" hidden="false" customHeight="true" outlineLevel="0" collapsed="false">
      <c r="A162" s="24"/>
      <c r="B162" s="25"/>
      <c r="C162" s="219" t="s">
        <v>208</v>
      </c>
      <c r="D162" s="219" t="s">
        <v>156</v>
      </c>
      <c r="E162" s="220" t="s">
        <v>330</v>
      </c>
      <c r="F162" s="221" t="s">
        <v>331</v>
      </c>
      <c r="G162" s="222" t="s">
        <v>159</v>
      </c>
      <c r="H162" s="223" t="n">
        <v>1273.48</v>
      </c>
      <c r="I162" s="224"/>
      <c r="J162" s="225" t="n">
        <f aca="false">ROUND(I162*H162,2)</f>
        <v>0</v>
      </c>
      <c r="K162" s="221" t="s">
        <v>160</v>
      </c>
      <c r="L162" s="30"/>
      <c r="M162" s="226"/>
      <c r="N162" s="227" t="s">
        <v>39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61</v>
      </c>
      <c r="AT162" s="230" t="s">
        <v>156</v>
      </c>
      <c r="AU162" s="230" t="s">
        <v>83</v>
      </c>
      <c r="AY162" s="3" t="s">
        <v>154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1</v>
      </c>
      <c r="BK162" s="231" t="n">
        <f aca="false">ROUND(I162*H162,2)</f>
        <v>0</v>
      </c>
      <c r="BL162" s="3" t="s">
        <v>161</v>
      </c>
      <c r="BM162" s="230" t="s">
        <v>763</v>
      </c>
    </row>
    <row r="163" s="31" customFormat="true" ht="11.25" hidden="false" customHeight="false" outlineLevel="0" collapsed="false">
      <c r="A163" s="24"/>
      <c r="B163" s="25"/>
      <c r="C163" s="26"/>
      <c r="D163" s="232" t="s">
        <v>163</v>
      </c>
      <c r="E163" s="26"/>
      <c r="F163" s="233" t="s">
        <v>331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3</v>
      </c>
      <c r="AU163" s="3" t="s">
        <v>83</v>
      </c>
    </row>
    <row r="164" s="31" customFormat="true" ht="29.25" hidden="false" customHeight="false" outlineLevel="0" collapsed="false">
      <c r="A164" s="24"/>
      <c r="B164" s="25"/>
      <c r="C164" s="26"/>
      <c r="D164" s="232" t="s">
        <v>164</v>
      </c>
      <c r="E164" s="26"/>
      <c r="F164" s="237" t="s">
        <v>326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4</v>
      </c>
      <c r="AU164" s="3" t="s">
        <v>83</v>
      </c>
    </row>
    <row r="165" s="238" customFormat="true" ht="11.25" hidden="false" customHeight="false" outlineLevel="0" collapsed="false">
      <c r="B165" s="239"/>
      <c r="C165" s="240"/>
      <c r="D165" s="232" t="s">
        <v>166</v>
      </c>
      <c r="E165" s="241"/>
      <c r="F165" s="242" t="s">
        <v>762</v>
      </c>
      <c r="G165" s="240"/>
      <c r="H165" s="243" t="n">
        <v>636.74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66</v>
      </c>
      <c r="AU165" s="249" t="s">
        <v>83</v>
      </c>
      <c r="AV165" s="238" t="s">
        <v>83</v>
      </c>
      <c r="AW165" s="238" t="s">
        <v>30</v>
      </c>
      <c r="AX165" s="238" t="s">
        <v>74</v>
      </c>
      <c r="AY165" s="249" t="s">
        <v>154</v>
      </c>
    </row>
    <row r="166" s="238" customFormat="true" ht="11.25" hidden="false" customHeight="false" outlineLevel="0" collapsed="false">
      <c r="B166" s="239"/>
      <c r="C166" s="240"/>
      <c r="D166" s="232" t="s">
        <v>166</v>
      </c>
      <c r="E166" s="241"/>
      <c r="F166" s="242" t="s">
        <v>764</v>
      </c>
      <c r="G166" s="240"/>
      <c r="H166" s="243" t="n">
        <v>636.74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66</v>
      </c>
      <c r="AU166" s="249" t="s">
        <v>83</v>
      </c>
      <c r="AV166" s="238" t="s">
        <v>83</v>
      </c>
      <c r="AW166" s="238" t="s">
        <v>30</v>
      </c>
      <c r="AX166" s="238" t="s">
        <v>74</v>
      </c>
      <c r="AY166" s="249" t="s">
        <v>154</v>
      </c>
    </row>
    <row r="167" s="250" customFormat="true" ht="11.25" hidden="false" customHeight="false" outlineLevel="0" collapsed="false">
      <c r="B167" s="251"/>
      <c r="C167" s="252"/>
      <c r="D167" s="232" t="s">
        <v>166</v>
      </c>
      <c r="E167" s="253"/>
      <c r="F167" s="254" t="s">
        <v>200</v>
      </c>
      <c r="G167" s="252"/>
      <c r="H167" s="255" t="n">
        <v>1273.48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66</v>
      </c>
      <c r="AU167" s="261" t="s">
        <v>83</v>
      </c>
      <c r="AV167" s="250" t="s">
        <v>161</v>
      </c>
      <c r="AW167" s="250" t="s">
        <v>30</v>
      </c>
      <c r="AX167" s="250" t="s">
        <v>81</v>
      </c>
      <c r="AY167" s="261" t="s">
        <v>154</v>
      </c>
    </row>
    <row r="168" s="31" customFormat="true" ht="16.5" hidden="false" customHeight="true" outlineLevel="0" collapsed="false">
      <c r="A168" s="24"/>
      <c r="B168" s="25"/>
      <c r="C168" s="219" t="s">
        <v>215</v>
      </c>
      <c r="D168" s="219" t="s">
        <v>156</v>
      </c>
      <c r="E168" s="220" t="s">
        <v>336</v>
      </c>
      <c r="F168" s="221" t="s">
        <v>337</v>
      </c>
      <c r="G168" s="222" t="s">
        <v>159</v>
      </c>
      <c r="H168" s="223" t="n">
        <v>636.74</v>
      </c>
      <c r="I168" s="224"/>
      <c r="J168" s="225" t="n">
        <f aca="false">ROUND(I168*H168,2)</f>
        <v>0</v>
      </c>
      <c r="K168" s="221" t="s">
        <v>160</v>
      </c>
      <c r="L168" s="30"/>
      <c r="M168" s="226"/>
      <c r="N168" s="227" t="s">
        <v>39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61</v>
      </c>
      <c r="AT168" s="230" t="s">
        <v>156</v>
      </c>
      <c r="AU168" s="230" t="s">
        <v>83</v>
      </c>
      <c r="AY168" s="3" t="s">
        <v>154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1</v>
      </c>
      <c r="BK168" s="231" t="n">
        <f aca="false">ROUND(I168*H168,2)</f>
        <v>0</v>
      </c>
      <c r="BL168" s="3" t="s">
        <v>161</v>
      </c>
      <c r="BM168" s="230" t="s">
        <v>765</v>
      </c>
    </row>
    <row r="169" s="31" customFormat="true" ht="11.25" hidden="false" customHeight="false" outlineLevel="0" collapsed="false">
      <c r="A169" s="24"/>
      <c r="B169" s="25"/>
      <c r="C169" s="26"/>
      <c r="D169" s="232" t="s">
        <v>163</v>
      </c>
      <c r="E169" s="26"/>
      <c r="F169" s="233" t="s">
        <v>337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3</v>
      </c>
      <c r="AU169" s="3" t="s">
        <v>83</v>
      </c>
    </row>
    <row r="170" s="31" customFormat="true" ht="48.75" hidden="false" customHeight="false" outlineLevel="0" collapsed="false">
      <c r="A170" s="24"/>
      <c r="B170" s="25"/>
      <c r="C170" s="26"/>
      <c r="D170" s="232" t="s">
        <v>164</v>
      </c>
      <c r="E170" s="26"/>
      <c r="F170" s="237" t="s">
        <v>339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4</v>
      </c>
      <c r="AU170" s="3" t="s">
        <v>83</v>
      </c>
    </row>
    <row r="171" s="238" customFormat="true" ht="11.25" hidden="false" customHeight="false" outlineLevel="0" collapsed="false">
      <c r="B171" s="239"/>
      <c r="C171" s="240"/>
      <c r="D171" s="232" t="s">
        <v>166</v>
      </c>
      <c r="E171" s="241"/>
      <c r="F171" s="242" t="s">
        <v>766</v>
      </c>
      <c r="G171" s="240"/>
      <c r="H171" s="243" t="n">
        <v>636.74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66</v>
      </c>
      <c r="AU171" s="249" t="s">
        <v>83</v>
      </c>
      <c r="AV171" s="238" t="s">
        <v>83</v>
      </c>
      <c r="AW171" s="238" t="s">
        <v>30</v>
      </c>
      <c r="AX171" s="238" t="s">
        <v>81</v>
      </c>
      <c r="AY171" s="249" t="s">
        <v>154</v>
      </c>
    </row>
    <row r="172" s="31" customFormat="true" ht="16.5" hidden="false" customHeight="true" outlineLevel="0" collapsed="false">
      <c r="A172" s="24"/>
      <c r="B172" s="25"/>
      <c r="C172" s="219" t="s">
        <v>221</v>
      </c>
      <c r="D172" s="219" t="s">
        <v>156</v>
      </c>
      <c r="E172" s="220" t="s">
        <v>344</v>
      </c>
      <c r="F172" s="221" t="s">
        <v>345</v>
      </c>
      <c r="G172" s="222" t="s">
        <v>159</v>
      </c>
      <c r="H172" s="223" t="n">
        <v>636.74</v>
      </c>
      <c r="I172" s="224"/>
      <c r="J172" s="225" t="n">
        <f aca="false">ROUND(I172*H172,2)</f>
        <v>0</v>
      </c>
      <c r="K172" s="221" t="s">
        <v>160</v>
      </c>
      <c r="L172" s="30"/>
      <c r="M172" s="226"/>
      <c r="N172" s="227" t="s">
        <v>39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61</v>
      </c>
      <c r="AT172" s="230" t="s">
        <v>156</v>
      </c>
      <c r="AU172" s="230" t="s">
        <v>83</v>
      </c>
      <c r="AY172" s="3" t="s">
        <v>154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1</v>
      </c>
      <c r="BK172" s="231" t="n">
        <f aca="false">ROUND(I172*H172,2)</f>
        <v>0</v>
      </c>
      <c r="BL172" s="3" t="s">
        <v>161</v>
      </c>
      <c r="BM172" s="230" t="s">
        <v>767</v>
      </c>
    </row>
    <row r="173" s="31" customFormat="true" ht="11.25" hidden="false" customHeight="false" outlineLevel="0" collapsed="false">
      <c r="A173" s="24"/>
      <c r="B173" s="25"/>
      <c r="C173" s="26"/>
      <c r="D173" s="232" t="s">
        <v>163</v>
      </c>
      <c r="E173" s="26"/>
      <c r="F173" s="233" t="s">
        <v>345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3</v>
      </c>
      <c r="AU173" s="3" t="s">
        <v>83</v>
      </c>
    </row>
    <row r="174" s="31" customFormat="true" ht="48.75" hidden="false" customHeight="false" outlineLevel="0" collapsed="false">
      <c r="A174" s="24"/>
      <c r="B174" s="25"/>
      <c r="C174" s="26"/>
      <c r="D174" s="232" t="s">
        <v>164</v>
      </c>
      <c r="E174" s="26"/>
      <c r="F174" s="237" t="s">
        <v>339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4</v>
      </c>
      <c r="AU174" s="3" t="s">
        <v>83</v>
      </c>
    </row>
    <row r="175" s="238" customFormat="true" ht="11.25" hidden="false" customHeight="false" outlineLevel="0" collapsed="false">
      <c r="B175" s="239"/>
      <c r="C175" s="240"/>
      <c r="D175" s="232" t="s">
        <v>166</v>
      </c>
      <c r="E175" s="241"/>
      <c r="F175" s="242" t="s">
        <v>766</v>
      </c>
      <c r="G175" s="240"/>
      <c r="H175" s="243" t="n">
        <v>636.74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66</v>
      </c>
      <c r="AU175" s="249" t="s">
        <v>83</v>
      </c>
      <c r="AV175" s="238" t="s">
        <v>83</v>
      </c>
      <c r="AW175" s="238" t="s">
        <v>30</v>
      </c>
      <c r="AX175" s="238" t="s">
        <v>81</v>
      </c>
      <c r="AY175" s="249" t="s">
        <v>154</v>
      </c>
    </row>
    <row r="176" s="31" customFormat="true" ht="16.5" hidden="false" customHeight="true" outlineLevel="0" collapsed="false">
      <c r="A176" s="24"/>
      <c r="B176" s="25"/>
      <c r="C176" s="219" t="s">
        <v>226</v>
      </c>
      <c r="D176" s="219" t="s">
        <v>156</v>
      </c>
      <c r="E176" s="220" t="s">
        <v>349</v>
      </c>
      <c r="F176" s="221" t="s">
        <v>350</v>
      </c>
      <c r="G176" s="222" t="s">
        <v>277</v>
      </c>
      <c r="H176" s="223" t="n">
        <v>577.16</v>
      </c>
      <c r="I176" s="224"/>
      <c r="J176" s="225" t="n">
        <f aca="false">ROUND(I176*H176,2)</f>
        <v>0</v>
      </c>
      <c r="K176" s="221" t="s">
        <v>160</v>
      </c>
      <c r="L176" s="30"/>
      <c r="M176" s="226"/>
      <c r="N176" s="227" t="s">
        <v>39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61</v>
      </c>
      <c r="AT176" s="230" t="s">
        <v>156</v>
      </c>
      <c r="AU176" s="230" t="s">
        <v>83</v>
      </c>
      <c r="AY176" s="3" t="s">
        <v>154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1</v>
      </c>
      <c r="BK176" s="231" t="n">
        <f aca="false">ROUND(I176*H176,2)</f>
        <v>0</v>
      </c>
      <c r="BL176" s="3" t="s">
        <v>161</v>
      </c>
      <c r="BM176" s="230" t="s">
        <v>768</v>
      </c>
    </row>
    <row r="177" s="31" customFormat="true" ht="11.25" hidden="false" customHeight="false" outlineLevel="0" collapsed="false">
      <c r="A177" s="24"/>
      <c r="B177" s="25"/>
      <c r="C177" s="26"/>
      <c r="D177" s="232" t="s">
        <v>163</v>
      </c>
      <c r="E177" s="26"/>
      <c r="F177" s="233" t="s">
        <v>350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3</v>
      </c>
      <c r="AU177" s="3" t="s">
        <v>83</v>
      </c>
    </row>
    <row r="178" s="31" customFormat="true" ht="19.5" hidden="false" customHeight="false" outlineLevel="0" collapsed="false">
      <c r="A178" s="24"/>
      <c r="B178" s="25"/>
      <c r="C178" s="26"/>
      <c r="D178" s="232" t="s">
        <v>164</v>
      </c>
      <c r="E178" s="26"/>
      <c r="F178" s="237" t="s">
        <v>352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4</v>
      </c>
      <c r="AU178" s="3" t="s">
        <v>83</v>
      </c>
    </row>
    <row r="179" s="238" customFormat="true" ht="11.25" hidden="false" customHeight="false" outlineLevel="0" collapsed="false">
      <c r="B179" s="239"/>
      <c r="C179" s="240"/>
      <c r="D179" s="232" t="s">
        <v>166</v>
      </c>
      <c r="E179" s="241"/>
      <c r="F179" s="242" t="s">
        <v>769</v>
      </c>
      <c r="G179" s="240"/>
      <c r="H179" s="243" t="n">
        <v>577.16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66</v>
      </c>
      <c r="AU179" s="249" t="s">
        <v>83</v>
      </c>
      <c r="AV179" s="238" t="s">
        <v>83</v>
      </c>
      <c r="AW179" s="238" t="s">
        <v>30</v>
      </c>
      <c r="AX179" s="238" t="s">
        <v>81</v>
      </c>
      <c r="AY179" s="249" t="s">
        <v>154</v>
      </c>
    </row>
    <row r="180" s="202" customFormat="true" ht="22.5" hidden="false" customHeight="true" outlineLevel="0" collapsed="false">
      <c r="B180" s="203"/>
      <c r="C180" s="204"/>
      <c r="D180" s="205" t="s">
        <v>73</v>
      </c>
      <c r="E180" s="217" t="s">
        <v>215</v>
      </c>
      <c r="F180" s="217" t="s">
        <v>388</v>
      </c>
      <c r="G180" s="204"/>
      <c r="H180" s="204"/>
      <c r="I180" s="207"/>
      <c r="J180" s="218" t="n">
        <f aca="false">BK180</f>
        <v>0</v>
      </c>
      <c r="K180" s="204"/>
      <c r="L180" s="209"/>
      <c r="M180" s="210"/>
      <c r="N180" s="211"/>
      <c r="O180" s="211"/>
      <c r="P180" s="212" t="n">
        <f aca="false">SUM(P181:P188)</f>
        <v>0</v>
      </c>
      <c r="Q180" s="211"/>
      <c r="R180" s="212" t="n">
        <f aca="false">SUM(R181:R188)</f>
        <v>0</v>
      </c>
      <c r="S180" s="211"/>
      <c r="T180" s="213" t="n">
        <f aca="false">SUM(T181:T188)</f>
        <v>0</v>
      </c>
      <c r="AR180" s="214" t="s">
        <v>81</v>
      </c>
      <c r="AT180" s="215" t="s">
        <v>73</v>
      </c>
      <c r="AU180" s="215" t="s">
        <v>81</v>
      </c>
      <c r="AY180" s="214" t="s">
        <v>154</v>
      </c>
      <c r="BK180" s="216" t="n">
        <f aca="false">SUM(BK181:BK188)</f>
        <v>0</v>
      </c>
    </row>
    <row r="181" s="31" customFormat="true" ht="16.5" hidden="false" customHeight="true" outlineLevel="0" collapsed="false">
      <c r="A181" s="24"/>
      <c r="B181" s="25"/>
      <c r="C181" s="219" t="s">
        <v>233</v>
      </c>
      <c r="D181" s="219" t="s">
        <v>156</v>
      </c>
      <c r="E181" s="220" t="s">
        <v>465</v>
      </c>
      <c r="F181" s="221" t="s">
        <v>466</v>
      </c>
      <c r="G181" s="222" t="s">
        <v>277</v>
      </c>
      <c r="H181" s="223" t="n">
        <v>83.05</v>
      </c>
      <c r="I181" s="224"/>
      <c r="J181" s="225" t="n">
        <f aca="false">ROUND(I181*H181,2)</f>
        <v>0</v>
      </c>
      <c r="K181" s="221" t="s">
        <v>160</v>
      </c>
      <c r="L181" s="30"/>
      <c r="M181" s="226"/>
      <c r="N181" s="227" t="s">
        <v>39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61</v>
      </c>
      <c r="AT181" s="230" t="s">
        <v>156</v>
      </c>
      <c r="AU181" s="230" t="s">
        <v>83</v>
      </c>
      <c r="AY181" s="3" t="s">
        <v>154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1</v>
      </c>
      <c r="BK181" s="231" t="n">
        <f aca="false">ROUND(I181*H181,2)</f>
        <v>0</v>
      </c>
      <c r="BL181" s="3" t="s">
        <v>161</v>
      </c>
      <c r="BM181" s="230" t="s">
        <v>770</v>
      </c>
    </row>
    <row r="182" s="31" customFormat="true" ht="11.25" hidden="false" customHeight="false" outlineLevel="0" collapsed="false">
      <c r="A182" s="24"/>
      <c r="B182" s="25"/>
      <c r="C182" s="26"/>
      <c r="D182" s="232" t="s">
        <v>163</v>
      </c>
      <c r="E182" s="26"/>
      <c r="F182" s="233" t="s">
        <v>466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3</v>
      </c>
      <c r="AU182" s="3" t="s">
        <v>83</v>
      </c>
    </row>
    <row r="183" s="31" customFormat="true" ht="19.5" hidden="false" customHeight="false" outlineLevel="0" collapsed="false">
      <c r="A183" s="24"/>
      <c r="B183" s="25"/>
      <c r="C183" s="26"/>
      <c r="D183" s="232" t="s">
        <v>164</v>
      </c>
      <c r="E183" s="26"/>
      <c r="F183" s="237" t="s">
        <v>468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4</v>
      </c>
      <c r="AU183" s="3" t="s">
        <v>83</v>
      </c>
    </row>
    <row r="184" s="238" customFormat="true" ht="11.25" hidden="false" customHeight="false" outlineLevel="0" collapsed="false">
      <c r="B184" s="239"/>
      <c r="C184" s="240"/>
      <c r="D184" s="232" t="s">
        <v>166</v>
      </c>
      <c r="E184" s="241"/>
      <c r="F184" s="242" t="s">
        <v>771</v>
      </c>
      <c r="G184" s="240"/>
      <c r="H184" s="243" t="n">
        <v>83.05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66</v>
      </c>
      <c r="AU184" s="249" t="s">
        <v>83</v>
      </c>
      <c r="AV184" s="238" t="s">
        <v>83</v>
      </c>
      <c r="AW184" s="238" t="s">
        <v>30</v>
      </c>
      <c r="AX184" s="238" t="s">
        <v>81</v>
      </c>
      <c r="AY184" s="249" t="s">
        <v>154</v>
      </c>
    </row>
    <row r="185" s="31" customFormat="true" ht="16.5" hidden="false" customHeight="true" outlineLevel="0" collapsed="false">
      <c r="A185" s="24"/>
      <c r="B185" s="25"/>
      <c r="C185" s="219" t="s">
        <v>238</v>
      </c>
      <c r="D185" s="219" t="s">
        <v>156</v>
      </c>
      <c r="E185" s="220" t="s">
        <v>470</v>
      </c>
      <c r="F185" s="221" t="s">
        <v>471</v>
      </c>
      <c r="G185" s="222" t="s">
        <v>277</v>
      </c>
      <c r="H185" s="223" t="n">
        <v>494.11</v>
      </c>
      <c r="I185" s="224"/>
      <c r="J185" s="225" t="n">
        <f aca="false">ROUND(I185*H185,2)</f>
        <v>0</v>
      </c>
      <c r="K185" s="221" t="s">
        <v>160</v>
      </c>
      <c r="L185" s="30"/>
      <c r="M185" s="226"/>
      <c r="N185" s="227" t="s">
        <v>39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61</v>
      </c>
      <c r="AT185" s="230" t="s">
        <v>156</v>
      </c>
      <c r="AU185" s="230" t="s">
        <v>83</v>
      </c>
      <c r="AY185" s="3" t="s">
        <v>154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1</v>
      </c>
      <c r="BK185" s="231" t="n">
        <f aca="false">ROUND(I185*H185,2)</f>
        <v>0</v>
      </c>
      <c r="BL185" s="3" t="s">
        <v>161</v>
      </c>
      <c r="BM185" s="230" t="s">
        <v>772</v>
      </c>
    </row>
    <row r="186" s="31" customFormat="true" ht="11.25" hidden="false" customHeight="false" outlineLevel="0" collapsed="false">
      <c r="A186" s="24"/>
      <c r="B186" s="25"/>
      <c r="C186" s="26"/>
      <c r="D186" s="232" t="s">
        <v>163</v>
      </c>
      <c r="E186" s="26"/>
      <c r="F186" s="233" t="s">
        <v>471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3</v>
      </c>
      <c r="AU186" s="3" t="s">
        <v>83</v>
      </c>
    </row>
    <row r="187" s="31" customFormat="true" ht="19.5" hidden="false" customHeight="false" outlineLevel="0" collapsed="false">
      <c r="A187" s="24"/>
      <c r="B187" s="25"/>
      <c r="C187" s="26"/>
      <c r="D187" s="232" t="s">
        <v>164</v>
      </c>
      <c r="E187" s="26"/>
      <c r="F187" s="237" t="s">
        <v>468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4</v>
      </c>
      <c r="AU187" s="3" t="s">
        <v>83</v>
      </c>
    </row>
    <row r="188" s="238" customFormat="true" ht="11.25" hidden="false" customHeight="false" outlineLevel="0" collapsed="false">
      <c r="B188" s="239"/>
      <c r="C188" s="240"/>
      <c r="D188" s="232" t="s">
        <v>166</v>
      </c>
      <c r="E188" s="241"/>
      <c r="F188" s="242" t="s">
        <v>773</v>
      </c>
      <c r="G188" s="240"/>
      <c r="H188" s="243" t="n">
        <v>494.11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66</v>
      </c>
      <c r="AU188" s="249" t="s">
        <v>83</v>
      </c>
      <c r="AV188" s="238" t="s">
        <v>83</v>
      </c>
      <c r="AW188" s="238" t="s">
        <v>30</v>
      </c>
      <c r="AX188" s="238" t="s">
        <v>81</v>
      </c>
      <c r="AY188" s="249" t="s">
        <v>154</v>
      </c>
    </row>
    <row r="189" s="202" customFormat="true" ht="25.5" hidden="false" customHeight="true" outlineLevel="0" collapsed="false">
      <c r="B189" s="203"/>
      <c r="C189" s="204"/>
      <c r="D189" s="205" t="s">
        <v>73</v>
      </c>
      <c r="E189" s="206" t="s">
        <v>486</v>
      </c>
      <c r="F189" s="206" t="s">
        <v>487</v>
      </c>
      <c r="G189" s="204"/>
      <c r="H189" s="204"/>
      <c r="I189" s="207"/>
      <c r="J189" s="208" t="n">
        <f aca="false">BK189</f>
        <v>0</v>
      </c>
      <c r="K189" s="204"/>
      <c r="L189" s="209"/>
      <c r="M189" s="210"/>
      <c r="N189" s="211"/>
      <c r="O189" s="211"/>
      <c r="P189" s="212" t="n">
        <f aca="false">SUM(P190:P193)</f>
        <v>0</v>
      </c>
      <c r="Q189" s="211"/>
      <c r="R189" s="212" t="n">
        <f aca="false">SUM(R190:R193)</f>
        <v>0</v>
      </c>
      <c r="S189" s="211"/>
      <c r="T189" s="213" t="n">
        <f aca="false">SUM(T190:T193)</f>
        <v>0</v>
      </c>
      <c r="AR189" s="214" t="s">
        <v>161</v>
      </c>
      <c r="AT189" s="215" t="s">
        <v>73</v>
      </c>
      <c r="AU189" s="215" t="s">
        <v>74</v>
      </c>
      <c r="AY189" s="214" t="s">
        <v>154</v>
      </c>
      <c r="BK189" s="216" t="n">
        <f aca="false">SUM(BK190:BK193)</f>
        <v>0</v>
      </c>
    </row>
    <row r="190" s="31" customFormat="true" ht="16.5" hidden="false" customHeight="true" outlineLevel="0" collapsed="false">
      <c r="A190" s="24"/>
      <c r="B190" s="25"/>
      <c r="C190" s="219" t="s">
        <v>247</v>
      </c>
      <c r="D190" s="219" t="s">
        <v>156</v>
      </c>
      <c r="E190" s="220" t="s">
        <v>489</v>
      </c>
      <c r="F190" s="221" t="s">
        <v>490</v>
      </c>
      <c r="G190" s="222" t="s">
        <v>183</v>
      </c>
      <c r="H190" s="223" t="n">
        <v>46.668</v>
      </c>
      <c r="I190" s="224"/>
      <c r="J190" s="225" t="n">
        <f aca="false">ROUND(I190*H190,2)</f>
        <v>0</v>
      </c>
      <c r="K190" s="221" t="s">
        <v>160</v>
      </c>
      <c r="L190" s="30"/>
      <c r="M190" s="226"/>
      <c r="N190" s="227" t="s">
        <v>39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61</v>
      </c>
      <c r="AT190" s="230" t="s">
        <v>156</v>
      </c>
      <c r="AU190" s="230" t="s">
        <v>81</v>
      </c>
      <c r="AY190" s="3" t="s">
        <v>154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1</v>
      </c>
      <c r="BK190" s="231" t="n">
        <f aca="false">ROUND(I190*H190,2)</f>
        <v>0</v>
      </c>
      <c r="BL190" s="3" t="s">
        <v>161</v>
      </c>
      <c r="BM190" s="230" t="s">
        <v>774</v>
      </c>
    </row>
    <row r="191" s="31" customFormat="true" ht="11.25" hidden="false" customHeight="false" outlineLevel="0" collapsed="false">
      <c r="A191" s="24"/>
      <c r="B191" s="25"/>
      <c r="C191" s="26"/>
      <c r="D191" s="232" t="s">
        <v>163</v>
      </c>
      <c r="E191" s="26"/>
      <c r="F191" s="233" t="s">
        <v>490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3</v>
      </c>
      <c r="AU191" s="3" t="s">
        <v>81</v>
      </c>
    </row>
    <row r="192" s="31" customFormat="true" ht="19.5" hidden="false" customHeight="false" outlineLevel="0" collapsed="false">
      <c r="A192" s="24"/>
      <c r="B192" s="25"/>
      <c r="C192" s="26"/>
      <c r="D192" s="232" t="s">
        <v>164</v>
      </c>
      <c r="E192" s="26"/>
      <c r="F192" s="237" t="s">
        <v>493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4</v>
      </c>
      <c r="AU192" s="3" t="s">
        <v>81</v>
      </c>
    </row>
    <row r="193" s="238" customFormat="true" ht="11.25" hidden="false" customHeight="false" outlineLevel="0" collapsed="false">
      <c r="B193" s="239"/>
      <c r="C193" s="240"/>
      <c r="D193" s="232" t="s">
        <v>166</v>
      </c>
      <c r="E193" s="241"/>
      <c r="F193" s="242" t="s">
        <v>775</v>
      </c>
      <c r="G193" s="240"/>
      <c r="H193" s="243" t="n">
        <v>46.668</v>
      </c>
      <c r="I193" s="244"/>
      <c r="J193" s="240"/>
      <c r="K193" s="240"/>
      <c r="L193" s="245"/>
      <c r="M193" s="276"/>
      <c r="N193" s="277"/>
      <c r="O193" s="277"/>
      <c r="P193" s="277"/>
      <c r="Q193" s="277"/>
      <c r="R193" s="277"/>
      <c r="S193" s="277"/>
      <c r="T193" s="278"/>
      <c r="AT193" s="249" t="s">
        <v>166</v>
      </c>
      <c r="AU193" s="249" t="s">
        <v>81</v>
      </c>
      <c r="AV193" s="238" t="s">
        <v>83</v>
      </c>
      <c r="AW193" s="238" t="s">
        <v>30</v>
      </c>
      <c r="AX193" s="238" t="s">
        <v>81</v>
      </c>
      <c r="AY193" s="249" t="s">
        <v>154</v>
      </c>
    </row>
    <row r="194" s="31" customFormat="true" ht="6.7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53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SYZQkryvuH1SfWaQrqzo+hJIiadQ3E2y2aF4bKid5fcwEzI4PKQc4SW5qC1Bo0y7WcM/KS0yZ6sjNJLwWX8Ksw==" saltValue="4FvpbsdoCZFLV4tW+l4EH41vYNQ7mnYgYgpvArf7dE6wYcorY00x69E0oFFSIWjZ66mL6wRkNqE6VpTE6IZyyQ==" spinCount="100000" sheet="true" objects="true" scenarios="true" formatColumns="false" formatRows="false" autoFilter="false"/>
  <autoFilter ref="C125:K19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2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odernizace silnice II/368 Třebařov - průtah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77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7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n">
        <f aca="false">'Rekapitulace stavby'!AN8</f>
        <v>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4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9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1:BE130)),  2)</f>
        <v>0</v>
      </c>
      <c r="G35" s="24"/>
      <c r="H35" s="24"/>
      <c r="I35" s="150" t="n">
        <v>0.21</v>
      </c>
      <c r="J35" s="149" t="n">
        <f aca="false">ROUND(((SUM(BE121:BE13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1:BF130)),  2)</f>
        <v>0</v>
      </c>
      <c r="G36" s="24"/>
      <c r="H36" s="24"/>
      <c r="I36" s="150" t="n">
        <v>0.15</v>
      </c>
      <c r="J36" s="149" t="n">
        <f aca="false">ROUND(((SUM(BF121:BF13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1:BG13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1:BH13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1:BI13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odernizace silnice II/368 Třebařov - průta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77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0N - Ostatní a vedlejš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řebařov</v>
      </c>
      <c r="G91" s="26"/>
      <c r="H91" s="26"/>
      <c r="I91" s="17" t="s">
        <v>21</v>
      </c>
      <c r="J91" s="170" t="n">
        <f aca="false">IF(J14="","",J14)</f>
        <v>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Pardubický kraj</v>
      </c>
      <c r="G93" s="26"/>
      <c r="H93" s="26"/>
      <c r="I93" s="17" t="s">
        <v>28</v>
      </c>
      <c r="J93" s="171" t="str">
        <f aca="false">E23</f>
        <v>Laboro atelie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Laboro atelie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7</v>
      </c>
      <c r="D96" s="173"/>
      <c r="E96" s="173"/>
      <c r="F96" s="173"/>
      <c r="G96" s="173"/>
      <c r="H96" s="173"/>
      <c r="I96" s="173"/>
      <c r="J96" s="174" t="s">
        <v>12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9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0</v>
      </c>
    </row>
    <row r="99" s="177" customFormat="true" ht="24.75" hidden="false" customHeight="true" outlineLevel="0" collapsed="false">
      <c r="B99" s="178"/>
      <c r="C99" s="179"/>
      <c r="D99" s="180" t="s">
        <v>138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39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Modernizace silnice II/368 Třebařov - průtah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22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776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000N - Ostatní a vedlejš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Třebařov</v>
      </c>
      <c r="G115" s="26"/>
      <c r="H115" s="26"/>
      <c r="I115" s="17" t="s">
        <v>21</v>
      </c>
      <c r="J115" s="170" t="n">
        <f aca="false">IF(J14="","",J14)</f>
        <v>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2</v>
      </c>
      <c r="D117" s="26"/>
      <c r="E117" s="26"/>
      <c r="F117" s="18" t="str">
        <f aca="false">E17</f>
        <v>Pardubický kraj</v>
      </c>
      <c r="G117" s="26"/>
      <c r="H117" s="26"/>
      <c r="I117" s="17" t="s">
        <v>28</v>
      </c>
      <c r="J117" s="171" t="str">
        <f aca="false">E23</f>
        <v>Laboro atelier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1</v>
      </c>
      <c r="J118" s="171" t="str">
        <f aca="false">E26</f>
        <v>Laboro atelier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25" hidden="false" customHeight="true" outlineLevel="0" collapsed="false">
      <c r="A120" s="190"/>
      <c r="B120" s="191"/>
      <c r="C120" s="192" t="s">
        <v>140</v>
      </c>
      <c r="D120" s="193" t="s">
        <v>59</v>
      </c>
      <c r="E120" s="193" t="s">
        <v>55</v>
      </c>
      <c r="F120" s="193" t="s">
        <v>56</v>
      </c>
      <c r="G120" s="193" t="s">
        <v>141</v>
      </c>
      <c r="H120" s="193" t="s">
        <v>142</v>
      </c>
      <c r="I120" s="193" t="s">
        <v>143</v>
      </c>
      <c r="J120" s="193" t="s">
        <v>128</v>
      </c>
      <c r="K120" s="194" t="s">
        <v>144</v>
      </c>
      <c r="L120" s="195"/>
      <c r="M120" s="82"/>
      <c r="N120" s="83" t="s">
        <v>38</v>
      </c>
      <c r="O120" s="83" t="s">
        <v>145</v>
      </c>
      <c r="P120" s="83" t="s">
        <v>146</v>
      </c>
      <c r="Q120" s="83" t="s">
        <v>147</v>
      </c>
      <c r="R120" s="83" t="s">
        <v>148</v>
      </c>
      <c r="S120" s="83" t="s">
        <v>149</v>
      </c>
      <c r="T120" s="84" t="s">
        <v>150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5" hidden="false" customHeight="true" outlineLevel="0" collapsed="false">
      <c r="A121" s="24"/>
      <c r="B121" s="25"/>
      <c r="C121" s="90" t="s">
        <v>151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0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30</v>
      </c>
      <c r="BK121" s="201" t="n">
        <f aca="false">BK122</f>
        <v>0</v>
      </c>
    </row>
    <row r="122" s="202" customFormat="true" ht="25.5" hidden="false" customHeight="true" outlineLevel="0" collapsed="false">
      <c r="B122" s="203"/>
      <c r="C122" s="204"/>
      <c r="D122" s="205" t="s">
        <v>73</v>
      </c>
      <c r="E122" s="206" t="s">
        <v>486</v>
      </c>
      <c r="F122" s="206" t="s">
        <v>487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SUM(P123:P130)</f>
        <v>0</v>
      </c>
      <c r="Q122" s="211"/>
      <c r="R122" s="212" t="n">
        <f aca="false">SUM(R123:R130)</f>
        <v>0</v>
      </c>
      <c r="S122" s="211"/>
      <c r="T122" s="213" t="n">
        <f aca="false">SUM(T123:T130)</f>
        <v>0</v>
      </c>
      <c r="AR122" s="214" t="s">
        <v>161</v>
      </c>
      <c r="AT122" s="215" t="s">
        <v>73</v>
      </c>
      <c r="AU122" s="215" t="s">
        <v>74</v>
      </c>
      <c r="AY122" s="214" t="s">
        <v>154</v>
      </c>
      <c r="BK122" s="216" t="n">
        <f aca="false">SUM(BK123:BK130)</f>
        <v>0</v>
      </c>
    </row>
    <row r="123" s="31" customFormat="true" ht="16.5" hidden="false" customHeight="true" outlineLevel="0" collapsed="false">
      <c r="A123" s="24"/>
      <c r="B123" s="25"/>
      <c r="C123" s="219" t="s">
        <v>81</v>
      </c>
      <c r="D123" s="219" t="s">
        <v>156</v>
      </c>
      <c r="E123" s="220" t="s">
        <v>778</v>
      </c>
      <c r="F123" s="221" t="s">
        <v>779</v>
      </c>
      <c r="G123" s="222" t="s">
        <v>570</v>
      </c>
      <c r="H123" s="223" t="n">
        <v>1</v>
      </c>
      <c r="I123" s="224"/>
      <c r="J123" s="225" t="n">
        <f aca="false">ROUND(I123*H123,2)</f>
        <v>0</v>
      </c>
      <c r="K123" s="221" t="s">
        <v>160</v>
      </c>
      <c r="L123" s="30"/>
      <c r="M123" s="226"/>
      <c r="N123" s="227" t="s">
        <v>39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491</v>
      </c>
      <c r="AT123" s="230" t="s">
        <v>156</v>
      </c>
      <c r="AU123" s="230" t="s">
        <v>81</v>
      </c>
      <c r="AY123" s="3" t="s">
        <v>154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1</v>
      </c>
      <c r="BK123" s="231" t="n">
        <f aca="false">ROUND(I123*H123,2)</f>
        <v>0</v>
      </c>
      <c r="BL123" s="3" t="s">
        <v>491</v>
      </c>
      <c r="BM123" s="230" t="s">
        <v>780</v>
      </c>
    </row>
    <row r="124" s="31" customFormat="true" ht="11.25" hidden="false" customHeight="false" outlineLevel="0" collapsed="false">
      <c r="A124" s="24"/>
      <c r="B124" s="25"/>
      <c r="C124" s="26"/>
      <c r="D124" s="232" t="s">
        <v>163</v>
      </c>
      <c r="E124" s="26"/>
      <c r="F124" s="233" t="s">
        <v>779</v>
      </c>
      <c r="G124" s="26"/>
      <c r="H124" s="26"/>
      <c r="I124" s="234"/>
      <c r="J124" s="26"/>
      <c r="K124" s="26"/>
      <c r="L124" s="30"/>
      <c r="M124" s="235"/>
      <c r="N124" s="23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3</v>
      </c>
      <c r="AU124" s="3" t="s">
        <v>81</v>
      </c>
    </row>
    <row r="125" s="31" customFormat="true" ht="19.5" hidden="false" customHeight="false" outlineLevel="0" collapsed="false">
      <c r="A125" s="24"/>
      <c r="B125" s="25"/>
      <c r="C125" s="26"/>
      <c r="D125" s="232" t="s">
        <v>164</v>
      </c>
      <c r="E125" s="26"/>
      <c r="F125" s="237" t="s">
        <v>781</v>
      </c>
      <c r="G125" s="26"/>
      <c r="H125" s="26"/>
      <c r="I125" s="234"/>
      <c r="J125" s="26"/>
      <c r="K125" s="26"/>
      <c r="L125" s="30"/>
      <c r="M125" s="235"/>
      <c r="N125" s="236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4</v>
      </c>
      <c r="AU125" s="3" t="s">
        <v>81</v>
      </c>
    </row>
    <row r="126" s="31" customFormat="true" ht="39" hidden="false" customHeight="false" outlineLevel="0" collapsed="false">
      <c r="A126" s="24"/>
      <c r="B126" s="25"/>
      <c r="C126" s="26"/>
      <c r="D126" s="232" t="s">
        <v>178</v>
      </c>
      <c r="E126" s="26"/>
      <c r="F126" s="237" t="s">
        <v>782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8</v>
      </c>
      <c r="AU126" s="3" t="s">
        <v>81</v>
      </c>
    </row>
    <row r="127" s="31" customFormat="true" ht="16.5" hidden="false" customHeight="true" outlineLevel="0" collapsed="false">
      <c r="A127" s="24"/>
      <c r="B127" s="25"/>
      <c r="C127" s="219" t="s">
        <v>83</v>
      </c>
      <c r="D127" s="219" t="s">
        <v>156</v>
      </c>
      <c r="E127" s="220" t="s">
        <v>783</v>
      </c>
      <c r="F127" s="221" t="s">
        <v>784</v>
      </c>
      <c r="G127" s="222" t="s">
        <v>570</v>
      </c>
      <c r="H127" s="223" t="n">
        <v>1</v>
      </c>
      <c r="I127" s="224"/>
      <c r="J127" s="225" t="n">
        <f aca="false">ROUND(I127*H127,2)</f>
        <v>0</v>
      </c>
      <c r="K127" s="221" t="s">
        <v>160</v>
      </c>
      <c r="L127" s="30"/>
      <c r="M127" s="226"/>
      <c r="N127" s="227" t="s">
        <v>39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491</v>
      </c>
      <c r="AT127" s="230" t="s">
        <v>156</v>
      </c>
      <c r="AU127" s="230" t="s">
        <v>81</v>
      </c>
      <c r="AY127" s="3" t="s">
        <v>154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1</v>
      </c>
      <c r="BK127" s="231" t="n">
        <f aca="false">ROUND(I127*H127,2)</f>
        <v>0</v>
      </c>
      <c r="BL127" s="3" t="s">
        <v>491</v>
      </c>
      <c r="BM127" s="230" t="s">
        <v>785</v>
      </c>
    </row>
    <row r="128" s="31" customFormat="true" ht="11.25" hidden="false" customHeight="false" outlineLevel="0" collapsed="false">
      <c r="A128" s="24"/>
      <c r="B128" s="25"/>
      <c r="C128" s="26"/>
      <c r="D128" s="232" t="s">
        <v>163</v>
      </c>
      <c r="E128" s="26"/>
      <c r="F128" s="233" t="s">
        <v>784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3</v>
      </c>
      <c r="AU128" s="3" t="s">
        <v>81</v>
      </c>
    </row>
    <row r="129" s="31" customFormat="true" ht="19.5" hidden="false" customHeight="false" outlineLevel="0" collapsed="false">
      <c r="A129" s="24"/>
      <c r="B129" s="25"/>
      <c r="C129" s="26"/>
      <c r="D129" s="232" t="s">
        <v>164</v>
      </c>
      <c r="E129" s="26"/>
      <c r="F129" s="237" t="s">
        <v>786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4</v>
      </c>
      <c r="AU129" s="3" t="s">
        <v>81</v>
      </c>
    </row>
    <row r="130" s="31" customFormat="true" ht="29.25" hidden="false" customHeight="false" outlineLevel="0" collapsed="false">
      <c r="A130" s="24"/>
      <c r="B130" s="25"/>
      <c r="C130" s="26"/>
      <c r="D130" s="232" t="s">
        <v>178</v>
      </c>
      <c r="E130" s="26"/>
      <c r="F130" s="237" t="s">
        <v>787</v>
      </c>
      <c r="G130" s="26"/>
      <c r="H130" s="26"/>
      <c r="I130" s="234"/>
      <c r="J130" s="26"/>
      <c r="K130" s="26"/>
      <c r="L130" s="30"/>
      <c r="M130" s="279"/>
      <c r="N130" s="280"/>
      <c r="O130" s="281"/>
      <c r="P130" s="281"/>
      <c r="Q130" s="281"/>
      <c r="R130" s="281"/>
      <c r="S130" s="281"/>
      <c r="T130" s="282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8</v>
      </c>
      <c r="AU130" s="3" t="s">
        <v>81</v>
      </c>
    </row>
    <row r="131" s="31" customFormat="true" ht="6.7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nJgRpZDP7b1mQioF0rok0Z6envhLm+O2P1gqsiKkeBXN7GjzPSs+TpL879aKMh49IZty/Jai2HrfzXRjhJi36A==" saltValue="cPsWMlnOQF8vhwjTsKYOaQVfrKtRn/5Q4DIEslrb0lnMOgPCL7jjPPRsMTwxqEoI7RqusFRMta9v/A6uVWgeMg==" spinCount="100000" sheet="true" objects="true" scenarios="true" formatColumns="false" formatRows="false" autoFilter="false"/>
  <autoFilter ref="C120:K1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2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odernizace silnice II/368 Třebařov - průtah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77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8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n">
        <f aca="false">'Rekapitulace stavby'!AN8</f>
        <v>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4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9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6:BE173)),  2)</f>
        <v>0</v>
      </c>
      <c r="G35" s="24"/>
      <c r="H35" s="24"/>
      <c r="I35" s="150" t="n">
        <v>0.21</v>
      </c>
      <c r="J35" s="149" t="n">
        <f aca="false">ROUND(((SUM(BE126:BE17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6:BF173)),  2)</f>
        <v>0</v>
      </c>
      <c r="G36" s="24"/>
      <c r="H36" s="24"/>
      <c r="I36" s="150" t="n">
        <v>0.15</v>
      </c>
      <c r="J36" s="149" t="n">
        <f aca="false">ROUND(((SUM(BF126:BF17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6:BG17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6:BH17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6:BI17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odernizace silnice II/368 Třebařov - průta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77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101.2 - Autobusová nástupiště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řebařov</v>
      </c>
      <c r="G91" s="26"/>
      <c r="H91" s="26"/>
      <c r="I91" s="17" t="s">
        <v>21</v>
      </c>
      <c r="J91" s="170" t="n">
        <f aca="false">IF(J14="","",J14)</f>
        <v>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Pardubický kraj</v>
      </c>
      <c r="G93" s="26"/>
      <c r="H93" s="26"/>
      <c r="I93" s="17" t="s">
        <v>28</v>
      </c>
      <c r="J93" s="171" t="str">
        <f aca="false">E23</f>
        <v>Laboro atelie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Laboro atelie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7</v>
      </c>
      <c r="D96" s="173"/>
      <c r="E96" s="173"/>
      <c r="F96" s="173"/>
      <c r="G96" s="173"/>
      <c r="H96" s="173"/>
      <c r="I96" s="173"/>
      <c r="J96" s="174" t="s">
        <v>12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9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0</v>
      </c>
    </row>
    <row r="99" s="177" customFormat="true" ht="24.75" hidden="false" customHeight="true" outlineLevel="0" collapsed="false">
      <c r="B99" s="178"/>
      <c r="C99" s="179"/>
      <c r="D99" s="180" t="s">
        <v>131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32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34</v>
      </c>
      <c r="E101" s="187"/>
      <c r="F101" s="187"/>
      <c r="G101" s="187"/>
      <c r="H101" s="187"/>
      <c r="I101" s="187"/>
      <c r="J101" s="188" t="n">
        <f aca="false">J152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35</v>
      </c>
      <c r="E102" s="187"/>
      <c r="F102" s="187"/>
      <c r="G102" s="187"/>
      <c r="H102" s="187"/>
      <c r="I102" s="187"/>
      <c r="J102" s="188" t="n">
        <f aca="false">J157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37</v>
      </c>
      <c r="E103" s="187"/>
      <c r="F103" s="187"/>
      <c r="G103" s="187"/>
      <c r="H103" s="187"/>
      <c r="I103" s="187"/>
      <c r="J103" s="188" t="n">
        <f aca="false">J162</f>
        <v>0</v>
      </c>
      <c r="K103" s="117"/>
      <c r="L103" s="189"/>
    </row>
    <row r="104" s="177" customFormat="true" ht="24.75" hidden="false" customHeight="true" outlineLevel="0" collapsed="false">
      <c r="B104" s="178"/>
      <c r="C104" s="179"/>
      <c r="D104" s="180" t="s">
        <v>138</v>
      </c>
      <c r="E104" s="181"/>
      <c r="F104" s="181"/>
      <c r="G104" s="181"/>
      <c r="H104" s="181"/>
      <c r="I104" s="181"/>
      <c r="J104" s="182" t="n">
        <f aca="false">J167</f>
        <v>0</v>
      </c>
      <c r="K104" s="179"/>
      <c r="L104" s="183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3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Modernizace silnice II/368 Třebařov - průtah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2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776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2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101.2 - Autobusová nástupiště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Třebařov</v>
      </c>
      <c r="G120" s="26"/>
      <c r="H120" s="26"/>
      <c r="I120" s="17" t="s">
        <v>21</v>
      </c>
      <c r="J120" s="170" t="n">
        <f aca="false">IF(J14="","",J14)</f>
        <v>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2</v>
      </c>
      <c r="D122" s="26"/>
      <c r="E122" s="26"/>
      <c r="F122" s="18" t="str">
        <f aca="false">E17</f>
        <v>Pardubický kraj</v>
      </c>
      <c r="G122" s="26"/>
      <c r="H122" s="26"/>
      <c r="I122" s="17" t="s">
        <v>28</v>
      </c>
      <c r="J122" s="171" t="str">
        <f aca="false">E23</f>
        <v>Laboro atelier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1</v>
      </c>
      <c r="J123" s="171" t="str">
        <f aca="false">E26</f>
        <v>Laboro atelier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25" hidden="false" customHeight="true" outlineLevel="0" collapsed="false">
      <c r="A125" s="190"/>
      <c r="B125" s="191"/>
      <c r="C125" s="192" t="s">
        <v>140</v>
      </c>
      <c r="D125" s="193" t="s">
        <v>59</v>
      </c>
      <c r="E125" s="193" t="s">
        <v>55</v>
      </c>
      <c r="F125" s="193" t="s">
        <v>56</v>
      </c>
      <c r="G125" s="193" t="s">
        <v>141</v>
      </c>
      <c r="H125" s="193" t="s">
        <v>142</v>
      </c>
      <c r="I125" s="193" t="s">
        <v>143</v>
      </c>
      <c r="J125" s="193" t="s">
        <v>128</v>
      </c>
      <c r="K125" s="194" t="s">
        <v>144</v>
      </c>
      <c r="L125" s="195"/>
      <c r="M125" s="82"/>
      <c r="N125" s="83" t="s">
        <v>38</v>
      </c>
      <c r="O125" s="83" t="s">
        <v>145</v>
      </c>
      <c r="P125" s="83" t="s">
        <v>146</v>
      </c>
      <c r="Q125" s="83" t="s">
        <v>147</v>
      </c>
      <c r="R125" s="83" t="s">
        <v>148</v>
      </c>
      <c r="S125" s="83" t="s">
        <v>149</v>
      </c>
      <c r="T125" s="84" t="s">
        <v>150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5" hidden="false" customHeight="true" outlineLevel="0" collapsed="false">
      <c r="A126" s="24"/>
      <c r="B126" s="25"/>
      <c r="C126" s="90" t="s">
        <v>151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+P167</f>
        <v>0</v>
      </c>
      <c r="Q126" s="86"/>
      <c r="R126" s="199" t="n">
        <f aca="false">R127+R167</f>
        <v>0</v>
      </c>
      <c r="S126" s="86"/>
      <c r="T126" s="200" t="n">
        <f aca="false">T127+T16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3</v>
      </c>
      <c r="AU126" s="3" t="s">
        <v>130</v>
      </c>
      <c r="BK126" s="201" t="n">
        <f aca="false">BK127+BK167</f>
        <v>0</v>
      </c>
    </row>
    <row r="127" s="202" customFormat="true" ht="25.5" hidden="false" customHeight="true" outlineLevel="0" collapsed="false">
      <c r="B127" s="203"/>
      <c r="C127" s="204"/>
      <c r="D127" s="205" t="s">
        <v>73</v>
      </c>
      <c r="E127" s="206" t="s">
        <v>152</v>
      </c>
      <c r="F127" s="206" t="s">
        <v>153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52+P157+P162</f>
        <v>0</v>
      </c>
      <c r="Q127" s="211"/>
      <c r="R127" s="212" t="n">
        <f aca="false">R128+R152+R157+R162</f>
        <v>0</v>
      </c>
      <c r="S127" s="211"/>
      <c r="T127" s="213" t="n">
        <f aca="false">T128+T152+T157+T162</f>
        <v>0</v>
      </c>
      <c r="AR127" s="214" t="s">
        <v>81</v>
      </c>
      <c r="AT127" s="215" t="s">
        <v>73</v>
      </c>
      <c r="AU127" s="215" t="s">
        <v>74</v>
      </c>
      <c r="AY127" s="214" t="s">
        <v>154</v>
      </c>
      <c r="BK127" s="216" t="n">
        <f aca="false">BK128+BK152+BK157+BK162</f>
        <v>0</v>
      </c>
    </row>
    <row r="128" s="202" customFormat="true" ht="22.5" hidden="false" customHeight="true" outlineLevel="0" collapsed="false">
      <c r="B128" s="203"/>
      <c r="C128" s="204"/>
      <c r="D128" s="205" t="s">
        <v>73</v>
      </c>
      <c r="E128" s="217" t="s">
        <v>81</v>
      </c>
      <c r="F128" s="217" t="s">
        <v>155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51)</f>
        <v>0</v>
      </c>
      <c r="Q128" s="211"/>
      <c r="R128" s="212" t="n">
        <f aca="false">SUM(R129:R151)</f>
        <v>0</v>
      </c>
      <c r="S128" s="211"/>
      <c r="T128" s="213" t="n">
        <f aca="false">SUM(T129:T151)</f>
        <v>0</v>
      </c>
      <c r="AR128" s="214" t="s">
        <v>81</v>
      </c>
      <c r="AT128" s="215" t="s">
        <v>73</v>
      </c>
      <c r="AU128" s="215" t="s">
        <v>81</v>
      </c>
      <c r="AY128" s="214" t="s">
        <v>154</v>
      </c>
      <c r="BK128" s="216" t="n">
        <f aca="false">SUM(BK129:BK151)</f>
        <v>0</v>
      </c>
    </row>
    <row r="129" s="31" customFormat="true" ht="16.5" hidden="false" customHeight="true" outlineLevel="0" collapsed="false">
      <c r="A129" s="24"/>
      <c r="B129" s="25"/>
      <c r="C129" s="219" t="s">
        <v>81</v>
      </c>
      <c r="D129" s="219" t="s">
        <v>156</v>
      </c>
      <c r="E129" s="220" t="s">
        <v>168</v>
      </c>
      <c r="F129" s="221" t="s">
        <v>169</v>
      </c>
      <c r="G129" s="222" t="s">
        <v>159</v>
      </c>
      <c r="H129" s="223" t="n">
        <v>110.01</v>
      </c>
      <c r="I129" s="224"/>
      <c r="J129" s="225" t="n">
        <f aca="false">ROUND(I129*H129,2)</f>
        <v>0</v>
      </c>
      <c r="K129" s="221" t="s">
        <v>160</v>
      </c>
      <c r="L129" s="30"/>
      <c r="M129" s="226"/>
      <c r="N129" s="227" t="s">
        <v>39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1</v>
      </c>
      <c r="AT129" s="230" t="s">
        <v>156</v>
      </c>
      <c r="AU129" s="230" t="s">
        <v>83</v>
      </c>
      <c r="AY129" s="3" t="s">
        <v>154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1</v>
      </c>
      <c r="BK129" s="231" t="n">
        <f aca="false">ROUND(I129*H129,2)</f>
        <v>0</v>
      </c>
      <c r="BL129" s="3" t="s">
        <v>161</v>
      </c>
      <c r="BM129" s="230" t="s">
        <v>789</v>
      </c>
    </row>
    <row r="130" s="31" customFormat="true" ht="11.25" hidden="false" customHeight="false" outlineLevel="0" collapsed="false">
      <c r="A130" s="24"/>
      <c r="B130" s="25"/>
      <c r="C130" s="26"/>
      <c r="D130" s="232" t="s">
        <v>163</v>
      </c>
      <c r="E130" s="26"/>
      <c r="F130" s="233" t="s">
        <v>169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3</v>
      </c>
      <c r="AU130" s="3" t="s">
        <v>83</v>
      </c>
    </row>
    <row r="131" s="31" customFormat="true" ht="19.5" hidden="false" customHeight="false" outlineLevel="0" collapsed="false">
      <c r="A131" s="24"/>
      <c r="B131" s="25"/>
      <c r="C131" s="26"/>
      <c r="D131" s="232" t="s">
        <v>164</v>
      </c>
      <c r="E131" s="26"/>
      <c r="F131" s="237" t="s">
        <v>171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4</v>
      </c>
      <c r="AU131" s="3" t="s">
        <v>83</v>
      </c>
    </row>
    <row r="132" s="238" customFormat="true" ht="11.25" hidden="false" customHeight="false" outlineLevel="0" collapsed="false">
      <c r="B132" s="239"/>
      <c r="C132" s="240"/>
      <c r="D132" s="232" t="s">
        <v>166</v>
      </c>
      <c r="E132" s="241"/>
      <c r="F132" s="242" t="s">
        <v>790</v>
      </c>
      <c r="G132" s="240"/>
      <c r="H132" s="243" t="n">
        <v>110.01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66</v>
      </c>
      <c r="AU132" s="249" t="s">
        <v>83</v>
      </c>
      <c r="AV132" s="238" t="s">
        <v>83</v>
      </c>
      <c r="AW132" s="238" t="s">
        <v>30</v>
      </c>
      <c r="AX132" s="238" t="s">
        <v>81</v>
      </c>
      <c r="AY132" s="249" t="s">
        <v>154</v>
      </c>
    </row>
    <row r="133" s="31" customFormat="true" ht="16.5" hidden="false" customHeight="true" outlineLevel="0" collapsed="false">
      <c r="A133" s="24"/>
      <c r="B133" s="25"/>
      <c r="C133" s="219" t="s">
        <v>83</v>
      </c>
      <c r="D133" s="219" t="s">
        <v>156</v>
      </c>
      <c r="E133" s="220" t="s">
        <v>181</v>
      </c>
      <c r="F133" s="221" t="s">
        <v>182</v>
      </c>
      <c r="G133" s="222" t="s">
        <v>183</v>
      </c>
      <c r="H133" s="223" t="n">
        <v>7.424</v>
      </c>
      <c r="I133" s="224"/>
      <c r="J133" s="225" t="n">
        <f aca="false">ROUND(I133*H133,2)</f>
        <v>0</v>
      </c>
      <c r="K133" s="221" t="s">
        <v>160</v>
      </c>
      <c r="L133" s="30"/>
      <c r="M133" s="226"/>
      <c r="N133" s="227" t="s">
        <v>39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1</v>
      </c>
      <c r="AT133" s="230" t="s">
        <v>156</v>
      </c>
      <c r="AU133" s="230" t="s">
        <v>83</v>
      </c>
      <c r="AY133" s="3" t="s">
        <v>154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1</v>
      </c>
      <c r="BK133" s="231" t="n">
        <f aca="false">ROUND(I133*H133,2)</f>
        <v>0</v>
      </c>
      <c r="BL133" s="3" t="s">
        <v>161</v>
      </c>
      <c r="BM133" s="230" t="s">
        <v>791</v>
      </c>
    </row>
    <row r="134" s="31" customFormat="true" ht="11.25" hidden="false" customHeight="false" outlineLevel="0" collapsed="false">
      <c r="A134" s="24"/>
      <c r="B134" s="25"/>
      <c r="C134" s="26"/>
      <c r="D134" s="232" t="s">
        <v>163</v>
      </c>
      <c r="E134" s="26"/>
      <c r="F134" s="233" t="s">
        <v>182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3</v>
      </c>
      <c r="AU134" s="3" t="s">
        <v>83</v>
      </c>
    </row>
    <row r="135" s="31" customFormat="true" ht="39" hidden="false" customHeight="false" outlineLevel="0" collapsed="false">
      <c r="A135" s="24"/>
      <c r="B135" s="25"/>
      <c r="C135" s="26"/>
      <c r="D135" s="232" t="s">
        <v>164</v>
      </c>
      <c r="E135" s="26"/>
      <c r="F135" s="237" t="s">
        <v>185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4</v>
      </c>
      <c r="AU135" s="3" t="s">
        <v>83</v>
      </c>
    </row>
    <row r="136" s="238" customFormat="true" ht="11.25" hidden="false" customHeight="false" outlineLevel="0" collapsed="false">
      <c r="B136" s="239"/>
      <c r="C136" s="240"/>
      <c r="D136" s="232" t="s">
        <v>166</v>
      </c>
      <c r="E136" s="241"/>
      <c r="F136" s="242" t="s">
        <v>792</v>
      </c>
      <c r="G136" s="240"/>
      <c r="H136" s="243" t="n">
        <v>7.424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66</v>
      </c>
      <c r="AU136" s="249" t="s">
        <v>83</v>
      </c>
      <c r="AV136" s="238" t="s">
        <v>83</v>
      </c>
      <c r="AW136" s="238" t="s">
        <v>30</v>
      </c>
      <c r="AX136" s="238" t="s">
        <v>81</v>
      </c>
      <c r="AY136" s="249" t="s">
        <v>154</v>
      </c>
    </row>
    <row r="137" s="31" customFormat="true" ht="16.5" hidden="false" customHeight="true" outlineLevel="0" collapsed="false">
      <c r="A137" s="24"/>
      <c r="B137" s="25"/>
      <c r="C137" s="219" t="s">
        <v>161</v>
      </c>
      <c r="D137" s="219" t="s">
        <v>156</v>
      </c>
      <c r="E137" s="220" t="s">
        <v>202</v>
      </c>
      <c r="F137" s="221" t="s">
        <v>203</v>
      </c>
      <c r="G137" s="222" t="s">
        <v>183</v>
      </c>
      <c r="H137" s="223" t="n">
        <v>18.075</v>
      </c>
      <c r="I137" s="224"/>
      <c r="J137" s="225" t="n">
        <f aca="false">ROUND(I137*H137,2)</f>
        <v>0</v>
      </c>
      <c r="K137" s="221" t="s">
        <v>160</v>
      </c>
      <c r="L137" s="30"/>
      <c r="M137" s="226"/>
      <c r="N137" s="227" t="s">
        <v>39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1</v>
      </c>
      <c r="AT137" s="230" t="s">
        <v>156</v>
      </c>
      <c r="AU137" s="230" t="s">
        <v>83</v>
      </c>
      <c r="AY137" s="3" t="s">
        <v>154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1</v>
      </c>
      <c r="BK137" s="231" t="n">
        <f aca="false">ROUND(I137*H137,2)</f>
        <v>0</v>
      </c>
      <c r="BL137" s="3" t="s">
        <v>161</v>
      </c>
      <c r="BM137" s="230" t="s">
        <v>793</v>
      </c>
    </row>
    <row r="138" s="31" customFormat="true" ht="11.25" hidden="false" customHeight="false" outlineLevel="0" collapsed="false">
      <c r="A138" s="24"/>
      <c r="B138" s="25"/>
      <c r="C138" s="26"/>
      <c r="D138" s="232" t="s">
        <v>163</v>
      </c>
      <c r="E138" s="26"/>
      <c r="F138" s="233" t="s">
        <v>203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3</v>
      </c>
      <c r="AU138" s="3" t="s">
        <v>83</v>
      </c>
    </row>
    <row r="139" s="31" customFormat="true" ht="126.75" hidden="false" customHeight="false" outlineLevel="0" collapsed="false">
      <c r="A139" s="24"/>
      <c r="B139" s="25"/>
      <c r="C139" s="26"/>
      <c r="D139" s="232" t="s">
        <v>164</v>
      </c>
      <c r="E139" s="26"/>
      <c r="F139" s="237" t="s">
        <v>205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4</v>
      </c>
      <c r="AU139" s="3" t="s">
        <v>83</v>
      </c>
    </row>
    <row r="140" s="238" customFormat="true" ht="11.25" hidden="false" customHeight="false" outlineLevel="0" collapsed="false">
      <c r="B140" s="239"/>
      <c r="C140" s="240"/>
      <c r="D140" s="232" t="s">
        <v>166</v>
      </c>
      <c r="E140" s="241"/>
      <c r="F140" s="242" t="s">
        <v>794</v>
      </c>
      <c r="G140" s="240"/>
      <c r="H140" s="243" t="n">
        <v>18.075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66</v>
      </c>
      <c r="AU140" s="249" t="s">
        <v>83</v>
      </c>
      <c r="AV140" s="238" t="s">
        <v>83</v>
      </c>
      <c r="AW140" s="238" t="s">
        <v>30</v>
      </c>
      <c r="AX140" s="238" t="s">
        <v>81</v>
      </c>
      <c r="AY140" s="249" t="s">
        <v>154</v>
      </c>
    </row>
    <row r="141" s="31" customFormat="true" ht="16.5" hidden="false" customHeight="true" outlineLevel="0" collapsed="false">
      <c r="A141" s="24"/>
      <c r="B141" s="25"/>
      <c r="C141" s="219" t="s">
        <v>187</v>
      </c>
      <c r="D141" s="219" t="s">
        <v>156</v>
      </c>
      <c r="E141" s="220" t="s">
        <v>209</v>
      </c>
      <c r="F141" s="221" t="s">
        <v>210</v>
      </c>
      <c r="G141" s="222" t="s">
        <v>211</v>
      </c>
      <c r="H141" s="223" t="n">
        <v>415.725</v>
      </c>
      <c r="I141" s="224"/>
      <c r="J141" s="225" t="n">
        <f aca="false">ROUND(I141*H141,2)</f>
        <v>0</v>
      </c>
      <c r="K141" s="221" t="s">
        <v>160</v>
      </c>
      <c r="L141" s="30"/>
      <c r="M141" s="226"/>
      <c r="N141" s="227" t="s">
        <v>39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1</v>
      </c>
      <c r="AT141" s="230" t="s">
        <v>156</v>
      </c>
      <c r="AU141" s="230" t="s">
        <v>83</v>
      </c>
      <c r="AY141" s="3" t="s">
        <v>154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1</v>
      </c>
      <c r="BK141" s="231" t="n">
        <f aca="false">ROUND(I141*H141,2)</f>
        <v>0</v>
      </c>
      <c r="BL141" s="3" t="s">
        <v>161</v>
      </c>
      <c r="BM141" s="230" t="s">
        <v>795</v>
      </c>
    </row>
    <row r="142" s="31" customFormat="true" ht="11.25" hidden="false" customHeight="false" outlineLevel="0" collapsed="false">
      <c r="A142" s="24"/>
      <c r="B142" s="25"/>
      <c r="C142" s="26"/>
      <c r="D142" s="232" t="s">
        <v>163</v>
      </c>
      <c r="E142" s="26"/>
      <c r="F142" s="233" t="s">
        <v>210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3</v>
      </c>
      <c r="AU142" s="3" t="s">
        <v>83</v>
      </c>
    </row>
    <row r="143" s="31" customFormat="true" ht="19.5" hidden="false" customHeight="false" outlineLevel="0" collapsed="false">
      <c r="A143" s="24"/>
      <c r="B143" s="25"/>
      <c r="C143" s="26"/>
      <c r="D143" s="232" t="s">
        <v>164</v>
      </c>
      <c r="E143" s="26"/>
      <c r="F143" s="237" t="s">
        <v>213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4</v>
      </c>
      <c r="AU143" s="3" t="s">
        <v>83</v>
      </c>
    </row>
    <row r="144" s="238" customFormat="true" ht="11.25" hidden="false" customHeight="false" outlineLevel="0" collapsed="false">
      <c r="B144" s="239"/>
      <c r="C144" s="240"/>
      <c r="D144" s="232" t="s">
        <v>166</v>
      </c>
      <c r="E144" s="241"/>
      <c r="F144" s="242" t="s">
        <v>796</v>
      </c>
      <c r="G144" s="240"/>
      <c r="H144" s="243" t="n">
        <v>415.725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66</v>
      </c>
      <c r="AU144" s="249" t="s">
        <v>83</v>
      </c>
      <c r="AV144" s="238" t="s">
        <v>83</v>
      </c>
      <c r="AW144" s="238" t="s">
        <v>30</v>
      </c>
      <c r="AX144" s="238" t="s">
        <v>81</v>
      </c>
      <c r="AY144" s="249" t="s">
        <v>154</v>
      </c>
    </row>
    <row r="145" s="31" customFormat="true" ht="16.5" hidden="false" customHeight="true" outlineLevel="0" collapsed="false">
      <c r="A145" s="24"/>
      <c r="B145" s="25"/>
      <c r="C145" s="219" t="s">
        <v>192</v>
      </c>
      <c r="D145" s="219" t="s">
        <v>156</v>
      </c>
      <c r="E145" s="220" t="s">
        <v>239</v>
      </c>
      <c r="F145" s="221" t="s">
        <v>240</v>
      </c>
      <c r="G145" s="222" t="s">
        <v>183</v>
      </c>
      <c r="H145" s="223" t="n">
        <v>25.499</v>
      </c>
      <c r="I145" s="224"/>
      <c r="J145" s="225" t="n">
        <f aca="false">ROUND(I145*H145,2)</f>
        <v>0</v>
      </c>
      <c r="K145" s="221" t="s">
        <v>160</v>
      </c>
      <c r="L145" s="30"/>
      <c r="M145" s="226"/>
      <c r="N145" s="227" t="s">
        <v>39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61</v>
      </c>
      <c r="AT145" s="230" t="s">
        <v>156</v>
      </c>
      <c r="AU145" s="230" t="s">
        <v>83</v>
      </c>
      <c r="AY145" s="3" t="s">
        <v>154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1</v>
      </c>
      <c r="BK145" s="231" t="n">
        <f aca="false">ROUND(I145*H145,2)</f>
        <v>0</v>
      </c>
      <c r="BL145" s="3" t="s">
        <v>161</v>
      </c>
      <c r="BM145" s="230" t="s">
        <v>797</v>
      </c>
    </row>
    <row r="146" s="31" customFormat="true" ht="11.25" hidden="false" customHeight="false" outlineLevel="0" collapsed="false">
      <c r="A146" s="24"/>
      <c r="B146" s="25"/>
      <c r="C146" s="26"/>
      <c r="D146" s="232" t="s">
        <v>163</v>
      </c>
      <c r="E146" s="26"/>
      <c r="F146" s="233" t="s">
        <v>240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3</v>
      </c>
      <c r="AU146" s="3" t="s">
        <v>83</v>
      </c>
    </row>
    <row r="147" s="31" customFormat="true" ht="68.25" hidden="false" customHeight="false" outlineLevel="0" collapsed="false">
      <c r="A147" s="24"/>
      <c r="B147" s="25"/>
      <c r="C147" s="26"/>
      <c r="D147" s="232" t="s">
        <v>164</v>
      </c>
      <c r="E147" s="26"/>
      <c r="F147" s="237" t="s">
        <v>242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4</v>
      </c>
      <c r="AU147" s="3" t="s">
        <v>83</v>
      </c>
    </row>
    <row r="148" s="262" customFormat="true" ht="11.25" hidden="false" customHeight="false" outlineLevel="0" collapsed="false">
      <c r="B148" s="263"/>
      <c r="C148" s="264"/>
      <c r="D148" s="232" t="s">
        <v>166</v>
      </c>
      <c r="E148" s="265"/>
      <c r="F148" s="266" t="s">
        <v>243</v>
      </c>
      <c r="G148" s="264"/>
      <c r="H148" s="265"/>
      <c r="I148" s="267"/>
      <c r="J148" s="264"/>
      <c r="K148" s="264"/>
      <c r="L148" s="268"/>
      <c r="M148" s="269"/>
      <c r="N148" s="270"/>
      <c r="O148" s="270"/>
      <c r="P148" s="270"/>
      <c r="Q148" s="270"/>
      <c r="R148" s="270"/>
      <c r="S148" s="270"/>
      <c r="T148" s="271"/>
      <c r="AT148" s="272" t="s">
        <v>166</v>
      </c>
      <c r="AU148" s="272" t="s">
        <v>83</v>
      </c>
      <c r="AV148" s="262" t="s">
        <v>81</v>
      </c>
      <c r="AW148" s="262" t="s">
        <v>30</v>
      </c>
      <c r="AX148" s="262" t="s">
        <v>74</v>
      </c>
      <c r="AY148" s="272" t="s">
        <v>154</v>
      </c>
    </row>
    <row r="149" s="238" customFormat="true" ht="11.25" hidden="false" customHeight="false" outlineLevel="0" collapsed="false">
      <c r="B149" s="239"/>
      <c r="C149" s="240"/>
      <c r="D149" s="232" t="s">
        <v>166</v>
      </c>
      <c r="E149" s="241"/>
      <c r="F149" s="242" t="s">
        <v>798</v>
      </c>
      <c r="G149" s="240"/>
      <c r="H149" s="243" t="n">
        <v>7.424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66</v>
      </c>
      <c r="AU149" s="249" t="s">
        <v>83</v>
      </c>
      <c r="AV149" s="238" t="s">
        <v>83</v>
      </c>
      <c r="AW149" s="238" t="s">
        <v>30</v>
      </c>
      <c r="AX149" s="238" t="s">
        <v>74</v>
      </c>
      <c r="AY149" s="249" t="s">
        <v>154</v>
      </c>
    </row>
    <row r="150" s="238" customFormat="true" ht="11.25" hidden="false" customHeight="false" outlineLevel="0" collapsed="false">
      <c r="B150" s="239"/>
      <c r="C150" s="240"/>
      <c r="D150" s="232" t="s">
        <v>166</v>
      </c>
      <c r="E150" s="241"/>
      <c r="F150" s="242" t="s">
        <v>799</v>
      </c>
      <c r="G150" s="240"/>
      <c r="H150" s="243" t="n">
        <v>18.075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66</v>
      </c>
      <c r="AU150" s="249" t="s">
        <v>83</v>
      </c>
      <c r="AV150" s="238" t="s">
        <v>83</v>
      </c>
      <c r="AW150" s="238" t="s">
        <v>30</v>
      </c>
      <c r="AX150" s="238" t="s">
        <v>74</v>
      </c>
      <c r="AY150" s="249" t="s">
        <v>154</v>
      </c>
    </row>
    <row r="151" s="250" customFormat="true" ht="11.25" hidden="false" customHeight="false" outlineLevel="0" collapsed="false">
      <c r="B151" s="251"/>
      <c r="C151" s="252"/>
      <c r="D151" s="232" t="s">
        <v>166</v>
      </c>
      <c r="E151" s="253"/>
      <c r="F151" s="254" t="s">
        <v>200</v>
      </c>
      <c r="G151" s="252"/>
      <c r="H151" s="255" t="n">
        <v>25.499</v>
      </c>
      <c r="I151" s="256"/>
      <c r="J151" s="252"/>
      <c r="K151" s="252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166</v>
      </c>
      <c r="AU151" s="261" t="s">
        <v>83</v>
      </c>
      <c r="AV151" s="250" t="s">
        <v>161</v>
      </c>
      <c r="AW151" s="250" t="s">
        <v>30</v>
      </c>
      <c r="AX151" s="250" t="s">
        <v>81</v>
      </c>
      <c r="AY151" s="261" t="s">
        <v>154</v>
      </c>
    </row>
    <row r="152" s="202" customFormat="true" ht="22.5" hidden="false" customHeight="true" outlineLevel="0" collapsed="false">
      <c r="B152" s="203"/>
      <c r="C152" s="204"/>
      <c r="D152" s="205" t="s">
        <v>73</v>
      </c>
      <c r="E152" s="217" t="s">
        <v>161</v>
      </c>
      <c r="F152" s="217" t="s">
        <v>300</v>
      </c>
      <c r="G152" s="204"/>
      <c r="H152" s="204"/>
      <c r="I152" s="207"/>
      <c r="J152" s="218" t="n">
        <f aca="false">BK152</f>
        <v>0</v>
      </c>
      <c r="K152" s="204"/>
      <c r="L152" s="209"/>
      <c r="M152" s="210"/>
      <c r="N152" s="211"/>
      <c r="O152" s="211"/>
      <c r="P152" s="212" t="n">
        <f aca="false">SUM(P153:P156)</f>
        <v>0</v>
      </c>
      <c r="Q152" s="211"/>
      <c r="R152" s="212" t="n">
        <f aca="false">SUM(R153:R156)</f>
        <v>0</v>
      </c>
      <c r="S152" s="211"/>
      <c r="T152" s="213" t="n">
        <f aca="false">SUM(T153:T156)</f>
        <v>0</v>
      </c>
      <c r="AR152" s="214" t="s">
        <v>81</v>
      </c>
      <c r="AT152" s="215" t="s">
        <v>73</v>
      </c>
      <c r="AU152" s="215" t="s">
        <v>81</v>
      </c>
      <c r="AY152" s="214" t="s">
        <v>154</v>
      </c>
      <c r="BK152" s="216" t="n">
        <f aca="false">SUM(BK153:BK156)</f>
        <v>0</v>
      </c>
    </row>
    <row r="153" s="31" customFormat="true" ht="16.5" hidden="false" customHeight="true" outlineLevel="0" collapsed="false">
      <c r="A153" s="24"/>
      <c r="B153" s="25"/>
      <c r="C153" s="219" t="s">
        <v>201</v>
      </c>
      <c r="D153" s="219" t="s">
        <v>156</v>
      </c>
      <c r="E153" s="220" t="s">
        <v>800</v>
      </c>
      <c r="F153" s="221" t="s">
        <v>801</v>
      </c>
      <c r="G153" s="222" t="s">
        <v>159</v>
      </c>
      <c r="H153" s="223" t="n">
        <v>120.5</v>
      </c>
      <c r="I153" s="224"/>
      <c r="J153" s="225" t="n">
        <f aca="false">ROUND(I153*H153,2)</f>
        <v>0</v>
      </c>
      <c r="K153" s="221" t="s">
        <v>160</v>
      </c>
      <c r="L153" s="30"/>
      <c r="M153" s="226"/>
      <c r="N153" s="227" t="s">
        <v>39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61</v>
      </c>
      <c r="AT153" s="230" t="s">
        <v>156</v>
      </c>
      <c r="AU153" s="230" t="s">
        <v>83</v>
      </c>
      <c r="AY153" s="3" t="s">
        <v>154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1</v>
      </c>
      <c r="BK153" s="231" t="n">
        <f aca="false">ROUND(I153*H153,2)</f>
        <v>0</v>
      </c>
      <c r="BL153" s="3" t="s">
        <v>161</v>
      </c>
      <c r="BM153" s="230" t="s">
        <v>802</v>
      </c>
    </row>
    <row r="154" s="31" customFormat="true" ht="11.25" hidden="false" customHeight="false" outlineLevel="0" collapsed="false">
      <c r="A154" s="24"/>
      <c r="B154" s="25"/>
      <c r="C154" s="26"/>
      <c r="D154" s="232" t="s">
        <v>163</v>
      </c>
      <c r="E154" s="26"/>
      <c r="F154" s="233" t="s">
        <v>801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3</v>
      </c>
      <c r="AU154" s="3" t="s">
        <v>83</v>
      </c>
    </row>
    <row r="155" s="31" customFormat="true" ht="39" hidden="false" customHeight="false" outlineLevel="0" collapsed="false">
      <c r="A155" s="24"/>
      <c r="B155" s="25"/>
      <c r="C155" s="26"/>
      <c r="D155" s="232" t="s">
        <v>164</v>
      </c>
      <c r="E155" s="26"/>
      <c r="F155" s="237" t="s">
        <v>803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4</v>
      </c>
      <c r="AU155" s="3" t="s">
        <v>83</v>
      </c>
    </row>
    <row r="156" s="238" customFormat="true" ht="11.25" hidden="false" customHeight="false" outlineLevel="0" collapsed="false">
      <c r="B156" s="239"/>
      <c r="C156" s="240"/>
      <c r="D156" s="232" t="s">
        <v>166</v>
      </c>
      <c r="E156" s="241"/>
      <c r="F156" s="242" t="s">
        <v>804</v>
      </c>
      <c r="G156" s="240"/>
      <c r="H156" s="243" t="n">
        <v>120.5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66</v>
      </c>
      <c r="AU156" s="249" t="s">
        <v>83</v>
      </c>
      <c r="AV156" s="238" t="s">
        <v>83</v>
      </c>
      <c r="AW156" s="238" t="s">
        <v>30</v>
      </c>
      <c r="AX156" s="238" t="s">
        <v>81</v>
      </c>
      <c r="AY156" s="249" t="s">
        <v>154</v>
      </c>
    </row>
    <row r="157" s="202" customFormat="true" ht="22.5" hidden="false" customHeight="true" outlineLevel="0" collapsed="false">
      <c r="B157" s="203"/>
      <c r="C157" s="204"/>
      <c r="D157" s="205" t="s">
        <v>73</v>
      </c>
      <c r="E157" s="217" t="s">
        <v>187</v>
      </c>
      <c r="F157" s="217" t="s">
        <v>301</v>
      </c>
      <c r="G157" s="204"/>
      <c r="H157" s="204"/>
      <c r="I157" s="207"/>
      <c r="J157" s="218" t="n">
        <f aca="false">BK157</f>
        <v>0</v>
      </c>
      <c r="K157" s="204"/>
      <c r="L157" s="209"/>
      <c r="M157" s="210"/>
      <c r="N157" s="211"/>
      <c r="O157" s="211"/>
      <c r="P157" s="212" t="n">
        <f aca="false">SUM(P158:P161)</f>
        <v>0</v>
      </c>
      <c r="Q157" s="211"/>
      <c r="R157" s="212" t="n">
        <f aca="false">SUM(R158:R161)</f>
        <v>0</v>
      </c>
      <c r="S157" s="211"/>
      <c r="T157" s="213" t="n">
        <f aca="false">SUM(T158:T161)</f>
        <v>0</v>
      </c>
      <c r="AR157" s="214" t="s">
        <v>81</v>
      </c>
      <c r="AT157" s="215" t="s">
        <v>73</v>
      </c>
      <c r="AU157" s="215" t="s">
        <v>81</v>
      </c>
      <c r="AY157" s="214" t="s">
        <v>154</v>
      </c>
      <c r="BK157" s="216" t="n">
        <f aca="false">SUM(BK158:BK161)</f>
        <v>0</v>
      </c>
    </row>
    <row r="158" s="31" customFormat="true" ht="16.5" hidden="false" customHeight="true" outlineLevel="0" collapsed="false">
      <c r="A158" s="24"/>
      <c r="B158" s="25"/>
      <c r="C158" s="219" t="s">
        <v>208</v>
      </c>
      <c r="D158" s="219" t="s">
        <v>156</v>
      </c>
      <c r="E158" s="220" t="s">
        <v>805</v>
      </c>
      <c r="F158" s="221" t="s">
        <v>806</v>
      </c>
      <c r="G158" s="222" t="s">
        <v>159</v>
      </c>
      <c r="H158" s="223" t="n">
        <v>120.5</v>
      </c>
      <c r="I158" s="224"/>
      <c r="J158" s="225" t="n">
        <f aca="false">ROUND(I158*H158,2)</f>
        <v>0</v>
      </c>
      <c r="K158" s="221" t="s">
        <v>160</v>
      </c>
      <c r="L158" s="30"/>
      <c r="M158" s="226"/>
      <c r="N158" s="227" t="s">
        <v>39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1</v>
      </c>
      <c r="AT158" s="230" t="s">
        <v>156</v>
      </c>
      <c r="AU158" s="230" t="s">
        <v>83</v>
      </c>
      <c r="AY158" s="3" t="s">
        <v>154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1</v>
      </c>
      <c r="BK158" s="231" t="n">
        <f aca="false">ROUND(I158*H158,2)</f>
        <v>0</v>
      </c>
      <c r="BL158" s="3" t="s">
        <v>161</v>
      </c>
      <c r="BM158" s="230" t="s">
        <v>807</v>
      </c>
    </row>
    <row r="159" s="31" customFormat="true" ht="11.25" hidden="false" customHeight="false" outlineLevel="0" collapsed="false">
      <c r="A159" s="24"/>
      <c r="B159" s="25"/>
      <c r="C159" s="26"/>
      <c r="D159" s="232" t="s">
        <v>163</v>
      </c>
      <c r="E159" s="26"/>
      <c r="F159" s="233" t="s">
        <v>806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3</v>
      </c>
      <c r="AU159" s="3" t="s">
        <v>83</v>
      </c>
    </row>
    <row r="160" s="31" customFormat="true" ht="29.25" hidden="false" customHeight="false" outlineLevel="0" collapsed="false">
      <c r="A160" s="24"/>
      <c r="B160" s="25"/>
      <c r="C160" s="26"/>
      <c r="D160" s="232" t="s">
        <v>164</v>
      </c>
      <c r="E160" s="26"/>
      <c r="F160" s="237" t="s">
        <v>306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4</v>
      </c>
      <c r="AU160" s="3" t="s">
        <v>83</v>
      </c>
    </row>
    <row r="161" s="238" customFormat="true" ht="11.25" hidden="false" customHeight="false" outlineLevel="0" collapsed="false">
      <c r="B161" s="239"/>
      <c r="C161" s="240"/>
      <c r="D161" s="232" t="s">
        <v>166</v>
      </c>
      <c r="E161" s="241"/>
      <c r="F161" s="242" t="s">
        <v>808</v>
      </c>
      <c r="G161" s="240"/>
      <c r="H161" s="243" t="n">
        <v>120.5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66</v>
      </c>
      <c r="AU161" s="249" t="s">
        <v>83</v>
      </c>
      <c r="AV161" s="238" t="s">
        <v>83</v>
      </c>
      <c r="AW161" s="238" t="s">
        <v>30</v>
      </c>
      <c r="AX161" s="238" t="s">
        <v>81</v>
      </c>
      <c r="AY161" s="249" t="s">
        <v>154</v>
      </c>
    </row>
    <row r="162" s="202" customFormat="true" ht="22.5" hidden="false" customHeight="true" outlineLevel="0" collapsed="false">
      <c r="B162" s="203"/>
      <c r="C162" s="204"/>
      <c r="D162" s="205" t="s">
        <v>73</v>
      </c>
      <c r="E162" s="217" t="s">
        <v>215</v>
      </c>
      <c r="F162" s="217" t="s">
        <v>388</v>
      </c>
      <c r="G162" s="204"/>
      <c r="H162" s="204"/>
      <c r="I162" s="207"/>
      <c r="J162" s="218" t="n">
        <f aca="false">BK162</f>
        <v>0</v>
      </c>
      <c r="K162" s="204"/>
      <c r="L162" s="209"/>
      <c r="M162" s="210"/>
      <c r="N162" s="211"/>
      <c r="O162" s="211"/>
      <c r="P162" s="212" t="n">
        <f aca="false">SUM(P163:P166)</f>
        <v>0</v>
      </c>
      <c r="Q162" s="211"/>
      <c r="R162" s="212" t="n">
        <f aca="false">SUM(R163:R166)</f>
        <v>0</v>
      </c>
      <c r="S162" s="211"/>
      <c r="T162" s="213" t="n">
        <f aca="false">SUM(T163:T166)</f>
        <v>0</v>
      </c>
      <c r="AR162" s="214" t="s">
        <v>81</v>
      </c>
      <c r="AT162" s="215" t="s">
        <v>73</v>
      </c>
      <c r="AU162" s="215" t="s">
        <v>81</v>
      </c>
      <c r="AY162" s="214" t="s">
        <v>154</v>
      </c>
      <c r="BK162" s="216" t="n">
        <f aca="false">SUM(BK163:BK166)</f>
        <v>0</v>
      </c>
    </row>
    <row r="163" s="31" customFormat="true" ht="16.5" hidden="false" customHeight="true" outlineLevel="0" collapsed="false">
      <c r="A163" s="24"/>
      <c r="B163" s="25"/>
      <c r="C163" s="219" t="s">
        <v>215</v>
      </c>
      <c r="D163" s="219" t="s">
        <v>156</v>
      </c>
      <c r="E163" s="220" t="s">
        <v>809</v>
      </c>
      <c r="F163" s="221" t="s">
        <v>810</v>
      </c>
      <c r="G163" s="222" t="s">
        <v>277</v>
      </c>
      <c r="H163" s="223" t="n">
        <v>88.65</v>
      </c>
      <c r="I163" s="224"/>
      <c r="J163" s="225" t="n">
        <f aca="false">ROUND(I163*H163,2)</f>
        <v>0</v>
      </c>
      <c r="K163" s="221" t="s">
        <v>160</v>
      </c>
      <c r="L163" s="30"/>
      <c r="M163" s="226"/>
      <c r="N163" s="227" t="s">
        <v>39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61</v>
      </c>
      <c r="AT163" s="230" t="s">
        <v>156</v>
      </c>
      <c r="AU163" s="230" t="s">
        <v>83</v>
      </c>
      <c r="AY163" s="3" t="s">
        <v>154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1</v>
      </c>
      <c r="BK163" s="231" t="n">
        <f aca="false">ROUND(I163*H163,2)</f>
        <v>0</v>
      </c>
      <c r="BL163" s="3" t="s">
        <v>161</v>
      </c>
      <c r="BM163" s="230" t="s">
        <v>811</v>
      </c>
    </row>
    <row r="164" s="31" customFormat="true" ht="11.25" hidden="false" customHeight="false" outlineLevel="0" collapsed="false">
      <c r="A164" s="24"/>
      <c r="B164" s="25"/>
      <c r="C164" s="26"/>
      <c r="D164" s="232" t="s">
        <v>163</v>
      </c>
      <c r="E164" s="26"/>
      <c r="F164" s="233" t="s">
        <v>810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3</v>
      </c>
      <c r="AU164" s="3" t="s">
        <v>83</v>
      </c>
    </row>
    <row r="165" s="31" customFormat="true" ht="29.25" hidden="false" customHeight="false" outlineLevel="0" collapsed="false">
      <c r="A165" s="24"/>
      <c r="B165" s="25"/>
      <c r="C165" s="26"/>
      <c r="D165" s="232" t="s">
        <v>164</v>
      </c>
      <c r="E165" s="26"/>
      <c r="F165" s="237" t="s">
        <v>435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4</v>
      </c>
      <c r="AU165" s="3" t="s">
        <v>83</v>
      </c>
    </row>
    <row r="166" s="238" customFormat="true" ht="11.25" hidden="false" customHeight="false" outlineLevel="0" collapsed="false">
      <c r="B166" s="239"/>
      <c r="C166" s="240"/>
      <c r="D166" s="232" t="s">
        <v>166</v>
      </c>
      <c r="E166" s="241"/>
      <c r="F166" s="242" t="s">
        <v>812</v>
      </c>
      <c r="G166" s="240"/>
      <c r="H166" s="243" t="n">
        <v>88.65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66</v>
      </c>
      <c r="AU166" s="249" t="s">
        <v>83</v>
      </c>
      <c r="AV166" s="238" t="s">
        <v>83</v>
      </c>
      <c r="AW166" s="238" t="s">
        <v>30</v>
      </c>
      <c r="AX166" s="238" t="s">
        <v>81</v>
      </c>
      <c r="AY166" s="249" t="s">
        <v>154</v>
      </c>
    </row>
    <row r="167" s="202" customFormat="true" ht="25.5" hidden="false" customHeight="true" outlineLevel="0" collapsed="false">
      <c r="B167" s="203"/>
      <c r="C167" s="204"/>
      <c r="D167" s="205" t="s">
        <v>73</v>
      </c>
      <c r="E167" s="206" t="s">
        <v>486</v>
      </c>
      <c r="F167" s="206" t="s">
        <v>487</v>
      </c>
      <c r="G167" s="204"/>
      <c r="H167" s="204"/>
      <c r="I167" s="207"/>
      <c r="J167" s="208" t="n">
        <f aca="false">BK167</f>
        <v>0</v>
      </c>
      <c r="K167" s="204"/>
      <c r="L167" s="209"/>
      <c r="M167" s="210"/>
      <c r="N167" s="211"/>
      <c r="O167" s="211"/>
      <c r="P167" s="212" t="n">
        <f aca="false">SUM(P168:P173)</f>
        <v>0</v>
      </c>
      <c r="Q167" s="211"/>
      <c r="R167" s="212" t="n">
        <f aca="false">SUM(R168:R173)</f>
        <v>0</v>
      </c>
      <c r="S167" s="211"/>
      <c r="T167" s="213" t="n">
        <f aca="false">SUM(T168:T173)</f>
        <v>0</v>
      </c>
      <c r="AR167" s="214" t="s">
        <v>161</v>
      </c>
      <c r="AT167" s="215" t="s">
        <v>73</v>
      </c>
      <c r="AU167" s="215" t="s">
        <v>74</v>
      </c>
      <c r="AY167" s="214" t="s">
        <v>154</v>
      </c>
      <c r="BK167" s="216" t="n">
        <f aca="false">SUM(BK168:BK173)</f>
        <v>0</v>
      </c>
    </row>
    <row r="168" s="31" customFormat="true" ht="16.5" hidden="false" customHeight="true" outlineLevel="0" collapsed="false">
      <c r="A168" s="24"/>
      <c r="B168" s="25"/>
      <c r="C168" s="219" t="s">
        <v>221</v>
      </c>
      <c r="D168" s="219" t="s">
        <v>156</v>
      </c>
      <c r="E168" s="220" t="s">
        <v>489</v>
      </c>
      <c r="F168" s="221" t="s">
        <v>490</v>
      </c>
      <c r="G168" s="222" t="s">
        <v>183</v>
      </c>
      <c r="H168" s="223" t="n">
        <v>25.499</v>
      </c>
      <c r="I168" s="224"/>
      <c r="J168" s="225" t="n">
        <f aca="false">ROUND(I168*H168,2)</f>
        <v>0</v>
      </c>
      <c r="K168" s="221" t="s">
        <v>160</v>
      </c>
      <c r="L168" s="30"/>
      <c r="M168" s="226"/>
      <c r="N168" s="227" t="s">
        <v>39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61</v>
      </c>
      <c r="AT168" s="230" t="s">
        <v>156</v>
      </c>
      <c r="AU168" s="230" t="s">
        <v>81</v>
      </c>
      <c r="AY168" s="3" t="s">
        <v>154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1</v>
      </c>
      <c r="BK168" s="231" t="n">
        <f aca="false">ROUND(I168*H168,2)</f>
        <v>0</v>
      </c>
      <c r="BL168" s="3" t="s">
        <v>161</v>
      </c>
      <c r="BM168" s="230" t="s">
        <v>813</v>
      </c>
    </row>
    <row r="169" s="31" customFormat="true" ht="11.25" hidden="false" customHeight="false" outlineLevel="0" collapsed="false">
      <c r="A169" s="24"/>
      <c r="B169" s="25"/>
      <c r="C169" s="26"/>
      <c r="D169" s="232" t="s">
        <v>163</v>
      </c>
      <c r="E169" s="26"/>
      <c r="F169" s="233" t="s">
        <v>490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3</v>
      </c>
      <c r="AU169" s="3" t="s">
        <v>81</v>
      </c>
    </row>
    <row r="170" s="31" customFormat="true" ht="19.5" hidden="false" customHeight="false" outlineLevel="0" collapsed="false">
      <c r="A170" s="24"/>
      <c r="B170" s="25"/>
      <c r="C170" s="26"/>
      <c r="D170" s="232" t="s">
        <v>164</v>
      </c>
      <c r="E170" s="26"/>
      <c r="F170" s="237" t="s">
        <v>493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4</v>
      </c>
      <c r="AU170" s="3" t="s">
        <v>81</v>
      </c>
    </row>
    <row r="171" s="238" customFormat="true" ht="11.25" hidden="false" customHeight="false" outlineLevel="0" collapsed="false">
      <c r="B171" s="239"/>
      <c r="C171" s="240"/>
      <c r="D171" s="232" t="s">
        <v>166</v>
      </c>
      <c r="E171" s="241"/>
      <c r="F171" s="242" t="s">
        <v>814</v>
      </c>
      <c r="G171" s="240"/>
      <c r="H171" s="243" t="n">
        <v>7.424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66</v>
      </c>
      <c r="AU171" s="249" t="s">
        <v>81</v>
      </c>
      <c r="AV171" s="238" t="s">
        <v>83</v>
      </c>
      <c r="AW171" s="238" t="s">
        <v>30</v>
      </c>
      <c r="AX171" s="238" t="s">
        <v>74</v>
      </c>
      <c r="AY171" s="249" t="s">
        <v>154</v>
      </c>
    </row>
    <row r="172" s="238" customFormat="true" ht="11.25" hidden="false" customHeight="false" outlineLevel="0" collapsed="false">
      <c r="B172" s="239"/>
      <c r="C172" s="240"/>
      <c r="D172" s="232" t="s">
        <v>166</v>
      </c>
      <c r="E172" s="241"/>
      <c r="F172" s="242" t="s">
        <v>815</v>
      </c>
      <c r="G172" s="240"/>
      <c r="H172" s="243" t="n">
        <v>18.075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66</v>
      </c>
      <c r="AU172" s="249" t="s">
        <v>81</v>
      </c>
      <c r="AV172" s="238" t="s">
        <v>83</v>
      </c>
      <c r="AW172" s="238" t="s">
        <v>30</v>
      </c>
      <c r="AX172" s="238" t="s">
        <v>74</v>
      </c>
      <c r="AY172" s="249" t="s">
        <v>154</v>
      </c>
    </row>
    <row r="173" s="250" customFormat="true" ht="11.25" hidden="false" customHeight="false" outlineLevel="0" collapsed="false">
      <c r="B173" s="251"/>
      <c r="C173" s="252"/>
      <c r="D173" s="232" t="s">
        <v>166</v>
      </c>
      <c r="E173" s="253"/>
      <c r="F173" s="254" t="s">
        <v>200</v>
      </c>
      <c r="G173" s="252"/>
      <c r="H173" s="255" t="n">
        <v>25.499</v>
      </c>
      <c r="I173" s="256"/>
      <c r="J173" s="252"/>
      <c r="K173" s="252"/>
      <c r="L173" s="257"/>
      <c r="M173" s="273"/>
      <c r="N173" s="274"/>
      <c r="O173" s="274"/>
      <c r="P173" s="274"/>
      <c r="Q173" s="274"/>
      <c r="R173" s="274"/>
      <c r="S173" s="274"/>
      <c r="T173" s="275"/>
      <c r="AT173" s="261" t="s">
        <v>166</v>
      </c>
      <c r="AU173" s="261" t="s">
        <v>81</v>
      </c>
      <c r="AV173" s="250" t="s">
        <v>161</v>
      </c>
      <c r="AW173" s="250" t="s">
        <v>30</v>
      </c>
      <c r="AX173" s="250" t="s">
        <v>81</v>
      </c>
      <c r="AY173" s="261" t="s">
        <v>154</v>
      </c>
    </row>
    <row r="174" s="31" customFormat="true" ht="6.7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ac9Xns0I9FwS5uovnVCoTYtyZnTpg9q8O5dnC1FQTbKEIg6ZTlDR3abnm6/3wxK4dETlHu9/ev7ebrc3+ON76A==" saltValue="/0DrAefN7tAyTLPUsG0Nq/HhIJ8aZvx2HgFENptb2rJ+OxqcOgPwnFsyLsfZds483yLnXlK/nO3zXLc1GLlBlg==" spinCount="100000" sheet="true" objects="true" scenarios="true" formatColumns="false" formatRows="false" autoFilter="false"/>
  <autoFilter ref="C125:K17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10:39:26Z</dcterms:created>
  <dc:creator>ROPEK\Laboro</dc:creator>
  <dc:description/>
  <dc:language>en-US</dc:language>
  <cp:lastModifiedBy>Borkovcová Anna Ing.</cp:lastModifiedBy>
  <dcterms:modified xsi:type="dcterms:W3CDTF">2022-01-06T09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