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ÓDY" sheetId="1" state="visible" r:id="rId2"/>
    <sheet name="SPECIFIKACE" sheetId="2" state="visible" r:id="rId3"/>
  </sheets>
  <definedNames>
    <definedName function="false" hidden="false" localSheetId="1" name="_xlnm.Print_Area" vbProcedure="false">SPECIFIKACE!$A$1:$I$25</definedName>
    <definedName function="false" hidden="true" localSheetId="1" name="_xlnm._FilterDatabase" vbProcedure="false">SPECIFIKACE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Svařovací stroje</t>
  </si>
  <si>
    <t xml:space="preserve">42662100-5</t>
  </si>
  <si>
    <t xml:space="preserve">Nábytek</t>
  </si>
  <si>
    <t xml:space="preserve">UB01-4</t>
  </si>
  <si>
    <t xml:space="preserve">Kancelářský nábytek</t>
  </si>
  <si>
    <t xml:space="preserve">Laboratorní nábytek</t>
  </si>
  <si>
    <t xml:space="preserve">Školní nábytek</t>
  </si>
  <si>
    <t xml:space="preserve">Pitevní nábytek</t>
  </si>
  <si>
    <t xml:space="preserve">Kovoobráběcí a tvářecí stroje</t>
  </si>
  <si>
    <t xml:space="preserve">Mikroskopy</t>
  </si>
  <si>
    <t xml:space="preserve">38513200-6</t>
  </si>
  <si>
    <t xml:space="preserve">Strojní nářadí</t>
  </si>
  <si>
    <t xml:space="preserve">Akce: „SŠ automobilní Ústí nad Orlicí - vzdělávací a rekvalifikační centrum“</t>
  </si>
  <si>
    <t xml:space="preserve">LEGENDA:</t>
  </si>
  <si>
    <t xml:space="preserve"> Vyplní uchazeč o zakázku </t>
  </si>
  <si>
    <t xml:space="preserve">VYBAVENÍ SVAŘOVNY</t>
  </si>
  <si>
    <t xml:space="preserve">Číslo položky ve výkazu výměr</t>
  </si>
  <si>
    <t xml:space="preserve">Název zařízení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Díl: 1</t>
  </si>
  <si>
    <t xml:space="preserve">Výukové stoly pro svařování s držákem svařence</t>
  </si>
  <si>
    <t xml:space="preserve">ks</t>
  </si>
  <si>
    <t xml:space="preserve">SPECIFIKACE: Svařovací stůl pro výuková pracoviště, min.rozměry (Š x H x V)  600 x 580 x 850 mm, nastavitelné zařízení pro připevnění svařence,spodní odsávání s průměrem připojovacího hrdla min 160 mm, vodní zásobník, zásobník na elektrody, vana na nečistoty, barva šedá.</t>
  </si>
  <si>
    <t xml:space="preserve">Díl: 3</t>
  </si>
  <si>
    <t xml:space="preserve">Svařovací stůl pro výuku bez zásuvky</t>
  </si>
  <si>
    <t xml:space="preserve">SPECIFIKACE: Stůl pro ploché a hluboké svařování, jedna část pokládací plochy tvořena šamotovými deskami pro autogenní svařování nebo tvrdé pájení. Druhá část plochy tvořena z ocelových úhelníků. Nastavitelné zařízení pro úchyt svařence. Min.rozměry bez držáku svařence (Š x H x V)  600 x 600 x 800 mm, barva konstrukce šedá.</t>
  </si>
  <si>
    <t xml:space="preserve">Díl: 14</t>
  </si>
  <si>
    <t xml:space="preserve">Stůl pro řezání kyslíkem a plasmou s odsáváním</t>
  </si>
  <si>
    <t xml:space="preserve">SPECIFIKACE: Stůl s masivní pracovní plochou na přípravu materiálu. Rozměry (Š x H x V)   min.1 108 x 800 x 800 mm. Připojení sacího hrdla o průměru 160 mm pro připojení na centrální odsávání a filtraci. Integrovaná vana na nečistoty. 
</t>
  </si>
  <si>
    <t xml:space="preserve">Díl: 15</t>
  </si>
  <si>
    <t xml:space="preserve">Stůl pro broušení s odsáváním</t>
  </si>
  <si>
    <t xml:space="preserve">SPECIFIKACE: Stůl pro broušení materiálů pro výuku svařování s podstavcem a záchytnou zadní stěnou s připojením na odsávání. Min.pracovní výška  800 mm. Pracovní hloubka min. 800 mm. Max. rozměry (Š x H x V)   min. 1300 x 1 060 x 1 700 mm.</t>
  </si>
  <si>
    <t xml:space="preserve">Díl: 28</t>
  </si>
  <si>
    <t xml:space="preserve">Svářecí přístroj MIG/MAG </t>
  </si>
  <si>
    <t xml:space="preserve">SPECIFIKACE: Kompaktní invertorový zdroj pro svařování MIG/MAG, Rozsah nastavení svařovacího proudu min. v rozsahu 20 A - 350 A, Dovolené zatížení při 40 °C min. 260 A / 100 %., Napájení síťovým napětím 3 x 400 V a jištění 3 x 16 A, Síťová tolerance v intervalu (-20 % až +20 %), Stupeň účinnosti min 87 %, 4-kladkový pohon posuvu drátu, průměr kladek min. 37 mm, Transportní vozík (podvozek) přizpůsobený pro uchycení tlakové lahve, Svařovací hořák s min. délkou 3 m, Funkční hořák s ovládáním, LED osvětlením a displejem, Centrální přípojka svařovacího hořáku EURO, Max. hmotnost cívky drátu min. 18 kg, Vybavení pro svařovací dráty v rozsahu průměrů 0,8 mm až 1,0 mm, Zásuvka s výstupním napětím 24 V pro předehřev ochranné atmosféry CO2, Redukční ventil CO2 s předehřevem 24 V, Plynulá manuální regulace napětí, Plynulá manuální regulace rychlosti posuvu drátu, Plynule nastavitelná dynamika svařovacího oblouku – elektronická tlumivka, Nastavitelné dohoření, Možnost použití ochranné atmosféry CO2 i směsného plynu, Speciální funkce 2-takt/4-takt, Řízený ventilátor chlazení, Funkce stand-by, Max. hmotnost zdroje 35 kg. Plná záruka min. 36 měsíců, zajištění záručního i pozáručního servisu. Stejná značka výrobce jako položky č. 29, 30 a 31.</t>
  </si>
  <si>
    <t xml:space="preserve">Díl: 29</t>
  </si>
  <si>
    <t xml:space="preserve">Invertorový svařovací přístroj  MIG</t>
  </si>
  <si>
    <t xml:space="preserve">SPECIFIKACE: Kompaktní invertorový zdroj pro svařování MIG, Rozsah nastavení svařovacího proudu min. v rozsahu 5 A - 350 A, Dovolené zatížení při 40 °C min. 270 A / 100 %, Speciální charakteristiky pro svařování kořenových vrstev a pro svařování s průvarem vrstev. Napájení síťovým napětím 3 x 400 V a jištění 3 x 16 A, Síťová tolerance v intervalu (-20 % až +20 %), Stupeň účinnosti min 87 %, Účiník cos ϕ 0,99, 4-kladkový pohon posuvu drátu, průměr kladek min. 37 mm, Transportní vozík (podvozek) přizpůsobený pro uchycení tlakové lahve, Svařovací hořák s min. délkou 3 m, Funkční hořák s ovládáním, LED osvětlením a displejem, Centrální přípojka svařovacího hořáku EURO, Max. hmotnost cívky drátu min. 18 kg, Redukční ventil Ar/CO s průtokem min. 30 l/min. Speciální funkce 2-takt/4-takt, Speciální funkce puls-superpuls, Řízený ventilátor chlazení, Funkce stand-by, Max. hmotnost zdroje 36 kg. Plná záruka min. 36 měsíců, zajištění záručního i pozáručního servisu. Stejná značka výrobce jako položky č. 28, 30 a 31.</t>
  </si>
  <si>
    <t xml:space="preserve">Díl: 30</t>
  </si>
  <si>
    <t xml:space="preserve">Přenosný invertorový zdroj pro svařování MIG/MAG</t>
  </si>
  <si>
    <t xml:space="preserve">SPECIFIKACE: přenosný kompaktní multiprocesní invertorový svařovací přístroj, vybavený synergickými charakteristikami ke svařování oceli/CrNi/hliníku v ochranném plynu, vhodný k ručnímu svařování obalenou elektrodou a svařování plněnými dráty s vlastní ochranou. Jednoduchá změna polarity svařování bez použití nástrojů. Plynule nastavitelná dynamika svařovacího oblouku – elektronická tlumivka, 4-kladkový pohon posuvu drátu, průměr kladek min. 37 mm, vybavení pro plné i plněné  dráty 0,8 mm až 1,2 mm. Speciální funkce 2-takt/4-takt. Svařovací hořák s min. délkou 3 m. Rozsah nastavení svařovacího proudu min. v rozsahu 5 A - 180 A. Dovolené zatížení při 40 °C: 90 A / 100 %. Centrální přípojka svařovacího hořáku EURO, Redukční ventil Ar/CO s průtokem min. 30 l/min. Řízený ventilátor chlazení, Funkce stand-by. Napájení síťovým napětím 1 x 230 V a jištění 1 x 16 A, Síťová tolerance min. v intervalu (-40 % až +15 %). Stupeň účinnosti min 85 %, Účiník cos ϕ 0,99. Napětí naprázdno 80V. Max. hmotnost cívky drátu min. 5 kg. Max. hmotnost zdroje 20 kg. Plná záruka min. 36 měsíců bez dalších omezení,  zajištění záručního i pozáručního servisu. Stejná značka výrobce jako položky č. 28 ,29 a 31.</t>
  </si>
  <si>
    <t xml:space="preserve">Díl: 31</t>
  </si>
  <si>
    <t xml:space="preserve">Invertorový svařovací přístroj WIG AC/DC</t>
  </si>
  <si>
    <t xml:space="preserve">SPECIFIKACE: kompaktní invertorový svařovací zdroj pro svařování WIG AC/DC, Rozsah nastavení svařovacího proudu min. v rozsahu 5 A - 300 A. Dovolené zatížení při 40 °C: 200 A / 100 %. Speciální funkce 2-takt/4-takt. Funkce AC speciál, tvar proudu AC sinusový, lichoběžníkový, obdélníkový. Vyvážení AC a pulsování. Frekvenční automatika AC. Pulsování WIG min. v rozsahu frekvencí 0,01 Hz až 15 kHz. Funkce bodového svařování. Možnost ukládání svařovacích úkolů do paměti. Napájení síťovým napětím 3 x 400 V a jištění 3 x 16 A, Síťová tolerance v intervalu (-20 % až +20 %), Stupeň účinnosti min 82 %, Účiník cos ϕ 0,99, Transportní vozík (podvozek) přizpůsobený pro uchycení tlakové lahve, Kapalinou chlazený svařovací funkční hořák s min. délkou 4 m. Redukční ventil Ar/CO s průtokem min. 16 l/min. Nožní dálkový ovladač. Řízený ventilátor chlazení, Funkce stand-by. . Max. hmotnost zdroje 25 kg. Plná záruka min. 36 měsíců bez dalších omezení, zajištění záručního i pozáručního servisu. Stejná značka výrobce jako položky č. 28, 29 a 30.</t>
  </si>
  <si>
    <t xml:space="preserve">Díl: 32</t>
  </si>
  <si>
    <t xml:space="preserve">Svařovací stroj pro bodové svařování</t>
  </si>
  <si>
    <t xml:space="preserve">SPECIFIKACE:  lehké bodovací kleště pro bodování ocelových plechů do maximální tloušťky 2,5 + 2,5mm.  Možnost výměny ramen v rozsahu délky: 125 – 500 mm. Synchronizovaný vestavěný elektronický časový spínač – interval rozsahu min. od 2 do 65 cyklů.
Kontrola svařovaných povrchů - kompenzačním obvodem, který spustí časový spínač pouze tehdy, když je možný řádný průchod svařovacího proudu, pro zajištění kvality sváru i na zoxidovaných plochách a plochách se zbytky barev. Kontrola proudu a vyrovnání fází při obtížném svařování velmi tenkých plechů, tenkých drátů a plechů z ušlechtilé oceli. Možnost pulzního svařování. Nominální výkon (zatížení 50%) - min. 2,5 kVA. Trvalý výkon min. 1,75 kVA. Nejvyšší krátkodobý výkon min. 20,5 kVA. Nejvyšší svařovací výkon min.16 kVA. Sekundární napětí naprázdno max. 2,5 V. Sekundární proud: Jmenovitý provozní proud min. 1000A, trvalý proud min. 700A, nejvyšší krátkodobý proud min. 820A. Napájení síťovým napětím 3 x 400 V a jištění 3 x 16 A.
Vnější rozměry š/h/v: max. 90/370/230 mm. Max.hmotnost 13 kg. Součástí dodávky ramena délky 125 mm, min. jeden pár elektrod Ø 12mm, nůž ostřící na elektrody Ø 12 mm a přídavná rukojeť. Plná záruka min. 24 měsíců bez dalších omezení
</t>
  </si>
  <si>
    <t xml:space="preserve">Díl: 33</t>
  </si>
  <si>
    <t xml:space="preserve">Zařízení pro plazmové řezání</t>
  </si>
  <si>
    <t xml:space="preserve">SPECIFIKACE: stroj pro řezání kovů na základě dělení materiálu prostřednictvím tenkého paprsku plazmového plynu. Řezací výkon: min. doporučená tloušťka uhlíkové oceli - 42 mm, max. prořez uhlíkové oceli min. 50 mm, max. prořez uhlíkové oceli při nižších nárocích na kvalitu řezu min. 55 mm, doporučené tloušťky materiálu pro kvalitní řez: nerezová ocel min. 40 mm, hliník min. 30 mm, měď min. 25 mm, rozsah výstupního řezacího proudu: min. v intervalu 20-105 A. Stroj vybaven proporcionální ventilem, který umožní přesné nastavení požadovaného pracovního tlaku plynu a zobrazení hodnoty tlaku na displeji. Max. vstupní tlak vzduchu min. 8,5 bar. Pracovní tlak vzduchu v intervalu 5 - 5,5 bar. Spotřeba vzduchu max. 240 l/min. Součástí dodávky plasmový hořák s koaxiálním kabelem o délce min. 6,7m. Napájení 3x400 V, krytí proti stříkající vodě IP23, max. vnější rozměry (š x v x d) - 380 x 810 x 630 mm, max. hmotnost 47 kg. Plná záruka min. 36 měsíců bez dalších omezení.</t>
  </si>
  <si>
    <t xml:space="preserve">Celkem vybavení pro svařov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-"/>
    <numFmt numFmtId="167" formatCode="#,##0"/>
  </numFmts>
  <fonts count="16">
    <font>
      <sz val="12"/>
      <color rgb="FF00000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i val="true"/>
      <u val="single"/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sz val="16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8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0" name="TextovéPole 158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" name="TextovéPole 158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" name="TextovéPole 158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" name="TextovéPole 158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" name="TextovéPole 159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" name="TextovéPole 159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6" name="TextovéPole 159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7" name="TextovéPole 159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8" name="TextovéPole 159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9" name="TextovéPole 159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0" name="TextovéPole 159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1" name="TextovéPole 159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2" name="TextovéPole 159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3" name="TextovéPole 159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4" name="TextovéPole 160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5" name="TextovéPole 160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6" name="TextovéPole 160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7" name="TextovéPole 160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8" name="TextovéPole 160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9" name="TextovéPole 160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0" name="TextovéPole 160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1" name="TextovéPole 160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2" name="TextovéPole 160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3" name="TextovéPole 160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4" name="TextovéPole 161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5" name="TextovéPole 161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6" name="TextovéPole 161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7" name="TextovéPole 161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8" name="TextovéPole 161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9" name="TextovéPole 161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0" name="TextovéPole 161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1" name="TextovéPole 161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2" name="TextovéPole 161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3" name="TextovéPole 161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" name="TextovéPole 162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5" name="TextovéPole 162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6" name="TextovéPole 162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7" name="TextovéPole 162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" name="TextovéPole 162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" name="TextovéPole 162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0" name="TextovéPole 162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1" name="TextovéPole 162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2" name="TextovéPole 162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3" name="TextovéPole 163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4" name="TextovéPole 163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5" name="TextovéPole 163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6" name="TextovéPole 163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7" name="TextovéPole 163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8" name="TextovéPole 163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9" name="TextovéPole 163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0" name="TextovéPole 163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1" name="TextovéPole 163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" name="TextovéPole 163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3" name="TextovéPole 164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4" name="TextovéPole 164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5" name="TextovéPole 164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6" name="TextovéPole 164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7" name="TextovéPole 164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8" name="TextovéPole 164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9" name="TextovéPole 164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60" name="TextovéPole 165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61" name="TextovéPole 165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62" name="TextovéPole 165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63" name="TextovéPole 165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64" name="TextovéPole 165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65" name="TextovéPole 165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66" name="TextovéPole 165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67" name="TextovéPole 165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68" name="TextovéPole 165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69" name="TextovéPole 165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70" name="TextovéPole 166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71" name="TextovéPole 166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72" name="TextovéPole 166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73" name="TextovéPole 166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74" name="TextovéPole 166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75" name="TextovéPole 166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76" name="TextovéPole 166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77" name="TextovéPole 166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78" name="TextovéPole 166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79" name="TextovéPole 166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80" name="TextovéPole 167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81" name="TextovéPole 167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82" name="TextovéPole 167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83" name="TextovéPole 167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84" name="TextovéPole 167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85" name="TextovéPole 167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86" name="TextovéPole 167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87" name="TextovéPole 167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88" name="TextovéPole 167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89" name="TextovéPole 167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90" name="TextovéPole 168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91" name="TextovéPole 168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92" name="TextovéPole 168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93" name="TextovéPole 168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94" name="TextovéPole 168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95" name="TextovéPole 168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96" name="TextovéPole 168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97" name="TextovéPole 168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98" name="TextovéPole 168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99" name="TextovéPole 168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00" name="TextovéPole 169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01" name="TextovéPole 169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02" name="TextovéPole 169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03" name="TextovéPole 169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04" name="TextovéPole 169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05" name="TextovéPole 169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06" name="TextovéPole 169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07" name="TextovéPole 169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08" name="TextovéPole 169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09" name="TextovéPole 169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10" name="TextovéPole 170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11" name="TextovéPole 170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12" name="TextovéPole 170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13" name="TextovéPole 170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14" name="TextovéPole 170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15" name="TextovéPole 170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16" name="TextovéPole 170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17" name="TextovéPole 170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18" name="TextovéPole 170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19" name="TextovéPole 170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20" name="TextovéPole 171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21" name="TextovéPole 171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22" name="TextovéPole 171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23" name="TextovéPole 171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24" name="TextovéPole 171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25" name="TextovéPole 171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26" name="TextovéPole 171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27" name="TextovéPole 171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28" name="TextovéPole 171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29" name="TextovéPole 171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30" name="TextovéPole 172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31" name="TextovéPole 172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32" name="TextovéPole 172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33" name="TextovéPole 172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34" name="TextovéPole 172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35" name="TextovéPole 172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36" name="TextovéPole 172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37" name="TextovéPole 172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38" name="TextovéPole 172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39" name="TextovéPole 172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40" name="TextovéPole 173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41" name="TextovéPole 173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42" name="TextovéPole 173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43" name="TextovéPole 173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44" name="TextovéPole 173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45" name="TextovéPole 173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46" name="TextovéPole 173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47" name="TextovéPole 173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48" name="TextovéPole 173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49" name="TextovéPole 173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50" name="TextovéPole 174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51" name="TextovéPole 174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52" name="TextovéPole 174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53" name="TextovéPole 174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54" name="TextovéPole 174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55" name="TextovéPole 174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56" name="TextovéPole 174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57" name="TextovéPole 174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58" name="TextovéPole 174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59" name="TextovéPole 174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60" name="TextovéPole 175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61" name="TextovéPole 175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62" name="TextovéPole 175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63" name="TextovéPole 175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64" name="TextovéPole 175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65" name="TextovéPole 175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66" name="TextovéPole 175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67" name="TextovéPole 175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68" name="TextovéPole 175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69" name="TextovéPole 175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70" name="TextovéPole 176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71" name="TextovéPole 176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72" name="TextovéPole 176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73" name="TextovéPole 1763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74" name="TextovéPole 1764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75" name="TextovéPole 1765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76" name="TextovéPole 1766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77" name="TextovéPole 1767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78" name="TextovéPole 1768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79" name="TextovéPole 177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80" name="TextovéPole 177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81" name="TextovéPole 177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82" name="TextovéPole 177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83" name="TextovéPole 177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84" name="TextovéPole 177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85" name="TextovéPole 177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86" name="TextovéPole 177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87" name="TextovéPole 177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88" name="TextovéPole 178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89" name="TextovéPole 178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90" name="TextovéPole 178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91" name="TextovéPole 178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92" name="TextovéPole 178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93" name="TextovéPole 178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94" name="TextovéPole 178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95" name="TextovéPole 178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96" name="TextovéPole 178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97" name="TextovéPole 178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98" name="TextovéPole 179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199" name="TextovéPole 179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00" name="TextovéPole 179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01" name="TextovéPole 179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02" name="TextovéPole 179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03" name="TextovéPole 179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04" name="TextovéPole 179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05" name="TextovéPole 179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06" name="TextovéPole 179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07" name="TextovéPole 179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08" name="TextovéPole 180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09" name="TextovéPole 180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0" name="TextovéPole 180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1" name="TextovéPole 180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2" name="TextovéPole 180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3" name="TextovéPole 180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4" name="TextovéPole 180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5" name="TextovéPole 180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6" name="TextovéPole 180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7" name="TextovéPole 180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8" name="TextovéPole 181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19" name="TextovéPole 181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20" name="TextovéPole 181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21" name="TextovéPole 181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22" name="TextovéPole 181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23" name="TextovéPole 181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24" name="TextovéPole 181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25" name="TextovéPole 181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26" name="TextovéPole 181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27" name="TextovéPole 181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28" name="TextovéPole 182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29" name="TextovéPole 182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30" name="TextovéPole 182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31" name="TextovéPole 182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32" name="TextovéPole 182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33" name="TextovéPole 182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34" name="TextovéPole 182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35" name="TextovéPole 182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36" name="TextovéPole 182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37" name="TextovéPole 182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38" name="TextovéPole 183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39" name="TextovéPole 183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40" name="TextovéPole 183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41" name="TextovéPole 183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42" name="TextovéPole 183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43" name="TextovéPole 183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44" name="TextovéPole 183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45" name="TextovéPole 183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46" name="TextovéPole 183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47" name="TextovéPole 183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48" name="TextovéPole 184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49" name="TextovéPole 184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50" name="TextovéPole 184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51" name="TextovéPole 184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52" name="TextovéPole 184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53" name="TextovéPole 184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54" name="TextovéPole 184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55" name="TextovéPole 184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56" name="TextovéPole 184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57" name="TextovéPole 184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58" name="TextovéPole 185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59" name="TextovéPole 185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60" name="TextovéPole 185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61" name="TextovéPole 185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62" name="TextovéPole 185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63" name="TextovéPole 185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64" name="TextovéPole 185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65" name="TextovéPole 185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66" name="TextovéPole 185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67" name="TextovéPole 185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68" name="TextovéPole 186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69" name="TextovéPole 186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70" name="TextovéPole 186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71" name="TextovéPole 186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72" name="TextovéPole 186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73" name="TextovéPole 186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74" name="TextovéPole 186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75" name="TextovéPole 186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76" name="TextovéPole 186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77" name="TextovéPole 186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78" name="TextovéPole 187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79" name="TextovéPole 187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80" name="TextovéPole 187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81" name="TextovéPole 187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82" name="TextovéPole 187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83" name="TextovéPole 187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84" name="TextovéPole 187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85" name="TextovéPole 187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86" name="TextovéPole 187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87" name="TextovéPole 187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88" name="TextovéPole 188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89" name="TextovéPole 188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90" name="TextovéPole 188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91" name="TextovéPole 188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92" name="TextovéPole 188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93" name="TextovéPole 188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94" name="TextovéPole 188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95" name="TextovéPole 188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96" name="TextovéPole 188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97" name="TextovéPole 188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298" name="TextovéPole 189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299" name="TextovéPole 189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00" name="TextovéPole 189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01" name="TextovéPole 189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02" name="TextovéPole 189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03" name="TextovéPole 189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04" name="TextovéPole 189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05" name="TextovéPole 189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06" name="TextovéPole 189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07" name="TextovéPole 189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08" name="TextovéPole 190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09" name="TextovéPole 190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10" name="TextovéPole 190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11" name="TextovéPole 190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12" name="TextovéPole 190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13" name="TextovéPole 190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14" name="TextovéPole 190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15" name="TextovéPole 190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16" name="TextovéPole 190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17" name="TextovéPole 190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18" name="TextovéPole 191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19" name="TextovéPole 191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20" name="TextovéPole 191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21" name="TextovéPole 191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22" name="TextovéPole 191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23" name="TextovéPole 191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24" name="TextovéPole 191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25" name="TextovéPole 191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26" name="TextovéPole 191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27" name="TextovéPole 191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28" name="TextovéPole 192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29" name="TextovéPole 192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30" name="TextovéPole 192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31" name="TextovéPole 192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32" name="TextovéPole 192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33" name="TextovéPole 192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34" name="TextovéPole 192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35" name="TextovéPole 192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36" name="TextovéPole 192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37" name="TextovéPole 192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38" name="TextovéPole 193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39" name="TextovéPole 193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0" name="TextovéPole 193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41" name="TextovéPole 193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2" name="TextovéPole 193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3" name="TextovéPole 193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4" name="TextovéPole 193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5" name="TextovéPole 193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6" name="TextovéPole 193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7" name="TextovéPole 193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8" name="TextovéPole 194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49" name="TextovéPole 194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50" name="TextovéPole 194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51" name="TextovéPole 194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352" name="TextovéPole 1944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353" name="TextovéPole 1945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354" name="TextovéPole 1946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355" name="TextovéPole 1947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356" name="TextovéPole 1948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357" name="TextovéPole 1949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58" name="TextovéPole 195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59" name="TextovéPole 195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60" name="TextovéPole 195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61" name="TextovéPole 195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62" name="TextovéPole 195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63" name="TextovéPole 195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64" name="TextovéPole 195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65" name="TextovéPole 195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66" name="TextovéPole 195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67" name="TextovéPole 195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68" name="TextovéPole 196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69" name="TextovéPole 196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70" name="TextovéPole 196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71" name="TextovéPole 196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72" name="TextovéPole 196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73" name="TextovéPole 196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74" name="TextovéPole 196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75" name="TextovéPole 1967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76" name="TextovéPole 196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77" name="TextovéPole 196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78" name="TextovéPole 197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79" name="TextovéPole 1971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0" name="TextovéPole 197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381" name="TextovéPole 197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2" name="TextovéPole 197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3" name="TextovéPole 197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4" name="TextovéPole 197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5" name="TextovéPole 197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6" name="TextovéPole 197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7" name="TextovéPole 197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8" name="TextovéPole 198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89" name="TextovéPole 198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0" name="TextovéPole 198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1" name="TextovéPole 198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2" name="TextovéPole 198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3" name="TextovéPole 198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4" name="TextovéPole 198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5" name="TextovéPole 198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6" name="TextovéPole 198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7" name="TextovéPole 198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8" name="TextovéPole 199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399" name="TextovéPole 199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00" name="TextovéPole 199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01" name="TextovéPole 199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02" name="TextovéPole 199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03" name="TextovéPole 199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04" name="TextovéPole 199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05" name="TextovéPole 199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06" name="TextovéPole 199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07" name="TextovéPole 199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08" name="TextovéPole 200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09" name="TextovéPole 200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10" name="TextovéPole 200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11" name="TextovéPole 200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12" name="TextovéPole 200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13" name="TextovéPole 200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14" name="TextovéPole 200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15" name="TextovéPole 200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16" name="TextovéPole 200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17" name="TextovéPole 200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18" name="TextovéPole 201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19" name="TextovéPole 201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20" name="TextovéPole 201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21" name="TextovéPole 201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22" name="TextovéPole 201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23" name="TextovéPole 2015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24" name="TextovéPole 201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25" name="TextovéPole 201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26" name="TextovéPole 201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27" name="TextovéPole 201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28" name="TextovéPole 202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29" name="TextovéPole 202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30" name="TextovéPole 202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31" name="TextovéPole 202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32" name="TextovéPole 202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33" name="TextovéPole 202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34" name="TextovéPole 202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35" name="TextovéPole 202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36" name="TextovéPole 202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37" name="TextovéPole 202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38" name="TextovéPole 203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39" name="TextovéPole 203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40" name="TextovéPole 203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41" name="TextovéPole 2033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42" name="TextovéPole 203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43" name="TextovéPole 203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44" name="TextovéPole 203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45" name="TextovéPole 203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46" name="TextovéPole 203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47" name="TextovéPole 203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48" name="TextovéPole 204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49" name="TextovéPole 204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50" name="TextovéPole 204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51" name="TextovéPole 204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52" name="TextovéPole 204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53" name="TextovéPole 204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54" name="TextovéPole 204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55" name="TextovéPole 204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56" name="TextovéPole 204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57" name="TextovéPole 204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58" name="TextovéPole 205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59" name="TextovéPole 205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60" name="TextovéPole 205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61" name="TextovéPole 205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62" name="TextovéPole 205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63" name="TextovéPole 205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64" name="TextovéPole 205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65" name="TextovéPole 205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66" name="TextovéPole 205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67" name="TextovéPole 205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68" name="TextovéPole 206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69" name="TextovéPole 206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70" name="TextovéPole 206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71" name="TextovéPole 206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72" name="TextovéPole 206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73" name="TextovéPole 206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74" name="TextovéPole 206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75" name="TextovéPole 206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76" name="TextovéPole 206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77" name="TextovéPole 206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78" name="TextovéPole 207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79" name="TextovéPole 207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80" name="TextovéPole 207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81" name="TextovéPole 207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82" name="TextovéPole 207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83" name="TextovéPole 207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84" name="TextovéPole 207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85" name="TextovéPole 207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86" name="TextovéPole 207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87" name="TextovéPole 207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88" name="TextovéPole 208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89" name="TextovéPole 208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90" name="TextovéPole 208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91" name="TextovéPole 208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92" name="TextovéPole 208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93" name="TextovéPole 208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94" name="TextovéPole 208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95" name="TextovéPole 208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96" name="TextovéPole 208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97" name="TextovéPole 208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498" name="TextovéPole 209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499" name="TextovéPole 209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00" name="TextovéPole 209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01" name="TextovéPole 209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02" name="TextovéPole 209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03" name="TextovéPole 209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04" name="TextovéPole 209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05" name="TextovéPole 209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06" name="TextovéPole 209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07" name="TextovéPole 209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08" name="TextovéPole 210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09" name="TextovéPole 210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10" name="TextovéPole 210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11" name="TextovéPole 210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12" name="TextovéPole 2104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13" name="TextovéPole 210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14" name="TextovéPole 2106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15" name="TextovéPole 210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16" name="TextovéPole 2108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17" name="TextovéPole 210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18" name="TextovéPole 211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19" name="TextovéPole 211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20" name="TextovéPole 2112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1" name="TextovéPole 2113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2" name="TextovéPole 2114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3" name="TextovéPole 2115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4" name="TextovéPole 2116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5" name="TextovéPole 2117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6" name="TextovéPole 2118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7" name="TextovéPole 2119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8" name="TextovéPole 2120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29" name="TextovéPole 2121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25960</xdr:colOff>
      <xdr:row>26</xdr:row>
      <xdr:rowOff>9360</xdr:rowOff>
    </xdr:to>
    <xdr:sp>
      <xdr:nvSpPr>
        <xdr:cNvPr id="530" name="TextovéPole 2122"/>
        <xdr:cNvSpPr/>
      </xdr:nvSpPr>
      <xdr:spPr>
        <a:xfrm>
          <a:off x="1105200" y="2088720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31" name="TextovéPole 176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532" name="TextovéPole 177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33" name="TextovéPole 158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34" name="TextovéPole 158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35" name="TextovéPole 158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36" name="TextovéPole 158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37" name="TextovéPole 159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38" name="TextovéPole 159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39" name="TextovéPole 159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40" name="TextovéPole 159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41" name="TextovéPole 159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42" name="TextovéPole 159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43" name="TextovéPole 159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44" name="TextovéPole 159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45" name="TextovéPole 159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46" name="TextovéPole 159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47" name="TextovéPole 160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48" name="TextovéPole 160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49" name="TextovéPole 160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50" name="TextovéPole 160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51" name="TextovéPole 160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52" name="TextovéPole 160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53" name="TextovéPole 160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54" name="TextovéPole 160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55" name="TextovéPole 160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56" name="TextovéPole 160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57" name="TextovéPole 161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58" name="TextovéPole 161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59" name="TextovéPole 161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0" name="TextovéPole 161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1" name="TextovéPole 161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2" name="TextovéPole 161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3" name="TextovéPole 161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4" name="TextovéPole 161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5" name="TextovéPole 161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6" name="TextovéPole 161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7" name="TextovéPole 162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8" name="TextovéPole 162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69" name="TextovéPole 162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70" name="TextovéPole 162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71" name="TextovéPole 162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72" name="TextovéPole 162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73" name="TextovéPole 162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74" name="TextovéPole 162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75" name="TextovéPole 162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76" name="TextovéPole 163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77" name="TextovéPole 163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78" name="TextovéPole 163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79" name="TextovéPole 163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0" name="TextovéPole 163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1" name="TextovéPole 163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2" name="TextovéPole 163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3" name="TextovéPole 163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4" name="TextovéPole 163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5" name="TextovéPole 163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6" name="TextovéPole 164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7" name="TextovéPole 164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8" name="TextovéPole 164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89" name="TextovéPole 164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90" name="TextovéPole 164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91" name="TextovéPole 164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92" name="TextovéPole 164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93" name="TextovéPole 165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94" name="TextovéPole 165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95" name="TextovéPole 165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96" name="TextovéPole 165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597" name="TextovéPole 165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98" name="TextovéPole 165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599" name="TextovéPole 165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00" name="TextovéPole 165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01" name="TextovéPole 165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02" name="TextovéPole 165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03" name="TextovéPole 166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04" name="TextovéPole 166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05" name="TextovéPole 166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06" name="TextovéPole 166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07" name="TextovéPole 166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08" name="TextovéPole 166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09" name="TextovéPole 166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10" name="TextovéPole 166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11" name="TextovéPole 166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12" name="TextovéPole 166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13" name="TextovéPole 167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14" name="TextovéPole 167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15" name="TextovéPole 167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16" name="TextovéPole 167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17" name="TextovéPole 167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18" name="TextovéPole 167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19" name="TextovéPole 167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20" name="TextovéPole 167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21" name="TextovéPole 167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22" name="TextovéPole 167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23" name="TextovéPole 168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24" name="TextovéPole 168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25" name="TextovéPole 168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26" name="TextovéPole 168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27" name="TextovéPole 168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28" name="TextovéPole 168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29" name="TextovéPole 168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30" name="TextovéPole 168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31" name="TextovéPole 168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32" name="TextovéPole 168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33" name="TextovéPole 169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34" name="TextovéPole 169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35" name="TextovéPole 169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36" name="TextovéPole 169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37" name="TextovéPole 169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38" name="TextovéPole 169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39" name="TextovéPole 169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40" name="TextovéPole 169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41" name="TextovéPole 169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42" name="TextovéPole 169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43" name="TextovéPole 170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44" name="TextovéPole 170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45" name="TextovéPole 170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46" name="TextovéPole 170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47" name="TextovéPole 170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48" name="TextovéPole 170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49" name="TextovéPole 170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50" name="TextovéPole 170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51" name="TextovéPole 170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52" name="TextovéPole 170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53" name="TextovéPole 171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54" name="TextovéPole 171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55" name="TextovéPole 171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56" name="TextovéPole 171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57" name="TextovéPole 171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58" name="TextovéPole 171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59" name="TextovéPole 171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60" name="TextovéPole 171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61" name="TextovéPole 171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62" name="TextovéPole 171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63" name="TextovéPole 172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64" name="TextovéPole 172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65" name="TextovéPole 172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66" name="TextovéPole 172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67" name="TextovéPole 172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68" name="TextovéPole 172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69" name="TextovéPole 172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70" name="TextovéPole 172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71" name="TextovéPole 172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72" name="TextovéPole 172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73" name="TextovéPole 173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74" name="TextovéPole 173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75" name="TextovéPole 173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76" name="TextovéPole 173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77" name="TextovéPole 173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78" name="TextovéPole 173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79" name="TextovéPole 173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80" name="TextovéPole 173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81" name="TextovéPole 173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82" name="TextovéPole 173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83" name="TextovéPole 174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84" name="TextovéPole 174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85" name="TextovéPole 174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86" name="TextovéPole 174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87" name="TextovéPole 174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88" name="TextovéPole 174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89" name="TextovéPole 174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90" name="TextovéPole 174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91" name="TextovéPole 174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92" name="TextovéPole 174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93" name="TextovéPole 175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94" name="TextovéPole 175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695" name="TextovéPole 175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96" name="TextovéPole 175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97" name="TextovéPole 175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98" name="TextovéPole 175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699" name="TextovéPole 175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00" name="TextovéPole 175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01" name="TextovéPole 175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02" name="TextovéPole 175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03" name="TextovéPole 176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04" name="TextovéPole 176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05" name="TextovéPole 176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06" name="TextovéPole 176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07" name="TextovéPole 176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708" name="TextovéPole 1765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709" name="TextovéPole 1766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10" name="TextovéPole 176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11" name="TextovéPole 176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12" name="TextovéPole 177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13" name="TextovéPole 177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14" name="TextovéPole 177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15" name="TextovéPole 177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16" name="TextovéPole 177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17" name="TextovéPole 177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18" name="TextovéPole 177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19" name="TextovéPole 177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20" name="TextovéPole 177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21" name="TextovéPole 178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22" name="TextovéPole 178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23" name="TextovéPole 178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24" name="TextovéPole 178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25" name="TextovéPole 178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26" name="TextovéPole 178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27" name="TextovéPole 178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28" name="TextovéPole 178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29" name="TextovéPole 178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30" name="TextovéPole 178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31" name="TextovéPole 179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32" name="TextovéPole 179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33" name="TextovéPole 179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34" name="TextovéPole 179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35" name="TextovéPole 179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36" name="TextovéPole 179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37" name="TextovéPole 179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38" name="TextovéPole 179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39" name="TextovéPole 179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0" name="TextovéPole 179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1" name="TextovéPole 180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2" name="TextovéPole 180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3" name="TextovéPole 180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4" name="TextovéPole 180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5" name="TextovéPole 180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6" name="TextovéPole 180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7" name="TextovéPole 180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8" name="TextovéPole 180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49" name="TextovéPole 180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50" name="TextovéPole 180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51" name="TextovéPole 181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52" name="TextovéPole 181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53" name="TextovéPole 181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54" name="TextovéPole 181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55" name="TextovéPole 181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56" name="TextovéPole 181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57" name="TextovéPole 181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58" name="TextovéPole 181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59" name="TextovéPole 181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0" name="TextovéPole 181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1" name="TextovéPole 182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2" name="TextovéPole 182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3" name="TextovéPole 182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4" name="TextovéPole 182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5" name="TextovéPole 182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6" name="TextovéPole 182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7" name="TextovéPole 182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8" name="TextovéPole 182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69" name="TextovéPole 182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70" name="TextovéPole 182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71" name="TextovéPole 183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72" name="TextovéPole 183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73" name="TextovéPole 183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74" name="TextovéPole 183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75" name="TextovéPole 183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76" name="TextovéPole 183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77" name="TextovéPole 183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78" name="TextovéPole 183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79" name="TextovéPole 183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80" name="TextovéPole 183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81" name="TextovéPole 184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82" name="TextovéPole 184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83" name="TextovéPole 184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84" name="TextovéPole 184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85" name="TextovéPole 184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86" name="TextovéPole 184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87" name="TextovéPole 184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88" name="TextovéPole 184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89" name="TextovéPole 184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90" name="TextovéPole 184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91" name="TextovéPole 185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92" name="TextovéPole 185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93" name="TextovéPole 185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94" name="TextovéPole 185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95" name="TextovéPole 185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796" name="TextovéPole 185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97" name="TextovéPole 185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98" name="TextovéPole 185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799" name="TextovéPole 185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00" name="TextovéPole 185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01" name="TextovéPole 186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02" name="TextovéPole 186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03" name="TextovéPole 186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04" name="TextovéPole 186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05" name="TextovéPole 186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06" name="TextovéPole 186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07" name="TextovéPole 186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08" name="TextovéPole 186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09" name="TextovéPole 186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10" name="TextovéPole 186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11" name="TextovéPole 187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12" name="TextovéPole 187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13" name="TextovéPole 187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14" name="TextovéPole 187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15" name="TextovéPole 187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16" name="TextovéPole 187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17" name="TextovéPole 187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18" name="TextovéPole 187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19" name="TextovéPole 187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20" name="TextovéPole 187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21" name="TextovéPole 188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22" name="TextovéPole 188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23" name="TextovéPole 188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24" name="TextovéPole 188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25" name="TextovéPole 188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26" name="TextovéPole 188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27" name="TextovéPole 188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28" name="TextovéPole 188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29" name="TextovéPole 188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30" name="TextovéPole 188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31" name="TextovéPole 189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32" name="TextovéPole 189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33" name="TextovéPole 189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34" name="TextovéPole 189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35" name="TextovéPole 189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36" name="TextovéPole 189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37" name="TextovéPole 189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38" name="TextovéPole 189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39" name="TextovéPole 189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40" name="TextovéPole 189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41" name="TextovéPole 190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42" name="TextovéPole 190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43" name="TextovéPole 190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44" name="TextovéPole 190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45" name="TextovéPole 190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46" name="TextovéPole 190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47" name="TextovéPole 190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48" name="TextovéPole 190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49" name="TextovéPole 190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50" name="TextovéPole 190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51" name="TextovéPole 191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52" name="TextovéPole 191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53" name="TextovéPole 191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54" name="TextovéPole 191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55" name="TextovéPole 191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56" name="TextovéPole 191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57" name="TextovéPole 191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58" name="TextovéPole 191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59" name="TextovéPole 191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60" name="TextovéPole 191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61" name="TextovéPole 192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62" name="TextovéPole 192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63" name="TextovéPole 192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64" name="TextovéPole 192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65" name="TextovéPole 192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66" name="TextovéPole 192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67" name="TextovéPole 192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68" name="TextovéPole 192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69" name="TextovéPole 192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70" name="TextovéPole 192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71" name="TextovéPole 193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72" name="TextovéPole 193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73" name="TextovéPole 193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74" name="TextovéPole 193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75" name="TextovéPole 193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76" name="TextovéPole 193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77" name="TextovéPole 193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78" name="TextovéPole 193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79" name="TextovéPole 193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80" name="TextovéPole 193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81" name="TextovéPole 194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82" name="TextovéPole 194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83" name="TextovéPole 194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84" name="TextovéPole 194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85" name="TextovéPole 194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86" name="TextovéPole 194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887" name="TextovéPole 1946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888" name="TextovéPole 1947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89" name="TextovéPole 194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90" name="TextovéPole 194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91" name="TextovéPole 195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92" name="TextovéPole 195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93" name="TextovéPole 195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94" name="TextovéPole 195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95" name="TextovéPole 195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96" name="TextovéPole 195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97" name="TextovéPole 195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898" name="TextovéPole 195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899" name="TextovéPole 195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00" name="TextovéPole 195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01" name="TextovéPole 196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02" name="TextovéPole 196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03" name="TextovéPole 196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04" name="TextovéPole 196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05" name="TextovéPole 196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06" name="TextovéPole 196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07" name="TextovéPole 196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08" name="TextovéPole 1967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09" name="TextovéPole 196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10" name="TextovéPole 196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11" name="TextovéPole 197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12" name="TextovéPole 1971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13" name="TextovéPole 197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14" name="TextovéPole 197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15" name="TextovéPole 197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16" name="TextovéPole 197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17" name="TextovéPole 197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18" name="TextovéPole 197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19" name="TextovéPole 197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0" name="TextovéPole 197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1" name="TextovéPole 198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2" name="TextovéPole 198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3" name="TextovéPole 198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4" name="TextovéPole 198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5" name="TextovéPole 198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6" name="TextovéPole 198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7" name="TextovéPole 198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8" name="TextovéPole 198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29" name="TextovéPole 198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30" name="TextovéPole 198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31" name="TextovéPole 199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32" name="TextovéPole 199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33" name="TextovéPole 199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34" name="TextovéPole 199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35" name="TextovéPole 199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36" name="TextovéPole 199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37" name="TextovéPole 199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38" name="TextovéPole 199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39" name="TextovéPole 199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0" name="TextovéPole 199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1" name="TextovéPole 200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2" name="TextovéPole 200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3" name="TextovéPole 200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4" name="TextovéPole 200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5" name="TextovéPole 200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6" name="TextovéPole 200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7" name="TextovéPole 200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8" name="TextovéPole 200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49" name="TextovéPole 200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50" name="TextovéPole 200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51" name="TextovéPole 201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52" name="TextovéPole 201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53" name="TextovéPole 201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54" name="TextovéPole 201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55" name="TextovéPole 201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56" name="TextovéPole 2015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57" name="TextovéPole 201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58" name="TextovéPole 201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59" name="TextovéPole 201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60" name="TextovéPole 201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61" name="TextovéPole 202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62" name="TextovéPole 202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63" name="TextovéPole 202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64" name="TextovéPole 202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65" name="TextovéPole 202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66" name="TextovéPole 202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67" name="TextovéPole 202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68" name="TextovéPole 202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69" name="TextovéPole 202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70" name="TextovéPole 202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71" name="TextovéPole 203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72" name="TextovéPole 203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73" name="TextovéPole 203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74" name="TextovéPole 2033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75" name="TextovéPole 203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76" name="TextovéPole 203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77" name="TextovéPole 203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78" name="TextovéPole 203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79" name="TextovéPole 203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80" name="TextovéPole 203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81" name="TextovéPole 204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82" name="TextovéPole 204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83" name="TextovéPole 204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84" name="TextovéPole 204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85" name="TextovéPole 204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86" name="TextovéPole 204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87" name="TextovéPole 204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88" name="TextovéPole 204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89" name="TextovéPole 204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90" name="TextovéPole 204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91" name="TextovéPole 205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92" name="TextovéPole 205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93" name="TextovéPole 205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94" name="TextovéPole 205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95" name="TextovéPole 205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96" name="TextovéPole 205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97" name="TextovéPole 205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998" name="TextovéPole 205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999" name="TextovéPole 205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00" name="TextovéPole 205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01" name="TextovéPole 206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02" name="TextovéPole 206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03" name="TextovéPole 206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04" name="TextovéPole 206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05" name="TextovéPole 206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06" name="TextovéPole 206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07" name="TextovéPole 206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08" name="TextovéPole 206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09" name="TextovéPole 206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10" name="TextovéPole 206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11" name="TextovéPole 207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12" name="TextovéPole 207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13" name="TextovéPole 207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14" name="TextovéPole 207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15" name="TextovéPole 207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16" name="TextovéPole 207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17" name="TextovéPole 207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18" name="TextovéPole 207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19" name="TextovéPole 207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20" name="TextovéPole 207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21" name="TextovéPole 208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22" name="TextovéPole 208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23" name="TextovéPole 208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24" name="TextovéPole 208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25" name="TextovéPole 208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26" name="TextovéPole 208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27" name="TextovéPole 208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28" name="TextovéPole 208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29" name="TextovéPole 208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30" name="TextovéPole 208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31" name="TextovéPole 209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32" name="TextovéPole 209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33" name="TextovéPole 209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34" name="TextovéPole 209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35" name="TextovéPole 209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36" name="TextovéPole 209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37" name="TextovéPole 209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38" name="TextovéPole 209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39" name="TextovéPole 209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40" name="TextovéPole 209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41" name="TextovéPole 210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42" name="TextovéPole 210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43" name="TextovéPole 210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44" name="TextovéPole 210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45" name="TextovéPole 2104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46" name="TextovéPole 210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47" name="TextovéPole 2106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48" name="TextovéPole 210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49" name="TextovéPole 2108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50" name="TextovéPole 210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51" name="TextovéPole 211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52" name="TextovéPole 211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53" name="TextovéPole 2112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54" name="TextovéPole 211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55" name="TextovéPole 211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56" name="TextovéPole 211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57" name="TextovéPole 2116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58" name="TextovéPole 211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59" name="TextovéPole 211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60" name="TextovéPole 211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61" name="TextovéPole 2120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62" name="TextovéPole 2121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63" name="TextovéPole 2122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64" name="TextovéPole 212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65" name="TextovéPole 212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1066" name="TextovéPole 2125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1067" name="TextovéPole 2126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68" name="TextovéPole 212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69" name="TextovéPole 212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70" name="TextovéPole 176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71" name="TextovéPole 177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72" name="TextovéPole 176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73" name="TextovéPole 176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1074" name="TextovéPole 1765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1075" name="TextovéPole 1766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76" name="TextovéPole 176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77" name="TextovéPole 176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78" name="TextovéPole 194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79" name="TextovéPole 1945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1080" name="TextovéPole 1946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1081" name="TextovéPole 1947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82" name="TextovéPole 194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83" name="TextovéPole 1949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84" name="TextovéPole 2123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85" name="TextovéPole 2124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1086" name="TextovéPole 2125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75760</xdr:rowOff>
    </xdr:to>
    <xdr:sp>
      <xdr:nvSpPr>
        <xdr:cNvPr id="1087" name="TextovéPole 2126"/>
        <xdr:cNvSpPr/>
      </xdr:nvSpPr>
      <xdr:spPr>
        <a:xfrm>
          <a:off x="1105200" y="5860440"/>
          <a:ext cx="185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88" name="TextovéPole 2127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13</xdr:row>
      <xdr:rowOff>0</xdr:rowOff>
    </xdr:from>
    <xdr:to>
      <xdr:col>1</xdr:col>
      <xdr:colOff>519480</xdr:colOff>
      <xdr:row>13</xdr:row>
      <xdr:rowOff>266400</xdr:rowOff>
    </xdr:to>
    <xdr:sp>
      <xdr:nvSpPr>
        <xdr:cNvPr id="1089" name="TextovéPole 2128"/>
        <xdr:cNvSpPr/>
      </xdr:nvSpPr>
      <xdr:spPr>
        <a:xfrm>
          <a:off x="110520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90" name="TextovéPole 1769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13</xdr:row>
      <xdr:rowOff>0</xdr:rowOff>
    </xdr:from>
    <xdr:to>
      <xdr:col>1</xdr:col>
      <xdr:colOff>2947320</xdr:colOff>
      <xdr:row>13</xdr:row>
      <xdr:rowOff>266400</xdr:rowOff>
    </xdr:to>
    <xdr:sp>
      <xdr:nvSpPr>
        <xdr:cNvPr id="1091" name="TextovéPole 1770"/>
        <xdr:cNvSpPr/>
      </xdr:nvSpPr>
      <xdr:spPr>
        <a:xfrm>
          <a:off x="3533040" y="586044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092" name="TextovéPole 1763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093" name="TextovéPole 1764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094" name="TextovéPole 1765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095" name="TextovéPole 1766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096" name="TextovéPole 1767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097" name="TextovéPole 1768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098" name="TextovéPole 1944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099" name="TextovéPole 1945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100" name="TextovéPole 1946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101" name="TextovéPole 1947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4440</xdr:colOff>
      <xdr:row>25</xdr:row>
      <xdr:rowOff>0</xdr:rowOff>
    </xdr:from>
    <xdr:to>
      <xdr:col>1</xdr:col>
      <xdr:colOff>516240</xdr:colOff>
      <xdr:row>26</xdr:row>
      <xdr:rowOff>18720</xdr:rowOff>
    </xdr:to>
    <xdr:sp>
      <xdr:nvSpPr>
        <xdr:cNvPr id="1102" name="TextovéPole 1948"/>
        <xdr:cNvSpPr/>
      </xdr:nvSpPr>
      <xdr:spPr>
        <a:xfrm>
          <a:off x="1105200" y="20887200"/>
          <a:ext cx="181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103" name="TextovéPole 1769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2280</xdr:colOff>
      <xdr:row>25</xdr:row>
      <xdr:rowOff>0</xdr:rowOff>
    </xdr:from>
    <xdr:to>
      <xdr:col>1</xdr:col>
      <xdr:colOff>2947320</xdr:colOff>
      <xdr:row>26</xdr:row>
      <xdr:rowOff>9360</xdr:rowOff>
    </xdr:to>
    <xdr:sp>
      <xdr:nvSpPr>
        <xdr:cNvPr id="1104" name="TextovéPole 1770"/>
        <xdr:cNvSpPr/>
      </xdr:nvSpPr>
      <xdr:spPr>
        <a:xfrm>
          <a:off x="3533040" y="20887200"/>
          <a:ext cx="18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vkody.cz/cpv/42662100-5-elektricka-svareci-zarizeni/?hlst=sv&#225;&#345;ec&#237;" TargetMode="External"/><Relationship Id="rId2" Type="http://schemas.openxmlformats.org/officeDocument/2006/relationships/hyperlink" Target="http://www.cpvkody.cz/cpv/ub01-4-nabytek/?hlst=n&#225;bytek+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5.62"/>
  </cols>
  <sheetData>
    <row r="1" customFormat="false" ht="15.75" hidden="false" customHeight="false" outlineLevel="0" collapsed="false">
      <c r="A1" s="0" t="s">
        <v>0</v>
      </c>
      <c r="B1" s="1" t="s">
        <v>1</v>
      </c>
    </row>
    <row r="4" customFormat="false" ht="15.75" hidden="false" customHeight="false" outlineLevel="0" collapsed="false">
      <c r="A4" s="0" t="s">
        <v>2</v>
      </c>
      <c r="B4" s="2" t="s">
        <v>3</v>
      </c>
    </row>
    <row r="5" customFormat="false" ht="15.75" hidden="false" customHeight="false" outlineLevel="0" collapsed="false">
      <c r="A5" s="0" t="s">
        <v>4</v>
      </c>
      <c r="B5" s="0" t="n">
        <v>3913</v>
      </c>
    </row>
    <row r="6" customFormat="false" ht="15.75" hidden="false" customHeight="false" outlineLevel="0" collapsed="false">
      <c r="A6" s="0" t="s">
        <v>5</v>
      </c>
      <c r="B6" s="0" t="n">
        <v>3918</v>
      </c>
    </row>
    <row r="7" customFormat="false" ht="15.75" hidden="false" customHeight="false" outlineLevel="0" collapsed="false">
      <c r="A7" s="0" t="s">
        <v>6</v>
      </c>
      <c r="B7" s="0" t="n">
        <v>3916</v>
      </c>
    </row>
    <row r="8" customFormat="false" ht="15.75" hidden="false" customHeight="false" outlineLevel="0" collapsed="false">
      <c r="A8" s="0" t="s">
        <v>7</v>
      </c>
      <c r="B8" s="0" t="n">
        <v>3393</v>
      </c>
    </row>
    <row r="9" customFormat="false" ht="15.75" hidden="false" customHeight="false" outlineLevel="0" collapsed="false">
      <c r="A9" s="0" t="s">
        <v>8</v>
      </c>
      <c r="B9" s="0" t="n">
        <v>4263</v>
      </c>
    </row>
    <row r="10" customFormat="false" ht="15.75" hidden="false" customHeight="false" outlineLevel="0" collapsed="false">
      <c r="A10" s="0" t="s">
        <v>9</v>
      </c>
      <c r="B10" s="0" t="s">
        <v>10</v>
      </c>
    </row>
    <row r="11" customFormat="false" ht="15.75" hidden="false" customHeight="false" outlineLevel="0" collapsed="false">
      <c r="A11" s="0" t="s">
        <v>11</v>
      </c>
      <c r="B11" s="0" t="n">
        <v>426</v>
      </c>
    </row>
  </sheetData>
  <hyperlinks>
    <hyperlink ref="B1" r:id="rId1" display="42662100-5"/>
    <hyperlink ref="B4" r:id="rId2" display="UB01-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43.62"/>
    <col collapsed="false" customWidth="true" hidden="false" outlineLevel="0" max="3" min="3" style="0" width="30.99"/>
    <col collapsed="false" customWidth="true" hidden="false" outlineLevel="0" max="9" min="5" style="0" width="8.99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2</v>
      </c>
      <c r="B2" s="4"/>
      <c r="C2" s="4"/>
      <c r="D2" s="4"/>
      <c r="E2" s="6" t="s">
        <v>13</v>
      </c>
      <c r="F2" s="7"/>
      <c r="G2" s="8" t="s">
        <v>14</v>
      </c>
      <c r="H2" s="4"/>
      <c r="I2" s="4"/>
    </row>
    <row r="3" customFormat="false" ht="18" hidden="false" customHeight="false" outlineLevel="0" collapsed="false">
      <c r="A3" s="9" t="s">
        <v>15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13"/>
    </row>
    <row r="5" customFormat="false" ht="51" hidden="false" customHeight="false" outlineLevel="0" collapsed="false">
      <c r="A5" s="14" t="s">
        <v>16</v>
      </c>
      <c r="B5" s="15" t="s">
        <v>17</v>
      </c>
      <c r="C5" s="15" t="s">
        <v>18</v>
      </c>
      <c r="D5" s="15" t="s">
        <v>19</v>
      </c>
      <c r="E5" s="14" t="s">
        <v>20</v>
      </c>
      <c r="F5" s="14" t="s">
        <v>21</v>
      </c>
      <c r="G5" s="14" t="s">
        <v>22</v>
      </c>
      <c r="H5" s="16" t="s">
        <v>23</v>
      </c>
      <c r="I5" s="17" t="s">
        <v>24</v>
      </c>
    </row>
    <row r="6" customFormat="false" ht="27" hidden="false" customHeight="true" outlineLevel="0" collapsed="false">
      <c r="A6" s="18" t="s">
        <v>25</v>
      </c>
      <c r="B6" s="19" t="s">
        <v>26</v>
      </c>
      <c r="C6" s="20"/>
      <c r="D6" s="21" t="n">
        <v>8</v>
      </c>
      <c r="E6" s="22" t="s">
        <v>27</v>
      </c>
      <c r="F6" s="20"/>
      <c r="G6" s="23" t="n">
        <f aca="false">F6*D6</f>
        <v>0</v>
      </c>
      <c r="H6" s="24" t="n">
        <f aca="false">PRODUCT(G6*0.21)</f>
        <v>0</v>
      </c>
      <c r="I6" s="24" t="n">
        <f aca="false">SUM(G6+H6)</f>
        <v>0</v>
      </c>
    </row>
    <row r="7" customFormat="false" ht="56.45" hidden="false" customHeight="true" outlineLevel="0" collapsed="false">
      <c r="A7" s="25"/>
      <c r="B7" s="26" t="s">
        <v>28</v>
      </c>
      <c r="C7" s="26"/>
      <c r="D7" s="25"/>
      <c r="E7" s="25"/>
      <c r="F7" s="25"/>
      <c r="G7" s="25"/>
      <c r="H7" s="25"/>
      <c r="I7" s="25"/>
    </row>
    <row r="8" customFormat="false" ht="27" hidden="false" customHeight="true" outlineLevel="0" collapsed="false">
      <c r="A8" s="18" t="s">
        <v>29</v>
      </c>
      <c r="B8" s="19" t="s">
        <v>30</v>
      </c>
      <c r="C8" s="20"/>
      <c r="D8" s="21" t="n">
        <v>2</v>
      </c>
      <c r="E8" s="22" t="s">
        <v>27</v>
      </c>
      <c r="F8" s="20"/>
      <c r="G8" s="23" t="n">
        <f aca="false">F8*D8</f>
        <v>0</v>
      </c>
      <c r="H8" s="24" t="n">
        <f aca="false">PRODUCT(G8*0.21)</f>
        <v>0</v>
      </c>
      <c r="I8" s="24" t="n">
        <f aca="false">SUM(G8+H8)</f>
        <v>0</v>
      </c>
    </row>
    <row r="9" customFormat="false" ht="70.5" hidden="false" customHeight="true" outlineLevel="0" collapsed="false">
      <c r="A9" s="25"/>
      <c r="B9" s="26" t="s">
        <v>31</v>
      </c>
      <c r="C9" s="26"/>
      <c r="D9" s="25"/>
      <c r="E9" s="25"/>
      <c r="F9" s="25"/>
      <c r="G9" s="25"/>
      <c r="H9" s="25"/>
      <c r="I9" s="25"/>
    </row>
    <row r="10" customFormat="false" ht="27" hidden="false" customHeight="true" outlineLevel="0" collapsed="false">
      <c r="A10" s="18" t="s">
        <v>32</v>
      </c>
      <c r="B10" s="27" t="s">
        <v>33</v>
      </c>
      <c r="C10" s="28"/>
      <c r="D10" s="21" t="n">
        <v>1</v>
      </c>
      <c r="E10" s="22" t="s">
        <v>27</v>
      </c>
      <c r="F10" s="20"/>
      <c r="G10" s="23" t="n">
        <f aca="false">F10*D10</f>
        <v>0</v>
      </c>
      <c r="H10" s="24" t="n">
        <f aca="false">PRODUCT(G10*0.21)</f>
        <v>0</v>
      </c>
      <c r="I10" s="24" t="n">
        <f aca="false">SUM(G10+H10)</f>
        <v>0</v>
      </c>
    </row>
    <row r="11" customFormat="false" ht="59.25" hidden="false" customHeight="true" outlineLevel="0" collapsed="false">
      <c r="A11" s="25"/>
      <c r="B11" s="29" t="s">
        <v>34</v>
      </c>
      <c r="C11" s="29"/>
      <c r="D11" s="25"/>
      <c r="E11" s="25"/>
      <c r="F11" s="25"/>
      <c r="G11" s="25"/>
      <c r="H11" s="25"/>
      <c r="I11" s="25"/>
    </row>
    <row r="12" customFormat="false" ht="27" hidden="false" customHeight="true" outlineLevel="0" collapsed="false">
      <c r="A12" s="18" t="s">
        <v>35</v>
      </c>
      <c r="B12" s="27" t="s">
        <v>36</v>
      </c>
      <c r="C12" s="28"/>
      <c r="D12" s="21" t="n">
        <v>1</v>
      </c>
      <c r="E12" s="22" t="s">
        <v>27</v>
      </c>
      <c r="F12" s="20"/>
      <c r="G12" s="23" t="n">
        <f aca="false">F12*D12</f>
        <v>0</v>
      </c>
      <c r="H12" s="24" t="n">
        <f aca="false">PRODUCT(G12*0.21)</f>
        <v>0</v>
      </c>
      <c r="I12" s="24" t="n">
        <f aca="false">SUM(G12+H12)</f>
        <v>0</v>
      </c>
    </row>
    <row r="13" customFormat="false" ht="46.5" hidden="false" customHeight="true" outlineLevel="0" collapsed="false">
      <c r="A13" s="25"/>
      <c r="B13" s="29" t="s">
        <v>37</v>
      </c>
      <c r="C13" s="29"/>
      <c r="D13" s="25"/>
      <c r="E13" s="25"/>
      <c r="F13" s="25"/>
      <c r="G13" s="25"/>
      <c r="H13" s="25"/>
      <c r="I13" s="25"/>
    </row>
    <row r="14" customFormat="false" ht="27" hidden="false" customHeight="true" outlineLevel="0" collapsed="false">
      <c r="A14" s="18" t="s">
        <v>38</v>
      </c>
      <c r="B14" s="30" t="s">
        <v>39</v>
      </c>
      <c r="C14" s="28"/>
      <c r="D14" s="21" t="n">
        <v>4</v>
      </c>
      <c r="E14" s="22" t="s">
        <v>27</v>
      </c>
      <c r="F14" s="20"/>
      <c r="G14" s="23" t="n">
        <f aca="false">F14*D14</f>
        <v>0</v>
      </c>
      <c r="H14" s="24" t="n">
        <f aca="false">PRODUCT(G14*0.21)</f>
        <v>0</v>
      </c>
      <c r="I14" s="24" t="n">
        <f aca="false">SUM(G14+H14)</f>
        <v>0</v>
      </c>
    </row>
    <row r="15" customFormat="false" ht="171" hidden="false" customHeight="true" outlineLevel="0" collapsed="false">
      <c r="A15" s="25"/>
      <c r="B15" s="29" t="s">
        <v>40</v>
      </c>
      <c r="C15" s="29"/>
      <c r="D15" s="25"/>
      <c r="E15" s="25"/>
      <c r="F15" s="25"/>
      <c r="G15" s="25"/>
      <c r="H15" s="25"/>
      <c r="I15" s="25"/>
    </row>
    <row r="16" customFormat="false" ht="27" hidden="false" customHeight="true" outlineLevel="0" collapsed="false">
      <c r="A16" s="18" t="s">
        <v>41</v>
      </c>
      <c r="B16" s="30" t="s">
        <v>42</v>
      </c>
      <c r="C16" s="28"/>
      <c r="D16" s="21" t="n">
        <v>1</v>
      </c>
      <c r="E16" s="22" t="s">
        <v>27</v>
      </c>
      <c r="F16" s="20"/>
      <c r="G16" s="23" t="n">
        <f aca="false">F16*D16</f>
        <v>0</v>
      </c>
      <c r="H16" s="24" t="n">
        <f aca="false">PRODUCT(G16*0.21)</f>
        <v>0</v>
      </c>
      <c r="I16" s="24" t="n">
        <f aca="false">SUM(G16+H16)</f>
        <v>0</v>
      </c>
    </row>
    <row r="17" customFormat="false" ht="163.5" hidden="false" customHeight="true" outlineLevel="0" collapsed="false">
      <c r="A17" s="25"/>
      <c r="B17" s="29" t="s">
        <v>43</v>
      </c>
      <c r="C17" s="29"/>
      <c r="D17" s="25"/>
      <c r="E17" s="25"/>
      <c r="F17" s="25"/>
      <c r="G17" s="25"/>
      <c r="H17" s="25"/>
      <c r="I17" s="25"/>
    </row>
    <row r="18" customFormat="false" ht="35.1" hidden="false" customHeight="true" outlineLevel="0" collapsed="false">
      <c r="A18" s="18" t="s">
        <v>44</v>
      </c>
      <c r="B18" s="30" t="s">
        <v>45</v>
      </c>
      <c r="C18" s="28"/>
      <c r="D18" s="21" t="n">
        <v>1</v>
      </c>
      <c r="E18" s="22" t="s">
        <v>27</v>
      </c>
      <c r="F18" s="20"/>
      <c r="G18" s="23" t="n">
        <f aca="false">F18*D18</f>
        <v>0</v>
      </c>
      <c r="H18" s="24" t="n">
        <f aca="false">PRODUCT(G18*0.21)</f>
        <v>0</v>
      </c>
      <c r="I18" s="24" t="n">
        <f aca="false">SUM(G18+H18)</f>
        <v>0</v>
      </c>
    </row>
    <row r="19" customFormat="false" ht="179.1" hidden="false" customHeight="true" outlineLevel="0" collapsed="false">
      <c r="A19" s="25"/>
      <c r="B19" s="29" t="s">
        <v>46</v>
      </c>
      <c r="C19" s="29"/>
      <c r="D19" s="25"/>
      <c r="E19" s="25"/>
      <c r="F19" s="25"/>
      <c r="G19" s="25"/>
      <c r="H19" s="25"/>
      <c r="I19" s="25"/>
    </row>
    <row r="20" customFormat="false" ht="27" hidden="false" customHeight="true" outlineLevel="0" collapsed="false">
      <c r="A20" s="18" t="s">
        <v>47</v>
      </c>
      <c r="B20" s="30" t="s">
        <v>48</v>
      </c>
      <c r="C20" s="28"/>
      <c r="D20" s="21" t="n">
        <v>2</v>
      </c>
      <c r="E20" s="22" t="s">
        <v>27</v>
      </c>
      <c r="F20" s="20"/>
      <c r="G20" s="23" t="n">
        <f aca="false">F20*D20</f>
        <v>0</v>
      </c>
      <c r="H20" s="24" t="n">
        <f aca="false">PRODUCT(G20*0.21)</f>
        <v>0</v>
      </c>
      <c r="I20" s="24" t="n">
        <f aca="false">SUM(G20+H20)</f>
        <v>0</v>
      </c>
    </row>
    <row r="21" customFormat="false" ht="153" hidden="false" customHeight="true" outlineLevel="0" collapsed="false">
      <c r="A21" s="25"/>
      <c r="B21" s="29" t="s">
        <v>49</v>
      </c>
      <c r="C21" s="29"/>
      <c r="D21" s="25"/>
      <c r="E21" s="25"/>
      <c r="F21" s="25"/>
      <c r="G21" s="25"/>
      <c r="H21" s="25"/>
      <c r="I21" s="25"/>
    </row>
    <row r="22" customFormat="false" ht="27" hidden="false" customHeight="true" outlineLevel="0" collapsed="false">
      <c r="A22" s="18" t="s">
        <v>50</v>
      </c>
      <c r="B22" s="30" t="s">
        <v>51</v>
      </c>
      <c r="C22" s="28"/>
      <c r="D22" s="21" t="n">
        <v>1</v>
      </c>
      <c r="E22" s="22" t="s">
        <v>27</v>
      </c>
      <c r="F22" s="20"/>
      <c r="G22" s="23" t="n">
        <f aca="false">F22*D22</f>
        <v>0</v>
      </c>
      <c r="H22" s="24" t="n">
        <f aca="false">PRODUCT(G22*0.21)</f>
        <v>0</v>
      </c>
      <c r="I22" s="24" t="n">
        <f aca="false">SUM(G22+H22)</f>
        <v>0</v>
      </c>
    </row>
    <row r="23" customFormat="false" ht="190.5" hidden="false" customHeight="true" outlineLevel="0" collapsed="false">
      <c r="A23" s="25"/>
      <c r="B23" s="29" t="s">
        <v>52</v>
      </c>
      <c r="C23" s="29"/>
      <c r="D23" s="25"/>
      <c r="E23" s="25"/>
      <c r="F23" s="25"/>
      <c r="G23" s="25"/>
      <c r="H23" s="25"/>
      <c r="I23" s="25"/>
    </row>
    <row r="24" customFormat="false" ht="27" hidden="false" customHeight="true" outlineLevel="0" collapsed="false">
      <c r="A24" s="18" t="s">
        <v>53</v>
      </c>
      <c r="B24" s="30" t="s">
        <v>54</v>
      </c>
      <c r="C24" s="28"/>
      <c r="D24" s="21" t="n">
        <v>1</v>
      </c>
      <c r="E24" s="22" t="s">
        <v>27</v>
      </c>
      <c r="F24" s="20"/>
      <c r="G24" s="23" t="n">
        <f aca="false">F24*D24</f>
        <v>0</v>
      </c>
      <c r="H24" s="24" t="n">
        <f aca="false">PRODUCT(G24*0.21)</f>
        <v>0</v>
      </c>
      <c r="I24" s="24" t="n">
        <f aca="false">SUM(G24+H24)</f>
        <v>0</v>
      </c>
    </row>
    <row r="25" customFormat="false" ht="156" hidden="false" customHeight="true" outlineLevel="0" collapsed="false">
      <c r="A25" s="25"/>
      <c r="B25" s="29" t="s">
        <v>55</v>
      </c>
      <c r="C25" s="29"/>
      <c r="D25" s="25"/>
      <c r="E25" s="25"/>
      <c r="F25" s="25"/>
      <c r="G25" s="25"/>
      <c r="H25" s="25"/>
      <c r="I25" s="25"/>
    </row>
    <row r="26" customFormat="false" ht="20.25" hidden="false" customHeight="false" outlineLevel="0" collapsed="false">
      <c r="A26" s="31"/>
      <c r="B26" s="32" t="s">
        <v>56</v>
      </c>
      <c r="C26" s="32"/>
      <c r="D26" s="31"/>
      <c r="E26" s="31"/>
      <c r="F26" s="31"/>
      <c r="G26" s="33" t="n">
        <f aca="false">SUM(G6:G25)</f>
        <v>0</v>
      </c>
      <c r="H26" s="33" t="n">
        <f aca="false">SUM(H6:H25)</f>
        <v>0</v>
      </c>
      <c r="I26" s="33" t="n">
        <f aca="false">SUM(I6:I25)</f>
        <v>0</v>
      </c>
    </row>
  </sheetData>
  <autoFilter ref="A5:I25"/>
  <mergeCells count="11">
    <mergeCell ref="B7:C7"/>
    <mergeCell ref="B9:C9"/>
    <mergeCell ref="B11:C11"/>
    <mergeCell ref="B13:C13"/>
    <mergeCell ref="B15:C15"/>
    <mergeCell ref="B17:C17"/>
    <mergeCell ref="B19:C19"/>
    <mergeCell ref="B21:C21"/>
    <mergeCell ref="B23:C23"/>
    <mergeCell ref="B25:C25"/>
    <mergeCell ref="B26:C2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6:52:59Z</dcterms:created>
  <dc:creator>Martin Franěk</dc:creator>
  <dc:description/>
  <dc:language>en-US</dc:language>
  <cp:lastModifiedBy>admin</cp:lastModifiedBy>
  <cp:lastPrinted>2021-03-30T05:54:40Z</cp:lastPrinted>
  <dcterms:modified xsi:type="dcterms:W3CDTF">2021-11-15T09:54:51Z</dcterms:modified>
  <cp:revision>0</cp:revision>
  <dc:subject/>
  <dc:title/>
</cp:coreProperties>
</file>