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01 - Sanace území" sheetId="3" state="visible" r:id="rId4"/>
    <sheet name="SO 102.2 - II-315 km 24.6..." sheetId="4" state="visible" r:id="rId5"/>
    <sheet name="SO 112 - Zabezpečení provozu" sheetId="5" state="visible" r:id="rId6"/>
    <sheet name="SO 301 - Protierozní opat..." sheetId="6" state="visible" r:id="rId7"/>
    <sheet name="SO 302 - Protierozní opat..." sheetId="7" state="visible" r:id="rId8"/>
    <sheet name="SO 303 - Protierozní opat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104</definedName>
    <definedName function="false" hidden="false" localSheetId="8" name="_xlnm.Print_Titles" vbProcedure="false">'Seznam figur'!$9:$9</definedName>
    <definedName function="false" hidden="false" localSheetId="1" name="_xlnm.Print_Area" vbProcedure="false">'SO 000 - Vedlejší a ostat...'!$C$4:$J$76,'SO 000 - Vedlejší a ostat...'!$C$82:$J$103,'SO 000 - Vedlejší a ostat...'!$C$109:$K$196</definedName>
    <definedName function="false" hidden="false" localSheetId="1" name="_xlnm.Print_Titles" vbProcedure="false">'SO 000 - Vedlejší a ostat...'!$121:$121</definedName>
    <definedName function="false" hidden="true" localSheetId="1" name="_xlnm._FilterDatabase" vbProcedure="false">'SO 000 - Vedlejší a ostat...'!$C$121:$K$196</definedName>
    <definedName function="false" hidden="false" localSheetId="2" name="_xlnm.Print_Area" vbProcedure="false">'SO 01 - Sanace území'!$C$4:$J$76,'SO 01 - Sanace území'!$C$82:$J$103,'SO 01 - Sanace území'!$C$109:$K$207</definedName>
    <definedName function="false" hidden="false" localSheetId="2" name="_xlnm.Print_Titles" vbProcedure="false">'SO 01 - Sanace území'!$121:$121</definedName>
    <definedName function="false" hidden="true" localSheetId="2" name="_xlnm._FilterDatabase" vbProcedure="false">'SO 01 - Sanace území'!$C$121:$K$207</definedName>
    <definedName function="false" hidden="false" localSheetId="3" name="_xlnm.Print_Area" vbProcedure="false">'SO 102.2 - II-315 km 24.6...'!$C$4:$J$76,'SO 102.2 - II-315 km 24.6...'!$C$82:$J$105,'SO 102.2 - II-315 km 24.6...'!$C$111:$K$402</definedName>
    <definedName function="false" hidden="false" localSheetId="3" name="_xlnm.Print_Titles" vbProcedure="false">'SO 102.2 - II-315 km 24.6...'!$123:$123</definedName>
    <definedName function="false" hidden="true" localSheetId="3" name="_xlnm._FilterDatabase" vbProcedure="false">'SO 102.2 - II-315 km 24.6...'!$C$123:$K$402</definedName>
    <definedName function="false" hidden="false" localSheetId="4" name="_xlnm.Print_Area" vbProcedure="false">'SO 112 - Zabezpečení provozu'!$C$4:$J$76,'SO 112 - Zabezpečení provozu'!$C$82:$J$98,'SO 112 - Zabezpečení provozu'!$C$104:$K$177</definedName>
    <definedName function="false" hidden="false" localSheetId="4" name="_xlnm.Print_Titles" vbProcedure="false">'SO 112 - Zabezpečení provozu'!$116:$116</definedName>
    <definedName function="false" hidden="true" localSheetId="4" name="_xlnm._FilterDatabase" vbProcedure="false">'SO 112 - Zabezpečení provozu'!$C$116:$K$177</definedName>
    <definedName function="false" hidden="false" localSheetId="5" name="_xlnm.Print_Area" vbProcedure="false">'SO 301 - Protierozní opat...'!$C$4:$J$76,'SO 301 - Protierozní opat...'!$C$82:$J$109,'SO 301 - Protierozní opat...'!$C$115:$K$250</definedName>
    <definedName function="false" hidden="false" localSheetId="5" name="_xlnm.Print_Titles" vbProcedure="false">'SO 301 - Protierozní opat...'!$127:$127</definedName>
    <definedName function="false" hidden="true" localSheetId="5" name="_xlnm._FilterDatabase" vbProcedure="false">'SO 301 - Protierozní opat...'!$C$127:$K$250</definedName>
    <definedName function="false" hidden="false" localSheetId="6" name="_xlnm.Print_Area" vbProcedure="false">'SO 302 - Protierozní opat...'!$C$4:$J$76,'SO 302 - Protierozní opat...'!$C$82:$J$104,'SO 302 - Protierozní opat...'!$C$110:$K$203</definedName>
    <definedName function="false" hidden="false" localSheetId="6" name="_xlnm.Print_Titles" vbProcedure="false">'SO 302 - Protierozní opat...'!$122:$122</definedName>
    <definedName function="false" hidden="true" localSheetId="6" name="_xlnm._FilterDatabase" vbProcedure="false">'SO 302 - Protierozní opat...'!$C$122:$K$203</definedName>
    <definedName function="false" hidden="false" localSheetId="7" name="_xlnm.Print_Area" vbProcedure="false">'SO 303 - Protierozní opat...'!$C$4:$J$76,'SO 303 - Protierozní opat...'!$C$82:$J$104,'SO 303 - Protierozní opat...'!$C$110:$K$199</definedName>
    <definedName function="false" hidden="false" localSheetId="7" name="_xlnm.Print_Titles" vbProcedure="false">'SO 303 - Protierozní opat...'!$122:$122</definedName>
    <definedName function="false" hidden="true" localSheetId="7" name="_xlnm._FilterDatabase" vbProcedure="false">'SO 303 - Protierozní opat...'!$C$122:$K$1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55" uniqueCount="1434">
  <si>
    <t xml:space="preserve">Export Komplet</t>
  </si>
  <si>
    <t xml:space="preserve">2.0</t>
  </si>
  <si>
    <t xml:space="preserve">ZAMOK</t>
  </si>
  <si>
    <t xml:space="preserve">False</t>
  </si>
  <si>
    <t xml:space="preserve">{fbbddd0f-b52b-49f7-87a3-625f6b6536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ilnice II/315 Hrádek - Ústí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VON</t>
  </si>
  <si>
    <t xml:space="preserve">1</t>
  </si>
  <si>
    <t xml:space="preserve">{78376ec8-c261-485b-a82e-f4141816a5bf}</t>
  </si>
  <si>
    <t xml:space="preserve">2</t>
  </si>
  <si>
    <t xml:space="preserve">SO 01</t>
  </si>
  <si>
    <t xml:space="preserve">Sanace území</t>
  </si>
  <si>
    <t xml:space="preserve">STA</t>
  </si>
  <si>
    <t xml:space="preserve">{edc09f06-f92e-4458-92ad-f923e6635db3}</t>
  </si>
  <si>
    <t xml:space="preserve">SO 102.2</t>
  </si>
  <si>
    <t xml:space="preserve">II-315 km 24.600-25.822</t>
  </si>
  <si>
    <t xml:space="preserve">{339a74c9-c75a-4572-beb8-39321b4482cc}</t>
  </si>
  <si>
    <t xml:space="preserve">SO 112</t>
  </si>
  <si>
    <t xml:space="preserve">Zabezpečení provozu</t>
  </si>
  <si>
    <t xml:space="preserve">{07c77398-580c-40d5-a85f-121d4ac70b7c}</t>
  </si>
  <si>
    <t xml:space="preserve">SO 301</t>
  </si>
  <si>
    <t xml:space="preserve">Protierozní opatření na Tiché Orlici v km 24,636 - 24,744</t>
  </si>
  <si>
    <t xml:space="preserve">{88c082e1-cc71-44c7-8d76-01c7c6b935b2}</t>
  </si>
  <si>
    <t xml:space="preserve">SO 302</t>
  </si>
  <si>
    <t xml:space="preserve">Protierozní opatření na Tiché Orlici v km 25,034 - 25,076</t>
  </si>
  <si>
    <t xml:space="preserve">{9bfbcf73-a8fd-4ef1-b268-5e2322295672}</t>
  </si>
  <si>
    <t xml:space="preserve">SO 303</t>
  </si>
  <si>
    <t xml:space="preserve">Protierozní opatření na Tiché Orlici v km 25,239 - 25,380</t>
  </si>
  <si>
    <t xml:space="preserve">{0c108c62-5690-4795-8798-80ae14aab798}</t>
  </si>
  <si>
    <t xml:space="preserve">KRYCÍ LIST SOUPISU PRACÍ</t>
  </si>
  <si>
    <t xml:space="preserve">Objekt:</t>
  </si>
  <si>
    <t xml:space="preserve">SO 000 - Vedlejší a ostatní náklady</t>
  </si>
  <si>
    <t xml:space="preserve">70892822</t>
  </si>
  <si>
    <t xml:space="preserve">Pardubický kraj</t>
  </si>
  <si>
    <t xml:space="preserve">CZ70892822</t>
  </si>
  <si>
    <t xml:space="preserve">02247267</t>
  </si>
  <si>
    <t xml:space="preserve">Golik VH, s. r. o. </t>
  </si>
  <si>
    <t xml:space="preserve">CZ0224726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ON - Vedlejší a ostatní náklady</t>
  </si>
  <si>
    <t xml:space="preserve">VRN1 - Průzkumné, geodetické a projektové práce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K</t>
  </si>
  <si>
    <t xml:space="preserve">v01</t>
  </si>
  <si>
    <t xml:space="preserve">Zařízení staveniště - zřízení, údržba a odstranění</t>
  </si>
  <si>
    <t xml:space="preserve">kpl.</t>
  </si>
  <si>
    <t xml:space="preserve">1024</t>
  </si>
  <si>
    <t xml:space="preserve">-142092632</t>
  </si>
  <si>
    <t xml:space="preserve">v02</t>
  </si>
  <si>
    <t xml:space="preserve">Udržování stavbou dotčených veřejných komunikací sjízdných a v čistotě a jejich uvedení do původního stavu</t>
  </si>
  <si>
    <t xml:space="preserve">-1857078776</t>
  </si>
  <si>
    <t xml:space="preserve">3</t>
  </si>
  <si>
    <t xml:space="preserve">v03</t>
  </si>
  <si>
    <t xml:space="preserve">Aktualizace vyjádření k existenci inž. sítí, geodetické vytýčení stávajících inženýrských sítí a jejich ochranných pásem</t>
  </si>
  <si>
    <t xml:space="preserve">843826276</t>
  </si>
  <si>
    <t xml:space="preserve">4</t>
  </si>
  <si>
    <t xml:space="preserve">v04</t>
  </si>
  <si>
    <t xml:space="preserve">Opatření k zajištění inženýrských sítí v dočasném záboru dle požadavků zprávců v příloze B.</t>
  </si>
  <si>
    <t xml:space="preserve">-2096406845</t>
  </si>
  <si>
    <t xml:space="preserve">v05</t>
  </si>
  <si>
    <t xml:space="preserve">Geodetické vytýčení jednotlivých SO před zahájením stavebních prací</t>
  </si>
  <si>
    <t xml:space="preserve">1077291140</t>
  </si>
  <si>
    <t xml:space="preserve">6</t>
  </si>
  <si>
    <t xml:space="preserve">v06</t>
  </si>
  <si>
    <t xml:space="preserve">Geodetické vytýčení hranice stavby, plochy zařízení staveniště, ploch sejmutí ornice, ploch mezideponií, atd.</t>
  </si>
  <si>
    <t xml:space="preserve">-1483337160</t>
  </si>
  <si>
    <t xml:space="preserve">7</t>
  </si>
  <si>
    <t xml:space="preserve">v07</t>
  </si>
  <si>
    <t xml:space="preserve">Aktualizace a projednání s dotčenými orgány a úřady - Havarijní plán, Povodňový plán, atd.</t>
  </si>
  <si>
    <t xml:space="preserve">-1243723785</t>
  </si>
  <si>
    <t xml:space="preserve">8</t>
  </si>
  <si>
    <t xml:space="preserve">v08</t>
  </si>
  <si>
    <t xml:space="preserve">Technologický postup provádění kamenných konstrukcí</t>
  </si>
  <si>
    <t xml:space="preserve">1875357170</t>
  </si>
  <si>
    <t xml:space="preserve">9</t>
  </si>
  <si>
    <t xml:space="preserve">v09</t>
  </si>
  <si>
    <t xml:space="preserve">Technologický postup provádění zemních prací, výkopů, výlomů, atd.</t>
  </si>
  <si>
    <t xml:space="preserve">-1794160006</t>
  </si>
  <si>
    <t xml:space="preserve">10</t>
  </si>
  <si>
    <t xml:space="preserve">v10</t>
  </si>
  <si>
    <t xml:space="preserve">Dopravně inženýrská opatření</t>
  </si>
  <si>
    <t xml:space="preserve">-1562530357</t>
  </si>
  <si>
    <t xml:space="preserve">11</t>
  </si>
  <si>
    <t xml:space="preserve">v11</t>
  </si>
  <si>
    <t xml:space="preserve">Realizace opatření požadovaných stavebním povolením a vyjádřeními dotčených orgánů</t>
  </si>
  <si>
    <t xml:space="preserve">751173394</t>
  </si>
  <si>
    <t xml:space="preserve">12</t>
  </si>
  <si>
    <t xml:space="preserve">v12</t>
  </si>
  <si>
    <t xml:space="preserve">Detailní fotodokumentace postupu prací, konstrukcí (zejména zakrývaných) , včetně třídění a popisu fotografií</t>
  </si>
  <si>
    <t xml:space="preserve">270124143</t>
  </si>
  <si>
    <t xml:space="preserve">13</t>
  </si>
  <si>
    <t xml:space="preserve">v13</t>
  </si>
  <si>
    <t xml:space="preserve">Fotodokumentace stavu dotčených pozemků dočasného záboru předa před a po realizaci díla</t>
  </si>
  <si>
    <t xml:space="preserve">1193722958</t>
  </si>
  <si>
    <t xml:space="preserve">14</t>
  </si>
  <si>
    <t xml:space="preserve">v14</t>
  </si>
  <si>
    <t xml:space="preserve">Pasportizace (včetně fotodokumentace) okolních komunikací a objektů, které mohou být ovlivněny stavební činností zhotovitele</t>
  </si>
  <si>
    <t xml:space="preserve">1230898498</t>
  </si>
  <si>
    <t xml:space="preserve">v15</t>
  </si>
  <si>
    <t xml:space="preserve">Odlov a transfer vodních živočichů - opakovaný</t>
  </si>
  <si>
    <t xml:space="preserve">kus</t>
  </si>
  <si>
    <t xml:space="preserve">1555832253</t>
  </si>
  <si>
    <t xml:space="preserve">VV</t>
  </si>
  <si>
    <t xml:space="preserve">3 "úseky" * 3 "odlovy"</t>
  </si>
  <si>
    <t xml:space="preserve">16</t>
  </si>
  <si>
    <t xml:space="preserve">v16</t>
  </si>
  <si>
    <t xml:space="preserve">Kontrolní systém pro zjišťování případného úniku závadných látek na staveništi</t>
  </si>
  <si>
    <t xml:space="preserve">-1146982366</t>
  </si>
  <si>
    <t xml:space="preserve">17</t>
  </si>
  <si>
    <t xml:space="preserve">v17</t>
  </si>
  <si>
    <t xml:space="preserve">Zajištění inženýrsko-geologického dohledu po dobu výstavby, funkce odpovědného geologa, výkon IG sledu stavby</t>
  </si>
  <si>
    <t xml:space="preserve">1966239651</t>
  </si>
  <si>
    <t xml:space="preserve">18</t>
  </si>
  <si>
    <t xml:space="preserve">v18</t>
  </si>
  <si>
    <t xml:space="preserve">Prokazatelné oznámení zahájení prací dotčeným orgánům a organizacím a vlastníkům nemovitostí</t>
  </si>
  <si>
    <t xml:space="preserve">-1906653416</t>
  </si>
  <si>
    <t xml:space="preserve">19</t>
  </si>
  <si>
    <t xml:space="preserve">v20</t>
  </si>
  <si>
    <t xml:space="preserve">Uvedení dočasně užívaných ploch do původního stavu a jejich protokolární předání vlastníkům (potvrzení podpisem vlastníka)</t>
  </si>
  <si>
    <t xml:space="preserve">190779719</t>
  </si>
  <si>
    <t xml:space="preserve">20</t>
  </si>
  <si>
    <t xml:space="preserve">v21</t>
  </si>
  <si>
    <t xml:space="preserve">Součinnost při výkonu koordinátora bezpečnosti práce</t>
  </si>
  <si>
    <t xml:space="preserve">-893316225</t>
  </si>
  <si>
    <t xml:space="preserve">v22</t>
  </si>
  <si>
    <t xml:space="preserve">Náklady na řádné předání díla nebo jeho části objednateli včetně všech dokladů a náležitostí umožňujících získání kolaudačního souhlasu</t>
  </si>
  <si>
    <t xml:space="preserve">-1164898990</t>
  </si>
  <si>
    <t xml:space="preserve">22</t>
  </si>
  <si>
    <t xml:space="preserve">v23</t>
  </si>
  <si>
    <t xml:space="preserve">Geodetické zaměření skutečného provedení na podkladu aktuální katastrální mapy</t>
  </si>
  <si>
    <t xml:space="preserve">966473704</t>
  </si>
  <si>
    <t xml:space="preserve">23</t>
  </si>
  <si>
    <t xml:space="preserve">v24</t>
  </si>
  <si>
    <t xml:space="preserve">Dokumentace skutečného provedení</t>
  </si>
  <si>
    <t xml:space="preserve">443596592</t>
  </si>
  <si>
    <t xml:space="preserve">VRN1</t>
  </si>
  <si>
    <t xml:space="preserve">Průzkumné, geodetické a projektové práce</t>
  </si>
  <si>
    <t xml:space="preserve">24</t>
  </si>
  <si>
    <t xml:space="preserve">013103000</t>
  </si>
  <si>
    <t xml:space="preserve">Geometrický plán</t>
  </si>
  <si>
    <t xml:space="preserve">SOUB</t>
  </si>
  <si>
    <t xml:space="preserve">2042251944</t>
  </si>
  <si>
    <t xml:space="preserve">"Celkem: "A5</t>
  </si>
  <si>
    <t xml:space="preserve">Součet</t>
  </si>
  <si>
    <t xml:space="preserve">25</t>
  </si>
  <si>
    <t xml:space="preserve">013234000</t>
  </si>
  <si>
    <t xml:space="preserve">Dokumentace pro povolení ZUK</t>
  </si>
  <si>
    <t xml:space="preserve">776132032</t>
  </si>
  <si>
    <t xml:space="preserve">26</t>
  </si>
  <si>
    <t xml:space="preserve">013244000</t>
  </si>
  <si>
    <t xml:space="preserve">Dokumentace pro realizaci stavby</t>
  </si>
  <si>
    <t xml:space="preserve">-232339397</t>
  </si>
  <si>
    <t xml:space="preserve">VRN2</t>
  </si>
  <si>
    <t xml:space="preserve">Příprava staveniště</t>
  </si>
  <si>
    <t xml:space="preserve">27</t>
  </si>
  <si>
    <t xml:space="preserve">022003001</t>
  </si>
  <si>
    <t xml:space="preserve">Odstranění ocelového svodidla</t>
  </si>
  <si>
    <t xml:space="preserve">soubor</t>
  </si>
  <si>
    <t xml:space="preserve">1796552161</t>
  </si>
  <si>
    <t xml:space="preserve">odstranění ocelového svodidla o celkové délce 1.222 km včetně naložení a odvezení na skládku SÚS</t>
  </si>
  <si>
    <t xml:space="preserve">položka zahrnuje  kompletní demolici stávajících objektů, včetně naložení materiálu, odvozu materiálu, skládkovného vč. poplatku a veškerých činností,</t>
  </si>
  <si>
    <t xml:space="preserve">které zajistí odstranění objektu do takového stavu, aby zde mohla probíhat dále stavba </t>
  </si>
  <si>
    <t xml:space="preserve">28</t>
  </si>
  <si>
    <t xml:space="preserve">022003002</t>
  </si>
  <si>
    <t xml:space="preserve">Demolice propustku</t>
  </si>
  <si>
    <t xml:space="preserve">-1393970380</t>
  </si>
  <si>
    <t xml:space="preserve">Jedná se o tyto objekty: propustek DN 400 délky 11 metrů, propustek DN600 délky 11 metrů, propustek DN600 délky 11,2 metrů, </t>
  </si>
  <si>
    <t xml:space="preserve">propustek DN600 délky 11 metrů, propustk DN600 délky 9,3 metrů, propustek DN600 délky 9,5 metrů</t>
  </si>
  <si>
    <t xml:space="preserve">položka zahrnuje naložení materiálu, odvozu materiálu, skládkovné vč. poplatu a veškeré činností, které zajistí odstranění do takového stavu, </t>
  </si>
  <si>
    <t xml:space="preserve"> aby zde mohla probíhat dále stavba </t>
  </si>
  <si>
    <t xml:space="preserve">29</t>
  </si>
  <si>
    <t xml:space="preserve">022003003</t>
  </si>
  <si>
    <t xml:space="preserve">Odstranění obrubníků</t>
  </si>
  <si>
    <t xml:space="preserve">soubor </t>
  </si>
  <si>
    <t xml:space="preserve">-1769061316</t>
  </si>
  <si>
    <t xml:space="preserve">odstranění obrubníku pod asfaltovými vozovkami v předpokládané délce 100 m</t>
  </si>
  <si>
    <t xml:space="preserve">položka zahrnuje naložení materiálu, odvozu materiálu, skládkovné vč. poplatku a veškeré činností, které zajistí odstranění do takového stavu, </t>
  </si>
  <si>
    <t xml:space="preserve">VRN3</t>
  </si>
  <si>
    <t xml:space="preserve">Zařízení staveniště</t>
  </si>
  <si>
    <t xml:space="preserve">30</t>
  </si>
  <si>
    <t xml:space="preserve">032603000</t>
  </si>
  <si>
    <t xml:space="preserve">Mobilní míchací centrum</t>
  </si>
  <si>
    <t xml:space="preserve">-1892205548</t>
  </si>
  <si>
    <t xml:space="preserve">"zajištění plochy pro proveden zlepšení zeminy, mobilní míchací centrum, meziskládka zeminy" 1</t>
  </si>
  <si>
    <t xml:space="preserve">"Celkem: "A12</t>
  </si>
  <si>
    <t xml:space="preserve">31</t>
  </si>
  <si>
    <t xml:space="preserve">034503000</t>
  </si>
  <si>
    <t xml:space="preserve">Informační tabule</t>
  </si>
  <si>
    <t xml:space="preserve">KUS</t>
  </si>
  <si>
    <t xml:space="preserve">2109440805</t>
  </si>
  <si>
    <t xml:space="preserve">""billboard dle pravidel publicity na : http://www.irop.mmr.cz/cs/Pro-media/Logo-manual"</t>
  </si>
  <si>
    <t xml:space="preserve">"publicita projektu - výroba, dodání A13 kompletní osazení velkoplošného billboardu, rozměr účinné plochy 2,4x5,1m , ostranění, odvoz na skládku" 1</t>
  </si>
  <si>
    <t xml:space="preserve">"Celkem: "A13</t>
  </si>
  <si>
    <t xml:space="preserve">VRN4</t>
  </si>
  <si>
    <t xml:space="preserve">Inženýrská činnost</t>
  </si>
  <si>
    <t xml:space="preserve">32</t>
  </si>
  <si>
    <t xml:space="preserve">043102000</t>
  </si>
  <si>
    <t xml:space="preserve">Provedení zkoušek nad rámec KZP</t>
  </si>
  <si>
    <t xml:space="preserve">2074185512</t>
  </si>
  <si>
    <t xml:space="preserve">33</t>
  </si>
  <si>
    <t xml:space="preserve">043103000</t>
  </si>
  <si>
    <t xml:space="preserve">Kontrolní zkoušky</t>
  </si>
  <si>
    <t xml:space="preserve">1876495655</t>
  </si>
  <si>
    <t xml:space="preserve">"měření reflexivity vodorovného dopravního značení v rozsahu stavby  včetně vyhodnocení měření " 1</t>
  </si>
  <si>
    <t xml:space="preserve">"Celkem:"A16</t>
  </si>
  <si>
    <t xml:space="preserve">34</t>
  </si>
  <si>
    <t xml:space="preserve">043194000</t>
  </si>
  <si>
    <t xml:space="preserve">KM</t>
  </si>
  <si>
    <t xml:space="preserve">1569371208</t>
  </si>
  <si>
    <t xml:space="preserve">"měření rovinatosti planografem v rozsahu stavby včetně vyhodnocení měření" 1,5</t>
  </si>
  <si>
    <t xml:space="preserve">35</t>
  </si>
  <si>
    <t xml:space="preserve">043203000</t>
  </si>
  <si>
    <t xml:space="preserve">-1603725505</t>
  </si>
  <si>
    <t xml:space="preserve">"měření protismykových vlastností vozovky v rozsahu stavby včetně vyhodnocení měření"1,5</t>
  </si>
  <si>
    <t xml:space="preserve">VRN5</t>
  </si>
  <si>
    <t xml:space="preserve">Finanční náklady</t>
  </si>
  <si>
    <t xml:space="preserve">36</t>
  </si>
  <si>
    <t xml:space="preserve">053103000</t>
  </si>
  <si>
    <t xml:space="preserve">Náklady spojené se zřízením bankovní záruky</t>
  </si>
  <si>
    <t xml:space="preserve">-1191658481</t>
  </si>
  <si>
    <t xml:space="preserve">SO 01 - Sanace územ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CS ÚRS 2020 01</t>
  </si>
  <si>
    <t xml:space="preserve">"odkopávky s naložením na dopravní prostředek, nevhodný materiál, bude odvezen na skládku"</t>
  </si>
  <si>
    <t xml:space="preserve">"gabiony lavice" 3391+56</t>
  </si>
  <si>
    <t xml:space="preserve">162751117</t>
  </si>
  <si>
    <t xml:space="preserve">Vodorovné přemístění do 10000 m výkopku/sypaniny z horniny třídy těžitelnosti I, skupiny 1 až 3</t>
  </si>
  <si>
    <t xml:space="preserve">"odvoz nevhodného materiálu z výkopu na skládku"  3447-45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"příplatek za odvoz na skládku do 17 km"2993*7</t>
  </si>
  <si>
    <t xml:space="preserve">171151103</t>
  </si>
  <si>
    <t xml:space="preserve">Uložení sypaniny z hornin soudržných do násypů zhutněných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993*1,8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M</t>
  </si>
  <si>
    <t xml:space="preserve">58331202</t>
  </si>
  <si>
    <t xml:space="preserve">štěrkodrť netříděná do 100mm</t>
  </si>
  <si>
    <t xml:space="preserve">1686*2 "Přepočtené koeficientem množství</t>
  </si>
  <si>
    <t xml:space="preserve">Zakládání</t>
  </si>
  <si>
    <t xml:space="preserve">212750103</t>
  </si>
  <si>
    <t xml:space="preserve">Trativod z drenážních trubek PVC-U SN 4 perforace 360° včetně lože otevřený výkop DN 160 pro budovy plocha pro vtékání vody min. 80 cm2/m</t>
  </si>
  <si>
    <t xml:space="preserve">m</t>
  </si>
  <si>
    <t xml:space="preserve">"drenážní plastová trubka na rubu zdi DN160 na štěrkopískové lože, obsyp štěrkodrtí 8/32"</t>
  </si>
  <si>
    <t xml:space="preserve">"km 25,225 - 25,410" 85,0</t>
  </si>
  <si>
    <t xml:space="preserve">"km 25,440 - 25,780" 85,0</t>
  </si>
  <si>
    <t xml:space="preserve">"dopočet realizace stavby" 600</t>
  </si>
  <si>
    <t xml:space="preserve">212750133</t>
  </si>
  <si>
    <t xml:space="preserve">Trativod z drenážních trubek PVC-U SN 4 neperforovaná včetně lože otevřený výkop DN 160 pro budovy plocha pro vtékání vody min. 80 cm2/m</t>
  </si>
  <si>
    <t xml:space="preserve">"trubka odvodňovací plná výústění drenáže skrz gabion" 6*1,5 </t>
  </si>
  <si>
    <t xml:space="preserve">213141111</t>
  </si>
  <si>
    <t xml:space="preserve">Zřízení vrstvy z geotextilie v rovině nebo ve sklonu do 1:5 š do 3 m</t>
  </si>
  <si>
    <t xml:space="preserve">m2</t>
  </si>
  <si>
    <t xml:space="preserve">"drenážní geotextílie"</t>
  </si>
  <si>
    <t xml:space="preserve">"km 25,225 - 25,410" 80*4,0</t>
  </si>
  <si>
    <t xml:space="preserve">"km 25,440 - 25,780" 80*4,0</t>
  </si>
  <si>
    <t xml:space="preserve">69311199</t>
  </si>
  <si>
    <t xml:space="preserve">geotextilie netkaná separační, ochranná, filtrační, drenážní PES(70%)+PP(30%) 300g/m2</t>
  </si>
  <si>
    <t xml:space="preserve">640*1,15 "Přepočtené koeficientem množství</t>
  </si>
  <si>
    <t xml:space="preserve">213141132</t>
  </si>
  <si>
    <t xml:space="preserve">Zřízení vrstvy z geotextilie ve sklonu do 1:1 š do 6 m</t>
  </si>
  <si>
    <t xml:space="preserve">"opláštění rubu stěny geotextilií"</t>
  </si>
  <si>
    <t xml:space="preserve">"dopočet realizace stavby" 1820</t>
  </si>
  <si>
    <t xml:space="preserve">69311010</t>
  </si>
  <si>
    <t xml:space="preserve">geotextilie tkaná separační, filtrační, výztužná PP pevnost v tahu 80kN/m</t>
  </si>
  <si>
    <t xml:space="preserve">1820*1,15 "Přepočtené koeficientem množství</t>
  </si>
  <si>
    <t xml:space="preserve">273321118</t>
  </si>
  <si>
    <t xml:space="preserve">Základové desky mostních konstrukcí ze ŽB C 30/37</t>
  </si>
  <si>
    <t xml:space="preserve">"podkladní ŽB deska pod gabiony z C 30/37"</t>
  </si>
  <si>
    <t xml:space="preserve">"dopočet realizace stavby" 146</t>
  </si>
  <si>
    <t xml:space="preserve">273354111</t>
  </si>
  <si>
    <t xml:space="preserve">Bednění základových desek - zřízení</t>
  </si>
  <si>
    <t xml:space="preserve">"bednění podkladních desek"</t>
  </si>
  <si>
    <t xml:space="preserve">"km 25,225 - 25,410" 185*0,15*2+1,9*0,15*2</t>
  </si>
  <si>
    <t xml:space="preserve">"km 25,440 - 25,780" 340*0,15*2+1,9*0,15*2</t>
  </si>
  <si>
    <t xml:space="preserve">"dopočet realizace stavby" 600*0,15*2+1,9*0,15*2*8</t>
  </si>
  <si>
    <t xml:space="preserve">273354211</t>
  </si>
  <si>
    <t xml:space="preserve">Bednění základových desek - odstranění</t>
  </si>
  <si>
    <t xml:space="preserve">273361412</t>
  </si>
  <si>
    <t xml:space="preserve">Výztuž základových desek ze svařovaných sítí do 6 kg/m2</t>
  </si>
  <si>
    <t xml:space="preserve">"kari síť do podkladních desek 8/150/150, hmotnost 5,398 kg/m2"</t>
  </si>
  <si>
    <t xml:space="preserve">"dopočet realizace stavby" 942*5,398/1000</t>
  </si>
  <si>
    <t xml:space="preserve">Svislé a kompletní konstrukce</t>
  </si>
  <si>
    <t xml:space="preserve">327215112</t>
  </si>
  <si>
    <t xml:space="preserve">Opěrná zeď z gabionů dvouzákrutová síť s úpravou galfan s poplastováním vyplněná lomovým kamenem</t>
  </si>
  <si>
    <t xml:space="preserve">38</t>
  </si>
  <si>
    <t xml:space="preserve">"gabiony vyplněné štěrkem fr. 32/63 a 63/125, čelo vyložené ručně kamenivo 10x5cm"</t>
  </si>
  <si>
    <t xml:space="preserve">"gabiony celkem" 1505</t>
  </si>
  <si>
    <t xml:space="preserve">Vodorovné konstrukce</t>
  </si>
  <si>
    <t xml:space="preserve">451315127</t>
  </si>
  <si>
    <t xml:space="preserve">Podkladní nebo výplňová vrstva z betonu C 30/37 tl do 150 mm</t>
  </si>
  <si>
    <t xml:space="preserve">1858163159</t>
  </si>
  <si>
    <t xml:space="preserve">"podkladní beton pod gabinoy tl. 12cm, vč. bednění a jeho odstranění" 732</t>
  </si>
  <si>
    <t xml:space="preserve">452368211</t>
  </si>
  <si>
    <t xml:space="preserve">Výztuž podkladních desek nebo bloků nebo pražců otevřený výkop ze svařovaných sítí Kari</t>
  </si>
  <si>
    <t xml:space="preserve">857792268</t>
  </si>
  <si>
    <t xml:space="preserve">"výztuž podkladního betonu pro gabiony síť 8/150/150, hmotnost 12,38 kg/m2" 732*0,01238</t>
  </si>
  <si>
    <t xml:space="preserve">458501111</t>
  </si>
  <si>
    <t xml:space="preserve">Výplňové klíny za opěrou z kameniva těženého hutněného po vrstvách</t>
  </si>
  <si>
    <t xml:space="preserve">40</t>
  </si>
  <si>
    <t xml:space="preserve">"štěrkopískový klín, zřízení vč. dodávky materiálu"</t>
  </si>
  <si>
    <t xml:space="preserve">"klín dopočet" 520</t>
  </si>
  <si>
    <t xml:space="preserve">458591111</t>
  </si>
  <si>
    <t xml:space="preserve">Zřízení výplně těsnící vrstvy za opěrou z jílu</t>
  </si>
  <si>
    <t xml:space="preserve">42</t>
  </si>
  <si>
    <t xml:space="preserve">"jílová těsnící vrstva"</t>
  </si>
  <si>
    <t xml:space="preserve">"km 25,225 - 25,410" 185*1,0*0,2</t>
  </si>
  <si>
    <t xml:space="preserve">"km 25,440 - 25,780" 340*0,6*0,2</t>
  </si>
  <si>
    <t xml:space="preserve">58125110</t>
  </si>
  <si>
    <t xml:space="preserve">jíl surový kusový</t>
  </si>
  <si>
    <t xml:space="preserve">44</t>
  </si>
  <si>
    <t xml:space="preserve">998</t>
  </si>
  <si>
    <t xml:space="preserve">Přesun hmot</t>
  </si>
  <si>
    <t xml:space="preserve">998152111</t>
  </si>
  <si>
    <t xml:space="preserve">Přesun hmot pro montované zdi a valy v do 12 m</t>
  </si>
  <si>
    <t xml:space="preserve">46</t>
  </si>
  <si>
    <t xml:space="preserve">SO 102.2 - II-315 km 24.600-25.822</t>
  </si>
  <si>
    <t xml:space="preserve">1 - Zemní práce</t>
  </si>
  <si>
    <t xml:space="preserve">2 - Zakládání</t>
  </si>
  <si>
    <t xml:space="preserve">4 - Vodorovné konstrukce</t>
  </si>
  <si>
    <t xml:space="preserve">711 - Izolace proti vodě, vlhkosti a plynům</t>
  </si>
  <si>
    <t xml:space="preserve">8 - Trubní vedení</t>
  </si>
  <si>
    <t xml:space="preserve">9 - Ostatní konstrukce a práce, bourání</t>
  </si>
  <si>
    <t xml:space="preserve">997 - Přesun sutě</t>
  </si>
  <si>
    <t xml:space="preserve">998 - Přesun hmot</t>
  </si>
  <si>
    <t xml:space="preserve">113107223</t>
  </si>
  <si>
    <t xml:space="preserve">Odstranění podkladu z kameniva drceného tl 300 mm strojně pl přes 200 m2</t>
  </si>
  <si>
    <t xml:space="preserve">"odstranění podkladních vrstev v místech doplnění kompletní konstrukce vozovky"</t>
  </si>
  <si>
    <t xml:space="preserve">"objem. hmot. suti 0,44 t/m2"</t>
  </si>
  <si>
    <t xml:space="preserve">847*7,0</t>
  </si>
  <si>
    <t xml:space="preserve">113154332</t>
  </si>
  <si>
    <t xml:space="preserve">Frézování živičného krytu tl 40 mm pruh š 2 m pl do 10000 m2 bez překážek v trase</t>
  </si>
  <si>
    <t xml:space="preserve">M2</t>
  </si>
  <si>
    <t xml:space="preserve">CS ÚRS 2018 01</t>
  </si>
  <si>
    <t xml:space="preserve">"komunikace"12428</t>
  </si>
  <si>
    <t xml:space="preserve">"zastávky"185</t>
  </si>
  <si>
    <t xml:space="preserve">"odpočet SO 102.1" -4352</t>
  </si>
  <si>
    <t xml:space="preserve">"objem. hmot. suti 0,103 t/m2"</t>
  </si>
  <si>
    <t xml:space="preserve">"Celkem: "A1+B1+D</t>
  </si>
  <si>
    <t xml:space="preserve">113154335</t>
  </si>
  <si>
    <t xml:space="preserve">Frézování živičného krytu tl 200 mm pruh š 2 m pl do 10000 m2 bez překážek v trase</t>
  </si>
  <si>
    <t xml:space="preserve">"odstranění živičných vrstev v tl. 16cm v místech doplnění kompletní konstrukce vozovky"</t>
  </si>
  <si>
    <t xml:space="preserve">"objem. hmot. suti 0,410 t/m2"</t>
  </si>
  <si>
    <t xml:space="preserve">847*6,7</t>
  </si>
  <si>
    <t xml:space="preserve">121101101</t>
  </si>
  <si>
    <t xml:space="preserve">Sejmutí ornice s přemístěním na vzdálenost do 50 m</t>
  </si>
  <si>
    <t xml:space="preserve">M3</t>
  </si>
  <si>
    <t xml:space="preserve">"sejmutí ornice, odměřeno v ACAD"15+210</t>
  </si>
  <si>
    <t xml:space="preserve">122102203</t>
  </si>
  <si>
    <t xml:space="preserve">Odkopávky a prokopávky nezapažené pro silnice objemu do 5000 m3 v hornině tř. 1 a 2</t>
  </si>
  <si>
    <t xml:space="preserve">"odměřeno v ACAD"1617</t>
  </si>
  <si>
    <t xml:space="preserve">122202209</t>
  </si>
  <si>
    <t xml:space="preserve">Příplatek k odkopávkám a prokopávkám pro silnice v hornině tř. 3 za lepivost</t>
  </si>
  <si>
    <t xml:space="preserve">1617*0.5</t>
  </si>
  <si>
    <t xml:space="preserve">132201202</t>
  </si>
  <si>
    <t xml:space="preserve">Hloubení rýh š do 2000 mm v hornině tř. 3 objemu do 1000 m3</t>
  </si>
  <si>
    <t xml:space="preserve">"odměřeno v ACAD"634</t>
  </si>
  <si>
    <t xml:space="preserve">132201209</t>
  </si>
  <si>
    <t xml:space="preserve">Příplatek za lepivost k hloubení rýh š do 2000 mm v hornině tř. 3</t>
  </si>
  <si>
    <t xml:space="preserve">634*0.5</t>
  </si>
  <si>
    <t xml:space="preserve">162701105</t>
  </si>
  <si>
    <t xml:space="preserve">Vodorovné přemístění do 10000 m výkopku/sypaniny z horniny tř. 1 až 4</t>
  </si>
  <si>
    <t xml:space="preserve">"odkopávky"1617</t>
  </si>
  <si>
    <t xml:space="preserve">"hl.rýh"634</t>
  </si>
  <si>
    <t xml:space="preserve">"Celkem: "A7+B7</t>
  </si>
  <si>
    <t xml:space="preserve">162701109</t>
  </si>
  <si>
    <t xml:space="preserve">Příplatek k vodorovnému přemístění výkopku/sypaniny z horniny tř. 1 až 4 ZKD 1000 m přes 10000 m</t>
  </si>
  <si>
    <t xml:space="preserve">5*2251</t>
  </si>
  <si>
    <t xml:space="preserve">171101101</t>
  </si>
  <si>
    <t xml:space="preserve">Uložení sypaniny z hornin soudržných do násypů zhutněných na 95 % PS</t>
  </si>
  <si>
    <t xml:space="preserve">583441970</t>
  </si>
  <si>
    <t xml:space="preserve">štěrkodrť frakce 0-63</t>
  </si>
  <si>
    <t xml:space="preserve">T</t>
  </si>
  <si>
    <t xml:space="preserve">"násyp.materiál"741*2.20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2251*1.85</t>
  </si>
  <si>
    <t xml:space="preserve">174101101</t>
  </si>
  <si>
    <t xml:space="preserve">"zásyp čel, vpustí A13 prahů propustků" 36</t>
  </si>
  <si>
    <t xml:space="preserve">"zásyp propustků po úroveň zemní pláně" 164</t>
  </si>
  <si>
    <t xml:space="preserve">10364100</t>
  </si>
  <si>
    <t xml:space="preserve">zemina pro terénní úpravy - tříděná</t>
  </si>
  <si>
    <t xml:space="preserve">36*1.9</t>
  </si>
  <si>
    <t xml:space="preserve">58344229</t>
  </si>
  <si>
    <t xml:space="preserve">štěrkodrť frakce 0/125</t>
  </si>
  <si>
    <t xml:space="preserve">"materiál pro zásyp propustků v aktivní zóně" 164*2,0</t>
  </si>
  <si>
    <t xml:space="preserve">181301112</t>
  </si>
  <si>
    <t xml:space="preserve">Rozprostření ornice tl vrstvy do 150 mm pl přes 500 m2 v rovině nebo ve svahu do 1:5</t>
  </si>
  <si>
    <t xml:space="preserve">"plocha 1610m2"</t>
  </si>
  <si>
    <t xml:space="preserve">"odměřeno v ACAD" 1610</t>
  </si>
  <si>
    <t xml:space="preserve">583441210</t>
  </si>
  <si>
    <t xml:space="preserve">nákup ornice</t>
  </si>
  <si>
    <t xml:space="preserve">1610*0,15*1.7</t>
  </si>
  <si>
    <t xml:space="preserve">181451131</t>
  </si>
  <si>
    <t xml:space="preserve">Založení parkového trávníku výsevem plochy přes 1000 m2 v rovině a ve svahu do 1:5</t>
  </si>
  <si>
    <t xml:space="preserve">005724100</t>
  </si>
  <si>
    <t xml:space="preserve">osivo směs travní parková</t>
  </si>
  <si>
    <t xml:space="preserve">KG</t>
  </si>
  <si>
    <t xml:space="preserve">1610*0.015"přepočet koeficientem množství</t>
  </si>
  <si>
    <t xml:space="preserve">181451132</t>
  </si>
  <si>
    <t xml:space="preserve">Založení parkového trávníku výsevem plochy přes 1000 m2 ve svahu do 1:2</t>
  </si>
  <si>
    <t xml:space="preserve">00572410</t>
  </si>
  <si>
    <t xml:space="preserve">kg</t>
  </si>
  <si>
    <t xml:space="preserve">1085*0,015 "Přepočtené koeficientem množství</t>
  </si>
  <si>
    <t xml:space="preserve">181951101</t>
  </si>
  <si>
    <t xml:space="preserve">Úprava pláně v hornině tř. 1 až 4 bez zhutnění</t>
  </si>
  <si>
    <t xml:space="preserve">48</t>
  </si>
  <si>
    <t xml:space="preserve">1085+1610</t>
  </si>
  <si>
    <t xml:space="preserve">181951112</t>
  </si>
  <si>
    <t xml:space="preserve">Úprava pláně v hornině třídy těžitelnosti I, skupiny 1 až 3 se zhutněním</t>
  </si>
  <si>
    <t xml:space="preserve">50</t>
  </si>
  <si>
    <t xml:space="preserve">182201101</t>
  </si>
  <si>
    <t xml:space="preserve">Svahování násypů</t>
  </si>
  <si>
    <t xml:space="preserve">52</t>
  </si>
  <si>
    <t xml:space="preserve">"odměřeno v ACAD"1085</t>
  </si>
  <si>
    <t xml:space="preserve">182351133</t>
  </si>
  <si>
    <t xml:space="preserve">Rozprostření ornice pl přes 500 m2 ve svahu nad 1:5 tl vrstvy do 200 mm strojně</t>
  </si>
  <si>
    <t xml:space="preserve">54</t>
  </si>
  <si>
    <t xml:space="preserve">"ohumusování ve svahu tl. 15cm" 1085</t>
  </si>
  <si>
    <t xml:space="preserve">10364101</t>
  </si>
  <si>
    <t xml:space="preserve">zemina pro terénní úpravy -  ornice</t>
  </si>
  <si>
    <t xml:space="preserve">56</t>
  </si>
  <si>
    <t xml:space="preserve">"nákup a dovoz ornice"  1085*0,15*1,7</t>
  </si>
  <si>
    <t xml:space="preserve">185804312</t>
  </si>
  <si>
    <t xml:space="preserve">Zalití rostlin vodou plocha přes 20 m2</t>
  </si>
  <si>
    <t xml:space="preserve">58</t>
  </si>
  <si>
    <t xml:space="preserve">"zalití osetých ploch,3x po dobu výstavby, spotřeba 15l/m2"0.015*(1085+1610)*3</t>
  </si>
  <si>
    <t xml:space="preserve">185851121</t>
  </si>
  <si>
    <t xml:space="preserve">Dovoz vody pro zálivku rostlin za vzdálenost do 1000 m</t>
  </si>
  <si>
    <t xml:space="preserve">60</t>
  </si>
  <si>
    <t xml:space="preserve">211971110</t>
  </si>
  <si>
    <t xml:space="preserve">Zřízení opláštění žeber nebo trativodů geotextilií v rýze nebo zářezu sklonu do 1:2</t>
  </si>
  <si>
    <t xml:space="preserve">62</t>
  </si>
  <si>
    <t xml:space="preserve">2612*2</t>
  </si>
  <si>
    <t xml:space="preserve">69311197</t>
  </si>
  <si>
    <t xml:space="preserve">geotextilie netkaná separační, ochranná, filtrační, drenážní PES(70%)+PP(30%) 200g/m2</t>
  </si>
  <si>
    <t xml:space="preserve">64</t>
  </si>
  <si>
    <t xml:space="preserve">212752213</t>
  </si>
  <si>
    <t xml:space="preserve">Trativod z drenážních trubek plastových flexibilních D do 160 mm včetně lože otevřený výkop</t>
  </si>
  <si>
    <t xml:space="preserve">66</t>
  </si>
  <si>
    <t xml:space="preserve">"trativod vč. lože a obsypu drcenným kamenivem" 2612</t>
  </si>
  <si>
    <t xml:space="preserve">213141131</t>
  </si>
  <si>
    <t xml:space="preserve">Zřízení vrstvy z geotextilie ve sklonu do 1:1 š do 3 m</t>
  </si>
  <si>
    <t xml:space="preserve">68</t>
  </si>
  <si>
    <t xml:space="preserve">"ochrana rubové strany gabionu" (978+48)*1,0</t>
  </si>
  <si>
    <t xml:space="preserve">69311172</t>
  </si>
  <si>
    <t xml:space="preserve">geotextilie PP s ÚV stabilizací 300g/m2</t>
  </si>
  <si>
    <t xml:space="preserve">70</t>
  </si>
  <si>
    <t xml:space="preserve">1026*1,15 "Přepočtené koeficientem množství</t>
  </si>
  <si>
    <t xml:space="preserve">451573111</t>
  </si>
  <si>
    <t xml:space="preserve">Lože pod potrubí otevřený výkop ze štěrkopísku</t>
  </si>
  <si>
    <t xml:space="preserve">76</t>
  </si>
  <si>
    <t xml:space="preserve">"štěrkopískový podsyp propustků"  1.4*0.1*(10.0+10.0+11.5+9.5+9.5)</t>
  </si>
  <si>
    <t xml:space="preserve">37</t>
  </si>
  <si>
    <t xml:space="preserve">452111111</t>
  </si>
  <si>
    <t xml:space="preserve">Osazení betonových pražců otevřený výkop pl do 25000 mm2</t>
  </si>
  <si>
    <t xml:space="preserve">78</t>
  </si>
  <si>
    <t xml:space="preserve">"podklady pod potrubí propustků" 7+5+4+5</t>
  </si>
  <si>
    <t xml:space="preserve">59223730</t>
  </si>
  <si>
    <t xml:space="preserve">podkladek betonový pod hrdlové trouby   80 x 17 x 15 cm</t>
  </si>
  <si>
    <t xml:space="preserve">80</t>
  </si>
  <si>
    <t xml:space="preserve">39</t>
  </si>
  <si>
    <t xml:space="preserve">452311131</t>
  </si>
  <si>
    <t xml:space="preserve">Podkladní desky z betonu prostého tř. C 12/15 otevřený výkop</t>
  </si>
  <si>
    <t xml:space="preserve">82</t>
  </si>
  <si>
    <t xml:space="preserve">"podkladní desky pod vpusti propustků" 1.7*1.7*0.15*4</t>
  </si>
  <si>
    <t xml:space="preserve">452312131</t>
  </si>
  <si>
    <t xml:space="preserve">Sedlové lože z betonu prostého tř. C 12/15 otevřený výkop</t>
  </si>
  <si>
    <t xml:space="preserve">84</t>
  </si>
  <si>
    <t xml:space="preserve">"sedlové lože propustků" 1.4*0.2*(10.0+10.0+11.5+9.5+9.5)</t>
  </si>
  <si>
    <t xml:space="preserve">41</t>
  </si>
  <si>
    <t xml:space="preserve">452318510</t>
  </si>
  <si>
    <t xml:space="preserve">Zajišťovací práh z betonu prostého se zvýšenými nároky na prostředí</t>
  </si>
  <si>
    <t xml:space="preserve">86</t>
  </si>
  <si>
    <t xml:space="preserve">"zajišťovací prahy u propustků" 5*1.5*0.6*0.4</t>
  </si>
  <si>
    <t xml:space="preserve">561081131</t>
  </si>
  <si>
    <t xml:space="preserve">Zřízení podkladu ze zeminy upravené hydraulickými pojivy (Road Mix) tl do 500 mm plochy přes 5000 m2</t>
  </si>
  <si>
    <t xml:space="preserve">90</t>
  </si>
  <si>
    <t xml:space="preserve">43</t>
  </si>
  <si>
    <t xml:space="preserve">585211300</t>
  </si>
  <si>
    <t xml:space="preserve">cement portlandský CEM I 42.5 R VL</t>
  </si>
  <si>
    <t xml:space="preserve">92</t>
  </si>
  <si>
    <t xml:space="preserve">"objem cementu 70,8kg/m3" 5208*0.5*0.0708</t>
  </si>
  <si>
    <t xml:space="preserve">564871111</t>
  </si>
  <si>
    <t xml:space="preserve">Podklad ze štěrkodrtě ŠD tl 250 mm</t>
  </si>
  <si>
    <t xml:space="preserve">94</t>
  </si>
  <si>
    <t xml:space="preserve">"propustky, nová k-ce, odměřeno v ACAD"137+5357</t>
  </si>
  <si>
    <t xml:space="preserve">45</t>
  </si>
  <si>
    <t xml:space="preserve">565145121</t>
  </si>
  <si>
    <t xml:space="preserve">Asfaltový beton vrstva podkladní ACP 16 + tl 60 mm</t>
  </si>
  <si>
    <t xml:space="preserve">96</t>
  </si>
  <si>
    <t xml:space="preserve">"propustky, nová k-ce, odměřenov ACAD"147+5022</t>
  </si>
  <si>
    <t xml:space="preserve">567122114</t>
  </si>
  <si>
    <t xml:space="preserve">Podklad ze směsi stmelené cementem SC C 8/10  tl 150 mm</t>
  </si>
  <si>
    <t xml:space="preserve">98</t>
  </si>
  <si>
    <t xml:space="preserve">"propustky, nová k-ce,odměřenov ACAD"151</t>
  </si>
  <si>
    <t xml:space="preserve">47</t>
  </si>
  <si>
    <t xml:space="preserve">569831111</t>
  </si>
  <si>
    <t xml:space="preserve">Zpevnění krajnic štěrkodrtí tl 100 mm</t>
  </si>
  <si>
    <t xml:space="preserve">100</t>
  </si>
  <si>
    <t xml:space="preserve">"dosypání krajnic ŠD 0/32, odměřeno v ACAD"2709</t>
  </si>
  <si>
    <t xml:space="preserve">572531131</t>
  </si>
  <si>
    <t xml:space="preserve">Oprava trhlin asfaltovou sanační hmotou š do 40 mm</t>
  </si>
  <si>
    <t xml:space="preserve">102</t>
  </si>
  <si>
    <t xml:space="preserve">"sanace trhlin, odměřeno v ACAD"120</t>
  </si>
  <si>
    <t xml:space="preserve">49</t>
  </si>
  <si>
    <t xml:space="preserve">573111111</t>
  </si>
  <si>
    <t xml:space="preserve">Postřik živičný infiltrační s posypem z asfaltu množství 0,60 kg/m2</t>
  </si>
  <si>
    <t xml:space="preserve">104</t>
  </si>
  <si>
    <t xml:space="preserve">5169</t>
  </si>
  <si>
    <t xml:space="preserve">573231111</t>
  </si>
  <si>
    <t xml:space="preserve">Postřik živičný spojovací ze silniční emulze v množství do 0,7 kg/m2</t>
  </si>
  <si>
    <t xml:space="preserve">106</t>
  </si>
  <si>
    <t xml:space="preserve">"odměřeno v ACAD"12670+5087</t>
  </si>
  <si>
    <t xml:space="preserve">"oddpočet SO 102.1" -9736</t>
  </si>
  <si>
    <t xml:space="preserve">51</t>
  </si>
  <si>
    <t xml:space="preserve">577144121</t>
  </si>
  <si>
    <t xml:space="preserve">Asfaltový beton vrstva obrusná ACO 11+ tl 50 mm</t>
  </si>
  <si>
    <t xml:space="preserve">108</t>
  </si>
  <si>
    <t xml:space="preserve">"komunikace, odměřeno v ACAD"12485</t>
  </si>
  <si>
    <t xml:space="preserve">"zastávky, odměřenov ACAD"185</t>
  </si>
  <si>
    <t xml:space="preserve">"odpočet SO 102.1" -4552</t>
  </si>
  <si>
    <t xml:space="preserve">577145122</t>
  </si>
  <si>
    <t xml:space="preserve">Asfaltový beton vrstva ložní ACL 16 + tl 50 mm</t>
  </si>
  <si>
    <t xml:space="preserve">110</t>
  </si>
  <si>
    <t xml:space="preserve">"propustky,nová -kce, odměřenov ACAD"139.65+4947.60</t>
  </si>
  <si>
    <t xml:space="preserve">53</t>
  </si>
  <si>
    <t xml:space="preserve">594511111</t>
  </si>
  <si>
    <t xml:space="preserve">Dlažba z lomového kamene s provedením lože z betonu</t>
  </si>
  <si>
    <t xml:space="preserve">112</t>
  </si>
  <si>
    <t xml:space="preserve">"propustky, odměřeno v ACAD"72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14</t>
  </si>
  <si>
    <t xml:space="preserve">"penetrační nátěr vpustí propustků" 4*1.5*(2.34+2.43+2.0+2.24+2.12+2.34)+4*1.1*1.5</t>
  </si>
  <si>
    <t xml:space="preserve">55</t>
  </si>
  <si>
    <t xml:space="preserve">11163150</t>
  </si>
  <si>
    <t xml:space="preserve">lak asfaltový penetrační</t>
  </si>
  <si>
    <t xml:space="preserve">116</t>
  </si>
  <si>
    <t xml:space="preserve">711112051</t>
  </si>
  <si>
    <t xml:space="preserve">Provedení izolace proti zemní vlhkosti svislé za studena 2x nátěr tekutou elastickou hydroizolací</t>
  </si>
  <si>
    <t xml:space="preserve">118</t>
  </si>
  <si>
    <t xml:space="preserve">57</t>
  </si>
  <si>
    <t xml:space="preserve">24551030</t>
  </si>
  <si>
    <t xml:space="preserve">nátěr hydroizolační - tekutá lepenka</t>
  </si>
  <si>
    <t xml:space="preserve">120</t>
  </si>
  <si>
    <t xml:space="preserve">Trubní vedení</t>
  </si>
  <si>
    <t xml:space="preserve">899202112</t>
  </si>
  <si>
    <t xml:space="preserve">Osazení mříží litinových včetně rámů a košů na bahno pro třídu zatížení A15</t>
  </si>
  <si>
    <t xml:space="preserve">124</t>
  </si>
  <si>
    <t xml:space="preserve">"mříže pro vpusti propustků" 4+1</t>
  </si>
  <si>
    <t xml:space="preserve">59</t>
  </si>
  <si>
    <t xml:space="preserve">55242330</t>
  </si>
  <si>
    <t xml:space="preserve">mříž z pásoviny 50x5mm do rámu L50x50mm</t>
  </si>
  <si>
    <t xml:space="preserve">126</t>
  </si>
  <si>
    <t xml:space="preserve">899231111</t>
  </si>
  <si>
    <t xml:space="preserve">Výšková úprava uličního vstupu nebo vpusti do 200 mm zvýšením mříže</t>
  </si>
  <si>
    <t xml:space="preserve">128</t>
  </si>
  <si>
    <t xml:space="preserve">61</t>
  </si>
  <si>
    <t xml:space="preserve">899331111</t>
  </si>
  <si>
    <t xml:space="preserve">Výšková úprava uličního vstupu nebo vpusti do 200 mm zvýšením poklopu</t>
  </si>
  <si>
    <t xml:space="preserve">130</t>
  </si>
  <si>
    <t xml:space="preserve">899501411</t>
  </si>
  <si>
    <t xml:space="preserve">Stupadla do šachet ocelová PE povlak vidlicová s vysekáním otvoru v betonu</t>
  </si>
  <si>
    <t xml:space="preserve">132</t>
  </si>
  <si>
    <t xml:space="preserve">"stupadla do vpustí propustků" 6*4</t>
  </si>
  <si>
    <t xml:space="preserve">Ostatní konstrukce a práce, bourání</t>
  </si>
  <si>
    <t xml:space="preserve">63</t>
  </si>
  <si>
    <t xml:space="preserve">577123121</t>
  </si>
  <si>
    <t xml:space="preserve">Asfaltový beton vrstva obrusná ACO 8 (ABJ) tl 30 mm š přes 3 m z nemodifikovaného asfaltu</t>
  </si>
  <si>
    <t xml:space="preserve">CS ÚRS 2021 01</t>
  </si>
  <si>
    <t xml:space="preserve">-259630792</t>
  </si>
  <si>
    <t xml:space="preserve">911331111</t>
  </si>
  <si>
    <t xml:space="preserve">Svodidlo ocelové jednostranné zádržnosti N2 se zaberaněním sloupků v rozmezí do 2 m</t>
  </si>
  <si>
    <t xml:space="preserve">138</t>
  </si>
  <si>
    <t xml:space="preserve">65</t>
  </si>
  <si>
    <t xml:space="preserve">911331123</t>
  </si>
  <si>
    <t xml:space="preserve">Svodidlo ocelové jednostranné zádržnosti N2 se zaberaněním sloupků v rozmezí do 4 m</t>
  </si>
  <si>
    <t xml:space="preserve">-467033776</t>
  </si>
  <si>
    <t xml:space="preserve">912211121</t>
  </si>
  <si>
    <t xml:space="preserve">Montáž směrového sloupku z plastických hmot na svodidlo</t>
  </si>
  <si>
    <t xml:space="preserve">142</t>
  </si>
  <si>
    <t xml:space="preserve">67</t>
  </si>
  <si>
    <t xml:space="preserve">40445158</t>
  </si>
  <si>
    <t xml:space="preserve">sloupek silniční  směrový plastový 1200mm</t>
  </si>
  <si>
    <t xml:space="preserve">144</t>
  </si>
  <si>
    <t xml:space="preserve">914111111</t>
  </si>
  <si>
    <t xml:space="preserve">Montáž svislé dopravní značky do velikosti 1 m2 objímkami na sloupek nebo konzolu</t>
  </si>
  <si>
    <t xml:space="preserve">146</t>
  </si>
  <si>
    <t xml:space="preserve">1+1+1+2+2+4+1+4+2</t>
  </si>
  <si>
    <t xml:space="preserve">"Celkem: "A56</t>
  </si>
  <si>
    <t xml:space="preserve">69</t>
  </si>
  <si>
    <t xml:space="preserve">404442560</t>
  </si>
  <si>
    <t xml:space="preserve">svislá dopravní značka IS3a</t>
  </si>
  <si>
    <t xml:space="preserve">148</t>
  </si>
  <si>
    <t xml:space="preserve">40444256</t>
  </si>
  <si>
    <t xml:space="preserve">svislá dopravní značka IS3b</t>
  </si>
  <si>
    <t xml:space="preserve">150</t>
  </si>
  <si>
    <t xml:space="preserve">71</t>
  </si>
  <si>
    <t xml:space="preserve">404440420</t>
  </si>
  <si>
    <t xml:space="preserve">svislá dopravní značka A14</t>
  </si>
  <si>
    <t xml:space="preserve">152</t>
  </si>
  <si>
    <t xml:space="preserve">72</t>
  </si>
  <si>
    <t xml:space="preserve">404442600</t>
  </si>
  <si>
    <t xml:space="preserve">svislá dopravní značka IS12a</t>
  </si>
  <si>
    <t xml:space="preserve">154</t>
  </si>
  <si>
    <t xml:space="preserve">73</t>
  </si>
  <si>
    <t xml:space="preserve">404442700</t>
  </si>
  <si>
    <t xml:space="preserve">svislá dopravní značka IS12b</t>
  </si>
  <si>
    <t xml:space="preserve">156</t>
  </si>
  <si>
    <t xml:space="preserve">74</t>
  </si>
  <si>
    <t xml:space="preserve">404442300</t>
  </si>
  <si>
    <t xml:space="preserve">svislá dopravní značka P1</t>
  </si>
  <si>
    <t xml:space="preserve">158</t>
  </si>
  <si>
    <t xml:space="preserve">75</t>
  </si>
  <si>
    <t xml:space="preserve">404442360</t>
  </si>
  <si>
    <t xml:space="preserve">svislá dopravní značka P2</t>
  </si>
  <si>
    <t xml:space="preserve">160</t>
  </si>
  <si>
    <t xml:space="preserve">404440100</t>
  </si>
  <si>
    <t xml:space="preserve">svislá dopravní značka A22</t>
  </si>
  <si>
    <t xml:space="preserve">162</t>
  </si>
  <si>
    <t xml:space="preserve">77</t>
  </si>
  <si>
    <t xml:space="preserve">404443320</t>
  </si>
  <si>
    <t xml:space="preserve">svislá dopravní značka</t>
  </si>
  <si>
    <t xml:space="preserve">164</t>
  </si>
  <si>
    <t xml:space="preserve">404442850</t>
  </si>
  <si>
    <t xml:space="preserve">svislá dopravní značka IJ4b</t>
  </si>
  <si>
    <t xml:space="preserve">166</t>
  </si>
  <si>
    <t xml:space="preserve">79</t>
  </si>
  <si>
    <t xml:space="preserve">914311113</t>
  </si>
  <si>
    <t xml:space="preserve">Značky pro staničení a ohraničení - mezníky z kamene 100/100/600 mm</t>
  </si>
  <si>
    <t xml:space="preserve">168</t>
  </si>
  <si>
    <t xml:space="preserve">914511112</t>
  </si>
  <si>
    <t xml:space="preserve">Montáž sloupku dopravních značek délky do 3,5 m s betonovým základem a patkou</t>
  </si>
  <si>
    <t xml:space="preserve">170</t>
  </si>
  <si>
    <t xml:space="preserve">81</t>
  </si>
  <si>
    <t xml:space="preserve">404452250</t>
  </si>
  <si>
    <t xml:space="preserve">sloupek Zn 60 - 350</t>
  </si>
  <si>
    <t xml:space="preserve">172</t>
  </si>
  <si>
    <t xml:space="preserve">404452400</t>
  </si>
  <si>
    <t xml:space="preserve">patka hliníková HP 60</t>
  </si>
  <si>
    <t xml:space="preserve">174</t>
  </si>
  <si>
    <t xml:space="preserve">83</t>
  </si>
  <si>
    <t xml:space="preserve">404452530</t>
  </si>
  <si>
    <t xml:space="preserve">víčko plastové na sloupek 60</t>
  </si>
  <si>
    <t xml:space="preserve">176</t>
  </si>
  <si>
    <t xml:space="preserve">404452560</t>
  </si>
  <si>
    <t xml:space="preserve">upínací svorka na sloupek US 60</t>
  </si>
  <si>
    <t xml:space="preserve">178</t>
  </si>
  <si>
    <t xml:space="preserve">85</t>
  </si>
  <si>
    <t xml:space="preserve">915111111</t>
  </si>
  <si>
    <t xml:space="preserve">Vodorovné dopravní značení šířky 125 mm bílou barvou dělící čáry souvislé</t>
  </si>
  <si>
    <t xml:space="preserve">180</t>
  </si>
  <si>
    <t xml:space="preserve">"vodící čáry 0,125"2*1912</t>
  </si>
  <si>
    <t xml:space="preserve">"stř.čáry 0,125"1912</t>
  </si>
  <si>
    <t xml:space="preserve">"Celkem: "A73+B73</t>
  </si>
  <si>
    <t xml:space="preserve">915491211</t>
  </si>
  <si>
    <t xml:space="preserve">Osazení vodícího proužku z betonových desek do betonového lože tl do 100 mm š proužku 250 mm</t>
  </si>
  <si>
    <t xml:space="preserve">182</t>
  </si>
  <si>
    <t xml:space="preserve">"odměřeno v ACAD"350</t>
  </si>
  <si>
    <t xml:space="preserve">87</t>
  </si>
  <si>
    <t xml:space="preserve">59218001</t>
  </si>
  <si>
    <t xml:space="preserve">krajník silniční betonový 50x25x8cm</t>
  </si>
  <si>
    <t xml:space="preserve">184</t>
  </si>
  <si>
    <t xml:space="preserve">"přírodní barva (šedá)"350</t>
  </si>
  <si>
    <t xml:space="preserve">350*2,01 'Přepočtené koeficientem množství</t>
  </si>
  <si>
    <t xml:space="preserve">88</t>
  </si>
  <si>
    <t xml:space="preserve">916131213</t>
  </si>
  <si>
    <t xml:space="preserve">Osazení silničního obrubníku betonového stojatého s boční opěrou do lože z betonu prostého</t>
  </si>
  <si>
    <t xml:space="preserve">1656269330</t>
  </si>
  <si>
    <t xml:space="preserve">89</t>
  </si>
  <si>
    <t xml:space="preserve">59217031</t>
  </si>
  <si>
    <t xml:space="preserve">obrubník betonový silniční 1000x150x250mm</t>
  </si>
  <si>
    <t xml:space="preserve">-713824809</t>
  </si>
  <si>
    <t xml:space="preserve">390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-1195599011</t>
  </si>
  <si>
    <t xml:space="preserve">390*0,4*0,06</t>
  </si>
  <si>
    <t xml:space="preserve">91</t>
  </si>
  <si>
    <t xml:space="preserve">919413121</t>
  </si>
  <si>
    <t xml:space="preserve">Vtoková jímka z betonu prostého se zvýšenými nároky na prostředí pro propustek z trub do DN 800</t>
  </si>
  <si>
    <t xml:space="preserve">186</t>
  </si>
  <si>
    <t xml:space="preserve">"vč. dlažby dna jímky do cem. malty, vyspárování, bednění A78 jeho odstranění" 6</t>
  </si>
  <si>
    <t xml:space="preserve">919521120</t>
  </si>
  <si>
    <t xml:space="preserve">Zřízení silničního propustku z trub betonových nebo ŽB DN 400</t>
  </si>
  <si>
    <t xml:space="preserve">188</t>
  </si>
  <si>
    <t xml:space="preserve">"propustek km 24,723 DN400"10</t>
  </si>
  <si>
    <t xml:space="preserve">93</t>
  </si>
  <si>
    <t xml:space="preserve">59222016</t>
  </si>
  <si>
    <t xml:space="preserve">trouba hrdlová přímá železobet. s integrovaným těsněním  40 x 100 x 7,5 cm</t>
  </si>
  <si>
    <t xml:space="preserve">190</t>
  </si>
  <si>
    <t xml:space="preserve">10*1.01</t>
  </si>
  <si>
    <t xml:space="preserve">919521140</t>
  </si>
  <si>
    <t xml:space="preserve">Zřízení silničního propustku z trub betonových nebo ŽB DN 600</t>
  </si>
  <si>
    <t xml:space="preserve">192</t>
  </si>
  <si>
    <t xml:space="preserve">"propustky DN600" 10+12+10+10</t>
  </si>
  <si>
    <t xml:space="preserve">95</t>
  </si>
  <si>
    <t xml:space="preserve">59222001</t>
  </si>
  <si>
    <t xml:space="preserve">trouba hrdlová přímá železobetonová s integrovaným těsněním  60 x 250 x 10 cm</t>
  </si>
  <si>
    <t xml:space="preserve">194</t>
  </si>
  <si>
    <t xml:space="preserve">42*1.01</t>
  </si>
  <si>
    <t xml:space="preserve">919535555</t>
  </si>
  <si>
    <t xml:space="preserve">Obetonování trubního propustku betonem prostým</t>
  </si>
  <si>
    <t xml:space="preserve">196</t>
  </si>
  <si>
    <t xml:space="preserve">10*0.45</t>
  </si>
  <si>
    <t xml:space="preserve">42*0.850</t>
  </si>
  <si>
    <t xml:space="preserve">"Celkem: "B85+C85</t>
  </si>
  <si>
    <t xml:space="preserve">97</t>
  </si>
  <si>
    <t xml:space="preserve">919735115</t>
  </si>
  <si>
    <t xml:space="preserve">Řezání stávajícího živičného krytu hl do 250 mm</t>
  </si>
  <si>
    <t xml:space="preserve">198</t>
  </si>
  <si>
    <t xml:space="preserve">"sanace trhlin"120</t>
  </si>
  <si>
    <t xml:space="preserve">"Celkem: "A86+B86</t>
  </si>
  <si>
    <t xml:space="preserve">935112111</t>
  </si>
  <si>
    <t xml:space="preserve">Osazení příkopového žlabu do betonu tl 100 mm z betonových tvárnic š 500 mm</t>
  </si>
  <si>
    <t xml:space="preserve">200</t>
  </si>
  <si>
    <t xml:space="preserve">"odměřeno v CAD" 50</t>
  </si>
  <si>
    <t xml:space="preserve">99</t>
  </si>
  <si>
    <t xml:space="preserve">59227031</t>
  </si>
  <si>
    <t xml:space="preserve">žlab betonový do dlažby 50x50x13 cm</t>
  </si>
  <si>
    <t xml:space="preserve">202</t>
  </si>
  <si>
    <t xml:space="preserve">50*1.01</t>
  </si>
  <si>
    <t xml:space="preserve">938902111</t>
  </si>
  <si>
    <t xml:space="preserve">Čištění příkopů komunikací příkopovým rypadlem objem nánosu do 0,15 m3/m</t>
  </si>
  <si>
    <t xml:space="preserve">204</t>
  </si>
  <si>
    <t xml:space="preserve">939</t>
  </si>
  <si>
    <t xml:space="preserve">101</t>
  </si>
  <si>
    <t xml:space="preserve">966006132</t>
  </si>
  <si>
    <t xml:space="preserve">Odstranění značek dopravních nebo orientačních se sloupky s betonovými patkami</t>
  </si>
  <si>
    <t xml:space="preserve">206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208</t>
  </si>
  <si>
    <t xml:space="preserve">103</t>
  </si>
  <si>
    <t xml:space="preserve">997221559</t>
  </si>
  <si>
    <t xml:space="preserve">Příplatek ZKD 1 km u vodorovné dopravy suti ze sypkých materiálů</t>
  </si>
  <si>
    <t xml:space="preserve">210</t>
  </si>
  <si>
    <t xml:space="preserve">"frézát" 0.103*8261*9</t>
  </si>
  <si>
    <t xml:space="preserve">"frézát tl. 16cm" 0,410*847*6,7*9</t>
  </si>
  <si>
    <t xml:space="preserve">"podkladní vrstvy" 0,440*847*7,0*14</t>
  </si>
  <si>
    <t xml:space="preserve">"čištění příkopu" 0.097*939*14</t>
  </si>
  <si>
    <t xml:space="preserve">997221845</t>
  </si>
  <si>
    <t xml:space="preserve">Poplatek za uložení odpadu z asfaltových povrchů na skládce (skládkovné)</t>
  </si>
  <si>
    <t xml:space="preserve">212</t>
  </si>
  <si>
    <t xml:space="preserve">"frézát" 0.103*8261</t>
  </si>
  <si>
    <t xml:space="preserve">"rézát tl. 16cm" 0,410*847*6,7</t>
  </si>
  <si>
    <t xml:space="preserve">105</t>
  </si>
  <si>
    <t xml:space="preserve">997221855</t>
  </si>
  <si>
    <t xml:space="preserve">Poplatek za uložení odpadu z kameniva na skládce (skládkovné)</t>
  </si>
  <si>
    <t xml:space="preserve">214</t>
  </si>
  <si>
    <t xml:space="preserve">"podkladní vrstvy" 0,440*847*7,0</t>
  </si>
  <si>
    <t xml:space="preserve">"čištění příkopu" 0.097*939</t>
  </si>
  <si>
    <t xml:space="preserve">998225111</t>
  </si>
  <si>
    <t xml:space="preserve">Přesun hmot pro pozemní komunikace s krytem z kamene, monolitickým betonovým nebo živičným</t>
  </si>
  <si>
    <t xml:space="preserve">216</t>
  </si>
  <si>
    <t xml:space="preserve">SO 112 - Zabezpečení provozu</t>
  </si>
  <si>
    <t xml:space="preserve">913111115</t>
  </si>
  <si>
    <t xml:space="preserve">Montáž a demontáž dočasné dopravní značky samostatné základní</t>
  </si>
  <si>
    <t xml:space="preserve">"značka B1+dodatková tabulka na zábranu Z2, vč. posunu dle pracovních úseků" 2*2</t>
  </si>
  <si>
    <t xml:space="preserve">"Celkem: "A4</t>
  </si>
  <si>
    <t xml:space="preserve">913111215</t>
  </si>
  <si>
    <t xml:space="preserve">Příplatek k dočasné dopravní značce samostatné základní za první a ZKD den použití</t>
  </si>
  <si>
    <t xml:space="preserve">"pronájem na 7 měsíců" 4*214</t>
  </si>
  <si>
    <t xml:space="preserve">913121111</t>
  </si>
  <si>
    <t xml:space="preserve">Montáž a demontáž dočasné dopravní značky kompletní základní</t>
  </si>
  <si>
    <t xml:space="preserve">"značka IS11a" 6</t>
  </si>
  <si>
    <t xml:space="preserve">"značka IS11b" 12</t>
  </si>
  <si>
    <t xml:space="preserve">"značka IS11c" 24</t>
  </si>
  <si>
    <t xml:space="preserve">"značka IP10a" 1</t>
  </si>
  <si>
    <t xml:space="preserve">"značka IP22" 2</t>
  </si>
  <si>
    <t xml:space="preserve">"značka B28" 1</t>
  </si>
  <si>
    <t xml:space="preserve">""vč. posunu dle pracovních úseků"</t>
  </si>
  <si>
    <t xml:space="preserve">"Celkem: "A6+B6+C6+D6+E6+F6</t>
  </si>
  <si>
    <t xml:space="preserve">913121211</t>
  </si>
  <si>
    <t xml:space="preserve">Příplatek k dočasné dopravní značce kompletní základní za první a ZKD den použití</t>
  </si>
  <si>
    <t xml:space="preserve">"pronájem na 7 měsíců" 46*214</t>
  </si>
  <si>
    <t xml:space="preserve">"Celkem: "A7</t>
  </si>
  <si>
    <t xml:space="preserve">913211111</t>
  </si>
  <si>
    <t xml:space="preserve">Montáž a demontáž dočasné dopravní zábrany reflexní šířky 1,5 m</t>
  </si>
  <si>
    <t xml:space="preserve">"zábrana Z2 + světla, vč. posunu dle pracovních úseků" 2</t>
  </si>
  <si>
    <t xml:space="preserve">"Celkem: "A8</t>
  </si>
  <si>
    <t xml:space="preserve">913211211</t>
  </si>
  <si>
    <t xml:space="preserve">Příplatek k dočasné dopravní zábraně reflexní 1,5 m za první a ZKD den použití</t>
  </si>
  <si>
    <t xml:space="preserve">"pronájem na 7 měsíců" 2*214</t>
  </si>
  <si>
    <t xml:space="preserve">"Celkem: "A9</t>
  </si>
  <si>
    <t xml:space="preserve">913221111</t>
  </si>
  <si>
    <t xml:space="preserve">Montáž a demontáž dočasné dopravní zábrany světelné šířky 1,5 m se 3 světly</t>
  </si>
  <si>
    <t xml:space="preserve">"vč. posunu dle pracovních úseků" 2</t>
  </si>
  <si>
    <t xml:space="preserve">"Celkem: "A10</t>
  </si>
  <si>
    <t xml:space="preserve">913221211</t>
  </si>
  <si>
    <t xml:space="preserve">Příplatek k dočasné dopravní zábraně světelné šířky 1,5m se 3 světly za první a ZKD den použití</t>
  </si>
  <si>
    <t xml:space="preserve">"Celkem: "A11</t>
  </si>
  <si>
    <t xml:space="preserve">913911112</t>
  </si>
  <si>
    <t xml:space="preserve">Montáž a demontáž akumulátoru dočasného dopravního značení olověného 12 V/55 Ah</t>
  </si>
  <si>
    <t xml:space="preserve">913911122</t>
  </si>
  <si>
    <t xml:space="preserve">Montáž a demontáž dočasného zásobníku ocelového na akumulátor a řídící jednotku</t>
  </si>
  <si>
    <t xml:space="preserve">"vč. posunu dle pracovních úseků"2</t>
  </si>
  <si>
    <t xml:space="preserve">913911212</t>
  </si>
  <si>
    <t xml:space="preserve">Příplatek k dočasnému akumulátor 12V/55 Ah za první a ZKD den použití</t>
  </si>
  <si>
    <t xml:space="preserve">"Celkem: "A14</t>
  </si>
  <si>
    <t xml:space="preserve">913911222</t>
  </si>
  <si>
    <t xml:space="preserve">Příplatek k dočasnému ocelovému zásobníku na akumulátor za první a ZKD den použití</t>
  </si>
  <si>
    <t xml:space="preserve">"Celkem: "A15</t>
  </si>
  <si>
    <t xml:space="preserve">913921131</t>
  </si>
  <si>
    <t xml:space="preserve">Dočasné omezení platnosti zakrytí základní dopravní značky</t>
  </si>
  <si>
    <t xml:space="preserve">"přelepení cílů na stávajícím značení" 10</t>
  </si>
  <si>
    <t xml:space="preserve">"Celkem: "A16</t>
  </si>
  <si>
    <t xml:space="preserve">913921132</t>
  </si>
  <si>
    <t xml:space="preserve">Dočasné omezení platnosti odkrytí základní dopravní značky</t>
  </si>
  <si>
    <t xml:space="preserve">kaceni_do300</t>
  </si>
  <si>
    <t xml:space="preserve">Kácení stromů do prům. 300 mm</t>
  </si>
  <si>
    <t xml:space="preserve">kaceni_do500</t>
  </si>
  <si>
    <t xml:space="preserve">Kácení stromů do prům. 500 mm</t>
  </si>
  <si>
    <t xml:space="preserve">kaceni_do700</t>
  </si>
  <si>
    <t xml:space="preserve">Kácení stromů do prům. 700 mm</t>
  </si>
  <si>
    <t xml:space="preserve">odstr_parez500</t>
  </si>
  <si>
    <t xml:space="preserve">Odstranění pařezů do prům. 500 mm</t>
  </si>
  <si>
    <t xml:space="preserve">odstr_parez700</t>
  </si>
  <si>
    <t xml:space="preserve">Odstranění pařezů do prům. 700 mm</t>
  </si>
  <si>
    <t xml:space="preserve">strom</t>
  </si>
  <si>
    <t xml:space="preserve">Výsadba stromů</t>
  </si>
  <si>
    <t xml:space="preserve">SO 301 - Protierozní opatření na Tiché Orlici v km 24,636 - 24,744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112151312</t>
  </si>
  <si>
    <t xml:space="preserve">Kácení stromu bez postupného spouštění koruny a kmene D přes 0,2 do 0,3 m</t>
  </si>
  <si>
    <t xml:space="preserve">CS ÚRS 2021 02</t>
  </si>
  <si>
    <t xml:space="preserve">-2080775623</t>
  </si>
  <si>
    <t xml:space="preserve">112151314</t>
  </si>
  <si>
    <t xml:space="preserve">Kácení stromu bez postupného spouštění koruny a kmene D přes 0,4 do 0,5 m</t>
  </si>
  <si>
    <t xml:space="preserve">444287493</t>
  </si>
  <si>
    <t xml:space="preserve">112151316</t>
  </si>
  <si>
    <t xml:space="preserve">Kácení stromu bez postupného spouštění koruny a kmene D přes 0,6 do 0,7 m</t>
  </si>
  <si>
    <t xml:space="preserve">449531060</t>
  </si>
  <si>
    <t xml:space="preserve">112155215</t>
  </si>
  <si>
    <t xml:space="preserve">Štěpkování solitérních stromků a větví průměru kmene do 300 mm s naložením</t>
  </si>
  <si>
    <t xml:space="preserve">-324887392</t>
  </si>
  <si>
    <t xml:space="preserve">112155221</t>
  </si>
  <si>
    <t xml:space="preserve">Štěpkování solitérních stromků a větví průměru kmene přes 300 do 500 mm s naložením</t>
  </si>
  <si>
    <t xml:space="preserve">-123707347</t>
  </si>
  <si>
    <t xml:space="preserve">112155225</t>
  </si>
  <si>
    <t xml:space="preserve">Štěpkování solitérních stromků a větví průměru kmene přes 500 do 700 mm s naložením</t>
  </si>
  <si>
    <t xml:space="preserve">-729777379</t>
  </si>
  <si>
    <t xml:space="preserve">112201152</t>
  </si>
  <si>
    <t xml:space="preserve">Odstranění pařezů D přes 0,2 do 0,3 m ve svahu přes 1:2 do 1:1 s odklizením do 20 m a zasypáním jámy</t>
  </si>
  <si>
    <t xml:space="preserve">-1096009734</t>
  </si>
  <si>
    <t xml:space="preserve">112201154</t>
  </si>
  <si>
    <t xml:space="preserve">Odstranění pařezů D přes 0,4 do 0,5 m ve svahu přes 1:2 do 1:1 s odklizením do 20 m a zasypáním jámy</t>
  </si>
  <si>
    <t xml:space="preserve">1180453957</t>
  </si>
  <si>
    <t xml:space="preserve">112201156</t>
  </si>
  <si>
    <t xml:space="preserve">Odstranění pařezů D přes 0,6 do 0,7 m ve svahu přes 1:2 do 1:1 s odklizením do 20 m a zasypáním jámy</t>
  </si>
  <si>
    <t xml:space="preserve">-489893496</t>
  </si>
  <si>
    <t xml:space="preserve">113107162</t>
  </si>
  <si>
    <t xml:space="preserve">Odstranění podkladu z kameniva drceného tl přes 100 do 200 mm strojně pl přes 50 do 200 m2</t>
  </si>
  <si>
    <t xml:space="preserve">-537933287</t>
  </si>
  <si>
    <t xml:space="preserve">113311121</t>
  </si>
  <si>
    <t xml:space="preserve">Odstranění geotextilií v komunikacích</t>
  </si>
  <si>
    <t xml:space="preserve">540605433</t>
  </si>
  <si>
    <t xml:space="preserve">121151113</t>
  </si>
  <si>
    <t xml:space="preserve">Sejmutí ornice plochy do 500 m2 tl vrstvy do 200 mm strojně</t>
  </si>
  <si>
    <t xml:space="preserve">-735697941</t>
  </si>
  <si>
    <t xml:space="preserve">124253102</t>
  </si>
  <si>
    <t xml:space="preserve">Vykopávky pro koryta vodotečí v hornině třídy těžitelnosti I skupiny 3 objem do 5000 m3 strojně</t>
  </si>
  <si>
    <t xml:space="preserve">-796325446</t>
  </si>
  <si>
    <t xml:space="preserve">127751111</t>
  </si>
  <si>
    <t xml:space="preserve">Vykopávky pod vodou v hornině třídy těžitelnosti I a II skupiny 1 až 4 tl vrstvy přes 0,5 m objem do 1000 m3 strojně</t>
  </si>
  <si>
    <t xml:space="preserve">-22434585</t>
  </si>
  <si>
    <t xml:space="preserve">132212111</t>
  </si>
  <si>
    <t xml:space="preserve">Hloubení rýh š do 800 mm v soudržných horninách třídy těžitelnosti I skupiny 3 ručně</t>
  </si>
  <si>
    <t xml:space="preserve">-2011573871</t>
  </si>
  <si>
    <t xml:space="preserve">162201411</t>
  </si>
  <si>
    <t xml:space="preserve">Vodorovné přemístění kmenů stromů listnatých do 1 km D kmene přes 100 do 300 mm</t>
  </si>
  <si>
    <t xml:space="preserve">1181789297</t>
  </si>
  <si>
    <t xml:space="preserve">162201412</t>
  </si>
  <si>
    <t xml:space="preserve">Vodorovné přemístění kmenů stromů listnatých do 1 km D kmene přes 300 do 500 mm</t>
  </si>
  <si>
    <t xml:space="preserve">-2114340466</t>
  </si>
  <si>
    <t xml:space="preserve">162201413</t>
  </si>
  <si>
    <t xml:space="preserve">Vodorovné přemístění kmenů stromů listnatých do 1 km D kmene přes 500 do 700 mm</t>
  </si>
  <si>
    <t xml:space="preserve">-2012430701</t>
  </si>
  <si>
    <t xml:space="preserve">162201421</t>
  </si>
  <si>
    <t xml:space="preserve">Vodorovné přemístění pařezů do 1 km D přes 100 do 300 mm</t>
  </si>
  <si>
    <t xml:space="preserve">-1100844094</t>
  </si>
  <si>
    <t xml:space="preserve">162201422</t>
  </si>
  <si>
    <t xml:space="preserve">Vodorovné přemístění pařezů do 1 km D přes 300 do 500 mm</t>
  </si>
  <si>
    <t xml:space="preserve">1467367401</t>
  </si>
  <si>
    <t xml:space="preserve">162201423</t>
  </si>
  <si>
    <t xml:space="preserve">Vodorovné přemístění pařezů do 1 km D přes 500 do 700 mm</t>
  </si>
  <si>
    <t xml:space="preserve">-1589285819</t>
  </si>
  <si>
    <t xml:space="preserve">162301951</t>
  </si>
  <si>
    <t xml:space="preserve">Příplatek k vodorovnému přemístění kmenů stromů listnatých D kmene přes 100 do 300 mm ZKD 1 km</t>
  </si>
  <si>
    <t xml:space="preserve">247614336</t>
  </si>
  <si>
    <t xml:space="preserve">162301952</t>
  </si>
  <si>
    <t xml:space="preserve">Příplatek k vodorovnému přemístění kmenů stromů listnatých D kmene přes 300 do 500 mm ZKD 1 km</t>
  </si>
  <si>
    <t xml:space="preserve">1619424439</t>
  </si>
  <si>
    <t xml:space="preserve">162301953</t>
  </si>
  <si>
    <t xml:space="preserve">Příplatek k vodorovnému přemístění kmenů stromů listnatých D kmene přes 500 do 700 mm ZKD 1 km</t>
  </si>
  <si>
    <t xml:space="preserve">1681905840</t>
  </si>
  <si>
    <t xml:space="preserve">162301971</t>
  </si>
  <si>
    <t xml:space="preserve">Příplatek k vodorovnému přemístění pařezů D přes 100 do 300 mm ZKD 1 km</t>
  </si>
  <si>
    <t xml:space="preserve">289956892</t>
  </si>
  <si>
    <t xml:space="preserve">162301972</t>
  </si>
  <si>
    <t xml:space="preserve">Příplatek k vodorovnému přemístění pařezů D přes 300 do 500 mm ZKD 1 km</t>
  </si>
  <si>
    <t xml:space="preserve">-450561091</t>
  </si>
  <si>
    <t xml:space="preserve">162301973</t>
  </si>
  <si>
    <t xml:space="preserve">Příplatek k vodorovnému přemístění pařezů D přes 500 do 700 mm ZKD 1 km</t>
  </si>
  <si>
    <t xml:space="preserve">205427575</t>
  </si>
  <si>
    <t xml:space="preserve">162451106</t>
  </si>
  <si>
    <t xml:space="preserve">Vodorovné přemístění přes 1 500 do 2000 m výkopku/sypaniny z horniny třídy těžitelnosti I skupiny 1 až 3</t>
  </si>
  <si>
    <t xml:space="preserve">1239768940</t>
  </si>
  <si>
    <t xml:space="preserve">Vodorovné přemístění přes 9 000 do 10000 m výkopku/sypaniny z horniny třídy těžitelnosti I skupiny 1 až 3</t>
  </si>
  <si>
    <t xml:space="preserve">-1631474535</t>
  </si>
  <si>
    <t xml:space="preserve">Příplatek k vodorovnému přemístění výkopku/sypaniny z horniny třídy těžitelnosti I skupiny 1 až 3 ZKD 1000 m přes 10000 m</t>
  </si>
  <si>
    <t xml:space="preserve">-268546047</t>
  </si>
  <si>
    <t xml:space="preserve">167151101</t>
  </si>
  <si>
    <t xml:space="preserve">Nakládání výkopku z hornin třídy těžitelnosti I skupiny 1 až 3 do 100 m3</t>
  </si>
  <si>
    <t xml:space="preserve">1367874517</t>
  </si>
  <si>
    <t xml:space="preserve">171201231</t>
  </si>
  <si>
    <t xml:space="preserve">Poplatek za uložení zeminy a kamení na recyklační skládce (skládkovné) kód odpadu 17 05 04</t>
  </si>
  <si>
    <t xml:space="preserve">-25221999</t>
  </si>
  <si>
    <t xml:space="preserve">1808919798</t>
  </si>
  <si>
    <t xml:space="preserve">-1001693868</t>
  </si>
  <si>
    <t xml:space="preserve">175111101</t>
  </si>
  <si>
    <t xml:space="preserve">Obsypání potrubí ručně sypaninou bez prohození, uloženou do 3 m</t>
  </si>
  <si>
    <t xml:space="preserve">-1371577339</t>
  </si>
  <si>
    <t xml:space="preserve">58343810</t>
  </si>
  <si>
    <t xml:space="preserve">kamenivo drcené hrubé frakce 4/8</t>
  </si>
  <si>
    <t xml:space="preserve">-25943103</t>
  </si>
  <si>
    <t xml:space="preserve">17-R07</t>
  </si>
  <si>
    <t xml:space="preserve">Poplatek za uložení rozdrcené dřevní hmoty na řízenou skládku</t>
  </si>
  <si>
    <t xml:space="preserve">2002530708</t>
  </si>
  <si>
    <t xml:space="preserve">kaceni_do300*0,100*0,4</t>
  </si>
  <si>
    <t xml:space="preserve">kaceni_do500*0,200*0,4</t>
  </si>
  <si>
    <t xml:space="preserve">kaceni_do700*0,300*0,4</t>
  </si>
  <si>
    <t xml:space="preserve">17-R08</t>
  </si>
  <si>
    <t xml:space="preserve">Poplatek za uložení pařezů do pům. 300 mm na řízenou skládku</t>
  </si>
  <si>
    <t xml:space="preserve">-874618701</t>
  </si>
  <si>
    <t xml:space="preserve">17-R09</t>
  </si>
  <si>
    <t xml:space="preserve">Poplatek za uložení pařezů do pům. 500 mm na řízenou skládku</t>
  </si>
  <si>
    <t xml:space="preserve">-1414172241</t>
  </si>
  <si>
    <t xml:space="preserve">17-R10</t>
  </si>
  <si>
    <t xml:space="preserve">Poplatek za uložení pařezů do pům. 700 mm na řízenou skládku</t>
  </si>
  <si>
    <t xml:space="preserve">1163838862</t>
  </si>
  <si>
    <t xml:space="preserve">181351103</t>
  </si>
  <si>
    <t xml:space="preserve">Rozprostření ornice tl vrstvy do 200 mm pl přes 100 do 500 m2 v rovině nebo ve svahu do 1:5 strojně</t>
  </si>
  <si>
    <t xml:space="preserve">26147648</t>
  </si>
  <si>
    <t xml:space="preserve">181411121</t>
  </si>
  <si>
    <t xml:space="preserve">Založení lučního trávníku výsevem pl do 1000 m2 v rovině a ve svahu do 1:5</t>
  </si>
  <si>
    <t xml:space="preserve">-450809061</t>
  </si>
  <si>
    <t xml:space="preserve">00572472</t>
  </si>
  <si>
    <t xml:space="preserve">osivo směs travní krajinná-rovinná</t>
  </si>
  <si>
    <t xml:space="preserve">310754193</t>
  </si>
  <si>
    <t xml:space="preserve">181951111</t>
  </si>
  <si>
    <t xml:space="preserve">Úprava pláně v hornině třídy těžitelnosti I skupiny 1 až 3 bez zhutnění strojně</t>
  </si>
  <si>
    <t xml:space="preserve">180550200</t>
  </si>
  <si>
    <t xml:space="preserve">18410-R03</t>
  </si>
  <si>
    <t xml:space="preserve">Výsadba dřeviny s balem D přes 0,5 do 0,6 m do jamky se zalitím v rovině a svahu do 1:5 se zajištěním následné pětileté péče</t>
  </si>
  <si>
    <t xml:space="preserve">-1346239944</t>
  </si>
  <si>
    <t xml:space="preserve">9 "výsadba stromů dle požadavků OŽP - 9ks lípy srdčité + následná péče po 5 let "</t>
  </si>
  <si>
    <t xml:space="preserve">R04</t>
  </si>
  <si>
    <t xml:space="preserve">dodávka stromů, OK 8/10 s balem - lípa srdčitá</t>
  </si>
  <si>
    <t xml:space="preserve">1652785936</t>
  </si>
  <si>
    <t xml:space="preserve">184215133</t>
  </si>
  <si>
    <t xml:space="preserve">Ukotvení kmene dřevin třemi kůly D do 0,1 m dl přes 2 do 3 m</t>
  </si>
  <si>
    <t xml:space="preserve">-1253531590</t>
  </si>
  <si>
    <t xml:space="preserve">R05</t>
  </si>
  <si>
    <t xml:space="preserve">dodávka kůlů délky 3,0 m</t>
  </si>
  <si>
    <t xml:space="preserve">-547190934</t>
  </si>
  <si>
    <t xml:space="preserve">3*strom</t>
  </si>
  <si>
    <t xml:space="preserve">184801121</t>
  </si>
  <si>
    <t xml:space="preserve">Ošetřování vysazených dřevin soliterních v rovině a svahu do 1:5</t>
  </si>
  <si>
    <t xml:space="preserve">757489843</t>
  </si>
  <si>
    <t xml:space="preserve">184813121</t>
  </si>
  <si>
    <t xml:space="preserve">Ochrana dřevin před okusem ručně pletivem v rovině a svahu do 1:5</t>
  </si>
  <si>
    <t xml:space="preserve">1770212546</t>
  </si>
  <si>
    <t xml:space="preserve">61894001</t>
  </si>
  <si>
    <t xml:space="preserve">rákos ohradový neloupaný 60x120cm</t>
  </si>
  <si>
    <t xml:space="preserve">2096998326</t>
  </si>
  <si>
    <t xml:space="preserve">185802114</t>
  </si>
  <si>
    <t xml:space="preserve">Hnojení půdy umělým hnojivem k jednotlivým rostlinám v rovině a svahu do 1:5</t>
  </si>
  <si>
    <t xml:space="preserve">1229114814</t>
  </si>
  <si>
    <t xml:space="preserve">25191155</t>
  </si>
  <si>
    <t xml:space="preserve">hnojivo průmyslové</t>
  </si>
  <si>
    <t xml:space="preserve">-1817889935</t>
  </si>
  <si>
    <t xml:space="preserve">185803111</t>
  </si>
  <si>
    <t xml:space="preserve">Ošetření trávníku shrabáním v rovině a svahu do 1:5</t>
  </si>
  <si>
    <t xml:space="preserve">224761966</t>
  </si>
  <si>
    <t xml:space="preserve">555980493</t>
  </si>
  <si>
    <t xml:space="preserve">939519800</t>
  </si>
  <si>
    <t xml:space="preserve">185851129</t>
  </si>
  <si>
    <t xml:space="preserve">Příplatek k dovozu vody pro zálivku rostlin do 1000 m ZKD 1000 m</t>
  </si>
  <si>
    <t xml:space="preserve">-1237848455</t>
  </si>
  <si>
    <t xml:space="preserve">212752402R</t>
  </si>
  <si>
    <t xml:space="preserve">Trativod z drenážních trubek korugovaných PE-HD SN 8 perforace 360° včetně lože otevřený výkop DN 160 pro liniové stavby</t>
  </si>
  <si>
    <t xml:space="preserve">1825410272</t>
  </si>
  <si>
    <t xml:space="preserve">85 "viz přílohu D.01_3.1, D.01_3.3.X"</t>
  </si>
  <si>
    <t xml:space="preserve">321368211</t>
  </si>
  <si>
    <t xml:space="preserve">Výztuž železobetonových konstrukcí vodních staveb ze svařovaných sítí</t>
  </si>
  <si>
    <t xml:space="preserve">9482220</t>
  </si>
  <si>
    <t xml:space="preserve">327215111R</t>
  </si>
  <si>
    <t xml:space="preserve">Opěrná zeď z gabionů dvouzákrutová síť s povrchovou úpravou PZN vyplněná lomovým kamenem</t>
  </si>
  <si>
    <t xml:space="preserve">-1873106280</t>
  </si>
  <si>
    <t xml:space="preserve">451315114</t>
  </si>
  <si>
    <t xml:space="preserve">Podkladní nebo výplňová vrstva z betonu C 12/15 tl do 100 mm</t>
  </si>
  <si>
    <t xml:space="preserve">1193106525</t>
  </si>
  <si>
    <t xml:space="preserve">462512370</t>
  </si>
  <si>
    <t xml:space="preserve">Zához z lomového kamene s proštěrkováním z terénu hmotnost přes 200 do 500 kg</t>
  </si>
  <si>
    <t xml:space="preserve">-2094181688</t>
  </si>
  <si>
    <t xml:space="preserve">46751-R01</t>
  </si>
  <si>
    <t xml:space="preserve">Polozapuštěná patka,  kamenný zához 500–1 000 kg s vyklínováním a proštěrkováním</t>
  </si>
  <si>
    <t xml:space="preserve">-13642280</t>
  </si>
  <si>
    <t xml:space="preserve">Viz přílohu D.01_3.1, D.01_3.3.X</t>
  </si>
  <si>
    <t xml:space="preserve">4,2*108</t>
  </si>
  <si>
    <t xml:space="preserve">462519003</t>
  </si>
  <si>
    <t xml:space="preserve">Příplatek za urovnání ploch záhozu z lomového kamene hmotnost přes 200 do 500 kg</t>
  </si>
  <si>
    <t xml:space="preserve">-1555087790</t>
  </si>
  <si>
    <t xml:space="preserve">46251-R02</t>
  </si>
  <si>
    <t xml:space="preserve">Příplatek za urovnání ploch záhozu z lomového kamene hmotnost nad 500 do 1000 kg</t>
  </si>
  <si>
    <t xml:space="preserve">-1123496969</t>
  </si>
  <si>
    <t xml:space="preserve">3,1*108</t>
  </si>
  <si>
    <t xml:space="preserve">464511111</t>
  </si>
  <si>
    <t xml:space="preserve">Pohoz z lomového kamene neupraveného tříděného z terénu</t>
  </si>
  <si>
    <t xml:space="preserve">2049629125</t>
  </si>
  <si>
    <t xml:space="preserve">Komunikace pozemní</t>
  </si>
  <si>
    <t xml:space="preserve">564761111</t>
  </si>
  <si>
    <t xml:space="preserve">Podklad z kameniva hrubého drceného vel. 32-63 mm tl 200 mm</t>
  </si>
  <si>
    <t xml:space="preserve">315858620</t>
  </si>
  <si>
    <t xml:space="preserve">871315211</t>
  </si>
  <si>
    <t xml:space="preserve">Kanalizační potrubí z tvrdého PVC jednovrstvé tuhost třídy SN4 DN 160</t>
  </si>
  <si>
    <t xml:space="preserve">292278029</t>
  </si>
  <si>
    <t xml:space="preserve">877315211</t>
  </si>
  <si>
    <t xml:space="preserve">Montáž tvarovek z tvrdého PVC-systém KG nebo z polypropylenu-systém KG 2000 jednoosé DN 160</t>
  </si>
  <si>
    <t xml:space="preserve">478873002</t>
  </si>
  <si>
    <t xml:space="preserve">28653301R</t>
  </si>
  <si>
    <t xml:space="preserve">oboustranná násuvná spojka tyčového drenážního potrubí systému inženýrských liniových staveb HD-PE SN 8 DN 160</t>
  </si>
  <si>
    <t xml:space="preserve">1407757310</t>
  </si>
  <si>
    <t xml:space="preserve">Spojka pro drenážní potrubí DN160 (2/P)</t>
  </si>
  <si>
    <t xml:space="preserve">15 "viz přílohu D.1"</t>
  </si>
  <si>
    <t xml:space="preserve">28610485R</t>
  </si>
  <si>
    <t xml:space="preserve">oblouk tunelového drenážního systému inženýrských liniových staveb 90° DN 160</t>
  </si>
  <si>
    <t xml:space="preserve">1022960995</t>
  </si>
  <si>
    <t xml:space="preserve">Koleno 90° pro drenážní potrubí DN160 (4/P)</t>
  </si>
  <si>
    <t xml:space="preserve">9 "viz přílohu D.1"</t>
  </si>
  <si>
    <t xml:space="preserve">877315221R</t>
  </si>
  <si>
    <t xml:space="preserve">Montáž tvarovek z tvrdého PVC dvouosé DN 160</t>
  </si>
  <si>
    <t xml:space="preserve">-1957819843</t>
  </si>
  <si>
    <t xml:space="preserve">T-kus pro drenážní potrubí DN160 (3/P)</t>
  </si>
  <si>
    <t xml:space="preserve">3 "viz přílohu D.1"</t>
  </si>
  <si>
    <t xml:space="preserve">28610635R</t>
  </si>
  <si>
    <t xml:space="preserve">tvarovka T-kus drenážního tyčového potrubí systému inženýrských liniových staveb DN 160</t>
  </si>
  <si>
    <t xml:space="preserve">435403040</t>
  </si>
  <si>
    <t xml:space="preserve">877315241</t>
  </si>
  <si>
    <t xml:space="preserve">Montáž hrdlového uzávěru z tvrdého PVC-systém KG nebo polypropylenu-systém KG 2000 DN 160</t>
  </si>
  <si>
    <t xml:space="preserve">-657981511</t>
  </si>
  <si>
    <t xml:space="preserve">28613281R</t>
  </si>
  <si>
    <t xml:space="preserve">záslepka příslušenství drenážního systému komunikací, letišť a sportovišť DN 160</t>
  </si>
  <si>
    <t xml:space="preserve">-688736979</t>
  </si>
  <si>
    <t xml:space="preserve">Zátka pro drenážní potrubí DN160 (6/P)</t>
  </si>
  <si>
    <t xml:space="preserve">919726124</t>
  </si>
  <si>
    <t xml:space="preserve">Geotextilie pro ochranu, separaci a filtraci netkaná měrná hm přes 500 do 800 g/m2</t>
  </si>
  <si>
    <t xml:space="preserve">585601760</t>
  </si>
  <si>
    <t xml:space="preserve">9-R11</t>
  </si>
  <si>
    <t xml:space="preserve">Patky pro osazení svodidel z trubky PVC KG 200 dl. 1,0 (7/P) s víčkem KG DN 200 (8/P) osazené v horní řadě gabionů</t>
  </si>
  <si>
    <t xml:space="preserve">1980652141</t>
  </si>
  <si>
    <t xml:space="preserve">23 "viz přílohu D.1"</t>
  </si>
  <si>
    <t xml:space="preserve">997013813</t>
  </si>
  <si>
    <t xml:space="preserve">Poplatek za uložení na skládce (skládkovné) stavebního odpadu z plastických hmot kód odpadu 17 02 03</t>
  </si>
  <si>
    <t xml:space="preserve">53935100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72438027</t>
  </si>
  <si>
    <t xml:space="preserve">997321511</t>
  </si>
  <si>
    <t xml:space="preserve">Vodorovná doprava suti a vybouraných hmot po suchu do 1 km</t>
  </si>
  <si>
    <t xml:space="preserve">1896723030</t>
  </si>
  <si>
    <t xml:space="preserve">997321519</t>
  </si>
  <si>
    <t xml:space="preserve">Příplatek ZKD 1 km vodorovné dopravy suti a vybouraných hmot po suchu</t>
  </si>
  <si>
    <t xml:space="preserve">469285883</t>
  </si>
  <si>
    <t xml:space="preserve">998332011</t>
  </si>
  <si>
    <t xml:space="preserve">Přesun hmot pro úpravy vodních toků a kanály</t>
  </si>
  <si>
    <t xml:space="preserve">132077697</t>
  </si>
  <si>
    <t xml:space="preserve">PSV</t>
  </si>
  <si>
    <t xml:space="preserve">Práce a dodávky PSV</t>
  </si>
  <si>
    <t xml:space="preserve">711491272</t>
  </si>
  <si>
    <t xml:space="preserve">Provedení doplňků izolace proti vodě na ploše svislé z textilií vrstva ochranná</t>
  </si>
  <si>
    <t xml:space="preserve">2132514097</t>
  </si>
  <si>
    <t xml:space="preserve">69311083</t>
  </si>
  <si>
    <t xml:space="preserve">geotextilie netkaná separační, ochranná, filtrační, drenážní PP 600g/m2</t>
  </si>
  <si>
    <t xml:space="preserve">1964941631</t>
  </si>
  <si>
    <t xml:space="preserve">998711101</t>
  </si>
  <si>
    <t xml:space="preserve">Přesun hmot tonážní pro izolace proti vodě, vlhkosti a plynům v objektech v do 6 m</t>
  </si>
  <si>
    <t xml:space="preserve">-1352262004</t>
  </si>
  <si>
    <t xml:space="preserve">SO 302 - Protierozní opatření na Tiché Orlici v km 25,034 - 25,076</t>
  </si>
  <si>
    <t xml:space="preserve">183307474</t>
  </si>
  <si>
    <t xml:space="preserve">-1199370730</t>
  </si>
  <si>
    <t xml:space="preserve">301742871</t>
  </si>
  <si>
    <t xml:space="preserve">412945967</t>
  </si>
  <si>
    <t xml:space="preserve">-1329298179</t>
  </si>
  <si>
    <t xml:space="preserve">-1879313086</t>
  </si>
  <si>
    <t xml:space="preserve">-161188805</t>
  </si>
  <si>
    <t xml:space="preserve">1926259175</t>
  </si>
  <si>
    <t xml:space="preserve">145826060</t>
  </si>
  <si>
    <t xml:space="preserve">1522696870</t>
  </si>
  <si>
    <t xml:space="preserve">-1775248826</t>
  </si>
  <si>
    <t xml:space="preserve">-1901366597</t>
  </si>
  <si>
    <t xml:space="preserve">124253101</t>
  </si>
  <si>
    <t xml:space="preserve">Vykopávky pro koryta vodotečí v hornině třídy těžitelnosti I skupiny 3 objem do 1000 m3 strojně</t>
  </si>
  <si>
    <t xml:space="preserve">2039398495</t>
  </si>
  <si>
    <t xml:space="preserve">-1615397858</t>
  </si>
  <si>
    <t xml:space="preserve">-684316190</t>
  </si>
  <si>
    <t xml:space="preserve">-2024628723</t>
  </si>
  <si>
    <t xml:space="preserve">-1811376440</t>
  </si>
  <si>
    <t xml:space="preserve">-537510251</t>
  </si>
  <si>
    <t xml:space="preserve">1205976720</t>
  </si>
  <si>
    <t xml:space="preserve">-1021616754</t>
  </si>
  <si>
    <t xml:space="preserve">-812301038</t>
  </si>
  <si>
    <t xml:space="preserve">-936745656</t>
  </si>
  <si>
    <t xml:space="preserve">1337543654</t>
  </si>
  <si>
    <t xml:space="preserve">-863795542</t>
  </si>
  <si>
    <t xml:space="preserve">423402334</t>
  </si>
  <si>
    <t xml:space="preserve">517043431</t>
  </si>
  <si>
    <t xml:space="preserve">1933166291</t>
  </si>
  <si>
    <t xml:space="preserve">436557062</t>
  </si>
  <si>
    <t xml:space="preserve">-42027721</t>
  </si>
  <si>
    <t xml:space="preserve">-561160913</t>
  </si>
  <si>
    <t xml:space="preserve">171151131</t>
  </si>
  <si>
    <t xml:space="preserve">Uložení sypaniny z hornin nesoudržných a soudržných střídavě do násypů zhutněných strojně</t>
  </si>
  <si>
    <t xml:space="preserve">746903234</t>
  </si>
  <si>
    <t xml:space="preserve">392107190</t>
  </si>
  <si>
    <t xml:space="preserve">1264015086</t>
  </si>
  <si>
    <t xml:space="preserve">464340845</t>
  </si>
  <si>
    <t xml:space="preserve">1946793854</t>
  </si>
  <si>
    <t xml:space="preserve">-195121743</t>
  </si>
  <si>
    <t xml:space="preserve">2069971717</t>
  </si>
  <si>
    <t xml:space="preserve">181351113</t>
  </si>
  <si>
    <t xml:space="preserve">Rozprostření ornice tl vrstvy do 200 mm pl přes 500 m2 v rovině nebo ve svahu do 1:5 strojně</t>
  </si>
  <si>
    <t xml:space="preserve">742532210</t>
  </si>
  <si>
    <t xml:space="preserve">1917913834</t>
  </si>
  <si>
    <t xml:space="preserve">-1142707992</t>
  </si>
  <si>
    <t xml:space="preserve">181411123</t>
  </si>
  <si>
    <t xml:space="preserve">Založení lučního trávníku výsevem pl do 1000 m2 ve svahu přes 1:2 do 1:1</t>
  </si>
  <si>
    <t xml:space="preserve">-1778543777</t>
  </si>
  <si>
    <t xml:space="preserve">00572474</t>
  </si>
  <si>
    <t xml:space="preserve">osivo směs travní krajinná-svahová</t>
  </si>
  <si>
    <t xml:space="preserve">578829506</t>
  </si>
  <si>
    <t xml:space="preserve">-76674088</t>
  </si>
  <si>
    <t xml:space="preserve">182151111</t>
  </si>
  <si>
    <t xml:space="preserve">Svahování v zářezech v hornině třídy těžitelnosti I skupiny 1 až 3 strojně</t>
  </si>
  <si>
    <t xml:space="preserve">-1169207642</t>
  </si>
  <si>
    <t xml:space="preserve">182351123</t>
  </si>
  <si>
    <t xml:space="preserve">Rozprostření ornice pl přes 100 do 500 m2 ve svahu přes 1:5 tl vrstvy do 200 mm strojně</t>
  </si>
  <si>
    <t xml:space="preserve">513575421</t>
  </si>
  <si>
    <t xml:space="preserve">209830228</t>
  </si>
  <si>
    <t xml:space="preserve">185803113</t>
  </si>
  <si>
    <t xml:space="preserve">Ošetření trávníku shrabáním ve svahu přes 1:2 do 1:1</t>
  </si>
  <si>
    <t xml:space="preserve">-825705790</t>
  </si>
  <si>
    <t xml:space="preserve">1632462004</t>
  </si>
  <si>
    <t xml:space="preserve">-664316498</t>
  </si>
  <si>
    <t xml:space="preserve">2122804653</t>
  </si>
  <si>
    <t xml:space="preserve">-1905319967</t>
  </si>
  <si>
    <t xml:space="preserve">2043601226</t>
  </si>
  <si>
    <t xml:space="preserve">Viz přílohu D.02_3.1, D.02_3.3.X</t>
  </si>
  <si>
    <t xml:space="preserve">4,3*44</t>
  </si>
  <si>
    <t xml:space="preserve">877713385</t>
  </si>
  <si>
    <t xml:space="preserve">-630164428</t>
  </si>
  <si>
    <t xml:space="preserve">3,1*44</t>
  </si>
  <si>
    <t xml:space="preserve">1295796116</t>
  </si>
  <si>
    <t xml:space="preserve">-1045522558</t>
  </si>
  <si>
    <t xml:space="preserve">-219261992</t>
  </si>
  <si>
    <t xml:space="preserve">-1805388053</t>
  </si>
  <si>
    <t xml:space="preserve">590952731</t>
  </si>
  <si>
    <t xml:space="preserve">831092502</t>
  </si>
  <si>
    <t xml:space="preserve">1013677687</t>
  </si>
  <si>
    <t xml:space="preserve">-2030264022</t>
  </si>
  <si>
    <t xml:space="preserve">Odstranění pařezů do prů. 500 mm</t>
  </si>
  <si>
    <t xml:space="preserve">SO 303 - Protierozní opatření na Tiché Orlici v km 25,239 - 25,380</t>
  </si>
  <si>
    <t xml:space="preserve">-183744594</t>
  </si>
  <si>
    <t xml:space="preserve">-557415004</t>
  </si>
  <si>
    <t xml:space="preserve">-1648290112</t>
  </si>
  <si>
    <t xml:space="preserve">1831742987</t>
  </si>
  <si>
    <t xml:space="preserve">-659171487</t>
  </si>
  <si>
    <t xml:space="preserve">238082356</t>
  </si>
  <si>
    <t xml:space="preserve">113106192</t>
  </si>
  <si>
    <t xml:space="preserve">Rozebrání vozovek ze silničních dílců se spárami zalitými cementovou maltou strojně pl do 50 m2</t>
  </si>
  <si>
    <t xml:space="preserve">-144189492</t>
  </si>
  <si>
    <t xml:space="preserve">-638751058</t>
  </si>
  <si>
    <t xml:space="preserve">113107311</t>
  </si>
  <si>
    <t xml:space="preserve">Odstranění podkladu z kameniva těženého tl do 100 mm strojně pl do 50 m2</t>
  </si>
  <si>
    <t xml:space="preserve">1917471556</t>
  </si>
  <si>
    <t xml:space="preserve">-1161843624</t>
  </si>
  <si>
    <t xml:space="preserve">753101683</t>
  </si>
  <si>
    <t xml:space="preserve">119638833</t>
  </si>
  <si>
    <t xml:space="preserve">127751101</t>
  </si>
  <si>
    <t xml:space="preserve">Vykopávky pod vodou v hornině třídy těžitelnosti I a II skupiny 1 až 4 tl vrstvy do 0,5 m objem do 1000 m3 strojně</t>
  </si>
  <si>
    <t xml:space="preserve">-869507910</t>
  </si>
  <si>
    <t xml:space="preserve">483415196</t>
  </si>
  <si>
    <t xml:space="preserve">-1635154475</t>
  </si>
  <si>
    <t xml:space="preserve">-2059336849</t>
  </si>
  <si>
    <t xml:space="preserve">-683573940</t>
  </si>
  <si>
    <t xml:space="preserve">-578582956</t>
  </si>
  <si>
    <t xml:space="preserve">1829808476</t>
  </si>
  <si>
    <t xml:space="preserve">-373858311</t>
  </si>
  <si>
    <t xml:space="preserve">857194796</t>
  </si>
  <si>
    <t xml:space="preserve">508620108</t>
  </si>
  <si>
    <t xml:space="preserve">162651112</t>
  </si>
  <si>
    <t xml:space="preserve">Vodorovné přemístění přes 4 000 do 5000 m výkopku/sypaniny z horniny třídy těžitelnosti I skupiny 1 až 3</t>
  </si>
  <si>
    <t xml:space="preserve">-917093399</t>
  </si>
  <si>
    <t xml:space="preserve">-1488679907</t>
  </si>
  <si>
    <t xml:space="preserve">1896255016</t>
  </si>
  <si>
    <t xml:space="preserve">857575383</t>
  </si>
  <si>
    <t xml:space="preserve">1658236125</t>
  </si>
  <si>
    <t xml:space="preserve">-1158585915</t>
  </si>
  <si>
    <t xml:space="preserve">2037571940</t>
  </si>
  <si>
    <t xml:space="preserve">-1129806633</t>
  </si>
  <si>
    <t xml:space="preserve">181351113a</t>
  </si>
  <si>
    <t xml:space="preserve">384889390</t>
  </si>
  <si>
    <t xml:space="preserve">181351113b</t>
  </si>
  <si>
    <t xml:space="preserve">2093365889</t>
  </si>
  <si>
    <t xml:space="preserve">181451121</t>
  </si>
  <si>
    <t xml:space="preserve">Založení lučního trávníku výsevem pl přes 1000 m2 v rovině a ve svahu do 1:5</t>
  </si>
  <si>
    <t xml:space="preserve">859103271</t>
  </si>
  <si>
    <t xml:space="preserve">-816530974</t>
  </si>
  <si>
    <t xml:space="preserve">181451123</t>
  </si>
  <si>
    <t xml:space="preserve">Založení lučního trávníku výsevem pl přes 1000 m2 ve svahu přes 1:2 do 1:1</t>
  </si>
  <si>
    <t xml:space="preserve">-807351401</t>
  </si>
  <si>
    <t xml:space="preserve">-1160324562</t>
  </si>
  <si>
    <t xml:space="preserve">1113013796</t>
  </si>
  <si>
    <t xml:space="preserve">-77360872</t>
  </si>
  <si>
    <t xml:space="preserve">982331989</t>
  </si>
  <si>
    <t xml:space="preserve">-469419746</t>
  </si>
  <si>
    <t xml:space="preserve">92601959</t>
  </si>
  <si>
    <t xml:space="preserve">931659288</t>
  </si>
  <si>
    <t xml:space="preserve">1998569323</t>
  </si>
  <si>
    <t xml:space="preserve">895420522</t>
  </si>
  <si>
    <t xml:space="preserve">1246996641</t>
  </si>
  <si>
    <t xml:space="preserve">242802814</t>
  </si>
  <si>
    <t xml:space="preserve">1784692299</t>
  </si>
  <si>
    <t xml:space="preserve">Viz přílohu D.03_3.1 a D.03_3.3.X</t>
  </si>
  <si>
    <t xml:space="preserve">4,24*129+15</t>
  </si>
  <si>
    <t xml:space="preserve">-832499315</t>
  </si>
  <si>
    <t xml:space="preserve">-1258266839</t>
  </si>
  <si>
    <t xml:space="preserve">3,1*129</t>
  </si>
  <si>
    <t xml:space="preserve">11881872</t>
  </si>
  <si>
    <t xml:space="preserve">564231111</t>
  </si>
  <si>
    <t xml:space="preserve">Podklad nebo podsyp ze štěrkopísku ŠP tl 100 mm</t>
  </si>
  <si>
    <t xml:space="preserve">1854636242</t>
  </si>
  <si>
    <t xml:space="preserve">-1934292560</t>
  </si>
  <si>
    <t xml:space="preserve">584121109</t>
  </si>
  <si>
    <t xml:space="preserve">Osazení silničních dílců z ŽB do lože z kameniva těženého tl 40 mm plochy do 50 m2</t>
  </si>
  <si>
    <t xml:space="preserve">-1883209854</t>
  </si>
  <si>
    <t xml:space="preserve">59381009</t>
  </si>
  <si>
    <t xml:space="preserve">panel silniční 3,00x1,00x0,15m</t>
  </si>
  <si>
    <t xml:space="preserve">1565662653</t>
  </si>
  <si>
    <t xml:space="preserve">919726122</t>
  </si>
  <si>
    <t xml:space="preserve">Geotextilie pro ochranu, separaci a filtraci netkaná měrná hm přes 200 do 300 g/m2</t>
  </si>
  <si>
    <t xml:space="preserve">-473015590</t>
  </si>
  <si>
    <t xml:space="preserve">910742672</t>
  </si>
  <si>
    <t xml:space="preserve">-277916610</t>
  </si>
  <si>
    <t xml:space="preserve">-2138982425</t>
  </si>
  <si>
    <t xml:space="preserve">-1375601799</t>
  </si>
  <si>
    <t xml:space="preserve">-196778974</t>
  </si>
  <si>
    <t xml:space="preserve">2081163730</t>
  </si>
  <si>
    <t xml:space="preserve">SEZNAM FIGUR</t>
  </si>
  <si>
    <t xml:space="preserve">Výměra</t>
  </si>
  <si>
    <t xml:space="preserve"> SO 301</t>
  </si>
  <si>
    <t xml:space="preserve">GT_svisle</t>
  </si>
  <si>
    <t xml:space="preserve">Geotextilie svisle za rubem zdi</t>
  </si>
  <si>
    <t xml:space="preserve">hnojeni</t>
  </si>
  <si>
    <t xml:space="preserve">Hnojení</t>
  </si>
  <si>
    <t xml:space="preserve">Použití figury:</t>
  </si>
  <si>
    <t xml:space="preserve">obsyp_DK</t>
  </si>
  <si>
    <t xml:space="preserve">Obsyp z drceného kameniva</t>
  </si>
  <si>
    <t xml:space="preserve">odstr_GT</t>
  </si>
  <si>
    <t xml:space="preserve">Odstranění geotextilie</t>
  </si>
  <si>
    <t xml:space="preserve">odstr_parez300</t>
  </si>
  <si>
    <t xml:space="preserve">Odstranění pařezů do prům. 300 mm</t>
  </si>
  <si>
    <t xml:space="preserve">odstr_ster_kom</t>
  </si>
  <si>
    <t xml:space="preserve">Ostranění štěrkové komunikace</t>
  </si>
  <si>
    <t xml:space="preserve">odvoz_sute</t>
  </si>
  <si>
    <t xml:space="preserve">Odvoz sutě a vybouraných hmot</t>
  </si>
  <si>
    <t xml:space="preserve">odvoz_tr13</t>
  </si>
  <si>
    <t xml:space="preserve">Odklizení přebytku v tř. 1-3</t>
  </si>
  <si>
    <t xml:space="preserve">ohum_rov200</t>
  </si>
  <si>
    <t xml:space="preserve">Ohumusování v rovině v tl. 200 mm</t>
  </si>
  <si>
    <t xml:space="preserve">sejmuti_200</t>
  </si>
  <si>
    <t xml:space="preserve">Sejmutí humusu v tl. 200 mm</t>
  </si>
  <si>
    <t xml:space="preserve">vykop_dren</t>
  </si>
  <si>
    <t xml:space="preserve">Výkop pro drenáž</t>
  </si>
  <si>
    <t xml:space="preserve">vykop_pod_vodou</t>
  </si>
  <si>
    <t xml:space="preserve">Výkop pod vodou tř.1-4</t>
  </si>
  <si>
    <t xml:space="preserve">vykop_vodotec</t>
  </si>
  <si>
    <t xml:space="preserve">Výkop vodotečí v tř. 4</t>
  </si>
  <si>
    <t xml:space="preserve">zalití</t>
  </si>
  <si>
    <t xml:space="preserve">Zalití rostlin vodou</t>
  </si>
  <si>
    <t xml:space="preserve">zasyp</t>
  </si>
  <si>
    <t xml:space="preserve">Zásyp se zhutněním</t>
  </si>
  <si>
    <t xml:space="preserve"> SO 302</t>
  </si>
  <si>
    <t xml:space="preserve">nasyp</t>
  </si>
  <si>
    <t xml:space="preserve">Násyp do profilu koryta se zhutněním</t>
  </si>
  <si>
    <t xml:space="preserve">ohum_svah200</t>
  </si>
  <si>
    <t xml:space="preserve">Ohumusování ve svahu v tl. 200 mm</t>
  </si>
  <si>
    <t xml:space="preserve">Výkop pod vodou</t>
  </si>
  <si>
    <t xml:space="preserve">zem_pro_303</t>
  </si>
  <si>
    <t xml:space="preserve">Nedostatek zeminy pro násyp v SO 303</t>
  </si>
  <si>
    <t xml:space="preserve"> SO 303</t>
  </si>
  <si>
    <t xml:space="preserve">GT_pod_panely</t>
  </si>
  <si>
    <t xml:space="preserve">Geotextilie</t>
  </si>
  <si>
    <t xml:space="preserve">nedostatek_hum</t>
  </si>
  <si>
    <t xml:space="preserve">Nedostatek humusu pro ohumusování na stavbě</t>
  </si>
  <si>
    <t xml:space="preserve">odvoz_ornice</t>
  </si>
  <si>
    <t xml:space="preserve">Odvoz ornice z pozemků ZPF</t>
  </si>
  <si>
    <t xml:space="preserve">panelka</t>
  </si>
  <si>
    <t xml:space="preserve">Panelová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3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silnice II/315 Hrádek - Ústí nad Orli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edlejší a ost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edlejší a ostat...'!P122</f>
        <v>0</v>
      </c>
      <c r="AV95" s="111" t="n">
        <f aca="false">'SO 000 - Vedlejší a ostat...'!J33</f>
        <v>0</v>
      </c>
      <c r="AW95" s="111" t="n">
        <f aca="false">'SO 000 - Vedlejší a ostat...'!J34</f>
        <v>0</v>
      </c>
      <c r="AX95" s="111" t="n">
        <f aca="false">'SO 000 - Vedlejší a ostat...'!J35</f>
        <v>0</v>
      </c>
      <c r="AY95" s="111" t="n">
        <f aca="false">'SO 000 - Vedlejší a ostat...'!J36</f>
        <v>0</v>
      </c>
      <c r="AZ95" s="111" t="n">
        <f aca="false">'SO 000 - Vedlejší a ostat...'!F33</f>
        <v>0</v>
      </c>
      <c r="BA95" s="111" t="n">
        <f aca="false">'SO 000 - Vedlejší a ostat...'!F34</f>
        <v>0</v>
      </c>
      <c r="BB95" s="111" t="n">
        <f aca="false">'SO 000 - Vedlejší a ostat...'!F35</f>
        <v>0</v>
      </c>
      <c r="BC95" s="111" t="n">
        <f aca="false">'SO 000 - Vedlejší a ostat...'!F36</f>
        <v>0</v>
      </c>
      <c r="BD95" s="113" t="n">
        <f aca="false">'SO 000 - Vedlejší a osta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anace územ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anace území'!P122</f>
        <v>0</v>
      </c>
      <c r="AV96" s="111" t="n">
        <f aca="false">'SO 01 - Sanace území'!J33</f>
        <v>0</v>
      </c>
      <c r="AW96" s="111" t="n">
        <f aca="false">'SO 01 - Sanace území'!J34</f>
        <v>0</v>
      </c>
      <c r="AX96" s="111" t="n">
        <f aca="false">'SO 01 - Sanace území'!J35</f>
        <v>0</v>
      </c>
      <c r="AY96" s="111" t="n">
        <f aca="false">'SO 01 - Sanace území'!J36</f>
        <v>0</v>
      </c>
      <c r="AZ96" s="111" t="n">
        <f aca="false">'SO 01 - Sanace území'!F33</f>
        <v>0</v>
      </c>
      <c r="BA96" s="111" t="n">
        <f aca="false">'SO 01 - Sanace území'!F34</f>
        <v>0</v>
      </c>
      <c r="BB96" s="111" t="n">
        <f aca="false">'SO 01 - Sanace území'!F35</f>
        <v>0</v>
      </c>
      <c r="BC96" s="111" t="n">
        <f aca="false">'SO 01 - Sanace území'!F36</f>
        <v>0</v>
      </c>
      <c r="BD96" s="113" t="n">
        <f aca="false">'SO 01 - Sanace území'!F37</f>
        <v>0</v>
      </c>
      <c r="BT96" s="115" t="s">
        <v>80</v>
      </c>
      <c r="BV96" s="115" t="s">
        <v>74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.2 - II-315 km 24.6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.2 - II-315 km 24.6...'!P124</f>
        <v>0</v>
      </c>
      <c r="AV97" s="111" t="n">
        <f aca="false">'SO 102.2 - II-315 km 24.6...'!J33</f>
        <v>0</v>
      </c>
      <c r="AW97" s="111" t="n">
        <f aca="false">'SO 102.2 - II-315 km 24.6...'!J34</f>
        <v>0</v>
      </c>
      <c r="AX97" s="111" t="n">
        <f aca="false">'SO 102.2 - II-315 km 24.6...'!J35</f>
        <v>0</v>
      </c>
      <c r="AY97" s="111" t="n">
        <f aca="false">'SO 102.2 - II-315 km 24.6...'!J36</f>
        <v>0</v>
      </c>
      <c r="AZ97" s="111" t="n">
        <f aca="false">'SO 102.2 - II-315 km 24.6...'!F33</f>
        <v>0</v>
      </c>
      <c r="BA97" s="111" t="n">
        <f aca="false">'SO 102.2 - II-315 km 24.6...'!F34</f>
        <v>0</v>
      </c>
      <c r="BB97" s="111" t="n">
        <f aca="false">'SO 102.2 - II-315 km 24.6...'!F35</f>
        <v>0</v>
      </c>
      <c r="BC97" s="111" t="n">
        <f aca="false">'SO 102.2 - II-315 km 24.6...'!F36</f>
        <v>0</v>
      </c>
      <c r="BD97" s="113" t="n">
        <f aca="false">'SO 102.2 - II-315 km 24.6...'!F37</f>
        <v>0</v>
      </c>
      <c r="BT97" s="115" t="s">
        <v>80</v>
      </c>
      <c r="BV97" s="115" t="s">
        <v>74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12 - Zabezpečení provoz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112 - Zabezpečení provozu'!P117</f>
        <v>0</v>
      </c>
      <c r="AV98" s="111" t="n">
        <f aca="false">'SO 112 - Zabezpečení provozu'!J33</f>
        <v>0</v>
      </c>
      <c r="AW98" s="111" t="n">
        <f aca="false">'SO 112 - Zabezpečení provozu'!J34</f>
        <v>0</v>
      </c>
      <c r="AX98" s="111" t="n">
        <f aca="false">'SO 112 - Zabezpečení provozu'!J35</f>
        <v>0</v>
      </c>
      <c r="AY98" s="111" t="n">
        <f aca="false">'SO 112 - Zabezpečení provozu'!J36</f>
        <v>0</v>
      </c>
      <c r="AZ98" s="111" t="n">
        <f aca="false">'SO 112 - Zabezpečení provozu'!F33</f>
        <v>0</v>
      </c>
      <c r="BA98" s="111" t="n">
        <f aca="false">'SO 112 - Zabezpečení provozu'!F34</f>
        <v>0</v>
      </c>
      <c r="BB98" s="111" t="n">
        <f aca="false">'SO 112 - Zabezpečení provozu'!F35</f>
        <v>0</v>
      </c>
      <c r="BC98" s="111" t="n">
        <f aca="false">'SO 112 - Zabezpečení provozu'!F36</f>
        <v>0</v>
      </c>
      <c r="BD98" s="113" t="n">
        <f aca="false">'SO 112 - Zabezpečení provozu'!F37</f>
        <v>0</v>
      </c>
      <c r="BT98" s="115" t="s">
        <v>80</v>
      </c>
      <c r="BV98" s="115" t="s">
        <v>74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1 - Protierozní opat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301 - Protierozní opat...'!P128</f>
        <v>0</v>
      </c>
      <c r="AV99" s="111" t="n">
        <f aca="false">'SO 301 - Protierozní opat...'!J33</f>
        <v>0</v>
      </c>
      <c r="AW99" s="111" t="n">
        <f aca="false">'SO 301 - Protierozní opat...'!J34</f>
        <v>0</v>
      </c>
      <c r="AX99" s="111" t="n">
        <f aca="false">'SO 301 - Protierozní opat...'!J35</f>
        <v>0</v>
      </c>
      <c r="AY99" s="111" t="n">
        <f aca="false">'SO 301 - Protierozní opat...'!J36</f>
        <v>0</v>
      </c>
      <c r="AZ99" s="111" t="n">
        <f aca="false">'SO 301 - Protierozní opat...'!F33</f>
        <v>0</v>
      </c>
      <c r="BA99" s="111" t="n">
        <f aca="false">'SO 301 - Protierozní opat...'!F34</f>
        <v>0</v>
      </c>
      <c r="BB99" s="111" t="n">
        <f aca="false">'SO 301 - Protierozní opat...'!F35</f>
        <v>0</v>
      </c>
      <c r="BC99" s="111" t="n">
        <f aca="false">'SO 301 - Protierozní opat...'!F36</f>
        <v>0</v>
      </c>
      <c r="BD99" s="113" t="n">
        <f aca="false">'SO 301 - Protierozní opat...'!F37</f>
        <v>0</v>
      </c>
      <c r="BT99" s="115" t="s">
        <v>80</v>
      </c>
      <c r="BV99" s="115" t="s">
        <v>74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6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302 - Protierozní opa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302 - Protierozní opat...'!P123</f>
        <v>0</v>
      </c>
      <c r="AV100" s="111" t="n">
        <f aca="false">'SO 302 - Protierozní opat...'!J33</f>
        <v>0</v>
      </c>
      <c r="AW100" s="111" t="n">
        <f aca="false">'SO 302 - Protierozní opat...'!J34</f>
        <v>0</v>
      </c>
      <c r="AX100" s="111" t="n">
        <f aca="false">'SO 302 - Protierozní opat...'!J35</f>
        <v>0</v>
      </c>
      <c r="AY100" s="111" t="n">
        <f aca="false">'SO 302 - Protierozní opat...'!J36</f>
        <v>0</v>
      </c>
      <c r="AZ100" s="111" t="n">
        <f aca="false">'SO 302 - Protierozní opat...'!F33</f>
        <v>0</v>
      </c>
      <c r="BA100" s="111" t="n">
        <f aca="false">'SO 302 - Protierozní opat...'!F34</f>
        <v>0</v>
      </c>
      <c r="BB100" s="111" t="n">
        <f aca="false">'SO 302 - Protierozní opat...'!F35</f>
        <v>0</v>
      </c>
      <c r="BC100" s="111" t="n">
        <f aca="false">'SO 302 - Protierozní opat...'!F36</f>
        <v>0</v>
      </c>
      <c r="BD100" s="113" t="n">
        <f aca="false">'SO 302 - Protierozní opat...'!F37</f>
        <v>0</v>
      </c>
      <c r="BT100" s="115" t="s">
        <v>80</v>
      </c>
      <c r="BV100" s="115" t="s">
        <v>74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6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303 - Protierozní opat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O 303 - Protierozní opat...'!P123</f>
        <v>0</v>
      </c>
      <c r="AV101" s="117" t="n">
        <f aca="false">'SO 303 - Protierozní opat...'!J33</f>
        <v>0</v>
      </c>
      <c r="AW101" s="117" t="n">
        <f aca="false">'SO 303 - Protierozní opat...'!J34</f>
        <v>0</v>
      </c>
      <c r="AX101" s="117" t="n">
        <f aca="false">'SO 303 - Protierozní opat...'!J35</f>
        <v>0</v>
      </c>
      <c r="AY101" s="117" t="n">
        <f aca="false">'SO 303 - Protierozní opat...'!J36</f>
        <v>0</v>
      </c>
      <c r="AZ101" s="117" t="n">
        <f aca="false">'SO 303 - Protierozní opat...'!F33</f>
        <v>0</v>
      </c>
      <c r="BA101" s="117" t="n">
        <f aca="false">'SO 303 - Protierozní opat...'!F34</f>
        <v>0</v>
      </c>
      <c r="BB101" s="117" t="n">
        <f aca="false">'SO 303 - Protierozní opat...'!F35</f>
        <v>0</v>
      </c>
      <c r="BC101" s="117" t="n">
        <f aca="false">'SO 303 - Protierozní opat...'!F36</f>
        <v>0</v>
      </c>
      <c r="BD101" s="119" t="n">
        <f aca="false">'SO 303 - Protierozní opat...'!F37</f>
        <v>0</v>
      </c>
      <c r="BT101" s="115" t="s">
        <v>80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PgsPa+L94DkWtiT0jz5TToYCCpEKUaHXUN7Odid8TSNLwlfeKhnQxOktPcm5Fix/iXpGpU1dtPlQfk3elb21Yg==" saltValue="RvqLfHhIu28dON6ni7kvdFFmw80J7R+WfpG3bphngKVzmq8H2q+Y2ff0hTyDqnAibUpHtzaUZDPCu35xg6VCK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edlejší a ostat...'!C2" display="/"/>
    <hyperlink ref="A96" location="'SO 01 - Sanace území'!C2" display="/"/>
    <hyperlink ref="A97" location="'SO 102.2 - II-315 km 24.6...'!C2" display="/"/>
    <hyperlink ref="A98" location="'SO 112 - Zabezpečení provozu'!C2" display="/"/>
    <hyperlink ref="A99" location="'SO 301 - Protierozní opat...'!C2" display="/"/>
    <hyperlink ref="A100" location="'SO 302 - Protierozní opat...'!C2" display="/"/>
    <hyperlink ref="A101" location="'SO 303 - Protierozní op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10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106</v>
      </c>
      <c r="F15" s="24"/>
      <c r="G15" s="24"/>
      <c r="H15" s="24"/>
      <c r="I15" s="124" t="s">
        <v>25</v>
      </c>
      <c r="J15" s="127" t="s">
        <v>10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9</v>
      </c>
      <c r="F21" s="24"/>
      <c r="G21" s="24"/>
      <c r="H21" s="24"/>
      <c r="I21" s="124" t="s">
        <v>25</v>
      </c>
      <c r="J21" s="127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96)),  2)</f>
        <v>0</v>
      </c>
      <c r="G33" s="24"/>
      <c r="H33" s="24"/>
      <c r="I33" s="141" t="n">
        <v>0.21</v>
      </c>
      <c r="J33" s="140" t="n">
        <f aca="false">ROUND(((SUM(BE122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96)),  2)</f>
        <v>0</v>
      </c>
      <c r="G34" s="24"/>
      <c r="H34" s="24"/>
      <c r="I34" s="141" t="n">
        <v>0.15</v>
      </c>
      <c r="J34" s="140" t="n">
        <f aca="false">ROUND(((SUM(BF122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</v>
      </c>
      <c r="G91" s="26"/>
      <c r="H91" s="26"/>
      <c r="I91" s="17" t="s">
        <v>28</v>
      </c>
      <c r="J91" s="162" t="str">
        <f aca="false">E21</f>
        <v>Golik VH, s. r. 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7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8</v>
      </c>
      <c r="E99" s="172"/>
      <c r="F99" s="172"/>
      <c r="G99" s="172"/>
      <c r="H99" s="172"/>
      <c r="I99" s="172"/>
      <c r="J99" s="173" t="n">
        <f aca="false">J15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9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0</v>
      </c>
      <c r="E101" s="172"/>
      <c r="F101" s="172"/>
      <c r="G101" s="172"/>
      <c r="H101" s="172"/>
      <c r="I101" s="172"/>
      <c r="J101" s="173" t="n">
        <f aca="false">J18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1</v>
      </c>
      <c r="E102" s="172"/>
      <c r="F102" s="172"/>
      <c r="G102" s="172"/>
      <c r="H102" s="172"/>
      <c r="I102" s="172"/>
      <c r="J102" s="173" t="n">
        <f aca="false">J19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odernizace silnice II/315 Hrádek - Ústí nad Orli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8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ardubický kraj</v>
      </c>
      <c r="G118" s="26"/>
      <c r="H118" s="26"/>
      <c r="I118" s="17" t="s">
        <v>28</v>
      </c>
      <c r="J118" s="162" t="str">
        <f aca="false">E21</f>
        <v>Golik VH, s. r. 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3</v>
      </c>
      <c r="D121" s="178" t="s">
        <v>57</v>
      </c>
      <c r="E121" s="178" t="s">
        <v>53</v>
      </c>
      <c r="F121" s="178" t="s">
        <v>54</v>
      </c>
      <c r="G121" s="178" t="s">
        <v>124</v>
      </c>
      <c r="H121" s="178" t="s">
        <v>125</v>
      </c>
      <c r="I121" s="178" t="s">
        <v>126</v>
      </c>
      <c r="J121" s="178" t="s">
        <v>113</v>
      </c>
      <c r="K121" s="179" t="s">
        <v>127</v>
      </c>
      <c r="L121" s="180"/>
      <c r="M121" s="82"/>
      <c r="N121" s="83" t="s">
        <v>36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48+P156+P173+P183+P195</f>
        <v>0</v>
      </c>
      <c r="Q122" s="86"/>
      <c r="R122" s="184" t="n">
        <f aca="false">R123+R148+R156+R173+R183+R195</f>
        <v>0</v>
      </c>
      <c r="S122" s="86"/>
      <c r="T122" s="185" t="n">
        <f aca="false">T123+T148+T156+T173+T183+T19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5</v>
      </c>
      <c r="BK122" s="186" t="n">
        <f aca="false">BK123+BK148+BK156+BK173+BK183+BK195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79</v>
      </c>
      <c r="F123" s="191" t="s">
        <v>78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SUM(P124:P147)</f>
        <v>0</v>
      </c>
      <c r="Q123" s="196"/>
      <c r="R123" s="197" t="n">
        <f aca="false">SUM(R124:R147)</f>
        <v>0</v>
      </c>
      <c r="S123" s="196"/>
      <c r="T123" s="198" t="n">
        <f aca="false">SUM(T124:T147)</f>
        <v>0</v>
      </c>
      <c r="AR123" s="199" t="s">
        <v>135</v>
      </c>
      <c r="AT123" s="200" t="s">
        <v>71</v>
      </c>
      <c r="AU123" s="200" t="s">
        <v>72</v>
      </c>
      <c r="AY123" s="199" t="s">
        <v>136</v>
      </c>
      <c r="BK123" s="201" t="n">
        <f aca="false">SUM(BK124:BK147)</f>
        <v>0</v>
      </c>
    </row>
    <row r="124" s="31" customFormat="true" ht="16.5" hidden="false" customHeight="true" outlineLevel="0" collapsed="false">
      <c r="A124" s="24"/>
      <c r="B124" s="25"/>
      <c r="C124" s="202" t="s">
        <v>80</v>
      </c>
      <c r="D124" s="202" t="s">
        <v>137</v>
      </c>
      <c r="E124" s="203" t="s">
        <v>138</v>
      </c>
      <c r="F124" s="204" t="s">
        <v>139</v>
      </c>
      <c r="G124" s="205" t="s">
        <v>140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09"/>
      <c r="N124" s="210" t="s">
        <v>37</v>
      </c>
      <c r="O124" s="74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41</v>
      </c>
      <c r="AT124" s="213" t="s">
        <v>137</v>
      </c>
      <c r="AU124" s="213" t="s">
        <v>80</v>
      </c>
      <c r="AY124" s="3" t="s">
        <v>13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0</v>
      </c>
      <c r="BK124" s="214" t="n">
        <f aca="false">ROUND(I124*H124,2)</f>
        <v>0</v>
      </c>
      <c r="BL124" s="3" t="s">
        <v>141</v>
      </c>
      <c r="BM124" s="213" t="s">
        <v>142</v>
      </c>
    </row>
    <row r="125" s="31" customFormat="true" ht="37.8" hidden="false" customHeight="true" outlineLevel="0" collapsed="false">
      <c r="A125" s="24"/>
      <c r="B125" s="25"/>
      <c r="C125" s="202" t="s">
        <v>82</v>
      </c>
      <c r="D125" s="202" t="s">
        <v>137</v>
      </c>
      <c r="E125" s="203" t="s">
        <v>143</v>
      </c>
      <c r="F125" s="204" t="s">
        <v>144</v>
      </c>
      <c r="G125" s="205" t="s">
        <v>140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1</v>
      </c>
      <c r="AT125" s="213" t="s">
        <v>137</v>
      </c>
      <c r="AU125" s="213" t="s">
        <v>80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41</v>
      </c>
      <c r="BM125" s="213" t="s">
        <v>145</v>
      </c>
    </row>
    <row r="126" s="31" customFormat="true" ht="37.8" hidden="false" customHeight="true" outlineLevel="0" collapsed="false">
      <c r="A126" s="24"/>
      <c r="B126" s="25"/>
      <c r="C126" s="202" t="s">
        <v>146</v>
      </c>
      <c r="D126" s="202" t="s">
        <v>137</v>
      </c>
      <c r="E126" s="203" t="s">
        <v>147</v>
      </c>
      <c r="F126" s="204" t="s">
        <v>148</v>
      </c>
      <c r="G126" s="205" t="s">
        <v>140</v>
      </c>
      <c r="H126" s="206" t="n">
        <v>1</v>
      </c>
      <c r="I126" s="207"/>
      <c r="J126" s="208" t="n">
        <f aca="false">ROUND(I126*H126,2)</f>
        <v>0</v>
      </c>
      <c r="K126" s="204"/>
      <c r="L126" s="30"/>
      <c r="M126" s="209"/>
      <c r="N126" s="210" t="s">
        <v>37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41</v>
      </c>
      <c r="AT126" s="213" t="s">
        <v>137</v>
      </c>
      <c r="AU126" s="213" t="s">
        <v>80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0</v>
      </c>
      <c r="BK126" s="214" t="n">
        <f aca="false">ROUND(I126*H126,2)</f>
        <v>0</v>
      </c>
      <c r="BL126" s="3" t="s">
        <v>141</v>
      </c>
      <c r="BM126" s="213" t="s">
        <v>149</v>
      </c>
    </row>
    <row r="127" s="31" customFormat="true" ht="24.15" hidden="false" customHeight="true" outlineLevel="0" collapsed="false">
      <c r="A127" s="24"/>
      <c r="B127" s="25"/>
      <c r="C127" s="202" t="s">
        <v>150</v>
      </c>
      <c r="D127" s="202" t="s">
        <v>137</v>
      </c>
      <c r="E127" s="203" t="s">
        <v>151</v>
      </c>
      <c r="F127" s="204" t="s">
        <v>152</v>
      </c>
      <c r="G127" s="205" t="s">
        <v>140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41</v>
      </c>
      <c r="AT127" s="213" t="s">
        <v>137</v>
      </c>
      <c r="AU127" s="213" t="s">
        <v>80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41</v>
      </c>
      <c r="BM127" s="213" t="s">
        <v>153</v>
      </c>
    </row>
    <row r="128" s="31" customFormat="true" ht="24.15" hidden="false" customHeight="true" outlineLevel="0" collapsed="false">
      <c r="A128" s="24"/>
      <c r="B128" s="25"/>
      <c r="C128" s="202" t="s">
        <v>135</v>
      </c>
      <c r="D128" s="202" t="s">
        <v>137</v>
      </c>
      <c r="E128" s="203" t="s">
        <v>154</v>
      </c>
      <c r="F128" s="204" t="s">
        <v>155</v>
      </c>
      <c r="G128" s="205" t="s">
        <v>140</v>
      </c>
      <c r="H128" s="206" t="n">
        <v>1</v>
      </c>
      <c r="I128" s="207"/>
      <c r="J128" s="208" t="n">
        <f aca="false">ROUND(I128*H128,2)</f>
        <v>0</v>
      </c>
      <c r="K128" s="204"/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41</v>
      </c>
      <c r="AT128" s="213" t="s">
        <v>137</v>
      </c>
      <c r="AU128" s="213" t="s">
        <v>80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41</v>
      </c>
      <c r="BM128" s="213" t="s">
        <v>156</v>
      </c>
    </row>
    <row r="129" s="31" customFormat="true" ht="37.8" hidden="false" customHeight="true" outlineLevel="0" collapsed="false">
      <c r="A129" s="24"/>
      <c r="B129" s="25"/>
      <c r="C129" s="202" t="s">
        <v>157</v>
      </c>
      <c r="D129" s="202" t="s">
        <v>137</v>
      </c>
      <c r="E129" s="203" t="s">
        <v>158</v>
      </c>
      <c r="F129" s="204" t="s">
        <v>159</v>
      </c>
      <c r="G129" s="205" t="s">
        <v>140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1</v>
      </c>
      <c r="AT129" s="213" t="s">
        <v>137</v>
      </c>
      <c r="AU129" s="213" t="s">
        <v>80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41</v>
      </c>
      <c r="BM129" s="213" t="s">
        <v>160</v>
      </c>
    </row>
    <row r="130" s="31" customFormat="true" ht="24.15" hidden="false" customHeight="true" outlineLevel="0" collapsed="false">
      <c r="A130" s="24"/>
      <c r="B130" s="25"/>
      <c r="C130" s="202" t="s">
        <v>161</v>
      </c>
      <c r="D130" s="202" t="s">
        <v>137</v>
      </c>
      <c r="E130" s="203" t="s">
        <v>162</v>
      </c>
      <c r="F130" s="204" t="s">
        <v>163</v>
      </c>
      <c r="G130" s="205" t="s">
        <v>140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09"/>
      <c r="N130" s="210" t="s">
        <v>37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41</v>
      </c>
      <c r="AT130" s="213" t="s">
        <v>137</v>
      </c>
      <c r="AU130" s="213" t="s">
        <v>80</v>
      </c>
      <c r="AY130" s="3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0</v>
      </c>
      <c r="BK130" s="214" t="n">
        <f aca="false">ROUND(I130*H130,2)</f>
        <v>0</v>
      </c>
      <c r="BL130" s="3" t="s">
        <v>141</v>
      </c>
      <c r="BM130" s="213" t="s">
        <v>164</v>
      </c>
    </row>
    <row r="131" s="31" customFormat="true" ht="24.15" hidden="false" customHeight="true" outlineLevel="0" collapsed="false">
      <c r="A131" s="24"/>
      <c r="B131" s="25"/>
      <c r="C131" s="202" t="s">
        <v>165</v>
      </c>
      <c r="D131" s="202" t="s">
        <v>137</v>
      </c>
      <c r="E131" s="203" t="s">
        <v>166</v>
      </c>
      <c r="F131" s="204" t="s">
        <v>167</v>
      </c>
      <c r="G131" s="205" t="s">
        <v>140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1</v>
      </c>
      <c r="AT131" s="213" t="s">
        <v>137</v>
      </c>
      <c r="AU131" s="213" t="s">
        <v>80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41</v>
      </c>
      <c r="BM131" s="213" t="s">
        <v>168</v>
      </c>
    </row>
    <row r="132" s="31" customFormat="true" ht="24.15" hidden="false" customHeight="true" outlineLevel="0" collapsed="false">
      <c r="A132" s="24"/>
      <c r="B132" s="25"/>
      <c r="C132" s="202" t="s">
        <v>169</v>
      </c>
      <c r="D132" s="202" t="s">
        <v>137</v>
      </c>
      <c r="E132" s="203" t="s">
        <v>170</v>
      </c>
      <c r="F132" s="204" t="s">
        <v>171</v>
      </c>
      <c r="G132" s="205" t="s">
        <v>140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41</v>
      </c>
      <c r="AT132" s="213" t="s">
        <v>137</v>
      </c>
      <c r="AU132" s="213" t="s">
        <v>80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41</v>
      </c>
      <c r="BM132" s="213" t="s">
        <v>172</v>
      </c>
    </row>
    <row r="133" s="31" customFormat="true" ht="16.5" hidden="false" customHeight="true" outlineLevel="0" collapsed="false">
      <c r="A133" s="24"/>
      <c r="B133" s="25"/>
      <c r="C133" s="202" t="s">
        <v>173</v>
      </c>
      <c r="D133" s="202" t="s">
        <v>137</v>
      </c>
      <c r="E133" s="203" t="s">
        <v>174</v>
      </c>
      <c r="F133" s="204" t="s">
        <v>175</v>
      </c>
      <c r="G133" s="205" t="s">
        <v>140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1</v>
      </c>
      <c r="AT133" s="213" t="s">
        <v>137</v>
      </c>
      <c r="AU133" s="213" t="s">
        <v>80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41</v>
      </c>
      <c r="BM133" s="213" t="s">
        <v>176</v>
      </c>
    </row>
    <row r="134" s="31" customFormat="true" ht="24.15" hidden="false" customHeight="true" outlineLevel="0" collapsed="false">
      <c r="A134" s="24"/>
      <c r="B134" s="25"/>
      <c r="C134" s="202" t="s">
        <v>177</v>
      </c>
      <c r="D134" s="202" t="s">
        <v>137</v>
      </c>
      <c r="E134" s="203" t="s">
        <v>178</v>
      </c>
      <c r="F134" s="204" t="s">
        <v>179</v>
      </c>
      <c r="G134" s="205" t="s">
        <v>140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41</v>
      </c>
      <c r="AT134" s="213" t="s">
        <v>137</v>
      </c>
      <c r="AU134" s="213" t="s">
        <v>80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41</v>
      </c>
      <c r="BM134" s="213" t="s">
        <v>180</v>
      </c>
    </row>
    <row r="135" s="31" customFormat="true" ht="37.8" hidden="false" customHeight="true" outlineLevel="0" collapsed="false">
      <c r="A135" s="24"/>
      <c r="B135" s="25"/>
      <c r="C135" s="202" t="s">
        <v>181</v>
      </c>
      <c r="D135" s="202" t="s">
        <v>137</v>
      </c>
      <c r="E135" s="203" t="s">
        <v>182</v>
      </c>
      <c r="F135" s="204" t="s">
        <v>183</v>
      </c>
      <c r="G135" s="205" t="s">
        <v>140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41</v>
      </c>
      <c r="AT135" s="213" t="s">
        <v>137</v>
      </c>
      <c r="AU135" s="213" t="s">
        <v>80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41</v>
      </c>
      <c r="BM135" s="213" t="s">
        <v>184</v>
      </c>
    </row>
    <row r="136" s="31" customFormat="true" ht="33" hidden="false" customHeight="true" outlineLevel="0" collapsed="false">
      <c r="A136" s="24"/>
      <c r="B136" s="25"/>
      <c r="C136" s="202" t="s">
        <v>185</v>
      </c>
      <c r="D136" s="202" t="s">
        <v>137</v>
      </c>
      <c r="E136" s="203" t="s">
        <v>186</v>
      </c>
      <c r="F136" s="204" t="s">
        <v>187</v>
      </c>
      <c r="G136" s="205" t="s">
        <v>140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41</v>
      </c>
      <c r="AT136" s="213" t="s">
        <v>137</v>
      </c>
      <c r="AU136" s="213" t="s">
        <v>80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41</v>
      </c>
      <c r="BM136" s="213" t="s">
        <v>188</v>
      </c>
    </row>
    <row r="137" s="31" customFormat="true" ht="37.8" hidden="false" customHeight="true" outlineLevel="0" collapsed="false">
      <c r="A137" s="24"/>
      <c r="B137" s="25"/>
      <c r="C137" s="202" t="s">
        <v>189</v>
      </c>
      <c r="D137" s="202" t="s">
        <v>137</v>
      </c>
      <c r="E137" s="203" t="s">
        <v>190</v>
      </c>
      <c r="F137" s="204" t="s">
        <v>191</v>
      </c>
      <c r="G137" s="205" t="s">
        <v>140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41</v>
      </c>
      <c r="AT137" s="213" t="s">
        <v>137</v>
      </c>
      <c r="AU137" s="213" t="s">
        <v>80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41</v>
      </c>
      <c r="BM137" s="213" t="s">
        <v>192</v>
      </c>
    </row>
    <row r="138" s="31" customFormat="true" ht="16.5" hidden="false" customHeight="true" outlineLevel="0" collapsed="false">
      <c r="A138" s="24"/>
      <c r="B138" s="25"/>
      <c r="C138" s="202" t="s">
        <v>7</v>
      </c>
      <c r="D138" s="202" t="s">
        <v>137</v>
      </c>
      <c r="E138" s="203" t="s">
        <v>193</v>
      </c>
      <c r="F138" s="204" t="s">
        <v>194</v>
      </c>
      <c r="G138" s="205" t="s">
        <v>195</v>
      </c>
      <c r="H138" s="206" t="n">
        <v>9</v>
      </c>
      <c r="I138" s="207"/>
      <c r="J138" s="208" t="n">
        <f aca="false">ROUND(I138*H138,2)</f>
        <v>0</v>
      </c>
      <c r="K138" s="204"/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41</v>
      </c>
      <c r="AT138" s="213" t="s">
        <v>137</v>
      </c>
      <c r="AU138" s="213" t="s">
        <v>80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41</v>
      </c>
      <c r="BM138" s="213" t="s">
        <v>196</v>
      </c>
    </row>
    <row r="139" s="215" customFormat="true" ht="12.8" hidden="false" customHeight="false" outlineLevel="0" collapsed="false">
      <c r="B139" s="216"/>
      <c r="C139" s="217"/>
      <c r="D139" s="218" t="s">
        <v>197</v>
      </c>
      <c r="E139" s="219"/>
      <c r="F139" s="220" t="s">
        <v>198</v>
      </c>
      <c r="G139" s="217"/>
      <c r="H139" s="221" t="n">
        <v>9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97</v>
      </c>
      <c r="AU139" s="227" t="s">
        <v>80</v>
      </c>
      <c r="AV139" s="215" t="s">
        <v>82</v>
      </c>
      <c r="AW139" s="215" t="s">
        <v>29</v>
      </c>
      <c r="AX139" s="215" t="s">
        <v>80</v>
      </c>
      <c r="AY139" s="227" t="s">
        <v>136</v>
      </c>
    </row>
    <row r="140" s="31" customFormat="true" ht="24.15" hidden="false" customHeight="true" outlineLevel="0" collapsed="false">
      <c r="A140" s="24"/>
      <c r="B140" s="25"/>
      <c r="C140" s="202" t="s">
        <v>199</v>
      </c>
      <c r="D140" s="202" t="s">
        <v>137</v>
      </c>
      <c r="E140" s="203" t="s">
        <v>200</v>
      </c>
      <c r="F140" s="204" t="s">
        <v>201</v>
      </c>
      <c r="G140" s="205" t="s">
        <v>140</v>
      </c>
      <c r="H140" s="206" t="n">
        <v>1</v>
      </c>
      <c r="I140" s="207"/>
      <c r="J140" s="208" t="n">
        <f aca="false">ROUND(I140*H140,2)</f>
        <v>0</v>
      </c>
      <c r="K140" s="204"/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41</v>
      </c>
      <c r="AT140" s="213" t="s">
        <v>137</v>
      </c>
      <c r="AU140" s="213" t="s">
        <v>80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41</v>
      </c>
      <c r="BM140" s="213" t="s">
        <v>202</v>
      </c>
    </row>
    <row r="141" s="31" customFormat="true" ht="37.8" hidden="false" customHeight="true" outlineLevel="0" collapsed="false">
      <c r="A141" s="24"/>
      <c r="B141" s="25"/>
      <c r="C141" s="202" t="s">
        <v>203</v>
      </c>
      <c r="D141" s="202" t="s">
        <v>137</v>
      </c>
      <c r="E141" s="203" t="s">
        <v>204</v>
      </c>
      <c r="F141" s="204" t="s">
        <v>205</v>
      </c>
      <c r="G141" s="205" t="s">
        <v>140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1</v>
      </c>
      <c r="AT141" s="213" t="s">
        <v>137</v>
      </c>
      <c r="AU141" s="213" t="s">
        <v>80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41</v>
      </c>
      <c r="BM141" s="213" t="s">
        <v>206</v>
      </c>
    </row>
    <row r="142" s="31" customFormat="true" ht="24.15" hidden="false" customHeight="true" outlineLevel="0" collapsed="false">
      <c r="A142" s="24"/>
      <c r="B142" s="25"/>
      <c r="C142" s="202" t="s">
        <v>207</v>
      </c>
      <c r="D142" s="202" t="s">
        <v>137</v>
      </c>
      <c r="E142" s="203" t="s">
        <v>208</v>
      </c>
      <c r="F142" s="204" t="s">
        <v>209</v>
      </c>
      <c r="G142" s="205" t="s">
        <v>140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41</v>
      </c>
      <c r="AT142" s="213" t="s">
        <v>137</v>
      </c>
      <c r="AU142" s="213" t="s">
        <v>80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41</v>
      </c>
      <c r="BM142" s="213" t="s">
        <v>210</v>
      </c>
    </row>
    <row r="143" s="31" customFormat="true" ht="37.8" hidden="false" customHeight="true" outlineLevel="0" collapsed="false">
      <c r="A143" s="24"/>
      <c r="B143" s="25"/>
      <c r="C143" s="202" t="s">
        <v>211</v>
      </c>
      <c r="D143" s="202" t="s">
        <v>137</v>
      </c>
      <c r="E143" s="203" t="s">
        <v>212</v>
      </c>
      <c r="F143" s="204" t="s">
        <v>213</v>
      </c>
      <c r="G143" s="205" t="s">
        <v>140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1</v>
      </c>
      <c r="AT143" s="213" t="s">
        <v>137</v>
      </c>
      <c r="AU143" s="213" t="s">
        <v>80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41</v>
      </c>
      <c r="BM143" s="213" t="s">
        <v>214</v>
      </c>
    </row>
    <row r="144" s="31" customFormat="true" ht="21.75" hidden="false" customHeight="true" outlineLevel="0" collapsed="false">
      <c r="A144" s="24"/>
      <c r="B144" s="25"/>
      <c r="C144" s="202" t="s">
        <v>215</v>
      </c>
      <c r="D144" s="202" t="s">
        <v>137</v>
      </c>
      <c r="E144" s="203" t="s">
        <v>216</v>
      </c>
      <c r="F144" s="204" t="s">
        <v>217</v>
      </c>
      <c r="G144" s="205" t="s">
        <v>140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41</v>
      </c>
      <c r="AT144" s="213" t="s">
        <v>137</v>
      </c>
      <c r="AU144" s="213" t="s">
        <v>80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41</v>
      </c>
      <c r="BM144" s="213" t="s">
        <v>218</v>
      </c>
    </row>
    <row r="145" s="31" customFormat="true" ht="37.8" hidden="false" customHeight="true" outlineLevel="0" collapsed="false">
      <c r="A145" s="24"/>
      <c r="B145" s="25"/>
      <c r="C145" s="202" t="s">
        <v>6</v>
      </c>
      <c r="D145" s="202" t="s">
        <v>137</v>
      </c>
      <c r="E145" s="203" t="s">
        <v>219</v>
      </c>
      <c r="F145" s="204" t="s">
        <v>220</v>
      </c>
      <c r="G145" s="205" t="s">
        <v>140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1</v>
      </c>
      <c r="AT145" s="213" t="s">
        <v>137</v>
      </c>
      <c r="AU145" s="213" t="s">
        <v>80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41</v>
      </c>
      <c r="BM145" s="213" t="s">
        <v>221</v>
      </c>
    </row>
    <row r="146" s="31" customFormat="true" ht="24.15" hidden="false" customHeight="true" outlineLevel="0" collapsed="false">
      <c r="A146" s="24"/>
      <c r="B146" s="25"/>
      <c r="C146" s="202" t="s">
        <v>222</v>
      </c>
      <c r="D146" s="202" t="s">
        <v>137</v>
      </c>
      <c r="E146" s="203" t="s">
        <v>223</v>
      </c>
      <c r="F146" s="204" t="s">
        <v>224</v>
      </c>
      <c r="G146" s="205" t="s">
        <v>140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41</v>
      </c>
      <c r="AT146" s="213" t="s">
        <v>137</v>
      </c>
      <c r="AU146" s="213" t="s">
        <v>80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41</v>
      </c>
      <c r="BM146" s="213" t="s">
        <v>225</v>
      </c>
    </row>
    <row r="147" s="31" customFormat="true" ht="16.5" hidden="false" customHeight="true" outlineLevel="0" collapsed="false">
      <c r="A147" s="24"/>
      <c r="B147" s="25"/>
      <c r="C147" s="202" t="s">
        <v>226</v>
      </c>
      <c r="D147" s="202" t="s">
        <v>137</v>
      </c>
      <c r="E147" s="203" t="s">
        <v>227</v>
      </c>
      <c r="F147" s="204" t="s">
        <v>228</v>
      </c>
      <c r="G147" s="205" t="s">
        <v>140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37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1</v>
      </c>
      <c r="AT147" s="213" t="s">
        <v>137</v>
      </c>
      <c r="AU147" s="213" t="s">
        <v>80</v>
      </c>
      <c r="AY147" s="3" t="s">
        <v>13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0</v>
      </c>
      <c r="BK147" s="214" t="n">
        <f aca="false">ROUND(I147*H147,2)</f>
        <v>0</v>
      </c>
      <c r="BL147" s="3" t="s">
        <v>141</v>
      </c>
      <c r="BM147" s="213" t="s">
        <v>229</v>
      </c>
    </row>
    <row r="148" s="187" customFormat="true" ht="25.9" hidden="false" customHeight="true" outlineLevel="0" collapsed="false">
      <c r="B148" s="188"/>
      <c r="C148" s="189"/>
      <c r="D148" s="190" t="s">
        <v>71</v>
      </c>
      <c r="E148" s="191" t="s">
        <v>230</v>
      </c>
      <c r="F148" s="191" t="s">
        <v>231</v>
      </c>
      <c r="G148" s="189"/>
      <c r="H148" s="189"/>
      <c r="I148" s="192"/>
      <c r="J148" s="193" t="n">
        <f aca="false">BK148</f>
        <v>0</v>
      </c>
      <c r="K148" s="189"/>
      <c r="L148" s="194"/>
      <c r="M148" s="195"/>
      <c r="N148" s="196"/>
      <c r="O148" s="196"/>
      <c r="P148" s="197" t="n">
        <f aca="false">SUM(P149:P155)</f>
        <v>0</v>
      </c>
      <c r="Q148" s="196"/>
      <c r="R148" s="197" t="n">
        <f aca="false">SUM(R149:R155)</f>
        <v>0</v>
      </c>
      <c r="S148" s="196"/>
      <c r="T148" s="198" t="n">
        <f aca="false">SUM(T149:T155)</f>
        <v>0</v>
      </c>
      <c r="AR148" s="199" t="s">
        <v>135</v>
      </c>
      <c r="AT148" s="200" t="s">
        <v>71</v>
      </c>
      <c r="AU148" s="200" t="s">
        <v>72</v>
      </c>
      <c r="AY148" s="199" t="s">
        <v>136</v>
      </c>
      <c r="BK148" s="201" t="n">
        <f aca="false">SUM(BK149:BK155)</f>
        <v>0</v>
      </c>
    </row>
    <row r="149" s="31" customFormat="true" ht="16.5" hidden="false" customHeight="true" outlineLevel="0" collapsed="false">
      <c r="A149" s="24"/>
      <c r="B149" s="25"/>
      <c r="C149" s="202" t="s">
        <v>232</v>
      </c>
      <c r="D149" s="202" t="s">
        <v>137</v>
      </c>
      <c r="E149" s="203" t="s">
        <v>233</v>
      </c>
      <c r="F149" s="204" t="s">
        <v>234</v>
      </c>
      <c r="G149" s="205" t="s">
        <v>235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0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236</v>
      </c>
    </row>
    <row r="150" s="215" customFormat="true" ht="12.8" hidden="false" customHeight="false" outlineLevel="0" collapsed="false">
      <c r="B150" s="216"/>
      <c r="C150" s="217"/>
      <c r="D150" s="218" t="s">
        <v>197</v>
      </c>
      <c r="E150" s="219"/>
      <c r="F150" s="220" t="s">
        <v>80</v>
      </c>
      <c r="G150" s="217"/>
      <c r="H150" s="221" t="n">
        <v>1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97</v>
      </c>
      <c r="AU150" s="227" t="s">
        <v>80</v>
      </c>
      <c r="AV150" s="215" t="s">
        <v>82</v>
      </c>
      <c r="AW150" s="215" t="s">
        <v>29</v>
      </c>
      <c r="AX150" s="215" t="s">
        <v>72</v>
      </c>
      <c r="AY150" s="227" t="s">
        <v>136</v>
      </c>
    </row>
    <row r="151" s="228" customFormat="true" ht="12.8" hidden="false" customHeight="false" outlineLevel="0" collapsed="false">
      <c r="B151" s="229"/>
      <c r="C151" s="230"/>
      <c r="D151" s="218" t="s">
        <v>197</v>
      </c>
      <c r="E151" s="231"/>
      <c r="F151" s="232" t="s">
        <v>237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7</v>
      </c>
      <c r="AU151" s="238" t="s">
        <v>80</v>
      </c>
      <c r="AV151" s="228" t="s">
        <v>80</v>
      </c>
      <c r="AW151" s="228" t="s">
        <v>29</v>
      </c>
      <c r="AX151" s="228" t="s">
        <v>72</v>
      </c>
      <c r="AY151" s="238" t="s">
        <v>136</v>
      </c>
    </row>
    <row r="152" s="239" customFormat="true" ht="12.8" hidden="false" customHeight="false" outlineLevel="0" collapsed="false">
      <c r="B152" s="240"/>
      <c r="C152" s="241"/>
      <c r="D152" s="218" t="s">
        <v>197</v>
      </c>
      <c r="E152" s="242"/>
      <c r="F152" s="243" t="s">
        <v>238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7</v>
      </c>
      <c r="AU152" s="250" t="s">
        <v>80</v>
      </c>
      <c r="AV152" s="239" t="s">
        <v>150</v>
      </c>
      <c r="AW152" s="239" t="s">
        <v>29</v>
      </c>
      <c r="AX152" s="239" t="s">
        <v>80</v>
      </c>
      <c r="AY152" s="250" t="s">
        <v>136</v>
      </c>
    </row>
    <row r="153" s="31" customFormat="true" ht="16.5" hidden="false" customHeight="true" outlineLevel="0" collapsed="false">
      <c r="A153" s="24"/>
      <c r="B153" s="25"/>
      <c r="C153" s="202" t="s">
        <v>239</v>
      </c>
      <c r="D153" s="202" t="s">
        <v>137</v>
      </c>
      <c r="E153" s="203" t="s">
        <v>240</v>
      </c>
      <c r="F153" s="204" t="s">
        <v>241</v>
      </c>
      <c r="G153" s="205" t="s">
        <v>235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50</v>
      </c>
      <c r="AT153" s="213" t="s">
        <v>137</v>
      </c>
      <c r="AU153" s="213" t="s">
        <v>80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0</v>
      </c>
      <c r="BK153" s="214" t="n">
        <f aca="false">ROUND(I153*H153,2)</f>
        <v>0</v>
      </c>
      <c r="BL153" s="3" t="s">
        <v>150</v>
      </c>
      <c r="BM153" s="213" t="s">
        <v>242</v>
      </c>
    </row>
    <row r="154" s="31" customFormat="true" ht="16.5" hidden="false" customHeight="true" outlineLevel="0" collapsed="false">
      <c r="A154" s="24"/>
      <c r="B154" s="25"/>
      <c r="C154" s="202" t="s">
        <v>243</v>
      </c>
      <c r="D154" s="202" t="s">
        <v>137</v>
      </c>
      <c r="E154" s="203" t="s">
        <v>244</v>
      </c>
      <c r="F154" s="204" t="s">
        <v>245</v>
      </c>
      <c r="G154" s="205" t="s">
        <v>235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0</v>
      </c>
      <c r="AT154" s="213" t="s">
        <v>137</v>
      </c>
      <c r="AU154" s="213" t="s">
        <v>80</v>
      </c>
      <c r="AY154" s="3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0</v>
      </c>
      <c r="BM154" s="213" t="s">
        <v>246</v>
      </c>
    </row>
    <row r="155" s="215" customFormat="true" ht="12.8" hidden="false" customHeight="false" outlineLevel="0" collapsed="false">
      <c r="B155" s="216"/>
      <c r="C155" s="217"/>
      <c r="D155" s="218" t="s">
        <v>197</v>
      </c>
      <c r="E155" s="219"/>
      <c r="F155" s="220" t="s">
        <v>80</v>
      </c>
      <c r="G155" s="217"/>
      <c r="H155" s="221" t="n">
        <v>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97</v>
      </c>
      <c r="AU155" s="227" t="s">
        <v>80</v>
      </c>
      <c r="AV155" s="215" t="s">
        <v>82</v>
      </c>
      <c r="AW155" s="215" t="s">
        <v>29</v>
      </c>
      <c r="AX155" s="215" t="s">
        <v>80</v>
      </c>
      <c r="AY155" s="227" t="s">
        <v>136</v>
      </c>
    </row>
    <row r="156" s="187" customFormat="true" ht="25.9" hidden="false" customHeight="true" outlineLevel="0" collapsed="false">
      <c r="B156" s="188"/>
      <c r="C156" s="189"/>
      <c r="D156" s="190" t="s">
        <v>71</v>
      </c>
      <c r="E156" s="191" t="s">
        <v>247</v>
      </c>
      <c r="F156" s="191" t="s">
        <v>248</v>
      </c>
      <c r="G156" s="189"/>
      <c r="H156" s="189"/>
      <c r="I156" s="192"/>
      <c r="J156" s="193" t="n">
        <f aca="false">BK156</f>
        <v>0</v>
      </c>
      <c r="K156" s="189"/>
      <c r="L156" s="194"/>
      <c r="M156" s="195"/>
      <c r="N156" s="196"/>
      <c r="O156" s="196"/>
      <c r="P156" s="197" t="n">
        <f aca="false">SUM(P157:P172)</f>
        <v>0</v>
      </c>
      <c r="Q156" s="196"/>
      <c r="R156" s="197" t="n">
        <f aca="false">SUM(R157:R172)</f>
        <v>0</v>
      </c>
      <c r="S156" s="196"/>
      <c r="T156" s="198" t="n">
        <f aca="false">SUM(T157:T172)</f>
        <v>0</v>
      </c>
      <c r="AR156" s="199" t="s">
        <v>135</v>
      </c>
      <c r="AT156" s="200" t="s">
        <v>71</v>
      </c>
      <c r="AU156" s="200" t="s">
        <v>72</v>
      </c>
      <c r="AY156" s="199" t="s">
        <v>136</v>
      </c>
      <c r="BK156" s="201" t="n">
        <f aca="false">SUM(BK157:BK172)</f>
        <v>0</v>
      </c>
    </row>
    <row r="157" s="31" customFormat="true" ht="16.5" hidden="false" customHeight="true" outlineLevel="0" collapsed="false">
      <c r="A157" s="24"/>
      <c r="B157" s="25"/>
      <c r="C157" s="202" t="s">
        <v>249</v>
      </c>
      <c r="D157" s="202" t="s">
        <v>137</v>
      </c>
      <c r="E157" s="203" t="s">
        <v>250</v>
      </c>
      <c r="F157" s="204" t="s">
        <v>251</v>
      </c>
      <c r="G157" s="205" t="s">
        <v>252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0</v>
      </c>
      <c r="AT157" s="213" t="s">
        <v>137</v>
      </c>
      <c r="AU157" s="213" t="s">
        <v>80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0</v>
      </c>
      <c r="BM157" s="213" t="s">
        <v>253</v>
      </c>
    </row>
    <row r="158" s="228" customFormat="true" ht="12.8" hidden="false" customHeight="false" outlineLevel="0" collapsed="false">
      <c r="B158" s="229"/>
      <c r="C158" s="230"/>
      <c r="D158" s="218" t="s">
        <v>197</v>
      </c>
      <c r="E158" s="231"/>
      <c r="F158" s="232" t="s">
        <v>254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7</v>
      </c>
      <c r="AU158" s="238" t="s">
        <v>80</v>
      </c>
      <c r="AV158" s="228" t="s">
        <v>80</v>
      </c>
      <c r="AW158" s="228" t="s">
        <v>29</v>
      </c>
      <c r="AX158" s="228" t="s">
        <v>72</v>
      </c>
      <c r="AY158" s="238" t="s">
        <v>136</v>
      </c>
    </row>
    <row r="159" s="228" customFormat="true" ht="12.8" hidden="false" customHeight="false" outlineLevel="0" collapsed="false">
      <c r="B159" s="229"/>
      <c r="C159" s="230"/>
      <c r="D159" s="218" t="s">
        <v>197</v>
      </c>
      <c r="E159" s="231"/>
      <c r="F159" s="232" t="s">
        <v>255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7</v>
      </c>
      <c r="AU159" s="238" t="s">
        <v>80</v>
      </c>
      <c r="AV159" s="228" t="s">
        <v>80</v>
      </c>
      <c r="AW159" s="228" t="s">
        <v>29</v>
      </c>
      <c r="AX159" s="228" t="s">
        <v>72</v>
      </c>
      <c r="AY159" s="238" t="s">
        <v>136</v>
      </c>
    </row>
    <row r="160" s="228" customFormat="true" ht="12.8" hidden="false" customHeight="false" outlineLevel="0" collapsed="false">
      <c r="B160" s="229"/>
      <c r="C160" s="230"/>
      <c r="D160" s="218" t="s">
        <v>197</v>
      </c>
      <c r="E160" s="231"/>
      <c r="F160" s="232" t="s">
        <v>256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7</v>
      </c>
      <c r="AU160" s="238" t="s">
        <v>80</v>
      </c>
      <c r="AV160" s="228" t="s">
        <v>80</v>
      </c>
      <c r="AW160" s="228" t="s">
        <v>29</v>
      </c>
      <c r="AX160" s="228" t="s">
        <v>72</v>
      </c>
      <c r="AY160" s="238" t="s">
        <v>136</v>
      </c>
    </row>
    <row r="161" s="215" customFormat="true" ht="12.8" hidden="false" customHeight="false" outlineLevel="0" collapsed="false">
      <c r="B161" s="216"/>
      <c r="C161" s="217"/>
      <c r="D161" s="218" t="s">
        <v>197</v>
      </c>
      <c r="E161" s="219"/>
      <c r="F161" s="220" t="s">
        <v>80</v>
      </c>
      <c r="G161" s="217"/>
      <c r="H161" s="221" t="n">
        <v>1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97</v>
      </c>
      <c r="AU161" s="227" t="s">
        <v>80</v>
      </c>
      <c r="AV161" s="215" t="s">
        <v>82</v>
      </c>
      <c r="AW161" s="215" t="s">
        <v>29</v>
      </c>
      <c r="AX161" s="215" t="s">
        <v>80</v>
      </c>
      <c r="AY161" s="227" t="s">
        <v>136</v>
      </c>
    </row>
    <row r="162" s="31" customFormat="true" ht="16.5" hidden="false" customHeight="true" outlineLevel="0" collapsed="false">
      <c r="A162" s="24"/>
      <c r="B162" s="25"/>
      <c r="C162" s="202" t="s">
        <v>257</v>
      </c>
      <c r="D162" s="202" t="s">
        <v>137</v>
      </c>
      <c r="E162" s="203" t="s">
        <v>258</v>
      </c>
      <c r="F162" s="204" t="s">
        <v>259</v>
      </c>
      <c r="G162" s="205" t="s">
        <v>252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0</v>
      </c>
      <c r="AT162" s="213" t="s">
        <v>137</v>
      </c>
      <c r="AU162" s="213" t="s">
        <v>80</v>
      </c>
      <c r="AY162" s="3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0</v>
      </c>
      <c r="BM162" s="213" t="s">
        <v>260</v>
      </c>
    </row>
    <row r="163" s="228" customFormat="true" ht="12.8" hidden="false" customHeight="false" outlineLevel="0" collapsed="false">
      <c r="B163" s="229"/>
      <c r="C163" s="230"/>
      <c r="D163" s="218" t="s">
        <v>197</v>
      </c>
      <c r="E163" s="231"/>
      <c r="F163" s="232" t="s">
        <v>261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0</v>
      </c>
      <c r="AV163" s="228" t="s">
        <v>80</v>
      </c>
      <c r="AW163" s="228" t="s">
        <v>29</v>
      </c>
      <c r="AX163" s="228" t="s">
        <v>72</v>
      </c>
      <c r="AY163" s="238" t="s">
        <v>136</v>
      </c>
    </row>
    <row r="164" s="228" customFormat="true" ht="12.8" hidden="false" customHeight="false" outlineLevel="0" collapsed="false">
      <c r="B164" s="229"/>
      <c r="C164" s="230"/>
      <c r="D164" s="218" t="s">
        <v>197</v>
      </c>
      <c r="E164" s="231"/>
      <c r="F164" s="232" t="s">
        <v>262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7</v>
      </c>
      <c r="AU164" s="238" t="s">
        <v>80</v>
      </c>
      <c r="AV164" s="228" t="s">
        <v>80</v>
      </c>
      <c r="AW164" s="228" t="s">
        <v>29</v>
      </c>
      <c r="AX164" s="228" t="s">
        <v>72</v>
      </c>
      <c r="AY164" s="238" t="s">
        <v>136</v>
      </c>
    </row>
    <row r="165" s="228" customFormat="true" ht="12.8" hidden="false" customHeight="false" outlineLevel="0" collapsed="false">
      <c r="B165" s="229"/>
      <c r="C165" s="230"/>
      <c r="D165" s="218" t="s">
        <v>197</v>
      </c>
      <c r="E165" s="231"/>
      <c r="F165" s="232" t="s">
        <v>263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7</v>
      </c>
      <c r="AU165" s="238" t="s">
        <v>80</v>
      </c>
      <c r="AV165" s="228" t="s">
        <v>80</v>
      </c>
      <c r="AW165" s="228" t="s">
        <v>29</v>
      </c>
      <c r="AX165" s="228" t="s">
        <v>72</v>
      </c>
      <c r="AY165" s="238" t="s">
        <v>136</v>
      </c>
    </row>
    <row r="166" s="228" customFormat="true" ht="12.8" hidden="false" customHeight="false" outlineLevel="0" collapsed="false">
      <c r="B166" s="229"/>
      <c r="C166" s="230"/>
      <c r="D166" s="218" t="s">
        <v>197</v>
      </c>
      <c r="E166" s="231"/>
      <c r="F166" s="232" t="s">
        <v>264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7</v>
      </c>
      <c r="AU166" s="238" t="s">
        <v>80</v>
      </c>
      <c r="AV166" s="228" t="s">
        <v>80</v>
      </c>
      <c r="AW166" s="228" t="s">
        <v>29</v>
      </c>
      <c r="AX166" s="228" t="s">
        <v>72</v>
      </c>
      <c r="AY166" s="238" t="s">
        <v>136</v>
      </c>
    </row>
    <row r="167" s="215" customFormat="true" ht="12.8" hidden="false" customHeight="false" outlineLevel="0" collapsed="false">
      <c r="B167" s="216"/>
      <c r="C167" s="217"/>
      <c r="D167" s="218" t="s">
        <v>197</v>
      </c>
      <c r="E167" s="219"/>
      <c r="F167" s="220" t="s">
        <v>80</v>
      </c>
      <c r="G167" s="217"/>
      <c r="H167" s="221" t="n">
        <v>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97</v>
      </c>
      <c r="AU167" s="227" t="s">
        <v>80</v>
      </c>
      <c r="AV167" s="215" t="s">
        <v>82</v>
      </c>
      <c r="AW167" s="215" t="s">
        <v>29</v>
      </c>
      <c r="AX167" s="215" t="s">
        <v>80</v>
      </c>
      <c r="AY167" s="227" t="s">
        <v>136</v>
      </c>
    </row>
    <row r="168" s="31" customFormat="true" ht="24.15" hidden="false" customHeight="true" outlineLevel="0" collapsed="false">
      <c r="A168" s="24"/>
      <c r="B168" s="25"/>
      <c r="C168" s="202" t="s">
        <v>265</v>
      </c>
      <c r="D168" s="202" t="s">
        <v>137</v>
      </c>
      <c r="E168" s="203" t="s">
        <v>266</v>
      </c>
      <c r="F168" s="204" t="s">
        <v>267</v>
      </c>
      <c r="G168" s="205" t="s">
        <v>268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09"/>
      <c r="N168" s="210" t="s">
        <v>37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50</v>
      </c>
      <c r="AT168" s="213" t="s">
        <v>137</v>
      </c>
      <c r="AU168" s="213" t="s">
        <v>80</v>
      </c>
      <c r="AY168" s="3" t="s">
        <v>13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0</v>
      </c>
      <c r="BM168" s="213" t="s">
        <v>269</v>
      </c>
    </row>
    <row r="169" s="228" customFormat="true" ht="12.8" hidden="false" customHeight="false" outlineLevel="0" collapsed="false">
      <c r="B169" s="229"/>
      <c r="C169" s="230"/>
      <c r="D169" s="218" t="s">
        <v>197</v>
      </c>
      <c r="E169" s="231"/>
      <c r="F169" s="232" t="s">
        <v>270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7</v>
      </c>
      <c r="AU169" s="238" t="s">
        <v>80</v>
      </c>
      <c r="AV169" s="228" t="s">
        <v>80</v>
      </c>
      <c r="AW169" s="228" t="s">
        <v>29</v>
      </c>
      <c r="AX169" s="228" t="s">
        <v>72</v>
      </c>
      <c r="AY169" s="238" t="s">
        <v>136</v>
      </c>
    </row>
    <row r="170" s="228" customFormat="true" ht="12.8" hidden="false" customHeight="false" outlineLevel="0" collapsed="false">
      <c r="B170" s="229"/>
      <c r="C170" s="230"/>
      <c r="D170" s="218" t="s">
        <v>197</v>
      </c>
      <c r="E170" s="231"/>
      <c r="F170" s="232" t="s">
        <v>271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7</v>
      </c>
      <c r="AU170" s="238" t="s">
        <v>80</v>
      </c>
      <c r="AV170" s="228" t="s">
        <v>80</v>
      </c>
      <c r="AW170" s="228" t="s">
        <v>29</v>
      </c>
      <c r="AX170" s="228" t="s">
        <v>72</v>
      </c>
      <c r="AY170" s="238" t="s">
        <v>136</v>
      </c>
    </row>
    <row r="171" s="228" customFormat="true" ht="12.8" hidden="false" customHeight="false" outlineLevel="0" collapsed="false">
      <c r="B171" s="229"/>
      <c r="C171" s="230"/>
      <c r="D171" s="218" t="s">
        <v>197</v>
      </c>
      <c r="E171" s="231"/>
      <c r="F171" s="232" t="s">
        <v>26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7</v>
      </c>
      <c r="AU171" s="238" t="s">
        <v>80</v>
      </c>
      <c r="AV171" s="228" t="s">
        <v>80</v>
      </c>
      <c r="AW171" s="228" t="s">
        <v>29</v>
      </c>
      <c r="AX171" s="228" t="s">
        <v>72</v>
      </c>
      <c r="AY171" s="238" t="s">
        <v>136</v>
      </c>
    </row>
    <row r="172" s="215" customFormat="true" ht="12.8" hidden="false" customHeight="false" outlineLevel="0" collapsed="false">
      <c r="B172" s="216"/>
      <c r="C172" s="217"/>
      <c r="D172" s="218" t="s">
        <v>197</v>
      </c>
      <c r="E172" s="219"/>
      <c r="F172" s="220" t="s">
        <v>80</v>
      </c>
      <c r="G172" s="217"/>
      <c r="H172" s="221" t="n">
        <v>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97</v>
      </c>
      <c r="AU172" s="227" t="s">
        <v>80</v>
      </c>
      <c r="AV172" s="215" t="s">
        <v>82</v>
      </c>
      <c r="AW172" s="215" t="s">
        <v>29</v>
      </c>
      <c r="AX172" s="215" t="s">
        <v>80</v>
      </c>
      <c r="AY172" s="227" t="s">
        <v>136</v>
      </c>
    </row>
    <row r="173" s="187" customFormat="true" ht="25.9" hidden="false" customHeight="true" outlineLevel="0" collapsed="false">
      <c r="B173" s="188"/>
      <c r="C173" s="189"/>
      <c r="D173" s="190" t="s">
        <v>71</v>
      </c>
      <c r="E173" s="191" t="s">
        <v>272</v>
      </c>
      <c r="F173" s="191" t="s">
        <v>273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SUM(P174:P182)</f>
        <v>0</v>
      </c>
      <c r="Q173" s="196"/>
      <c r="R173" s="197" t="n">
        <f aca="false">SUM(R174:R182)</f>
        <v>0</v>
      </c>
      <c r="S173" s="196"/>
      <c r="T173" s="198" t="n">
        <f aca="false">SUM(T174:T182)</f>
        <v>0</v>
      </c>
      <c r="AR173" s="199" t="s">
        <v>135</v>
      </c>
      <c r="AT173" s="200" t="s">
        <v>71</v>
      </c>
      <c r="AU173" s="200" t="s">
        <v>72</v>
      </c>
      <c r="AY173" s="199" t="s">
        <v>136</v>
      </c>
      <c r="BK173" s="201" t="n">
        <f aca="false">SUM(BK174:BK182)</f>
        <v>0</v>
      </c>
    </row>
    <row r="174" s="31" customFormat="true" ht="16.5" hidden="false" customHeight="true" outlineLevel="0" collapsed="false">
      <c r="A174" s="24"/>
      <c r="B174" s="25"/>
      <c r="C174" s="202" t="s">
        <v>274</v>
      </c>
      <c r="D174" s="202" t="s">
        <v>137</v>
      </c>
      <c r="E174" s="203" t="s">
        <v>275</v>
      </c>
      <c r="F174" s="204" t="s">
        <v>276</v>
      </c>
      <c r="G174" s="205" t="s">
        <v>235</v>
      </c>
      <c r="H174" s="206" t="n">
        <v>1</v>
      </c>
      <c r="I174" s="207"/>
      <c r="J174" s="208" t="n">
        <f aca="false">ROUND(I174*H174,2)</f>
        <v>0</v>
      </c>
      <c r="K174" s="204"/>
      <c r="L174" s="30"/>
      <c r="M174" s="209"/>
      <c r="N174" s="210" t="s">
        <v>37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50</v>
      </c>
      <c r="AT174" s="213" t="s">
        <v>137</v>
      </c>
      <c r="AU174" s="213" t="s">
        <v>80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0</v>
      </c>
      <c r="BK174" s="214" t="n">
        <f aca="false">ROUND(I174*H174,2)</f>
        <v>0</v>
      </c>
      <c r="BL174" s="3" t="s">
        <v>150</v>
      </c>
      <c r="BM174" s="213" t="s">
        <v>277</v>
      </c>
    </row>
    <row r="175" s="215" customFormat="true" ht="12.8" hidden="false" customHeight="false" outlineLevel="0" collapsed="false">
      <c r="B175" s="216"/>
      <c r="C175" s="217"/>
      <c r="D175" s="218" t="s">
        <v>197</v>
      </c>
      <c r="E175" s="219"/>
      <c r="F175" s="220" t="s">
        <v>278</v>
      </c>
      <c r="G175" s="217"/>
      <c r="H175" s="221" t="n">
        <v>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97</v>
      </c>
      <c r="AU175" s="227" t="s">
        <v>80</v>
      </c>
      <c r="AV175" s="215" t="s">
        <v>82</v>
      </c>
      <c r="AW175" s="215" t="s">
        <v>29</v>
      </c>
      <c r="AX175" s="215" t="s">
        <v>72</v>
      </c>
      <c r="AY175" s="227" t="s">
        <v>136</v>
      </c>
    </row>
    <row r="176" s="228" customFormat="true" ht="12.8" hidden="false" customHeight="false" outlineLevel="0" collapsed="false">
      <c r="B176" s="229"/>
      <c r="C176" s="230"/>
      <c r="D176" s="218" t="s">
        <v>197</v>
      </c>
      <c r="E176" s="231"/>
      <c r="F176" s="232" t="s">
        <v>279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7</v>
      </c>
      <c r="AU176" s="238" t="s">
        <v>80</v>
      </c>
      <c r="AV176" s="228" t="s">
        <v>80</v>
      </c>
      <c r="AW176" s="228" t="s">
        <v>29</v>
      </c>
      <c r="AX176" s="228" t="s">
        <v>72</v>
      </c>
      <c r="AY176" s="238" t="s">
        <v>136</v>
      </c>
    </row>
    <row r="177" s="239" customFormat="true" ht="12.8" hidden="false" customHeight="false" outlineLevel="0" collapsed="false">
      <c r="B177" s="240"/>
      <c r="C177" s="241"/>
      <c r="D177" s="218" t="s">
        <v>197</v>
      </c>
      <c r="E177" s="242"/>
      <c r="F177" s="243" t="s">
        <v>238</v>
      </c>
      <c r="G177" s="241"/>
      <c r="H177" s="244" t="n">
        <v>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7</v>
      </c>
      <c r="AU177" s="250" t="s">
        <v>80</v>
      </c>
      <c r="AV177" s="239" t="s">
        <v>150</v>
      </c>
      <c r="AW177" s="239" t="s">
        <v>29</v>
      </c>
      <c r="AX177" s="239" t="s">
        <v>80</v>
      </c>
      <c r="AY177" s="250" t="s">
        <v>136</v>
      </c>
    </row>
    <row r="178" s="31" customFormat="true" ht="16.5" hidden="false" customHeight="true" outlineLevel="0" collapsed="false">
      <c r="A178" s="24"/>
      <c r="B178" s="25"/>
      <c r="C178" s="202" t="s">
        <v>280</v>
      </c>
      <c r="D178" s="202" t="s">
        <v>137</v>
      </c>
      <c r="E178" s="203" t="s">
        <v>281</v>
      </c>
      <c r="F178" s="204" t="s">
        <v>282</v>
      </c>
      <c r="G178" s="205" t="s">
        <v>283</v>
      </c>
      <c r="H178" s="206" t="n">
        <v>1</v>
      </c>
      <c r="I178" s="207"/>
      <c r="J178" s="208" t="n">
        <f aca="false">ROUND(I178*H178,2)</f>
        <v>0</v>
      </c>
      <c r="K178" s="204"/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0</v>
      </c>
      <c r="AT178" s="213" t="s">
        <v>137</v>
      </c>
      <c r="AU178" s="213" t="s">
        <v>80</v>
      </c>
      <c r="AY178" s="3" t="s">
        <v>13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0</v>
      </c>
      <c r="BM178" s="213" t="s">
        <v>284</v>
      </c>
    </row>
    <row r="179" s="228" customFormat="true" ht="12.8" hidden="false" customHeight="false" outlineLevel="0" collapsed="false">
      <c r="B179" s="229"/>
      <c r="C179" s="230"/>
      <c r="D179" s="218" t="s">
        <v>197</v>
      </c>
      <c r="E179" s="231"/>
      <c r="F179" s="232" t="s">
        <v>285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7</v>
      </c>
      <c r="AU179" s="238" t="s">
        <v>80</v>
      </c>
      <c r="AV179" s="228" t="s">
        <v>80</v>
      </c>
      <c r="AW179" s="228" t="s">
        <v>29</v>
      </c>
      <c r="AX179" s="228" t="s">
        <v>72</v>
      </c>
      <c r="AY179" s="238" t="s">
        <v>136</v>
      </c>
    </row>
    <row r="180" s="215" customFormat="true" ht="12.8" hidden="false" customHeight="false" outlineLevel="0" collapsed="false">
      <c r="B180" s="216"/>
      <c r="C180" s="217"/>
      <c r="D180" s="218" t="s">
        <v>197</v>
      </c>
      <c r="E180" s="219"/>
      <c r="F180" s="220" t="s">
        <v>286</v>
      </c>
      <c r="G180" s="217"/>
      <c r="H180" s="221" t="n">
        <v>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97</v>
      </c>
      <c r="AU180" s="227" t="s">
        <v>80</v>
      </c>
      <c r="AV180" s="215" t="s">
        <v>82</v>
      </c>
      <c r="AW180" s="215" t="s">
        <v>29</v>
      </c>
      <c r="AX180" s="215" t="s">
        <v>72</v>
      </c>
      <c r="AY180" s="227" t="s">
        <v>136</v>
      </c>
    </row>
    <row r="181" s="228" customFormat="true" ht="12.8" hidden="false" customHeight="false" outlineLevel="0" collapsed="false">
      <c r="B181" s="229"/>
      <c r="C181" s="230"/>
      <c r="D181" s="218" t="s">
        <v>197</v>
      </c>
      <c r="E181" s="231"/>
      <c r="F181" s="232" t="s">
        <v>287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7</v>
      </c>
      <c r="AU181" s="238" t="s">
        <v>80</v>
      </c>
      <c r="AV181" s="228" t="s">
        <v>80</v>
      </c>
      <c r="AW181" s="228" t="s">
        <v>29</v>
      </c>
      <c r="AX181" s="228" t="s">
        <v>72</v>
      </c>
      <c r="AY181" s="238" t="s">
        <v>136</v>
      </c>
    </row>
    <row r="182" s="239" customFormat="true" ht="12.8" hidden="false" customHeight="false" outlineLevel="0" collapsed="false">
      <c r="B182" s="240"/>
      <c r="C182" s="241"/>
      <c r="D182" s="218" t="s">
        <v>197</v>
      </c>
      <c r="E182" s="242"/>
      <c r="F182" s="243" t="s">
        <v>238</v>
      </c>
      <c r="G182" s="241"/>
      <c r="H182" s="244" t="n">
        <v>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7</v>
      </c>
      <c r="AU182" s="250" t="s">
        <v>80</v>
      </c>
      <c r="AV182" s="239" t="s">
        <v>150</v>
      </c>
      <c r="AW182" s="239" t="s">
        <v>29</v>
      </c>
      <c r="AX182" s="239" t="s">
        <v>80</v>
      </c>
      <c r="AY182" s="250" t="s">
        <v>136</v>
      </c>
    </row>
    <row r="183" s="187" customFormat="true" ht="25.9" hidden="false" customHeight="true" outlineLevel="0" collapsed="false">
      <c r="B183" s="188"/>
      <c r="C183" s="189"/>
      <c r="D183" s="190" t="s">
        <v>71</v>
      </c>
      <c r="E183" s="191" t="s">
        <v>288</v>
      </c>
      <c r="F183" s="191" t="s">
        <v>289</v>
      </c>
      <c r="G183" s="189"/>
      <c r="H183" s="189"/>
      <c r="I183" s="192"/>
      <c r="J183" s="193" t="n">
        <f aca="false">BK183</f>
        <v>0</v>
      </c>
      <c r="K183" s="189"/>
      <c r="L183" s="194"/>
      <c r="M183" s="195"/>
      <c r="N183" s="196"/>
      <c r="O183" s="196"/>
      <c r="P183" s="197" t="n">
        <f aca="false">SUM(P184:P194)</f>
        <v>0</v>
      </c>
      <c r="Q183" s="196"/>
      <c r="R183" s="197" t="n">
        <f aca="false">SUM(R184:R194)</f>
        <v>0</v>
      </c>
      <c r="S183" s="196"/>
      <c r="T183" s="198" t="n">
        <f aca="false">SUM(T184:T194)</f>
        <v>0</v>
      </c>
      <c r="AR183" s="199" t="s">
        <v>135</v>
      </c>
      <c r="AT183" s="200" t="s">
        <v>71</v>
      </c>
      <c r="AU183" s="200" t="s">
        <v>72</v>
      </c>
      <c r="AY183" s="199" t="s">
        <v>136</v>
      </c>
      <c r="BK183" s="201" t="n">
        <f aca="false">SUM(BK184:BK194)</f>
        <v>0</v>
      </c>
    </row>
    <row r="184" s="31" customFormat="true" ht="16.5" hidden="false" customHeight="true" outlineLevel="0" collapsed="false">
      <c r="A184" s="24"/>
      <c r="B184" s="25"/>
      <c r="C184" s="202" t="s">
        <v>290</v>
      </c>
      <c r="D184" s="202" t="s">
        <v>137</v>
      </c>
      <c r="E184" s="203" t="s">
        <v>291</v>
      </c>
      <c r="F184" s="204" t="s">
        <v>292</v>
      </c>
      <c r="G184" s="205" t="s">
        <v>235</v>
      </c>
      <c r="H184" s="206" t="n">
        <v>1</v>
      </c>
      <c r="I184" s="207"/>
      <c r="J184" s="208" t="n">
        <f aca="false">ROUND(I184*H184,2)</f>
        <v>0</v>
      </c>
      <c r="K184" s="204"/>
      <c r="L184" s="30"/>
      <c r="M184" s="209"/>
      <c r="N184" s="210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50</v>
      </c>
      <c r="AT184" s="213" t="s">
        <v>137</v>
      </c>
      <c r="AU184" s="213" t="s">
        <v>80</v>
      </c>
      <c r="AY184" s="3" t="s">
        <v>13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0</v>
      </c>
      <c r="BM184" s="213" t="s">
        <v>293</v>
      </c>
    </row>
    <row r="185" s="31" customFormat="true" ht="16.5" hidden="false" customHeight="true" outlineLevel="0" collapsed="false">
      <c r="A185" s="24"/>
      <c r="B185" s="25"/>
      <c r="C185" s="202" t="s">
        <v>294</v>
      </c>
      <c r="D185" s="202" t="s">
        <v>137</v>
      </c>
      <c r="E185" s="203" t="s">
        <v>295</v>
      </c>
      <c r="F185" s="204" t="s">
        <v>296</v>
      </c>
      <c r="G185" s="205" t="s">
        <v>283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09"/>
      <c r="N185" s="210" t="s">
        <v>37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50</v>
      </c>
      <c r="AT185" s="213" t="s">
        <v>137</v>
      </c>
      <c r="AU185" s="213" t="s">
        <v>80</v>
      </c>
      <c r="AY185" s="3" t="s">
        <v>13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0</v>
      </c>
      <c r="BK185" s="214" t="n">
        <f aca="false">ROUND(I185*H185,2)</f>
        <v>0</v>
      </c>
      <c r="BL185" s="3" t="s">
        <v>150</v>
      </c>
      <c r="BM185" s="213" t="s">
        <v>297</v>
      </c>
    </row>
    <row r="186" s="215" customFormat="true" ht="12.8" hidden="false" customHeight="false" outlineLevel="0" collapsed="false">
      <c r="B186" s="216"/>
      <c r="C186" s="217"/>
      <c r="D186" s="218" t="s">
        <v>197</v>
      </c>
      <c r="E186" s="219"/>
      <c r="F186" s="220" t="s">
        <v>298</v>
      </c>
      <c r="G186" s="217"/>
      <c r="H186" s="221" t="n">
        <v>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97</v>
      </c>
      <c r="AU186" s="227" t="s">
        <v>80</v>
      </c>
      <c r="AV186" s="215" t="s">
        <v>82</v>
      </c>
      <c r="AW186" s="215" t="s">
        <v>29</v>
      </c>
      <c r="AX186" s="215" t="s">
        <v>72</v>
      </c>
      <c r="AY186" s="227" t="s">
        <v>136</v>
      </c>
    </row>
    <row r="187" s="228" customFormat="true" ht="12.8" hidden="false" customHeight="false" outlineLevel="0" collapsed="false">
      <c r="B187" s="229"/>
      <c r="C187" s="230"/>
      <c r="D187" s="218" t="s">
        <v>197</v>
      </c>
      <c r="E187" s="231"/>
      <c r="F187" s="232" t="s">
        <v>299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7</v>
      </c>
      <c r="AU187" s="238" t="s">
        <v>80</v>
      </c>
      <c r="AV187" s="228" t="s">
        <v>80</v>
      </c>
      <c r="AW187" s="228" t="s">
        <v>29</v>
      </c>
      <c r="AX187" s="228" t="s">
        <v>72</v>
      </c>
      <c r="AY187" s="238" t="s">
        <v>136</v>
      </c>
    </row>
    <row r="188" s="239" customFormat="true" ht="12.8" hidden="false" customHeight="false" outlineLevel="0" collapsed="false">
      <c r="B188" s="240"/>
      <c r="C188" s="241"/>
      <c r="D188" s="218" t="s">
        <v>197</v>
      </c>
      <c r="E188" s="242"/>
      <c r="F188" s="243" t="s">
        <v>238</v>
      </c>
      <c r="G188" s="241"/>
      <c r="H188" s="244" t="n">
        <v>1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7</v>
      </c>
      <c r="AU188" s="250" t="s">
        <v>80</v>
      </c>
      <c r="AV188" s="239" t="s">
        <v>150</v>
      </c>
      <c r="AW188" s="239" t="s">
        <v>29</v>
      </c>
      <c r="AX188" s="239" t="s">
        <v>80</v>
      </c>
      <c r="AY188" s="250" t="s">
        <v>136</v>
      </c>
    </row>
    <row r="189" s="31" customFormat="true" ht="16.5" hidden="false" customHeight="true" outlineLevel="0" collapsed="false">
      <c r="A189" s="24"/>
      <c r="B189" s="25"/>
      <c r="C189" s="202" t="s">
        <v>300</v>
      </c>
      <c r="D189" s="202" t="s">
        <v>137</v>
      </c>
      <c r="E189" s="203" t="s">
        <v>301</v>
      </c>
      <c r="F189" s="204" t="s">
        <v>296</v>
      </c>
      <c r="G189" s="205" t="s">
        <v>302</v>
      </c>
      <c r="H189" s="206" t="n">
        <v>1.5</v>
      </c>
      <c r="I189" s="207"/>
      <c r="J189" s="208" t="n">
        <f aca="false">ROUND(I189*H189,2)</f>
        <v>0</v>
      </c>
      <c r="K189" s="204"/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0</v>
      </c>
      <c r="AT189" s="213" t="s">
        <v>137</v>
      </c>
      <c r="AU189" s="213" t="s">
        <v>80</v>
      </c>
      <c r="AY189" s="3" t="s">
        <v>136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0</v>
      </c>
      <c r="BM189" s="213" t="s">
        <v>303</v>
      </c>
    </row>
    <row r="190" s="215" customFormat="true" ht="12.8" hidden="false" customHeight="false" outlineLevel="0" collapsed="false">
      <c r="B190" s="216"/>
      <c r="C190" s="217"/>
      <c r="D190" s="218" t="s">
        <v>197</v>
      </c>
      <c r="E190" s="219"/>
      <c r="F190" s="220" t="s">
        <v>304</v>
      </c>
      <c r="G190" s="217"/>
      <c r="H190" s="221" t="n">
        <v>1.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97</v>
      </c>
      <c r="AU190" s="227" t="s">
        <v>80</v>
      </c>
      <c r="AV190" s="215" t="s">
        <v>82</v>
      </c>
      <c r="AW190" s="215" t="s">
        <v>29</v>
      </c>
      <c r="AX190" s="215" t="s">
        <v>72</v>
      </c>
      <c r="AY190" s="227" t="s">
        <v>136</v>
      </c>
    </row>
    <row r="191" s="239" customFormat="true" ht="12.8" hidden="false" customHeight="false" outlineLevel="0" collapsed="false">
      <c r="B191" s="240"/>
      <c r="C191" s="241"/>
      <c r="D191" s="218" t="s">
        <v>197</v>
      </c>
      <c r="E191" s="242"/>
      <c r="F191" s="243" t="s">
        <v>238</v>
      </c>
      <c r="G191" s="241"/>
      <c r="H191" s="244" t="n">
        <v>1.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97</v>
      </c>
      <c r="AU191" s="250" t="s">
        <v>80</v>
      </c>
      <c r="AV191" s="239" t="s">
        <v>150</v>
      </c>
      <c r="AW191" s="239" t="s">
        <v>29</v>
      </c>
      <c r="AX191" s="239" t="s">
        <v>80</v>
      </c>
      <c r="AY191" s="250" t="s">
        <v>136</v>
      </c>
    </row>
    <row r="192" s="31" customFormat="true" ht="16.5" hidden="false" customHeight="true" outlineLevel="0" collapsed="false">
      <c r="A192" s="24"/>
      <c r="B192" s="25"/>
      <c r="C192" s="202" t="s">
        <v>305</v>
      </c>
      <c r="D192" s="202" t="s">
        <v>137</v>
      </c>
      <c r="E192" s="203" t="s">
        <v>306</v>
      </c>
      <c r="F192" s="204" t="s">
        <v>296</v>
      </c>
      <c r="G192" s="205" t="s">
        <v>283</v>
      </c>
      <c r="H192" s="206" t="n">
        <v>1.5</v>
      </c>
      <c r="I192" s="207"/>
      <c r="J192" s="208" t="n">
        <f aca="false">ROUND(I192*H192,2)</f>
        <v>0</v>
      </c>
      <c r="K192" s="204"/>
      <c r="L192" s="30"/>
      <c r="M192" s="209"/>
      <c r="N192" s="210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50</v>
      </c>
      <c r="AT192" s="213" t="s">
        <v>137</v>
      </c>
      <c r="AU192" s="213" t="s">
        <v>80</v>
      </c>
      <c r="AY192" s="3" t="s">
        <v>13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0</v>
      </c>
      <c r="BM192" s="213" t="s">
        <v>307</v>
      </c>
    </row>
    <row r="193" s="215" customFormat="true" ht="12.8" hidden="false" customHeight="false" outlineLevel="0" collapsed="false">
      <c r="B193" s="216"/>
      <c r="C193" s="217"/>
      <c r="D193" s="218" t="s">
        <v>197</v>
      </c>
      <c r="E193" s="219"/>
      <c r="F193" s="220" t="s">
        <v>308</v>
      </c>
      <c r="G193" s="217"/>
      <c r="H193" s="221" t="n">
        <v>1.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97</v>
      </c>
      <c r="AU193" s="227" t="s">
        <v>80</v>
      </c>
      <c r="AV193" s="215" t="s">
        <v>82</v>
      </c>
      <c r="AW193" s="215" t="s">
        <v>29</v>
      </c>
      <c r="AX193" s="215" t="s">
        <v>72</v>
      </c>
      <c r="AY193" s="227" t="s">
        <v>136</v>
      </c>
    </row>
    <row r="194" s="239" customFormat="true" ht="12.8" hidden="false" customHeight="false" outlineLevel="0" collapsed="false">
      <c r="B194" s="240"/>
      <c r="C194" s="241"/>
      <c r="D194" s="218" t="s">
        <v>197</v>
      </c>
      <c r="E194" s="242"/>
      <c r="F194" s="243" t="s">
        <v>238</v>
      </c>
      <c r="G194" s="241"/>
      <c r="H194" s="244" t="n">
        <v>1.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97</v>
      </c>
      <c r="AU194" s="250" t="s">
        <v>80</v>
      </c>
      <c r="AV194" s="239" t="s">
        <v>150</v>
      </c>
      <c r="AW194" s="239" t="s">
        <v>29</v>
      </c>
      <c r="AX194" s="239" t="s">
        <v>80</v>
      </c>
      <c r="AY194" s="250" t="s">
        <v>136</v>
      </c>
    </row>
    <row r="195" s="187" customFormat="true" ht="25.9" hidden="false" customHeight="true" outlineLevel="0" collapsed="false">
      <c r="B195" s="188"/>
      <c r="C195" s="189"/>
      <c r="D195" s="190" t="s">
        <v>71</v>
      </c>
      <c r="E195" s="191" t="s">
        <v>309</v>
      </c>
      <c r="F195" s="191" t="s">
        <v>310</v>
      </c>
      <c r="G195" s="189"/>
      <c r="H195" s="189"/>
      <c r="I195" s="192"/>
      <c r="J195" s="193" t="n">
        <f aca="false">BK195</f>
        <v>0</v>
      </c>
      <c r="K195" s="189"/>
      <c r="L195" s="194"/>
      <c r="M195" s="195"/>
      <c r="N195" s="196"/>
      <c r="O195" s="196"/>
      <c r="P195" s="197" t="n">
        <f aca="false">P196</f>
        <v>0</v>
      </c>
      <c r="Q195" s="196"/>
      <c r="R195" s="197" t="n">
        <f aca="false">R196</f>
        <v>0</v>
      </c>
      <c r="S195" s="196"/>
      <c r="T195" s="198" t="n">
        <f aca="false">T196</f>
        <v>0</v>
      </c>
      <c r="AR195" s="199" t="s">
        <v>135</v>
      </c>
      <c r="AT195" s="200" t="s">
        <v>71</v>
      </c>
      <c r="AU195" s="200" t="s">
        <v>72</v>
      </c>
      <c r="AY195" s="199" t="s">
        <v>136</v>
      </c>
      <c r="BK195" s="201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02" t="s">
        <v>311</v>
      </c>
      <c r="D196" s="202" t="s">
        <v>137</v>
      </c>
      <c r="E196" s="203" t="s">
        <v>312</v>
      </c>
      <c r="F196" s="204" t="s">
        <v>313</v>
      </c>
      <c r="G196" s="205" t="s">
        <v>235</v>
      </c>
      <c r="H196" s="206" t="n">
        <v>1</v>
      </c>
      <c r="I196" s="207"/>
      <c r="J196" s="208" t="n">
        <f aca="false">ROUND(I196*H196,2)</f>
        <v>0</v>
      </c>
      <c r="K196" s="204"/>
      <c r="L196" s="30"/>
      <c r="M196" s="251"/>
      <c r="N196" s="252" t="s">
        <v>37</v>
      </c>
      <c r="O196" s="253"/>
      <c r="P196" s="254" t="n">
        <f aca="false">O196*H196</f>
        <v>0</v>
      </c>
      <c r="Q196" s="254" t="n">
        <v>0</v>
      </c>
      <c r="R196" s="254" t="n">
        <f aca="false">Q196*H196</f>
        <v>0</v>
      </c>
      <c r="S196" s="254" t="n">
        <v>0</v>
      </c>
      <c r="T196" s="25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50</v>
      </c>
      <c r="AT196" s="213" t="s">
        <v>137</v>
      </c>
      <c r="AU196" s="213" t="s">
        <v>80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314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mZfK7PObfZGi3U6WUjTg5yewojVzJKG8JJGyP9bURNczYcPdC0lUpSqAoHCI2T3/M4DrMmuFRySm8UGzdob8CQ==" saltValue="PtYOzeNn0/8fg9zy8uHZJMNGW79FxD+PcnmhPhxIzCnci92pHb3AjcsI8AexiuTmgNejU45eVUxKl+5NEbwKMw==" spinCount="100000" sheet="true" password="cc35" objects="true" scenarios="true" formatColumns="false" formatRows="false" autoFilter="false"/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07)),  2)</f>
        <v>0</v>
      </c>
      <c r="G33" s="24"/>
      <c r="H33" s="24"/>
      <c r="I33" s="141" t="n">
        <v>0.21</v>
      </c>
      <c r="J33" s="140" t="n">
        <f aca="false">ROUND(((SUM(BE122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07)),  2)</f>
        <v>0</v>
      </c>
      <c r="G34" s="24"/>
      <c r="H34" s="24"/>
      <c r="I34" s="141" t="n">
        <v>0.15</v>
      </c>
      <c r="J34" s="140" t="n">
        <f aca="false">ROUND(((SUM(BF122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anace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31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56" customFormat="true" ht="19.9" hidden="false" customHeight="true" outlineLevel="0" collapsed="false">
      <c r="B98" s="257"/>
      <c r="C98" s="258"/>
      <c r="D98" s="259" t="s">
        <v>317</v>
      </c>
      <c r="E98" s="260"/>
      <c r="F98" s="260"/>
      <c r="G98" s="260"/>
      <c r="H98" s="260"/>
      <c r="I98" s="260"/>
      <c r="J98" s="261" t="n">
        <f aca="false">J124</f>
        <v>0</v>
      </c>
      <c r="K98" s="258"/>
      <c r="L98" s="262"/>
    </row>
    <row r="99" s="256" customFormat="true" ht="19.9" hidden="false" customHeight="true" outlineLevel="0" collapsed="false">
      <c r="B99" s="257"/>
      <c r="C99" s="258"/>
      <c r="D99" s="259" t="s">
        <v>318</v>
      </c>
      <c r="E99" s="260"/>
      <c r="F99" s="260"/>
      <c r="G99" s="260"/>
      <c r="H99" s="260"/>
      <c r="I99" s="260"/>
      <c r="J99" s="261" t="n">
        <f aca="false">J144</f>
        <v>0</v>
      </c>
      <c r="K99" s="258"/>
      <c r="L99" s="262"/>
    </row>
    <row r="100" s="256" customFormat="true" ht="19.9" hidden="false" customHeight="true" outlineLevel="0" collapsed="false">
      <c r="B100" s="257"/>
      <c r="C100" s="258"/>
      <c r="D100" s="259" t="s">
        <v>319</v>
      </c>
      <c r="E100" s="260"/>
      <c r="F100" s="260"/>
      <c r="G100" s="260"/>
      <c r="H100" s="260"/>
      <c r="I100" s="260"/>
      <c r="J100" s="261" t="n">
        <f aca="false">J184</f>
        <v>0</v>
      </c>
      <c r="K100" s="258"/>
      <c r="L100" s="262"/>
    </row>
    <row r="101" s="256" customFormat="true" ht="19.9" hidden="false" customHeight="true" outlineLevel="0" collapsed="false">
      <c r="B101" s="257"/>
      <c r="C101" s="258"/>
      <c r="D101" s="259" t="s">
        <v>320</v>
      </c>
      <c r="E101" s="260"/>
      <c r="F101" s="260"/>
      <c r="G101" s="260"/>
      <c r="H101" s="260"/>
      <c r="I101" s="260"/>
      <c r="J101" s="261" t="n">
        <f aca="false">J189</f>
        <v>0</v>
      </c>
      <c r="K101" s="258"/>
      <c r="L101" s="262"/>
    </row>
    <row r="102" s="256" customFormat="true" ht="19.9" hidden="false" customHeight="true" outlineLevel="0" collapsed="false">
      <c r="B102" s="257"/>
      <c r="C102" s="258"/>
      <c r="D102" s="259" t="s">
        <v>321</v>
      </c>
      <c r="E102" s="260"/>
      <c r="F102" s="260"/>
      <c r="G102" s="260"/>
      <c r="H102" s="260"/>
      <c r="I102" s="260"/>
      <c r="J102" s="261" t="n">
        <f aca="false">J206</f>
        <v>0</v>
      </c>
      <c r="K102" s="258"/>
      <c r="L102" s="26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odernizace silnice II/315 Hrádek - Ústí nad Orli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Sanace územ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8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3</v>
      </c>
      <c r="D121" s="178" t="s">
        <v>57</v>
      </c>
      <c r="E121" s="178" t="s">
        <v>53</v>
      </c>
      <c r="F121" s="178" t="s">
        <v>54</v>
      </c>
      <c r="G121" s="178" t="s">
        <v>124</v>
      </c>
      <c r="H121" s="178" t="s">
        <v>125</v>
      </c>
      <c r="I121" s="178" t="s">
        <v>126</v>
      </c>
      <c r="J121" s="178" t="s">
        <v>113</v>
      </c>
      <c r="K121" s="179" t="s">
        <v>127</v>
      </c>
      <c r="L121" s="180"/>
      <c r="M121" s="82"/>
      <c r="N121" s="83" t="s">
        <v>36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0</v>
      </c>
      <c r="S122" s="86"/>
      <c r="T122" s="18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5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1</v>
      </c>
      <c r="E123" s="191" t="s">
        <v>322</v>
      </c>
      <c r="F123" s="191" t="s">
        <v>323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44+P184+P189+P206</f>
        <v>0</v>
      </c>
      <c r="Q123" s="196"/>
      <c r="R123" s="197" t="n">
        <f aca="false">R124+R144+R184+R189+R206</f>
        <v>0</v>
      </c>
      <c r="S123" s="196"/>
      <c r="T123" s="198" t="n">
        <f aca="false">T124+T144+T184+T189+T206</f>
        <v>0</v>
      </c>
      <c r="AR123" s="199" t="s">
        <v>80</v>
      </c>
      <c r="AT123" s="200" t="s">
        <v>71</v>
      </c>
      <c r="AU123" s="200" t="s">
        <v>72</v>
      </c>
      <c r="AY123" s="199" t="s">
        <v>136</v>
      </c>
      <c r="BK123" s="201" t="n">
        <f aca="false">BK124+BK144+BK184+BK189+BK206</f>
        <v>0</v>
      </c>
    </row>
    <row r="124" s="187" customFormat="true" ht="22.8" hidden="false" customHeight="true" outlineLevel="0" collapsed="false">
      <c r="B124" s="188"/>
      <c r="C124" s="189"/>
      <c r="D124" s="190" t="s">
        <v>71</v>
      </c>
      <c r="E124" s="263" t="s">
        <v>80</v>
      </c>
      <c r="F124" s="263" t="s">
        <v>324</v>
      </c>
      <c r="G124" s="189"/>
      <c r="H124" s="189"/>
      <c r="I124" s="192"/>
      <c r="J124" s="264" t="n">
        <f aca="false">BK124</f>
        <v>0</v>
      </c>
      <c r="K124" s="189"/>
      <c r="L124" s="194"/>
      <c r="M124" s="195"/>
      <c r="N124" s="196"/>
      <c r="O124" s="196"/>
      <c r="P124" s="197" t="n">
        <f aca="false">SUM(P125:P143)</f>
        <v>0</v>
      </c>
      <c r="Q124" s="196"/>
      <c r="R124" s="197" t="n">
        <f aca="false">SUM(R125:R143)</f>
        <v>0</v>
      </c>
      <c r="S124" s="196"/>
      <c r="T124" s="198" t="n">
        <f aca="false">SUM(T125:T143)</f>
        <v>0</v>
      </c>
      <c r="AR124" s="199" t="s">
        <v>80</v>
      </c>
      <c r="AT124" s="200" t="s">
        <v>71</v>
      </c>
      <c r="AU124" s="200" t="s">
        <v>80</v>
      </c>
      <c r="AY124" s="199" t="s">
        <v>136</v>
      </c>
      <c r="BK124" s="201" t="n">
        <f aca="false">SUM(BK125:BK143)</f>
        <v>0</v>
      </c>
    </row>
    <row r="125" s="31" customFormat="true" ht="33" hidden="false" customHeight="true" outlineLevel="0" collapsed="false">
      <c r="A125" s="24"/>
      <c r="B125" s="25"/>
      <c r="C125" s="202" t="s">
        <v>80</v>
      </c>
      <c r="D125" s="202" t="s">
        <v>137</v>
      </c>
      <c r="E125" s="203" t="s">
        <v>325</v>
      </c>
      <c r="F125" s="204" t="s">
        <v>326</v>
      </c>
      <c r="G125" s="205" t="s">
        <v>327</v>
      </c>
      <c r="H125" s="206" t="n">
        <v>3447</v>
      </c>
      <c r="I125" s="207"/>
      <c r="J125" s="208" t="n">
        <f aca="false">ROUND(I125*H125,2)</f>
        <v>0</v>
      </c>
      <c r="K125" s="204" t="s">
        <v>328</v>
      </c>
      <c r="L125" s="30"/>
      <c r="M125" s="209"/>
      <c r="N125" s="210" t="s">
        <v>37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50</v>
      </c>
      <c r="AT125" s="213" t="s">
        <v>137</v>
      </c>
      <c r="AU125" s="213" t="s">
        <v>82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0</v>
      </c>
      <c r="BK125" s="214" t="n">
        <f aca="false">ROUND(I125*H125,2)</f>
        <v>0</v>
      </c>
      <c r="BL125" s="3" t="s">
        <v>150</v>
      </c>
      <c r="BM125" s="213" t="s">
        <v>82</v>
      </c>
    </row>
    <row r="126" s="228" customFormat="true" ht="12.8" hidden="false" customHeight="false" outlineLevel="0" collapsed="false">
      <c r="B126" s="229"/>
      <c r="C126" s="230"/>
      <c r="D126" s="218" t="s">
        <v>197</v>
      </c>
      <c r="E126" s="231"/>
      <c r="F126" s="232" t="s">
        <v>329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7</v>
      </c>
      <c r="AU126" s="238" t="s">
        <v>82</v>
      </c>
      <c r="AV126" s="228" t="s">
        <v>80</v>
      </c>
      <c r="AW126" s="228" t="s">
        <v>29</v>
      </c>
      <c r="AX126" s="228" t="s">
        <v>72</v>
      </c>
      <c r="AY126" s="238" t="s">
        <v>136</v>
      </c>
    </row>
    <row r="127" s="215" customFormat="true" ht="12.8" hidden="false" customHeight="false" outlineLevel="0" collapsed="false">
      <c r="B127" s="216"/>
      <c r="C127" s="217"/>
      <c r="D127" s="218" t="s">
        <v>197</v>
      </c>
      <c r="E127" s="219"/>
      <c r="F127" s="220" t="s">
        <v>330</v>
      </c>
      <c r="G127" s="217"/>
      <c r="H127" s="221" t="n">
        <v>3447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97</v>
      </c>
      <c r="AU127" s="227" t="s">
        <v>82</v>
      </c>
      <c r="AV127" s="215" t="s">
        <v>82</v>
      </c>
      <c r="AW127" s="215" t="s">
        <v>29</v>
      </c>
      <c r="AX127" s="215" t="s">
        <v>72</v>
      </c>
      <c r="AY127" s="227" t="s">
        <v>136</v>
      </c>
    </row>
    <row r="128" s="239" customFormat="true" ht="12.8" hidden="false" customHeight="false" outlineLevel="0" collapsed="false">
      <c r="B128" s="240"/>
      <c r="C128" s="241"/>
      <c r="D128" s="218" t="s">
        <v>197</v>
      </c>
      <c r="E128" s="242"/>
      <c r="F128" s="243" t="s">
        <v>238</v>
      </c>
      <c r="G128" s="241"/>
      <c r="H128" s="244" t="n">
        <v>344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7</v>
      </c>
      <c r="AU128" s="250" t="s">
        <v>82</v>
      </c>
      <c r="AV128" s="239" t="s">
        <v>150</v>
      </c>
      <c r="AW128" s="239" t="s">
        <v>29</v>
      </c>
      <c r="AX128" s="239" t="s">
        <v>80</v>
      </c>
      <c r="AY128" s="250" t="s">
        <v>136</v>
      </c>
    </row>
    <row r="129" s="31" customFormat="true" ht="33" hidden="false" customHeight="true" outlineLevel="0" collapsed="false">
      <c r="A129" s="24"/>
      <c r="B129" s="25"/>
      <c r="C129" s="202" t="s">
        <v>82</v>
      </c>
      <c r="D129" s="202" t="s">
        <v>137</v>
      </c>
      <c r="E129" s="203" t="s">
        <v>331</v>
      </c>
      <c r="F129" s="204" t="s">
        <v>332</v>
      </c>
      <c r="G129" s="205" t="s">
        <v>327</v>
      </c>
      <c r="H129" s="206" t="n">
        <v>2993</v>
      </c>
      <c r="I129" s="207"/>
      <c r="J129" s="208" t="n">
        <f aca="false">ROUND(I129*H129,2)</f>
        <v>0</v>
      </c>
      <c r="K129" s="204" t="s">
        <v>328</v>
      </c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50</v>
      </c>
      <c r="AT129" s="213" t="s">
        <v>137</v>
      </c>
      <c r="AU129" s="213" t="s">
        <v>82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50</v>
      </c>
      <c r="BM129" s="213" t="s">
        <v>150</v>
      </c>
    </row>
    <row r="130" s="215" customFormat="true" ht="12.8" hidden="false" customHeight="false" outlineLevel="0" collapsed="false">
      <c r="B130" s="216"/>
      <c r="C130" s="217"/>
      <c r="D130" s="218" t="s">
        <v>197</v>
      </c>
      <c r="E130" s="219"/>
      <c r="F130" s="220" t="s">
        <v>333</v>
      </c>
      <c r="G130" s="217"/>
      <c r="H130" s="221" t="n">
        <v>299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97</v>
      </c>
      <c r="AU130" s="227" t="s">
        <v>82</v>
      </c>
      <c r="AV130" s="215" t="s">
        <v>82</v>
      </c>
      <c r="AW130" s="215" t="s">
        <v>29</v>
      </c>
      <c r="AX130" s="215" t="s">
        <v>72</v>
      </c>
      <c r="AY130" s="227" t="s">
        <v>136</v>
      </c>
    </row>
    <row r="131" s="239" customFormat="true" ht="12.8" hidden="false" customHeight="false" outlineLevel="0" collapsed="false">
      <c r="B131" s="240"/>
      <c r="C131" s="241"/>
      <c r="D131" s="218" t="s">
        <v>197</v>
      </c>
      <c r="E131" s="242"/>
      <c r="F131" s="243" t="s">
        <v>238</v>
      </c>
      <c r="G131" s="241"/>
      <c r="H131" s="244" t="n">
        <v>299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7</v>
      </c>
      <c r="AU131" s="250" t="s">
        <v>82</v>
      </c>
      <c r="AV131" s="239" t="s">
        <v>150</v>
      </c>
      <c r="AW131" s="239" t="s">
        <v>29</v>
      </c>
      <c r="AX131" s="239" t="s">
        <v>80</v>
      </c>
      <c r="AY131" s="250" t="s">
        <v>136</v>
      </c>
    </row>
    <row r="132" s="31" customFormat="true" ht="37.8" hidden="false" customHeight="true" outlineLevel="0" collapsed="false">
      <c r="A132" s="24"/>
      <c r="B132" s="25"/>
      <c r="C132" s="202" t="s">
        <v>146</v>
      </c>
      <c r="D132" s="202" t="s">
        <v>137</v>
      </c>
      <c r="E132" s="203" t="s">
        <v>334</v>
      </c>
      <c r="F132" s="204" t="s">
        <v>335</v>
      </c>
      <c r="G132" s="205" t="s">
        <v>327</v>
      </c>
      <c r="H132" s="206" t="n">
        <v>20951</v>
      </c>
      <c r="I132" s="207"/>
      <c r="J132" s="208" t="n">
        <f aca="false">ROUND(I132*H132,2)</f>
        <v>0</v>
      </c>
      <c r="K132" s="204" t="s">
        <v>328</v>
      </c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50</v>
      </c>
      <c r="AT132" s="213" t="s">
        <v>137</v>
      </c>
      <c r="AU132" s="213" t="s">
        <v>82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50</v>
      </c>
      <c r="BM132" s="213" t="s">
        <v>157</v>
      </c>
    </row>
    <row r="133" s="215" customFormat="true" ht="12.8" hidden="false" customHeight="false" outlineLevel="0" collapsed="false">
      <c r="B133" s="216"/>
      <c r="C133" s="217"/>
      <c r="D133" s="218" t="s">
        <v>197</v>
      </c>
      <c r="E133" s="219"/>
      <c r="F133" s="220" t="s">
        <v>336</v>
      </c>
      <c r="G133" s="217"/>
      <c r="H133" s="221" t="n">
        <v>2095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97</v>
      </c>
      <c r="AU133" s="227" t="s">
        <v>82</v>
      </c>
      <c r="AV133" s="215" t="s">
        <v>82</v>
      </c>
      <c r="AW133" s="215" t="s">
        <v>29</v>
      </c>
      <c r="AX133" s="215" t="s">
        <v>72</v>
      </c>
      <c r="AY133" s="227" t="s">
        <v>136</v>
      </c>
    </row>
    <row r="134" s="239" customFormat="true" ht="12.8" hidden="false" customHeight="false" outlineLevel="0" collapsed="false">
      <c r="B134" s="240"/>
      <c r="C134" s="241"/>
      <c r="D134" s="218" t="s">
        <v>197</v>
      </c>
      <c r="E134" s="242"/>
      <c r="F134" s="243" t="s">
        <v>238</v>
      </c>
      <c r="G134" s="241"/>
      <c r="H134" s="244" t="n">
        <v>2095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97</v>
      </c>
      <c r="AU134" s="250" t="s">
        <v>82</v>
      </c>
      <c r="AV134" s="239" t="s">
        <v>150</v>
      </c>
      <c r="AW134" s="239" t="s">
        <v>29</v>
      </c>
      <c r="AX134" s="239" t="s">
        <v>80</v>
      </c>
      <c r="AY134" s="250" t="s">
        <v>136</v>
      </c>
    </row>
    <row r="135" s="31" customFormat="true" ht="24.15" hidden="false" customHeight="true" outlineLevel="0" collapsed="false">
      <c r="A135" s="24"/>
      <c r="B135" s="25"/>
      <c r="C135" s="202" t="s">
        <v>150</v>
      </c>
      <c r="D135" s="202" t="s">
        <v>137</v>
      </c>
      <c r="E135" s="203" t="s">
        <v>337</v>
      </c>
      <c r="F135" s="204" t="s">
        <v>338</v>
      </c>
      <c r="G135" s="205" t="s">
        <v>327</v>
      </c>
      <c r="H135" s="206" t="n">
        <v>454</v>
      </c>
      <c r="I135" s="207"/>
      <c r="J135" s="208" t="n">
        <f aca="false">ROUND(I135*H135,2)</f>
        <v>0</v>
      </c>
      <c r="K135" s="204" t="s">
        <v>328</v>
      </c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50</v>
      </c>
      <c r="AT135" s="213" t="s">
        <v>137</v>
      </c>
      <c r="AU135" s="213" t="s">
        <v>82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50</v>
      </c>
      <c r="BM135" s="213" t="s">
        <v>165</v>
      </c>
    </row>
    <row r="136" s="31" customFormat="true" ht="24.15" hidden="false" customHeight="true" outlineLevel="0" collapsed="false">
      <c r="A136" s="24"/>
      <c r="B136" s="25"/>
      <c r="C136" s="202" t="s">
        <v>135</v>
      </c>
      <c r="D136" s="202" t="s">
        <v>137</v>
      </c>
      <c r="E136" s="203" t="s">
        <v>339</v>
      </c>
      <c r="F136" s="204" t="s">
        <v>340</v>
      </c>
      <c r="G136" s="205" t="s">
        <v>341</v>
      </c>
      <c r="H136" s="206" t="n">
        <v>5387.4</v>
      </c>
      <c r="I136" s="207"/>
      <c r="J136" s="208" t="n">
        <f aca="false">ROUND(I136*H136,2)</f>
        <v>0</v>
      </c>
      <c r="K136" s="204" t="s">
        <v>328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0</v>
      </c>
      <c r="AT136" s="213" t="s">
        <v>137</v>
      </c>
      <c r="AU136" s="213" t="s">
        <v>82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0</v>
      </c>
      <c r="BM136" s="213" t="s">
        <v>173</v>
      </c>
    </row>
    <row r="137" s="215" customFormat="true" ht="12.8" hidden="false" customHeight="false" outlineLevel="0" collapsed="false">
      <c r="B137" s="216"/>
      <c r="C137" s="217"/>
      <c r="D137" s="218" t="s">
        <v>197</v>
      </c>
      <c r="E137" s="219"/>
      <c r="F137" s="220" t="s">
        <v>342</v>
      </c>
      <c r="G137" s="217"/>
      <c r="H137" s="221" t="n">
        <v>5387.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97</v>
      </c>
      <c r="AU137" s="227" t="s">
        <v>82</v>
      </c>
      <c r="AV137" s="215" t="s">
        <v>82</v>
      </c>
      <c r="AW137" s="215" t="s">
        <v>29</v>
      </c>
      <c r="AX137" s="215" t="s">
        <v>72</v>
      </c>
      <c r="AY137" s="227" t="s">
        <v>136</v>
      </c>
    </row>
    <row r="138" s="239" customFormat="true" ht="12.8" hidden="false" customHeight="false" outlineLevel="0" collapsed="false">
      <c r="B138" s="240"/>
      <c r="C138" s="241"/>
      <c r="D138" s="218" t="s">
        <v>197</v>
      </c>
      <c r="E138" s="242"/>
      <c r="F138" s="243" t="s">
        <v>238</v>
      </c>
      <c r="G138" s="241"/>
      <c r="H138" s="244" t="n">
        <v>5387.4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7</v>
      </c>
      <c r="AU138" s="250" t="s">
        <v>82</v>
      </c>
      <c r="AV138" s="239" t="s">
        <v>150</v>
      </c>
      <c r="AW138" s="239" t="s">
        <v>29</v>
      </c>
      <c r="AX138" s="239" t="s">
        <v>80</v>
      </c>
      <c r="AY138" s="250" t="s">
        <v>136</v>
      </c>
    </row>
    <row r="139" s="31" customFormat="true" ht="16.5" hidden="false" customHeight="true" outlineLevel="0" collapsed="false">
      <c r="A139" s="24"/>
      <c r="B139" s="25"/>
      <c r="C139" s="202" t="s">
        <v>157</v>
      </c>
      <c r="D139" s="202" t="s">
        <v>137</v>
      </c>
      <c r="E139" s="203" t="s">
        <v>343</v>
      </c>
      <c r="F139" s="204" t="s">
        <v>344</v>
      </c>
      <c r="G139" s="205" t="s">
        <v>327</v>
      </c>
      <c r="H139" s="206" t="n">
        <v>2993</v>
      </c>
      <c r="I139" s="207"/>
      <c r="J139" s="208" t="n">
        <f aca="false">ROUND(I139*H139,2)</f>
        <v>0</v>
      </c>
      <c r="K139" s="204" t="s">
        <v>328</v>
      </c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50</v>
      </c>
      <c r="AT139" s="213" t="s">
        <v>137</v>
      </c>
      <c r="AU139" s="213" t="s">
        <v>82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50</v>
      </c>
      <c r="BM139" s="213" t="s">
        <v>181</v>
      </c>
    </row>
    <row r="140" s="31" customFormat="true" ht="24.15" hidden="false" customHeight="true" outlineLevel="0" collapsed="false">
      <c r="A140" s="24"/>
      <c r="B140" s="25"/>
      <c r="C140" s="202" t="s">
        <v>161</v>
      </c>
      <c r="D140" s="202" t="s">
        <v>137</v>
      </c>
      <c r="E140" s="203" t="s">
        <v>345</v>
      </c>
      <c r="F140" s="204" t="s">
        <v>346</v>
      </c>
      <c r="G140" s="205" t="s">
        <v>327</v>
      </c>
      <c r="H140" s="206" t="n">
        <v>1683</v>
      </c>
      <c r="I140" s="207"/>
      <c r="J140" s="208" t="n">
        <f aca="false">ROUND(I140*H140,2)</f>
        <v>0</v>
      </c>
      <c r="K140" s="204" t="s">
        <v>328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0</v>
      </c>
      <c r="AT140" s="213" t="s">
        <v>137</v>
      </c>
      <c r="AU140" s="213" t="s">
        <v>82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0</v>
      </c>
      <c r="BM140" s="213" t="s">
        <v>189</v>
      </c>
    </row>
    <row r="141" s="31" customFormat="true" ht="16.5" hidden="false" customHeight="true" outlineLevel="0" collapsed="false">
      <c r="A141" s="24"/>
      <c r="B141" s="25"/>
      <c r="C141" s="265" t="s">
        <v>165</v>
      </c>
      <c r="D141" s="265" t="s">
        <v>347</v>
      </c>
      <c r="E141" s="266" t="s">
        <v>348</v>
      </c>
      <c r="F141" s="267" t="s">
        <v>349</v>
      </c>
      <c r="G141" s="268" t="s">
        <v>341</v>
      </c>
      <c r="H141" s="269" t="n">
        <v>3372</v>
      </c>
      <c r="I141" s="270"/>
      <c r="J141" s="271" t="n">
        <f aca="false">ROUND(I141*H141,2)</f>
        <v>0</v>
      </c>
      <c r="K141" s="267" t="s">
        <v>328</v>
      </c>
      <c r="L141" s="272"/>
      <c r="M141" s="273"/>
      <c r="N141" s="274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5</v>
      </c>
      <c r="AT141" s="213" t="s">
        <v>347</v>
      </c>
      <c r="AU141" s="213" t="s">
        <v>82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50</v>
      </c>
      <c r="BM141" s="213" t="s">
        <v>199</v>
      </c>
    </row>
    <row r="142" s="215" customFormat="true" ht="12.8" hidden="false" customHeight="false" outlineLevel="0" collapsed="false">
      <c r="B142" s="216"/>
      <c r="C142" s="217"/>
      <c r="D142" s="218" t="s">
        <v>197</v>
      </c>
      <c r="E142" s="219"/>
      <c r="F142" s="220" t="s">
        <v>350</v>
      </c>
      <c r="G142" s="217"/>
      <c r="H142" s="221" t="n">
        <v>337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97</v>
      </c>
      <c r="AU142" s="227" t="s">
        <v>82</v>
      </c>
      <c r="AV142" s="215" t="s">
        <v>82</v>
      </c>
      <c r="AW142" s="215" t="s">
        <v>29</v>
      </c>
      <c r="AX142" s="215" t="s">
        <v>72</v>
      </c>
      <c r="AY142" s="227" t="s">
        <v>136</v>
      </c>
    </row>
    <row r="143" s="239" customFormat="true" ht="12.8" hidden="false" customHeight="false" outlineLevel="0" collapsed="false">
      <c r="B143" s="240"/>
      <c r="C143" s="241"/>
      <c r="D143" s="218" t="s">
        <v>197</v>
      </c>
      <c r="E143" s="242"/>
      <c r="F143" s="243" t="s">
        <v>238</v>
      </c>
      <c r="G143" s="241"/>
      <c r="H143" s="244" t="n">
        <v>337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7</v>
      </c>
      <c r="AU143" s="250" t="s">
        <v>82</v>
      </c>
      <c r="AV143" s="239" t="s">
        <v>150</v>
      </c>
      <c r="AW143" s="239" t="s">
        <v>29</v>
      </c>
      <c r="AX143" s="239" t="s">
        <v>80</v>
      </c>
      <c r="AY143" s="250" t="s">
        <v>136</v>
      </c>
    </row>
    <row r="144" s="187" customFormat="true" ht="22.8" hidden="false" customHeight="true" outlineLevel="0" collapsed="false">
      <c r="B144" s="188"/>
      <c r="C144" s="189"/>
      <c r="D144" s="190" t="s">
        <v>71</v>
      </c>
      <c r="E144" s="263" t="s">
        <v>82</v>
      </c>
      <c r="F144" s="263" t="s">
        <v>351</v>
      </c>
      <c r="G144" s="189"/>
      <c r="H144" s="189"/>
      <c r="I144" s="192"/>
      <c r="J144" s="264" t="n">
        <f aca="false">BK144</f>
        <v>0</v>
      </c>
      <c r="K144" s="189"/>
      <c r="L144" s="194"/>
      <c r="M144" s="195"/>
      <c r="N144" s="196"/>
      <c r="O144" s="196"/>
      <c r="P144" s="197" t="n">
        <f aca="false">SUM(P145:P183)</f>
        <v>0</v>
      </c>
      <c r="Q144" s="196"/>
      <c r="R144" s="197" t="n">
        <f aca="false">SUM(R145:R183)</f>
        <v>0</v>
      </c>
      <c r="S144" s="196"/>
      <c r="T144" s="198" t="n">
        <f aca="false">SUM(T145:T183)</f>
        <v>0</v>
      </c>
      <c r="AR144" s="199" t="s">
        <v>80</v>
      </c>
      <c r="AT144" s="200" t="s">
        <v>71</v>
      </c>
      <c r="AU144" s="200" t="s">
        <v>80</v>
      </c>
      <c r="AY144" s="199" t="s">
        <v>136</v>
      </c>
      <c r="BK144" s="201" t="n">
        <f aca="false">SUM(BK145:BK183)</f>
        <v>0</v>
      </c>
    </row>
    <row r="145" s="31" customFormat="true" ht="44.25" hidden="false" customHeight="true" outlineLevel="0" collapsed="false">
      <c r="A145" s="24"/>
      <c r="B145" s="25"/>
      <c r="C145" s="202" t="s">
        <v>169</v>
      </c>
      <c r="D145" s="202" t="s">
        <v>137</v>
      </c>
      <c r="E145" s="203" t="s">
        <v>352</v>
      </c>
      <c r="F145" s="204" t="s">
        <v>353</v>
      </c>
      <c r="G145" s="205" t="s">
        <v>354</v>
      </c>
      <c r="H145" s="206" t="n">
        <v>770</v>
      </c>
      <c r="I145" s="207"/>
      <c r="J145" s="208" t="n">
        <f aca="false">ROUND(I145*H145,2)</f>
        <v>0</v>
      </c>
      <c r="K145" s="204" t="s">
        <v>328</v>
      </c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50</v>
      </c>
      <c r="AT145" s="213" t="s">
        <v>137</v>
      </c>
      <c r="AU145" s="213" t="s">
        <v>82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50</v>
      </c>
      <c r="BM145" s="213" t="s">
        <v>207</v>
      </c>
    </row>
    <row r="146" s="228" customFormat="true" ht="12.8" hidden="false" customHeight="false" outlineLevel="0" collapsed="false">
      <c r="B146" s="229"/>
      <c r="C146" s="230"/>
      <c r="D146" s="218" t="s">
        <v>197</v>
      </c>
      <c r="E146" s="231"/>
      <c r="F146" s="232" t="s">
        <v>355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7</v>
      </c>
      <c r="AU146" s="238" t="s">
        <v>82</v>
      </c>
      <c r="AV146" s="228" t="s">
        <v>80</v>
      </c>
      <c r="AW146" s="228" t="s">
        <v>29</v>
      </c>
      <c r="AX146" s="228" t="s">
        <v>72</v>
      </c>
      <c r="AY146" s="238" t="s">
        <v>136</v>
      </c>
    </row>
    <row r="147" s="215" customFormat="true" ht="12.8" hidden="false" customHeight="false" outlineLevel="0" collapsed="false">
      <c r="B147" s="216"/>
      <c r="C147" s="217"/>
      <c r="D147" s="218" t="s">
        <v>197</v>
      </c>
      <c r="E147" s="219"/>
      <c r="F147" s="220" t="s">
        <v>356</v>
      </c>
      <c r="G147" s="217"/>
      <c r="H147" s="221" t="n">
        <v>8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97</v>
      </c>
      <c r="AU147" s="227" t="s">
        <v>82</v>
      </c>
      <c r="AV147" s="215" t="s">
        <v>82</v>
      </c>
      <c r="AW147" s="215" t="s">
        <v>29</v>
      </c>
      <c r="AX147" s="215" t="s">
        <v>72</v>
      </c>
      <c r="AY147" s="227" t="s">
        <v>136</v>
      </c>
    </row>
    <row r="148" s="215" customFormat="true" ht="12.8" hidden="false" customHeight="false" outlineLevel="0" collapsed="false">
      <c r="B148" s="216"/>
      <c r="C148" s="217"/>
      <c r="D148" s="218" t="s">
        <v>197</v>
      </c>
      <c r="E148" s="219"/>
      <c r="F148" s="220" t="s">
        <v>357</v>
      </c>
      <c r="G148" s="217"/>
      <c r="H148" s="221" t="n">
        <v>8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97</v>
      </c>
      <c r="AU148" s="227" t="s">
        <v>82</v>
      </c>
      <c r="AV148" s="215" t="s">
        <v>82</v>
      </c>
      <c r="AW148" s="215" t="s">
        <v>29</v>
      </c>
      <c r="AX148" s="215" t="s">
        <v>72</v>
      </c>
      <c r="AY148" s="227" t="s">
        <v>136</v>
      </c>
    </row>
    <row r="149" s="215" customFormat="true" ht="12.8" hidden="false" customHeight="false" outlineLevel="0" collapsed="false">
      <c r="B149" s="216"/>
      <c r="C149" s="217"/>
      <c r="D149" s="218" t="s">
        <v>197</v>
      </c>
      <c r="E149" s="219"/>
      <c r="F149" s="220" t="s">
        <v>358</v>
      </c>
      <c r="G149" s="217"/>
      <c r="H149" s="221" t="n">
        <v>60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97</v>
      </c>
      <c r="AU149" s="227" t="s">
        <v>82</v>
      </c>
      <c r="AV149" s="215" t="s">
        <v>82</v>
      </c>
      <c r="AW149" s="215" t="s">
        <v>29</v>
      </c>
      <c r="AX149" s="215" t="s">
        <v>72</v>
      </c>
      <c r="AY149" s="227" t="s">
        <v>136</v>
      </c>
    </row>
    <row r="150" s="239" customFormat="true" ht="12.8" hidden="false" customHeight="false" outlineLevel="0" collapsed="false">
      <c r="B150" s="240"/>
      <c r="C150" s="241"/>
      <c r="D150" s="218" t="s">
        <v>197</v>
      </c>
      <c r="E150" s="242"/>
      <c r="F150" s="243" t="s">
        <v>238</v>
      </c>
      <c r="G150" s="241"/>
      <c r="H150" s="244" t="n">
        <v>770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7</v>
      </c>
      <c r="AU150" s="250" t="s">
        <v>82</v>
      </c>
      <c r="AV150" s="239" t="s">
        <v>150</v>
      </c>
      <c r="AW150" s="239" t="s">
        <v>29</v>
      </c>
      <c r="AX150" s="239" t="s">
        <v>80</v>
      </c>
      <c r="AY150" s="250" t="s">
        <v>136</v>
      </c>
    </row>
    <row r="151" s="31" customFormat="true" ht="44.25" hidden="false" customHeight="true" outlineLevel="0" collapsed="false">
      <c r="A151" s="24"/>
      <c r="B151" s="25"/>
      <c r="C151" s="202" t="s">
        <v>173</v>
      </c>
      <c r="D151" s="202" t="s">
        <v>137</v>
      </c>
      <c r="E151" s="203" t="s">
        <v>359</v>
      </c>
      <c r="F151" s="204" t="s">
        <v>360</v>
      </c>
      <c r="G151" s="205" t="s">
        <v>354</v>
      </c>
      <c r="H151" s="206" t="n">
        <v>9</v>
      </c>
      <c r="I151" s="207"/>
      <c r="J151" s="208" t="n">
        <f aca="false">ROUND(I151*H151,2)</f>
        <v>0</v>
      </c>
      <c r="K151" s="204" t="s">
        <v>328</v>
      </c>
      <c r="L151" s="30"/>
      <c r="M151" s="209"/>
      <c r="N151" s="210" t="s">
        <v>37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50</v>
      </c>
      <c r="AT151" s="213" t="s">
        <v>137</v>
      </c>
      <c r="AU151" s="213" t="s">
        <v>82</v>
      </c>
      <c r="AY151" s="3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0</v>
      </c>
      <c r="BK151" s="214" t="n">
        <f aca="false">ROUND(I151*H151,2)</f>
        <v>0</v>
      </c>
      <c r="BL151" s="3" t="s">
        <v>150</v>
      </c>
      <c r="BM151" s="213" t="s">
        <v>215</v>
      </c>
    </row>
    <row r="152" s="215" customFormat="true" ht="12.8" hidden="false" customHeight="false" outlineLevel="0" collapsed="false">
      <c r="B152" s="216"/>
      <c r="C152" s="217"/>
      <c r="D152" s="218" t="s">
        <v>197</v>
      </c>
      <c r="E152" s="219"/>
      <c r="F152" s="220" t="s">
        <v>361</v>
      </c>
      <c r="G152" s="217"/>
      <c r="H152" s="221" t="n">
        <v>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97</v>
      </c>
      <c r="AU152" s="227" t="s">
        <v>82</v>
      </c>
      <c r="AV152" s="215" t="s">
        <v>82</v>
      </c>
      <c r="AW152" s="215" t="s">
        <v>29</v>
      </c>
      <c r="AX152" s="215" t="s">
        <v>72</v>
      </c>
      <c r="AY152" s="227" t="s">
        <v>136</v>
      </c>
    </row>
    <row r="153" s="239" customFormat="true" ht="12.8" hidden="false" customHeight="false" outlineLevel="0" collapsed="false">
      <c r="B153" s="240"/>
      <c r="C153" s="241"/>
      <c r="D153" s="218" t="s">
        <v>197</v>
      </c>
      <c r="E153" s="242"/>
      <c r="F153" s="243" t="s">
        <v>238</v>
      </c>
      <c r="G153" s="241"/>
      <c r="H153" s="244" t="n">
        <v>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97</v>
      </c>
      <c r="AU153" s="250" t="s">
        <v>82</v>
      </c>
      <c r="AV153" s="239" t="s">
        <v>150</v>
      </c>
      <c r="AW153" s="239" t="s">
        <v>29</v>
      </c>
      <c r="AX153" s="239" t="s">
        <v>80</v>
      </c>
      <c r="AY153" s="250" t="s">
        <v>136</v>
      </c>
    </row>
    <row r="154" s="31" customFormat="true" ht="24.15" hidden="false" customHeight="true" outlineLevel="0" collapsed="false">
      <c r="A154" s="24"/>
      <c r="B154" s="25"/>
      <c r="C154" s="202" t="s">
        <v>177</v>
      </c>
      <c r="D154" s="202" t="s">
        <v>137</v>
      </c>
      <c r="E154" s="203" t="s">
        <v>362</v>
      </c>
      <c r="F154" s="204" t="s">
        <v>363</v>
      </c>
      <c r="G154" s="205" t="s">
        <v>364</v>
      </c>
      <c r="H154" s="206" t="n">
        <v>640</v>
      </c>
      <c r="I154" s="207"/>
      <c r="J154" s="208" t="n">
        <f aca="false">ROUND(I154*H154,2)</f>
        <v>0</v>
      </c>
      <c r="K154" s="204" t="s">
        <v>328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0</v>
      </c>
      <c r="AT154" s="213" t="s">
        <v>137</v>
      </c>
      <c r="AU154" s="213" t="s">
        <v>82</v>
      </c>
      <c r="AY154" s="3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0</v>
      </c>
      <c r="BM154" s="213" t="s">
        <v>222</v>
      </c>
    </row>
    <row r="155" s="228" customFormat="true" ht="12.8" hidden="false" customHeight="false" outlineLevel="0" collapsed="false">
      <c r="B155" s="229"/>
      <c r="C155" s="230"/>
      <c r="D155" s="218" t="s">
        <v>197</v>
      </c>
      <c r="E155" s="231"/>
      <c r="F155" s="232" t="s">
        <v>365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7</v>
      </c>
      <c r="AU155" s="238" t="s">
        <v>82</v>
      </c>
      <c r="AV155" s="228" t="s">
        <v>80</v>
      </c>
      <c r="AW155" s="228" t="s">
        <v>29</v>
      </c>
      <c r="AX155" s="228" t="s">
        <v>72</v>
      </c>
      <c r="AY155" s="238" t="s">
        <v>136</v>
      </c>
    </row>
    <row r="156" s="215" customFormat="true" ht="12.8" hidden="false" customHeight="false" outlineLevel="0" collapsed="false">
      <c r="B156" s="216"/>
      <c r="C156" s="217"/>
      <c r="D156" s="218" t="s">
        <v>197</v>
      </c>
      <c r="E156" s="219"/>
      <c r="F156" s="220" t="s">
        <v>366</v>
      </c>
      <c r="G156" s="217"/>
      <c r="H156" s="221" t="n">
        <v>320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97</v>
      </c>
      <c r="AU156" s="227" t="s">
        <v>82</v>
      </c>
      <c r="AV156" s="215" t="s">
        <v>82</v>
      </c>
      <c r="AW156" s="215" t="s">
        <v>29</v>
      </c>
      <c r="AX156" s="215" t="s">
        <v>72</v>
      </c>
      <c r="AY156" s="227" t="s">
        <v>136</v>
      </c>
    </row>
    <row r="157" s="215" customFormat="true" ht="12.8" hidden="false" customHeight="false" outlineLevel="0" collapsed="false">
      <c r="B157" s="216"/>
      <c r="C157" s="217"/>
      <c r="D157" s="218" t="s">
        <v>197</v>
      </c>
      <c r="E157" s="219"/>
      <c r="F157" s="220" t="s">
        <v>367</v>
      </c>
      <c r="G157" s="217"/>
      <c r="H157" s="221" t="n">
        <v>32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97</v>
      </c>
      <c r="AU157" s="227" t="s">
        <v>82</v>
      </c>
      <c r="AV157" s="215" t="s">
        <v>82</v>
      </c>
      <c r="AW157" s="215" t="s">
        <v>29</v>
      </c>
      <c r="AX157" s="215" t="s">
        <v>72</v>
      </c>
      <c r="AY157" s="227" t="s">
        <v>136</v>
      </c>
    </row>
    <row r="158" s="239" customFormat="true" ht="12.8" hidden="false" customHeight="false" outlineLevel="0" collapsed="false">
      <c r="B158" s="240"/>
      <c r="C158" s="241"/>
      <c r="D158" s="218" t="s">
        <v>197</v>
      </c>
      <c r="E158" s="242"/>
      <c r="F158" s="243" t="s">
        <v>238</v>
      </c>
      <c r="G158" s="241"/>
      <c r="H158" s="244" t="n">
        <v>64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97</v>
      </c>
      <c r="AU158" s="250" t="s">
        <v>82</v>
      </c>
      <c r="AV158" s="239" t="s">
        <v>150</v>
      </c>
      <c r="AW158" s="239" t="s">
        <v>29</v>
      </c>
      <c r="AX158" s="239" t="s">
        <v>80</v>
      </c>
      <c r="AY158" s="250" t="s">
        <v>136</v>
      </c>
    </row>
    <row r="159" s="31" customFormat="true" ht="24.15" hidden="false" customHeight="true" outlineLevel="0" collapsed="false">
      <c r="A159" s="24"/>
      <c r="B159" s="25"/>
      <c r="C159" s="265" t="s">
        <v>181</v>
      </c>
      <c r="D159" s="265" t="s">
        <v>347</v>
      </c>
      <c r="E159" s="266" t="s">
        <v>368</v>
      </c>
      <c r="F159" s="267" t="s">
        <v>369</v>
      </c>
      <c r="G159" s="268" t="s">
        <v>364</v>
      </c>
      <c r="H159" s="269" t="n">
        <v>736</v>
      </c>
      <c r="I159" s="270"/>
      <c r="J159" s="271" t="n">
        <f aca="false">ROUND(I159*H159,2)</f>
        <v>0</v>
      </c>
      <c r="K159" s="267" t="s">
        <v>328</v>
      </c>
      <c r="L159" s="272"/>
      <c r="M159" s="273"/>
      <c r="N159" s="274" t="s">
        <v>37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5</v>
      </c>
      <c r="AT159" s="213" t="s">
        <v>347</v>
      </c>
      <c r="AU159" s="213" t="s">
        <v>82</v>
      </c>
      <c r="AY159" s="3" t="s">
        <v>13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0</v>
      </c>
      <c r="BK159" s="214" t="n">
        <f aca="false">ROUND(I159*H159,2)</f>
        <v>0</v>
      </c>
      <c r="BL159" s="3" t="s">
        <v>150</v>
      </c>
      <c r="BM159" s="213" t="s">
        <v>232</v>
      </c>
    </row>
    <row r="160" s="215" customFormat="true" ht="12.8" hidden="false" customHeight="false" outlineLevel="0" collapsed="false">
      <c r="B160" s="216"/>
      <c r="C160" s="217"/>
      <c r="D160" s="218" t="s">
        <v>197</v>
      </c>
      <c r="E160" s="219"/>
      <c r="F160" s="220" t="s">
        <v>370</v>
      </c>
      <c r="G160" s="217"/>
      <c r="H160" s="221" t="n">
        <v>73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97</v>
      </c>
      <c r="AU160" s="227" t="s">
        <v>82</v>
      </c>
      <c r="AV160" s="215" t="s">
        <v>82</v>
      </c>
      <c r="AW160" s="215" t="s">
        <v>29</v>
      </c>
      <c r="AX160" s="215" t="s">
        <v>72</v>
      </c>
      <c r="AY160" s="227" t="s">
        <v>136</v>
      </c>
    </row>
    <row r="161" s="239" customFormat="true" ht="12.8" hidden="false" customHeight="false" outlineLevel="0" collapsed="false">
      <c r="B161" s="240"/>
      <c r="C161" s="241"/>
      <c r="D161" s="218" t="s">
        <v>197</v>
      </c>
      <c r="E161" s="242"/>
      <c r="F161" s="243" t="s">
        <v>238</v>
      </c>
      <c r="G161" s="241"/>
      <c r="H161" s="244" t="n">
        <v>73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97</v>
      </c>
      <c r="AU161" s="250" t="s">
        <v>82</v>
      </c>
      <c r="AV161" s="239" t="s">
        <v>150</v>
      </c>
      <c r="AW161" s="239" t="s">
        <v>29</v>
      </c>
      <c r="AX161" s="239" t="s">
        <v>80</v>
      </c>
      <c r="AY161" s="250" t="s">
        <v>136</v>
      </c>
    </row>
    <row r="162" s="31" customFormat="true" ht="21.75" hidden="false" customHeight="true" outlineLevel="0" collapsed="false">
      <c r="A162" s="24"/>
      <c r="B162" s="25"/>
      <c r="C162" s="202" t="s">
        <v>185</v>
      </c>
      <c r="D162" s="202" t="s">
        <v>137</v>
      </c>
      <c r="E162" s="203" t="s">
        <v>371</v>
      </c>
      <c r="F162" s="204" t="s">
        <v>372</v>
      </c>
      <c r="G162" s="205" t="s">
        <v>364</v>
      </c>
      <c r="H162" s="206" t="n">
        <v>1820</v>
      </c>
      <c r="I162" s="207"/>
      <c r="J162" s="208" t="n">
        <f aca="false">ROUND(I162*H162,2)</f>
        <v>0</v>
      </c>
      <c r="K162" s="204" t="s">
        <v>328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0</v>
      </c>
      <c r="AT162" s="213" t="s">
        <v>137</v>
      </c>
      <c r="AU162" s="213" t="s">
        <v>82</v>
      </c>
      <c r="AY162" s="3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0</v>
      </c>
      <c r="BM162" s="213" t="s">
        <v>243</v>
      </c>
    </row>
    <row r="163" s="228" customFormat="true" ht="12.8" hidden="false" customHeight="false" outlineLevel="0" collapsed="false">
      <c r="B163" s="229"/>
      <c r="C163" s="230"/>
      <c r="D163" s="218" t="s">
        <v>197</v>
      </c>
      <c r="E163" s="231"/>
      <c r="F163" s="232" t="s">
        <v>373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2</v>
      </c>
      <c r="AV163" s="228" t="s">
        <v>80</v>
      </c>
      <c r="AW163" s="228" t="s">
        <v>29</v>
      </c>
      <c r="AX163" s="228" t="s">
        <v>72</v>
      </c>
      <c r="AY163" s="238" t="s">
        <v>136</v>
      </c>
    </row>
    <row r="164" s="215" customFormat="true" ht="12.8" hidden="false" customHeight="false" outlineLevel="0" collapsed="false">
      <c r="B164" s="216"/>
      <c r="C164" s="217"/>
      <c r="D164" s="218" t="s">
        <v>197</v>
      </c>
      <c r="E164" s="219"/>
      <c r="F164" s="220" t="s">
        <v>374</v>
      </c>
      <c r="G164" s="217"/>
      <c r="H164" s="221" t="n">
        <v>1820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97</v>
      </c>
      <c r="AU164" s="227" t="s">
        <v>82</v>
      </c>
      <c r="AV164" s="215" t="s">
        <v>82</v>
      </c>
      <c r="AW164" s="215" t="s">
        <v>29</v>
      </c>
      <c r="AX164" s="215" t="s">
        <v>72</v>
      </c>
      <c r="AY164" s="227" t="s">
        <v>136</v>
      </c>
    </row>
    <row r="165" s="239" customFormat="true" ht="12.8" hidden="false" customHeight="false" outlineLevel="0" collapsed="false">
      <c r="B165" s="240"/>
      <c r="C165" s="241"/>
      <c r="D165" s="218" t="s">
        <v>197</v>
      </c>
      <c r="E165" s="242"/>
      <c r="F165" s="243" t="s">
        <v>238</v>
      </c>
      <c r="G165" s="241"/>
      <c r="H165" s="244" t="n">
        <v>182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7</v>
      </c>
      <c r="AU165" s="250" t="s">
        <v>82</v>
      </c>
      <c r="AV165" s="239" t="s">
        <v>150</v>
      </c>
      <c r="AW165" s="239" t="s">
        <v>29</v>
      </c>
      <c r="AX165" s="239" t="s">
        <v>80</v>
      </c>
      <c r="AY165" s="250" t="s">
        <v>136</v>
      </c>
    </row>
    <row r="166" s="31" customFormat="true" ht="24.15" hidden="false" customHeight="true" outlineLevel="0" collapsed="false">
      <c r="A166" s="24"/>
      <c r="B166" s="25"/>
      <c r="C166" s="265" t="s">
        <v>189</v>
      </c>
      <c r="D166" s="265" t="s">
        <v>347</v>
      </c>
      <c r="E166" s="266" t="s">
        <v>375</v>
      </c>
      <c r="F166" s="267" t="s">
        <v>376</v>
      </c>
      <c r="G166" s="268" t="s">
        <v>364</v>
      </c>
      <c r="H166" s="269" t="n">
        <v>2093</v>
      </c>
      <c r="I166" s="270"/>
      <c r="J166" s="271" t="n">
        <f aca="false">ROUND(I166*H166,2)</f>
        <v>0</v>
      </c>
      <c r="K166" s="267" t="s">
        <v>328</v>
      </c>
      <c r="L166" s="272"/>
      <c r="M166" s="273"/>
      <c r="N166" s="274" t="s">
        <v>37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5</v>
      </c>
      <c r="AT166" s="213" t="s">
        <v>347</v>
      </c>
      <c r="AU166" s="213" t="s">
        <v>82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0</v>
      </c>
      <c r="BK166" s="214" t="n">
        <f aca="false">ROUND(I166*H166,2)</f>
        <v>0</v>
      </c>
      <c r="BL166" s="3" t="s">
        <v>150</v>
      </c>
      <c r="BM166" s="213" t="s">
        <v>257</v>
      </c>
    </row>
    <row r="167" s="215" customFormat="true" ht="12.8" hidden="false" customHeight="false" outlineLevel="0" collapsed="false">
      <c r="B167" s="216"/>
      <c r="C167" s="217"/>
      <c r="D167" s="218" t="s">
        <v>197</v>
      </c>
      <c r="E167" s="219"/>
      <c r="F167" s="220" t="s">
        <v>377</v>
      </c>
      <c r="G167" s="217"/>
      <c r="H167" s="221" t="n">
        <v>2093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97</v>
      </c>
      <c r="AU167" s="227" t="s">
        <v>82</v>
      </c>
      <c r="AV167" s="215" t="s">
        <v>82</v>
      </c>
      <c r="AW167" s="215" t="s">
        <v>29</v>
      </c>
      <c r="AX167" s="215" t="s">
        <v>72</v>
      </c>
      <c r="AY167" s="227" t="s">
        <v>136</v>
      </c>
    </row>
    <row r="168" s="239" customFormat="true" ht="12.8" hidden="false" customHeight="false" outlineLevel="0" collapsed="false">
      <c r="B168" s="240"/>
      <c r="C168" s="241"/>
      <c r="D168" s="218" t="s">
        <v>197</v>
      </c>
      <c r="E168" s="242"/>
      <c r="F168" s="243" t="s">
        <v>238</v>
      </c>
      <c r="G168" s="241"/>
      <c r="H168" s="244" t="n">
        <v>2093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7</v>
      </c>
      <c r="AU168" s="250" t="s">
        <v>82</v>
      </c>
      <c r="AV168" s="239" t="s">
        <v>150</v>
      </c>
      <c r="AW168" s="239" t="s">
        <v>29</v>
      </c>
      <c r="AX168" s="239" t="s">
        <v>80</v>
      </c>
      <c r="AY168" s="250" t="s">
        <v>136</v>
      </c>
    </row>
    <row r="169" s="31" customFormat="true" ht="21.75" hidden="false" customHeight="true" outlineLevel="0" collapsed="false">
      <c r="A169" s="24"/>
      <c r="B169" s="25"/>
      <c r="C169" s="202" t="s">
        <v>7</v>
      </c>
      <c r="D169" s="202" t="s">
        <v>137</v>
      </c>
      <c r="E169" s="203" t="s">
        <v>378</v>
      </c>
      <c r="F169" s="204" t="s">
        <v>379</v>
      </c>
      <c r="G169" s="205" t="s">
        <v>327</v>
      </c>
      <c r="H169" s="206" t="n">
        <v>146</v>
      </c>
      <c r="I169" s="207"/>
      <c r="J169" s="208" t="n">
        <f aca="false">ROUND(I169*H169,2)</f>
        <v>0</v>
      </c>
      <c r="K169" s="204" t="s">
        <v>328</v>
      </c>
      <c r="L169" s="30"/>
      <c r="M169" s="209"/>
      <c r="N169" s="210" t="s">
        <v>37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50</v>
      </c>
      <c r="AT169" s="213" t="s">
        <v>137</v>
      </c>
      <c r="AU169" s="213" t="s">
        <v>82</v>
      </c>
      <c r="AY169" s="3" t="s">
        <v>13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0</v>
      </c>
      <c r="BK169" s="214" t="n">
        <f aca="false">ROUND(I169*H169,2)</f>
        <v>0</v>
      </c>
      <c r="BL169" s="3" t="s">
        <v>150</v>
      </c>
      <c r="BM169" s="213" t="s">
        <v>274</v>
      </c>
    </row>
    <row r="170" s="228" customFormat="true" ht="12.8" hidden="false" customHeight="false" outlineLevel="0" collapsed="false">
      <c r="B170" s="229"/>
      <c r="C170" s="230"/>
      <c r="D170" s="218" t="s">
        <v>197</v>
      </c>
      <c r="E170" s="231"/>
      <c r="F170" s="232" t="s">
        <v>380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7</v>
      </c>
      <c r="AU170" s="238" t="s">
        <v>82</v>
      </c>
      <c r="AV170" s="228" t="s">
        <v>80</v>
      </c>
      <c r="AW170" s="228" t="s">
        <v>29</v>
      </c>
      <c r="AX170" s="228" t="s">
        <v>72</v>
      </c>
      <c r="AY170" s="238" t="s">
        <v>136</v>
      </c>
    </row>
    <row r="171" s="215" customFormat="true" ht="12.8" hidden="false" customHeight="false" outlineLevel="0" collapsed="false">
      <c r="B171" s="216"/>
      <c r="C171" s="217"/>
      <c r="D171" s="218" t="s">
        <v>197</v>
      </c>
      <c r="E171" s="219"/>
      <c r="F171" s="220" t="s">
        <v>381</v>
      </c>
      <c r="G171" s="217"/>
      <c r="H171" s="221" t="n">
        <v>14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97</v>
      </c>
      <c r="AU171" s="227" t="s">
        <v>82</v>
      </c>
      <c r="AV171" s="215" t="s">
        <v>82</v>
      </c>
      <c r="AW171" s="215" t="s">
        <v>29</v>
      </c>
      <c r="AX171" s="215" t="s">
        <v>72</v>
      </c>
      <c r="AY171" s="227" t="s">
        <v>136</v>
      </c>
    </row>
    <row r="172" s="239" customFormat="true" ht="12.8" hidden="false" customHeight="false" outlineLevel="0" collapsed="false">
      <c r="B172" s="240"/>
      <c r="C172" s="241"/>
      <c r="D172" s="218" t="s">
        <v>197</v>
      </c>
      <c r="E172" s="242"/>
      <c r="F172" s="243" t="s">
        <v>238</v>
      </c>
      <c r="G172" s="241"/>
      <c r="H172" s="244" t="n">
        <v>14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7</v>
      </c>
      <c r="AU172" s="250" t="s">
        <v>82</v>
      </c>
      <c r="AV172" s="239" t="s">
        <v>150</v>
      </c>
      <c r="AW172" s="239" t="s">
        <v>29</v>
      </c>
      <c r="AX172" s="239" t="s">
        <v>80</v>
      </c>
      <c r="AY172" s="250" t="s">
        <v>136</v>
      </c>
    </row>
    <row r="173" s="31" customFormat="true" ht="16.5" hidden="false" customHeight="true" outlineLevel="0" collapsed="false">
      <c r="A173" s="24"/>
      <c r="B173" s="25"/>
      <c r="C173" s="202" t="s">
        <v>199</v>
      </c>
      <c r="D173" s="202" t="s">
        <v>137</v>
      </c>
      <c r="E173" s="203" t="s">
        <v>382</v>
      </c>
      <c r="F173" s="204" t="s">
        <v>383</v>
      </c>
      <c r="G173" s="205" t="s">
        <v>364</v>
      </c>
      <c r="H173" s="206" t="n">
        <v>343.2</v>
      </c>
      <c r="I173" s="207"/>
      <c r="J173" s="208" t="n">
        <f aca="false">ROUND(I173*H173,2)</f>
        <v>0</v>
      </c>
      <c r="K173" s="204" t="s">
        <v>328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0</v>
      </c>
      <c r="AT173" s="213" t="s">
        <v>137</v>
      </c>
      <c r="AU173" s="213" t="s">
        <v>82</v>
      </c>
      <c r="AY173" s="3" t="s">
        <v>13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0</v>
      </c>
      <c r="BM173" s="213" t="s">
        <v>290</v>
      </c>
    </row>
    <row r="174" s="228" customFormat="true" ht="12.8" hidden="false" customHeight="false" outlineLevel="0" collapsed="false">
      <c r="B174" s="229"/>
      <c r="C174" s="230"/>
      <c r="D174" s="218" t="s">
        <v>197</v>
      </c>
      <c r="E174" s="231"/>
      <c r="F174" s="232" t="s">
        <v>384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7</v>
      </c>
      <c r="AU174" s="238" t="s">
        <v>82</v>
      </c>
      <c r="AV174" s="228" t="s">
        <v>80</v>
      </c>
      <c r="AW174" s="228" t="s">
        <v>29</v>
      </c>
      <c r="AX174" s="228" t="s">
        <v>72</v>
      </c>
      <c r="AY174" s="238" t="s">
        <v>136</v>
      </c>
    </row>
    <row r="175" s="215" customFormat="true" ht="12.8" hidden="false" customHeight="false" outlineLevel="0" collapsed="false">
      <c r="B175" s="216"/>
      <c r="C175" s="217"/>
      <c r="D175" s="218" t="s">
        <v>197</v>
      </c>
      <c r="E175" s="219"/>
      <c r="F175" s="220" t="s">
        <v>385</v>
      </c>
      <c r="G175" s="217"/>
      <c r="H175" s="221" t="n">
        <v>56.07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97</v>
      </c>
      <c r="AU175" s="227" t="s">
        <v>82</v>
      </c>
      <c r="AV175" s="215" t="s">
        <v>82</v>
      </c>
      <c r="AW175" s="215" t="s">
        <v>29</v>
      </c>
      <c r="AX175" s="215" t="s">
        <v>72</v>
      </c>
      <c r="AY175" s="227" t="s">
        <v>136</v>
      </c>
    </row>
    <row r="176" s="215" customFormat="true" ht="12.8" hidden="false" customHeight="false" outlineLevel="0" collapsed="false">
      <c r="B176" s="216"/>
      <c r="C176" s="217"/>
      <c r="D176" s="218" t="s">
        <v>197</v>
      </c>
      <c r="E176" s="219"/>
      <c r="F176" s="220" t="s">
        <v>386</v>
      </c>
      <c r="G176" s="217"/>
      <c r="H176" s="221" t="n">
        <v>102.57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97</v>
      </c>
      <c r="AU176" s="227" t="s">
        <v>82</v>
      </c>
      <c r="AV176" s="215" t="s">
        <v>82</v>
      </c>
      <c r="AW176" s="215" t="s">
        <v>29</v>
      </c>
      <c r="AX176" s="215" t="s">
        <v>72</v>
      </c>
      <c r="AY176" s="227" t="s">
        <v>136</v>
      </c>
    </row>
    <row r="177" s="215" customFormat="true" ht="12.8" hidden="false" customHeight="false" outlineLevel="0" collapsed="false">
      <c r="B177" s="216"/>
      <c r="C177" s="217"/>
      <c r="D177" s="218" t="s">
        <v>197</v>
      </c>
      <c r="E177" s="219"/>
      <c r="F177" s="220" t="s">
        <v>387</v>
      </c>
      <c r="G177" s="217"/>
      <c r="H177" s="221" t="n">
        <v>184.5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97</v>
      </c>
      <c r="AU177" s="227" t="s">
        <v>82</v>
      </c>
      <c r="AV177" s="215" t="s">
        <v>82</v>
      </c>
      <c r="AW177" s="215" t="s">
        <v>29</v>
      </c>
      <c r="AX177" s="215" t="s">
        <v>72</v>
      </c>
      <c r="AY177" s="227" t="s">
        <v>136</v>
      </c>
    </row>
    <row r="178" s="239" customFormat="true" ht="12.8" hidden="false" customHeight="false" outlineLevel="0" collapsed="false">
      <c r="B178" s="240"/>
      <c r="C178" s="241"/>
      <c r="D178" s="218" t="s">
        <v>197</v>
      </c>
      <c r="E178" s="242"/>
      <c r="F178" s="243" t="s">
        <v>238</v>
      </c>
      <c r="G178" s="241"/>
      <c r="H178" s="244" t="n">
        <v>343.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7</v>
      </c>
      <c r="AU178" s="250" t="s">
        <v>82</v>
      </c>
      <c r="AV178" s="239" t="s">
        <v>150</v>
      </c>
      <c r="AW178" s="239" t="s">
        <v>29</v>
      </c>
      <c r="AX178" s="239" t="s">
        <v>80</v>
      </c>
      <c r="AY178" s="250" t="s">
        <v>136</v>
      </c>
    </row>
    <row r="179" s="31" customFormat="true" ht="16.5" hidden="false" customHeight="true" outlineLevel="0" collapsed="false">
      <c r="A179" s="24"/>
      <c r="B179" s="25"/>
      <c r="C179" s="202" t="s">
        <v>203</v>
      </c>
      <c r="D179" s="202" t="s">
        <v>137</v>
      </c>
      <c r="E179" s="203" t="s">
        <v>388</v>
      </c>
      <c r="F179" s="204" t="s">
        <v>389</v>
      </c>
      <c r="G179" s="205" t="s">
        <v>364</v>
      </c>
      <c r="H179" s="206" t="n">
        <v>343</v>
      </c>
      <c r="I179" s="207"/>
      <c r="J179" s="208" t="n">
        <f aca="false">ROUND(I179*H179,2)</f>
        <v>0</v>
      </c>
      <c r="K179" s="204" t="s">
        <v>328</v>
      </c>
      <c r="L179" s="30"/>
      <c r="M179" s="209"/>
      <c r="N179" s="210" t="s">
        <v>37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50</v>
      </c>
      <c r="AT179" s="213" t="s">
        <v>137</v>
      </c>
      <c r="AU179" s="213" t="s">
        <v>82</v>
      </c>
      <c r="AY179" s="3" t="s">
        <v>13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0</v>
      </c>
      <c r="BK179" s="214" t="n">
        <f aca="false">ROUND(I179*H179,2)</f>
        <v>0</v>
      </c>
      <c r="BL179" s="3" t="s">
        <v>150</v>
      </c>
      <c r="BM179" s="213" t="s">
        <v>300</v>
      </c>
    </row>
    <row r="180" s="31" customFormat="true" ht="24.15" hidden="false" customHeight="true" outlineLevel="0" collapsed="false">
      <c r="A180" s="24"/>
      <c r="B180" s="25"/>
      <c r="C180" s="202" t="s">
        <v>207</v>
      </c>
      <c r="D180" s="202" t="s">
        <v>137</v>
      </c>
      <c r="E180" s="203" t="s">
        <v>390</v>
      </c>
      <c r="F180" s="204" t="s">
        <v>391</v>
      </c>
      <c r="G180" s="205" t="s">
        <v>341</v>
      </c>
      <c r="H180" s="206" t="n">
        <v>5.085</v>
      </c>
      <c r="I180" s="207"/>
      <c r="J180" s="208" t="n">
        <f aca="false">ROUND(I180*H180,2)</f>
        <v>0</v>
      </c>
      <c r="K180" s="204" t="s">
        <v>328</v>
      </c>
      <c r="L180" s="30"/>
      <c r="M180" s="209"/>
      <c r="N180" s="210" t="s">
        <v>37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50</v>
      </c>
      <c r="AT180" s="213" t="s">
        <v>137</v>
      </c>
      <c r="AU180" s="213" t="s">
        <v>82</v>
      </c>
      <c r="AY180" s="3" t="s">
        <v>13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0</v>
      </c>
      <c r="BK180" s="214" t="n">
        <f aca="false">ROUND(I180*H180,2)</f>
        <v>0</v>
      </c>
      <c r="BL180" s="3" t="s">
        <v>150</v>
      </c>
      <c r="BM180" s="213" t="s">
        <v>311</v>
      </c>
    </row>
    <row r="181" s="228" customFormat="true" ht="12.8" hidden="false" customHeight="false" outlineLevel="0" collapsed="false">
      <c r="B181" s="229"/>
      <c r="C181" s="230"/>
      <c r="D181" s="218" t="s">
        <v>197</v>
      </c>
      <c r="E181" s="231"/>
      <c r="F181" s="232" t="s">
        <v>392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7</v>
      </c>
      <c r="AU181" s="238" t="s">
        <v>82</v>
      </c>
      <c r="AV181" s="228" t="s">
        <v>80</v>
      </c>
      <c r="AW181" s="228" t="s">
        <v>29</v>
      </c>
      <c r="AX181" s="228" t="s">
        <v>72</v>
      </c>
      <c r="AY181" s="238" t="s">
        <v>136</v>
      </c>
    </row>
    <row r="182" s="215" customFormat="true" ht="12.8" hidden="false" customHeight="false" outlineLevel="0" collapsed="false">
      <c r="B182" s="216"/>
      <c r="C182" s="217"/>
      <c r="D182" s="218" t="s">
        <v>197</v>
      </c>
      <c r="E182" s="219"/>
      <c r="F182" s="220" t="s">
        <v>393</v>
      </c>
      <c r="G182" s="217"/>
      <c r="H182" s="221" t="n">
        <v>5.08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97</v>
      </c>
      <c r="AU182" s="227" t="s">
        <v>82</v>
      </c>
      <c r="AV182" s="215" t="s">
        <v>82</v>
      </c>
      <c r="AW182" s="215" t="s">
        <v>29</v>
      </c>
      <c r="AX182" s="215" t="s">
        <v>72</v>
      </c>
      <c r="AY182" s="227" t="s">
        <v>136</v>
      </c>
    </row>
    <row r="183" s="239" customFormat="true" ht="12.8" hidden="false" customHeight="false" outlineLevel="0" collapsed="false">
      <c r="B183" s="240"/>
      <c r="C183" s="241"/>
      <c r="D183" s="218" t="s">
        <v>197</v>
      </c>
      <c r="E183" s="242"/>
      <c r="F183" s="243" t="s">
        <v>238</v>
      </c>
      <c r="G183" s="241"/>
      <c r="H183" s="244" t="n">
        <v>5.08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7</v>
      </c>
      <c r="AU183" s="250" t="s">
        <v>82</v>
      </c>
      <c r="AV183" s="239" t="s">
        <v>150</v>
      </c>
      <c r="AW183" s="239" t="s">
        <v>29</v>
      </c>
      <c r="AX183" s="239" t="s">
        <v>80</v>
      </c>
      <c r="AY183" s="250" t="s">
        <v>136</v>
      </c>
    </row>
    <row r="184" s="187" customFormat="true" ht="22.8" hidden="false" customHeight="true" outlineLevel="0" collapsed="false">
      <c r="B184" s="188"/>
      <c r="C184" s="189"/>
      <c r="D184" s="190" t="s">
        <v>71</v>
      </c>
      <c r="E184" s="263" t="s">
        <v>146</v>
      </c>
      <c r="F184" s="263" t="s">
        <v>394</v>
      </c>
      <c r="G184" s="189"/>
      <c r="H184" s="189"/>
      <c r="I184" s="192"/>
      <c r="J184" s="264" t="n">
        <f aca="false">BK184</f>
        <v>0</v>
      </c>
      <c r="K184" s="189"/>
      <c r="L184" s="194"/>
      <c r="M184" s="195"/>
      <c r="N184" s="196"/>
      <c r="O184" s="196"/>
      <c r="P184" s="197" t="n">
        <f aca="false">SUM(P185:P188)</f>
        <v>0</v>
      </c>
      <c r="Q184" s="196"/>
      <c r="R184" s="197" t="n">
        <f aca="false">SUM(R185:R188)</f>
        <v>0</v>
      </c>
      <c r="S184" s="196"/>
      <c r="T184" s="198" t="n">
        <f aca="false">SUM(T185:T188)</f>
        <v>0</v>
      </c>
      <c r="AR184" s="199" t="s">
        <v>80</v>
      </c>
      <c r="AT184" s="200" t="s">
        <v>71</v>
      </c>
      <c r="AU184" s="200" t="s">
        <v>80</v>
      </c>
      <c r="AY184" s="199" t="s">
        <v>136</v>
      </c>
      <c r="BK184" s="201" t="n">
        <f aca="false">SUM(BK185:BK188)</f>
        <v>0</v>
      </c>
    </row>
    <row r="185" s="31" customFormat="true" ht="33" hidden="false" customHeight="true" outlineLevel="0" collapsed="false">
      <c r="A185" s="24"/>
      <c r="B185" s="25"/>
      <c r="C185" s="202" t="s">
        <v>211</v>
      </c>
      <c r="D185" s="202" t="s">
        <v>137</v>
      </c>
      <c r="E185" s="203" t="s">
        <v>395</v>
      </c>
      <c r="F185" s="204" t="s">
        <v>396</v>
      </c>
      <c r="G185" s="205" t="s">
        <v>327</v>
      </c>
      <c r="H185" s="206" t="n">
        <v>1505</v>
      </c>
      <c r="I185" s="207"/>
      <c r="J185" s="208" t="n">
        <f aca="false">ROUND(I185*H185,2)</f>
        <v>0</v>
      </c>
      <c r="K185" s="204" t="s">
        <v>328</v>
      </c>
      <c r="L185" s="30"/>
      <c r="M185" s="209"/>
      <c r="N185" s="210" t="s">
        <v>37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50</v>
      </c>
      <c r="AT185" s="213" t="s">
        <v>137</v>
      </c>
      <c r="AU185" s="213" t="s">
        <v>82</v>
      </c>
      <c r="AY185" s="3" t="s">
        <v>13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0</v>
      </c>
      <c r="BK185" s="214" t="n">
        <f aca="false">ROUND(I185*H185,2)</f>
        <v>0</v>
      </c>
      <c r="BL185" s="3" t="s">
        <v>150</v>
      </c>
      <c r="BM185" s="213" t="s">
        <v>397</v>
      </c>
    </row>
    <row r="186" s="228" customFormat="true" ht="12.8" hidden="false" customHeight="false" outlineLevel="0" collapsed="false">
      <c r="B186" s="229"/>
      <c r="C186" s="230"/>
      <c r="D186" s="218" t="s">
        <v>197</v>
      </c>
      <c r="E186" s="231"/>
      <c r="F186" s="232" t="s">
        <v>398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7</v>
      </c>
      <c r="AU186" s="238" t="s">
        <v>82</v>
      </c>
      <c r="AV186" s="228" t="s">
        <v>80</v>
      </c>
      <c r="AW186" s="228" t="s">
        <v>29</v>
      </c>
      <c r="AX186" s="228" t="s">
        <v>72</v>
      </c>
      <c r="AY186" s="238" t="s">
        <v>136</v>
      </c>
    </row>
    <row r="187" s="215" customFormat="true" ht="12.8" hidden="false" customHeight="false" outlineLevel="0" collapsed="false">
      <c r="B187" s="216"/>
      <c r="C187" s="217"/>
      <c r="D187" s="218" t="s">
        <v>197</v>
      </c>
      <c r="E187" s="219"/>
      <c r="F187" s="220" t="s">
        <v>399</v>
      </c>
      <c r="G187" s="217"/>
      <c r="H187" s="221" t="n">
        <v>150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97</v>
      </c>
      <c r="AU187" s="227" t="s">
        <v>82</v>
      </c>
      <c r="AV187" s="215" t="s">
        <v>82</v>
      </c>
      <c r="AW187" s="215" t="s">
        <v>29</v>
      </c>
      <c r="AX187" s="215" t="s">
        <v>72</v>
      </c>
      <c r="AY187" s="227" t="s">
        <v>136</v>
      </c>
    </row>
    <row r="188" s="239" customFormat="true" ht="12.8" hidden="false" customHeight="false" outlineLevel="0" collapsed="false">
      <c r="B188" s="240"/>
      <c r="C188" s="241"/>
      <c r="D188" s="218" t="s">
        <v>197</v>
      </c>
      <c r="E188" s="242"/>
      <c r="F188" s="243" t="s">
        <v>238</v>
      </c>
      <c r="G188" s="241"/>
      <c r="H188" s="244" t="n">
        <v>150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7</v>
      </c>
      <c r="AU188" s="250" t="s">
        <v>82</v>
      </c>
      <c r="AV188" s="239" t="s">
        <v>150</v>
      </c>
      <c r="AW188" s="239" t="s">
        <v>29</v>
      </c>
      <c r="AX188" s="239" t="s">
        <v>80</v>
      </c>
      <c r="AY188" s="250" t="s">
        <v>136</v>
      </c>
    </row>
    <row r="189" s="187" customFormat="true" ht="22.8" hidden="false" customHeight="true" outlineLevel="0" collapsed="false">
      <c r="B189" s="188"/>
      <c r="C189" s="189"/>
      <c r="D189" s="190" t="s">
        <v>71</v>
      </c>
      <c r="E189" s="263" t="s">
        <v>150</v>
      </c>
      <c r="F189" s="263" t="s">
        <v>400</v>
      </c>
      <c r="G189" s="189"/>
      <c r="H189" s="189"/>
      <c r="I189" s="192"/>
      <c r="J189" s="264" t="n">
        <f aca="false">BK189</f>
        <v>0</v>
      </c>
      <c r="K189" s="189"/>
      <c r="L189" s="194"/>
      <c r="M189" s="195"/>
      <c r="N189" s="196"/>
      <c r="O189" s="196"/>
      <c r="P189" s="197" t="n">
        <f aca="false">SUM(P190:P205)</f>
        <v>0</v>
      </c>
      <c r="Q189" s="196"/>
      <c r="R189" s="197" t="n">
        <f aca="false">SUM(R190:R205)</f>
        <v>0</v>
      </c>
      <c r="S189" s="196"/>
      <c r="T189" s="198" t="n">
        <f aca="false">SUM(T190:T205)</f>
        <v>0</v>
      </c>
      <c r="AR189" s="199" t="s">
        <v>80</v>
      </c>
      <c r="AT189" s="200" t="s">
        <v>71</v>
      </c>
      <c r="AU189" s="200" t="s">
        <v>80</v>
      </c>
      <c r="AY189" s="199" t="s">
        <v>136</v>
      </c>
      <c r="BK189" s="201" t="n">
        <f aca="false">SUM(BK190:BK205)</f>
        <v>0</v>
      </c>
    </row>
    <row r="190" s="31" customFormat="true" ht="24.15" hidden="false" customHeight="true" outlineLevel="0" collapsed="false">
      <c r="A190" s="24"/>
      <c r="B190" s="25"/>
      <c r="C190" s="202" t="s">
        <v>215</v>
      </c>
      <c r="D190" s="202" t="s">
        <v>137</v>
      </c>
      <c r="E190" s="203" t="s">
        <v>401</v>
      </c>
      <c r="F190" s="204" t="s">
        <v>402</v>
      </c>
      <c r="G190" s="205" t="s">
        <v>364</v>
      </c>
      <c r="H190" s="206" t="n">
        <v>732</v>
      </c>
      <c r="I190" s="207"/>
      <c r="J190" s="208" t="n">
        <f aca="false">ROUND(I190*H190,2)</f>
        <v>0</v>
      </c>
      <c r="K190" s="204"/>
      <c r="L190" s="30"/>
      <c r="M190" s="209"/>
      <c r="N190" s="210" t="s">
        <v>37</v>
      </c>
      <c r="O190" s="74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50</v>
      </c>
      <c r="AT190" s="213" t="s">
        <v>137</v>
      </c>
      <c r="AU190" s="213" t="s">
        <v>82</v>
      </c>
      <c r="AY190" s="3" t="s">
        <v>136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0</v>
      </c>
      <c r="BK190" s="214" t="n">
        <f aca="false">ROUND(I190*H190,2)</f>
        <v>0</v>
      </c>
      <c r="BL190" s="3" t="s">
        <v>150</v>
      </c>
      <c r="BM190" s="213" t="s">
        <v>403</v>
      </c>
    </row>
    <row r="191" s="215" customFormat="true" ht="12.8" hidden="false" customHeight="false" outlineLevel="0" collapsed="false">
      <c r="B191" s="216"/>
      <c r="C191" s="217"/>
      <c r="D191" s="218" t="s">
        <v>197</v>
      </c>
      <c r="E191" s="219"/>
      <c r="F191" s="220" t="s">
        <v>404</v>
      </c>
      <c r="G191" s="217"/>
      <c r="H191" s="221" t="n">
        <v>73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97</v>
      </c>
      <c r="AU191" s="227" t="s">
        <v>82</v>
      </c>
      <c r="AV191" s="215" t="s">
        <v>82</v>
      </c>
      <c r="AW191" s="215" t="s">
        <v>29</v>
      </c>
      <c r="AX191" s="215" t="s">
        <v>72</v>
      </c>
      <c r="AY191" s="227" t="s">
        <v>136</v>
      </c>
    </row>
    <row r="192" s="239" customFormat="true" ht="12.8" hidden="false" customHeight="false" outlineLevel="0" collapsed="false">
      <c r="B192" s="240"/>
      <c r="C192" s="241"/>
      <c r="D192" s="218" t="s">
        <v>197</v>
      </c>
      <c r="E192" s="242"/>
      <c r="F192" s="243" t="s">
        <v>238</v>
      </c>
      <c r="G192" s="241"/>
      <c r="H192" s="244" t="n">
        <v>73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7</v>
      </c>
      <c r="AU192" s="250" t="s">
        <v>82</v>
      </c>
      <c r="AV192" s="239" t="s">
        <v>150</v>
      </c>
      <c r="AW192" s="239" t="s">
        <v>29</v>
      </c>
      <c r="AX192" s="239" t="s">
        <v>80</v>
      </c>
      <c r="AY192" s="250" t="s">
        <v>136</v>
      </c>
    </row>
    <row r="193" s="31" customFormat="true" ht="24.15" hidden="false" customHeight="true" outlineLevel="0" collapsed="false">
      <c r="A193" s="24"/>
      <c r="B193" s="25"/>
      <c r="C193" s="202" t="s">
        <v>6</v>
      </c>
      <c r="D193" s="202" t="s">
        <v>137</v>
      </c>
      <c r="E193" s="203" t="s">
        <v>405</v>
      </c>
      <c r="F193" s="204" t="s">
        <v>406</v>
      </c>
      <c r="G193" s="205" t="s">
        <v>341</v>
      </c>
      <c r="H193" s="206" t="n">
        <v>9.062</v>
      </c>
      <c r="I193" s="207"/>
      <c r="J193" s="208" t="n">
        <f aca="false">ROUND(I193*H193,2)</f>
        <v>0</v>
      </c>
      <c r="K193" s="204"/>
      <c r="L193" s="30"/>
      <c r="M193" s="209"/>
      <c r="N193" s="210" t="s">
        <v>37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50</v>
      </c>
      <c r="AT193" s="213" t="s">
        <v>137</v>
      </c>
      <c r="AU193" s="213" t="s">
        <v>82</v>
      </c>
      <c r="AY193" s="3" t="s">
        <v>13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0</v>
      </c>
      <c r="BK193" s="214" t="n">
        <f aca="false">ROUND(I193*H193,2)</f>
        <v>0</v>
      </c>
      <c r="BL193" s="3" t="s">
        <v>150</v>
      </c>
      <c r="BM193" s="213" t="s">
        <v>407</v>
      </c>
    </row>
    <row r="194" s="215" customFormat="true" ht="12.8" hidden="false" customHeight="false" outlineLevel="0" collapsed="false">
      <c r="B194" s="216"/>
      <c r="C194" s="217"/>
      <c r="D194" s="218" t="s">
        <v>197</v>
      </c>
      <c r="E194" s="219"/>
      <c r="F194" s="220" t="s">
        <v>408</v>
      </c>
      <c r="G194" s="217"/>
      <c r="H194" s="221" t="n">
        <v>9.06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97</v>
      </c>
      <c r="AU194" s="227" t="s">
        <v>82</v>
      </c>
      <c r="AV194" s="215" t="s">
        <v>82</v>
      </c>
      <c r="AW194" s="215" t="s">
        <v>29</v>
      </c>
      <c r="AX194" s="215" t="s">
        <v>72</v>
      </c>
      <c r="AY194" s="227" t="s">
        <v>136</v>
      </c>
    </row>
    <row r="195" s="239" customFormat="true" ht="12.8" hidden="false" customHeight="false" outlineLevel="0" collapsed="false">
      <c r="B195" s="240"/>
      <c r="C195" s="241"/>
      <c r="D195" s="218" t="s">
        <v>197</v>
      </c>
      <c r="E195" s="242"/>
      <c r="F195" s="243" t="s">
        <v>238</v>
      </c>
      <c r="G195" s="241"/>
      <c r="H195" s="244" t="n">
        <v>9.06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7</v>
      </c>
      <c r="AU195" s="250" t="s">
        <v>82</v>
      </c>
      <c r="AV195" s="239" t="s">
        <v>150</v>
      </c>
      <c r="AW195" s="239" t="s">
        <v>29</v>
      </c>
      <c r="AX195" s="239" t="s">
        <v>80</v>
      </c>
      <c r="AY195" s="250" t="s">
        <v>136</v>
      </c>
    </row>
    <row r="196" s="31" customFormat="true" ht="24.15" hidden="false" customHeight="true" outlineLevel="0" collapsed="false">
      <c r="A196" s="24"/>
      <c r="B196" s="25"/>
      <c r="C196" s="202" t="s">
        <v>222</v>
      </c>
      <c r="D196" s="202" t="s">
        <v>137</v>
      </c>
      <c r="E196" s="203" t="s">
        <v>409</v>
      </c>
      <c r="F196" s="204" t="s">
        <v>410</v>
      </c>
      <c r="G196" s="205" t="s">
        <v>327</v>
      </c>
      <c r="H196" s="206" t="n">
        <v>520</v>
      </c>
      <c r="I196" s="207"/>
      <c r="J196" s="208" t="n">
        <f aca="false">ROUND(I196*H196,2)</f>
        <v>0</v>
      </c>
      <c r="K196" s="204" t="s">
        <v>328</v>
      </c>
      <c r="L196" s="30"/>
      <c r="M196" s="209"/>
      <c r="N196" s="210" t="s">
        <v>37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50</v>
      </c>
      <c r="AT196" s="213" t="s">
        <v>137</v>
      </c>
      <c r="AU196" s="213" t="s">
        <v>82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411</v>
      </c>
    </row>
    <row r="197" s="228" customFormat="true" ht="12.8" hidden="false" customHeight="false" outlineLevel="0" collapsed="false">
      <c r="B197" s="229"/>
      <c r="C197" s="230"/>
      <c r="D197" s="218" t="s">
        <v>197</v>
      </c>
      <c r="E197" s="231"/>
      <c r="F197" s="232" t="s">
        <v>412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7</v>
      </c>
      <c r="AU197" s="238" t="s">
        <v>82</v>
      </c>
      <c r="AV197" s="228" t="s">
        <v>80</v>
      </c>
      <c r="AW197" s="228" t="s">
        <v>29</v>
      </c>
      <c r="AX197" s="228" t="s">
        <v>72</v>
      </c>
      <c r="AY197" s="238" t="s">
        <v>136</v>
      </c>
    </row>
    <row r="198" s="215" customFormat="true" ht="12.8" hidden="false" customHeight="false" outlineLevel="0" collapsed="false">
      <c r="B198" s="216"/>
      <c r="C198" s="217"/>
      <c r="D198" s="218" t="s">
        <v>197</v>
      </c>
      <c r="E198" s="219"/>
      <c r="F198" s="220" t="s">
        <v>413</v>
      </c>
      <c r="G198" s="217"/>
      <c r="H198" s="221" t="n">
        <v>520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97</v>
      </c>
      <c r="AU198" s="227" t="s">
        <v>82</v>
      </c>
      <c r="AV198" s="215" t="s">
        <v>82</v>
      </c>
      <c r="AW198" s="215" t="s">
        <v>29</v>
      </c>
      <c r="AX198" s="215" t="s">
        <v>72</v>
      </c>
      <c r="AY198" s="227" t="s">
        <v>136</v>
      </c>
    </row>
    <row r="199" s="239" customFormat="true" ht="12.8" hidden="false" customHeight="false" outlineLevel="0" collapsed="false">
      <c r="B199" s="240"/>
      <c r="C199" s="241"/>
      <c r="D199" s="218" t="s">
        <v>197</v>
      </c>
      <c r="E199" s="242"/>
      <c r="F199" s="243" t="s">
        <v>238</v>
      </c>
      <c r="G199" s="241"/>
      <c r="H199" s="244" t="n">
        <v>52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97</v>
      </c>
      <c r="AU199" s="250" t="s">
        <v>82</v>
      </c>
      <c r="AV199" s="239" t="s">
        <v>150</v>
      </c>
      <c r="AW199" s="239" t="s">
        <v>29</v>
      </c>
      <c r="AX199" s="239" t="s">
        <v>80</v>
      </c>
      <c r="AY199" s="250" t="s">
        <v>136</v>
      </c>
    </row>
    <row r="200" s="31" customFormat="true" ht="16.5" hidden="false" customHeight="true" outlineLevel="0" collapsed="false">
      <c r="A200" s="24"/>
      <c r="B200" s="25"/>
      <c r="C200" s="202" t="s">
        <v>226</v>
      </c>
      <c r="D200" s="202" t="s">
        <v>137</v>
      </c>
      <c r="E200" s="203" t="s">
        <v>414</v>
      </c>
      <c r="F200" s="204" t="s">
        <v>415</v>
      </c>
      <c r="G200" s="205" t="s">
        <v>327</v>
      </c>
      <c r="H200" s="206" t="n">
        <v>77.8</v>
      </c>
      <c r="I200" s="207"/>
      <c r="J200" s="208" t="n">
        <f aca="false">ROUND(I200*H200,2)</f>
        <v>0</v>
      </c>
      <c r="K200" s="204" t="s">
        <v>328</v>
      </c>
      <c r="L200" s="30"/>
      <c r="M200" s="209"/>
      <c r="N200" s="210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50</v>
      </c>
      <c r="AT200" s="213" t="s">
        <v>137</v>
      </c>
      <c r="AU200" s="213" t="s">
        <v>82</v>
      </c>
      <c r="AY200" s="3" t="s">
        <v>136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0</v>
      </c>
      <c r="BM200" s="213" t="s">
        <v>416</v>
      </c>
    </row>
    <row r="201" s="228" customFormat="true" ht="12.8" hidden="false" customHeight="false" outlineLevel="0" collapsed="false">
      <c r="B201" s="229"/>
      <c r="C201" s="230"/>
      <c r="D201" s="218" t="s">
        <v>197</v>
      </c>
      <c r="E201" s="231"/>
      <c r="F201" s="232" t="s">
        <v>417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7</v>
      </c>
      <c r="AU201" s="238" t="s">
        <v>82</v>
      </c>
      <c r="AV201" s="228" t="s">
        <v>80</v>
      </c>
      <c r="AW201" s="228" t="s">
        <v>29</v>
      </c>
      <c r="AX201" s="228" t="s">
        <v>72</v>
      </c>
      <c r="AY201" s="238" t="s">
        <v>136</v>
      </c>
    </row>
    <row r="202" s="215" customFormat="true" ht="12.8" hidden="false" customHeight="false" outlineLevel="0" collapsed="false">
      <c r="B202" s="216"/>
      <c r="C202" s="217"/>
      <c r="D202" s="218" t="s">
        <v>197</v>
      </c>
      <c r="E202" s="219"/>
      <c r="F202" s="220" t="s">
        <v>418</v>
      </c>
      <c r="G202" s="217"/>
      <c r="H202" s="221" t="n">
        <v>37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97</v>
      </c>
      <c r="AU202" s="227" t="s">
        <v>82</v>
      </c>
      <c r="AV202" s="215" t="s">
        <v>82</v>
      </c>
      <c r="AW202" s="215" t="s">
        <v>29</v>
      </c>
      <c r="AX202" s="215" t="s">
        <v>72</v>
      </c>
      <c r="AY202" s="227" t="s">
        <v>136</v>
      </c>
    </row>
    <row r="203" s="215" customFormat="true" ht="12.8" hidden="false" customHeight="false" outlineLevel="0" collapsed="false">
      <c r="B203" s="216"/>
      <c r="C203" s="217"/>
      <c r="D203" s="218" t="s">
        <v>197</v>
      </c>
      <c r="E203" s="219"/>
      <c r="F203" s="220" t="s">
        <v>419</v>
      </c>
      <c r="G203" s="217"/>
      <c r="H203" s="221" t="n">
        <v>40.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97</v>
      </c>
      <c r="AU203" s="227" t="s">
        <v>82</v>
      </c>
      <c r="AV203" s="215" t="s">
        <v>82</v>
      </c>
      <c r="AW203" s="215" t="s">
        <v>29</v>
      </c>
      <c r="AX203" s="215" t="s">
        <v>72</v>
      </c>
      <c r="AY203" s="227" t="s">
        <v>136</v>
      </c>
    </row>
    <row r="204" s="239" customFormat="true" ht="12.8" hidden="false" customHeight="false" outlineLevel="0" collapsed="false">
      <c r="B204" s="240"/>
      <c r="C204" s="241"/>
      <c r="D204" s="218" t="s">
        <v>197</v>
      </c>
      <c r="E204" s="242"/>
      <c r="F204" s="243" t="s">
        <v>238</v>
      </c>
      <c r="G204" s="241"/>
      <c r="H204" s="244" t="n">
        <v>77.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7</v>
      </c>
      <c r="AU204" s="250" t="s">
        <v>82</v>
      </c>
      <c r="AV204" s="239" t="s">
        <v>150</v>
      </c>
      <c r="AW204" s="239" t="s">
        <v>29</v>
      </c>
      <c r="AX204" s="239" t="s">
        <v>80</v>
      </c>
      <c r="AY204" s="250" t="s">
        <v>136</v>
      </c>
    </row>
    <row r="205" s="31" customFormat="true" ht="16.5" hidden="false" customHeight="true" outlineLevel="0" collapsed="false">
      <c r="A205" s="24"/>
      <c r="B205" s="25"/>
      <c r="C205" s="265" t="s">
        <v>232</v>
      </c>
      <c r="D205" s="265" t="s">
        <v>347</v>
      </c>
      <c r="E205" s="266" t="s">
        <v>420</v>
      </c>
      <c r="F205" s="267" t="s">
        <v>421</v>
      </c>
      <c r="G205" s="268" t="s">
        <v>341</v>
      </c>
      <c r="H205" s="269" t="n">
        <v>212.674</v>
      </c>
      <c r="I205" s="270"/>
      <c r="J205" s="271" t="n">
        <f aca="false">ROUND(I205*H205,2)</f>
        <v>0</v>
      </c>
      <c r="K205" s="267" t="s">
        <v>328</v>
      </c>
      <c r="L205" s="272"/>
      <c r="M205" s="273"/>
      <c r="N205" s="274" t="s">
        <v>37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65</v>
      </c>
      <c r="AT205" s="213" t="s">
        <v>347</v>
      </c>
      <c r="AU205" s="213" t="s">
        <v>82</v>
      </c>
      <c r="AY205" s="3" t="s">
        <v>136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0</v>
      </c>
      <c r="BK205" s="214" t="n">
        <f aca="false">ROUND(I205*H205,2)</f>
        <v>0</v>
      </c>
      <c r="BL205" s="3" t="s">
        <v>150</v>
      </c>
      <c r="BM205" s="213" t="s">
        <v>422</v>
      </c>
    </row>
    <row r="206" s="187" customFormat="true" ht="22.8" hidden="false" customHeight="true" outlineLevel="0" collapsed="false">
      <c r="B206" s="188"/>
      <c r="C206" s="189"/>
      <c r="D206" s="190" t="s">
        <v>71</v>
      </c>
      <c r="E206" s="263" t="s">
        <v>423</v>
      </c>
      <c r="F206" s="263" t="s">
        <v>424</v>
      </c>
      <c r="G206" s="189"/>
      <c r="H206" s="189"/>
      <c r="I206" s="192"/>
      <c r="J206" s="264" t="n">
        <f aca="false">BK206</f>
        <v>0</v>
      </c>
      <c r="K206" s="189"/>
      <c r="L206" s="194"/>
      <c r="M206" s="195"/>
      <c r="N206" s="196"/>
      <c r="O206" s="196"/>
      <c r="P206" s="197" t="n">
        <f aca="false">P207</f>
        <v>0</v>
      </c>
      <c r="Q206" s="196"/>
      <c r="R206" s="197" t="n">
        <f aca="false">R207</f>
        <v>0</v>
      </c>
      <c r="S206" s="196"/>
      <c r="T206" s="198" t="n">
        <f aca="false">T207</f>
        <v>0</v>
      </c>
      <c r="AR206" s="199" t="s">
        <v>80</v>
      </c>
      <c r="AT206" s="200" t="s">
        <v>71</v>
      </c>
      <c r="AU206" s="200" t="s">
        <v>80</v>
      </c>
      <c r="AY206" s="199" t="s">
        <v>136</v>
      </c>
      <c r="BK206" s="201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02" t="s">
        <v>239</v>
      </c>
      <c r="D207" s="202" t="s">
        <v>137</v>
      </c>
      <c r="E207" s="203" t="s">
        <v>425</v>
      </c>
      <c r="F207" s="204" t="s">
        <v>426</v>
      </c>
      <c r="G207" s="205" t="s">
        <v>341</v>
      </c>
      <c r="H207" s="206" t="n">
        <v>18579.27</v>
      </c>
      <c r="I207" s="207"/>
      <c r="J207" s="208" t="n">
        <f aca="false">ROUND(I207*H207,2)</f>
        <v>0</v>
      </c>
      <c r="K207" s="204" t="s">
        <v>328</v>
      </c>
      <c r="L207" s="30"/>
      <c r="M207" s="251"/>
      <c r="N207" s="252" t="s">
        <v>37</v>
      </c>
      <c r="O207" s="253"/>
      <c r="P207" s="254" t="n">
        <f aca="false">O207*H207</f>
        <v>0</v>
      </c>
      <c r="Q207" s="254" t="n">
        <v>0</v>
      </c>
      <c r="R207" s="254" t="n">
        <f aca="false">Q207*H207</f>
        <v>0</v>
      </c>
      <c r="S207" s="254" t="n">
        <v>0</v>
      </c>
      <c r="T207" s="25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0</v>
      </c>
      <c r="AT207" s="213" t="s">
        <v>137</v>
      </c>
      <c r="AU207" s="213" t="s">
        <v>82</v>
      </c>
      <c r="AY207" s="3" t="s">
        <v>136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0</v>
      </c>
      <c r="BM207" s="213" t="s">
        <v>427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iVvoSDX4TCWJeI0zzMImuheBtZcSLmzOiaNiV5Y0S7oTM0vDHHH6m1WVQ9IfXGGcQ8p9gOlFUpTp6PQF53xLgA==" saltValue="kqYo+nMgtJxBOa1RY4L/lcAEJs8uhurulPMIhh2kprzFTZGJklLwIpY4ZdV5v5Ci9Krt0TeAiLJ/WKFTLsB+kg==" spinCount="100000" sheet="true" password="cc35" objects="true" scenarios="true" formatColumns="false" formatRows="false" autoFilter="false"/>
  <autoFilter ref="C121:K20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402)),  2)</f>
        <v>0</v>
      </c>
      <c r="G33" s="24"/>
      <c r="H33" s="24"/>
      <c r="I33" s="141" t="n">
        <v>0.21</v>
      </c>
      <c r="J33" s="140" t="n">
        <f aca="false">ROUND(((SUM(BE124:BE4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402)),  2)</f>
        <v>0</v>
      </c>
      <c r="G34" s="24"/>
      <c r="H34" s="24"/>
      <c r="I34" s="141" t="n">
        <v>0.15</v>
      </c>
      <c r="J34" s="140" t="n">
        <f aca="false">ROUND(((SUM(BF124:BF4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4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4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4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.2 - II-315 km 24.600-25.82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42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30</v>
      </c>
      <c r="E98" s="172"/>
      <c r="F98" s="172"/>
      <c r="G98" s="172"/>
      <c r="H98" s="172"/>
      <c r="I98" s="172"/>
      <c r="J98" s="173" t="n">
        <f aca="false">J21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31</v>
      </c>
      <c r="E99" s="172"/>
      <c r="F99" s="172"/>
      <c r="G99" s="172"/>
      <c r="H99" s="172"/>
      <c r="I99" s="172"/>
      <c r="J99" s="173" t="n">
        <f aca="false">J2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32</v>
      </c>
      <c r="E100" s="172"/>
      <c r="F100" s="172"/>
      <c r="G100" s="172"/>
      <c r="H100" s="172"/>
      <c r="I100" s="172"/>
      <c r="J100" s="173" t="n">
        <f aca="false">J28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33</v>
      </c>
      <c r="E101" s="172"/>
      <c r="F101" s="172"/>
      <c r="G101" s="172"/>
      <c r="H101" s="172"/>
      <c r="I101" s="172"/>
      <c r="J101" s="173" t="n">
        <f aca="false">J29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34</v>
      </c>
      <c r="E102" s="172"/>
      <c r="F102" s="172"/>
      <c r="G102" s="172"/>
      <c r="H102" s="172"/>
      <c r="I102" s="172"/>
      <c r="J102" s="173" t="n">
        <f aca="false">J303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435</v>
      </c>
      <c r="E103" s="172"/>
      <c r="F103" s="172"/>
      <c r="G103" s="172"/>
      <c r="H103" s="172"/>
      <c r="I103" s="172"/>
      <c r="J103" s="173" t="n">
        <f aca="false">J38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436</v>
      </c>
      <c r="E104" s="172"/>
      <c r="F104" s="172"/>
      <c r="G104" s="172"/>
      <c r="H104" s="172"/>
      <c r="I104" s="172"/>
      <c r="J104" s="173" t="n">
        <f aca="false">J401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Modernizace silnice II/315 Hrádek - Ústí nad Orlic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2.2 - II-315 km 24.600-25.82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9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3" hidden="false" customHeight="true" outlineLevel="0" collapsed="false">
      <c r="A123" s="175"/>
      <c r="B123" s="176"/>
      <c r="C123" s="177" t="s">
        <v>123</v>
      </c>
      <c r="D123" s="178" t="s">
        <v>57</v>
      </c>
      <c r="E123" s="178" t="s">
        <v>53</v>
      </c>
      <c r="F123" s="178" t="s">
        <v>54</v>
      </c>
      <c r="G123" s="178" t="s">
        <v>124</v>
      </c>
      <c r="H123" s="178" t="s">
        <v>125</v>
      </c>
      <c r="I123" s="178" t="s">
        <v>126</v>
      </c>
      <c r="J123" s="178" t="s">
        <v>113</v>
      </c>
      <c r="K123" s="179" t="s">
        <v>127</v>
      </c>
      <c r="L123" s="180"/>
      <c r="M123" s="82"/>
      <c r="N123" s="83" t="s">
        <v>36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+P216+P230+P284+P293+P303+P385+P401</f>
        <v>0</v>
      </c>
      <c r="Q124" s="86"/>
      <c r="R124" s="184" t="n">
        <f aca="false">R125+R216+R230+R284+R293+R303+R385+R401</f>
        <v>125.7692424</v>
      </c>
      <c r="S124" s="86"/>
      <c r="T124" s="185" t="n">
        <f aca="false">T125+T216+T230+T284+T293+T303+T385+T40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5</v>
      </c>
      <c r="BK124" s="186" t="n">
        <f aca="false">BK125+BK216+BK230+BK284+BK293+BK303+BK385+BK401</f>
        <v>0</v>
      </c>
    </row>
    <row r="125" s="187" customFormat="true" ht="25.9" hidden="false" customHeight="true" outlineLevel="0" collapsed="false">
      <c r="B125" s="188"/>
      <c r="C125" s="189"/>
      <c r="D125" s="190" t="s">
        <v>71</v>
      </c>
      <c r="E125" s="191" t="s">
        <v>80</v>
      </c>
      <c r="F125" s="191" t="s">
        <v>324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SUM(P126:P215)</f>
        <v>0</v>
      </c>
      <c r="Q125" s="196"/>
      <c r="R125" s="197" t="n">
        <f aca="false">SUM(R126:R215)</f>
        <v>0</v>
      </c>
      <c r="S125" s="196"/>
      <c r="T125" s="198" t="n">
        <f aca="false">SUM(T126:T215)</f>
        <v>0</v>
      </c>
      <c r="AR125" s="199" t="s">
        <v>80</v>
      </c>
      <c r="AT125" s="200" t="s">
        <v>71</v>
      </c>
      <c r="AU125" s="200" t="s">
        <v>72</v>
      </c>
      <c r="AY125" s="199" t="s">
        <v>136</v>
      </c>
      <c r="BK125" s="201" t="n">
        <f aca="false">SUM(BK126:BK215)</f>
        <v>0</v>
      </c>
    </row>
    <row r="126" s="31" customFormat="true" ht="24.15" hidden="false" customHeight="true" outlineLevel="0" collapsed="false">
      <c r="A126" s="24"/>
      <c r="B126" s="25"/>
      <c r="C126" s="202" t="s">
        <v>80</v>
      </c>
      <c r="D126" s="202" t="s">
        <v>137</v>
      </c>
      <c r="E126" s="203" t="s">
        <v>437</v>
      </c>
      <c r="F126" s="204" t="s">
        <v>438</v>
      </c>
      <c r="G126" s="205" t="s">
        <v>364</v>
      </c>
      <c r="H126" s="206" t="n">
        <v>5929</v>
      </c>
      <c r="I126" s="207"/>
      <c r="J126" s="208" t="n">
        <f aca="false">ROUND(I126*H126,2)</f>
        <v>0</v>
      </c>
      <c r="K126" s="204" t="s">
        <v>328</v>
      </c>
      <c r="L126" s="30"/>
      <c r="M126" s="209"/>
      <c r="N126" s="210" t="s">
        <v>37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50</v>
      </c>
      <c r="AT126" s="213" t="s">
        <v>137</v>
      </c>
      <c r="AU126" s="213" t="s">
        <v>80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0</v>
      </c>
      <c r="BK126" s="214" t="n">
        <f aca="false">ROUND(I126*H126,2)</f>
        <v>0</v>
      </c>
      <c r="BL126" s="3" t="s">
        <v>150</v>
      </c>
      <c r="BM126" s="213" t="s">
        <v>82</v>
      </c>
    </row>
    <row r="127" s="228" customFormat="true" ht="12.8" hidden="false" customHeight="false" outlineLevel="0" collapsed="false">
      <c r="B127" s="229"/>
      <c r="C127" s="230"/>
      <c r="D127" s="218" t="s">
        <v>197</v>
      </c>
      <c r="E127" s="231"/>
      <c r="F127" s="232" t="s">
        <v>439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7</v>
      </c>
      <c r="AU127" s="238" t="s">
        <v>80</v>
      </c>
      <c r="AV127" s="228" t="s">
        <v>80</v>
      </c>
      <c r="AW127" s="228" t="s">
        <v>29</v>
      </c>
      <c r="AX127" s="228" t="s">
        <v>72</v>
      </c>
      <c r="AY127" s="238" t="s">
        <v>136</v>
      </c>
    </row>
    <row r="128" s="228" customFormat="true" ht="12.8" hidden="false" customHeight="false" outlineLevel="0" collapsed="false">
      <c r="B128" s="229"/>
      <c r="C128" s="230"/>
      <c r="D128" s="218" t="s">
        <v>197</v>
      </c>
      <c r="E128" s="231"/>
      <c r="F128" s="232" t="s">
        <v>440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7</v>
      </c>
      <c r="AU128" s="238" t="s">
        <v>80</v>
      </c>
      <c r="AV128" s="228" t="s">
        <v>80</v>
      </c>
      <c r="AW128" s="228" t="s">
        <v>29</v>
      </c>
      <c r="AX128" s="228" t="s">
        <v>72</v>
      </c>
      <c r="AY128" s="238" t="s">
        <v>136</v>
      </c>
    </row>
    <row r="129" s="215" customFormat="true" ht="12.8" hidden="false" customHeight="false" outlineLevel="0" collapsed="false">
      <c r="B129" s="216"/>
      <c r="C129" s="217"/>
      <c r="D129" s="218" t="s">
        <v>197</v>
      </c>
      <c r="E129" s="219"/>
      <c r="F129" s="220" t="s">
        <v>441</v>
      </c>
      <c r="G129" s="217"/>
      <c r="H129" s="221" t="n">
        <v>5929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97</v>
      </c>
      <c r="AU129" s="227" t="s">
        <v>80</v>
      </c>
      <c r="AV129" s="215" t="s">
        <v>82</v>
      </c>
      <c r="AW129" s="215" t="s">
        <v>29</v>
      </c>
      <c r="AX129" s="215" t="s">
        <v>72</v>
      </c>
      <c r="AY129" s="227" t="s">
        <v>136</v>
      </c>
    </row>
    <row r="130" s="239" customFormat="true" ht="12.8" hidden="false" customHeight="false" outlineLevel="0" collapsed="false">
      <c r="B130" s="240"/>
      <c r="C130" s="241"/>
      <c r="D130" s="218" t="s">
        <v>197</v>
      </c>
      <c r="E130" s="242"/>
      <c r="F130" s="243" t="s">
        <v>238</v>
      </c>
      <c r="G130" s="241"/>
      <c r="H130" s="244" t="n">
        <v>592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7</v>
      </c>
      <c r="AU130" s="250" t="s">
        <v>80</v>
      </c>
      <c r="AV130" s="239" t="s">
        <v>150</v>
      </c>
      <c r="AW130" s="239" t="s">
        <v>29</v>
      </c>
      <c r="AX130" s="239" t="s">
        <v>80</v>
      </c>
      <c r="AY130" s="250" t="s">
        <v>136</v>
      </c>
    </row>
    <row r="131" s="31" customFormat="true" ht="24.15" hidden="false" customHeight="true" outlineLevel="0" collapsed="false">
      <c r="A131" s="24"/>
      <c r="B131" s="25"/>
      <c r="C131" s="202" t="s">
        <v>82</v>
      </c>
      <c r="D131" s="202" t="s">
        <v>137</v>
      </c>
      <c r="E131" s="203" t="s">
        <v>442</v>
      </c>
      <c r="F131" s="204" t="s">
        <v>443</v>
      </c>
      <c r="G131" s="205" t="s">
        <v>444</v>
      </c>
      <c r="H131" s="206" t="n">
        <v>8261</v>
      </c>
      <c r="I131" s="207"/>
      <c r="J131" s="208" t="n">
        <f aca="false">ROUND(I131*H131,2)</f>
        <v>0</v>
      </c>
      <c r="K131" s="204" t="s">
        <v>445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50</v>
      </c>
      <c r="AT131" s="213" t="s">
        <v>137</v>
      </c>
      <c r="AU131" s="213" t="s">
        <v>80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50</v>
      </c>
      <c r="BM131" s="213" t="s">
        <v>150</v>
      </c>
    </row>
    <row r="132" s="215" customFormat="true" ht="12.8" hidden="false" customHeight="false" outlineLevel="0" collapsed="false">
      <c r="B132" s="216"/>
      <c r="C132" s="217"/>
      <c r="D132" s="218" t="s">
        <v>197</v>
      </c>
      <c r="E132" s="219"/>
      <c r="F132" s="220" t="s">
        <v>446</v>
      </c>
      <c r="G132" s="217"/>
      <c r="H132" s="221" t="n">
        <v>1242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97</v>
      </c>
      <c r="AU132" s="227" t="s">
        <v>80</v>
      </c>
      <c r="AV132" s="215" t="s">
        <v>82</v>
      </c>
      <c r="AW132" s="215" t="s">
        <v>29</v>
      </c>
      <c r="AX132" s="215" t="s">
        <v>72</v>
      </c>
      <c r="AY132" s="227" t="s">
        <v>136</v>
      </c>
    </row>
    <row r="133" s="215" customFormat="true" ht="12.8" hidden="false" customHeight="false" outlineLevel="0" collapsed="false">
      <c r="B133" s="216"/>
      <c r="C133" s="217"/>
      <c r="D133" s="218" t="s">
        <v>197</v>
      </c>
      <c r="E133" s="219"/>
      <c r="F133" s="220" t="s">
        <v>447</v>
      </c>
      <c r="G133" s="217"/>
      <c r="H133" s="221" t="n">
        <v>18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97</v>
      </c>
      <c r="AU133" s="227" t="s">
        <v>80</v>
      </c>
      <c r="AV133" s="215" t="s">
        <v>82</v>
      </c>
      <c r="AW133" s="215" t="s">
        <v>29</v>
      </c>
      <c r="AX133" s="215" t="s">
        <v>72</v>
      </c>
      <c r="AY133" s="227" t="s">
        <v>136</v>
      </c>
    </row>
    <row r="134" s="215" customFormat="true" ht="12.8" hidden="false" customHeight="false" outlineLevel="0" collapsed="false">
      <c r="B134" s="216"/>
      <c r="C134" s="217"/>
      <c r="D134" s="218" t="s">
        <v>197</v>
      </c>
      <c r="E134" s="219"/>
      <c r="F134" s="220" t="s">
        <v>448</v>
      </c>
      <c r="G134" s="217"/>
      <c r="H134" s="221" t="n">
        <v>-435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97</v>
      </c>
      <c r="AU134" s="227" t="s">
        <v>80</v>
      </c>
      <c r="AV134" s="215" t="s">
        <v>82</v>
      </c>
      <c r="AW134" s="215" t="s">
        <v>29</v>
      </c>
      <c r="AX134" s="215" t="s">
        <v>72</v>
      </c>
      <c r="AY134" s="227" t="s">
        <v>136</v>
      </c>
    </row>
    <row r="135" s="228" customFormat="true" ht="12.8" hidden="false" customHeight="false" outlineLevel="0" collapsed="false">
      <c r="B135" s="229"/>
      <c r="C135" s="230"/>
      <c r="D135" s="218" t="s">
        <v>197</v>
      </c>
      <c r="E135" s="231"/>
      <c r="F135" s="232" t="s">
        <v>44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0</v>
      </c>
      <c r="AV135" s="228" t="s">
        <v>80</v>
      </c>
      <c r="AW135" s="228" t="s">
        <v>29</v>
      </c>
      <c r="AX135" s="228" t="s">
        <v>72</v>
      </c>
      <c r="AY135" s="238" t="s">
        <v>136</v>
      </c>
    </row>
    <row r="136" s="228" customFormat="true" ht="12.8" hidden="false" customHeight="false" outlineLevel="0" collapsed="false">
      <c r="B136" s="229"/>
      <c r="C136" s="230"/>
      <c r="D136" s="218" t="s">
        <v>197</v>
      </c>
      <c r="E136" s="231"/>
      <c r="F136" s="232" t="s">
        <v>450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7</v>
      </c>
      <c r="AU136" s="238" t="s">
        <v>80</v>
      </c>
      <c r="AV136" s="228" t="s">
        <v>80</v>
      </c>
      <c r="AW136" s="228" t="s">
        <v>29</v>
      </c>
      <c r="AX136" s="228" t="s">
        <v>72</v>
      </c>
      <c r="AY136" s="238" t="s">
        <v>136</v>
      </c>
    </row>
    <row r="137" s="239" customFormat="true" ht="12.8" hidden="false" customHeight="false" outlineLevel="0" collapsed="false">
      <c r="B137" s="240"/>
      <c r="C137" s="241"/>
      <c r="D137" s="218" t="s">
        <v>197</v>
      </c>
      <c r="E137" s="242"/>
      <c r="F137" s="243" t="s">
        <v>238</v>
      </c>
      <c r="G137" s="241"/>
      <c r="H137" s="244" t="n">
        <v>826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7</v>
      </c>
      <c r="AU137" s="250" t="s">
        <v>80</v>
      </c>
      <c r="AV137" s="239" t="s">
        <v>150</v>
      </c>
      <c r="AW137" s="239" t="s">
        <v>29</v>
      </c>
      <c r="AX137" s="239" t="s">
        <v>80</v>
      </c>
      <c r="AY137" s="250" t="s">
        <v>136</v>
      </c>
    </row>
    <row r="138" s="31" customFormat="true" ht="24.15" hidden="false" customHeight="true" outlineLevel="0" collapsed="false">
      <c r="A138" s="24"/>
      <c r="B138" s="25"/>
      <c r="C138" s="202" t="s">
        <v>146</v>
      </c>
      <c r="D138" s="202" t="s">
        <v>137</v>
      </c>
      <c r="E138" s="203" t="s">
        <v>451</v>
      </c>
      <c r="F138" s="204" t="s">
        <v>452</v>
      </c>
      <c r="G138" s="205" t="s">
        <v>364</v>
      </c>
      <c r="H138" s="206" t="n">
        <v>5674.9</v>
      </c>
      <c r="I138" s="207"/>
      <c r="J138" s="208" t="n">
        <f aca="false">ROUND(I138*H138,2)</f>
        <v>0</v>
      </c>
      <c r="K138" s="204" t="s">
        <v>328</v>
      </c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50</v>
      </c>
      <c r="AT138" s="213" t="s">
        <v>137</v>
      </c>
      <c r="AU138" s="213" t="s">
        <v>80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50</v>
      </c>
      <c r="BM138" s="213" t="s">
        <v>157</v>
      </c>
    </row>
    <row r="139" s="228" customFormat="true" ht="12.8" hidden="false" customHeight="false" outlineLevel="0" collapsed="false">
      <c r="B139" s="229"/>
      <c r="C139" s="230"/>
      <c r="D139" s="218" t="s">
        <v>197</v>
      </c>
      <c r="E139" s="231"/>
      <c r="F139" s="232" t="s">
        <v>453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7</v>
      </c>
      <c r="AU139" s="238" t="s">
        <v>80</v>
      </c>
      <c r="AV139" s="228" t="s">
        <v>80</v>
      </c>
      <c r="AW139" s="228" t="s">
        <v>29</v>
      </c>
      <c r="AX139" s="228" t="s">
        <v>72</v>
      </c>
      <c r="AY139" s="238" t="s">
        <v>136</v>
      </c>
    </row>
    <row r="140" s="228" customFormat="true" ht="12.8" hidden="false" customHeight="false" outlineLevel="0" collapsed="false">
      <c r="B140" s="229"/>
      <c r="C140" s="230"/>
      <c r="D140" s="218" t="s">
        <v>197</v>
      </c>
      <c r="E140" s="231"/>
      <c r="F140" s="232" t="s">
        <v>454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0</v>
      </c>
      <c r="AV140" s="228" t="s">
        <v>80</v>
      </c>
      <c r="AW140" s="228" t="s">
        <v>29</v>
      </c>
      <c r="AX140" s="228" t="s">
        <v>72</v>
      </c>
      <c r="AY140" s="238" t="s">
        <v>136</v>
      </c>
    </row>
    <row r="141" s="215" customFormat="true" ht="12.8" hidden="false" customHeight="false" outlineLevel="0" collapsed="false">
      <c r="B141" s="216"/>
      <c r="C141" s="217"/>
      <c r="D141" s="218" t="s">
        <v>197</v>
      </c>
      <c r="E141" s="219"/>
      <c r="F141" s="220" t="s">
        <v>455</v>
      </c>
      <c r="G141" s="217"/>
      <c r="H141" s="221" t="n">
        <v>5674.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97</v>
      </c>
      <c r="AU141" s="227" t="s">
        <v>80</v>
      </c>
      <c r="AV141" s="215" t="s">
        <v>82</v>
      </c>
      <c r="AW141" s="215" t="s">
        <v>29</v>
      </c>
      <c r="AX141" s="215" t="s">
        <v>72</v>
      </c>
      <c r="AY141" s="227" t="s">
        <v>136</v>
      </c>
    </row>
    <row r="142" s="239" customFormat="true" ht="12.8" hidden="false" customHeight="false" outlineLevel="0" collapsed="false">
      <c r="B142" s="240"/>
      <c r="C142" s="241"/>
      <c r="D142" s="218" t="s">
        <v>197</v>
      </c>
      <c r="E142" s="242"/>
      <c r="F142" s="243" t="s">
        <v>238</v>
      </c>
      <c r="G142" s="241"/>
      <c r="H142" s="244" t="n">
        <v>5674.9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7</v>
      </c>
      <c r="AU142" s="250" t="s">
        <v>80</v>
      </c>
      <c r="AV142" s="239" t="s">
        <v>150</v>
      </c>
      <c r="AW142" s="239" t="s">
        <v>29</v>
      </c>
      <c r="AX142" s="239" t="s">
        <v>80</v>
      </c>
      <c r="AY142" s="250" t="s">
        <v>136</v>
      </c>
    </row>
    <row r="143" s="31" customFormat="true" ht="21.75" hidden="false" customHeight="true" outlineLevel="0" collapsed="false">
      <c r="A143" s="24"/>
      <c r="B143" s="25"/>
      <c r="C143" s="202" t="s">
        <v>150</v>
      </c>
      <c r="D143" s="202" t="s">
        <v>137</v>
      </c>
      <c r="E143" s="203" t="s">
        <v>456</v>
      </c>
      <c r="F143" s="204" t="s">
        <v>457</v>
      </c>
      <c r="G143" s="205" t="s">
        <v>458</v>
      </c>
      <c r="H143" s="206" t="n">
        <v>225</v>
      </c>
      <c r="I143" s="207"/>
      <c r="J143" s="208" t="n">
        <f aca="false">ROUND(I143*H143,2)</f>
        <v>0</v>
      </c>
      <c r="K143" s="204" t="s">
        <v>445</v>
      </c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50</v>
      </c>
      <c r="AT143" s="213" t="s">
        <v>137</v>
      </c>
      <c r="AU143" s="213" t="s">
        <v>80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0</v>
      </c>
      <c r="BM143" s="213" t="s">
        <v>165</v>
      </c>
    </row>
    <row r="144" s="215" customFormat="true" ht="12.8" hidden="false" customHeight="false" outlineLevel="0" collapsed="false">
      <c r="B144" s="216"/>
      <c r="C144" s="217"/>
      <c r="D144" s="218" t="s">
        <v>197</v>
      </c>
      <c r="E144" s="219"/>
      <c r="F144" s="220" t="s">
        <v>459</v>
      </c>
      <c r="G144" s="217"/>
      <c r="H144" s="221" t="n">
        <v>22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97</v>
      </c>
      <c r="AU144" s="227" t="s">
        <v>80</v>
      </c>
      <c r="AV144" s="215" t="s">
        <v>82</v>
      </c>
      <c r="AW144" s="215" t="s">
        <v>29</v>
      </c>
      <c r="AX144" s="215" t="s">
        <v>72</v>
      </c>
      <c r="AY144" s="227" t="s">
        <v>136</v>
      </c>
    </row>
    <row r="145" s="239" customFormat="true" ht="12.8" hidden="false" customHeight="false" outlineLevel="0" collapsed="false">
      <c r="B145" s="240"/>
      <c r="C145" s="241"/>
      <c r="D145" s="218" t="s">
        <v>197</v>
      </c>
      <c r="E145" s="242"/>
      <c r="F145" s="243" t="s">
        <v>238</v>
      </c>
      <c r="G145" s="241"/>
      <c r="H145" s="244" t="n">
        <v>2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7</v>
      </c>
      <c r="AU145" s="250" t="s">
        <v>80</v>
      </c>
      <c r="AV145" s="239" t="s">
        <v>150</v>
      </c>
      <c r="AW145" s="239" t="s">
        <v>29</v>
      </c>
      <c r="AX145" s="239" t="s">
        <v>80</v>
      </c>
      <c r="AY145" s="250" t="s">
        <v>136</v>
      </c>
    </row>
    <row r="146" s="31" customFormat="true" ht="24.15" hidden="false" customHeight="true" outlineLevel="0" collapsed="false">
      <c r="A146" s="24"/>
      <c r="B146" s="25"/>
      <c r="C146" s="202" t="s">
        <v>135</v>
      </c>
      <c r="D146" s="202" t="s">
        <v>137</v>
      </c>
      <c r="E146" s="203" t="s">
        <v>460</v>
      </c>
      <c r="F146" s="204" t="s">
        <v>461</v>
      </c>
      <c r="G146" s="205" t="s">
        <v>458</v>
      </c>
      <c r="H146" s="206" t="n">
        <v>1617</v>
      </c>
      <c r="I146" s="207"/>
      <c r="J146" s="208" t="n">
        <f aca="false">ROUND(I146*H146,2)</f>
        <v>0</v>
      </c>
      <c r="K146" s="204" t="s">
        <v>445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0</v>
      </c>
      <c r="AT146" s="213" t="s">
        <v>137</v>
      </c>
      <c r="AU146" s="213" t="s">
        <v>80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0</v>
      </c>
      <c r="BM146" s="213" t="s">
        <v>173</v>
      </c>
    </row>
    <row r="147" s="215" customFormat="true" ht="12.8" hidden="false" customHeight="false" outlineLevel="0" collapsed="false">
      <c r="B147" s="216"/>
      <c r="C147" s="217"/>
      <c r="D147" s="218" t="s">
        <v>197</v>
      </c>
      <c r="E147" s="219"/>
      <c r="F147" s="220" t="s">
        <v>462</v>
      </c>
      <c r="G147" s="217"/>
      <c r="H147" s="221" t="n">
        <v>161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97</v>
      </c>
      <c r="AU147" s="227" t="s">
        <v>80</v>
      </c>
      <c r="AV147" s="215" t="s">
        <v>82</v>
      </c>
      <c r="AW147" s="215" t="s">
        <v>29</v>
      </c>
      <c r="AX147" s="215" t="s">
        <v>72</v>
      </c>
      <c r="AY147" s="227" t="s">
        <v>136</v>
      </c>
    </row>
    <row r="148" s="239" customFormat="true" ht="12.8" hidden="false" customHeight="false" outlineLevel="0" collapsed="false">
      <c r="B148" s="240"/>
      <c r="C148" s="241"/>
      <c r="D148" s="218" t="s">
        <v>197</v>
      </c>
      <c r="E148" s="242"/>
      <c r="F148" s="243" t="s">
        <v>238</v>
      </c>
      <c r="G148" s="241"/>
      <c r="H148" s="244" t="n">
        <v>1617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7</v>
      </c>
      <c r="AU148" s="250" t="s">
        <v>80</v>
      </c>
      <c r="AV148" s="239" t="s">
        <v>150</v>
      </c>
      <c r="AW148" s="239" t="s">
        <v>29</v>
      </c>
      <c r="AX148" s="239" t="s">
        <v>80</v>
      </c>
      <c r="AY148" s="250" t="s">
        <v>136</v>
      </c>
    </row>
    <row r="149" s="31" customFormat="true" ht="24.15" hidden="false" customHeight="true" outlineLevel="0" collapsed="false">
      <c r="A149" s="24"/>
      <c r="B149" s="25"/>
      <c r="C149" s="202" t="s">
        <v>157</v>
      </c>
      <c r="D149" s="202" t="s">
        <v>137</v>
      </c>
      <c r="E149" s="203" t="s">
        <v>463</v>
      </c>
      <c r="F149" s="204" t="s">
        <v>464</v>
      </c>
      <c r="G149" s="205" t="s">
        <v>458</v>
      </c>
      <c r="H149" s="206" t="n">
        <v>808.5</v>
      </c>
      <c r="I149" s="207"/>
      <c r="J149" s="208" t="n">
        <f aca="false">ROUND(I149*H149,2)</f>
        <v>0</v>
      </c>
      <c r="K149" s="204" t="s">
        <v>445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0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181</v>
      </c>
    </row>
    <row r="150" s="215" customFormat="true" ht="12.8" hidden="false" customHeight="false" outlineLevel="0" collapsed="false">
      <c r="B150" s="216"/>
      <c r="C150" s="217"/>
      <c r="D150" s="218" t="s">
        <v>197</v>
      </c>
      <c r="E150" s="219"/>
      <c r="F150" s="220" t="s">
        <v>465</v>
      </c>
      <c r="G150" s="217"/>
      <c r="H150" s="221" t="n">
        <v>808.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97</v>
      </c>
      <c r="AU150" s="227" t="s">
        <v>80</v>
      </c>
      <c r="AV150" s="215" t="s">
        <v>82</v>
      </c>
      <c r="AW150" s="215" t="s">
        <v>29</v>
      </c>
      <c r="AX150" s="215" t="s">
        <v>72</v>
      </c>
      <c r="AY150" s="227" t="s">
        <v>136</v>
      </c>
    </row>
    <row r="151" s="239" customFormat="true" ht="12.8" hidden="false" customHeight="false" outlineLevel="0" collapsed="false">
      <c r="B151" s="240"/>
      <c r="C151" s="241"/>
      <c r="D151" s="218" t="s">
        <v>197</v>
      </c>
      <c r="E151" s="242"/>
      <c r="F151" s="243" t="s">
        <v>238</v>
      </c>
      <c r="G151" s="241"/>
      <c r="H151" s="244" t="n">
        <v>808.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7</v>
      </c>
      <c r="AU151" s="250" t="s">
        <v>80</v>
      </c>
      <c r="AV151" s="239" t="s">
        <v>150</v>
      </c>
      <c r="AW151" s="239" t="s">
        <v>29</v>
      </c>
      <c r="AX151" s="239" t="s">
        <v>80</v>
      </c>
      <c r="AY151" s="250" t="s">
        <v>136</v>
      </c>
    </row>
    <row r="152" s="31" customFormat="true" ht="24.15" hidden="false" customHeight="true" outlineLevel="0" collapsed="false">
      <c r="A152" s="24"/>
      <c r="B152" s="25"/>
      <c r="C152" s="202" t="s">
        <v>161</v>
      </c>
      <c r="D152" s="202" t="s">
        <v>137</v>
      </c>
      <c r="E152" s="203" t="s">
        <v>466</v>
      </c>
      <c r="F152" s="204" t="s">
        <v>467</v>
      </c>
      <c r="G152" s="205" t="s">
        <v>458</v>
      </c>
      <c r="H152" s="206" t="n">
        <v>634</v>
      </c>
      <c r="I152" s="207"/>
      <c r="J152" s="208" t="n">
        <f aca="false">ROUND(I152*H152,2)</f>
        <v>0</v>
      </c>
      <c r="K152" s="204" t="s">
        <v>445</v>
      </c>
      <c r="L152" s="30"/>
      <c r="M152" s="209"/>
      <c r="N152" s="210" t="s">
        <v>37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50</v>
      </c>
      <c r="AT152" s="213" t="s">
        <v>137</v>
      </c>
      <c r="AU152" s="213" t="s">
        <v>80</v>
      </c>
      <c r="AY152" s="3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0</v>
      </c>
      <c r="BM152" s="213" t="s">
        <v>189</v>
      </c>
    </row>
    <row r="153" s="215" customFormat="true" ht="12.8" hidden="false" customHeight="false" outlineLevel="0" collapsed="false">
      <c r="B153" s="216"/>
      <c r="C153" s="217"/>
      <c r="D153" s="218" t="s">
        <v>197</v>
      </c>
      <c r="E153" s="219"/>
      <c r="F153" s="220" t="s">
        <v>468</v>
      </c>
      <c r="G153" s="217"/>
      <c r="H153" s="221" t="n">
        <v>63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97</v>
      </c>
      <c r="AU153" s="227" t="s">
        <v>80</v>
      </c>
      <c r="AV153" s="215" t="s">
        <v>82</v>
      </c>
      <c r="AW153" s="215" t="s">
        <v>29</v>
      </c>
      <c r="AX153" s="215" t="s">
        <v>72</v>
      </c>
      <c r="AY153" s="227" t="s">
        <v>136</v>
      </c>
    </row>
    <row r="154" s="239" customFormat="true" ht="12.8" hidden="false" customHeight="false" outlineLevel="0" collapsed="false">
      <c r="B154" s="240"/>
      <c r="C154" s="241"/>
      <c r="D154" s="218" t="s">
        <v>197</v>
      </c>
      <c r="E154" s="242"/>
      <c r="F154" s="243" t="s">
        <v>238</v>
      </c>
      <c r="G154" s="241"/>
      <c r="H154" s="244" t="n">
        <v>63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7</v>
      </c>
      <c r="AU154" s="250" t="s">
        <v>80</v>
      </c>
      <c r="AV154" s="239" t="s">
        <v>150</v>
      </c>
      <c r="AW154" s="239" t="s">
        <v>29</v>
      </c>
      <c r="AX154" s="239" t="s">
        <v>80</v>
      </c>
      <c r="AY154" s="250" t="s">
        <v>136</v>
      </c>
    </row>
    <row r="155" s="31" customFormat="true" ht="24.15" hidden="false" customHeight="true" outlineLevel="0" collapsed="false">
      <c r="A155" s="24"/>
      <c r="B155" s="25"/>
      <c r="C155" s="202" t="s">
        <v>165</v>
      </c>
      <c r="D155" s="202" t="s">
        <v>137</v>
      </c>
      <c r="E155" s="203" t="s">
        <v>469</v>
      </c>
      <c r="F155" s="204" t="s">
        <v>470</v>
      </c>
      <c r="G155" s="205" t="s">
        <v>458</v>
      </c>
      <c r="H155" s="206" t="n">
        <v>317</v>
      </c>
      <c r="I155" s="207"/>
      <c r="J155" s="208" t="n">
        <f aca="false">ROUND(I155*H155,2)</f>
        <v>0</v>
      </c>
      <c r="K155" s="204" t="s">
        <v>445</v>
      </c>
      <c r="L155" s="30"/>
      <c r="M155" s="209"/>
      <c r="N155" s="210" t="s">
        <v>37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50</v>
      </c>
      <c r="AT155" s="213" t="s">
        <v>137</v>
      </c>
      <c r="AU155" s="213" t="s">
        <v>80</v>
      </c>
      <c r="AY155" s="3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0</v>
      </c>
      <c r="BK155" s="214" t="n">
        <f aca="false">ROUND(I155*H155,2)</f>
        <v>0</v>
      </c>
      <c r="BL155" s="3" t="s">
        <v>150</v>
      </c>
      <c r="BM155" s="213" t="s">
        <v>199</v>
      </c>
    </row>
    <row r="156" s="215" customFormat="true" ht="12.8" hidden="false" customHeight="false" outlineLevel="0" collapsed="false">
      <c r="B156" s="216"/>
      <c r="C156" s="217"/>
      <c r="D156" s="218" t="s">
        <v>197</v>
      </c>
      <c r="E156" s="219"/>
      <c r="F156" s="220" t="s">
        <v>471</v>
      </c>
      <c r="G156" s="217"/>
      <c r="H156" s="221" t="n">
        <v>31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97</v>
      </c>
      <c r="AU156" s="227" t="s">
        <v>80</v>
      </c>
      <c r="AV156" s="215" t="s">
        <v>82</v>
      </c>
      <c r="AW156" s="215" t="s">
        <v>29</v>
      </c>
      <c r="AX156" s="215" t="s">
        <v>72</v>
      </c>
      <c r="AY156" s="227" t="s">
        <v>136</v>
      </c>
    </row>
    <row r="157" s="239" customFormat="true" ht="12.8" hidden="false" customHeight="false" outlineLevel="0" collapsed="false">
      <c r="B157" s="240"/>
      <c r="C157" s="241"/>
      <c r="D157" s="218" t="s">
        <v>197</v>
      </c>
      <c r="E157" s="242"/>
      <c r="F157" s="243" t="s">
        <v>238</v>
      </c>
      <c r="G157" s="241"/>
      <c r="H157" s="244" t="n">
        <v>317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97</v>
      </c>
      <c r="AU157" s="250" t="s">
        <v>80</v>
      </c>
      <c r="AV157" s="239" t="s">
        <v>150</v>
      </c>
      <c r="AW157" s="239" t="s">
        <v>29</v>
      </c>
      <c r="AX157" s="239" t="s">
        <v>80</v>
      </c>
      <c r="AY157" s="250" t="s">
        <v>136</v>
      </c>
    </row>
    <row r="158" s="31" customFormat="true" ht="24.15" hidden="false" customHeight="true" outlineLevel="0" collapsed="false">
      <c r="A158" s="24"/>
      <c r="B158" s="25"/>
      <c r="C158" s="202" t="s">
        <v>169</v>
      </c>
      <c r="D158" s="202" t="s">
        <v>137</v>
      </c>
      <c r="E158" s="203" t="s">
        <v>472</v>
      </c>
      <c r="F158" s="204" t="s">
        <v>473</v>
      </c>
      <c r="G158" s="205" t="s">
        <v>458</v>
      </c>
      <c r="H158" s="206" t="n">
        <v>2251</v>
      </c>
      <c r="I158" s="207"/>
      <c r="J158" s="208" t="n">
        <f aca="false">ROUND(I158*H158,2)</f>
        <v>0</v>
      </c>
      <c r="K158" s="204" t="s">
        <v>445</v>
      </c>
      <c r="L158" s="30"/>
      <c r="M158" s="209"/>
      <c r="N158" s="210" t="s">
        <v>37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50</v>
      </c>
      <c r="AT158" s="213" t="s">
        <v>137</v>
      </c>
      <c r="AU158" s="213" t="s">
        <v>80</v>
      </c>
      <c r="AY158" s="3" t="s">
        <v>13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0</v>
      </c>
      <c r="BK158" s="214" t="n">
        <f aca="false">ROUND(I158*H158,2)</f>
        <v>0</v>
      </c>
      <c r="BL158" s="3" t="s">
        <v>150</v>
      </c>
      <c r="BM158" s="213" t="s">
        <v>207</v>
      </c>
    </row>
    <row r="159" s="215" customFormat="true" ht="12.8" hidden="false" customHeight="false" outlineLevel="0" collapsed="false">
      <c r="B159" s="216"/>
      <c r="C159" s="217"/>
      <c r="D159" s="218" t="s">
        <v>197</v>
      </c>
      <c r="E159" s="219"/>
      <c r="F159" s="220" t="s">
        <v>474</v>
      </c>
      <c r="G159" s="217"/>
      <c r="H159" s="221" t="n">
        <v>1617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97</v>
      </c>
      <c r="AU159" s="227" t="s">
        <v>80</v>
      </c>
      <c r="AV159" s="215" t="s">
        <v>82</v>
      </c>
      <c r="AW159" s="215" t="s">
        <v>29</v>
      </c>
      <c r="AX159" s="215" t="s">
        <v>72</v>
      </c>
      <c r="AY159" s="227" t="s">
        <v>136</v>
      </c>
    </row>
    <row r="160" s="215" customFormat="true" ht="12.8" hidden="false" customHeight="false" outlineLevel="0" collapsed="false">
      <c r="B160" s="216"/>
      <c r="C160" s="217"/>
      <c r="D160" s="218" t="s">
        <v>197</v>
      </c>
      <c r="E160" s="219"/>
      <c r="F160" s="220" t="s">
        <v>475</v>
      </c>
      <c r="G160" s="217"/>
      <c r="H160" s="221" t="n">
        <v>63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97</v>
      </c>
      <c r="AU160" s="227" t="s">
        <v>80</v>
      </c>
      <c r="AV160" s="215" t="s">
        <v>82</v>
      </c>
      <c r="AW160" s="215" t="s">
        <v>29</v>
      </c>
      <c r="AX160" s="215" t="s">
        <v>72</v>
      </c>
      <c r="AY160" s="227" t="s">
        <v>136</v>
      </c>
    </row>
    <row r="161" s="228" customFormat="true" ht="12.8" hidden="false" customHeight="false" outlineLevel="0" collapsed="false">
      <c r="B161" s="229"/>
      <c r="C161" s="230"/>
      <c r="D161" s="218" t="s">
        <v>197</v>
      </c>
      <c r="E161" s="231"/>
      <c r="F161" s="232" t="s">
        <v>476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7</v>
      </c>
      <c r="AU161" s="238" t="s">
        <v>80</v>
      </c>
      <c r="AV161" s="228" t="s">
        <v>80</v>
      </c>
      <c r="AW161" s="228" t="s">
        <v>29</v>
      </c>
      <c r="AX161" s="228" t="s">
        <v>72</v>
      </c>
      <c r="AY161" s="238" t="s">
        <v>136</v>
      </c>
    </row>
    <row r="162" s="239" customFormat="true" ht="12.8" hidden="false" customHeight="false" outlineLevel="0" collapsed="false">
      <c r="B162" s="240"/>
      <c r="C162" s="241"/>
      <c r="D162" s="218" t="s">
        <v>197</v>
      </c>
      <c r="E162" s="242"/>
      <c r="F162" s="243" t="s">
        <v>238</v>
      </c>
      <c r="G162" s="241"/>
      <c r="H162" s="244" t="n">
        <v>225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7</v>
      </c>
      <c r="AU162" s="250" t="s">
        <v>80</v>
      </c>
      <c r="AV162" s="239" t="s">
        <v>150</v>
      </c>
      <c r="AW162" s="239" t="s">
        <v>29</v>
      </c>
      <c r="AX162" s="239" t="s">
        <v>80</v>
      </c>
      <c r="AY162" s="250" t="s">
        <v>136</v>
      </c>
    </row>
    <row r="163" s="31" customFormat="true" ht="33" hidden="false" customHeight="true" outlineLevel="0" collapsed="false">
      <c r="A163" s="24"/>
      <c r="B163" s="25"/>
      <c r="C163" s="202" t="s">
        <v>173</v>
      </c>
      <c r="D163" s="202" t="s">
        <v>137</v>
      </c>
      <c r="E163" s="203" t="s">
        <v>477</v>
      </c>
      <c r="F163" s="204" t="s">
        <v>478</v>
      </c>
      <c r="G163" s="205" t="s">
        <v>458</v>
      </c>
      <c r="H163" s="206" t="n">
        <v>11255</v>
      </c>
      <c r="I163" s="207"/>
      <c r="J163" s="208" t="n">
        <f aca="false">ROUND(I163*H163,2)</f>
        <v>0</v>
      </c>
      <c r="K163" s="204" t="s">
        <v>445</v>
      </c>
      <c r="L163" s="30"/>
      <c r="M163" s="209"/>
      <c r="N163" s="210" t="s">
        <v>37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50</v>
      </c>
      <c r="AT163" s="213" t="s">
        <v>137</v>
      </c>
      <c r="AU163" s="213" t="s">
        <v>80</v>
      </c>
      <c r="AY163" s="3" t="s">
        <v>136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0</v>
      </c>
      <c r="BK163" s="214" t="n">
        <f aca="false">ROUND(I163*H163,2)</f>
        <v>0</v>
      </c>
      <c r="BL163" s="3" t="s">
        <v>150</v>
      </c>
      <c r="BM163" s="213" t="s">
        <v>215</v>
      </c>
    </row>
    <row r="164" s="215" customFormat="true" ht="12.8" hidden="false" customHeight="false" outlineLevel="0" collapsed="false">
      <c r="B164" s="216"/>
      <c r="C164" s="217"/>
      <c r="D164" s="218" t="s">
        <v>197</v>
      </c>
      <c r="E164" s="219"/>
      <c r="F164" s="220" t="s">
        <v>479</v>
      </c>
      <c r="G164" s="217"/>
      <c r="H164" s="221" t="n">
        <v>1125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97</v>
      </c>
      <c r="AU164" s="227" t="s">
        <v>80</v>
      </c>
      <c r="AV164" s="215" t="s">
        <v>82</v>
      </c>
      <c r="AW164" s="215" t="s">
        <v>29</v>
      </c>
      <c r="AX164" s="215" t="s">
        <v>72</v>
      </c>
      <c r="AY164" s="227" t="s">
        <v>136</v>
      </c>
    </row>
    <row r="165" s="239" customFormat="true" ht="12.8" hidden="false" customHeight="false" outlineLevel="0" collapsed="false">
      <c r="B165" s="240"/>
      <c r="C165" s="241"/>
      <c r="D165" s="218" t="s">
        <v>197</v>
      </c>
      <c r="E165" s="242"/>
      <c r="F165" s="243" t="s">
        <v>238</v>
      </c>
      <c r="G165" s="241"/>
      <c r="H165" s="244" t="n">
        <v>1125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7</v>
      </c>
      <c r="AU165" s="250" t="s">
        <v>80</v>
      </c>
      <c r="AV165" s="239" t="s">
        <v>150</v>
      </c>
      <c r="AW165" s="239" t="s">
        <v>29</v>
      </c>
      <c r="AX165" s="239" t="s">
        <v>80</v>
      </c>
      <c r="AY165" s="250" t="s">
        <v>136</v>
      </c>
    </row>
    <row r="166" s="31" customFormat="true" ht="24.15" hidden="false" customHeight="true" outlineLevel="0" collapsed="false">
      <c r="A166" s="24"/>
      <c r="B166" s="25"/>
      <c r="C166" s="202" t="s">
        <v>177</v>
      </c>
      <c r="D166" s="202" t="s">
        <v>137</v>
      </c>
      <c r="E166" s="203" t="s">
        <v>480</v>
      </c>
      <c r="F166" s="204" t="s">
        <v>481</v>
      </c>
      <c r="G166" s="205" t="s">
        <v>458</v>
      </c>
      <c r="H166" s="206" t="n">
        <v>741</v>
      </c>
      <c r="I166" s="207"/>
      <c r="J166" s="208" t="n">
        <f aca="false">ROUND(I166*H166,2)</f>
        <v>0</v>
      </c>
      <c r="K166" s="204" t="s">
        <v>445</v>
      </c>
      <c r="L166" s="30"/>
      <c r="M166" s="209"/>
      <c r="N166" s="210" t="s">
        <v>37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50</v>
      </c>
      <c r="AT166" s="213" t="s">
        <v>137</v>
      </c>
      <c r="AU166" s="213" t="s">
        <v>80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0</v>
      </c>
      <c r="BK166" s="214" t="n">
        <f aca="false">ROUND(I166*H166,2)</f>
        <v>0</v>
      </c>
      <c r="BL166" s="3" t="s">
        <v>150</v>
      </c>
      <c r="BM166" s="213" t="s">
        <v>222</v>
      </c>
    </row>
    <row r="167" s="31" customFormat="true" ht="16.5" hidden="false" customHeight="true" outlineLevel="0" collapsed="false">
      <c r="A167" s="24"/>
      <c r="B167" s="25"/>
      <c r="C167" s="265" t="s">
        <v>181</v>
      </c>
      <c r="D167" s="265" t="s">
        <v>347</v>
      </c>
      <c r="E167" s="266" t="s">
        <v>482</v>
      </c>
      <c r="F167" s="267" t="s">
        <v>483</v>
      </c>
      <c r="G167" s="268" t="s">
        <v>484</v>
      </c>
      <c r="H167" s="269" t="n">
        <v>1630.2</v>
      </c>
      <c r="I167" s="270"/>
      <c r="J167" s="271" t="n">
        <f aca="false">ROUND(I167*H167,2)</f>
        <v>0</v>
      </c>
      <c r="K167" s="267" t="s">
        <v>445</v>
      </c>
      <c r="L167" s="272"/>
      <c r="M167" s="273"/>
      <c r="N167" s="274" t="s">
        <v>37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5</v>
      </c>
      <c r="AT167" s="213" t="s">
        <v>347</v>
      </c>
      <c r="AU167" s="213" t="s">
        <v>80</v>
      </c>
      <c r="AY167" s="3" t="s">
        <v>136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0</v>
      </c>
      <c r="BK167" s="214" t="n">
        <f aca="false">ROUND(I167*H167,2)</f>
        <v>0</v>
      </c>
      <c r="BL167" s="3" t="s">
        <v>150</v>
      </c>
      <c r="BM167" s="213" t="s">
        <v>232</v>
      </c>
    </row>
    <row r="168" s="215" customFormat="true" ht="12.8" hidden="false" customHeight="false" outlineLevel="0" collapsed="false">
      <c r="B168" s="216"/>
      <c r="C168" s="217"/>
      <c r="D168" s="218" t="s">
        <v>197</v>
      </c>
      <c r="E168" s="219"/>
      <c r="F168" s="220" t="s">
        <v>485</v>
      </c>
      <c r="G168" s="217"/>
      <c r="H168" s="221" t="n">
        <v>1630.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97</v>
      </c>
      <c r="AU168" s="227" t="s">
        <v>80</v>
      </c>
      <c r="AV168" s="215" t="s">
        <v>82</v>
      </c>
      <c r="AW168" s="215" t="s">
        <v>29</v>
      </c>
      <c r="AX168" s="215" t="s">
        <v>72</v>
      </c>
      <c r="AY168" s="227" t="s">
        <v>136</v>
      </c>
    </row>
    <row r="169" s="239" customFormat="true" ht="12.8" hidden="false" customHeight="false" outlineLevel="0" collapsed="false">
      <c r="B169" s="240"/>
      <c r="C169" s="241"/>
      <c r="D169" s="218" t="s">
        <v>197</v>
      </c>
      <c r="E169" s="242"/>
      <c r="F169" s="243" t="s">
        <v>238</v>
      </c>
      <c r="G169" s="241"/>
      <c r="H169" s="244" t="n">
        <v>1630.2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97</v>
      </c>
      <c r="AU169" s="250" t="s">
        <v>80</v>
      </c>
      <c r="AV169" s="239" t="s">
        <v>150</v>
      </c>
      <c r="AW169" s="239" t="s">
        <v>29</v>
      </c>
      <c r="AX169" s="239" t="s">
        <v>80</v>
      </c>
      <c r="AY169" s="250" t="s">
        <v>136</v>
      </c>
    </row>
    <row r="170" s="31" customFormat="true" ht="16.5" hidden="false" customHeight="true" outlineLevel="0" collapsed="false">
      <c r="A170" s="24"/>
      <c r="B170" s="25"/>
      <c r="C170" s="202" t="s">
        <v>185</v>
      </c>
      <c r="D170" s="202" t="s">
        <v>137</v>
      </c>
      <c r="E170" s="203" t="s">
        <v>486</v>
      </c>
      <c r="F170" s="204" t="s">
        <v>487</v>
      </c>
      <c r="G170" s="205" t="s">
        <v>458</v>
      </c>
      <c r="H170" s="206" t="n">
        <v>2251</v>
      </c>
      <c r="I170" s="207"/>
      <c r="J170" s="208" t="n">
        <f aca="false">ROUND(I170*H170,2)</f>
        <v>0</v>
      </c>
      <c r="K170" s="204" t="s">
        <v>445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0</v>
      </c>
      <c r="AT170" s="213" t="s">
        <v>137</v>
      </c>
      <c r="AU170" s="213" t="s">
        <v>80</v>
      </c>
      <c r="AY170" s="3" t="s">
        <v>13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0</v>
      </c>
      <c r="BM170" s="213" t="s">
        <v>243</v>
      </c>
    </row>
    <row r="171" s="31" customFormat="true" ht="24.15" hidden="false" customHeight="true" outlineLevel="0" collapsed="false">
      <c r="A171" s="24"/>
      <c r="B171" s="25"/>
      <c r="C171" s="202" t="s">
        <v>189</v>
      </c>
      <c r="D171" s="202" t="s">
        <v>137</v>
      </c>
      <c r="E171" s="203" t="s">
        <v>488</v>
      </c>
      <c r="F171" s="204" t="s">
        <v>489</v>
      </c>
      <c r="G171" s="205" t="s">
        <v>484</v>
      </c>
      <c r="H171" s="206" t="n">
        <v>4164.35</v>
      </c>
      <c r="I171" s="207"/>
      <c r="J171" s="208" t="n">
        <f aca="false">ROUND(I171*H171,2)</f>
        <v>0</v>
      </c>
      <c r="K171" s="204" t="s">
        <v>445</v>
      </c>
      <c r="L171" s="30"/>
      <c r="M171" s="209"/>
      <c r="N171" s="210" t="s">
        <v>37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50</v>
      </c>
      <c r="AT171" s="213" t="s">
        <v>137</v>
      </c>
      <c r="AU171" s="213" t="s">
        <v>80</v>
      </c>
      <c r="AY171" s="3" t="s">
        <v>136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0</v>
      </c>
      <c r="BK171" s="214" t="n">
        <f aca="false">ROUND(I171*H171,2)</f>
        <v>0</v>
      </c>
      <c r="BL171" s="3" t="s">
        <v>150</v>
      </c>
      <c r="BM171" s="213" t="s">
        <v>257</v>
      </c>
    </row>
    <row r="172" s="215" customFormat="true" ht="12.8" hidden="false" customHeight="false" outlineLevel="0" collapsed="false">
      <c r="B172" s="216"/>
      <c r="C172" s="217"/>
      <c r="D172" s="218" t="s">
        <v>197</v>
      </c>
      <c r="E172" s="219"/>
      <c r="F172" s="220" t="s">
        <v>490</v>
      </c>
      <c r="G172" s="217"/>
      <c r="H172" s="221" t="n">
        <v>4164.3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97</v>
      </c>
      <c r="AU172" s="227" t="s">
        <v>80</v>
      </c>
      <c r="AV172" s="215" t="s">
        <v>82</v>
      </c>
      <c r="AW172" s="215" t="s">
        <v>29</v>
      </c>
      <c r="AX172" s="215" t="s">
        <v>72</v>
      </c>
      <c r="AY172" s="227" t="s">
        <v>136</v>
      </c>
    </row>
    <row r="173" s="239" customFormat="true" ht="12.8" hidden="false" customHeight="false" outlineLevel="0" collapsed="false">
      <c r="B173" s="240"/>
      <c r="C173" s="241"/>
      <c r="D173" s="218" t="s">
        <v>197</v>
      </c>
      <c r="E173" s="242"/>
      <c r="F173" s="243" t="s">
        <v>238</v>
      </c>
      <c r="G173" s="241"/>
      <c r="H173" s="244" t="n">
        <v>4164.3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7</v>
      </c>
      <c r="AU173" s="250" t="s">
        <v>80</v>
      </c>
      <c r="AV173" s="239" t="s">
        <v>150</v>
      </c>
      <c r="AW173" s="239" t="s">
        <v>29</v>
      </c>
      <c r="AX173" s="239" t="s">
        <v>80</v>
      </c>
      <c r="AY173" s="250" t="s">
        <v>136</v>
      </c>
    </row>
    <row r="174" s="31" customFormat="true" ht="24.15" hidden="false" customHeight="true" outlineLevel="0" collapsed="false">
      <c r="A174" s="24"/>
      <c r="B174" s="25"/>
      <c r="C174" s="202" t="s">
        <v>7</v>
      </c>
      <c r="D174" s="202" t="s">
        <v>137</v>
      </c>
      <c r="E174" s="203" t="s">
        <v>491</v>
      </c>
      <c r="F174" s="204" t="s">
        <v>346</v>
      </c>
      <c r="G174" s="205" t="s">
        <v>458</v>
      </c>
      <c r="H174" s="206" t="n">
        <v>200</v>
      </c>
      <c r="I174" s="207"/>
      <c r="J174" s="208" t="n">
        <f aca="false">ROUND(I174*H174,2)</f>
        <v>0</v>
      </c>
      <c r="K174" s="204" t="s">
        <v>445</v>
      </c>
      <c r="L174" s="30"/>
      <c r="M174" s="209"/>
      <c r="N174" s="210" t="s">
        <v>37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50</v>
      </c>
      <c r="AT174" s="213" t="s">
        <v>137</v>
      </c>
      <c r="AU174" s="213" t="s">
        <v>80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0</v>
      </c>
      <c r="BK174" s="214" t="n">
        <f aca="false">ROUND(I174*H174,2)</f>
        <v>0</v>
      </c>
      <c r="BL174" s="3" t="s">
        <v>150</v>
      </c>
      <c r="BM174" s="213" t="s">
        <v>274</v>
      </c>
    </row>
    <row r="175" s="215" customFormat="true" ht="12.8" hidden="false" customHeight="false" outlineLevel="0" collapsed="false">
      <c r="B175" s="216"/>
      <c r="C175" s="217"/>
      <c r="D175" s="218" t="s">
        <v>197</v>
      </c>
      <c r="E175" s="219"/>
      <c r="F175" s="220" t="s">
        <v>492</v>
      </c>
      <c r="G175" s="217"/>
      <c r="H175" s="221" t="n">
        <v>3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97</v>
      </c>
      <c r="AU175" s="227" t="s">
        <v>80</v>
      </c>
      <c r="AV175" s="215" t="s">
        <v>82</v>
      </c>
      <c r="AW175" s="215" t="s">
        <v>29</v>
      </c>
      <c r="AX175" s="215" t="s">
        <v>72</v>
      </c>
      <c r="AY175" s="227" t="s">
        <v>136</v>
      </c>
    </row>
    <row r="176" s="215" customFormat="true" ht="12.8" hidden="false" customHeight="false" outlineLevel="0" collapsed="false">
      <c r="B176" s="216"/>
      <c r="C176" s="217"/>
      <c r="D176" s="218" t="s">
        <v>197</v>
      </c>
      <c r="E176" s="219"/>
      <c r="F176" s="220" t="s">
        <v>493</v>
      </c>
      <c r="G176" s="217"/>
      <c r="H176" s="221" t="n">
        <v>16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97</v>
      </c>
      <c r="AU176" s="227" t="s">
        <v>80</v>
      </c>
      <c r="AV176" s="215" t="s">
        <v>82</v>
      </c>
      <c r="AW176" s="215" t="s">
        <v>29</v>
      </c>
      <c r="AX176" s="215" t="s">
        <v>72</v>
      </c>
      <c r="AY176" s="227" t="s">
        <v>136</v>
      </c>
    </row>
    <row r="177" s="239" customFormat="true" ht="12.8" hidden="false" customHeight="false" outlineLevel="0" collapsed="false">
      <c r="B177" s="240"/>
      <c r="C177" s="241"/>
      <c r="D177" s="218" t="s">
        <v>197</v>
      </c>
      <c r="E177" s="242"/>
      <c r="F177" s="243" t="s">
        <v>238</v>
      </c>
      <c r="G177" s="241"/>
      <c r="H177" s="244" t="n">
        <v>200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7</v>
      </c>
      <c r="AU177" s="250" t="s">
        <v>80</v>
      </c>
      <c r="AV177" s="239" t="s">
        <v>150</v>
      </c>
      <c r="AW177" s="239" t="s">
        <v>29</v>
      </c>
      <c r="AX177" s="239" t="s">
        <v>80</v>
      </c>
      <c r="AY177" s="250" t="s">
        <v>136</v>
      </c>
    </row>
    <row r="178" s="31" customFormat="true" ht="16.5" hidden="false" customHeight="true" outlineLevel="0" collapsed="false">
      <c r="A178" s="24"/>
      <c r="B178" s="25"/>
      <c r="C178" s="265" t="s">
        <v>199</v>
      </c>
      <c r="D178" s="265" t="s">
        <v>347</v>
      </c>
      <c r="E178" s="266" t="s">
        <v>494</v>
      </c>
      <c r="F178" s="267" t="s">
        <v>495</v>
      </c>
      <c r="G178" s="268" t="s">
        <v>484</v>
      </c>
      <c r="H178" s="269" t="n">
        <v>68.4</v>
      </c>
      <c r="I178" s="270"/>
      <c r="J178" s="271" t="n">
        <f aca="false">ROUND(I178*H178,2)</f>
        <v>0</v>
      </c>
      <c r="K178" s="267" t="s">
        <v>445</v>
      </c>
      <c r="L178" s="272"/>
      <c r="M178" s="273"/>
      <c r="N178" s="274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65</v>
      </c>
      <c r="AT178" s="213" t="s">
        <v>347</v>
      </c>
      <c r="AU178" s="213" t="s">
        <v>80</v>
      </c>
      <c r="AY178" s="3" t="s">
        <v>13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0</v>
      </c>
      <c r="BM178" s="213" t="s">
        <v>290</v>
      </c>
    </row>
    <row r="179" s="215" customFormat="true" ht="12.8" hidden="false" customHeight="false" outlineLevel="0" collapsed="false">
      <c r="B179" s="216"/>
      <c r="C179" s="217"/>
      <c r="D179" s="218" t="s">
        <v>197</v>
      </c>
      <c r="E179" s="219"/>
      <c r="F179" s="220" t="s">
        <v>496</v>
      </c>
      <c r="G179" s="217"/>
      <c r="H179" s="221" t="n">
        <v>68.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97</v>
      </c>
      <c r="AU179" s="227" t="s">
        <v>80</v>
      </c>
      <c r="AV179" s="215" t="s">
        <v>82</v>
      </c>
      <c r="AW179" s="215" t="s">
        <v>29</v>
      </c>
      <c r="AX179" s="215" t="s">
        <v>72</v>
      </c>
      <c r="AY179" s="227" t="s">
        <v>136</v>
      </c>
    </row>
    <row r="180" s="239" customFormat="true" ht="12.8" hidden="false" customHeight="false" outlineLevel="0" collapsed="false">
      <c r="B180" s="240"/>
      <c r="C180" s="241"/>
      <c r="D180" s="218" t="s">
        <v>197</v>
      </c>
      <c r="E180" s="242"/>
      <c r="F180" s="243" t="s">
        <v>238</v>
      </c>
      <c r="G180" s="241"/>
      <c r="H180" s="244" t="n">
        <v>68.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7</v>
      </c>
      <c r="AU180" s="250" t="s">
        <v>80</v>
      </c>
      <c r="AV180" s="239" t="s">
        <v>150</v>
      </c>
      <c r="AW180" s="239" t="s">
        <v>29</v>
      </c>
      <c r="AX180" s="239" t="s">
        <v>80</v>
      </c>
      <c r="AY180" s="250" t="s">
        <v>136</v>
      </c>
    </row>
    <row r="181" s="31" customFormat="true" ht="16.5" hidden="false" customHeight="true" outlineLevel="0" collapsed="false">
      <c r="A181" s="24"/>
      <c r="B181" s="25"/>
      <c r="C181" s="265" t="s">
        <v>203</v>
      </c>
      <c r="D181" s="265" t="s">
        <v>347</v>
      </c>
      <c r="E181" s="266" t="s">
        <v>497</v>
      </c>
      <c r="F181" s="267" t="s">
        <v>498</v>
      </c>
      <c r="G181" s="268" t="s">
        <v>341</v>
      </c>
      <c r="H181" s="269" t="n">
        <v>328</v>
      </c>
      <c r="I181" s="270"/>
      <c r="J181" s="271" t="n">
        <f aca="false">ROUND(I181*H181,2)</f>
        <v>0</v>
      </c>
      <c r="K181" s="267" t="s">
        <v>328</v>
      </c>
      <c r="L181" s="272"/>
      <c r="M181" s="273"/>
      <c r="N181" s="274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5</v>
      </c>
      <c r="AT181" s="213" t="s">
        <v>347</v>
      </c>
      <c r="AU181" s="213" t="s">
        <v>80</v>
      </c>
      <c r="AY181" s="3" t="s">
        <v>13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0</v>
      </c>
      <c r="BM181" s="213" t="s">
        <v>300</v>
      </c>
    </row>
    <row r="182" s="215" customFormat="true" ht="12.8" hidden="false" customHeight="false" outlineLevel="0" collapsed="false">
      <c r="B182" s="216"/>
      <c r="C182" s="217"/>
      <c r="D182" s="218" t="s">
        <v>197</v>
      </c>
      <c r="E182" s="219"/>
      <c r="F182" s="220" t="s">
        <v>499</v>
      </c>
      <c r="G182" s="217"/>
      <c r="H182" s="221" t="n">
        <v>32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97</v>
      </c>
      <c r="AU182" s="227" t="s">
        <v>80</v>
      </c>
      <c r="AV182" s="215" t="s">
        <v>82</v>
      </c>
      <c r="AW182" s="215" t="s">
        <v>29</v>
      </c>
      <c r="AX182" s="215" t="s">
        <v>72</v>
      </c>
      <c r="AY182" s="227" t="s">
        <v>136</v>
      </c>
    </row>
    <row r="183" s="239" customFormat="true" ht="12.8" hidden="false" customHeight="false" outlineLevel="0" collapsed="false">
      <c r="B183" s="240"/>
      <c r="C183" s="241"/>
      <c r="D183" s="218" t="s">
        <v>197</v>
      </c>
      <c r="E183" s="242"/>
      <c r="F183" s="243" t="s">
        <v>238</v>
      </c>
      <c r="G183" s="241"/>
      <c r="H183" s="244" t="n">
        <v>32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7</v>
      </c>
      <c r="AU183" s="250" t="s">
        <v>80</v>
      </c>
      <c r="AV183" s="239" t="s">
        <v>150</v>
      </c>
      <c r="AW183" s="239" t="s">
        <v>29</v>
      </c>
      <c r="AX183" s="239" t="s">
        <v>80</v>
      </c>
      <c r="AY183" s="250" t="s">
        <v>136</v>
      </c>
    </row>
    <row r="184" s="31" customFormat="true" ht="24.15" hidden="false" customHeight="true" outlineLevel="0" collapsed="false">
      <c r="A184" s="24"/>
      <c r="B184" s="25"/>
      <c r="C184" s="202" t="s">
        <v>207</v>
      </c>
      <c r="D184" s="202" t="s">
        <v>137</v>
      </c>
      <c r="E184" s="203" t="s">
        <v>500</v>
      </c>
      <c r="F184" s="204" t="s">
        <v>501</v>
      </c>
      <c r="G184" s="205" t="s">
        <v>444</v>
      </c>
      <c r="H184" s="206" t="n">
        <v>1610</v>
      </c>
      <c r="I184" s="207"/>
      <c r="J184" s="208" t="n">
        <f aca="false">ROUND(I184*H184,2)</f>
        <v>0</v>
      </c>
      <c r="K184" s="204" t="s">
        <v>445</v>
      </c>
      <c r="L184" s="30"/>
      <c r="M184" s="209"/>
      <c r="N184" s="210" t="s">
        <v>37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50</v>
      </c>
      <c r="AT184" s="213" t="s">
        <v>137</v>
      </c>
      <c r="AU184" s="213" t="s">
        <v>80</v>
      </c>
      <c r="AY184" s="3" t="s">
        <v>13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0</v>
      </c>
      <c r="BM184" s="213" t="s">
        <v>311</v>
      </c>
    </row>
    <row r="185" s="228" customFormat="true" ht="12.8" hidden="false" customHeight="false" outlineLevel="0" collapsed="false">
      <c r="B185" s="229"/>
      <c r="C185" s="230"/>
      <c r="D185" s="218" t="s">
        <v>197</v>
      </c>
      <c r="E185" s="231"/>
      <c r="F185" s="232" t="s">
        <v>502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7</v>
      </c>
      <c r="AU185" s="238" t="s">
        <v>80</v>
      </c>
      <c r="AV185" s="228" t="s">
        <v>80</v>
      </c>
      <c r="AW185" s="228" t="s">
        <v>29</v>
      </c>
      <c r="AX185" s="228" t="s">
        <v>72</v>
      </c>
      <c r="AY185" s="238" t="s">
        <v>136</v>
      </c>
    </row>
    <row r="186" s="215" customFormat="true" ht="12.8" hidden="false" customHeight="false" outlineLevel="0" collapsed="false">
      <c r="B186" s="216"/>
      <c r="C186" s="217"/>
      <c r="D186" s="218" t="s">
        <v>197</v>
      </c>
      <c r="E186" s="219"/>
      <c r="F186" s="220" t="s">
        <v>503</v>
      </c>
      <c r="G186" s="217"/>
      <c r="H186" s="221" t="n">
        <v>1610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97</v>
      </c>
      <c r="AU186" s="227" t="s">
        <v>80</v>
      </c>
      <c r="AV186" s="215" t="s">
        <v>82</v>
      </c>
      <c r="AW186" s="215" t="s">
        <v>29</v>
      </c>
      <c r="AX186" s="215" t="s">
        <v>72</v>
      </c>
      <c r="AY186" s="227" t="s">
        <v>136</v>
      </c>
    </row>
    <row r="187" s="239" customFormat="true" ht="12.8" hidden="false" customHeight="false" outlineLevel="0" collapsed="false">
      <c r="B187" s="240"/>
      <c r="C187" s="241"/>
      <c r="D187" s="218" t="s">
        <v>197</v>
      </c>
      <c r="E187" s="242"/>
      <c r="F187" s="243" t="s">
        <v>238</v>
      </c>
      <c r="G187" s="241"/>
      <c r="H187" s="244" t="n">
        <v>1610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7</v>
      </c>
      <c r="AU187" s="250" t="s">
        <v>80</v>
      </c>
      <c r="AV187" s="239" t="s">
        <v>150</v>
      </c>
      <c r="AW187" s="239" t="s">
        <v>29</v>
      </c>
      <c r="AX187" s="239" t="s">
        <v>80</v>
      </c>
      <c r="AY187" s="250" t="s">
        <v>136</v>
      </c>
    </row>
    <row r="188" s="31" customFormat="true" ht="16.5" hidden="false" customHeight="true" outlineLevel="0" collapsed="false">
      <c r="A188" s="24"/>
      <c r="B188" s="25"/>
      <c r="C188" s="265" t="s">
        <v>211</v>
      </c>
      <c r="D188" s="265" t="s">
        <v>347</v>
      </c>
      <c r="E188" s="266" t="s">
        <v>504</v>
      </c>
      <c r="F188" s="267" t="s">
        <v>505</v>
      </c>
      <c r="G188" s="268" t="s">
        <v>484</v>
      </c>
      <c r="H188" s="269" t="n">
        <v>410.55</v>
      </c>
      <c r="I188" s="270"/>
      <c r="J188" s="271" t="n">
        <f aca="false">ROUND(I188*H188,2)</f>
        <v>0</v>
      </c>
      <c r="K188" s="267" t="s">
        <v>445</v>
      </c>
      <c r="L188" s="272"/>
      <c r="M188" s="273"/>
      <c r="N188" s="274" t="s">
        <v>37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5</v>
      </c>
      <c r="AT188" s="213" t="s">
        <v>347</v>
      </c>
      <c r="AU188" s="213" t="s">
        <v>80</v>
      </c>
      <c r="AY188" s="3" t="s">
        <v>13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0</v>
      </c>
      <c r="BK188" s="214" t="n">
        <f aca="false">ROUND(I188*H188,2)</f>
        <v>0</v>
      </c>
      <c r="BL188" s="3" t="s">
        <v>150</v>
      </c>
      <c r="BM188" s="213" t="s">
        <v>397</v>
      </c>
    </row>
    <row r="189" s="215" customFormat="true" ht="12.8" hidden="false" customHeight="false" outlineLevel="0" collapsed="false">
      <c r="B189" s="216"/>
      <c r="C189" s="217"/>
      <c r="D189" s="218" t="s">
        <v>197</v>
      </c>
      <c r="E189" s="219"/>
      <c r="F189" s="220" t="s">
        <v>506</v>
      </c>
      <c r="G189" s="217"/>
      <c r="H189" s="221" t="n">
        <v>410.5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97</v>
      </c>
      <c r="AU189" s="227" t="s">
        <v>80</v>
      </c>
      <c r="AV189" s="215" t="s">
        <v>82</v>
      </c>
      <c r="AW189" s="215" t="s">
        <v>29</v>
      </c>
      <c r="AX189" s="215" t="s">
        <v>72</v>
      </c>
      <c r="AY189" s="227" t="s">
        <v>136</v>
      </c>
    </row>
    <row r="190" s="239" customFormat="true" ht="12.8" hidden="false" customHeight="false" outlineLevel="0" collapsed="false">
      <c r="B190" s="240"/>
      <c r="C190" s="241"/>
      <c r="D190" s="218" t="s">
        <v>197</v>
      </c>
      <c r="E190" s="242"/>
      <c r="F190" s="243" t="s">
        <v>238</v>
      </c>
      <c r="G190" s="241"/>
      <c r="H190" s="244" t="n">
        <v>410.5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7</v>
      </c>
      <c r="AU190" s="250" t="s">
        <v>80</v>
      </c>
      <c r="AV190" s="239" t="s">
        <v>150</v>
      </c>
      <c r="AW190" s="239" t="s">
        <v>29</v>
      </c>
      <c r="AX190" s="239" t="s">
        <v>80</v>
      </c>
      <c r="AY190" s="250" t="s">
        <v>136</v>
      </c>
    </row>
    <row r="191" s="31" customFormat="true" ht="24.15" hidden="false" customHeight="true" outlineLevel="0" collapsed="false">
      <c r="A191" s="24"/>
      <c r="B191" s="25"/>
      <c r="C191" s="202" t="s">
        <v>215</v>
      </c>
      <c r="D191" s="202" t="s">
        <v>137</v>
      </c>
      <c r="E191" s="203" t="s">
        <v>507</v>
      </c>
      <c r="F191" s="204" t="s">
        <v>508</v>
      </c>
      <c r="G191" s="205" t="s">
        <v>444</v>
      </c>
      <c r="H191" s="206" t="n">
        <v>1610</v>
      </c>
      <c r="I191" s="207"/>
      <c r="J191" s="208" t="n">
        <f aca="false">ROUND(I191*H191,2)</f>
        <v>0</v>
      </c>
      <c r="K191" s="204" t="s">
        <v>445</v>
      </c>
      <c r="L191" s="30"/>
      <c r="M191" s="209"/>
      <c r="N191" s="210" t="s">
        <v>37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50</v>
      </c>
      <c r="AT191" s="213" t="s">
        <v>137</v>
      </c>
      <c r="AU191" s="213" t="s">
        <v>80</v>
      </c>
      <c r="AY191" s="3" t="s">
        <v>136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0</v>
      </c>
      <c r="BK191" s="214" t="n">
        <f aca="false">ROUND(I191*H191,2)</f>
        <v>0</v>
      </c>
      <c r="BL191" s="3" t="s">
        <v>150</v>
      </c>
      <c r="BM191" s="213" t="s">
        <v>411</v>
      </c>
    </row>
    <row r="192" s="31" customFormat="true" ht="16.5" hidden="false" customHeight="true" outlineLevel="0" collapsed="false">
      <c r="A192" s="24"/>
      <c r="B192" s="25"/>
      <c r="C192" s="265" t="s">
        <v>6</v>
      </c>
      <c r="D192" s="265" t="s">
        <v>347</v>
      </c>
      <c r="E192" s="266" t="s">
        <v>509</v>
      </c>
      <c r="F192" s="267" t="s">
        <v>510</v>
      </c>
      <c r="G192" s="268" t="s">
        <v>511</v>
      </c>
      <c r="H192" s="269" t="n">
        <v>24.15</v>
      </c>
      <c r="I192" s="270"/>
      <c r="J192" s="271" t="n">
        <f aca="false">ROUND(I192*H192,2)</f>
        <v>0</v>
      </c>
      <c r="K192" s="267" t="s">
        <v>445</v>
      </c>
      <c r="L192" s="272"/>
      <c r="M192" s="273"/>
      <c r="N192" s="274" t="s">
        <v>37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5</v>
      </c>
      <c r="AT192" s="213" t="s">
        <v>347</v>
      </c>
      <c r="AU192" s="213" t="s">
        <v>80</v>
      </c>
      <c r="AY192" s="3" t="s">
        <v>13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0</v>
      </c>
      <c r="BM192" s="213" t="s">
        <v>416</v>
      </c>
    </row>
    <row r="193" s="215" customFormat="true" ht="12.8" hidden="false" customHeight="false" outlineLevel="0" collapsed="false">
      <c r="B193" s="216"/>
      <c r="C193" s="217"/>
      <c r="D193" s="218" t="s">
        <v>197</v>
      </c>
      <c r="E193" s="219"/>
      <c r="F193" s="220" t="s">
        <v>512</v>
      </c>
      <c r="G193" s="217"/>
      <c r="H193" s="221" t="n">
        <v>24.1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97</v>
      </c>
      <c r="AU193" s="227" t="s">
        <v>80</v>
      </c>
      <c r="AV193" s="215" t="s">
        <v>82</v>
      </c>
      <c r="AW193" s="215" t="s">
        <v>29</v>
      </c>
      <c r="AX193" s="215" t="s">
        <v>72</v>
      </c>
      <c r="AY193" s="227" t="s">
        <v>136</v>
      </c>
    </row>
    <row r="194" s="239" customFormat="true" ht="12.8" hidden="false" customHeight="false" outlineLevel="0" collapsed="false">
      <c r="B194" s="240"/>
      <c r="C194" s="241"/>
      <c r="D194" s="218" t="s">
        <v>197</v>
      </c>
      <c r="E194" s="242"/>
      <c r="F194" s="243" t="s">
        <v>238</v>
      </c>
      <c r="G194" s="241"/>
      <c r="H194" s="244" t="n">
        <v>24.1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97</v>
      </c>
      <c r="AU194" s="250" t="s">
        <v>80</v>
      </c>
      <c r="AV194" s="239" t="s">
        <v>150</v>
      </c>
      <c r="AW194" s="239" t="s">
        <v>29</v>
      </c>
      <c r="AX194" s="239" t="s">
        <v>80</v>
      </c>
      <c r="AY194" s="250" t="s">
        <v>136</v>
      </c>
    </row>
    <row r="195" s="31" customFormat="true" ht="24.15" hidden="false" customHeight="true" outlineLevel="0" collapsed="false">
      <c r="A195" s="24"/>
      <c r="B195" s="25"/>
      <c r="C195" s="202" t="s">
        <v>222</v>
      </c>
      <c r="D195" s="202" t="s">
        <v>137</v>
      </c>
      <c r="E195" s="203" t="s">
        <v>513</v>
      </c>
      <c r="F195" s="204" t="s">
        <v>514</v>
      </c>
      <c r="G195" s="205" t="s">
        <v>364</v>
      </c>
      <c r="H195" s="206" t="n">
        <v>1085</v>
      </c>
      <c r="I195" s="207"/>
      <c r="J195" s="208" t="n">
        <f aca="false">ROUND(I195*H195,2)</f>
        <v>0</v>
      </c>
      <c r="K195" s="204" t="s">
        <v>328</v>
      </c>
      <c r="L195" s="30"/>
      <c r="M195" s="209"/>
      <c r="N195" s="210" t="s">
        <v>37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50</v>
      </c>
      <c r="AT195" s="213" t="s">
        <v>137</v>
      </c>
      <c r="AU195" s="213" t="s">
        <v>80</v>
      </c>
      <c r="AY195" s="3" t="s">
        <v>13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0</v>
      </c>
      <c r="BK195" s="214" t="n">
        <f aca="false">ROUND(I195*H195,2)</f>
        <v>0</v>
      </c>
      <c r="BL195" s="3" t="s">
        <v>150</v>
      </c>
      <c r="BM195" s="213" t="s">
        <v>422</v>
      </c>
    </row>
    <row r="196" s="31" customFormat="true" ht="16.5" hidden="false" customHeight="true" outlineLevel="0" collapsed="false">
      <c r="A196" s="24"/>
      <c r="B196" s="25"/>
      <c r="C196" s="265" t="s">
        <v>226</v>
      </c>
      <c r="D196" s="265" t="s">
        <v>347</v>
      </c>
      <c r="E196" s="266" t="s">
        <v>515</v>
      </c>
      <c r="F196" s="267" t="s">
        <v>510</v>
      </c>
      <c r="G196" s="268" t="s">
        <v>516</v>
      </c>
      <c r="H196" s="269" t="n">
        <v>16.275</v>
      </c>
      <c r="I196" s="270"/>
      <c r="J196" s="271" t="n">
        <f aca="false">ROUND(I196*H196,2)</f>
        <v>0</v>
      </c>
      <c r="K196" s="267" t="s">
        <v>328</v>
      </c>
      <c r="L196" s="272"/>
      <c r="M196" s="273"/>
      <c r="N196" s="274" t="s">
        <v>37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65</v>
      </c>
      <c r="AT196" s="213" t="s">
        <v>347</v>
      </c>
      <c r="AU196" s="213" t="s">
        <v>80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427</v>
      </c>
    </row>
    <row r="197" s="215" customFormat="true" ht="12.8" hidden="false" customHeight="false" outlineLevel="0" collapsed="false">
      <c r="B197" s="216"/>
      <c r="C197" s="217"/>
      <c r="D197" s="218" t="s">
        <v>197</v>
      </c>
      <c r="E197" s="219"/>
      <c r="F197" s="220" t="s">
        <v>517</v>
      </c>
      <c r="G197" s="217"/>
      <c r="H197" s="221" t="n">
        <v>16.27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97</v>
      </c>
      <c r="AU197" s="227" t="s">
        <v>80</v>
      </c>
      <c r="AV197" s="215" t="s">
        <v>82</v>
      </c>
      <c r="AW197" s="215" t="s">
        <v>29</v>
      </c>
      <c r="AX197" s="215" t="s">
        <v>72</v>
      </c>
      <c r="AY197" s="227" t="s">
        <v>136</v>
      </c>
    </row>
    <row r="198" s="239" customFormat="true" ht="12.8" hidden="false" customHeight="false" outlineLevel="0" collapsed="false">
      <c r="B198" s="240"/>
      <c r="C198" s="241"/>
      <c r="D198" s="218" t="s">
        <v>197</v>
      </c>
      <c r="E198" s="242"/>
      <c r="F198" s="243" t="s">
        <v>238</v>
      </c>
      <c r="G198" s="241"/>
      <c r="H198" s="244" t="n">
        <v>16.27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7</v>
      </c>
      <c r="AU198" s="250" t="s">
        <v>80</v>
      </c>
      <c r="AV198" s="239" t="s">
        <v>150</v>
      </c>
      <c r="AW198" s="239" t="s">
        <v>29</v>
      </c>
      <c r="AX198" s="239" t="s">
        <v>80</v>
      </c>
      <c r="AY198" s="250" t="s">
        <v>136</v>
      </c>
    </row>
    <row r="199" s="31" customFormat="true" ht="21.75" hidden="false" customHeight="true" outlineLevel="0" collapsed="false">
      <c r="A199" s="24"/>
      <c r="B199" s="25"/>
      <c r="C199" s="202" t="s">
        <v>232</v>
      </c>
      <c r="D199" s="202" t="s">
        <v>137</v>
      </c>
      <c r="E199" s="203" t="s">
        <v>518</v>
      </c>
      <c r="F199" s="204" t="s">
        <v>519</v>
      </c>
      <c r="G199" s="205" t="s">
        <v>444</v>
      </c>
      <c r="H199" s="206" t="n">
        <v>2695</v>
      </c>
      <c r="I199" s="207"/>
      <c r="J199" s="208" t="n">
        <f aca="false">ROUND(I199*H199,2)</f>
        <v>0</v>
      </c>
      <c r="K199" s="204" t="s">
        <v>445</v>
      </c>
      <c r="L199" s="30"/>
      <c r="M199" s="209"/>
      <c r="N199" s="210" t="s">
        <v>37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50</v>
      </c>
      <c r="AT199" s="213" t="s">
        <v>137</v>
      </c>
      <c r="AU199" s="213" t="s">
        <v>80</v>
      </c>
      <c r="AY199" s="3" t="s">
        <v>13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0</v>
      </c>
      <c r="BK199" s="214" t="n">
        <f aca="false">ROUND(I199*H199,2)</f>
        <v>0</v>
      </c>
      <c r="BL199" s="3" t="s">
        <v>150</v>
      </c>
      <c r="BM199" s="213" t="s">
        <v>520</v>
      </c>
    </row>
    <row r="200" s="215" customFormat="true" ht="12.8" hidden="false" customHeight="false" outlineLevel="0" collapsed="false">
      <c r="B200" s="216"/>
      <c r="C200" s="217"/>
      <c r="D200" s="218" t="s">
        <v>197</v>
      </c>
      <c r="E200" s="219"/>
      <c r="F200" s="220" t="s">
        <v>521</v>
      </c>
      <c r="G200" s="217"/>
      <c r="H200" s="221" t="n">
        <v>269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97</v>
      </c>
      <c r="AU200" s="227" t="s">
        <v>80</v>
      </c>
      <c r="AV200" s="215" t="s">
        <v>82</v>
      </c>
      <c r="AW200" s="215" t="s">
        <v>29</v>
      </c>
      <c r="AX200" s="215" t="s">
        <v>72</v>
      </c>
      <c r="AY200" s="227" t="s">
        <v>136</v>
      </c>
    </row>
    <row r="201" s="239" customFormat="true" ht="12.8" hidden="false" customHeight="false" outlineLevel="0" collapsed="false">
      <c r="B201" s="240"/>
      <c r="C201" s="241"/>
      <c r="D201" s="218" t="s">
        <v>197</v>
      </c>
      <c r="E201" s="242"/>
      <c r="F201" s="243" t="s">
        <v>238</v>
      </c>
      <c r="G201" s="241"/>
      <c r="H201" s="244" t="n">
        <v>269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7</v>
      </c>
      <c r="AU201" s="250" t="s">
        <v>80</v>
      </c>
      <c r="AV201" s="239" t="s">
        <v>150</v>
      </c>
      <c r="AW201" s="239" t="s">
        <v>29</v>
      </c>
      <c r="AX201" s="239" t="s">
        <v>80</v>
      </c>
      <c r="AY201" s="250" t="s">
        <v>136</v>
      </c>
    </row>
    <row r="202" s="31" customFormat="true" ht="24.15" hidden="false" customHeight="true" outlineLevel="0" collapsed="false">
      <c r="A202" s="24"/>
      <c r="B202" s="25"/>
      <c r="C202" s="202" t="s">
        <v>239</v>
      </c>
      <c r="D202" s="202" t="s">
        <v>137</v>
      </c>
      <c r="E202" s="203" t="s">
        <v>522</v>
      </c>
      <c r="F202" s="204" t="s">
        <v>523</v>
      </c>
      <c r="G202" s="205" t="s">
        <v>364</v>
      </c>
      <c r="H202" s="206" t="n">
        <v>5929</v>
      </c>
      <c r="I202" s="207"/>
      <c r="J202" s="208" t="n">
        <f aca="false">ROUND(I202*H202,2)</f>
        <v>0</v>
      </c>
      <c r="K202" s="204" t="s">
        <v>328</v>
      </c>
      <c r="L202" s="30"/>
      <c r="M202" s="209"/>
      <c r="N202" s="210" t="s">
        <v>37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50</v>
      </c>
      <c r="AT202" s="213" t="s">
        <v>137</v>
      </c>
      <c r="AU202" s="213" t="s">
        <v>80</v>
      </c>
      <c r="AY202" s="3" t="s">
        <v>136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0</v>
      </c>
      <c r="BK202" s="214" t="n">
        <f aca="false">ROUND(I202*H202,2)</f>
        <v>0</v>
      </c>
      <c r="BL202" s="3" t="s">
        <v>150</v>
      </c>
      <c r="BM202" s="213" t="s">
        <v>524</v>
      </c>
    </row>
    <row r="203" s="31" customFormat="true" ht="16.5" hidden="false" customHeight="true" outlineLevel="0" collapsed="false">
      <c r="A203" s="24"/>
      <c r="B203" s="25"/>
      <c r="C203" s="202" t="s">
        <v>243</v>
      </c>
      <c r="D203" s="202" t="s">
        <v>137</v>
      </c>
      <c r="E203" s="203" t="s">
        <v>525</v>
      </c>
      <c r="F203" s="204" t="s">
        <v>526</v>
      </c>
      <c r="G203" s="205" t="s">
        <v>444</v>
      </c>
      <c r="H203" s="206" t="n">
        <v>1085</v>
      </c>
      <c r="I203" s="207"/>
      <c r="J203" s="208" t="n">
        <f aca="false">ROUND(I203*H203,2)</f>
        <v>0</v>
      </c>
      <c r="K203" s="204" t="s">
        <v>445</v>
      </c>
      <c r="L203" s="30"/>
      <c r="M203" s="209"/>
      <c r="N203" s="210" t="s">
        <v>37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50</v>
      </c>
      <c r="AT203" s="213" t="s">
        <v>137</v>
      </c>
      <c r="AU203" s="213" t="s">
        <v>80</v>
      </c>
      <c r="AY203" s="3" t="s">
        <v>13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0</v>
      </c>
      <c r="BK203" s="214" t="n">
        <f aca="false">ROUND(I203*H203,2)</f>
        <v>0</v>
      </c>
      <c r="BL203" s="3" t="s">
        <v>150</v>
      </c>
      <c r="BM203" s="213" t="s">
        <v>527</v>
      </c>
    </row>
    <row r="204" s="215" customFormat="true" ht="12.8" hidden="false" customHeight="false" outlineLevel="0" collapsed="false">
      <c r="B204" s="216"/>
      <c r="C204" s="217"/>
      <c r="D204" s="218" t="s">
        <v>197</v>
      </c>
      <c r="E204" s="219"/>
      <c r="F204" s="220" t="s">
        <v>528</v>
      </c>
      <c r="G204" s="217"/>
      <c r="H204" s="221" t="n">
        <v>108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97</v>
      </c>
      <c r="AU204" s="227" t="s">
        <v>80</v>
      </c>
      <c r="AV204" s="215" t="s">
        <v>82</v>
      </c>
      <c r="AW204" s="215" t="s">
        <v>29</v>
      </c>
      <c r="AX204" s="215" t="s">
        <v>72</v>
      </c>
      <c r="AY204" s="227" t="s">
        <v>136</v>
      </c>
    </row>
    <row r="205" s="239" customFormat="true" ht="12.8" hidden="false" customHeight="false" outlineLevel="0" collapsed="false">
      <c r="B205" s="240"/>
      <c r="C205" s="241"/>
      <c r="D205" s="218" t="s">
        <v>197</v>
      </c>
      <c r="E205" s="242"/>
      <c r="F205" s="243" t="s">
        <v>238</v>
      </c>
      <c r="G205" s="241"/>
      <c r="H205" s="244" t="n">
        <v>108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97</v>
      </c>
      <c r="AU205" s="250" t="s">
        <v>80</v>
      </c>
      <c r="AV205" s="239" t="s">
        <v>150</v>
      </c>
      <c r="AW205" s="239" t="s">
        <v>29</v>
      </c>
      <c r="AX205" s="239" t="s">
        <v>80</v>
      </c>
      <c r="AY205" s="250" t="s">
        <v>136</v>
      </c>
    </row>
    <row r="206" s="31" customFormat="true" ht="24.15" hidden="false" customHeight="true" outlineLevel="0" collapsed="false">
      <c r="A206" s="24"/>
      <c r="B206" s="25"/>
      <c r="C206" s="202" t="s">
        <v>249</v>
      </c>
      <c r="D206" s="202" t="s">
        <v>137</v>
      </c>
      <c r="E206" s="203" t="s">
        <v>529</v>
      </c>
      <c r="F206" s="204" t="s">
        <v>530</v>
      </c>
      <c r="G206" s="205" t="s">
        <v>364</v>
      </c>
      <c r="H206" s="206" t="n">
        <v>1085</v>
      </c>
      <c r="I206" s="207"/>
      <c r="J206" s="208" t="n">
        <f aca="false">ROUND(I206*H206,2)</f>
        <v>0</v>
      </c>
      <c r="K206" s="204" t="s">
        <v>328</v>
      </c>
      <c r="L206" s="30"/>
      <c r="M206" s="209"/>
      <c r="N206" s="210" t="s">
        <v>37</v>
      </c>
      <c r="O206" s="74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50</v>
      </c>
      <c r="AT206" s="213" t="s">
        <v>137</v>
      </c>
      <c r="AU206" s="213" t="s">
        <v>80</v>
      </c>
      <c r="AY206" s="3" t="s">
        <v>136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0</v>
      </c>
      <c r="BK206" s="214" t="n">
        <f aca="false">ROUND(I206*H206,2)</f>
        <v>0</v>
      </c>
      <c r="BL206" s="3" t="s">
        <v>150</v>
      </c>
      <c r="BM206" s="213" t="s">
        <v>531</v>
      </c>
    </row>
    <row r="207" s="215" customFormat="true" ht="12.8" hidden="false" customHeight="false" outlineLevel="0" collapsed="false">
      <c r="B207" s="216"/>
      <c r="C207" s="217"/>
      <c r="D207" s="218" t="s">
        <v>197</v>
      </c>
      <c r="E207" s="219"/>
      <c r="F207" s="220" t="s">
        <v>532</v>
      </c>
      <c r="G207" s="217"/>
      <c r="H207" s="221" t="n">
        <v>108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97</v>
      </c>
      <c r="AU207" s="227" t="s">
        <v>80</v>
      </c>
      <c r="AV207" s="215" t="s">
        <v>82</v>
      </c>
      <c r="AW207" s="215" t="s">
        <v>29</v>
      </c>
      <c r="AX207" s="215" t="s">
        <v>72</v>
      </c>
      <c r="AY207" s="227" t="s">
        <v>136</v>
      </c>
    </row>
    <row r="208" s="239" customFormat="true" ht="12.8" hidden="false" customHeight="false" outlineLevel="0" collapsed="false">
      <c r="B208" s="240"/>
      <c r="C208" s="241"/>
      <c r="D208" s="218" t="s">
        <v>197</v>
      </c>
      <c r="E208" s="242"/>
      <c r="F208" s="243" t="s">
        <v>238</v>
      </c>
      <c r="G208" s="241"/>
      <c r="H208" s="244" t="n">
        <v>108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97</v>
      </c>
      <c r="AU208" s="250" t="s">
        <v>80</v>
      </c>
      <c r="AV208" s="239" t="s">
        <v>150</v>
      </c>
      <c r="AW208" s="239" t="s">
        <v>29</v>
      </c>
      <c r="AX208" s="239" t="s">
        <v>80</v>
      </c>
      <c r="AY208" s="250" t="s">
        <v>136</v>
      </c>
    </row>
    <row r="209" s="31" customFormat="true" ht="16.5" hidden="false" customHeight="true" outlineLevel="0" collapsed="false">
      <c r="A209" s="24"/>
      <c r="B209" s="25"/>
      <c r="C209" s="265" t="s">
        <v>257</v>
      </c>
      <c r="D209" s="265" t="s">
        <v>347</v>
      </c>
      <c r="E209" s="266" t="s">
        <v>533</v>
      </c>
      <c r="F209" s="267" t="s">
        <v>534</v>
      </c>
      <c r="G209" s="268" t="s">
        <v>341</v>
      </c>
      <c r="H209" s="269" t="n">
        <v>276.675</v>
      </c>
      <c r="I209" s="270"/>
      <c r="J209" s="271" t="n">
        <f aca="false">ROUND(I209*H209,2)</f>
        <v>0</v>
      </c>
      <c r="K209" s="267" t="s">
        <v>328</v>
      </c>
      <c r="L209" s="272"/>
      <c r="M209" s="273"/>
      <c r="N209" s="274" t="s">
        <v>37</v>
      </c>
      <c r="O209" s="74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65</v>
      </c>
      <c r="AT209" s="213" t="s">
        <v>347</v>
      </c>
      <c r="AU209" s="213" t="s">
        <v>80</v>
      </c>
      <c r="AY209" s="3" t="s">
        <v>136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0</v>
      </c>
      <c r="BK209" s="214" t="n">
        <f aca="false">ROUND(I209*H209,2)</f>
        <v>0</v>
      </c>
      <c r="BL209" s="3" t="s">
        <v>150</v>
      </c>
      <c r="BM209" s="213" t="s">
        <v>535</v>
      </c>
    </row>
    <row r="210" s="215" customFormat="true" ht="12.8" hidden="false" customHeight="false" outlineLevel="0" collapsed="false">
      <c r="B210" s="216"/>
      <c r="C210" s="217"/>
      <c r="D210" s="218" t="s">
        <v>197</v>
      </c>
      <c r="E210" s="219"/>
      <c r="F210" s="220" t="s">
        <v>536</v>
      </c>
      <c r="G210" s="217"/>
      <c r="H210" s="221" t="n">
        <v>276.67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97</v>
      </c>
      <c r="AU210" s="227" t="s">
        <v>80</v>
      </c>
      <c r="AV210" s="215" t="s">
        <v>82</v>
      </c>
      <c r="AW210" s="215" t="s">
        <v>29</v>
      </c>
      <c r="AX210" s="215" t="s">
        <v>72</v>
      </c>
      <c r="AY210" s="227" t="s">
        <v>136</v>
      </c>
    </row>
    <row r="211" s="239" customFormat="true" ht="12.8" hidden="false" customHeight="false" outlineLevel="0" collapsed="false">
      <c r="B211" s="240"/>
      <c r="C211" s="241"/>
      <c r="D211" s="218" t="s">
        <v>197</v>
      </c>
      <c r="E211" s="242"/>
      <c r="F211" s="243" t="s">
        <v>238</v>
      </c>
      <c r="G211" s="241"/>
      <c r="H211" s="244" t="n">
        <v>276.67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97</v>
      </c>
      <c r="AU211" s="250" t="s">
        <v>80</v>
      </c>
      <c r="AV211" s="239" t="s">
        <v>150</v>
      </c>
      <c r="AW211" s="239" t="s">
        <v>29</v>
      </c>
      <c r="AX211" s="239" t="s">
        <v>80</v>
      </c>
      <c r="AY211" s="250" t="s">
        <v>136</v>
      </c>
    </row>
    <row r="212" s="31" customFormat="true" ht="16.5" hidden="false" customHeight="true" outlineLevel="0" collapsed="false">
      <c r="A212" s="24"/>
      <c r="B212" s="25"/>
      <c r="C212" s="202" t="s">
        <v>265</v>
      </c>
      <c r="D212" s="202" t="s">
        <v>137</v>
      </c>
      <c r="E212" s="203" t="s">
        <v>537</v>
      </c>
      <c r="F212" s="204" t="s">
        <v>538</v>
      </c>
      <c r="G212" s="205" t="s">
        <v>458</v>
      </c>
      <c r="H212" s="206" t="n">
        <v>121.275</v>
      </c>
      <c r="I212" s="207"/>
      <c r="J212" s="208" t="n">
        <f aca="false">ROUND(I212*H212,2)</f>
        <v>0</v>
      </c>
      <c r="K212" s="204" t="s">
        <v>445</v>
      </c>
      <c r="L212" s="30"/>
      <c r="M212" s="209"/>
      <c r="N212" s="210" t="s">
        <v>37</v>
      </c>
      <c r="O212" s="74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50</v>
      </c>
      <c r="AT212" s="213" t="s">
        <v>137</v>
      </c>
      <c r="AU212" s="213" t="s">
        <v>80</v>
      </c>
      <c r="AY212" s="3" t="s">
        <v>136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0</v>
      </c>
      <c r="BK212" s="214" t="n">
        <f aca="false">ROUND(I212*H212,2)</f>
        <v>0</v>
      </c>
      <c r="BL212" s="3" t="s">
        <v>150</v>
      </c>
      <c r="BM212" s="213" t="s">
        <v>539</v>
      </c>
    </row>
    <row r="213" s="215" customFormat="true" ht="12.8" hidden="false" customHeight="false" outlineLevel="0" collapsed="false">
      <c r="B213" s="216"/>
      <c r="C213" s="217"/>
      <c r="D213" s="218" t="s">
        <v>197</v>
      </c>
      <c r="E213" s="219"/>
      <c r="F213" s="220" t="s">
        <v>540</v>
      </c>
      <c r="G213" s="217"/>
      <c r="H213" s="221" t="n">
        <v>121.27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97</v>
      </c>
      <c r="AU213" s="227" t="s">
        <v>80</v>
      </c>
      <c r="AV213" s="215" t="s">
        <v>82</v>
      </c>
      <c r="AW213" s="215" t="s">
        <v>29</v>
      </c>
      <c r="AX213" s="215" t="s">
        <v>72</v>
      </c>
      <c r="AY213" s="227" t="s">
        <v>136</v>
      </c>
    </row>
    <row r="214" s="239" customFormat="true" ht="12.8" hidden="false" customHeight="false" outlineLevel="0" collapsed="false">
      <c r="B214" s="240"/>
      <c r="C214" s="241"/>
      <c r="D214" s="218" t="s">
        <v>197</v>
      </c>
      <c r="E214" s="242"/>
      <c r="F214" s="243" t="s">
        <v>238</v>
      </c>
      <c r="G214" s="241"/>
      <c r="H214" s="244" t="n">
        <v>121.27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7</v>
      </c>
      <c r="AU214" s="250" t="s">
        <v>80</v>
      </c>
      <c r="AV214" s="239" t="s">
        <v>150</v>
      </c>
      <c r="AW214" s="239" t="s">
        <v>29</v>
      </c>
      <c r="AX214" s="239" t="s">
        <v>80</v>
      </c>
      <c r="AY214" s="250" t="s">
        <v>136</v>
      </c>
    </row>
    <row r="215" s="31" customFormat="true" ht="21.75" hidden="false" customHeight="true" outlineLevel="0" collapsed="false">
      <c r="A215" s="24"/>
      <c r="B215" s="25"/>
      <c r="C215" s="202" t="s">
        <v>274</v>
      </c>
      <c r="D215" s="202" t="s">
        <v>137</v>
      </c>
      <c r="E215" s="203" t="s">
        <v>541</v>
      </c>
      <c r="F215" s="204" t="s">
        <v>542</v>
      </c>
      <c r="G215" s="205" t="s">
        <v>458</v>
      </c>
      <c r="H215" s="206" t="n">
        <v>121.275</v>
      </c>
      <c r="I215" s="207"/>
      <c r="J215" s="208" t="n">
        <f aca="false">ROUND(I215*H215,2)</f>
        <v>0</v>
      </c>
      <c r="K215" s="204" t="s">
        <v>445</v>
      </c>
      <c r="L215" s="30"/>
      <c r="M215" s="209"/>
      <c r="N215" s="210" t="s">
        <v>37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50</v>
      </c>
      <c r="AT215" s="213" t="s">
        <v>137</v>
      </c>
      <c r="AU215" s="213" t="s">
        <v>80</v>
      </c>
      <c r="AY215" s="3" t="s">
        <v>136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0</v>
      </c>
      <c r="BK215" s="214" t="n">
        <f aca="false">ROUND(I215*H215,2)</f>
        <v>0</v>
      </c>
      <c r="BL215" s="3" t="s">
        <v>150</v>
      </c>
      <c r="BM215" s="213" t="s">
        <v>543</v>
      </c>
    </row>
    <row r="216" s="187" customFormat="true" ht="25.9" hidden="false" customHeight="true" outlineLevel="0" collapsed="false">
      <c r="B216" s="188"/>
      <c r="C216" s="189"/>
      <c r="D216" s="190" t="s">
        <v>71</v>
      </c>
      <c r="E216" s="191" t="s">
        <v>82</v>
      </c>
      <c r="F216" s="191" t="s">
        <v>351</v>
      </c>
      <c r="G216" s="189"/>
      <c r="H216" s="189"/>
      <c r="I216" s="192"/>
      <c r="J216" s="193" t="n">
        <f aca="false">BK216</f>
        <v>0</v>
      </c>
      <c r="K216" s="189"/>
      <c r="L216" s="194"/>
      <c r="M216" s="195"/>
      <c r="N216" s="196"/>
      <c r="O216" s="196"/>
      <c r="P216" s="197" t="n">
        <f aca="false">SUM(P217:P229)</f>
        <v>0</v>
      </c>
      <c r="Q216" s="196"/>
      <c r="R216" s="197" t="n">
        <f aca="false">SUM(R217:R229)</f>
        <v>0</v>
      </c>
      <c r="S216" s="196"/>
      <c r="T216" s="198" t="n">
        <f aca="false">SUM(T217:T229)</f>
        <v>0</v>
      </c>
      <c r="AR216" s="199" t="s">
        <v>80</v>
      </c>
      <c r="AT216" s="200" t="s">
        <v>71</v>
      </c>
      <c r="AU216" s="200" t="s">
        <v>72</v>
      </c>
      <c r="AY216" s="199" t="s">
        <v>136</v>
      </c>
      <c r="BK216" s="201" t="n">
        <f aca="false">SUM(BK217:BK229)</f>
        <v>0</v>
      </c>
    </row>
    <row r="217" s="31" customFormat="true" ht="24.15" hidden="false" customHeight="true" outlineLevel="0" collapsed="false">
      <c r="A217" s="24"/>
      <c r="B217" s="25"/>
      <c r="C217" s="202" t="s">
        <v>280</v>
      </c>
      <c r="D217" s="202" t="s">
        <v>137</v>
      </c>
      <c r="E217" s="203" t="s">
        <v>544</v>
      </c>
      <c r="F217" s="204" t="s">
        <v>545</v>
      </c>
      <c r="G217" s="205" t="s">
        <v>364</v>
      </c>
      <c r="H217" s="206" t="n">
        <v>5224</v>
      </c>
      <c r="I217" s="207"/>
      <c r="J217" s="208" t="n">
        <f aca="false">ROUND(I217*H217,2)</f>
        <v>0</v>
      </c>
      <c r="K217" s="204" t="s">
        <v>328</v>
      </c>
      <c r="L217" s="30"/>
      <c r="M217" s="209"/>
      <c r="N217" s="210" t="s">
        <v>37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50</v>
      </c>
      <c r="AT217" s="213" t="s">
        <v>137</v>
      </c>
      <c r="AU217" s="213" t="s">
        <v>80</v>
      </c>
      <c r="AY217" s="3" t="s">
        <v>136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0</v>
      </c>
      <c r="BK217" s="214" t="n">
        <f aca="false">ROUND(I217*H217,2)</f>
        <v>0</v>
      </c>
      <c r="BL217" s="3" t="s">
        <v>150</v>
      </c>
      <c r="BM217" s="213" t="s">
        <v>546</v>
      </c>
    </row>
    <row r="218" s="215" customFormat="true" ht="12.8" hidden="false" customHeight="false" outlineLevel="0" collapsed="false">
      <c r="B218" s="216"/>
      <c r="C218" s="217"/>
      <c r="D218" s="218" t="s">
        <v>197</v>
      </c>
      <c r="E218" s="219"/>
      <c r="F218" s="220" t="s">
        <v>547</v>
      </c>
      <c r="G218" s="217"/>
      <c r="H218" s="221" t="n">
        <v>522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97</v>
      </c>
      <c r="AU218" s="227" t="s">
        <v>80</v>
      </c>
      <c r="AV218" s="215" t="s">
        <v>82</v>
      </c>
      <c r="AW218" s="215" t="s">
        <v>29</v>
      </c>
      <c r="AX218" s="215" t="s">
        <v>72</v>
      </c>
      <c r="AY218" s="227" t="s">
        <v>136</v>
      </c>
    </row>
    <row r="219" s="239" customFormat="true" ht="12.8" hidden="false" customHeight="false" outlineLevel="0" collapsed="false">
      <c r="B219" s="240"/>
      <c r="C219" s="241"/>
      <c r="D219" s="218" t="s">
        <v>197</v>
      </c>
      <c r="E219" s="242"/>
      <c r="F219" s="243" t="s">
        <v>238</v>
      </c>
      <c r="G219" s="241"/>
      <c r="H219" s="244" t="n">
        <v>522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7</v>
      </c>
      <c r="AU219" s="250" t="s">
        <v>80</v>
      </c>
      <c r="AV219" s="239" t="s">
        <v>150</v>
      </c>
      <c r="AW219" s="239" t="s">
        <v>29</v>
      </c>
      <c r="AX219" s="239" t="s">
        <v>80</v>
      </c>
      <c r="AY219" s="250" t="s">
        <v>136</v>
      </c>
    </row>
    <row r="220" s="31" customFormat="true" ht="24.15" hidden="false" customHeight="true" outlineLevel="0" collapsed="false">
      <c r="A220" s="24"/>
      <c r="B220" s="25"/>
      <c r="C220" s="265" t="s">
        <v>290</v>
      </c>
      <c r="D220" s="265" t="s">
        <v>347</v>
      </c>
      <c r="E220" s="266" t="s">
        <v>548</v>
      </c>
      <c r="F220" s="267" t="s">
        <v>549</v>
      </c>
      <c r="G220" s="268" t="s">
        <v>364</v>
      </c>
      <c r="H220" s="269" t="n">
        <v>5224</v>
      </c>
      <c r="I220" s="270"/>
      <c r="J220" s="271" t="n">
        <f aca="false">ROUND(I220*H220,2)</f>
        <v>0</v>
      </c>
      <c r="K220" s="267" t="s">
        <v>328</v>
      </c>
      <c r="L220" s="272"/>
      <c r="M220" s="273"/>
      <c r="N220" s="274" t="s">
        <v>37</v>
      </c>
      <c r="O220" s="74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65</v>
      </c>
      <c r="AT220" s="213" t="s">
        <v>347</v>
      </c>
      <c r="AU220" s="213" t="s">
        <v>80</v>
      </c>
      <c r="AY220" s="3" t="s">
        <v>136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0</v>
      </c>
      <c r="BK220" s="214" t="n">
        <f aca="false">ROUND(I220*H220,2)</f>
        <v>0</v>
      </c>
      <c r="BL220" s="3" t="s">
        <v>150</v>
      </c>
      <c r="BM220" s="213" t="s">
        <v>550</v>
      </c>
    </row>
    <row r="221" s="31" customFormat="true" ht="33" hidden="false" customHeight="true" outlineLevel="0" collapsed="false">
      <c r="A221" s="24"/>
      <c r="B221" s="25"/>
      <c r="C221" s="202" t="s">
        <v>294</v>
      </c>
      <c r="D221" s="202" t="s">
        <v>137</v>
      </c>
      <c r="E221" s="203" t="s">
        <v>551</v>
      </c>
      <c r="F221" s="204" t="s">
        <v>552</v>
      </c>
      <c r="G221" s="205" t="s">
        <v>347</v>
      </c>
      <c r="H221" s="206" t="n">
        <v>2612</v>
      </c>
      <c r="I221" s="207"/>
      <c r="J221" s="208" t="n">
        <f aca="false">ROUND(I221*H221,2)</f>
        <v>0</v>
      </c>
      <c r="K221" s="204" t="s">
        <v>445</v>
      </c>
      <c r="L221" s="30"/>
      <c r="M221" s="209"/>
      <c r="N221" s="210" t="s">
        <v>37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50</v>
      </c>
      <c r="AT221" s="213" t="s">
        <v>137</v>
      </c>
      <c r="AU221" s="213" t="s">
        <v>80</v>
      </c>
      <c r="AY221" s="3" t="s">
        <v>13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0</v>
      </c>
      <c r="BK221" s="214" t="n">
        <f aca="false">ROUND(I221*H221,2)</f>
        <v>0</v>
      </c>
      <c r="BL221" s="3" t="s">
        <v>150</v>
      </c>
      <c r="BM221" s="213" t="s">
        <v>553</v>
      </c>
    </row>
    <row r="222" s="215" customFormat="true" ht="12.8" hidden="false" customHeight="false" outlineLevel="0" collapsed="false">
      <c r="B222" s="216"/>
      <c r="C222" s="217"/>
      <c r="D222" s="218" t="s">
        <v>197</v>
      </c>
      <c r="E222" s="219"/>
      <c r="F222" s="220" t="s">
        <v>554</v>
      </c>
      <c r="G222" s="217"/>
      <c r="H222" s="221" t="n">
        <v>261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97</v>
      </c>
      <c r="AU222" s="227" t="s">
        <v>80</v>
      </c>
      <c r="AV222" s="215" t="s">
        <v>82</v>
      </c>
      <c r="AW222" s="215" t="s">
        <v>29</v>
      </c>
      <c r="AX222" s="215" t="s">
        <v>72</v>
      </c>
      <c r="AY222" s="227" t="s">
        <v>136</v>
      </c>
    </row>
    <row r="223" s="239" customFormat="true" ht="12.8" hidden="false" customHeight="false" outlineLevel="0" collapsed="false">
      <c r="B223" s="240"/>
      <c r="C223" s="241"/>
      <c r="D223" s="218" t="s">
        <v>197</v>
      </c>
      <c r="E223" s="242"/>
      <c r="F223" s="243" t="s">
        <v>238</v>
      </c>
      <c r="G223" s="241"/>
      <c r="H223" s="244" t="n">
        <v>2612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7</v>
      </c>
      <c r="AU223" s="250" t="s">
        <v>80</v>
      </c>
      <c r="AV223" s="239" t="s">
        <v>150</v>
      </c>
      <c r="AW223" s="239" t="s">
        <v>29</v>
      </c>
      <c r="AX223" s="239" t="s">
        <v>80</v>
      </c>
      <c r="AY223" s="250" t="s">
        <v>136</v>
      </c>
    </row>
    <row r="224" s="31" customFormat="true" ht="21.75" hidden="false" customHeight="true" outlineLevel="0" collapsed="false">
      <c r="A224" s="24"/>
      <c r="B224" s="25"/>
      <c r="C224" s="202" t="s">
        <v>300</v>
      </c>
      <c r="D224" s="202" t="s">
        <v>137</v>
      </c>
      <c r="E224" s="203" t="s">
        <v>555</v>
      </c>
      <c r="F224" s="204" t="s">
        <v>556</v>
      </c>
      <c r="G224" s="205" t="s">
        <v>364</v>
      </c>
      <c r="H224" s="206" t="n">
        <v>1026</v>
      </c>
      <c r="I224" s="207"/>
      <c r="J224" s="208" t="n">
        <f aca="false">ROUND(I224*H224,2)</f>
        <v>0</v>
      </c>
      <c r="K224" s="204" t="s">
        <v>328</v>
      </c>
      <c r="L224" s="30"/>
      <c r="M224" s="209"/>
      <c r="N224" s="210" t="s">
        <v>37</v>
      </c>
      <c r="O224" s="74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50</v>
      </c>
      <c r="AT224" s="213" t="s">
        <v>137</v>
      </c>
      <c r="AU224" s="213" t="s">
        <v>80</v>
      </c>
      <c r="AY224" s="3" t="s">
        <v>136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0</v>
      </c>
      <c r="BK224" s="214" t="n">
        <f aca="false">ROUND(I224*H224,2)</f>
        <v>0</v>
      </c>
      <c r="BL224" s="3" t="s">
        <v>150</v>
      </c>
      <c r="BM224" s="213" t="s">
        <v>557</v>
      </c>
    </row>
    <row r="225" s="215" customFormat="true" ht="12.8" hidden="false" customHeight="false" outlineLevel="0" collapsed="false">
      <c r="B225" s="216"/>
      <c r="C225" s="217"/>
      <c r="D225" s="218" t="s">
        <v>197</v>
      </c>
      <c r="E225" s="219"/>
      <c r="F225" s="220" t="s">
        <v>558</v>
      </c>
      <c r="G225" s="217"/>
      <c r="H225" s="221" t="n">
        <v>102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97</v>
      </c>
      <c r="AU225" s="227" t="s">
        <v>80</v>
      </c>
      <c r="AV225" s="215" t="s">
        <v>82</v>
      </c>
      <c r="AW225" s="215" t="s">
        <v>29</v>
      </c>
      <c r="AX225" s="215" t="s">
        <v>72</v>
      </c>
      <c r="AY225" s="227" t="s">
        <v>136</v>
      </c>
    </row>
    <row r="226" s="239" customFormat="true" ht="12.8" hidden="false" customHeight="false" outlineLevel="0" collapsed="false">
      <c r="B226" s="240"/>
      <c r="C226" s="241"/>
      <c r="D226" s="218" t="s">
        <v>197</v>
      </c>
      <c r="E226" s="242"/>
      <c r="F226" s="243" t="s">
        <v>238</v>
      </c>
      <c r="G226" s="241"/>
      <c r="H226" s="244" t="n">
        <v>1026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97</v>
      </c>
      <c r="AU226" s="250" t="s">
        <v>80</v>
      </c>
      <c r="AV226" s="239" t="s">
        <v>150</v>
      </c>
      <c r="AW226" s="239" t="s">
        <v>29</v>
      </c>
      <c r="AX226" s="239" t="s">
        <v>80</v>
      </c>
      <c r="AY226" s="250" t="s">
        <v>136</v>
      </c>
    </row>
    <row r="227" s="31" customFormat="true" ht="16.5" hidden="false" customHeight="true" outlineLevel="0" collapsed="false">
      <c r="A227" s="24"/>
      <c r="B227" s="25"/>
      <c r="C227" s="265" t="s">
        <v>305</v>
      </c>
      <c r="D227" s="265" t="s">
        <v>347</v>
      </c>
      <c r="E227" s="266" t="s">
        <v>559</v>
      </c>
      <c r="F227" s="267" t="s">
        <v>560</v>
      </c>
      <c r="G227" s="268" t="s">
        <v>364</v>
      </c>
      <c r="H227" s="269" t="n">
        <v>1179.9</v>
      </c>
      <c r="I227" s="270"/>
      <c r="J227" s="271" t="n">
        <f aca="false">ROUND(I227*H227,2)</f>
        <v>0</v>
      </c>
      <c r="K227" s="267" t="s">
        <v>328</v>
      </c>
      <c r="L227" s="272"/>
      <c r="M227" s="273"/>
      <c r="N227" s="274" t="s">
        <v>37</v>
      </c>
      <c r="O227" s="74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65</v>
      </c>
      <c r="AT227" s="213" t="s">
        <v>347</v>
      </c>
      <c r="AU227" s="213" t="s">
        <v>80</v>
      </c>
      <c r="AY227" s="3" t="s">
        <v>136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0</v>
      </c>
      <c r="BK227" s="214" t="n">
        <f aca="false">ROUND(I227*H227,2)</f>
        <v>0</v>
      </c>
      <c r="BL227" s="3" t="s">
        <v>150</v>
      </c>
      <c r="BM227" s="213" t="s">
        <v>561</v>
      </c>
    </row>
    <row r="228" s="215" customFormat="true" ht="12.8" hidden="false" customHeight="false" outlineLevel="0" collapsed="false">
      <c r="B228" s="216"/>
      <c r="C228" s="217"/>
      <c r="D228" s="218" t="s">
        <v>197</v>
      </c>
      <c r="E228" s="219"/>
      <c r="F228" s="220" t="s">
        <v>562</v>
      </c>
      <c r="G228" s="217"/>
      <c r="H228" s="221" t="n">
        <v>1179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97</v>
      </c>
      <c r="AU228" s="227" t="s">
        <v>80</v>
      </c>
      <c r="AV228" s="215" t="s">
        <v>82</v>
      </c>
      <c r="AW228" s="215" t="s">
        <v>29</v>
      </c>
      <c r="AX228" s="215" t="s">
        <v>72</v>
      </c>
      <c r="AY228" s="227" t="s">
        <v>136</v>
      </c>
    </row>
    <row r="229" s="239" customFormat="true" ht="12.8" hidden="false" customHeight="false" outlineLevel="0" collapsed="false">
      <c r="B229" s="240"/>
      <c r="C229" s="241"/>
      <c r="D229" s="218" t="s">
        <v>197</v>
      </c>
      <c r="E229" s="242"/>
      <c r="F229" s="243" t="s">
        <v>238</v>
      </c>
      <c r="G229" s="241"/>
      <c r="H229" s="244" t="n">
        <v>1179.9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7</v>
      </c>
      <c r="AU229" s="250" t="s">
        <v>80</v>
      </c>
      <c r="AV229" s="239" t="s">
        <v>150</v>
      </c>
      <c r="AW229" s="239" t="s">
        <v>29</v>
      </c>
      <c r="AX229" s="239" t="s">
        <v>80</v>
      </c>
      <c r="AY229" s="250" t="s">
        <v>136</v>
      </c>
    </row>
    <row r="230" s="187" customFormat="true" ht="25.9" hidden="false" customHeight="true" outlineLevel="0" collapsed="false">
      <c r="B230" s="188"/>
      <c r="C230" s="189"/>
      <c r="D230" s="190" t="s">
        <v>71</v>
      </c>
      <c r="E230" s="191" t="s">
        <v>150</v>
      </c>
      <c r="F230" s="191" t="s">
        <v>400</v>
      </c>
      <c r="G230" s="189"/>
      <c r="H230" s="189"/>
      <c r="I230" s="192"/>
      <c r="J230" s="193" t="n">
        <f aca="false">BK230</f>
        <v>0</v>
      </c>
      <c r="K230" s="189"/>
      <c r="L230" s="194"/>
      <c r="M230" s="195"/>
      <c r="N230" s="196"/>
      <c r="O230" s="196"/>
      <c r="P230" s="197" t="n">
        <f aca="false">SUM(P231:P283)</f>
        <v>0</v>
      </c>
      <c r="Q230" s="196"/>
      <c r="R230" s="197" t="n">
        <f aca="false">SUM(R231:R283)</f>
        <v>0</v>
      </c>
      <c r="S230" s="196"/>
      <c r="T230" s="198" t="n">
        <f aca="false">SUM(T231:T283)</f>
        <v>0</v>
      </c>
      <c r="AR230" s="199" t="s">
        <v>80</v>
      </c>
      <c r="AT230" s="200" t="s">
        <v>71</v>
      </c>
      <c r="AU230" s="200" t="s">
        <v>72</v>
      </c>
      <c r="AY230" s="199" t="s">
        <v>136</v>
      </c>
      <c r="BK230" s="201" t="n">
        <f aca="false">SUM(BK231:BK283)</f>
        <v>0</v>
      </c>
    </row>
    <row r="231" s="31" customFormat="true" ht="16.5" hidden="false" customHeight="true" outlineLevel="0" collapsed="false">
      <c r="A231" s="24"/>
      <c r="B231" s="25"/>
      <c r="C231" s="202" t="s">
        <v>311</v>
      </c>
      <c r="D231" s="202" t="s">
        <v>137</v>
      </c>
      <c r="E231" s="203" t="s">
        <v>563</v>
      </c>
      <c r="F231" s="204" t="s">
        <v>564</v>
      </c>
      <c r="G231" s="205" t="s">
        <v>458</v>
      </c>
      <c r="H231" s="206" t="n">
        <v>7.07</v>
      </c>
      <c r="I231" s="207"/>
      <c r="J231" s="208" t="n">
        <f aca="false">ROUND(I231*H231,2)</f>
        <v>0</v>
      </c>
      <c r="K231" s="204" t="s">
        <v>445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0</v>
      </c>
      <c r="AT231" s="213" t="s">
        <v>137</v>
      </c>
      <c r="AU231" s="213" t="s">
        <v>80</v>
      </c>
      <c r="AY231" s="3" t="s">
        <v>13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0</v>
      </c>
      <c r="BM231" s="213" t="s">
        <v>565</v>
      </c>
    </row>
    <row r="232" s="215" customFormat="true" ht="12.8" hidden="false" customHeight="false" outlineLevel="0" collapsed="false">
      <c r="B232" s="216"/>
      <c r="C232" s="217"/>
      <c r="D232" s="218" t="s">
        <v>197</v>
      </c>
      <c r="E232" s="219"/>
      <c r="F232" s="220" t="s">
        <v>566</v>
      </c>
      <c r="G232" s="217"/>
      <c r="H232" s="221" t="n">
        <v>7.0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97</v>
      </c>
      <c r="AU232" s="227" t="s">
        <v>80</v>
      </c>
      <c r="AV232" s="215" t="s">
        <v>82</v>
      </c>
      <c r="AW232" s="215" t="s">
        <v>29</v>
      </c>
      <c r="AX232" s="215" t="s">
        <v>72</v>
      </c>
      <c r="AY232" s="227" t="s">
        <v>136</v>
      </c>
    </row>
    <row r="233" s="239" customFormat="true" ht="12.8" hidden="false" customHeight="false" outlineLevel="0" collapsed="false">
      <c r="B233" s="240"/>
      <c r="C233" s="241"/>
      <c r="D233" s="218" t="s">
        <v>197</v>
      </c>
      <c r="E233" s="242"/>
      <c r="F233" s="243" t="s">
        <v>238</v>
      </c>
      <c r="G233" s="241"/>
      <c r="H233" s="244" t="n">
        <v>7.0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97</v>
      </c>
      <c r="AU233" s="250" t="s">
        <v>80</v>
      </c>
      <c r="AV233" s="239" t="s">
        <v>150</v>
      </c>
      <c r="AW233" s="239" t="s">
        <v>29</v>
      </c>
      <c r="AX233" s="239" t="s">
        <v>80</v>
      </c>
      <c r="AY233" s="250" t="s">
        <v>136</v>
      </c>
    </row>
    <row r="234" s="31" customFormat="true" ht="24.15" hidden="false" customHeight="true" outlineLevel="0" collapsed="false">
      <c r="A234" s="24"/>
      <c r="B234" s="25"/>
      <c r="C234" s="202" t="s">
        <v>567</v>
      </c>
      <c r="D234" s="202" t="s">
        <v>137</v>
      </c>
      <c r="E234" s="203" t="s">
        <v>568</v>
      </c>
      <c r="F234" s="204" t="s">
        <v>569</v>
      </c>
      <c r="G234" s="205" t="s">
        <v>283</v>
      </c>
      <c r="H234" s="206" t="n">
        <v>21</v>
      </c>
      <c r="I234" s="207"/>
      <c r="J234" s="208" t="n">
        <f aca="false">ROUND(I234*H234,2)</f>
        <v>0</v>
      </c>
      <c r="K234" s="204" t="s">
        <v>445</v>
      </c>
      <c r="L234" s="30"/>
      <c r="M234" s="209"/>
      <c r="N234" s="210" t="s">
        <v>37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50</v>
      </c>
      <c r="AT234" s="213" t="s">
        <v>137</v>
      </c>
      <c r="AU234" s="213" t="s">
        <v>80</v>
      </c>
      <c r="AY234" s="3" t="s">
        <v>136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0</v>
      </c>
      <c r="BK234" s="214" t="n">
        <f aca="false">ROUND(I234*H234,2)</f>
        <v>0</v>
      </c>
      <c r="BL234" s="3" t="s">
        <v>150</v>
      </c>
      <c r="BM234" s="213" t="s">
        <v>570</v>
      </c>
    </row>
    <row r="235" s="215" customFormat="true" ht="12.8" hidden="false" customHeight="false" outlineLevel="0" collapsed="false">
      <c r="B235" s="216"/>
      <c r="C235" s="217"/>
      <c r="D235" s="218" t="s">
        <v>197</v>
      </c>
      <c r="E235" s="219"/>
      <c r="F235" s="220" t="s">
        <v>571</v>
      </c>
      <c r="G235" s="217"/>
      <c r="H235" s="221" t="n">
        <v>2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97</v>
      </c>
      <c r="AU235" s="227" t="s">
        <v>80</v>
      </c>
      <c r="AV235" s="215" t="s">
        <v>82</v>
      </c>
      <c r="AW235" s="215" t="s">
        <v>29</v>
      </c>
      <c r="AX235" s="215" t="s">
        <v>72</v>
      </c>
      <c r="AY235" s="227" t="s">
        <v>136</v>
      </c>
    </row>
    <row r="236" s="239" customFormat="true" ht="12.8" hidden="false" customHeight="false" outlineLevel="0" collapsed="false">
      <c r="B236" s="240"/>
      <c r="C236" s="241"/>
      <c r="D236" s="218" t="s">
        <v>197</v>
      </c>
      <c r="E236" s="242"/>
      <c r="F236" s="243" t="s">
        <v>238</v>
      </c>
      <c r="G236" s="241"/>
      <c r="H236" s="244" t="n">
        <v>2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97</v>
      </c>
      <c r="AU236" s="250" t="s">
        <v>80</v>
      </c>
      <c r="AV236" s="239" t="s">
        <v>150</v>
      </c>
      <c r="AW236" s="239" t="s">
        <v>29</v>
      </c>
      <c r="AX236" s="239" t="s">
        <v>80</v>
      </c>
      <c r="AY236" s="250" t="s">
        <v>136</v>
      </c>
    </row>
    <row r="237" s="31" customFormat="true" ht="24.15" hidden="false" customHeight="true" outlineLevel="0" collapsed="false">
      <c r="A237" s="24"/>
      <c r="B237" s="25"/>
      <c r="C237" s="265" t="s">
        <v>397</v>
      </c>
      <c r="D237" s="265" t="s">
        <v>347</v>
      </c>
      <c r="E237" s="266" t="s">
        <v>572</v>
      </c>
      <c r="F237" s="267" t="s">
        <v>573</v>
      </c>
      <c r="G237" s="268" t="s">
        <v>283</v>
      </c>
      <c r="H237" s="269" t="n">
        <v>21</v>
      </c>
      <c r="I237" s="270"/>
      <c r="J237" s="271" t="n">
        <f aca="false">ROUND(I237*H237,2)</f>
        <v>0</v>
      </c>
      <c r="K237" s="267" t="s">
        <v>445</v>
      </c>
      <c r="L237" s="272"/>
      <c r="M237" s="273"/>
      <c r="N237" s="274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65</v>
      </c>
      <c r="AT237" s="213" t="s">
        <v>347</v>
      </c>
      <c r="AU237" s="213" t="s">
        <v>80</v>
      </c>
      <c r="AY237" s="3" t="s">
        <v>136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0</v>
      </c>
      <c r="BM237" s="213" t="s">
        <v>574</v>
      </c>
    </row>
    <row r="238" s="31" customFormat="true" ht="24.15" hidden="false" customHeight="true" outlineLevel="0" collapsed="false">
      <c r="A238" s="24"/>
      <c r="B238" s="25"/>
      <c r="C238" s="202" t="s">
        <v>575</v>
      </c>
      <c r="D238" s="202" t="s">
        <v>137</v>
      </c>
      <c r="E238" s="203" t="s">
        <v>576</v>
      </c>
      <c r="F238" s="204" t="s">
        <v>577</v>
      </c>
      <c r="G238" s="205" t="s">
        <v>458</v>
      </c>
      <c r="H238" s="206" t="n">
        <v>1.734</v>
      </c>
      <c r="I238" s="207"/>
      <c r="J238" s="208" t="n">
        <f aca="false">ROUND(I238*H238,2)</f>
        <v>0</v>
      </c>
      <c r="K238" s="204" t="s">
        <v>445</v>
      </c>
      <c r="L238" s="30"/>
      <c r="M238" s="209"/>
      <c r="N238" s="210" t="s">
        <v>37</v>
      </c>
      <c r="O238" s="74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150</v>
      </c>
      <c r="AT238" s="213" t="s">
        <v>137</v>
      </c>
      <c r="AU238" s="213" t="s">
        <v>80</v>
      </c>
      <c r="AY238" s="3" t="s">
        <v>136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0</v>
      </c>
      <c r="BK238" s="214" t="n">
        <f aca="false">ROUND(I238*H238,2)</f>
        <v>0</v>
      </c>
      <c r="BL238" s="3" t="s">
        <v>150</v>
      </c>
      <c r="BM238" s="213" t="s">
        <v>578</v>
      </c>
    </row>
    <row r="239" s="215" customFormat="true" ht="12.8" hidden="false" customHeight="false" outlineLevel="0" collapsed="false">
      <c r="B239" s="216"/>
      <c r="C239" s="217"/>
      <c r="D239" s="218" t="s">
        <v>197</v>
      </c>
      <c r="E239" s="219"/>
      <c r="F239" s="220" t="s">
        <v>579</v>
      </c>
      <c r="G239" s="217"/>
      <c r="H239" s="221" t="n">
        <v>1.73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97</v>
      </c>
      <c r="AU239" s="227" t="s">
        <v>80</v>
      </c>
      <c r="AV239" s="215" t="s">
        <v>82</v>
      </c>
      <c r="AW239" s="215" t="s">
        <v>29</v>
      </c>
      <c r="AX239" s="215" t="s">
        <v>72</v>
      </c>
      <c r="AY239" s="227" t="s">
        <v>136</v>
      </c>
    </row>
    <row r="240" s="239" customFormat="true" ht="12.8" hidden="false" customHeight="false" outlineLevel="0" collapsed="false">
      <c r="B240" s="240"/>
      <c r="C240" s="241"/>
      <c r="D240" s="218" t="s">
        <v>197</v>
      </c>
      <c r="E240" s="242"/>
      <c r="F240" s="243" t="s">
        <v>238</v>
      </c>
      <c r="G240" s="241"/>
      <c r="H240" s="244" t="n">
        <v>1.73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7</v>
      </c>
      <c r="AU240" s="250" t="s">
        <v>80</v>
      </c>
      <c r="AV240" s="239" t="s">
        <v>150</v>
      </c>
      <c r="AW240" s="239" t="s">
        <v>29</v>
      </c>
      <c r="AX240" s="239" t="s">
        <v>80</v>
      </c>
      <c r="AY240" s="250" t="s">
        <v>136</v>
      </c>
    </row>
    <row r="241" s="31" customFormat="true" ht="24.15" hidden="false" customHeight="true" outlineLevel="0" collapsed="false">
      <c r="A241" s="24"/>
      <c r="B241" s="25"/>
      <c r="C241" s="202" t="s">
        <v>411</v>
      </c>
      <c r="D241" s="202" t="s">
        <v>137</v>
      </c>
      <c r="E241" s="203" t="s">
        <v>580</v>
      </c>
      <c r="F241" s="204" t="s">
        <v>581</v>
      </c>
      <c r="G241" s="205" t="s">
        <v>458</v>
      </c>
      <c r="H241" s="206" t="n">
        <v>14.14</v>
      </c>
      <c r="I241" s="207"/>
      <c r="J241" s="208" t="n">
        <f aca="false">ROUND(I241*H241,2)</f>
        <v>0</v>
      </c>
      <c r="K241" s="204" t="s">
        <v>445</v>
      </c>
      <c r="L241" s="30"/>
      <c r="M241" s="209"/>
      <c r="N241" s="210" t="s">
        <v>37</v>
      </c>
      <c r="O241" s="74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150</v>
      </c>
      <c r="AT241" s="213" t="s">
        <v>137</v>
      </c>
      <c r="AU241" s="213" t="s">
        <v>80</v>
      </c>
      <c r="AY241" s="3" t="s">
        <v>136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0</v>
      </c>
      <c r="BK241" s="214" t="n">
        <f aca="false">ROUND(I241*H241,2)</f>
        <v>0</v>
      </c>
      <c r="BL241" s="3" t="s">
        <v>150</v>
      </c>
      <c r="BM241" s="213" t="s">
        <v>582</v>
      </c>
    </row>
    <row r="242" s="215" customFormat="true" ht="12.8" hidden="false" customHeight="false" outlineLevel="0" collapsed="false">
      <c r="B242" s="216"/>
      <c r="C242" s="217"/>
      <c r="D242" s="218" t="s">
        <v>197</v>
      </c>
      <c r="E242" s="219"/>
      <c r="F242" s="220" t="s">
        <v>583</v>
      </c>
      <c r="G242" s="217"/>
      <c r="H242" s="221" t="n">
        <v>14.14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97</v>
      </c>
      <c r="AU242" s="227" t="s">
        <v>80</v>
      </c>
      <c r="AV242" s="215" t="s">
        <v>82</v>
      </c>
      <c r="AW242" s="215" t="s">
        <v>29</v>
      </c>
      <c r="AX242" s="215" t="s">
        <v>72</v>
      </c>
      <c r="AY242" s="227" t="s">
        <v>136</v>
      </c>
    </row>
    <row r="243" s="239" customFormat="true" ht="12.8" hidden="false" customHeight="false" outlineLevel="0" collapsed="false">
      <c r="B243" s="240"/>
      <c r="C243" s="241"/>
      <c r="D243" s="218" t="s">
        <v>197</v>
      </c>
      <c r="E243" s="242"/>
      <c r="F243" s="243" t="s">
        <v>238</v>
      </c>
      <c r="G243" s="241"/>
      <c r="H243" s="244" t="n">
        <v>14.14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97</v>
      </c>
      <c r="AU243" s="250" t="s">
        <v>80</v>
      </c>
      <c r="AV243" s="239" t="s">
        <v>150</v>
      </c>
      <c r="AW243" s="239" t="s">
        <v>29</v>
      </c>
      <c r="AX243" s="239" t="s">
        <v>80</v>
      </c>
      <c r="AY243" s="250" t="s">
        <v>136</v>
      </c>
    </row>
    <row r="244" s="31" customFormat="true" ht="24.15" hidden="false" customHeight="true" outlineLevel="0" collapsed="false">
      <c r="A244" s="24"/>
      <c r="B244" s="25"/>
      <c r="C244" s="202" t="s">
        <v>584</v>
      </c>
      <c r="D244" s="202" t="s">
        <v>137</v>
      </c>
      <c r="E244" s="203" t="s">
        <v>585</v>
      </c>
      <c r="F244" s="204" t="s">
        <v>586</v>
      </c>
      <c r="G244" s="205" t="s">
        <v>458</v>
      </c>
      <c r="H244" s="206" t="n">
        <v>1.8</v>
      </c>
      <c r="I244" s="207"/>
      <c r="J244" s="208" t="n">
        <f aca="false">ROUND(I244*H244,2)</f>
        <v>0</v>
      </c>
      <c r="K244" s="204" t="s">
        <v>445</v>
      </c>
      <c r="L244" s="30"/>
      <c r="M244" s="209"/>
      <c r="N244" s="210" t="s">
        <v>37</v>
      </c>
      <c r="O244" s="74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150</v>
      </c>
      <c r="AT244" s="213" t="s">
        <v>137</v>
      </c>
      <c r="AU244" s="213" t="s">
        <v>80</v>
      </c>
      <c r="AY244" s="3" t="s">
        <v>136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0</v>
      </c>
      <c r="BK244" s="214" t="n">
        <f aca="false">ROUND(I244*H244,2)</f>
        <v>0</v>
      </c>
      <c r="BL244" s="3" t="s">
        <v>150</v>
      </c>
      <c r="BM244" s="213" t="s">
        <v>587</v>
      </c>
    </row>
    <row r="245" s="215" customFormat="true" ht="12.8" hidden="false" customHeight="false" outlineLevel="0" collapsed="false">
      <c r="B245" s="216"/>
      <c r="C245" s="217"/>
      <c r="D245" s="218" t="s">
        <v>197</v>
      </c>
      <c r="E245" s="219"/>
      <c r="F245" s="220" t="s">
        <v>588</v>
      </c>
      <c r="G245" s="217"/>
      <c r="H245" s="221" t="n">
        <v>1.8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97</v>
      </c>
      <c r="AU245" s="227" t="s">
        <v>80</v>
      </c>
      <c r="AV245" s="215" t="s">
        <v>82</v>
      </c>
      <c r="AW245" s="215" t="s">
        <v>29</v>
      </c>
      <c r="AX245" s="215" t="s">
        <v>72</v>
      </c>
      <c r="AY245" s="227" t="s">
        <v>136</v>
      </c>
    </row>
    <row r="246" s="239" customFormat="true" ht="12.8" hidden="false" customHeight="false" outlineLevel="0" collapsed="false">
      <c r="B246" s="240"/>
      <c r="C246" s="241"/>
      <c r="D246" s="218" t="s">
        <v>197</v>
      </c>
      <c r="E246" s="242"/>
      <c r="F246" s="243" t="s">
        <v>238</v>
      </c>
      <c r="G246" s="241"/>
      <c r="H246" s="244" t="n">
        <v>1.8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97</v>
      </c>
      <c r="AU246" s="250" t="s">
        <v>80</v>
      </c>
      <c r="AV246" s="239" t="s">
        <v>150</v>
      </c>
      <c r="AW246" s="239" t="s">
        <v>29</v>
      </c>
      <c r="AX246" s="239" t="s">
        <v>80</v>
      </c>
      <c r="AY246" s="250" t="s">
        <v>136</v>
      </c>
    </row>
    <row r="247" s="31" customFormat="true" ht="33" hidden="false" customHeight="true" outlineLevel="0" collapsed="false">
      <c r="A247" s="24"/>
      <c r="B247" s="25"/>
      <c r="C247" s="202" t="s">
        <v>416</v>
      </c>
      <c r="D247" s="202" t="s">
        <v>137</v>
      </c>
      <c r="E247" s="203" t="s">
        <v>589</v>
      </c>
      <c r="F247" s="204" t="s">
        <v>590</v>
      </c>
      <c r="G247" s="205" t="s">
        <v>444</v>
      </c>
      <c r="H247" s="206" t="n">
        <v>5208</v>
      </c>
      <c r="I247" s="207"/>
      <c r="J247" s="208" t="n">
        <f aca="false">ROUND(I247*H247,2)</f>
        <v>0</v>
      </c>
      <c r="K247" s="204" t="s">
        <v>445</v>
      </c>
      <c r="L247" s="30"/>
      <c r="M247" s="209"/>
      <c r="N247" s="210" t="s">
        <v>37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50</v>
      </c>
      <c r="AT247" s="213" t="s">
        <v>137</v>
      </c>
      <c r="AU247" s="213" t="s">
        <v>80</v>
      </c>
      <c r="AY247" s="3" t="s">
        <v>136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80</v>
      </c>
      <c r="BK247" s="214" t="n">
        <f aca="false">ROUND(I247*H247,2)</f>
        <v>0</v>
      </c>
      <c r="BL247" s="3" t="s">
        <v>150</v>
      </c>
      <c r="BM247" s="213" t="s">
        <v>591</v>
      </c>
    </row>
    <row r="248" s="31" customFormat="true" ht="16.5" hidden="false" customHeight="true" outlineLevel="0" collapsed="false">
      <c r="A248" s="24"/>
      <c r="B248" s="25"/>
      <c r="C248" s="265" t="s">
        <v>592</v>
      </c>
      <c r="D248" s="265" t="s">
        <v>347</v>
      </c>
      <c r="E248" s="266" t="s">
        <v>593</v>
      </c>
      <c r="F248" s="267" t="s">
        <v>594</v>
      </c>
      <c r="G248" s="268" t="s">
        <v>484</v>
      </c>
      <c r="H248" s="269" t="n">
        <v>184.363</v>
      </c>
      <c r="I248" s="270"/>
      <c r="J248" s="271" t="n">
        <f aca="false">ROUND(I248*H248,2)</f>
        <v>0</v>
      </c>
      <c r="K248" s="267" t="s">
        <v>445</v>
      </c>
      <c r="L248" s="272"/>
      <c r="M248" s="273"/>
      <c r="N248" s="274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65</v>
      </c>
      <c r="AT248" s="213" t="s">
        <v>347</v>
      </c>
      <c r="AU248" s="213" t="s">
        <v>80</v>
      </c>
      <c r="AY248" s="3" t="s">
        <v>136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50</v>
      </c>
      <c r="BM248" s="213" t="s">
        <v>595</v>
      </c>
    </row>
    <row r="249" s="215" customFormat="true" ht="12.8" hidden="false" customHeight="false" outlineLevel="0" collapsed="false">
      <c r="B249" s="216"/>
      <c r="C249" s="217"/>
      <c r="D249" s="218" t="s">
        <v>197</v>
      </c>
      <c r="E249" s="219"/>
      <c r="F249" s="220" t="s">
        <v>596</v>
      </c>
      <c r="G249" s="217"/>
      <c r="H249" s="221" t="n">
        <v>184.363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97</v>
      </c>
      <c r="AU249" s="227" t="s">
        <v>80</v>
      </c>
      <c r="AV249" s="215" t="s">
        <v>82</v>
      </c>
      <c r="AW249" s="215" t="s">
        <v>29</v>
      </c>
      <c r="AX249" s="215" t="s">
        <v>72</v>
      </c>
      <c r="AY249" s="227" t="s">
        <v>136</v>
      </c>
    </row>
    <row r="250" s="239" customFormat="true" ht="12.8" hidden="false" customHeight="false" outlineLevel="0" collapsed="false">
      <c r="B250" s="240"/>
      <c r="C250" s="241"/>
      <c r="D250" s="218" t="s">
        <v>197</v>
      </c>
      <c r="E250" s="242"/>
      <c r="F250" s="243" t="s">
        <v>238</v>
      </c>
      <c r="G250" s="241"/>
      <c r="H250" s="244" t="n">
        <v>184.36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7</v>
      </c>
      <c r="AU250" s="250" t="s">
        <v>80</v>
      </c>
      <c r="AV250" s="239" t="s">
        <v>150</v>
      </c>
      <c r="AW250" s="239" t="s">
        <v>29</v>
      </c>
      <c r="AX250" s="239" t="s">
        <v>80</v>
      </c>
      <c r="AY250" s="250" t="s">
        <v>136</v>
      </c>
    </row>
    <row r="251" s="31" customFormat="true" ht="16.5" hidden="false" customHeight="true" outlineLevel="0" collapsed="false">
      <c r="A251" s="24"/>
      <c r="B251" s="25"/>
      <c r="C251" s="202" t="s">
        <v>422</v>
      </c>
      <c r="D251" s="202" t="s">
        <v>137</v>
      </c>
      <c r="E251" s="203" t="s">
        <v>597</v>
      </c>
      <c r="F251" s="204" t="s">
        <v>598</v>
      </c>
      <c r="G251" s="205" t="s">
        <v>364</v>
      </c>
      <c r="H251" s="206" t="n">
        <v>5494</v>
      </c>
      <c r="I251" s="207"/>
      <c r="J251" s="208" t="n">
        <f aca="false">ROUND(I251*H251,2)</f>
        <v>0</v>
      </c>
      <c r="K251" s="204" t="s">
        <v>328</v>
      </c>
      <c r="L251" s="30"/>
      <c r="M251" s="209"/>
      <c r="N251" s="210" t="s">
        <v>37</v>
      </c>
      <c r="O251" s="74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150</v>
      </c>
      <c r="AT251" s="213" t="s">
        <v>137</v>
      </c>
      <c r="AU251" s="213" t="s">
        <v>80</v>
      </c>
      <c r="AY251" s="3" t="s">
        <v>136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0</v>
      </c>
      <c r="BK251" s="214" t="n">
        <f aca="false">ROUND(I251*H251,2)</f>
        <v>0</v>
      </c>
      <c r="BL251" s="3" t="s">
        <v>150</v>
      </c>
      <c r="BM251" s="213" t="s">
        <v>599</v>
      </c>
    </row>
    <row r="252" s="215" customFormat="true" ht="12.8" hidden="false" customHeight="false" outlineLevel="0" collapsed="false">
      <c r="B252" s="216"/>
      <c r="C252" s="217"/>
      <c r="D252" s="218" t="s">
        <v>197</v>
      </c>
      <c r="E252" s="219"/>
      <c r="F252" s="220" t="s">
        <v>600</v>
      </c>
      <c r="G252" s="217"/>
      <c r="H252" s="221" t="n">
        <v>549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97</v>
      </c>
      <c r="AU252" s="227" t="s">
        <v>80</v>
      </c>
      <c r="AV252" s="215" t="s">
        <v>82</v>
      </c>
      <c r="AW252" s="215" t="s">
        <v>29</v>
      </c>
      <c r="AX252" s="215" t="s">
        <v>72</v>
      </c>
      <c r="AY252" s="227" t="s">
        <v>136</v>
      </c>
    </row>
    <row r="253" s="239" customFormat="true" ht="12.8" hidden="false" customHeight="false" outlineLevel="0" collapsed="false">
      <c r="B253" s="240"/>
      <c r="C253" s="241"/>
      <c r="D253" s="218" t="s">
        <v>197</v>
      </c>
      <c r="E253" s="242"/>
      <c r="F253" s="243" t="s">
        <v>238</v>
      </c>
      <c r="G253" s="241"/>
      <c r="H253" s="244" t="n">
        <v>5494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97</v>
      </c>
      <c r="AU253" s="250" t="s">
        <v>80</v>
      </c>
      <c r="AV253" s="239" t="s">
        <v>150</v>
      </c>
      <c r="AW253" s="239" t="s">
        <v>29</v>
      </c>
      <c r="AX253" s="239" t="s">
        <v>80</v>
      </c>
      <c r="AY253" s="250" t="s">
        <v>136</v>
      </c>
    </row>
    <row r="254" s="31" customFormat="true" ht="21.75" hidden="false" customHeight="true" outlineLevel="0" collapsed="false">
      <c r="A254" s="24"/>
      <c r="B254" s="25"/>
      <c r="C254" s="202" t="s">
        <v>601</v>
      </c>
      <c r="D254" s="202" t="s">
        <v>137</v>
      </c>
      <c r="E254" s="203" t="s">
        <v>602</v>
      </c>
      <c r="F254" s="204" t="s">
        <v>603</v>
      </c>
      <c r="G254" s="205" t="s">
        <v>444</v>
      </c>
      <c r="H254" s="206" t="n">
        <v>5169</v>
      </c>
      <c r="I254" s="207"/>
      <c r="J254" s="208" t="n">
        <f aca="false">ROUND(I254*H254,2)</f>
        <v>0</v>
      </c>
      <c r="K254" s="204" t="s">
        <v>445</v>
      </c>
      <c r="L254" s="30"/>
      <c r="M254" s="209"/>
      <c r="N254" s="210" t="s">
        <v>37</v>
      </c>
      <c r="O254" s="74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3" t="s">
        <v>150</v>
      </c>
      <c r="AT254" s="213" t="s">
        <v>137</v>
      </c>
      <c r="AU254" s="213" t="s">
        <v>80</v>
      </c>
      <c r="AY254" s="3" t="s">
        <v>136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0</v>
      </c>
      <c r="BK254" s="214" t="n">
        <f aca="false">ROUND(I254*H254,2)</f>
        <v>0</v>
      </c>
      <c r="BL254" s="3" t="s">
        <v>150</v>
      </c>
      <c r="BM254" s="213" t="s">
        <v>604</v>
      </c>
    </row>
    <row r="255" s="215" customFormat="true" ht="12.8" hidden="false" customHeight="false" outlineLevel="0" collapsed="false">
      <c r="B255" s="216"/>
      <c r="C255" s="217"/>
      <c r="D255" s="218" t="s">
        <v>197</v>
      </c>
      <c r="E255" s="219"/>
      <c r="F255" s="220" t="s">
        <v>605</v>
      </c>
      <c r="G255" s="217"/>
      <c r="H255" s="221" t="n">
        <v>516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97</v>
      </c>
      <c r="AU255" s="227" t="s">
        <v>80</v>
      </c>
      <c r="AV255" s="215" t="s">
        <v>82</v>
      </c>
      <c r="AW255" s="215" t="s">
        <v>29</v>
      </c>
      <c r="AX255" s="215" t="s">
        <v>72</v>
      </c>
      <c r="AY255" s="227" t="s">
        <v>136</v>
      </c>
    </row>
    <row r="256" s="239" customFormat="true" ht="12.8" hidden="false" customHeight="false" outlineLevel="0" collapsed="false">
      <c r="B256" s="240"/>
      <c r="C256" s="241"/>
      <c r="D256" s="218" t="s">
        <v>197</v>
      </c>
      <c r="E256" s="242"/>
      <c r="F256" s="243" t="s">
        <v>238</v>
      </c>
      <c r="G256" s="241"/>
      <c r="H256" s="244" t="n">
        <v>5169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97</v>
      </c>
      <c r="AU256" s="250" t="s">
        <v>80</v>
      </c>
      <c r="AV256" s="239" t="s">
        <v>150</v>
      </c>
      <c r="AW256" s="239" t="s">
        <v>29</v>
      </c>
      <c r="AX256" s="239" t="s">
        <v>80</v>
      </c>
      <c r="AY256" s="250" t="s">
        <v>136</v>
      </c>
    </row>
    <row r="257" s="31" customFormat="true" ht="24.15" hidden="false" customHeight="true" outlineLevel="0" collapsed="false">
      <c r="A257" s="24"/>
      <c r="B257" s="25"/>
      <c r="C257" s="202" t="s">
        <v>427</v>
      </c>
      <c r="D257" s="202" t="s">
        <v>137</v>
      </c>
      <c r="E257" s="203" t="s">
        <v>606</v>
      </c>
      <c r="F257" s="204" t="s">
        <v>607</v>
      </c>
      <c r="G257" s="205" t="s">
        <v>444</v>
      </c>
      <c r="H257" s="206" t="n">
        <v>151</v>
      </c>
      <c r="I257" s="207"/>
      <c r="J257" s="208" t="n">
        <f aca="false">ROUND(I257*H257,2)</f>
        <v>0</v>
      </c>
      <c r="K257" s="204" t="s">
        <v>445</v>
      </c>
      <c r="L257" s="30"/>
      <c r="M257" s="209"/>
      <c r="N257" s="210" t="s">
        <v>37</v>
      </c>
      <c r="O257" s="74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150</v>
      </c>
      <c r="AT257" s="213" t="s">
        <v>137</v>
      </c>
      <c r="AU257" s="213" t="s">
        <v>80</v>
      </c>
      <c r="AY257" s="3" t="s">
        <v>136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80</v>
      </c>
      <c r="BK257" s="214" t="n">
        <f aca="false">ROUND(I257*H257,2)</f>
        <v>0</v>
      </c>
      <c r="BL257" s="3" t="s">
        <v>150</v>
      </c>
      <c r="BM257" s="213" t="s">
        <v>608</v>
      </c>
    </row>
    <row r="258" s="215" customFormat="true" ht="12.8" hidden="false" customHeight="false" outlineLevel="0" collapsed="false">
      <c r="B258" s="216"/>
      <c r="C258" s="217"/>
      <c r="D258" s="218" t="s">
        <v>197</v>
      </c>
      <c r="E258" s="219"/>
      <c r="F258" s="220" t="s">
        <v>609</v>
      </c>
      <c r="G258" s="217"/>
      <c r="H258" s="221" t="n">
        <v>151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97</v>
      </c>
      <c r="AU258" s="227" t="s">
        <v>80</v>
      </c>
      <c r="AV258" s="215" t="s">
        <v>82</v>
      </c>
      <c r="AW258" s="215" t="s">
        <v>29</v>
      </c>
      <c r="AX258" s="215" t="s">
        <v>72</v>
      </c>
      <c r="AY258" s="227" t="s">
        <v>136</v>
      </c>
    </row>
    <row r="259" s="239" customFormat="true" ht="12.8" hidden="false" customHeight="false" outlineLevel="0" collapsed="false">
      <c r="B259" s="240"/>
      <c r="C259" s="241"/>
      <c r="D259" s="218" t="s">
        <v>197</v>
      </c>
      <c r="E259" s="242"/>
      <c r="F259" s="243" t="s">
        <v>238</v>
      </c>
      <c r="G259" s="241"/>
      <c r="H259" s="244" t="n">
        <v>151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7</v>
      </c>
      <c r="AU259" s="250" t="s">
        <v>80</v>
      </c>
      <c r="AV259" s="239" t="s">
        <v>150</v>
      </c>
      <c r="AW259" s="239" t="s">
        <v>29</v>
      </c>
      <c r="AX259" s="239" t="s">
        <v>80</v>
      </c>
      <c r="AY259" s="250" t="s">
        <v>136</v>
      </c>
    </row>
    <row r="260" s="31" customFormat="true" ht="16.5" hidden="false" customHeight="true" outlineLevel="0" collapsed="false">
      <c r="A260" s="24"/>
      <c r="B260" s="25"/>
      <c r="C260" s="202" t="s">
        <v>610</v>
      </c>
      <c r="D260" s="202" t="s">
        <v>137</v>
      </c>
      <c r="E260" s="203" t="s">
        <v>611</v>
      </c>
      <c r="F260" s="204" t="s">
        <v>612</v>
      </c>
      <c r="G260" s="205" t="s">
        <v>444</v>
      </c>
      <c r="H260" s="206" t="n">
        <v>2709</v>
      </c>
      <c r="I260" s="207"/>
      <c r="J260" s="208" t="n">
        <f aca="false">ROUND(I260*H260,2)</f>
        <v>0</v>
      </c>
      <c r="K260" s="204" t="s">
        <v>445</v>
      </c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0</v>
      </c>
      <c r="AT260" s="213" t="s">
        <v>137</v>
      </c>
      <c r="AU260" s="213" t="s">
        <v>80</v>
      </c>
      <c r="AY260" s="3" t="s">
        <v>136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0</v>
      </c>
      <c r="BK260" s="214" t="n">
        <f aca="false">ROUND(I260*H260,2)</f>
        <v>0</v>
      </c>
      <c r="BL260" s="3" t="s">
        <v>150</v>
      </c>
      <c r="BM260" s="213" t="s">
        <v>613</v>
      </c>
    </row>
    <row r="261" s="215" customFormat="true" ht="12.8" hidden="false" customHeight="false" outlineLevel="0" collapsed="false">
      <c r="B261" s="216"/>
      <c r="C261" s="217"/>
      <c r="D261" s="218" t="s">
        <v>197</v>
      </c>
      <c r="E261" s="219"/>
      <c r="F261" s="220" t="s">
        <v>614</v>
      </c>
      <c r="G261" s="217"/>
      <c r="H261" s="221" t="n">
        <v>270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97</v>
      </c>
      <c r="AU261" s="227" t="s">
        <v>80</v>
      </c>
      <c r="AV261" s="215" t="s">
        <v>82</v>
      </c>
      <c r="AW261" s="215" t="s">
        <v>29</v>
      </c>
      <c r="AX261" s="215" t="s">
        <v>72</v>
      </c>
      <c r="AY261" s="227" t="s">
        <v>136</v>
      </c>
    </row>
    <row r="262" s="239" customFormat="true" ht="12.8" hidden="false" customHeight="false" outlineLevel="0" collapsed="false">
      <c r="B262" s="240"/>
      <c r="C262" s="241"/>
      <c r="D262" s="218" t="s">
        <v>197</v>
      </c>
      <c r="E262" s="242"/>
      <c r="F262" s="243" t="s">
        <v>238</v>
      </c>
      <c r="G262" s="241"/>
      <c r="H262" s="244" t="n">
        <v>2709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97</v>
      </c>
      <c r="AU262" s="250" t="s">
        <v>80</v>
      </c>
      <c r="AV262" s="239" t="s">
        <v>150</v>
      </c>
      <c r="AW262" s="239" t="s">
        <v>29</v>
      </c>
      <c r="AX262" s="239" t="s">
        <v>80</v>
      </c>
      <c r="AY262" s="250" t="s">
        <v>136</v>
      </c>
    </row>
    <row r="263" s="31" customFormat="true" ht="21.75" hidden="false" customHeight="true" outlineLevel="0" collapsed="false">
      <c r="A263" s="24"/>
      <c r="B263" s="25"/>
      <c r="C263" s="202" t="s">
        <v>520</v>
      </c>
      <c r="D263" s="202" t="s">
        <v>137</v>
      </c>
      <c r="E263" s="203" t="s">
        <v>615</v>
      </c>
      <c r="F263" s="204" t="s">
        <v>616</v>
      </c>
      <c r="G263" s="205" t="s">
        <v>347</v>
      </c>
      <c r="H263" s="206" t="n">
        <v>120</v>
      </c>
      <c r="I263" s="207"/>
      <c r="J263" s="208" t="n">
        <f aca="false">ROUND(I263*H263,2)</f>
        <v>0</v>
      </c>
      <c r="K263" s="204" t="s">
        <v>445</v>
      </c>
      <c r="L263" s="30"/>
      <c r="M263" s="209"/>
      <c r="N263" s="210" t="s">
        <v>37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50</v>
      </c>
      <c r="AT263" s="213" t="s">
        <v>137</v>
      </c>
      <c r="AU263" s="213" t="s">
        <v>80</v>
      </c>
      <c r="AY263" s="3" t="s">
        <v>136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0</v>
      </c>
      <c r="BK263" s="214" t="n">
        <f aca="false">ROUND(I263*H263,2)</f>
        <v>0</v>
      </c>
      <c r="BL263" s="3" t="s">
        <v>150</v>
      </c>
      <c r="BM263" s="213" t="s">
        <v>617</v>
      </c>
    </row>
    <row r="264" s="215" customFormat="true" ht="12.8" hidden="false" customHeight="false" outlineLevel="0" collapsed="false">
      <c r="B264" s="216"/>
      <c r="C264" s="217"/>
      <c r="D264" s="218" t="s">
        <v>197</v>
      </c>
      <c r="E264" s="219"/>
      <c r="F264" s="220" t="s">
        <v>618</v>
      </c>
      <c r="G264" s="217"/>
      <c r="H264" s="221" t="n">
        <v>120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97</v>
      </c>
      <c r="AU264" s="227" t="s">
        <v>80</v>
      </c>
      <c r="AV264" s="215" t="s">
        <v>82</v>
      </c>
      <c r="AW264" s="215" t="s">
        <v>29</v>
      </c>
      <c r="AX264" s="215" t="s">
        <v>72</v>
      </c>
      <c r="AY264" s="227" t="s">
        <v>136</v>
      </c>
    </row>
    <row r="265" s="239" customFormat="true" ht="12.8" hidden="false" customHeight="false" outlineLevel="0" collapsed="false">
      <c r="B265" s="240"/>
      <c r="C265" s="241"/>
      <c r="D265" s="218" t="s">
        <v>197</v>
      </c>
      <c r="E265" s="242"/>
      <c r="F265" s="243" t="s">
        <v>238</v>
      </c>
      <c r="G265" s="241"/>
      <c r="H265" s="244" t="n">
        <v>120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97</v>
      </c>
      <c r="AU265" s="250" t="s">
        <v>80</v>
      </c>
      <c r="AV265" s="239" t="s">
        <v>150</v>
      </c>
      <c r="AW265" s="239" t="s">
        <v>29</v>
      </c>
      <c r="AX265" s="239" t="s">
        <v>80</v>
      </c>
      <c r="AY265" s="250" t="s">
        <v>136</v>
      </c>
    </row>
    <row r="266" s="31" customFormat="true" ht="24.15" hidden="false" customHeight="true" outlineLevel="0" collapsed="false">
      <c r="A266" s="24"/>
      <c r="B266" s="25"/>
      <c r="C266" s="202" t="s">
        <v>619</v>
      </c>
      <c r="D266" s="202" t="s">
        <v>137</v>
      </c>
      <c r="E266" s="203" t="s">
        <v>620</v>
      </c>
      <c r="F266" s="204" t="s">
        <v>621</v>
      </c>
      <c r="G266" s="205" t="s">
        <v>444</v>
      </c>
      <c r="H266" s="206" t="n">
        <v>5169</v>
      </c>
      <c r="I266" s="207"/>
      <c r="J266" s="208" t="n">
        <f aca="false">ROUND(I266*H266,2)</f>
        <v>0</v>
      </c>
      <c r="K266" s="204" t="s">
        <v>445</v>
      </c>
      <c r="L266" s="30"/>
      <c r="M266" s="209"/>
      <c r="N266" s="210" t="s">
        <v>37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50</v>
      </c>
      <c r="AT266" s="213" t="s">
        <v>137</v>
      </c>
      <c r="AU266" s="213" t="s">
        <v>80</v>
      </c>
      <c r="AY266" s="3" t="s">
        <v>136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0</v>
      </c>
      <c r="BK266" s="214" t="n">
        <f aca="false">ROUND(I266*H266,2)</f>
        <v>0</v>
      </c>
      <c r="BL266" s="3" t="s">
        <v>150</v>
      </c>
      <c r="BM266" s="213" t="s">
        <v>622</v>
      </c>
    </row>
    <row r="267" s="215" customFormat="true" ht="12.8" hidden="false" customHeight="false" outlineLevel="0" collapsed="false">
      <c r="B267" s="216"/>
      <c r="C267" s="217"/>
      <c r="D267" s="218" t="s">
        <v>197</v>
      </c>
      <c r="E267" s="219"/>
      <c r="F267" s="220" t="s">
        <v>623</v>
      </c>
      <c r="G267" s="217"/>
      <c r="H267" s="221" t="n">
        <v>5169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97</v>
      </c>
      <c r="AU267" s="227" t="s">
        <v>80</v>
      </c>
      <c r="AV267" s="215" t="s">
        <v>82</v>
      </c>
      <c r="AW267" s="215" t="s">
        <v>29</v>
      </c>
      <c r="AX267" s="215" t="s">
        <v>72</v>
      </c>
      <c r="AY267" s="227" t="s">
        <v>136</v>
      </c>
    </row>
    <row r="268" s="239" customFormat="true" ht="12.8" hidden="false" customHeight="false" outlineLevel="0" collapsed="false">
      <c r="B268" s="240"/>
      <c r="C268" s="241"/>
      <c r="D268" s="218" t="s">
        <v>197</v>
      </c>
      <c r="E268" s="242"/>
      <c r="F268" s="243" t="s">
        <v>238</v>
      </c>
      <c r="G268" s="241"/>
      <c r="H268" s="244" t="n">
        <v>5169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97</v>
      </c>
      <c r="AU268" s="250" t="s">
        <v>80</v>
      </c>
      <c r="AV268" s="239" t="s">
        <v>150</v>
      </c>
      <c r="AW268" s="239" t="s">
        <v>29</v>
      </c>
      <c r="AX268" s="239" t="s">
        <v>80</v>
      </c>
      <c r="AY268" s="250" t="s">
        <v>136</v>
      </c>
    </row>
    <row r="269" s="31" customFormat="true" ht="24.15" hidden="false" customHeight="true" outlineLevel="0" collapsed="false">
      <c r="A269" s="24"/>
      <c r="B269" s="25"/>
      <c r="C269" s="202" t="s">
        <v>524</v>
      </c>
      <c r="D269" s="202" t="s">
        <v>137</v>
      </c>
      <c r="E269" s="203" t="s">
        <v>624</v>
      </c>
      <c r="F269" s="204" t="s">
        <v>625</v>
      </c>
      <c r="G269" s="205" t="s">
        <v>444</v>
      </c>
      <c r="H269" s="206" t="n">
        <v>8021</v>
      </c>
      <c r="I269" s="207"/>
      <c r="J269" s="208" t="n">
        <f aca="false">ROUND(I269*H269,2)</f>
        <v>0</v>
      </c>
      <c r="K269" s="204" t="s">
        <v>445</v>
      </c>
      <c r="L269" s="30"/>
      <c r="M269" s="209"/>
      <c r="N269" s="210" t="s">
        <v>37</v>
      </c>
      <c r="O269" s="74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150</v>
      </c>
      <c r="AT269" s="213" t="s">
        <v>137</v>
      </c>
      <c r="AU269" s="213" t="s">
        <v>80</v>
      </c>
      <c r="AY269" s="3" t="s">
        <v>136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80</v>
      </c>
      <c r="BK269" s="214" t="n">
        <f aca="false">ROUND(I269*H269,2)</f>
        <v>0</v>
      </c>
      <c r="BL269" s="3" t="s">
        <v>150</v>
      </c>
      <c r="BM269" s="213" t="s">
        <v>626</v>
      </c>
    </row>
    <row r="270" s="215" customFormat="true" ht="12.8" hidden="false" customHeight="false" outlineLevel="0" collapsed="false">
      <c r="B270" s="216"/>
      <c r="C270" s="217"/>
      <c r="D270" s="218" t="s">
        <v>197</v>
      </c>
      <c r="E270" s="219"/>
      <c r="F270" s="220" t="s">
        <v>627</v>
      </c>
      <c r="G270" s="217"/>
      <c r="H270" s="221" t="n">
        <v>17757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97</v>
      </c>
      <c r="AU270" s="227" t="s">
        <v>80</v>
      </c>
      <c r="AV270" s="215" t="s">
        <v>82</v>
      </c>
      <c r="AW270" s="215" t="s">
        <v>29</v>
      </c>
      <c r="AX270" s="215" t="s">
        <v>72</v>
      </c>
      <c r="AY270" s="227" t="s">
        <v>136</v>
      </c>
    </row>
    <row r="271" s="215" customFormat="true" ht="12.8" hidden="false" customHeight="false" outlineLevel="0" collapsed="false">
      <c r="B271" s="216"/>
      <c r="C271" s="217"/>
      <c r="D271" s="218" t="s">
        <v>197</v>
      </c>
      <c r="E271" s="219"/>
      <c r="F271" s="220" t="s">
        <v>628</v>
      </c>
      <c r="G271" s="217"/>
      <c r="H271" s="221" t="n">
        <v>-973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97</v>
      </c>
      <c r="AU271" s="227" t="s">
        <v>80</v>
      </c>
      <c r="AV271" s="215" t="s">
        <v>82</v>
      </c>
      <c r="AW271" s="215" t="s">
        <v>29</v>
      </c>
      <c r="AX271" s="215" t="s">
        <v>72</v>
      </c>
      <c r="AY271" s="227" t="s">
        <v>136</v>
      </c>
    </row>
    <row r="272" s="239" customFormat="true" ht="12.8" hidden="false" customHeight="false" outlineLevel="0" collapsed="false">
      <c r="B272" s="240"/>
      <c r="C272" s="241"/>
      <c r="D272" s="218" t="s">
        <v>197</v>
      </c>
      <c r="E272" s="242"/>
      <c r="F272" s="243" t="s">
        <v>238</v>
      </c>
      <c r="G272" s="241"/>
      <c r="H272" s="244" t="n">
        <v>8021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97</v>
      </c>
      <c r="AU272" s="250" t="s">
        <v>80</v>
      </c>
      <c r="AV272" s="239" t="s">
        <v>150</v>
      </c>
      <c r="AW272" s="239" t="s">
        <v>29</v>
      </c>
      <c r="AX272" s="239" t="s">
        <v>80</v>
      </c>
      <c r="AY272" s="250" t="s">
        <v>136</v>
      </c>
    </row>
    <row r="273" s="31" customFormat="true" ht="21.75" hidden="false" customHeight="true" outlineLevel="0" collapsed="false">
      <c r="A273" s="24"/>
      <c r="B273" s="25"/>
      <c r="C273" s="202" t="s">
        <v>629</v>
      </c>
      <c r="D273" s="202" t="s">
        <v>137</v>
      </c>
      <c r="E273" s="203" t="s">
        <v>630</v>
      </c>
      <c r="F273" s="204" t="s">
        <v>631</v>
      </c>
      <c r="G273" s="205" t="s">
        <v>444</v>
      </c>
      <c r="H273" s="206" t="n">
        <v>8118</v>
      </c>
      <c r="I273" s="207"/>
      <c r="J273" s="208" t="n">
        <f aca="false">ROUND(I273*H273,2)</f>
        <v>0</v>
      </c>
      <c r="K273" s="204" t="s">
        <v>445</v>
      </c>
      <c r="L273" s="30"/>
      <c r="M273" s="209"/>
      <c r="N273" s="210" t="s">
        <v>37</v>
      </c>
      <c r="O273" s="74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50</v>
      </c>
      <c r="AT273" s="213" t="s">
        <v>137</v>
      </c>
      <c r="AU273" s="213" t="s">
        <v>80</v>
      </c>
      <c r="AY273" s="3" t="s">
        <v>136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0</v>
      </c>
      <c r="BK273" s="214" t="n">
        <f aca="false">ROUND(I273*H273,2)</f>
        <v>0</v>
      </c>
      <c r="BL273" s="3" t="s">
        <v>150</v>
      </c>
      <c r="BM273" s="213" t="s">
        <v>632</v>
      </c>
    </row>
    <row r="274" s="215" customFormat="true" ht="12.8" hidden="false" customHeight="false" outlineLevel="0" collapsed="false">
      <c r="B274" s="216"/>
      <c r="C274" s="217"/>
      <c r="D274" s="218" t="s">
        <v>197</v>
      </c>
      <c r="E274" s="219"/>
      <c r="F274" s="220" t="s">
        <v>633</v>
      </c>
      <c r="G274" s="217"/>
      <c r="H274" s="221" t="n">
        <v>1248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97</v>
      </c>
      <c r="AU274" s="227" t="s">
        <v>80</v>
      </c>
      <c r="AV274" s="215" t="s">
        <v>82</v>
      </c>
      <c r="AW274" s="215" t="s">
        <v>29</v>
      </c>
      <c r="AX274" s="215" t="s">
        <v>72</v>
      </c>
      <c r="AY274" s="227" t="s">
        <v>136</v>
      </c>
    </row>
    <row r="275" s="215" customFormat="true" ht="12.8" hidden="false" customHeight="false" outlineLevel="0" collapsed="false">
      <c r="B275" s="216"/>
      <c r="C275" s="217"/>
      <c r="D275" s="218" t="s">
        <v>197</v>
      </c>
      <c r="E275" s="219"/>
      <c r="F275" s="220" t="s">
        <v>634</v>
      </c>
      <c r="G275" s="217"/>
      <c r="H275" s="221" t="n">
        <v>18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97</v>
      </c>
      <c r="AU275" s="227" t="s">
        <v>80</v>
      </c>
      <c r="AV275" s="215" t="s">
        <v>82</v>
      </c>
      <c r="AW275" s="215" t="s">
        <v>29</v>
      </c>
      <c r="AX275" s="215" t="s">
        <v>72</v>
      </c>
      <c r="AY275" s="227" t="s">
        <v>136</v>
      </c>
    </row>
    <row r="276" s="215" customFormat="true" ht="12.8" hidden="false" customHeight="false" outlineLevel="0" collapsed="false">
      <c r="B276" s="216"/>
      <c r="C276" s="217"/>
      <c r="D276" s="218" t="s">
        <v>197</v>
      </c>
      <c r="E276" s="219"/>
      <c r="F276" s="220" t="s">
        <v>635</v>
      </c>
      <c r="G276" s="217"/>
      <c r="H276" s="221" t="n">
        <v>-4552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97</v>
      </c>
      <c r="AU276" s="227" t="s">
        <v>80</v>
      </c>
      <c r="AV276" s="215" t="s">
        <v>82</v>
      </c>
      <c r="AW276" s="215" t="s">
        <v>29</v>
      </c>
      <c r="AX276" s="215" t="s">
        <v>72</v>
      </c>
      <c r="AY276" s="227" t="s">
        <v>136</v>
      </c>
    </row>
    <row r="277" s="239" customFormat="true" ht="12.8" hidden="false" customHeight="false" outlineLevel="0" collapsed="false">
      <c r="B277" s="240"/>
      <c r="C277" s="241"/>
      <c r="D277" s="218" t="s">
        <v>197</v>
      </c>
      <c r="E277" s="242"/>
      <c r="F277" s="243" t="s">
        <v>238</v>
      </c>
      <c r="G277" s="241"/>
      <c r="H277" s="244" t="n">
        <v>8118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97</v>
      </c>
      <c r="AU277" s="250" t="s">
        <v>80</v>
      </c>
      <c r="AV277" s="239" t="s">
        <v>150</v>
      </c>
      <c r="AW277" s="239" t="s">
        <v>29</v>
      </c>
      <c r="AX277" s="239" t="s">
        <v>80</v>
      </c>
      <c r="AY277" s="250" t="s">
        <v>136</v>
      </c>
    </row>
    <row r="278" s="31" customFormat="true" ht="16.5" hidden="false" customHeight="true" outlineLevel="0" collapsed="false">
      <c r="A278" s="24"/>
      <c r="B278" s="25"/>
      <c r="C278" s="202" t="s">
        <v>527</v>
      </c>
      <c r="D278" s="202" t="s">
        <v>137</v>
      </c>
      <c r="E278" s="203" t="s">
        <v>636</v>
      </c>
      <c r="F278" s="204" t="s">
        <v>637</v>
      </c>
      <c r="G278" s="205" t="s">
        <v>444</v>
      </c>
      <c r="H278" s="206" t="n">
        <v>5087.25</v>
      </c>
      <c r="I278" s="207"/>
      <c r="J278" s="208" t="n">
        <f aca="false">ROUND(I278*H278,2)</f>
        <v>0</v>
      </c>
      <c r="K278" s="204" t="s">
        <v>445</v>
      </c>
      <c r="L278" s="30"/>
      <c r="M278" s="209"/>
      <c r="N278" s="210" t="s">
        <v>37</v>
      </c>
      <c r="O278" s="74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150</v>
      </c>
      <c r="AT278" s="213" t="s">
        <v>137</v>
      </c>
      <c r="AU278" s="213" t="s">
        <v>80</v>
      </c>
      <c r="AY278" s="3" t="s">
        <v>136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80</v>
      </c>
      <c r="BK278" s="214" t="n">
        <f aca="false">ROUND(I278*H278,2)</f>
        <v>0</v>
      </c>
      <c r="BL278" s="3" t="s">
        <v>150</v>
      </c>
      <c r="BM278" s="213" t="s">
        <v>638</v>
      </c>
    </row>
    <row r="279" s="215" customFormat="true" ht="12.8" hidden="false" customHeight="false" outlineLevel="0" collapsed="false">
      <c r="B279" s="216"/>
      <c r="C279" s="217"/>
      <c r="D279" s="218" t="s">
        <v>197</v>
      </c>
      <c r="E279" s="219"/>
      <c r="F279" s="220" t="s">
        <v>639</v>
      </c>
      <c r="G279" s="217"/>
      <c r="H279" s="221" t="n">
        <v>5087.2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97</v>
      </c>
      <c r="AU279" s="227" t="s">
        <v>80</v>
      </c>
      <c r="AV279" s="215" t="s">
        <v>82</v>
      </c>
      <c r="AW279" s="215" t="s">
        <v>29</v>
      </c>
      <c r="AX279" s="215" t="s">
        <v>72</v>
      </c>
      <c r="AY279" s="227" t="s">
        <v>136</v>
      </c>
    </row>
    <row r="280" s="239" customFormat="true" ht="12.8" hidden="false" customHeight="false" outlineLevel="0" collapsed="false">
      <c r="B280" s="240"/>
      <c r="C280" s="241"/>
      <c r="D280" s="218" t="s">
        <v>197</v>
      </c>
      <c r="E280" s="242"/>
      <c r="F280" s="243" t="s">
        <v>238</v>
      </c>
      <c r="G280" s="241"/>
      <c r="H280" s="244" t="n">
        <v>5087.2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7</v>
      </c>
      <c r="AU280" s="250" t="s">
        <v>80</v>
      </c>
      <c r="AV280" s="239" t="s">
        <v>150</v>
      </c>
      <c r="AW280" s="239" t="s">
        <v>29</v>
      </c>
      <c r="AX280" s="239" t="s">
        <v>80</v>
      </c>
      <c r="AY280" s="250" t="s">
        <v>136</v>
      </c>
    </row>
    <row r="281" s="31" customFormat="true" ht="24.15" hidden="false" customHeight="true" outlineLevel="0" collapsed="false">
      <c r="A281" s="24"/>
      <c r="B281" s="25"/>
      <c r="C281" s="202" t="s">
        <v>640</v>
      </c>
      <c r="D281" s="202" t="s">
        <v>137</v>
      </c>
      <c r="E281" s="203" t="s">
        <v>641</v>
      </c>
      <c r="F281" s="204" t="s">
        <v>642</v>
      </c>
      <c r="G281" s="205" t="s">
        <v>444</v>
      </c>
      <c r="H281" s="206" t="n">
        <v>72</v>
      </c>
      <c r="I281" s="207"/>
      <c r="J281" s="208" t="n">
        <f aca="false">ROUND(I281*H281,2)</f>
        <v>0</v>
      </c>
      <c r="K281" s="204" t="s">
        <v>445</v>
      </c>
      <c r="L281" s="30"/>
      <c r="M281" s="209"/>
      <c r="N281" s="210" t="s">
        <v>37</v>
      </c>
      <c r="O281" s="74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150</v>
      </c>
      <c r="AT281" s="213" t="s">
        <v>137</v>
      </c>
      <c r="AU281" s="213" t="s">
        <v>80</v>
      </c>
      <c r="AY281" s="3" t="s">
        <v>136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80</v>
      </c>
      <c r="BK281" s="214" t="n">
        <f aca="false">ROUND(I281*H281,2)</f>
        <v>0</v>
      </c>
      <c r="BL281" s="3" t="s">
        <v>150</v>
      </c>
      <c r="BM281" s="213" t="s">
        <v>643</v>
      </c>
    </row>
    <row r="282" s="215" customFormat="true" ht="12.8" hidden="false" customHeight="false" outlineLevel="0" collapsed="false">
      <c r="B282" s="216"/>
      <c r="C282" s="217"/>
      <c r="D282" s="218" t="s">
        <v>197</v>
      </c>
      <c r="E282" s="219"/>
      <c r="F282" s="220" t="s">
        <v>644</v>
      </c>
      <c r="G282" s="217"/>
      <c r="H282" s="221" t="n">
        <v>72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97</v>
      </c>
      <c r="AU282" s="227" t="s">
        <v>80</v>
      </c>
      <c r="AV282" s="215" t="s">
        <v>82</v>
      </c>
      <c r="AW282" s="215" t="s">
        <v>29</v>
      </c>
      <c r="AX282" s="215" t="s">
        <v>72</v>
      </c>
      <c r="AY282" s="227" t="s">
        <v>136</v>
      </c>
    </row>
    <row r="283" s="239" customFormat="true" ht="12.8" hidden="false" customHeight="false" outlineLevel="0" collapsed="false">
      <c r="B283" s="240"/>
      <c r="C283" s="241"/>
      <c r="D283" s="218" t="s">
        <v>197</v>
      </c>
      <c r="E283" s="242"/>
      <c r="F283" s="243" t="s">
        <v>238</v>
      </c>
      <c r="G283" s="241"/>
      <c r="H283" s="244" t="n">
        <v>7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97</v>
      </c>
      <c r="AU283" s="250" t="s">
        <v>80</v>
      </c>
      <c r="AV283" s="239" t="s">
        <v>150</v>
      </c>
      <c r="AW283" s="239" t="s">
        <v>29</v>
      </c>
      <c r="AX283" s="239" t="s">
        <v>80</v>
      </c>
      <c r="AY283" s="250" t="s">
        <v>136</v>
      </c>
    </row>
    <row r="284" s="187" customFormat="true" ht="25.9" hidden="false" customHeight="true" outlineLevel="0" collapsed="false">
      <c r="B284" s="188"/>
      <c r="C284" s="189"/>
      <c r="D284" s="190" t="s">
        <v>71</v>
      </c>
      <c r="E284" s="191" t="s">
        <v>645</v>
      </c>
      <c r="F284" s="191" t="s">
        <v>646</v>
      </c>
      <c r="G284" s="189"/>
      <c r="H284" s="189"/>
      <c r="I284" s="192"/>
      <c r="J284" s="193" t="n">
        <f aca="false">BK284</f>
        <v>0</v>
      </c>
      <c r="K284" s="189"/>
      <c r="L284" s="194"/>
      <c r="M284" s="195"/>
      <c r="N284" s="196"/>
      <c r="O284" s="196"/>
      <c r="P284" s="197" t="n">
        <f aca="false">SUM(P285:P292)</f>
        <v>0</v>
      </c>
      <c r="Q284" s="196"/>
      <c r="R284" s="197" t="n">
        <f aca="false">SUM(R285:R292)</f>
        <v>0</v>
      </c>
      <c r="S284" s="196"/>
      <c r="T284" s="198" t="n">
        <f aca="false">SUM(T285:T292)</f>
        <v>0</v>
      </c>
      <c r="AR284" s="199" t="s">
        <v>82</v>
      </c>
      <c r="AT284" s="200" t="s">
        <v>71</v>
      </c>
      <c r="AU284" s="200" t="s">
        <v>72</v>
      </c>
      <c r="AY284" s="199" t="s">
        <v>136</v>
      </c>
      <c r="BK284" s="201" t="n">
        <f aca="false">SUM(BK285:BK292)</f>
        <v>0</v>
      </c>
    </row>
    <row r="285" s="31" customFormat="true" ht="24.15" hidden="false" customHeight="true" outlineLevel="0" collapsed="false">
      <c r="A285" s="24"/>
      <c r="B285" s="25"/>
      <c r="C285" s="202" t="s">
        <v>531</v>
      </c>
      <c r="D285" s="202" t="s">
        <v>137</v>
      </c>
      <c r="E285" s="203" t="s">
        <v>647</v>
      </c>
      <c r="F285" s="204" t="s">
        <v>648</v>
      </c>
      <c r="G285" s="205" t="s">
        <v>444</v>
      </c>
      <c r="H285" s="206" t="n">
        <v>87.42</v>
      </c>
      <c r="I285" s="207"/>
      <c r="J285" s="208" t="n">
        <f aca="false">ROUND(I285*H285,2)</f>
        <v>0</v>
      </c>
      <c r="K285" s="204" t="s">
        <v>445</v>
      </c>
      <c r="L285" s="30"/>
      <c r="M285" s="209"/>
      <c r="N285" s="210" t="s">
        <v>37</v>
      </c>
      <c r="O285" s="74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199</v>
      </c>
      <c r="AT285" s="213" t="s">
        <v>137</v>
      </c>
      <c r="AU285" s="213" t="s">
        <v>80</v>
      </c>
      <c r="AY285" s="3" t="s">
        <v>136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0</v>
      </c>
      <c r="BK285" s="214" t="n">
        <f aca="false">ROUND(I285*H285,2)</f>
        <v>0</v>
      </c>
      <c r="BL285" s="3" t="s">
        <v>199</v>
      </c>
      <c r="BM285" s="213" t="s">
        <v>649</v>
      </c>
    </row>
    <row r="286" s="215" customFormat="true" ht="12.8" hidden="false" customHeight="false" outlineLevel="0" collapsed="false">
      <c r="B286" s="216"/>
      <c r="C286" s="217"/>
      <c r="D286" s="218" t="s">
        <v>197</v>
      </c>
      <c r="E286" s="219"/>
      <c r="F286" s="220" t="s">
        <v>650</v>
      </c>
      <c r="G286" s="217"/>
      <c r="H286" s="221" t="n">
        <v>87.4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97</v>
      </c>
      <c r="AU286" s="227" t="s">
        <v>80</v>
      </c>
      <c r="AV286" s="215" t="s">
        <v>82</v>
      </c>
      <c r="AW286" s="215" t="s">
        <v>29</v>
      </c>
      <c r="AX286" s="215" t="s">
        <v>72</v>
      </c>
      <c r="AY286" s="227" t="s">
        <v>136</v>
      </c>
    </row>
    <row r="287" s="239" customFormat="true" ht="12.8" hidden="false" customHeight="false" outlineLevel="0" collapsed="false">
      <c r="B287" s="240"/>
      <c r="C287" s="241"/>
      <c r="D287" s="218" t="s">
        <v>197</v>
      </c>
      <c r="E287" s="242"/>
      <c r="F287" s="243" t="s">
        <v>238</v>
      </c>
      <c r="G287" s="241"/>
      <c r="H287" s="244" t="n">
        <v>87.42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97</v>
      </c>
      <c r="AU287" s="250" t="s">
        <v>80</v>
      </c>
      <c r="AV287" s="239" t="s">
        <v>150</v>
      </c>
      <c r="AW287" s="239" t="s">
        <v>29</v>
      </c>
      <c r="AX287" s="239" t="s">
        <v>80</v>
      </c>
      <c r="AY287" s="250" t="s">
        <v>136</v>
      </c>
    </row>
    <row r="288" s="31" customFormat="true" ht="16.5" hidden="false" customHeight="true" outlineLevel="0" collapsed="false">
      <c r="A288" s="24"/>
      <c r="B288" s="25"/>
      <c r="C288" s="265" t="s">
        <v>651</v>
      </c>
      <c r="D288" s="265" t="s">
        <v>347</v>
      </c>
      <c r="E288" s="266" t="s">
        <v>652</v>
      </c>
      <c r="F288" s="267" t="s">
        <v>653</v>
      </c>
      <c r="G288" s="268" t="s">
        <v>484</v>
      </c>
      <c r="H288" s="269" t="n">
        <v>0.031</v>
      </c>
      <c r="I288" s="270"/>
      <c r="J288" s="271" t="n">
        <f aca="false">ROUND(I288*H288,2)</f>
        <v>0</v>
      </c>
      <c r="K288" s="267" t="s">
        <v>445</v>
      </c>
      <c r="L288" s="272"/>
      <c r="M288" s="273"/>
      <c r="N288" s="274" t="s">
        <v>37</v>
      </c>
      <c r="O288" s="74"/>
      <c r="P288" s="211" t="n">
        <f aca="false">O288*H288</f>
        <v>0</v>
      </c>
      <c r="Q288" s="211" t="n">
        <v>0</v>
      </c>
      <c r="R288" s="211" t="n">
        <f aca="false">Q288*H288</f>
        <v>0</v>
      </c>
      <c r="S288" s="211" t="n">
        <v>0</v>
      </c>
      <c r="T288" s="21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3" t="s">
        <v>290</v>
      </c>
      <c r="AT288" s="213" t="s">
        <v>347</v>
      </c>
      <c r="AU288" s="213" t="s">
        <v>80</v>
      </c>
      <c r="AY288" s="3" t="s">
        <v>136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3" t="s">
        <v>80</v>
      </c>
      <c r="BK288" s="214" t="n">
        <f aca="false">ROUND(I288*H288,2)</f>
        <v>0</v>
      </c>
      <c r="BL288" s="3" t="s">
        <v>199</v>
      </c>
      <c r="BM288" s="213" t="s">
        <v>654</v>
      </c>
    </row>
    <row r="289" s="31" customFormat="true" ht="24.15" hidden="false" customHeight="true" outlineLevel="0" collapsed="false">
      <c r="A289" s="24"/>
      <c r="B289" s="25"/>
      <c r="C289" s="202" t="s">
        <v>535</v>
      </c>
      <c r="D289" s="202" t="s">
        <v>137</v>
      </c>
      <c r="E289" s="203" t="s">
        <v>655</v>
      </c>
      <c r="F289" s="204" t="s">
        <v>656</v>
      </c>
      <c r="G289" s="205" t="s">
        <v>444</v>
      </c>
      <c r="H289" s="206" t="n">
        <v>87.42</v>
      </c>
      <c r="I289" s="207"/>
      <c r="J289" s="208" t="n">
        <f aca="false">ROUND(I289*H289,2)</f>
        <v>0</v>
      </c>
      <c r="K289" s="204" t="s">
        <v>445</v>
      </c>
      <c r="L289" s="30"/>
      <c r="M289" s="209"/>
      <c r="N289" s="210" t="s">
        <v>37</v>
      </c>
      <c r="O289" s="74"/>
      <c r="P289" s="211" t="n">
        <f aca="false">O289*H289</f>
        <v>0</v>
      </c>
      <c r="Q289" s="211" t="n">
        <v>0</v>
      </c>
      <c r="R289" s="211" t="n">
        <f aca="false">Q289*H289</f>
        <v>0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199</v>
      </c>
      <c r="AT289" s="213" t="s">
        <v>137</v>
      </c>
      <c r="AU289" s="213" t="s">
        <v>80</v>
      </c>
      <c r="AY289" s="3" t="s">
        <v>136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80</v>
      </c>
      <c r="BK289" s="214" t="n">
        <f aca="false">ROUND(I289*H289,2)</f>
        <v>0</v>
      </c>
      <c r="BL289" s="3" t="s">
        <v>199</v>
      </c>
      <c r="BM289" s="213" t="s">
        <v>657</v>
      </c>
    </row>
    <row r="290" s="215" customFormat="true" ht="12.8" hidden="false" customHeight="false" outlineLevel="0" collapsed="false">
      <c r="B290" s="216"/>
      <c r="C290" s="217"/>
      <c r="D290" s="218" t="s">
        <v>197</v>
      </c>
      <c r="E290" s="219"/>
      <c r="F290" s="220" t="s">
        <v>650</v>
      </c>
      <c r="G290" s="217"/>
      <c r="H290" s="221" t="n">
        <v>87.4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97</v>
      </c>
      <c r="AU290" s="227" t="s">
        <v>80</v>
      </c>
      <c r="AV290" s="215" t="s">
        <v>82</v>
      </c>
      <c r="AW290" s="215" t="s">
        <v>29</v>
      </c>
      <c r="AX290" s="215" t="s">
        <v>72</v>
      </c>
      <c r="AY290" s="227" t="s">
        <v>136</v>
      </c>
    </row>
    <row r="291" s="239" customFormat="true" ht="12.8" hidden="false" customHeight="false" outlineLevel="0" collapsed="false">
      <c r="B291" s="240"/>
      <c r="C291" s="241"/>
      <c r="D291" s="218" t="s">
        <v>197</v>
      </c>
      <c r="E291" s="242"/>
      <c r="F291" s="243" t="s">
        <v>238</v>
      </c>
      <c r="G291" s="241"/>
      <c r="H291" s="244" t="n">
        <v>87.4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7</v>
      </c>
      <c r="AU291" s="250" t="s">
        <v>80</v>
      </c>
      <c r="AV291" s="239" t="s">
        <v>150</v>
      </c>
      <c r="AW291" s="239" t="s">
        <v>29</v>
      </c>
      <c r="AX291" s="239" t="s">
        <v>80</v>
      </c>
      <c r="AY291" s="250" t="s">
        <v>136</v>
      </c>
    </row>
    <row r="292" s="31" customFormat="true" ht="16.5" hidden="false" customHeight="true" outlineLevel="0" collapsed="false">
      <c r="A292" s="24"/>
      <c r="B292" s="25"/>
      <c r="C292" s="265" t="s">
        <v>658</v>
      </c>
      <c r="D292" s="265" t="s">
        <v>347</v>
      </c>
      <c r="E292" s="266" t="s">
        <v>659</v>
      </c>
      <c r="F292" s="267" t="s">
        <v>660</v>
      </c>
      <c r="G292" s="268" t="s">
        <v>511</v>
      </c>
      <c r="H292" s="269" t="n">
        <v>144.243</v>
      </c>
      <c r="I292" s="270"/>
      <c r="J292" s="271" t="n">
        <f aca="false">ROUND(I292*H292,2)</f>
        <v>0</v>
      </c>
      <c r="K292" s="267" t="s">
        <v>445</v>
      </c>
      <c r="L292" s="272"/>
      <c r="M292" s="273"/>
      <c r="N292" s="274" t="s">
        <v>37</v>
      </c>
      <c r="O292" s="74"/>
      <c r="P292" s="211" t="n">
        <f aca="false">O292*H292</f>
        <v>0</v>
      </c>
      <c r="Q292" s="211" t="n">
        <v>0</v>
      </c>
      <c r="R292" s="211" t="n">
        <f aca="false">Q292*H292</f>
        <v>0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290</v>
      </c>
      <c r="AT292" s="213" t="s">
        <v>347</v>
      </c>
      <c r="AU292" s="213" t="s">
        <v>80</v>
      </c>
      <c r="AY292" s="3" t="s">
        <v>136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80</v>
      </c>
      <c r="BK292" s="214" t="n">
        <f aca="false">ROUND(I292*H292,2)</f>
        <v>0</v>
      </c>
      <c r="BL292" s="3" t="s">
        <v>199</v>
      </c>
      <c r="BM292" s="213" t="s">
        <v>661</v>
      </c>
    </row>
    <row r="293" s="187" customFormat="true" ht="25.9" hidden="false" customHeight="true" outlineLevel="0" collapsed="false">
      <c r="B293" s="188"/>
      <c r="C293" s="189"/>
      <c r="D293" s="190" t="s">
        <v>71</v>
      </c>
      <c r="E293" s="191" t="s">
        <v>165</v>
      </c>
      <c r="F293" s="191" t="s">
        <v>662</v>
      </c>
      <c r="G293" s="189"/>
      <c r="H293" s="189"/>
      <c r="I293" s="192"/>
      <c r="J293" s="193" t="n">
        <f aca="false">BK293</f>
        <v>0</v>
      </c>
      <c r="K293" s="189"/>
      <c r="L293" s="194"/>
      <c r="M293" s="195"/>
      <c r="N293" s="196"/>
      <c r="O293" s="196"/>
      <c r="P293" s="197" t="n">
        <f aca="false">SUM(P294:P302)</f>
        <v>0</v>
      </c>
      <c r="Q293" s="196"/>
      <c r="R293" s="197" t="n">
        <f aca="false">SUM(R294:R302)</f>
        <v>0</v>
      </c>
      <c r="S293" s="196"/>
      <c r="T293" s="198" t="n">
        <f aca="false">SUM(T294:T302)</f>
        <v>0</v>
      </c>
      <c r="AR293" s="199" t="s">
        <v>80</v>
      </c>
      <c r="AT293" s="200" t="s">
        <v>71</v>
      </c>
      <c r="AU293" s="200" t="s">
        <v>72</v>
      </c>
      <c r="AY293" s="199" t="s">
        <v>136</v>
      </c>
      <c r="BK293" s="201" t="n">
        <f aca="false">SUM(BK294:BK302)</f>
        <v>0</v>
      </c>
    </row>
    <row r="294" s="31" customFormat="true" ht="24.15" hidden="false" customHeight="true" outlineLevel="0" collapsed="false">
      <c r="A294" s="24"/>
      <c r="B294" s="25"/>
      <c r="C294" s="202" t="s">
        <v>539</v>
      </c>
      <c r="D294" s="202" t="s">
        <v>137</v>
      </c>
      <c r="E294" s="203" t="s">
        <v>663</v>
      </c>
      <c r="F294" s="204" t="s">
        <v>664</v>
      </c>
      <c r="G294" s="205" t="s">
        <v>283</v>
      </c>
      <c r="H294" s="206" t="n">
        <v>5</v>
      </c>
      <c r="I294" s="207"/>
      <c r="J294" s="208" t="n">
        <f aca="false">ROUND(I294*H294,2)</f>
        <v>0</v>
      </c>
      <c r="K294" s="204" t="s">
        <v>445</v>
      </c>
      <c r="L294" s="30"/>
      <c r="M294" s="209"/>
      <c r="N294" s="210" t="s">
        <v>37</v>
      </c>
      <c r="O294" s="74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150</v>
      </c>
      <c r="AT294" s="213" t="s">
        <v>137</v>
      </c>
      <c r="AU294" s="213" t="s">
        <v>80</v>
      </c>
      <c r="AY294" s="3" t="s">
        <v>136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80</v>
      </c>
      <c r="BK294" s="214" t="n">
        <f aca="false">ROUND(I294*H294,2)</f>
        <v>0</v>
      </c>
      <c r="BL294" s="3" t="s">
        <v>150</v>
      </c>
      <c r="BM294" s="213" t="s">
        <v>665</v>
      </c>
    </row>
    <row r="295" s="215" customFormat="true" ht="12.8" hidden="false" customHeight="false" outlineLevel="0" collapsed="false">
      <c r="B295" s="216"/>
      <c r="C295" s="217"/>
      <c r="D295" s="218" t="s">
        <v>197</v>
      </c>
      <c r="E295" s="219"/>
      <c r="F295" s="220" t="s">
        <v>666</v>
      </c>
      <c r="G295" s="217"/>
      <c r="H295" s="221" t="n">
        <v>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97</v>
      </c>
      <c r="AU295" s="227" t="s">
        <v>80</v>
      </c>
      <c r="AV295" s="215" t="s">
        <v>82</v>
      </c>
      <c r="AW295" s="215" t="s">
        <v>29</v>
      </c>
      <c r="AX295" s="215" t="s">
        <v>72</v>
      </c>
      <c r="AY295" s="227" t="s">
        <v>136</v>
      </c>
    </row>
    <row r="296" s="239" customFormat="true" ht="12.8" hidden="false" customHeight="false" outlineLevel="0" collapsed="false">
      <c r="B296" s="240"/>
      <c r="C296" s="241"/>
      <c r="D296" s="218" t="s">
        <v>197</v>
      </c>
      <c r="E296" s="242"/>
      <c r="F296" s="243" t="s">
        <v>238</v>
      </c>
      <c r="G296" s="241"/>
      <c r="H296" s="244" t="n">
        <v>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97</v>
      </c>
      <c r="AU296" s="250" t="s">
        <v>80</v>
      </c>
      <c r="AV296" s="239" t="s">
        <v>150</v>
      </c>
      <c r="AW296" s="239" t="s">
        <v>29</v>
      </c>
      <c r="AX296" s="239" t="s">
        <v>80</v>
      </c>
      <c r="AY296" s="250" t="s">
        <v>136</v>
      </c>
    </row>
    <row r="297" s="31" customFormat="true" ht="16.5" hidden="false" customHeight="true" outlineLevel="0" collapsed="false">
      <c r="A297" s="24"/>
      <c r="B297" s="25"/>
      <c r="C297" s="265" t="s">
        <v>667</v>
      </c>
      <c r="D297" s="265" t="s">
        <v>347</v>
      </c>
      <c r="E297" s="266" t="s">
        <v>668</v>
      </c>
      <c r="F297" s="267" t="s">
        <v>669</v>
      </c>
      <c r="G297" s="268" t="s">
        <v>283</v>
      </c>
      <c r="H297" s="269" t="n">
        <v>5</v>
      </c>
      <c r="I297" s="270"/>
      <c r="J297" s="271" t="n">
        <f aca="false">ROUND(I297*H297,2)</f>
        <v>0</v>
      </c>
      <c r="K297" s="267" t="s">
        <v>445</v>
      </c>
      <c r="L297" s="272"/>
      <c r="M297" s="273"/>
      <c r="N297" s="274" t="s">
        <v>37</v>
      </c>
      <c r="O297" s="74"/>
      <c r="P297" s="211" t="n">
        <f aca="false">O297*H297</f>
        <v>0</v>
      </c>
      <c r="Q297" s="211" t="n">
        <v>0</v>
      </c>
      <c r="R297" s="211" t="n">
        <f aca="false">Q297*H297</f>
        <v>0</v>
      </c>
      <c r="S297" s="211" t="n">
        <v>0</v>
      </c>
      <c r="T297" s="21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3" t="s">
        <v>165</v>
      </c>
      <c r="AT297" s="213" t="s">
        <v>347</v>
      </c>
      <c r="AU297" s="213" t="s">
        <v>80</v>
      </c>
      <c r="AY297" s="3" t="s">
        <v>136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3" t="s">
        <v>80</v>
      </c>
      <c r="BK297" s="214" t="n">
        <f aca="false">ROUND(I297*H297,2)</f>
        <v>0</v>
      </c>
      <c r="BL297" s="3" t="s">
        <v>150</v>
      </c>
      <c r="BM297" s="213" t="s">
        <v>670</v>
      </c>
    </row>
    <row r="298" s="31" customFormat="true" ht="24.15" hidden="false" customHeight="true" outlineLevel="0" collapsed="false">
      <c r="A298" s="24"/>
      <c r="B298" s="25"/>
      <c r="C298" s="202" t="s">
        <v>543</v>
      </c>
      <c r="D298" s="202" t="s">
        <v>137</v>
      </c>
      <c r="E298" s="203" t="s">
        <v>671</v>
      </c>
      <c r="F298" s="204" t="s">
        <v>672</v>
      </c>
      <c r="G298" s="205" t="s">
        <v>283</v>
      </c>
      <c r="H298" s="206" t="n">
        <v>2</v>
      </c>
      <c r="I298" s="207"/>
      <c r="J298" s="208" t="n">
        <f aca="false">ROUND(I298*H298,2)</f>
        <v>0</v>
      </c>
      <c r="K298" s="204" t="s">
        <v>445</v>
      </c>
      <c r="L298" s="30"/>
      <c r="M298" s="209"/>
      <c r="N298" s="210" t="s">
        <v>37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150</v>
      </c>
      <c r="AT298" s="213" t="s">
        <v>137</v>
      </c>
      <c r="AU298" s="213" t="s">
        <v>80</v>
      </c>
      <c r="AY298" s="3" t="s">
        <v>136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0</v>
      </c>
      <c r="BK298" s="214" t="n">
        <f aca="false">ROUND(I298*H298,2)</f>
        <v>0</v>
      </c>
      <c r="BL298" s="3" t="s">
        <v>150</v>
      </c>
      <c r="BM298" s="213" t="s">
        <v>673</v>
      </c>
    </row>
    <row r="299" s="31" customFormat="true" ht="24.15" hidden="false" customHeight="true" outlineLevel="0" collapsed="false">
      <c r="A299" s="24"/>
      <c r="B299" s="25"/>
      <c r="C299" s="202" t="s">
        <v>674</v>
      </c>
      <c r="D299" s="202" t="s">
        <v>137</v>
      </c>
      <c r="E299" s="203" t="s">
        <v>675</v>
      </c>
      <c r="F299" s="204" t="s">
        <v>676</v>
      </c>
      <c r="G299" s="205" t="s">
        <v>283</v>
      </c>
      <c r="H299" s="206" t="n">
        <v>2</v>
      </c>
      <c r="I299" s="207"/>
      <c r="J299" s="208" t="n">
        <f aca="false">ROUND(I299*H299,2)</f>
        <v>0</v>
      </c>
      <c r="K299" s="204" t="s">
        <v>445</v>
      </c>
      <c r="L299" s="30"/>
      <c r="M299" s="209"/>
      <c r="N299" s="210" t="s">
        <v>37</v>
      </c>
      <c r="O299" s="74"/>
      <c r="P299" s="211" t="n">
        <f aca="false">O299*H299</f>
        <v>0</v>
      </c>
      <c r="Q299" s="211" t="n">
        <v>0</v>
      </c>
      <c r="R299" s="211" t="n">
        <f aca="false">Q299*H299</f>
        <v>0</v>
      </c>
      <c r="S299" s="211" t="n">
        <v>0</v>
      </c>
      <c r="T299" s="21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3" t="s">
        <v>150</v>
      </c>
      <c r="AT299" s="213" t="s">
        <v>137</v>
      </c>
      <c r="AU299" s="213" t="s">
        <v>80</v>
      </c>
      <c r="AY299" s="3" t="s">
        <v>136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3" t="s">
        <v>80</v>
      </c>
      <c r="BK299" s="214" t="n">
        <f aca="false">ROUND(I299*H299,2)</f>
        <v>0</v>
      </c>
      <c r="BL299" s="3" t="s">
        <v>150</v>
      </c>
      <c r="BM299" s="213" t="s">
        <v>677</v>
      </c>
    </row>
    <row r="300" s="31" customFormat="true" ht="24.15" hidden="false" customHeight="true" outlineLevel="0" collapsed="false">
      <c r="A300" s="24"/>
      <c r="B300" s="25"/>
      <c r="C300" s="202" t="s">
        <v>546</v>
      </c>
      <c r="D300" s="202" t="s">
        <v>137</v>
      </c>
      <c r="E300" s="203" t="s">
        <v>678</v>
      </c>
      <c r="F300" s="204" t="s">
        <v>679</v>
      </c>
      <c r="G300" s="205" t="s">
        <v>283</v>
      </c>
      <c r="H300" s="206" t="n">
        <v>24</v>
      </c>
      <c r="I300" s="207"/>
      <c r="J300" s="208" t="n">
        <f aca="false">ROUND(I300*H300,2)</f>
        <v>0</v>
      </c>
      <c r="K300" s="204" t="s">
        <v>445</v>
      </c>
      <c r="L300" s="30"/>
      <c r="M300" s="209"/>
      <c r="N300" s="210" t="s">
        <v>37</v>
      </c>
      <c r="O300" s="74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150</v>
      </c>
      <c r="AT300" s="213" t="s">
        <v>137</v>
      </c>
      <c r="AU300" s="213" t="s">
        <v>80</v>
      </c>
      <c r="AY300" s="3" t="s">
        <v>136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80</v>
      </c>
      <c r="BK300" s="214" t="n">
        <f aca="false">ROUND(I300*H300,2)</f>
        <v>0</v>
      </c>
      <c r="BL300" s="3" t="s">
        <v>150</v>
      </c>
      <c r="BM300" s="213" t="s">
        <v>680</v>
      </c>
    </row>
    <row r="301" s="215" customFormat="true" ht="12.8" hidden="false" customHeight="false" outlineLevel="0" collapsed="false">
      <c r="B301" s="216"/>
      <c r="C301" s="217"/>
      <c r="D301" s="218" t="s">
        <v>197</v>
      </c>
      <c r="E301" s="219"/>
      <c r="F301" s="220" t="s">
        <v>681</v>
      </c>
      <c r="G301" s="217"/>
      <c r="H301" s="221" t="n">
        <v>2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97</v>
      </c>
      <c r="AU301" s="227" t="s">
        <v>80</v>
      </c>
      <c r="AV301" s="215" t="s">
        <v>82</v>
      </c>
      <c r="AW301" s="215" t="s">
        <v>29</v>
      </c>
      <c r="AX301" s="215" t="s">
        <v>72</v>
      </c>
      <c r="AY301" s="227" t="s">
        <v>136</v>
      </c>
    </row>
    <row r="302" s="239" customFormat="true" ht="12.8" hidden="false" customHeight="false" outlineLevel="0" collapsed="false">
      <c r="B302" s="240"/>
      <c r="C302" s="241"/>
      <c r="D302" s="218" t="s">
        <v>197</v>
      </c>
      <c r="E302" s="242"/>
      <c r="F302" s="243" t="s">
        <v>238</v>
      </c>
      <c r="G302" s="241"/>
      <c r="H302" s="244" t="n">
        <v>2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97</v>
      </c>
      <c r="AU302" s="250" t="s">
        <v>80</v>
      </c>
      <c r="AV302" s="239" t="s">
        <v>150</v>
      </c>
      <c r="AW302" s="239" t="s">
        <v>29</v>
      </c>
      <c r="AX302" s="239" t="s">
        <v>80</v>
      </c>
      <c r="AY302" s="250" t="s">
        <v>136</v>
      </c>
    </row>
    <row r="303" s="187" customFormat="true" ht="25.9" hidden="false" customHeight="true" outlineLevel="0" collapsed="false">
      <c r="B303" s="188"/>
      <c r="C303" s="189"/>
      <c r="D303" s="190" t="s">
        <v>71</v>
      </c>
      <c r="E303" s="191" t="s">
        <v>169</v>
      </c>
      <c r="F303" s="191" t="s">
        <v>682</v>
      </c>
      <c r="G303" s="189"/>
      <c r="H303" s="189"/>
      <c r="I303" s="192"/>
      <c r="J303" s="193" t="n">
        <f aca="false">BK303</f>
        <v>0</v>
      </c>
      <c r="K303" s="189"/>
      <c r="L303" s="194"/>
      <c r="M303" s="195"/>
      <c r="N303" s="196"/>
      <c r="O303" s="196"/>
      <c r="P303" s="197" t="n">
        <f aca="false">SUM(P304:P384)</f>
        <v>0</v>
      </c>
      <c r="Q303" s="196"/>
      <c r="R303" s="197" t="n">
        <f aca="false">SUM(R304:R384)</f>
        <v>125.7692424</v>
      </c>
      <c r="S303" s="196"/>
      <c r="T303" s="198" t="n">
        <f aca="false">SUM(T304:T384)</f>
        <v>0</v>
      </c>
      <c r="AR303" s="199" t="s">
        <v>80</v>
      </c>
      <c r="AT303" s="200" t="s">
        <v>71</v>
      </c>
      <c r="AU303" s="200" t="s">
        <v>72</v>
      </c>
      <c r="AY303" s="199" t="s">
        <v>136</v>
      </c>
      <c r="BK303" s="201" t="n">
        <f aca="false">SUM(BK304:BK384)</f>
        <v>0</v>
      </c>
    </row>
    <row r="304" s="31" customFormat="true" ht="24.15" hidden="false" customHeight="true" outlineLevel="0" collapsed="false">
      <c r="A304" s="24"/>
      <c r="B304" s="25"/>
      <c r="C304" s="202" t="s">
        <v>683</v>
      </c>
      <c r="D304" s="202" t="s">
        <v>137</v>
      </c>
      <c r="E304" s="203" t="s">
        <v>684</v>
      </c>
      <c r="F304" s="204" t="s">
        <v>685</v>
      </c>
      <c r="G304" s="205" t="s">
        <v>364</v>
      </c>
      <c r="H304" s="206" t="n">
        <v>640</v>
      </c>
      <c r="I304" s="207"/>
      <c r="J304" s="208" t="n">
        <f aca="false">ROUND(I304*H304,2)</f>
        <v>0</v>
      </c>
      <c r="K304" s="204" t="s">
        <v>686</v>
      </c>
      <c r="L304" s="30"/>
      <c r="M304" s="209"/>
      <c r="N304" s="210" t="s">
        <v>37</v>
      </c>
      <c r="O304" s="74"/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150</v>
      </c>
      <c r="AT304" s="213" t="s">
        <v>137</v>
      </c>
      <c r="AU304" s="213" t="s">
        <v>80</v>
      </c>
      <c r="AY304" s="3" t="s">
        <v>136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80</v>
      </c>
      <c r="BK304" s="214" t="n">
        <f aca="false">ROUND(I304*H304,2)</f>
        <v>0</v>
      </c>
      <c r="BL304" s="3" t="s">
        <v>150</v>
      </c>
      <c r="BM304" s="213" t="s">
        <v>687</v>
      </c>
    </row>
    <row r="305" s="31" customFormat="true" ht="24.15" hidden="false" customHeight="true" outlineLevel="0" collapsed="false">
      <c r="A305" s="24"/>
      <c r="B305" s="25"/>
      <c r="C305" s="202" t="s">
        <v>550</v>
      </c>
      <c r="D305" s="202" t="s">
        <v>137</v>
      </c>
      <c r="E305" s="203" t="s">
        <v>688</v>
      </c>
      <c r="F305" s="204" t="s">
        <v>689</v>
      </c>
      <c r="G305" s="205" t="s">
        <v>354</v>
      </c>
      <c r="H305" s="206" t="n">
        <v>316</v>
      </c>
      <c r="I305" s="207"/>
      <c r="J305" s="208" t="n">
        <f aca="false">ROUND(I305*H305,2)</f>
        <v>0</v>
      </c>
      <c r="K305" s="204" t="s">
        <v>328</v>
      </c>
      <c r="L305" s="30"/>
      <c r="M305" s="209"/>
      <c r="N305" s="210" t="s">
        <v>37</v>
      </c>
      <c r="O305" s="74"/>
      <c r="P305" s="211" t="n">
        <f aca="false">O305*H305</f>
        <v>0</v>
      </c>
      <c r="Q305" s="211" t="n">
        <v>0</v>
      </c>
      <c r="R305" s="211" t="n">
        <f aca="false">Q305*H305</f>
        <v>0</v>
      </c>
      <c r="S305" s="211" t="n">
        <v>0</v>
      </c>
      <c r="T305" s="21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3" t="s">
        <v>150</v>
      </c>
      <c r="AT305" s="213" t="s">
        <v>137</v>
      </c>
      <c r="AU305" s="213" t="s">
        <v>80</v>
      </c>
      <c r="AY305" s="3" t="s">
        <v>136</v>
      </c>
      <c r="BE305" s="214" t="n">
        <f aca="false">IF(N305="základní",J305,0)</f>
        <v>0</v>
      </c>
      <c r="BF305" s="214" t="n">
        <f aca="false">IF(N305="snížená",J305,0)</f>
        <v>0</v>
      </c>
      <c r="BG305" s="214" t="n">
        <f aca="false">IF(N305="zákl. přenesená",J305,0)</f>
        <v>0</v>
      </c>
      <c r="BH305" s="214" t="n">
        <f aca="false">IF(N305="sníž. přenesená",J305,0)</f>
        <v>0</v>
      </c>
      <c r="BI305" s="214" t="n">
        <f aca="false">IF(N305="nulová",J305,0)</f>
        <v>0</v>
      </c>
      <c r="BJ305" s="3" t="s">
        <v>80</v>
      </c>
      <c r="BK305" s="214" t="n">
        <f aca="false">ROUND(I305*H305,2)</f>
        <v>0</v>
      </c>
      <c r="BL305" s="3" t="s">
        <v>150</v>
      </c>
      <c r="BM305" s="213" t="s">
        <v>690</v>
      </c>
    </row>
    <row r="306" s="31" customFormat="true" ht="24.15" hidden="false" customHeight="true" outlineLevel="0" collapsed="false">
      <c r="A306" s="24"/>
      <c r="B306" s="25"/>
      <c r="C306" s="202" t="s">
        <v>691</v>
      </c>
      <c r="D306" s="202" t="s">
        <v>137</v>
      </c>
      <c r="E306" s="203" t="s">
        <v>692</v>
      </c>
      <c r="F306" s="204" t="s">
        <v>693</v>
      </c>
      <c r="G306" s="205" t="s">
        <v>354</v>
      </c>
      <c r="H306" s="206" t="n">
        <v>529</v>
      </c>
      <c r="I306" s="207"/>
      <c r="J306" s="208" t="n">
        <f aca="false">ROUND(I306*H306,2)</f>
        <v>0</v>
      </c>
      <c r="K306" s="204" t="s">
        <v>686</v>
      </c>
      <c r="L306" s="30"/>
      <c r="M306" s="209"/>
      <c r="N306" s="210" t="s">
        <v>37</v>
      </c>
      <c r="O306" s="74"/>
      <c r="P306" s="211" t="n">
        <f aca="false">O306*H306</f>
        <v>0</v>
      </c>
      <c r="Q306" s="211" t="n">
        <v>0.0231</v>
      </c>
      <c r="R306" s="211" t="n">
        <f aca="false">Q306*H306</f>
        <v>12.2199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150</v>
      </c>
      <c r="AT306" s="213" t="s">
        <v>137</v>
      </c>
      <c r="AU306" s="213" t="s">
        <v>80</v>
      </c>
      <c r="AY306" s="3" t="s">
        <v>136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80</v>
      </c>
      <c r="BK306" s="214" t="n">
        <f aca="false">ROUND(I306*H306,2)</f>
        <v>0</v>
      </c>
      <c r="BL306" s="3" t="s">
        <v>150</v>
      </c>
      <c r="BM306" s="213" t="s">
        <v>694</v>
      </c>
    </row>
    <row r="307" s="31" customFormat="true" ht="24.15" hidden="false" customHeight="true" outlineLevel="0" collapsed="false">
      <c r="A307" s="24"/>
      <c r="B307" s="25"/>
      <c r="C307" s="202" t="s">
        <v>553</v>
      </c>
      <c r="D307" s="202" t="s">
        <v>137</v>
      </c>
      <c r="E307" s="203" t="s">
        <v>695</v>
      </c>
      <c r="F307" s="204" t="s">
        <v>696</v>
      </c>
      <c r="G307" s="205" t="s">
        <v>283</v>
      </c>
      <c r="H307" s="206" t="n">
        <v>50</v>
      </c>
      <c r="I307" s="207"/>
      <c r="J307" s="208" t="n">
        <f aca="false">ROUND(I307*H307,2)</f>
        <v>0</v>
      </c>
      <c r="K307" s="204" t="s">
        <v>445</v>
      </c>
      <c r="L307" s="30"/>
      <c r="M307" s="209"/>
      <c r="N307" s="210" t="s">
        <v>37</v>
      </c>
      <c r="O307" s="74"/>
      <c r="P307" s="211" t="n">
        <f aca="false">O307*H307</f>
        <v>0</v>
      </c>
      <c r="Q307" s="211" t="n">
        <v>0</v>
      </c>
      <c r="R307" s="211" t="n">
        <f aca="false">Q307*H307</f>
        <v>0</v>
      </c>
      <c r="S307" s="211" t="n">
        <v>0</v>
      </c>
      <c r="T307" s="21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3" t="s">
        <v>150</v>
      </c>
      <c r="AT307" s="213" t="s">
        <v>137</v>
      </c>
      <c r="AU307" s="213" t="s">
        <v>80</v>
      </c>
      <c r="AY307" s="3" t="s">
        <v>136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3" t="s">
        <v>80</v>
      </c>
      <c r="BK307" s="214" t="n">
        <f aca="false">ROUND(I307*H307,2)</f>
        <v>0</v>
      </c>
      <c r="BL307" s="3" t="s">
        <v>150</v>
      </c>
      <c r="BM307" s="213" t="s">
        <v>697</v>
      </c>
    </row>
    <row r="308" s="215" customFormat="true" ht="12.8" hidden="false" customHeight="false" outlineLevel="0" collapsed="false">
      <c r="B308" s="216"/>
      <c r="C308" s="217"/>
      <c r="D308" s="218" t="s">
        <v>197</v>
      </c>
      <c r="E308" s="219"/>
      <c r="F308" s="220" t="s">
        <v>524</v>
      </c>
      <c r="G308" s="217"/>
      <c r="H308" s="221" t="n">
        <v>50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97</v>
      </c>
      <c r="AU308" s="227" t="s">
        <v>80</v>
      </c>
      <c r="AV308" s="215" t="s">
        <v>82</v>
      </c>
      <c r="AW308" s="215" t="s">
        <v>29</v>
      </c>
      <c r="AX308" s="215" t="s">
        <v>72</v>
      </c>
      <c r="AY308" s="227" t="s">
        <v>136</v>
      </c>
    </row>
    <row r="309" s="239" customFormat="true" ht="12.8" hidden="false" customHeight="false" outlineLevel="0" collapsed="false">
      <c r="B309" s="240"/>
      <c r="C309" s="241"/>
      <c r="D309" s="218" t="s">
        <v>197</v>
      </c>
      <c r="E309" s="242"/>
      <c r="F309" s="243" t="s">
        <v>238</v>
      </c>
      <c r="G309" s="241"/>
      <c r="H309" s="244" t="n">
        <v>50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97</v>
      </c>
      <c r="AU309" s="250" t="s">
        <v>80</v>
      </c>
      <c r="AV309" s="239" t="s">
        <v>150</v>
      </c>
      <c r="AW309" s="239" t="s">
        <v>29</v>
      </c>
      <c r="AX309" s="239" t="s">
        <v>80</v>
      </c>
      <c r="AY309" s="250" t="s">
        <v>136</v>
      </c>
    </row>
    <row r="310" s="31" customFormat="true" ht="16.5" hidden="false" customHeight="true" outlineLevel="0" collapsed="false">
      <c r="A310" s="24"/>
      <c r="B310" s="25"/>
      <c r="C310" s="265" t="s">
        <v>698</v>
      </c>
      <c r="D310" s="265" t="s">
        <v>347</v>
      </c>
      <c r="E310" s="266" t="s">
        <v>699</v>
      </c>
      <c r="F310" s="267" t="s">
        <v>700</v>
      </c>
      <c r="G310" s="268" t="s">
        <v>283</v>
      </c>
      <c r="H310" s="269" t="n">
        <v>50</v>
      </c>
      <c r="I310" s="270"/>
      <c r="J310" s="271" t="n">
        <f aca="false">ROUND(I310*H310,2)</f>
        <v>0</v>
      </c>
      <c r="K310" s="267" t="s">
        <v>445</v>
      </c>
      <c r="L310" s="272"/>
      <c r="M310" s="273"/>
      <c r="N310" s="274" t="s">
        <v>37</v>
      </c>
      <c r="O310" s="74"/>
      <c r="P310" s="211" t="n">
        <f aca="false">O310*H310</f>
        <v>0</v>
      </c>
      <c r="Q310" s="211" t="n">
        <v>0</v>
      </c>
      <c r="R310" s="211" t="n">
        <f aca="false">Q310*H310</f>
        <v>0</v>
      </c>
      <c r="S310" s="211" t="n">
        <v>0</v>
      </c>
      <c r="T310" s="21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3" t="s">
        <v>165</v>
      </c>
      <c r="AT310" s="213" t="s">
        <v>347</v>
      </c>
      <c r="AU310" s="213" t="s">
        <v>80</v>
      </c>
      <c r="AY310" s="3" t="s">
        <v>136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3" t="s">
        <v>80</v>
      </c>
      <c r="BK310" s="214" t="n">
        <f aca="false">ROUND(I310*H310,2)</f>
        <v>0</v>
      </c>
      <c r="BL310" s="3" t="s">
        <v>150</v>
      </c>
      <c r="BM310" s="213" t="s">
        <v>701</v>
      </c>
    </row>
    <row r="311" s="31" customFormat="true" ht="24.15" hidden="false" customHeight="true" outlineLevel="0" collapsed="false">
      <c r="A311" s="24"/>
      <c r="B311" s="25"/>
      <c r="C311" s="202" t="s">
        <v>557</v>
      </c>
      <c r="D311" s="202" t="s">
        <v>137</v>
      </c>
      <c r="E311" s="203" t="s">
        <v>702</v>
      </c>
      <c r="F311" s="204" t="s">
        <v>703</v>
      </c>
      <c r="G311" s="205" t="s">
        <v>283</v>
      </c>
      <c r="H311" s="206" t="n">
        <v>18</v>
      </c>
      <c r="I311" s="207"/>
      <c r="J311" s="208" t="n">
        <f aca="false">ROUND(I311*H311,2)</f>
        <v>0</v>
      </c>
      <c r="K311" s="204" t="s">
        <v>445</v>
      </c>
      <c r="L311" s="30"/>
      <c r="M311" s="209"/>
      <c r="N311" s="210" t="s">
        <v>37</v>
      </c>
      <c r="O311" s="74"/>
      <c r="P311" s="211" t="n">
        <f aca="false">O311*H311</f>
        <v>0</v>
      </c>
      <c r="Q311" s="211" t="n">
        <v>0</v>
      </c>
      <c r="R311" s="211" t="n">
        <f aca="false">Q311*H311</f>
        <v>0</v>
      </c>
      <c r="S311" s="211" t="n">
        <v>0</v>
      </c>
      <c r="T311" s="21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3" t="s">
        <v>150</v>
      </c>
      <c r="AT311" s="213" t="s">
        <v>137</v>
      </c>
      <c r="AU311" s="213" t="s">
        <v>80</v>
      </c>
      <c r="AY311" s="3" t="s">
        <v>136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3" t="s">
        <v>80</v>
      </c>
      <c r="BK311" s="214" t="n">
        <f aca="false">ROUND(I311*H311,2)</f>
        <v>0</v>
      </c>
      <c r="BL311" s="3" t="s">
        <v>150</v>
      </c>
      <c r="BM311" s="213" t="s">
        <v>704</v>
      </c>
    </row>
    <row r="312" s="215" customFormat="true" ht="12.8" hidden="false" customHeight="false" outlineLevel="0" collapsed="false">
      <c r="B312" s="216"/>
      <c r="C312" s="217"/>
      <c r="D312" s="218" t="s">
        <v>197</v>
      </c>
      <c r="E312" s="219"/>
      <c r="F312" s="220" t="s">
        <v>705</v>
      </c>
      <c r="G312" s="217"/>
      <c r="H312" s="221" t="n">
        <v>18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97</v>
      </c>
      <c r="AU312" s="227" t="s">
        <v>80</v>
      </c>
      <c r="AV312" s="215" t="s">
        <v>82</v>
      </c>
      <c r="AW312" s="215" t="s">
        <v>29</v>
      </c>
      <c r="AX312" s="215" t="s">
        <v>72</v>
      </c>
      <c r="AY312" s="227" t="s">
        <v>136</v>
      </c>
    </row>
    <row r="313" s="228" customFormat="true" ht="12.8" hidden="false" customHeight="false" outlineLevel="0" collapsed="false">
      <c r="B313" s="229"/>
      <c r="C313" s="230"/>
      <c r="D313" s="218" t="s">
        <v>197</v>
      </c>
      <c r="E313" s="231"/>
      <c r="F313" s="232" t="s">
        <v>706</v>
      </c>
      <c r="G313" s="230"/>
      <c r="H313" s="231"/>
      <c r="I313" s="233"/>
      <c r="J313" s="230"/>
      <c r="K313" s="230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7</v>
      </c>
      <c r="AU313" s="238" t="s">
        <v>80</v>
      </c>
      <c r="AV313" s="228" t="s">
        <v>80</v>
      </c>
      <c r="AW313" s="228" t="s">
        <v>29</v>
      </c>
      <c r="AX313" s="228" t="s">
        <v>72</v>
      </c>
      <c r="AY313" s="238" t="s">
        <v>136</v>
      </c>
    </row>
    <row r="314" s="239" customFormat="true" ht="12.8" hidden="false" customHeight="false" outlineLevel="0" collapsed="false">
      <c r="B314" s="240"/>
      <c r="C314" s="241"/>
      <c r="D314" s="218" t="s">
        <v>197</v>
      </c>
      <c r="E314" s="242"/>
      <c r="F314" s="243" t="s">
        <v>238</v>
      </c>
      <c r="G314" s="241"/>
      <c r="H314" s="244" t="n">
        <v>18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97</v>
      </c>
      <c r="AU314" s="250" t="s">
        <v>80</v>
      </c>
      <c r="AV314" s="239" t="s">
        <v>150</v>
      </c>
      <c r="AW314" s="239" t="s">
        <v>29</v>
      </c>
      <c r="AX314" s="239" t="s">
        <v>80</v>
      </c>
      <c r="AY314" s="250" t="s">
        <v>136</v>
      </c>
    </row>
    <row r="315" s="31" customFormat="true" ht="16.5" hidden="false" customHeight="true" outlineLevel="0" collapsed="false">
      <c r="A315" s="24"/>
      <c r="B315" s="25"/>
      <c r="C315" s="265" t="s">
        <v>707</v>
      </c>
      <c r="D315" s="265" t="s">
        <v>347</v>
      </c>
      <c r="E315" s="266" t="s">
        <v>708</v>
      </c>
      <c r="F315" s="267" t="s">
        <v>709</v>
      </c>
      <c r="G315" s="268" t="s">
        <v>283</v>
      </c>
      <c r="H315" s="269" t="n">
        <v>1</v>
      </c>
      <c r="I315" s="270"/>
      <c r="J315" s="271" t="n">
        <f aca="false">ROUND(I315*H315,2)</f>
        <v>0</v>
      </c>
      <c r="K315" s="267" t="s">
        <v>445</v>
      </c>
      <c r="L315" s="272"/>
      <c r="M315" s="273"/>
      <c r="N315" s="274" t="s">
        <v>37</v>
      </c>
      <c r="O315" s="74"/>
      <c r="P315" s="211" t="n">
        <f aca="false">O315*H315</f>
        <v>0</v>
      </c>
      <c r="Q315" s="211" t="n">
        <v>0</v>
      </c>
      <c r="R315" s="211" t="n">
        <f aca="false">Q315*H315</f>
        <v>0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165</v>
      </c>
      <c r="AT315" s="213" t="s">
        <v>347</v>
      </c>
      <c r="AU315" s="213" t="s">
        <v>80</v>
      </c>
      <c r="AY315" s="3" t="s">
        <v>136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80</v>
      </c>
      <c r="BK315" s="214" t="n">
        <f aca="false">ROUND(I315*H315,2)</f>
        <v>0</v>
      </c>
      <c r="BL315" s="3" t="s">
        <v>150</v>
      </c>
      <c r="BM315" s="213" t="s">
        <v>710</v>
      </c>
    </row>
    <row r="316" s="31" customFormat="true" ht="16.5" hidden="false" customHeight="true" outlineLevel="0" collapsed="false">
      <c r="A316" s="24"/>
      <c r="B316" s="25"/>
      <c r="C316" s="265" t="s">
        <v>561</v>
      </c>
      <c r="D316" s="265" t="s">
        <v>347</v>
      </c>
      <c r="E316" s="266" t="s">
        <v>711</v>
      </c>
      <c r="F316" s="267" t="s">
        <v>712</v>
      </c>
      <c r="G316" s="268" t="s">
        <v>283</v>
      </c>
      <c r="H316" s="269" t="n">
        <v>1</v>
      </c>
      <c r="I316" s="270"/>
      <c r="J316" s="271" t="n">
        <f aca="false">ROUND(I316*H316,2)</f>
        <v>0</v>
      </c>
      <c r="K316" s="267" t="s">
        <v>445</v>
      </c>
      <c r="L316" s="272"/>
      <c r="M316" s="273"/>
      <c r="N316" s="274" t="s">
        <v>37</v>
      </c>
      <c r="O316" s="74"/>
      <c r="P316" s="211" t="n">
        <f aca="false">O316*H316</f>
        <v>0</v>
      </c>
      <c r="Q316" s="211" t="n">
        <v>0</v>
      </c>
      <c r="R316" s="211" t="n">
        <f aca="false">Q316*H316</f>
        <v>0</v>
      </c>
      <c r="S316" s="211" t="n">
        <v>0</v>
      </c>
      <c r="T316" s="21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3" t="s">
        <v>165</v>
      </c>
      <c r="AT316" s="213" t="s">
        <v>347</v>
      </c>
      <c r="AU316" s="213" t="s">
        <v>80</v>
      </c>
      <c r="AY316" s="3" t="s">
        <v>136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3" t="s">
        <v>80</v>
      </c>
      <c r="BK316" s="214" t="n">
        <f aca="false">ROUND(I316*H316,2)</f>
        <v>0</v>
      </c>
      <c r="BL316" s="3" t="s">
        <v>150</v>
      </c>
      <c r="BM316" s="213" t="s">
        <v>713</v>
      </c>
    </row>
    <row r="317" s="31" customFormat="true" ht="16.5" hidden="false" customHeight="true" outlineLevel="0" collapsed="false">
      <c r="A317" s="24"/>
      <c r="B317" s="25"/>
      <c r="C317" s="265" t="s">
        <v>714</v>
      </c>
      <c r="D317" s="265" t="s">
        <v>347</v>
      </c>
      <c r="E317" s="266" t="s">
        <v>715</v>
      </c>
      <c r="F317" s="267" t="s">
        <v>716</v>
      </c>
      <c r="G317" s="268" t="s">
        <v>283</v>
      </c>
      <c r="H317" s="269" t="n">
        <v>1</v>
      </c>
      <c r="I317" s="270"/>
      <c r="J317" s="271" t="n">
        <f aca="false">ROUND(I317*H317,2)</f>
        <v>0</v>
      </c>
      <c r="K317" s="267" t="s">
        <v>445</v>
      </c>
      <c r="L317" s="272"/>
      <c r="M317" s="273"/>
      <c r="N317" s="274" t="s">
        <v>37</v>
      </c>
      <c r="O317" s="74"/>
      <c r="P317" s="211" t="n">
        <f aca="false">O317*H317</f>
        <v>0</v>
      </c>
      <c r="Q317" s="211" t="n">
        <v>0</v>
      </c>
      <c r="R317" s="211" t="n">
        <f aca="false">Q317*H317</f>
        <v>0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165</v>
      </c>
      <c r="AT317" s="213" t="s">
        <v>347</v>
      </c>
      <c r="AU317" s="213" t="s">
        <v>80</v>
      </c>
      <c r="AY317" s="3" t="s">
        <v>136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80</v>
      </c>
      <c r="BK317" s="214" t="n">
        <f aca="false">ROUND(I317*H317,2)</f>
        <v>0</v>
      </c>
      <c r="BL317" s="3" t="s">
        <v>150</v>
      </c>
      <c r="BM317" s="213" t="s">
        <v>717</v>
      </c>
    </row>
    <row r="318" s="31" customFormat="true" ht="16.5" hidden="false" customHeight="true" outlineLevel="0" collapsed="false">
      <c r="A318" s="24"/>
      <c r="B318" s="25"/>
      <c r="C318" s="265" t="s">
        <v>718</v>
      </c>
      <c r="D318" s="265" t="s">
        <v>347</v>
      </c>
      <c r="E318" s="266" t="s">
        <v>719</v>
      </c>
      <c r="F318" s="267" t="s">
        <v>720</v>
      </c>
      <c r="G318" s="268" t="s">
        <v>283</v>
      </c>
      <c r="H318" s="269" t="n">
        <v>2</v>
      </c>
      <c r="I318" s="270"/>
      <c r="J318" s="271" t="n">
        <f aca="false">ROUND(I318*H318,2)</f>
        <v>0</v>
      </c>
      <c r="K318" s="267" t="s">
        <v>445</v>
      </c>
      <c r="L318" s="272"/>
      <c r="M318" s="273"/>
      <c r="N318" s="274" t="s">
        <v>37</v>
      </c>
      <c r="O318" s="74"/>
      <c r="P318" s="211" t="n">
        <f aca="false">O318*H318</f>
        <v>0</v>
      </c>
      <c r="Q318" s="211" t="n">
        <v>0</v>
      </c>
      <c r="R318" s="211" t="n">
        <f aca="false">Q318*H318</f>
        <v>0</v>
      </c>
      <c r="S318" s="211" t="n">
        <v>0</v>
      </c>
      <c r="T318" s="21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3" t="s">
        <v>165</v>
      </c>
      <c r="AT318" s="213" t="s">
        <v>347</v>
      </c>
      <c r="AU318" s="213" t="s">
        <v>80</v>
      </c>
      <c r="AY318" s="3" t="s">
        <v>136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3" t="s">
        <v>80</v>
      </c>
      <c r="BK318" s="214" t="n">
        <f aca="false">ROUND(I318*H318,2)</f>
        <v>0</v>
      </c>
      <c r="BL318" s="3" t="s">
        <v>150</v>
      </c>
      <c r="BM318" s="213" t="s">
        <v>721</v>
      </c>
    </row>
    <row r="319" s="31" customFormat="true" ht="16.5" hidden="false" customHeight="true" outlineLevel="0" collapsed="false">
      <c r="A319" s="24"/>
      <c r="B319" s="25"/>
      <c r="C319" s="265" t="s">
        <v>722</v>
      </c>
      <c r="D319" s="265" t="s">
        <v>347</v>
      </c>
      <c r="E319" s="266" t="s">
        <v>723</v>
      </c>
      <c r="F319" s="267" t="s">
        <v>724</v>
      </c>
      <c r="G319" s="268" t="s">
        <v>283</v>
      </c>
      <c r="H319" s="269" t="n">
        <v>2</v>
      </c>
      <c r="I319" s="270"/>
      <c r="J319" s="271" t="n">
        <f aca="false">ROUND(I319*H319,2)</f>
        <v>0</v>
      </c>
      <c r="K319" s="267" t="s">
        <v>445</v>
      </c>
      <c r="L319" s="272"/>
      <c r="M319" s="273"/>
      <c r="N319" s="274" t="s">
        <v>37</v>
      </c>
      <c r="O319" s="74"/>
      <c r="P319" s="211" t="n">
        <f aca="false">O319*H319</f>
        <v>0</v>
      </c>
      <c r="Q319" s="211" t="n">
        <v>0</v>
      </c>
      <c r="R319" s="211" t="n">
        <f aca="false">Q319*H319</f>
        <v>0</v>
      </c>
      <c r="S319" s="211" t="n">
        <v>0</v>
      </c>
      <c r="T319" s="21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3" t="s">
        <v>165</v>
      </c>
      <c r="AT319" s="213" t="s">
        <v>347</v>
      </c>
      <c r="AU319" s="213" t="s">
        <v>80</v>
      </c>
      <c r="AY319" s="3" t="s">
        <v>136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3" t="s">
        <v>80</v>
      </c>
      <c r="BK319" s="214" t="n">
        <f aca="false">ROUND(I319*H319,2)</f>
        <v>0</v>
      </c>
      <c r="BL319" s="3" t="s">
        <v>150</v>
      </c>
      <c r="BM319" s="213" t="s">
        <v>725</v>
      </c>
    </row>
    <row r="320" s="31" customFormat="true" ht="16.5" hidden="false" customHeight="true" outlineLevel="0" collapsed="false">
      <c r="A320" s="24"/>
      <c r="B320" s="25"/>
      <c r="C320" s="265" t="s">
        <v>726</v>
      </c>
      <c r="D320" s="265" t="s">
        <v>347</v>
      </c>
      <c r="E320" s="266" t="s">
        <v>727</v>
      </c>
      <c r="F320" s="267" t="s">
        <v>728</v>
      </c>
      <c r="G320" s="268" t="s">
        <v>283</v>
      </c>
      <c r="H320" s="269" t="n">
        <v>4</v>
      </c>
      <c r="I320" s="270"/>
      <c r="J320" s="271" t="n">
        <f aca="false">ROUND(I320*H320,2)</f>
        <v>0</v>
      </c>
      <c r="K320" s="267" t="s">
        <v>445</v>
      </c>
      <c r="L320" s="272"/>
      <c r="M320" s="273"/>
      <c r="N320" s="274" t="s">
        <v>37</v>
      </c>
      <c r="O320" s="74"/>
      <c r="P320" s="211" t="n">
        <f aca="false">O320*H320</f>
        <v>0</v>
      </c>
      <c r="Q320" s="211" t="n">
        <v>0</v>
      </c>
      <c r="R320" s="211" t="n">
        <f aca="false">Q320*H320</f>
        <v>0</v>
      </c>
      <c r="S320" s="211" t="n">
        <v>0</v>
      </c>
      <c r="T320" s="21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3" t="s">
        <v>165</v>
      </c>
      <c r="AT320" s="213" t="s">
        <v>347</v>
      </c>
      <c r="AU320" s="213" t="s">
        <v>80</v>
      </c>
      <c r="AY320" s="3" t="s">
        <v>136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3" t="s">
        <v>80</v>
      </c>
      <c r="BK320" s="214" t="n">
        <f aca="false">ROUND(I320*H320,2)</f>
        <v>0</v>
      </c>
      <c r="BL320" s="3" t="s">
        <v>150</v>
      </c>
      <c r="BM320" s="213" t="s">
        <v>729</v>
      </c>
    </row>
    <row r="321" s="31" customFormat="true" ht="16.5" hidden="false" customHeight="true" outlineLevel="0" collapsed="false">
      <c r="A321" s="24"/>
      <c r="B321" s="25"/>
      <c r="C321" s="265" t="s">
        <v>730</v>
      </c>
      <c r="D321" s="265" t="s">
        <v>347</v>
      </c>
      <c r="E321" s="266" t="s">
        <v>731</v>
      </c>
      <c r="F321" s="267" t="s">
        <v>732</v>
      </c>
      <c r="G321" s="268" t="s">
        <v>283</v>
      </c>
      <c r="H321" s="269" t="n">
        <v>1</v>
      </c>
      <c r="I321" s="270"/>
      <c r="J321" s="271" t="n">
        <f aca="false">ROUND(I321*H321,2)</f>
        <v>0</v>
      </c>
      <c r="K321" s="267" t="s">
        <v>445</v>
      </c>
      <c r="L321" s="272"/>
      <c r="M321" s="273"/>
      <c r="N321" s="274" t="s">
        <v>37</v>
      </c>
      <c r="O321" s="74"/>
      <c r="P321" s="211" t="n">
        <f aca="false">O321*H321</f>
        <v>0</v>
      </c>
      <c r="Q321" s="211" t="n">
        <v>0</v>
      </c>
      <c r="R321" s="211" t="n">
        <f aca="false">Q321*H321</f>
        <v>0</v>
      </c>
      <c r="S321" s="211" t="n">
        <v>0</v>
      </c>
      <c r="T321" s="21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3" t="s">
        <v>165</v>
      </c>
      <c r="AT321" s="213" t="s">
        <v>347</v>
      </c>
      <c r="AU321" s="213" t="s">
        <v>80</v>
      </c>
      <c r="AY321" s="3" t="s">
        <v>136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3" t="s">
        <v>80</v>
      </c>
      <c r="BK321" s="214" t="n">
        <f aca="false">ROUND(I321*H321,2)</f>
        <v>0</v>
      </c>
      <c r="BL321" s="3" t="s">
        <v>150</v>
      </c>
      <c r="BM321" s="213" t="s">
        <v>733</v>
      </c>
    </row>
    <row r="322" s="31" customFormat="true" ht="16.5" hidden="false" customHeight="true" outlineLevel="0" collapsed="false">
      <c r="A322" s="24"/>
      <c r="B322" s="25"/>
      <c r="C322" s="265" t="s">
        <v>565</v>
      </c>
      <c r="D322" s="265" t="s">
        <v>347</v>
      </c>
      <c r="E322" s="266" t="s">
        <v>734</v>
      </c>
      <c r="F322" s="267" t="s">
        <v>735</v>
      </c>
      <c r="G322" s="268" t="s">
        <v>283</v>
      </c>
      <c r="H322" s="269" t="n">
        <v>2</v>
      </c>
      <c r="I322" s="270"/>
      <c r="J322" s="271" t="n">
        <f aca="false">ROUND(I322*H322,2)</f>
        <v>0</v>
      </c>
      <c r="K322" s="267" t="s">
        <v>445</v>
      </c>
      <c r="L322" s="272"/>
      <c r="M322" s="273"/>
      <c r="N322" s="274" t="s">
        <v>37</v>
      </c>
      <c r="O322" s="74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165</v>
      </c>
      <c r="AT322" s="213" t="s">
        <v>347</v>
      </c>
      <c r="AU322" s="213" t="s">
        <v>80</v>
      </c>
      <c r="AY322" s="3" t="s">
        <v>136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80</v>
      </c>
      <c r="BK322" s="214" t="n">
        <f aca="false">ROUND(I322*H322,2)</f>
        <v>0</v>
      </c>
      <c r="BL322" s="3" t="s">
        <v>150</v>
      </c>
      <c r="BM322" s="213" t="s">
        <v>736</v>
      </c>
    </row>
    <row r="323" s="31" customFormat="true" ht="16.5" hidden="false" customHeight="true" outlineLevel="0" collapsed="false">
      <c r="A323" s="24"/>
      <c r="B323" s="25"/>
      <c r="C323" s="265" t="s">
        <v>737</v>
      </c>
      <c r="D323" s="265" t="s">
        <v>347</v>
      </c>
      <c r="E323" s="266" t="s">
        <v>738</v>
      </c>
      <c r="F323" s="267" t="s">
        <v>739</v>
      </c>
      <c r="G323" s="268" t="s">
        <v>283</v>
      </c>
      <c r="H323" s="269" t="n">
        <v>2</v>
      </c>
      <c r="I323" s="270"/>
      <c r="J323" s="271" t="n">
        <f aca="false">ROUND(I323*H323,2)</f>
        <v>0</v>
      </c>
      <c r="K323" s="267" t="s">
        <v>445</v>
      </c>
      <c r="L323" s="272"/>
      <c r="M323" s="273"/>
      <c r="N323" s="274" t="s">
        <v>37</v>
      </c>
      <c r="O323" s="74"/>
      <c r="P323" s="211" t="n">
        <f aca="false">O323*H323</f>
        <v>0</v>
      </c>
      <c r="Q323" s="211" t="n">
        <v>0</v>
      </c>
      <c r="R323" s="211" t="n">
        <f aca="false">Q323*H323</f>
        <v>0</v>
      </c>
      <c r="S323" s="211" t="n">
        <v>0</v>
      </c>
      <c r="T323" s="21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3" t="s">
        <v>165</v>
      </c>
      <c r="AT323" s="213" t="s">
        <v>347</v>
      </c>
      <c r="AU323" s="213" t="s">
        <v>80</v>
      </c>
      <c r="AY323" s="3" t="s">
        <v>136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3" t="s">
        <v>80</v>
      </c>
      <c r="BK323" s="214" t="n">
        <f aca="false">ROUND(I323*H323,2)</f>
        <v>0</v>
      </c>
      <c r="BL323" s="3" t="s">
        <v>150</v>
      </c>
      <c r="BM323" s="213" t="s">
        <v>740</v>
      </c>
    </row>
    <row r="324" s="31" customFormat="true" ht="16.5" hidden="false" customHeight="true" outlineLevel="0" collapsed="false">
      <c r="A324" s="24"/>
      <c r="B324" s="25"/>
      <c r="C324" s="265" t="s">
        <v>570</v>
      </c>
      <c r="D324" s="265" t="s">
        <v>347</v>
      </c>
      <c r="E324" s="266" t="s">
        <v>741</v>
      </c>
      <c r="F324" s="267" t="s">
        <v>742</v>
      </c>
      <c r="G324" s="268" t="s">
        <v>283</v>
      </c>
      <c r="H324" s="269" t="n">
        <v>2</v>
      </c>
      <c r="I324" s="270"/>
      <c r="J324" s="271" t="n">
        <f aca="false">ROUND(I324*H324,2)</f>
        <v>0</v>
      </c>
      <c r="K324" s="267" t="s">
        <v>445</v>
      </c>
      <c r="L324" s="272"/>
      <c r="M324" s="273"/>
      <c r="N324" s="274" t="s">
        <v>37</v>
      </c>
      <c r="O324" s="74"/>
      <c r="P324" s="211" t="n">
        <f aca="false">O324*H324</f>
        <v>0</v>
      </c>
      <c r="Q324" s="211" t="n">
        <v>0</v>
      </c>
      <c r="R324" s="211" t="n">
        <f aca="false">Q324*H324</f>
        <v>0</v>
      </c>
      <c r="S324" s="211" t="n">
        <v>0</v>
      </c>
      <c r="T324" s="21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3" t="s">
        <v>165</v>
      </c>
      <c r="AT324" s="213" t="s">
        <v>347</v>
      </c>
      <c r="AU324" s="213" t="s">
        <v>80</v>
      </c>
      <c r="AY324" s="3" t="s">
        <v>136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3" t="s">
        <v>80</v>
      </c>
      <c r="BK324" s="214" t="n">
        <f aca="false">ROUND(I324*H324,2)</f>
        <v>0</v>
      </c>
      <c r="BL324" s="3" t="s">
        <v>150</v>
      </c>
      <c r="BM324" s="213" t="s">
        <v>743</v>
      </c>
    </row>
    <row r="325" s="31" customFormat="true" ht="24.15" hidden="false" customHeight="true" outlineLevel="0" collapsed="false">
      <c r="A325" s="24"/>
      <c r="B325" s="25"/>
      <c r="C325" s="202" t="s">
        <v>744</v>
      </c>
      <c r="D325" s="202" t="s">
        <v>137</v>
      </c>
      <c r="E325" s="203" t="s">
        <v>745</v>
      </c>
      <c r="F325" s="204" t="s">
        <v>746</v>
      </c>
      <c r="G325" s="205" t="s">
        <v>283</v>
      </c>
      <c r="H325" s="206" t="n">
        <v>20</v>
      </c>
      <c r="I325" s="207"/>
      <c r="J325" s="208" t="n">
        <f aca="false">ROUND(I325*H325,2)</f>
        <v>0</v>
      </c>
      <c r="K325" s="204" t="s">
        <v>445</v>
      </c>
      <c r="L325" s="30"/>
      <c r="M325" s="209"/>
      <c r="N325" s="210" t="s">
        <v>37</v>
      </c>
      <c r="O325" s="74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3" t="s">
        <v>150</v>
      </c>
      <c r="AT325" s="213" t="s">
        <v>137</v>
      </c>
      <c r="AU325" s="213" t="s">
        <v>80</v>
      </c>
      <c r="AY325" s="3" t="s">
        <v>136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3" t="s">
        <v>80</v>
      </c>
      <c r="BK325" s="214" t="n">
        <f aca="false">ROUND(I325*H325,2)</f>
        <v>0</v>
      </c>
      <c r="BL325" s="3" t="s">
        <v>150</v>
      </c>
      <c r="BM325" s="213" t="s">
        <v>747</v>
      </c>
    </row>
    <row r="326" s="31" customFormat="true" ht="24.15" hidden="false" customHeight="true" outlineLevel="0" collapsed="false">
      <c r="A326" s="24"/>
      <c r="B326" s="25"/>
      <c r="C326" s="202" t="s">
        <v>574</v>
      </c>
      <c r="D326" s="202" t="s">
        <v>137</v>
      </c>
      <c r="E326" s="203" t="s">
        <v>748</v>
      </c>
      <c r="F326" s="204" t="s">
        <v>749</v>
      </c>
      <c r="G326" s="205" t="s">
        <v>283</v>
      </c>
      <c r="H326" s="206" t="n">
        <v>16</v>
      </c>
      <c r="I326" s="207"/>
      <c r="J326" s="208" t="n">
        <f aca="false">ROUND(I326*H326,2)</f>
        <v>0</v>
      </c>
      <c r="K326" s="204" t="s">
        <v>445</v>
      </c>
      <c r="L326" s="30"/>
      <c r="M326" s="209"/>
      <c r="N326" s="210" t="s">
        <v>37</v>
      </c>
      <c r="O326" s="74"/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</v>
      </c>
      <c r="T326" s="21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3" t="s">
        <v>150</v>
      </c>
      <c r="AT326" s="213" t="s">
        <v>137</v>
      </c>
      <c r="AU326" s="213" t="s">
        <v>80</v>
      </c>
      <c r="AY326" s="3" t="s">
        <v>136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80</v>
      </c>
      <c r="BK326" s="214" t="n">
        <f aca="false">ROUND(I326*H326,2)</f>
        <v>0</v>
      </c>
      <c r="BL326" s="3" t="s">
        <v>150</v>
      </c>
      <c r="BM326" s="213" t="s">
        <v>750</v>
      </c>
    </row>
    <row r="327" s="31" customFormat="true" ht="16.5" hidden="false" customHeight="true" outlineLevel="0" collapsed="false">
      <c r="A327" s="24"/>
      <c r="B327" s="25"/>
      <c r="C327" s="265" t="s">
        <v>751</v>
      </c>
      <c r="D327" s="265" t="s">
        <v>347</v>
      </c>
      <c r="E327" s="266" t="s">
        <v>752</v>
      </c>
      <c r="F327" s="267" t="s">
        <v>753</v>
      </c>
      <c r="G327" s="268" t="s">
        <v>283</v>
      </c>
      <c r="H327" s="269" t="n">
        <v>16</v>
      </c>
      <c r="I327" s="270"/>
      <c r="J327" s="271" t="n">
        <f aca="false">ROUND(I327*H327,2)</f>
        <v>0</v>
      </c>
      <c r="K327" s="267" t="s">
        <v>445</v>
      </c>
      <c r="L327" s="272"/>
      <c r="M327" s="273"/>
      <c r="N327" s="274" t="s">
        <v>37</v>
      </c>
      <c r="O327" s="74"/>
      <c r="P327" s="211" t="n">
        <f aca="false">O327*H327</f>
        <v>0</v>
      </c>
      <c r="Q327" s="211" t="n">
        <v>0</v>
      </c>
      <c r="R327" s="211" t="n">
        <f aca="false">Q327*H327</f>
        <v>0</v>
      </c>
      <c r="S327" s="211" t="n">
        <v>0</v>
      </c>
      <c r="T327" s="21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3" t="s">
        <v>165</v>
      </c>
      <c r="AT327" s="213" t="s">
        <v>347</v>
      </c>
      <c r="AU327" s="213" t="s">
        <v>80</v>
      </c>
      <c r="AY327" s="3" t="s">
        <v>136</v>
      </c>
      <c r="BE327" s="214" t="n">
        <f aca="false">IF(N327="základní",J327,0)</f>
        <v>0</v>
      </c>
      <c r="BF327" s="214" t="n">
        <f aca="false">IF(N327="snížená",J327,0)</f>
        <v>0</v>
      </c>
      <c r="BG327" s="214" t="n">
        <f aca="false">IF(N327="zákl. přenesená",J327,0)</f>
        <v>0</v>
      </c>
      <c r="BH327" s="214" t="n">
        <f aca="false">IF(N327="sníž. přenesená",J327,0)</f>
        <v>0</v>
      </c>
      <c r="BI327" s="214" t="n">
        <f aca="false">IF(N327="nulová",J327,0)</f>
        <v>0</v>
      </c>
      <c r="BJ327" s="3" t="s">
        <v>80</v>
      </c>
      <c r="BK327" s="214" t="n">
        <f aca="false">ROUND(I327*H327,2)</f>
        <v>0</v>
      </c>
      <c r="BL327" s="3" t="s">
        <v>150</v>
      </c>
      <c r="BM327" s="213" t="s">
        <v>754</v>
      </c>
    </row>
    <row r="328" s="215" customFormat="true" ht="12.8" hidden="false" customHeight="false" outlineLevel="0" collapsed="false">
      <c r="B328" s="216"/>
      <c r="C328" s="217"/>
      <c r="D328" s="218" t="s">
        <v>197</v>
      </c>
      <c r="E328" s="219"/>
      <c r="F328" s="220" t="s">
        <v>199</v>
      </c>
      <c r="G328" s="217"/>
      <c r="H328" s="221" t="n">
        <v>16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97</v>
      </c>
      <c r="AU328" s="227" t="s">
        <v>80</v>
      </c>
      <c r="AV328" s="215" t="s">
        <v>82</v>
      </c>
      <c r="AW328" s="215" t="s">
        <v>29</v>
      </c>
      <c r="AX328" s="215" t="s">
        <v>72</v>
      </c>
      <c r="AY328" s="227" t="s">
        <v>136</v>
      </c>
    </row>
    <row r="329" s="239" customFormat="true" ht="12.8" hidden="false" customHeight="false" outlineLevel="0" collapsed="false">
      <c r="B329" s="240"/>
      <c r="C329" s="241"/>
      <c r="D329" s="218" t="s">
        <v>197</v>
      </c>
      <c r="E329" s="242"/>
      <c r="F329" s="243" t="s">
        <v>238</v>
      </c>
      <c r="G329" s="241"/>
      <c r="H329" s="244" t="n">
        <v>16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97</v>
      </c>
      <c r="AU329" s="250" t="s">
        <v>80</v>
      </c>
      <c r="AV329" s="239" t="s">
        <v>150</v>
      </c>
      <c r="AW329" s="239" t="s">
        <v>29</v>
      </c>
      <c r="AX329" s="239" t="s">
        <v>80</v>
      </c>
      <c r="AY329" s="250" t="s">
        <v>136</v>
      </c>
    </row>
    <row r="330" s="31" customFormat="true" ht="16.5" hidden="false" customHeight="true" outlineLevel="0" collapsed="false">
      <c r="A330" s="24"/>
      <c r="B330" s="25"/>
      <c r="C330" s="265" t="s">
        <v>578</v>
      </c>
      <c r="D330" s="265" t="s">
        <v>347</v>
      </c>
      <c r="E330" s="266" t="s">
        <v>755</v>
      </c>
      <c r="F330" s="267" t="s">
        <v>756</v>
      </c>
      <c r="G330" s="268" t="s">
        <v>283</v>
      </c>
      <c r="H330" s="269" t="n">
        <v>16</v>
      </c>
      <c r="I330" s="270"/>
      <c r="J330" s="271" t="n">
        <f aca="false">ROUND(I330*H330,2)</f>
        <v>0</v>
      </c>
      <c r="K330" s="267" t="s">
        <v>445</v>
      </c>
      <c r="L330" s="272"/>
      <c r="M330" s="273"/>
      <c r="N330" s="274" t="s">
        <v>37</v>
      </c>
      <c r="O330" s="74"/>
      <c r="P330" s="211" t="n">
        <f aca="false">O330*H330</f>
        <v>0</v>
      </c>
      <c r="Q330" s="211" t="n">
        <v>0</v>
      </c>
      <c r="R330" s="211" t="n">
        <f aca="false">Q330*H330</f>
        <v>0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165</v>
      </c>
      <c r="AT330" s="213" t="s">
        <v>347</v>
      </c>
      <c r="AU330" s="213" t="s">
        <v>80</v>
      </c>
      <c r="AY330" s="3" t="s">
        <v>136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80</v>
      </c>
      <c r="BK330" s="214" t="n">
        <f aca="false">ROUND(I330*H330,2)</f>
        <v>0</v>
      </c>
      <c r="BL330" s="3" t="s">
        <v>150</v>
      </c>
      <c r="BM330" s="213" t="s">
        <v>757</v>
      </c>
    </row>
    <row r="331" s="31" customFormat="true" ht="16.5" hidden="false" customHeight="true" outlineLevel="0" collapsed="false">
      <c r="A331" s="24"/>
      <c r="B331" s="25"/>
      <c r="C331" s="265" t="s">
        <v>758</v>
      </c>
      <c r="D331" s="265" t="s">
        <v>347</v>
      </c>
      <c r="E331" s="266" t="s">
        <v>759</v>
      </c>
      <c r="F331" s="267" t="s">
        <v>760</v>
      </c>
      <c r="G331" s="268" t="s">
        <v>283</v>
      </c>
      <c r="H331" s="269" t="n">
        <v>16</v>
      </c>
      <c r="I331" s="270"/>
      <c r="J331" s="271" t="n">
        <f aca="false">ROUND(I331*H331,2)</f>
        <v>0</v>
      </c>
      <c r="K331" s="267" t="s">
        <v>445</v>
      </c>
      <c r="L331" s="272"/>
      <c r="M331" s="273"/>
      <c r="N331" s="274" t="s">
        <v>37</v>
      </c>
      <c r="O331" s="74"/>
      <c r="P331" s="211" t="n">
        <f aca="false">O331*H331</f>
        <v>0</v>
      </c>
      <c r="Q331" s="211" t="n">
        <v>0</v>
      </c>
      <c r="R331" s="211" t="n">
        <f aca="false">Q331*H331</f>
        <v>0</v>
      </c>
      <c r="S331" s="211" t="n">
        <v>0</v>
      </c>
      <c r="T331" s="21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3" t="s">
        <v>165</v>
      </c>
      <c r="AT331" s="213" t="s">
        <v>347</v>
      </c>
      <c r="AU331" s="213" t="s">
        <v>80</v>
      </c>
      <c r="AY331" s="3" t="s">
        <v>136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3" t="s">
        <v>80</v>
      </c>
      <c r="BK331" s="214" t="n">
        <f aca="false">ROUND(I331*H331,2)</f>
        <v>0</v>
      </c>
      <c r="BL331" s="3" t="s">
        <v>150</v>
      </c>
      <c r="BM331" s="213" t="s">
        <v>761</v>
      </c>
    </row>
    <row r="332" s="31" customFormat="true" ht="16.5" hidden="false" customHeight="true" outlineLevel="0" collapsed="false">
      <c r="A332" s="24"/>
      <c r="B332" s="25"/>
      <c r="C332" s="265" t="s">
        <v>582</v>
      </c>
      <c r="D332" s="265" t="s">
        <v>347</v>
      </c>
      <c r="E332" s="266" t="s">
        <v>762</v>
      </c>
      <c r="F332" s="267" t="s">
        <v>763</v>
      </c>
      <c r="G332" s="268" t="s">
        <v>283</v>
      </c>
      <c r="H332" s="269" t="n">
        <v>36</v>
      </c>
      <c r="I332" s="270"/>
      <c r="J332" s="271" t="n">
        <f aca="false">ROUND(I332*H332,2)</f>
        <v>0</v>
      </c>
      <c r="K332" s="267" t="s">
        <v>445</v>
      </c>
      <c r="L332" s="272"/>
      <c r="M332" s="273"/>
      <c r="N332" s="274" t="s">
        <v>37</v>
      </c>
      <c r="O332" s="74"/>
      <c r="P332" s="211" t="n">
        <f aca="false">O332*H332</f>
        <v>0</v>
      </c>
      <c r="Q332" s="211" t="n">
        <v>0</v>
      </c>
      <c r="R332" s="211" t="n">
        <f aca="false">Q332*H332</f>
        <v>0</v>
      </c>
      <c r="S332" s="211" t="n">
        <v>0</v>
      </c>
      <c r="T332" s="21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3" t="s">
        <v>165</v>
      </c>
      <c r="AT332" s="213" t="s">
        <v>347</v>
      </c>
      <c r="AU332" s="213" t="s">
        <v>80</v>
      </c>
      <c r="AY332" s="3" t="s">
        <v>136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3" t="s">
        <v>80</v>
      </c>
      <c r="BK332" s="214" t="n">
        <f aca="false">ROUND(I332*H332,2)</f>
        <v>0</v>
      </c>
      <c r="BL332" s="3" t="s">
        <v>150</v>
      </c>
      <c r="BM332" s="213" t="s">
        <v>764</v>
      </c>
    </row>
    <row r="333" s="31" customFormat="true" ht="24.15" hidden="false" customHeight="true" outlineLevel="0" collapsed="false">
      <c r="A333" s="24"/>
      <c r="B333" s="25"/>
      <c r="C333" s="202" t="s">
        <v>765</v>
      </c>
      <c r="D333" s="202" t="s">
        <v>137</v>
      </c>
      <c r="E333" s="203" t="s">
        <v>766</v>
      </c>
      <c r="F333" s="204" t="s">
        <v>767</v>
      </c>
      <c r="G333" s="205" t="s">
        <v>347</v>
      </c>
      <c r="H333" s="206" t="n">
        <v>5736</v>
      </c>
      <c r="I333" s="207"/>
      <c r="J333" s="208" t="n">
        <f aca="false">ROUND(I333*H333,2)</f>
        <v>0</v>
      </c>
      <c r="K333" s="204" t="s">
        <v>445</v>
      </c>
      <c r="L333" s="30"/>
      <c r="M333" s="209"/>
      <c r="N333" s="210" t="s">
        <v>37</v>
      </c>
      <c r="O333" s="74"/>
      <c r="P333" s="211" t="n">
        <f aca="false">O333*H333</f>
        <v>0</v>
      </c>
      <c r="Q333" s="211" t="n">
        <v>0</v>
      </c>
      <c r="R333" s="211" t="n">
        <f aca="false">Q333*H333</f>
        <v>0</v>
      </c>
      <c r="S333" s="211" t="n">
        <v>0</v>
      </c>
      <c r="T333" s="21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3" t="s">
        <v>150</v>
      </c>
      <c r="AT333" s="213" t="s">
        <v>137</v>
      </c>
      <c r="AU333" s="213" t="s">
        <v>80</v>
      </c>
      <c r="AY333" s="3" t="s">
        <v>136</v>
      </c>
      <c r="BE333" s="214" t="n">
        <f aca="false">IF(N333="základní",J333,0)</f>
        <v>0</v>
      </c>
      <c r="BF333" s="214" t="n">
        <f aca="false">IF(N333="snížená",J333,0)</f>
        <v>0</v>
      </c>
      <c r="BG333" s="214" t="n">
        <f aca="false">IF(N333="zákl. přenesená",J333,0)</f>
        <v>0</v>
      </c>
      <c r="BH333" s="214" t="n">
        <f aca="false">IF(N333="sníž. přenesená",J333,0)</f>
        <v>0</v>
      </c>
      <c r="BI333" s="214" t="n">
        <f aca="false">IF(N333="nulová",J333,0)</f>
        <v>0</v>
      </c>
      <c r="BJ333" s="3" t="s">
        <v>80</v>
      </c>
      <c r="BK333" s="214" t="n">
        <f aca="false">ROUND(I333*H333,2)</f>
        <v>0</v>
      </c>
      <c r="BL333" s="3" t="s">
        <v>150</v>
      </c>
      <c r="BM333" s="213" t="s">
        <v>768</v>
      </c>
    </row>
    <row r="334" s="215" customFormat="true" ht="12.8" hidden="false" customHeight="false" outlineLevel="0" collapsed="false">
      <c r="B334" s="216"/>
      <c r="C334" s="217"/>
      <c r="D334" s="218" t="s">
        <v>197</v>
      </c>
      <c r="E334" s="219"/>
      <c r="F334" s="220" t="s">
        <v>769</v>
      </c>
      <c r="G334" s="217"/>
      <c r="H334" s="221" t="n">
        <v>382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97</v>
      </c>
      <c r="AU334" s="227" t="s">
        <v>80</v>
      </c>
      <c r="AV334" s="215" t="s">
        <v>82</v>
      </c>
      <c r="AW334" s="215" t="s">
        <v>29</v>
      </c>
      <c r="AX334" s="215" t="s">
        <v>72</v>
      </c>
      <c r="AY334" s="227" t="s">
        <v>136</v>
      </c>
    </row>
    <row r="335" s="215" customFormat="true" ht="12.8" hidden="false" customHeight="false" outlineLevel="0" collapsed="false">
      <c r="B335" s="216"/>
      <c r="C335" s="217"/>
      <c r="D335" s="218" t="s">
        <v>197</v>
      </c>
      <c r="E335" s="219"/>
      <c r="F335" s="220" t="s">
        <v>770</v>
      </c>
      <c r="G335" s="217"/>
      <c r="H335" s="221" t="n">
        <v>191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97</v>
      </c>
      <c r="AU335" s="227" t="s">
        <v>80</v>
      </c>
      <c r="AV335" s="215" t="s">
        <v>82</v>
      </c>
      <c r="AW335" s="215" t="s">
        <v>29</v>
      </c>
      <c r="AX335" s="215" t="s">
        <v>72</v>
      </c>
      <c r="AY335" s="227" t="s">
        <v>136</v>
      </c>
    </row>
    <row r="336" s="228" customFormat="true" ht="12.8" hidden="false" customHeight="false" outlineLevel="0" collapsed="false">
      <c r="B336" s="229"/>
      <c r="C336" s="230"/>
      <c r="D336" s="218" t="s">
        <v>197</v>
      </c>
      <c r="E336" s="231"/>
      <c r="F336" s="232" t="s">
        <v>771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7</v>
      </c>
      <c r="AU336" s="238" t="s">
        <v>80</v>
      </c>
      <c r="AV336" s="228" t="s">
        <v>80</v>
      </c>
      <c r="AW336" s="228" t="s">
        <v>29</v>
      </c>
      <c r="AX336" s="228" t="s">
        <v>72</v>
      </c>
      <c r="AY336" s="238" t="s">
        <v>136</v>
      </c>
    </row>
    <row r="337" s="239" customFormat="true" ht="12.8" hidden="false" customHeight="false" outlineLevel="0" collapsed="false">
      <c r="B337" s="240"/>
      <c r="C337" s="241"/>
      <c r="D337" s="218" t="s">
        <v>197</v>
      </c>
      <c r="E337" s="242"/>
      <c r="F337" s="243" t="s">
        <v>238</v>
      </c>
      <c r="G337" s="241"/>
      <c r="H337" s="244" t="n">
        <v>5736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97</v>
      </c>
      <c r="AU337" s="250" t="s">
        <v>80</v>
      </c>
      <c r="AV337" s="239" t="s">
        <v>150</v>
      </c>
      <c r="AW337" s="239" t="s">
        <v>29</v>
      </c>
      <c r="AX337" s="239" t="s">
        <v>80</v>
      </c>
      <c r="AY337" s="250" t="s">
        <v>136</v>
      </c>
    </row>
    <row r="338" s="31" customFormat="true" ht="33" hidden="false" customHeight="true" outlineLevel="0" collapsed="false">
      <c r="A338" s="24"/>
      <c r="B338" s="25"/>
      <c r="C338" s="202" t="s">
        <v>587</v>
      </c>
      <c r="D338" s="202" t="s">
        <v>137</v>
      </c>
      <c r="E338" s="203" t="s">
        <v>772</v>
      </c>
      <c r="F338" s="204" t="s">
        <v>773</v>
      </c>
      <c r="G338" s="205" t="s">
        <v>347</v>
      </c>
      <c r="H338" s="206" t="n">
        <v>350</v>
      </c>
      <c r="I338" s="207"/>
      <c r="J338" s="208" t="n">
        <f aca="false">ROUND(I338*H338,2)</f>
        <v>0</v>
      </c>
      <c r="K338" s="204" t="s">
        <v>445</v>
      </c>
      <c r="L338" s="30"/>
      <c r="M338" s="209"/>
      <c r="N338" s="210" t="s">
        <v>37</v>
      </c>
      <c r="O338" s="74"/>
      <c r="P338" s="211" t="n">
        <f aca="false">O338*H338</f>
        <v>0</v>
      </c>
      <c r="Q338" s="211" t="n">
        <v>0</v>
      </c>
      <c r="R338" s="211" t="n">
        <f aca="false">Q338*H338</f>
        <v>0</v>
      </c>
      <c r="S338" s="211" t="n">
        <v>0</v>
      </c>
      <c r="T338" s="21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3" t="s">
        <v>150</v>
      </c>
      <c r="AT338" s="213" t="s">
        <v>137</v>
      </c>
      <c r="AU338" s="213" t="s">
        <v>80</v>
      </c>
      <c r="AY338" s="3" t="s">
        <v>136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3" t="s">
        <v>80</v>
      </c>
      <c r="BK338" s="214" t="n">
        <f aca="false">ROUND(I338*H338,2)</f>
        <v>0</v>
      </c>
      <c r="BL338" s="3" t="s">
        <v>150</v>
      </c>
      <c r="BM338" s="213" t="s">
        <v>774</v>
      </c>
    </row>
    <row r="339" s="215" customFormat="true" ht="12.8" hidden="false" customHeight="false" outlineLevel="0" collapsed="false">
      <c r="B339" s="216"/>
      <c r="C339" s="217"/>
      <c r="D339" s="218" t="s">
        <v>197</v>
      </c>
      <c r="E339" s="219"/>
      <c r="F339" s="220" t="s">
        <v>775</v>
      </c>
      <c r="G339" s="217"/>
      <c r="H339" s="221" t="n">
        <v>350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97</v>
      </c>
      <c r="AU339" s="227" t="s">
        <v>80</v>
      </c>
      <c r="AV339" s="215" t="s">
        <v>82</v>
      </c>
      <c r="AW339" s="215" t="s">
        <v>29</v>
      </c>
      <c r="AX339" s="215" t="s">
        <v>72</v>
      </c>
      <c r="AY339" s="227" t="s">
        <v>136</v>
      </c>
    </row>
    <row r="340" s="239" customFormat="true" ht="12.8" hidden="false" customHeight="false" outlineLevel="0" collapsed="false">
      <c r="B340" s="240"/>
      <c r="C340" s="241"/>
      <c r="D340" s="218" t="s">
        <v>197</v>
      </c>
      <c r="E340" s="242"/>
      <c r="F340" s="243" t="s">
        <v>238</v>
      </c>
      <c r="G340" s="241"/>
      <c r="H340" s="244" t="n">
        <v>350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97</v>
      </c>
      <c r="AU340" s="250" t="s">
        <v>80</v>
      </c>
      <c r="AV340" s="239" t="s">
        <v>150</v>
      </c>
      <c r="AW340" s="239" t="s">
        <v>29</v>
      </c>
      <c r="AX340" s="239" t="s">
        <v>80</v>
      </c>
      <c r="AY340" s="250" t="s">
        <v>136</v>
      </c>
    </row>
    <row r="341" s="31" customFormat="true" ht="16.5" hidden="false" customHeight="true" outlineLevel="0" collapsed="false">
      <c r="A341" s="24"/>
      <c r="B341" s="25"/>
      <c r="C341" s="265" t="s">
        <v>776</v>
      </c>
      <c r="D341" s="265" t="s">
        <v>347</v>
      </c>
      <c r="E341" s="266" t="s">
        <v>777</v>
      </c>
      <c r="F341" s="267" t="s">
        <v>778</v>
      </c>
      <c r="G341" s="268" t="s">
        <v>283</v>
      </c>
      <c r="H341" s="269" t="n">
        <v>703.5</v>
      </c>
      <c r="I341" s="270"/>
      <c r="J341" s="271" t="n">
        <f aca="false">ROUND(I341*H341,2)</f>
        <v>0</v>
      </c>
      <c r="K341" s="267" t="s">
        <v>445</v>
      </c>
      <c r="L341" s="272"/>
      <c r="M341" s="273"/>
      <c r="N341" s="274" t="s">
        <v>37</v>
      </c>
      <c r="O341" s="74"/>
      <c r="P341" s="211" t="n">
        <f aca="false">O341*H341</f>
        <v>0</v>
      </c>
      <c r="Q341" s="211" t="n">
        <v>0</v>
      </c>
      <c r="R341" s="211" t="n">
        <f aca="false">Q341*H341</f>
        <v>0</v>
      </c>
      <c r="S341" s="211" t="n">
        <v>0</v>
      </c>
      <c r="T341" s="21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3" t="s">
        <v>165</v>
      </c>
      <c r="AT341" s="213" t="s">
        <v>347</v>
      </c>
      <c r="AU341" s="213" t="s">
        <v>80</v>
      </c>
      <c r="AY341" s="3" t="s">
        <v>136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80</v>
      </c>
      <c r="BK341" s="214" t="n">
        <f aca="false">ROUND(I341*H341,2)</f>
        <v>0</v>
      </c>
      <c r="BL341" s="3" t="s">
        <v>150</v>
      </c>
      <c r="BM341" s="213" t="s">
        <v>779</v>
      </c>
    </row>
    <row r="342" s="215" customFormat="true" ht="12.8" hidden="false" customHeight="false" outlineLevel="0" collapsed="false">
      <c r="B342" s="216"/>
      <c r="C342" s="217"/>
      <c r="D342" s="218" t="s">
        <v>197</v>
      </c>
      <c r="E342" s="219"/>
      <c r="F342" s="220" t="s">
        <v>780</v>
      </c>
      <c r="G342" s="217"/>
      <c r="H342" s="221" t="n">
        <v>350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97</v>
      </c>
      <c r="AU342" s="227" t="s">
        <v>80</v>
      </c>
      <c r="AV342" s="215" t="s">
        <v>82</v>
      </c>
      <c r="AW342" s="215" t="s">
        <v>29</v>
      </c>
      <c r="AX342" s="215" t="s">
        <v>72</v>
      </c>
      <c r="AY342" s="227" t="s">
        <v>136</v>
      </c>
    </row>
    <row r="343" s="239" customFormat="true" ht="12.8" hidden="false" customHeight="false" outlineLevel="0" collapsed="false">
      <c r="B343" s="240"/>
      <c r="C343" s="241"/>
      <c r="D343" s="218" t="s">
        <v>197</v>
      </c>
      <c r="E343" s="242"/>
      <c r="F343" s="243" t="s">
        <v>238</v>
      </c>
      <c r="G343" s="241"/>
      <c r="H343" s="244" t="n">
        <v>350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97</v>
      </c>
      <c r="AU343" s="250" t="s">
        <v>80</v>
      </c>
      <c r="AV343" s="239" t="s">
        <v>150</v>
      </c>
      <c r="AW343" s="239" t="s">
        <v>29</v>
      </c>
      <c r="AX343" s="239" t="s">
        <v>80</v>
      </c>
      <c r="AY343" s="250" t="s">
        <v>136</v>
      </c>
    </row>
    <row r="344" s="215" customFormat="true" ht="12.8" hidden="false" customHeight="false" outlineLevel="0" collapsed="false">
      <c r="B344" s="216"/>
      <c r="C344" s="217"/>
      <c r="D344" s="218" t="s">
        <v>197</v>
      </c>
      <c r="E344" s="217"/>
      <c r="F344" s="220" t="s">
        <v>781</v>
      </c>
      <c r="G344" s="217"/>
      <c r="H344" s="221" t="n">
        <v>703.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97</v>
      </c>
      <c r="AU344" s="227" t="s">
        <v>80</v>
      </c>
      <c r="AV344" s="215" t="s">
        <v>82</v>
      </c>
      <c r="AW344" s="215" t="s">
        <v>3</v>
      </c>
      <c r="AX344" s="215" t="s">
        <v>80</v>
      </c>
      <c r="AY344" s="227" t="s">
        <v>136</v>
      </c>
    </row>
    <row r="345" s="31" customFormat="true" ht="33" hidden="false" customHeight="true" outlineLevel="0" collapsed="false">
      <c r="A345" s="24"/>
      <c r="B345" s="25"/>
      <c r="C345" s="202" t="s">
        <v>782</v>
      </c>
      <c r="D345" s="202" t="s">
        <v>137</v>
      </c>
      <c r="E345" s="203" t="s">
        <v>783</v>
      </c>
      <c r="F345" s="204" t="s">
        <v>784</v>
      </c>
      <c r="G345" s="205" t="s">
        <v>354</v>
      </c>
      <c r="H345" s="206" t="n">
        <v>390</v>
      </c>
      <c r="I345" s="207"/>
      <c r="J345" s="208" t="n">
        <f aca="false">ROUND(I345*H345,2)</f>
        <v>0</v>
      </c>
      <c r="K345" s="204" t="s">
        <v>686</v>
      </c>
      <c r="L345" s="30"/>
      <c r="M345" s="209"/>
      <c r="N345" s="210" t="s">
        <v>37</v>
      </c>
      <c r="O345" s="74"/>
      <c r="P345" s="211" t="n">
        <f aca="false">O345*H345</f>
        <v>0</v>
      </c>
      <c r="Q345" s="211" t="n">
        <v>0.1554</v>
      </c>
      <c r="R345" s="211" t="n">
        <f aca="false">Q345*H345</f>
        <v>60.606</v>
      </c>
      <c r="S345" s="211" t="n">
        <v>0</v>
      </c>
      <c r="T345" s="21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3" t="s">
        <v>150</v>
      </c>
      <c r="AT345" s="213" t="s">
        <v>137</v>
      </c>
      <c r="AU345" s="213" t="s">
        <v>80</v>
      </c>
      <c r="AY345" s="3" t="s">
        <v>136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3" t="s">
        <v>80</v>
      </c>
      <c r="BK345" s="214" t="n">
        <f aca="false">ROUND(I345*H345,2)</f>
        <v>0</v>
      </c>
      <c r="BL345" s="3" t="s">
        <v>150</v>
      </c>
      <c r="BM345" s="213" t="s">
        <v>785</v>
      </c>
    </row>
    <row r="346" s="31" customFormat="true" ht="16.5" hidden="false" customHeight="true" outlineLevel="0" collapsed="false">
      <c r="A346" s="24"/>
      <c r="B346" s="25"/>
      <c r="C346" s="265" t="s">
        <v>786</v>
      </c>
      <c r="D346" s="265" t="s">
        <v>347</v>
      </c>
      <c r="E346" s="266" t="s">
        <v>787</v>
      </c>
      <c r="F346" s="267" t="s">
        <v>788</v>
      </c>
      <c r="G346" s="268" t="s">
        <v>354</v>
      </c>
      <c r="H346" s="269" t="n">
        <v>397.8</v>
      </c>
      <c r="I346" s="270"/>
      <c r="J346" s="271" t="n">
        <f aca="false">ROUND(I346*H346,2)</f>
        <v>0</v>
      </c>
      <c r="K346" s="267" t="s">
        <v>686</v>
      </c>
      <c r="L346" s="272"/>
      <c r="M346" s="273"/>
      <c r="N346" s="274" t="s">
        <v>37</v>
      </c>
      <c r="O346" s="74"/>
      <c r="P346" s="211" t="n">
        <f aca="false">O346*H346</f>
        <v>0</v>
      </c>
      <c r="Q346" s="211" t="n">
        <v>0.08</v>
      </c>
      <c r="R346" s="211" t="n">
        <f aca="false">Q346*H346</f>
        <v>31.824</v>
      </c>
      <c r="S346" s="211" t="n">
        <v>0</v>
      </c>
      <c r="T346" s="21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3" t="s">
        <v>165</v>
      </c>
      <c r="AT346" s="213" t="s">
        <v>347</v>
      </c>
      <c r="AU346" s="213" t="s">
        <v>80</v>
      </c>
      <c r="AY346" s="3" t="s">
        <v>136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3" t="s">
        <v>80</v>
      </c>
      <c r="BK346" s="214" t="n">
        <f aca="false">ROUND(I346*H346,2)</f>
        <v>0</v>
      </c>
      <c r="BL346" s="3" t="s">
        <v>150</v>
      </c>
      <c r="BM346" s="213" t="s">
        <v>789</v>
      </c>
    </row>
    <row r="347" s="215" customFormat="true" ht="12.8" hidden="false" customHeight="false" outlineLevel="0" collapsed="false">
      <c r="B347" s="216"/>
      <c r="C347" s="217"/>
      <c r="D347" s="218" t="s">
        <v>197</v>
      </c>
      <c r="E347" s="217"/>
      <c r="F347" s="220" t="s">
        <v>790</v>
      </c>
      <c r="G347" s="217"/>
      <c r="H347" s="221" t="n">
        <v>397.8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97</v>
      </c>
      <c r="AU347" s="227" t="s">
        <v>80</v>
      </c>
      <c r="AV347" s="215" t="s">
        <v>82</v>
      </c>
      <c r="AW347" s="215" t="s">
        <v>3</v>
      </c>
      <c r="AX347" s="215" t="s">
        <v>80</v>
      </c>
      <c r="AY347" s="227" t="s">
        <v>136</v>
      </c>
    </row>
    <row r="348" s="31" customFormat="true" ht="24.15" hidden="false" customHeight="true" outlineLevel="0" collapsed="false">
      <c r="A348" s="24"/>
      <c r="B348" s="25"/>
      <c r="C348" s="202" t="s">
        <v>591</v>
      </c>
      <c r="D348" s="202" t="s">
        <v>137</v>
      </c>
      <c r="E348" s="203" t="s">
        <v>791</v>
      </c>
      <c r="F348" s="204" t="s">
        <v>792</v>
      </c>
      <c r="G348" s="205" t="s">
        <v>327</v>
      </c>
      <c r="H348" s="206" t="n">
        <v>9.36</v>
      </c>
      <c r="I348" s="207"/>
      <c r="J348" s="208" t="n">
        <f aca="false">ROUND(I348*H348,2)</f>
        <v>0</v>
      </c>
      <c r="K348" s="204" t="s">
        <v>686</v>
      </c>
      <c r="L348" s="30"/>
      <c r="M348" s="209"/>
      <c r="N348" s="210" t="s">
        <v>37</v>
      </c>
      <c r="O348" s="74"/>
      <c r="P348" s="211" t="n">
        <f aca="false">O348*H348</f>
        <v>0</v>
      </c>
      <c r="Q348" s="211" t="n">
        <v>2.25634</v>
      </c>
      <c r="R348" s="211" t="n">
        <f aca="false">Q348*H348</f>
        <v>21.1193424</v>
      </c>
      <c r="S348" s="211" t="n">
        <v>0</v>
      </c>
      <c r="T348" s="21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3" t="s">
        <v>150</v>
      </c>
      <c r="AT348" s="213" t="s">
        <v>137</v>
      </c>
      <c r="AU348" s="213" t="s">
        <v>80</v>
      </c>
      <c r="AY348" s="3" t="s">
        <v>136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3" t="s">
        <v>80</v>
      </c>
      <c r="BK348" s="214" t="n">
        <f aca="false">ROUND(I348*H348,2)</f>
        <v>0</v>
      </c>
      <c r="BL348" s="3" t="s">
        <v>150</v>
      </c>
      <c r="BM348" s="213" t="s">
        <v>793</v>
      </c>
    </row>
    <row r="349" s="215" customFormat="true" ht="12.8" hidden="false" customHeight="false" outlineLevel="0" collapsed="false">
      <c r="B349" s="216"/>
      <c r="C349" s="217"/>
      <c r="D349" s="218" t="s">
        <v>197</v>
      </c>
      <c r="E349" s="219"/>
      <c r="F349" s="220" t="s">
        <v>794</v>
      </c>
      <c r="G349" s="217"/>
      <c r="H349" s="221" t="n">
        <v>9.3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97</v>
      </c>
      <c r="AU349" s="227" t="s">
        <v>80</v>
      </c>
      <c r="AV349" s="215" t="s">
        <v>82</v>
      </c>
      <c r="AW349" s="215" t="s">
        <v>29</v>
      </c>
      <c r="AX349" s="215" t="s">
        <v>80</v>
      </c>
      <c r="AY349" s="227" t="s">
        <v>136</v>
      </c>
    </row>
    <row r="350" s="31" customFormat="true" ht="33" hidden="false" customHeight="true" outlineLevel="0" collapsed="false">
      <c r="A350" s="24"/>
      <c r="B350" s="25"/>
      <c r="C350" s="202" t="s">
        <v>795</v>
      </c>
      <c r="D350" s="202" t="s">
        <v>137</v>
      </c>
      <c r="E350" s="203" t="s">
        <v>796</v>
      </c>
      <c r="F350" s="204" t="s">
        <v>797</v>
      </c>
      <c r="G350" s="205" t="s">
        <v>283</v>
      </c>
      <c r="H350" s="206" t="n">
        <v>6</v>
      </c>
      <c r="I350" s="207"/>
      <c r="J350" s="208" t="n">
        <f aca="false">ROUND(I350*H350,2)</f>
        <v>0</v>
      </c>
      <c r="K350" s="204" t="s">
        <v>445</v>
      </c>
      <c r="L350" s="30"/>
      <c r="M350" s="209"/>
      <c r="N350" s="210" t="s">
        <v>37</v>
      </c>
      <c r="O350" s="74"/>
      <c r="P350" s="211" t="n">
        <f aca="false">O350*H350</f>
        <v>0</v>
      </c>
      <c r="Q350" s="211" t="n">
        <v>0</v>
      </c>
      <c r="R350" s="211" t="n">
        <f aca="false">Q350*H350</f>
        <v>0</v>
      </c>
      <c r="S350" s="211" t="n">
        <v>0</v>
      </c>
      <c r="T350" s="21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3" t="s">
        <v>150</v>
      </c>
      <c r="AT350" s="213" t="s">
        <v>137</v>
      </c>
      <c r="AU350" s="213" t="s">
        <v>80</v>
      </c>
      <c r="AY350" s="3" t="s">
        <v>136</v>
      </c>
      <c r="BE350" s="214" t="n">
        <f aca="false">IF(N350="základní",J350,0)</f>
        <v>0</v>
      </c>
      <c r="BF350" s="214" t="n">
        <f aca="false">IF(N350="snížená",J350,0)</f>
        <v>0</v>
      </c>
      <c r="BG350" s="214" t="n">
        <f aca="false">IF(N350="zákl. přenesená",J350,0)</f>
        <v>0</v>
      </c>
      <c r="BH350" s="214" t="n">
        <f aca="false">IF(N350="sníž. přenesená",J350,0)</f>
        <v>0</v>
      </c>
      <c r="BI350" s="214" t="n">
        <f aca="false">IF(N350="nulová",J350,0)</f>
        <v>0</v>
      </c>
      <c r="BJ350" s="3" t="s">
        <v>80</v>
      </c>
      <c r="BK350" s="214" t="n">
        <f aca="false">ROUND(I350*H350,2)</f>
        <v>0</v>
      </c>
      <c r="BL350" s="3" t="s">
        <v>150</v>
      </c>
      <c r="BM350" s="213" t="s">
        <v>798</v>
      </c>
    </row>
    <row r="351" s="215" customFormat="true" ht="12.8" hidden="false" customHeight="false" outlineLevel="0" collapsed="false">
      <c r="B351" s="216"/>
      <c r="C351" s="217"/>
      <c r="D351" s="218" t="s">
        <v>197</v>
      </c>
      <c r="E351" s="219"/>
      <c r="F351" s="220" t="s">
        <v>799</v>
      </c>
      <c r="G351" s="217"/>
      <c r="H351" s="221" t="n">
        <v>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97</v>
      </c>
      <c r="AU351" s="227" t="s">
        <v>80</v>
      </c>
      <c r="AV351" s="215" t="s">
        <v>82</v>
      </c>
      <c r="AW351" s="215" t="s">
        <v>29</v>
      </c>
      <c r="AX351" s="215" t="s">
        <v>72</v>
      </c>
      <c r="AY351" s="227" t="s">
        <v>136</v>
      </c>
    </row>
    <row r="352" s="239" customFormat="true" ht="12.8" hidden="false" customHeight="false" outlineLevel="0" collapsed="false">
      <c r="B352" s="240"/>
      <c r="C352" s="241"/>
      <c r="D352" s="218" t="s">
        <v>197</v>
      </c>
      <c r="E352" s="242"/>
      <c r="F352" s="243" t="s">
        <v>238</v>
      </c>
      <c r="G352" s="241"/>
      <c r="H352" s="244" t="n">
        <v>6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97</v>
      </c>
      <c r="AU352" s="250" t="s">
        <v>80</v>
      </c>
      <c r="AV352" s="239" t="s">
        <v>150</v>
      </c>
      <c r="AW352" s="239" t="s">
        <v>29</v>
      </c>
      <c r="AX352" s="239" t="s">
        <v>80</v>
      </c>
      <c r="AY352" s="250" t="s">
        <v>136</v>
      </c>
    </row>
    <row r="353" s="31" customFormat="true" ht="24.15" hidden="false" customHeight="true" outlineLevel="0" collapsed="false">
      <c r="A353" s="24"/>
      <c r="B353" s="25"/>
      <c r="C353" s="202" t="s">
        <v>595</v>
      </c>
      <c r="D353" s="202" t="s">
        <v>137</v>
      </c>
      <c r="E353" s="203" t="s">
        <v>800</v>
      </c>
      <c r="F353" s="204" t="s">
        <v>801</v>
      </c>
      <c r="G353" s="205" t="s">
        <v>347</v>
      </c>
      <c r="H353" s="206" t="n">
        <v>10</v>
      </c>
      <c r="I353" s="207"/>
      <c r="J353" s="208" t="n">
        <f aca="false">ROUND(I353*H353,2)</f>
        <v>0</v>
      </c>
      <c r="K353" s="204" t="s">
        <v>445</v>
      </c>
      <c r="L353" s="30"/>
      <c r="M353" s="209"/>
      <c r="N353" s="210" t="s">
        <v>37</v>
      </c>
      <c r="O353" s="74"/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3" t="s">
        <v>150</v>
      </c>
      <c r="AT353" s="213" t="s">
        <v>137</v>
      </c>
      <c r="AU353" s="213" t="s">
        <v>80</v>
      </c>
      <c r="AY353" s="3" t="s">
        <v>136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80</v>
      </c>
      <c r="BK353" s="214" t="n">
        <f aca="false">ROUND(I353*H353,2)</f>
        <v>0</v>
      </c>
      <c r="BL353" s="3" t="s">
        <v>150</v>
      </c>
      <c r="BM353" s="213" t="s">
        <v>802</v>
      </c>
    </row>
    <row r="354" s="215" customFormat="true" ht="12.8" hidden="false" customHeight="false" outlineLevel="0" collapsed="false">
      <c r="B354" s="216"/>
      <c r="C354" s="217"/>
      <c r="D354" s="218" t="s">
        <v>197</v>
      </c>
      <c r="E354" s="219"/>
      <c r="F354" s="220" t="s">
        <v>803</v>
      </c>
      <c r="G354" s="217"/>
      <c r="H354" s="221" t="n">
        <v>10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97</v>
      </c>
      <c r="AU354" s="227" t="s">
        <v>80</v>
      </c>
      <c r="AV354" s="215" t="s">
        <v>82</v>
      </c>
      <c r="AW354" s="215" t="s">
        <v>29</v>
      </c>
      <c r="AX354" s="215" t="s">
        <v>72</v>
      </c>
      <c r="AY354" s="227" t="s">
        <v>136</v>
      </c>
    </row>
    <row r="355" s="239" customFormat="true" ht="12.8" hidden="false" customHeight="false" outlineLevel="0" collapsed="false">
      <c r="B355" s="240"/>
      <c r="C355" s="241"/>
      <c r="D355" s="218" t="s">
        <v>197</v>
      </c>
      <c r="E355" s="242"/>
      <c r="F355" s="243" t="s">
        <v>238</v>
      </c>
      <c r="G355" s="241"/>
      <c r="H355" s="244" t="n">
        <v>10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97</v>
      </c>
      <c r="AU355" s="250" t="s">
        <v>80</v>
      </c>
      <c r="AV355" s="239" t="s">
        <v>150</v>
      </c>
      <c r="AW355" s="239" t="s">
        <v>29</v>
      </c>
      <c r="AX355" s="239" t="s">
        <v>80</v>
      </c>
      <c r="AY355" s="250" t="s">
        <v>136</v>
      </c>
    </row>
    <row r="356" s="31" customFormat="true" ht="24.15" hidden="false" customHeight="true" outlineLevel="0" collapsed="false">
      <c r="A356" s="24"/>
      <c r="B356" s="25"/>
      <c r="C356" s="265" t="s">
        <v>804</v>
      </c>
      <c r="D356" s="265" t="s">
        <v>347</v>
      </c>
      <c r="E356" s="266" t="s">
        <v>805</v>
      </c>
      <c r="F356" s="267" t="s">
        <v>806</v>
      </c>
      <c r="G356" s="268" t="s">
        <v>347</v>
      </c>
      <c r="H356" s="269" t="n">
        <v>10.1</v>
      </c>
      <c r="I356" s="270"/>
      <c r="J356" s="271" t="n">
        <f aca="false">ROUND(I356*H356,2)</f>
        <v>0</v>
      </c>
      <c r="K356" s="267" t="s">
        <v>445</v>
      </c>
      <c r="L356" s="272"/>
      <c r="M356" s="273"/>
      <c r="N356" s="274" t="s">
        <v>37</v>
      </c>
      <c r="O356" s="74"/>
      <c r="P356" s="211" t="n">
        <f aca="false">O356*H356</f>
        <v>0</v>
      </c>
      <c r="Q356" s="211" t="n">
        <v>0</v>
      </c>
      <c r="R356" s="211" t="n">
        <f aca="false">Q356*H356</f>
        <v>0</v>
      </c>
      <c r="S356" s="211" t="n">
        <v>0</v>
      </c>
      <c r="T356" s="21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3" t="s">
        <v>165</v>
      </c>
      <c r="AT356" s="213" t="s">
        <v>347</v>
      </c>
      <c r="AU356" s="213" t="s">
        <v>80</v>
      </c>
      <c r="AY356" s="3" t="s">
        <v>136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3" t="s">
        <v>80</v>
      </c>
      <c r="BK356" s="214" t="n">
        <f aca="false">ROUND(I356*H356,2)</f>
        <v>0</v>
      </c>
      <c r="BL356" s="3" t="s">
        <v>150</v>
      </c>
      <c r="BM356" s="213" t="s">
        <v>807</v>
      </c>
    </row>
    <row r="357" s="215" customFormat="true" ht="12.8" hidden="false" customHeight="false" outlineLevel="0" collapsed="false">
      <c r="B357" s="216"/>
      <c r="C357" s="217"/>
      <c r="D357" s="218" t="s">
        <v>197</v>
      </c>
      <c r="E357" s="219"/>
      <c r="F357" s="220" t="s">
        <v>808</v>
      </c>
      <c r="G357" s="217"/>
      <c r="H357" s="221" t="n">
        <v>10.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97</v>
      </c>
      <c r="AU357" s="227" t="s">
        <v>80</v>
      </c>
      <c r="AV357" s="215" t="s">
        <v>82</v>
      </c>
      <c r="AW357" s="215" t="s">
        <v>29</v>
      </c>
      <c r="AX357" s="215" t="s">
        <v>72</v>
      </c>
      <c r="AY357" s="227" t="s">
        <v>136</v>
      </c>
    </row>
    <row r="358" s="239" customFormat="true" ht="12.8" hidden="false" customHeight="false" outlineLevel="0" collapsed="false">
      <c r="B358" s="240"/>
      <c r="C358" s="241"/>
      <c r="D358" s="218" t="s">
        <v>197</v>
      </c>
      <c r="E358" s="242"/>
      <c r="F358" s="243" t="s">
        <v>238</v>
      </c>
      <c r="G358" s="241"/>
      <c r="H358" s="244" t="n">
        <v>10.1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97</v>
      </c>
      <c r="AU358" s="250" t="s">
        <v>80</v>
      </c>
      <c r="AV358" s="239" t="s">
        <v>150</v>
      </c>
      <c r="AW358" s="239" t="s">
        <v>29</v>
      </c>
      <c r="AX358" s="239" t="s">
        <v>80</v>
      </c>
      <c r="AY358" s="250" t="s">
        <v>136</v>
      </c>
    </row>
    <row r="359" s="31" customFormat="true" ht="24.15" hidden="false" customHeight="true" outlineLevel="0" collapsed="false">
      <c r="A359" s="24"/>
      <c r="B359" s="25"/>
      <c r="C359" s="202" t="s">
        <v>599</v>
      </c>
      <c r="D359" s="202" t="s">
        <v>137</v>
      </c>
      <c r="E359" s="203" t="s">
        <v>809</v>
      </c>
      <c r="F359" s="204" t="s">
        <v>810</v>
      </c>
      <c r="G359" s="205" t="s">
        <v>347</v>
      </c>
      <c r="H359" s="206" t="n">
        <v>42</v>
      </c>
      <c r="I359" s="207"/>
      <c r="J359" s="208" t="n">
        <f aca="false">ROUND(I359*H359,2)</f>
        <v>0</v>
      </c>
      <c r="K359" s="204" t="s">
        <v>445</v>
      </c>
      <c r="L359" s="30"/>
      <c r="M359" s="209"/>
      <c r="N359" s="210" t="s">
        <v>37</v>
      </c>
      <c r="O359" s="74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</v>
      </c>
      <c r="T359" s="21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3" t="s">
        <v>150</v>
      </c>
      <c r="AT359" s="213" t="s">
        <v>137</v>
      </c>
      <c r="AU359" s="213" t="s">
        <v>80</v>
      </c>
      <c r="AY359" s="3" t="s">
        <v>136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3" t="s">
        <v>80</v>
      </c>
      <c r="BK359" s="214" t="n">
        <f aca="false">ROUND(I359*H359,2)</f>
        <v>0</v>
      </c>
      <c r="BL359" s="3" t="s">
        <v>150</v>
      </c>
      <c r="BM359" s="213" t="s">
        <v>811</v>
      </c>
    </row>
    <row r="360" s="215" customFormat="true" ht="12.8" hidden="false" customHeight="false" outlineLevel="0" collapsed="false">
      <c r="B360" s="216"/>
      <c r="C360" s="217"/>
      <c r="D360" s="218" t="s">
        <v>197</v>
      </c>
      <c r="E360" s="219"/>
      <c r="F360" s="220" t="s">
        <v>812</v>
      </c>
      <c r="G360" s="217"/>
      <c r="H360" s="221" t="n">
        <v>4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97</v>
      </c>
      <c r="AU360" s="227" t="s">
        <v>80</v>
      </c>
      <c r="AV360" s="215" t="s">
        <v>82</v>
      </c>
      <c r="AW360" s="215" t="s">
        <v>29</v>
      </c>
      <c r="AX360" s="215" t="s">
        <v>72</v>
      </c>
      <c r="AY360" s="227" t="s">
        <v>136</v>
      </c>
    </row>
    <row r="361" s="239" customFormat="true" ht="12.8" hidden="false" customHeight="false" outlineLevel="0" collapsed="false">
      <c r="B361" s="240"/>
      <c r="C361" s="241"/>
      <c r="D361" s="218" t="s">
        <v>197</v>
      </c>
      <c r="E361" s="242"/>
      <c r="F361" s="243" t="s">
        <v>238</v>
      </c>
      <c r="G361" s="241"/>
      <c r="H361" s="244" t="n">
        <v>4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97</v>
      </c>
      <c r="AU361" s="250" t="s">
        <v>80</v>
      </c>
      <c r="AV361" s="239" t="s">
        <v>150</v>
      </c>
      <c r="AW361" s="239" t="s">
        <v>29</v>
      </c>
      <c r="AX361" s="239" t="s">
        <v>80</v>
      </c>
      <c r="AY361" s="250" t="s">
        <v>136</v>
      </c>
    </row>
    <row r="362" s="31" customFormat="true" ht="24.15" hidden="false" customHeight="true" outlineLevel="0" collapsed="false">
      <c r="A362" s="24"/>
      <c r="B362" s="25"/>
      <c r="C362" s="265" t="s">
        <v>813</v>
      </c>
      <c r="D362" s="265" t="s">
        <v>347</v>
      </c>
      <c r="E362" s="266" t="s">
        <v>814</v>
      </c>
      <c r="F362" s="267" t="s">
        <v>815</v>
      </c>
      <c r="G362" s="268" t="s">
        <v>347</v>
      </c>
      <c r="H362" s="269" t="n">
        <v>42.42</v>
      </c>
      <c r="I362" s="270"/>
      <c r="J362" s="271" t="n">
        <f aca="false">ROUND(I362*H362,2)</f>
        <v>0</v>
      </c>
      <c r="K362" s="267" t="s">
        <v>445</v>
      </c>
      <c r="L362" s="272"/>
      <c r="M362" s="273"/>
      <c r="N362" s="274" t="s">
        <v>37</v>
      </c>
      <c r="O362" s="74"/>
      <c r="P362" s="211" t="n">
        <f aca="false">O362*H362</f>
        <v>0</v>
      </c>
      <c r="Q362" s="211" t="n">
        <v>0</v>
      </c>
      <c r="R362" s="211" t="n">
        <f aca="false">Q362*H362</f>
        <v>0</v>
      </c>
      <c r="S362" s="211" t="n">
        <v>0</v>
      </c>
      <c r="T362" s="21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3" t="s">
        <v>165</v>
      </c>
      <c r="AT362" s="213" t="s">
        <v>347</v>
      </c>
      <c r="AU362" s="213" t="s">
        <v>80</v>
      </c>
      <c r="AY362" s="3" t="s">
        <v>136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3" t="s">
        <v>80</v>
      </c>
      <c r="BK362" s="214" t="n">
        <f aca="false">ROUND(I362*H362,2)</f>
        <v>0</v>
      </c>
      <c r="BL362" s="3" t="s">
        <v>150</v>
      </c>
      <c r="BM362" s="213" t="s">
        <v>816</v>
      </c>
    </row>
    <row r="363" s="215" customFormat="true" ht="12.8" hidden="false" customHeight="false" outlineLevel="0" collapsed="false">
      <c r="B363" s="216"/>
      <c r="C363" s="217"/>
      <c r="D363" s="218" t="s">
        <v>197</v>
      </c>
      <c r="E363" s="219"/>
      <c r="F363" s="220" t="s">
        <v>817</v>
      </c>
      <c r="G363" s="217"/>
      <c r="H363" s="221" t="n">
        <v>42.4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97</v>
      </c>
      <c r="AU363" s="227" t="s">
        <v>80</v>
      </c>
      <c r="AV363" s="215" t="s">
        <v>82</v>
      </c>
      <c r="AW363" s="215" t="s">
        <v>29</v>
      </c>
      <c r="AX363" s="215" t="s">
        <v>72</v>
      </c>
      <c r="AY363" s="227" t="s">
        <v>136</v>
      </c>
    </row>
    <row r="364" s="239" customFormat="true" ht="12.8" hidden="false" customHeight="false" outlineLevel="0" collapsed="false">
      <c r="B364" s="240"/>
      <c r="C364" s="241"/>
      <c r="D364" s="218" t="s">
        <v>197</v>
      </c>
      <c r="E364" s="242"/>
      <c r="F364" s="243" t="s">
        <v>238</v>
      </c>
      <c r="G364" s="241"/>
      <c r="H364" s="244" t="n">
        <v>42.4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97</v>
      </c>
      <c r="AU364" s="250" t="s">
        <v>80</v>
      </c>
      <c r="AV364" s="239" t="s">
        <v>150</v>
      </c>
      <c r="AW364" s="239" t="s">
        <v>29</v>
      </c>
      <c r="AX364" s="239" t="s">
        <v>80</v>
      </c>
      <c r="AY364" s="250" t="s">
        <v>136</v>
      </c>
    </row>
    <row r="365" s="31" customFormat="true" ht="16.5" hidden="false" customHeight="true" outlineLevel="0" collapsed="false">
      <c r="A365" s="24"/>
      <c r="B365" s="25"/>
      <c r="C365" s="202" t="s">
        <v>604</v>
      </c>
      <c r="D365" s="202" t="s">
        <v>137</v>
      </c>
      <c r="E365" s="203" t="s">
        <v>818</v>
      </c>
      <c r="F365" s="204" t="s">
        <v>819</v>
      </c>
      <c r="G365" s="205" t="s">
        <v>458</v>
      </c>
      <c r="H365" s="206" t="n">
        <v>40.2</v>
      </c>
      <c r="I365" s="207"/>
      <c r="J365" s="208" t="n">
        <f aca="false">ROUND(I365*H365,2)</f>
        <v>0</v>
      </c>
      <c r="K365" s="204" t="s">
        <v>445</v>
      </c>
      <c r="L365" s="30"/>
      <c r="M365" s="209"/>
      <c r="N365" s="210" t="s">
        <v>37</v>
      </c>
      <c r="O365" s="74"/>
      <c r="P365" s="211" t="n">
        <f aca="false">O365*H365</f>
        <v>0</v>
      </c>
      <c r="Q365" s="211" t="n">
        <v>0</v>
      </c>
      <c r="R365" s="211" t="n">
        <f aca="false">Q365*H365</f>
        <v>0</v>
      </c>
      <c r="S365" s="211" t="n">
        <v>0</v>
      </c>
      <c r="T365" s="21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3" t="s">
        <v>150</v>
      </c>
      <c r="AT365" s="213" t="s">
        <v>137</v>
      </c>
      <c r="AU365" s="213" t="s">
        <v>80</v>
      </c>
      <c r="AY365" s="3" t="s">
        <v>136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3" t="s">
        <v>80</v>
      </c>
      <c r="BK365" s="214" t="n">
        <f aca="false">ROUND(I365*H365,2)</f>
        <v>0</v>
      </c>
      <c r="BL365" s="3" t="s">
        <v>150</v>
      </c>
      <c r="BM365" s="213" t="s">
        <v>820</v>
      </c>
    </row>
    <row r="366" s="215" customFormat="true" ht="12.8" hidden="false" customHeight="false" outlineLevel="0" collapsed="false">
      <c r="B366" s="216"/>
      <c r="C366" s="217"/>
      <c r="D366" s="218" t="s">
        <v>197</v>
      </c>
      <c r="E366" s="219"/>
      <c r="F366" s="220" t="s">
        <v>821</v>
      </c>
      <c r="G366" s="217"/>
      <c r="H366" s="221" t="n">
        <v>4.5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97</v>
      </c>
      <c r="AU366" s="227" t="s">
        <v>80</v>
      </c>
      <c r="AV366" s="215" t="s">
        <v>82</v>
      </c>
      <c r="AW366" s="215" t="s">
        <v>29</v>
      </c>
      <c r="AX366" s="215" t="s">
        <v>72</v>
      </c>
      <c r="AY366" s="227" t="s">
        <v>136</v>
      </c>
    </row>
    <row r="367" s="215" customFormat="true" ht="12.8" hidden="false" customHeight="false" outlineLevel="0" collapsed="false">
      <c r="B367" s="216"/>
      <c r="C367" s="217"/>
      <c r="D367" s="218" t="s">
        <v>197</v>
      </c>
      <c r="E367" s="219"/>
      <c r="F367" s="220" t="s">
        <v>822</v>
      </c>
      <c r="G367" s="217"/>
      <c r="H367" s="221" t="n">
        <v>35.7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97</v>
      </c>
      <c r="AU367" s="227" t="s">
        <v>80</v>
      </c>
      <c r="AV367" s="215" t="s">
        <v>82</v>
      </c>
      <c r="AW367" s="215" t="s">
        <v>29</v>
      </c>
      <c r="AX367" s="215" t="s">
        <v>72</v>
      </c>
      <c r="AY367" s="227" t="s">
        <v>136</v>
      </c>
    </row>
    <row r="368" s="228" customFormat="true" ht="12.8" hidden="false" customHeight="false" outlineLevel="0" collapsed="false">
      <c r="B368" s="229"/>
      <c r="C368" s="230"/>
      <c r="D368" s="218" t="s">
        <v>197</v>
      </c>
      <c r="E368" s="231"/>
      <c r="F368" s="232" t="s">
        <v>823</v>
      </c>
      <c r="G368" s="230"/>
      <c r="H368" s="231"/>
      <c r="I368" s="233"/>
      <c r="J368" s="230"/>
      <c r="K368" s="230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7</v>
      </c>
      <c r="AU368" s="238" t="s">
        <v>80</v>
      </c>
      <c r="AV368" s="228" t="s">
        <v>80</v>
      </c>
      <c r="AW368" s="228" t="s">
        <v>29</v>
      </c>
      <c r="AX368" s="228" t="s">
        <v>72</v>
      </c>
      <c r="AY368" s="238" t="s">
        <v>136</v>
      </c>
    </row>
    <row r="369" s="239" customFormat="true" ht="12.8" hidden="false" customHeight="false" outlineLevel="0" collapsed="false">
      <c r="B369" s="240"/>
      <c r="C369" s="241"/>
      <c r="D369" s="218" t="s">
        <v>197</v>
      </c>
      <c r="E369" s="242"/>
      <c r="F369" s="243" t="s">
        <v>238</v>
      </c>
      <c r="G369" s="241"/>
      <c r="H369" s="244" t="n">
        <v>40.2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97</v>
      </c>
      <c r="AU369" s="250" t="s">
        <v>80</v>
      </c>
      <c r="AV369" s="239" t="s">
        <v>150</v>
      </c>
      <c r="AW369" s="239" t="s">
        <v>29</v>
      </c>
      <c r="AX369" s="239" t="s">
        <v>80</v>
      </c>
      <c r="AY369" s="250" t="s">
        <v>136</v>
      </c>
    </row>
    <row r="370" s="31" customFormat="true" ht="21.75" hidden="false" customHeight="true" outlineLevel="0" collapsed="false">
      <c r="A370" s="24"/>
      <c r="B370" s="25"/>
      <c r="C370" s="202" t="s">
        <v>824</v>
      </c>
      <c r="D370" s="202" t="s">
        <v>137</v>
      </c>
      <c r="E370" s="203" t="s">
        <v>825</v>
      </c>
      <c r="F370" s="204" t="s">
        <v>826</v>
      </c>
      <c r="G370" s="205" t="s">
        <v>347</v>
      </c>
      <c r="H370" s="206" t="n">
        <v>180</v>
      </c>
      <c r="I370" s="207"/>
      <c r="J370" s="208" t="n">
        <f aca="false">ROUND(I370*H370,2)</f>
        <v>0</v>
      </c>
      <c r="K370" s="204" t="s">
        <v>445</v>
      </c>
      <c r="L370" s="30"/>
      <c r="M370" s="209"/>
      <c r="N370" s="210" t="s">
        <v>37</v>
      </c>
      <c r="O370" s="74"/>
      <c r="P370" s="211" t="n">
        <f aca="false">O370*H370</f>
        <v>0</v>
      </c>
      <c r="Q370" s="211" t="n">
        <v>0</v>
      </c>
      <c r="R370" s="211" t="n">
        <f aca="false">Q370*H370</f>
        <v>0</v>
      </c>
      <c r="S370" s="211" t="n">
        <v>0</v>
      </c>
      <c r="T370" s="21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3" t="s">
        <v>150</v>
      </c>
      <c r="AT370" s="213" t="s">
        <v>137</v>
      </c>
      <c r="AU370" s="213" t="s">
        <v>80</v>
      </c>
      <c r="AY370" s="3" t="s">
        <v>136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3" t="s">
        <v>80</v>
      </c>
      <c r="BK370" s="214" t="n">
        <f aca="false">ROUND(I370*H370,2)</f>
        <v>0</v>
      </c>
      <c r="BL370" s="3" t="s">
        <v>150</v>
      </c>
      <c r="BM370" s="213" t="s">
        <v>827</v>
      </c>
    </row>
    <row r="371" s="215" customFormat="true" ht="12.8" hidden="false" customHeight="false" outlineLevel="0" collapsed="false">
      <c r="B371" s="216"/>
      <c r="C371" s="217"/>
      <c r="D371" s="218" t="s">
        <v>197</v>
      </c>
      <c r="E371" s="219"/>
      <c r="F371" s="220" t="s">
        <v>828</v>
      </c>
      <c r="G371" s="217"/>
      <c r="H371" s="221" t="n">
        <v>120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97</v>
      </c>
      <c r="AU371" s="227" t="s">
        <v>80</v>
      </c>
      <c r="AV371" s="215" t="s">
        <v>82</v>
      </c>
      <c r="AW371" s="215" t="s">
        <v>29</v>
      </c>
      <c r="AX371" s="215" t="s">
        <v>72</v>
      </c>
      <c r="AY371" s="227" t="s">
        <v>136</v>
      </c>
    </row>
    <row r="372" s="215" customFormat="true" ht="12.8" hidden="false" customHeight="false" outlineLevel="0" collapsed="false">
      <c r="B372" s="216"/>
      <c r="C372" s="217"/>
      <c r="D372" s="218" t="s">
        <v>197</v>
      </c>
      <c r="E372" s="219"/>
      <c r="F372" s="220" t="s">
        <v>543</v>
      </c>
      <c r="G372" s="217"/>
      <c r="H372" s="221" t="n">
        <v>60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97</v>
      </c>
      <c r="AU372" s="227" t="s">
        <v>80</v>
      </c>
      <c r="AV372" s="215" t="s">
        <v>82</v>
      </c>
      <c r="AW372" s="215" t="s">
        <v>29</v>
      </c>
      <c r="AX372" s="215" t="s">
        <v>72</v>
      </c>
      <c r="AY372" s="227" t="s">
        <v>136</v>
      </c>
    </row>
    <row r="373" s="228" customFormat="true" ht="12.8" hidden="false" customHeight="false" outlineLevel="0" collapsed="false">
      <c r="B373" s="229"/>
      <c r="C373" s="230"/>
      <c r="D373" s="218" t="s">
        <v>197</v>
      </c>
      <c r="E373" s="231"/>
      <c r="F373" s="232" t="s">
        <v>829</v>
      </c>
      <c r="G373" s="230"/>
      <c r="H373" s="231"/>
      <c r="I373" s="233"/>
      <c r="J373" s="230"/>
      <c r="K373" s="230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97</v>
      </c>
      <c r="AU373" s="238" t="s">
        <v>80</v>
      </c>
      <c r="AV373" s="228" t="s">
        <v>80</v>
      </c>
      <c r="AW373" s="228" t="s">
        <v>29</v>
      </c>
      <c r="AX373" s="228" t="s">
        <v>72</v>
      </c>
      <c r="AY373" s="238" t="s">
        <v>136</v>
      </c>
    </row>
    <row r="374" s="239" customFormat="true" ht="12.8" hidden="false" customHeight="false" outlineLevel="0" collapsed="false">
      <c r="B374" s="240"/>
      <c r="C374" s="241"/>
      <c r="D374" s="218" t="s">
        <v>197</v>
      </c>
      <c r="E374" s="242"/>
      <c r="F374" s="243" t="s">
        <v>238</v>
      </c>
      <c r="G374" s="241"/>
      <c r="H374" s="244" t="n">
        <v>180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97</v>
      </c>
      <c r="AU374" s="250" t="s">
        <v>80</v>
      </c>
      <c r="AV374" s="239" t="s">
        <v>150</v>
      </c>
      <c r="AW374" s="239" t="s">
        <v>29</v>
      </c>
      <c r="AX374" s="239" t="s">
        <v>80</v>
      </c>
      <c r="AY374" s="250" t="s">
        <v>136</v>
      </c>
    </row>
    <row r="375" s="31" customFormat="true" ht="24.15" hidden="false" customHeight="true" outlineLevel="0" collapsed="false">
      <c r="A375" s="24"/>
      <c r="B375" s="25"/>
      <c r="C375" s="202" t="s">
        <v>608</v>
      </c>
      <c r="D375" s="202" t="s">
        <v>137</v>
      </c>
      <c r="E375" s="203" t="s">
        <v>830</v>
      </c>
      <c r="F375" s="204" t="s">
        <v>831</v>
      </c>
      <c r="G375" s="205" t="s">
        <v>347</v>
      </c>
      <c r="H375" s="206" t="n">
        <v>50</v>
      </c>
      <c r="I375" s="207"/>
      <c r="J375" s="208" t="n">
        <f aca="false">ROUND(I375*H375,2)</f>
        <v>0</v>
      </c>
      <c r="K375" s="204" t="s">
        <v>445</v>
      </c>
      <c r="L375" s="30"/>
      <c r="M375" s="209"/>
      <c r="N375" s="210" t="s">
        <v>37</v>
      </c>
      <c r="O375" s="74"/>
      <c r="P375" s="211" t="n">
        <f aca="false">O375*H375</f>
        <v>0</v>
      </c>
      <c r="Q375" s="211" t="n">
        <v>0</v>
      </c>
      <c r="R375" s="211" t="n">
        <f aca="false">Q375*H375</f>
        <v>0</v>
      </c>
      <c r="S375" s="211" t="n">
        <v>0</v>
      </c>
      <c r="T375" s="21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3" t="s">
        <v>150</v>
      </c>
      <c r="AT375" s="213" t="s">
        <v>137</v>
      </c>
      <c r="AU375" s="213" t="s">
        <v>80</v>
      </c>
      <c r="AY375" s="3" t="s">
        <v>136</v>
      </c>
      <c r="BE375" s="214" t="n">
        <f aca="false">IF(N375="základní",J375,0)</f>
        <v>0</v>
      </c>
      <c r="BF375" s="214" t="n">
        <f aca="false">IF(N375="snížená",J375,0)</f>
        <v>0</v>
      </c>
      <c r="BG375" s="214" t="n">
        <f aca="false">IF(N375="zákl. přenesená",J375,0)</f>
        <v>0</v>
      </c>
      <c r="BH375" s="214" t="n">
        <f aca="false">IF(N375="sníž. přenesená",J375,0)</f>
        <v>0</v>
      </c>
      <c r="BI375" s="214" t="n">
        <f aca="false">IF(N375="nulová",J375,0)</f>
        <v>0</v>
      </c>
      <c r="BJ375" s="3" t="s">
        <v>80</v>
      </c>
      <c r="BK375" s="214" t="n">
        <f aca="false">ROUND(I375*H375,2)</f>
        <v>0</v>
      </c>
      <c r="BL375" s="3" t="s">
        <v>150</v>
      </c>
      <c r="BM375" s="213" t="s">
        <v>832</v>
      </c>
    </row>
    <row r="376" s="215" customFormat="true" ht="12.8" hidden="false" customHeight="false" outlineLevel="0" collapsed="false">
      <c r="B376" s="216"/>
      <c r="C376" s="217"/>
      <c r="D376" s="218" t="s">
        <v>197</v>
      </c>
      <c r="E376" s="219"/>
      <c r="F376" s="220" t="s">
        <v>833</v>
      </c>
      <c r="G376" s="217"/>
      <c r="H376" s="221" t="n">
        <v>50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97</v>
      </c>
      <c r="AU376" s="227" t="s">
        <v>80</v>
      </c>
      <c r="AV376" s="215" t="s">
        <v>82</v>
      </c>
      <c r="AW376" s="215" t="s">
        <v>29</v>
      </c>
      <c r="AX376" s="215" t="s">
        <v>72</v>
      </c>
      <c r="AY376" s="227" t="s">
        <v>136</v>
      </c>
    </row>
    <row r="377" s="239" customFormat="true" ht="12.8" hidden="false" customHeight="false" outlineLevel="0" collapsed="false">
      <c r="B377" s="240"/>
      <c r="C377" s="241"/>
      <c r="D377" s="218" t="s">
        <v>197</v>
      </c>
      <c r="E377" s="242"/>
      <c r="F377" s="243" t="s">
        <v>238</v>
      </c>
      <c r="G377" s="241"/>
      <c r="H377" s="244" t="n">
        <v>50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97</v>
      </c>
      <c r="AU377" s="250" t="s">
        <v>80</v>
      </c>
      <c r="AV377" s="239" t="s">
        <v>150</v>
      </c>
      <c r="AW377" s="239" t="s">
        <v>29</v>
      </c>
      <c r="AX377" s="239" t="s">
        <v>80</v>
      </c>
      <c r="AY377" s="250" t="s">
        <v>136</v>
      </c>
    </row>
    <row r="378" s="31" customFormat="true" ht="16.5" hidden="false" customHeight="true" outlineLevel="0" collapsed="false">
      <c r="A378" s="24"/>
      <c r="B378" s="25"/>
      <c r="C378" s="265" t="s">
        <v>834</v>
      </c>
      <c r="D378" s="265" t="s">
        <v>347</v>
      </c>
      <c r="E378" s="266" t="s">
        <v>835</v>
      </c>
      <c r="F378" s="267" t="s">
        <v>836</v>
      </c>
      <c r="G378" s="268" t="s">
        <v>347</v>
      </c>
      <c r="H378" s="269" t="n">
        <v>50.5</v>
      </c>
      <c r="I378" s="270"/>
      <c r="J378" s="271" t="n">
        <f aca="false">ROUND(I378*H378,2)</f>
        <v>0</v>
      </c>
      <c r="K378" s="267" t="s">
        <v>445</v>
      </c>
      <c r="L378" s="272"/>
      <c r="M378" s="273"/>
      <c r="N378" s="274" t="s">
        <v>37</v>
      </c>
      <c r="O378" s="74"/>
      <c r="P378" s="211" t="n">
        <f aca="false">O378*H378</f>
        <v>0</v>
      </c>
      <c r="Q378" s="211" t="n">
        <v>0</v>
      </c>
      <c r="R378" s="211" t="n">
        <f aca="false">Q378*H378</f>
        <v>0</v>
      </c>
      <c r="S378" s="211" t="n">
        <v>0</v>
      </c>
      <c r="T378" s="21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3" t="s">
        <v>165</v>
      </c>
      <c r="AT378" s="213" t="s">
        <v>347</v>
      </c>
      <c r="AU378" s="213" t="s">
        <v>80</v>
      </c>
      <c r="AY378" s="3" t="s">
        <v>136</v>
      </c>
      <c r="BE378" s="214" t="n">
        <f aca="false">IF(N378="základní",J378,0)</f>
        <v>0</v>
      </c>
      <c r="BF378" s="214" t="n">
        <f aca="false">IF(N378="snížená",J378,0)</f>
        <v>0</v>
      </c>
      <c r="BG378" s="214" t="n">
        <f aca="false">IF(N378="zákl. přenesená",J378,0)</f>
        <v>0</v>
      </c>
      <c r="BH378" s="214" t="n">
        <f aca="false">IF(N378="sníž. přenesená",J378,0)</f>
        <v>0</v>
      </c>
      <c r="BI378" s="214" t="n">
        <f aca="false">IF(N378="nulová",J378,0)</f>
        <v>0</v>
      </c>
      <c r="BJ378" s="3" t="s">
        <v>80</v>
      </c>
      <c r="BK378" s="214" t="n">
        <f aca="false">ROUND(I378*H378,2)</f>
        <v>0</v>
      </c>
      <c r="BL378" s="3" t="s">
        <v>150</v>
      </c>
      <c r="BM378" s="213" t="s">
        <v>837</v>
      </c>
    </row>
    <row r="379" s="215" customFormat="true" ht="12.8" hidden="false" customHeight="false" outlineLevel="0" collapsed="false">
      <c r="B379" s="216"/>
      <c r="C379" s="217"/>
      <c r="D379" s="218" t="s">
        <v>197</v>
      </c>
      <c r="E379" s="219"/>
      <c r="F379" s="220" t="s">
        <v>838</v>
      </c>
      <c r="G379" s="217"/>
      <c r="H379" s="221" t="n">
        <v>50.5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97</v>
      </c>
      <c r="AU379" s="227" t="s">
        <v>80</v>
      </c>
      <c r="AV379" s="215" t="s">
        <v>82</v>
      </c>
      <c r="AW379" s="215" t="s">
        <v>29</v>
      </c>
      <c r="AX379" s="215" t="s">
        <v>72</v>
      </c>
      <c r="AY379" s="227" t="s">
        <v>136</v>
      </c>
    </row>
    <row r="380" s="239" customFormat="true" ht="12.8" hidden="false" customHeight="false" outlineLevel="0" collapsed="false">
      <c r="B380" s="240"/>
      <c r="C380" s="241"/>
      <c r="D380" s="218" t="s">
        <v>197</v>
      </c>
      <c r="E380" s="242"/>
      <c r="F380" s="243" t="s">
        <v>238</v>
      </c>
      <c r="G380" s="241"/>
      <c r="H380" s="244" t="n">
        <v>50.5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97</v>
      </c>
      <c r="AU380" s="250" t="s">
        <v>80</v>
      </c>
      <c r="AV380" s="239" t="s">
        <v>150</v>
      </c>
      <c r="AW380" s="239" t="s">
        <v>29</v>
      </c>
      <c r="AX380" s="239" t="s">
        <v>80</v>
      </c>
      <c r="AY380" s="250" t="s">
        <v>136</v>
      </c>
    </row>
    <row r="381" s="31" customFormat="true" ht="24.15" hidden="false" customHeight="true" outlineLevel="0" collapsed="false">
      <c r="A381" s="24"/>
      <c r="B381" s="25"/>
      <c r="C381" s="202" t="s">
        <v>613</v>
      </c>
      <c r="D381" s="202" t="s">
        <v>137</v>
      </c>
      <c r="E381" s="203" t="s">
        <v>839</v>
      </c>
      <c r="F381" s="204" t="s">
        <v>840</v>
      </c>
      <c r="G381" s="205" t="s">
        <v>347</v>
      </c>
      <c r="H381" s="206" t="n">
        <v>939</v>
      </c>
      <c r="I381" s="207"/>
      <c r="J381" s="208" t="n">
        <f aca="false">ROUND(I381*H381,2)</f>
        <v>0</v>
      </c>
      <c r="K381" s="204" t="s">
        <v>445</v>
      </c>
      <c r="L381" s="30"/>
      <c r="M381" s="209"/>
      <c r="N381" s="210" t="s">
        <v>37</v>
      </c>
      <c r="O381" s="74"/>
      <c r="P381" s="211" t="n">
        <f aca="false">O381*H381</f>
        <v>0</v>
      </c>
      <c r="Q381" s="211" t="n">
        <v>0</v>
      </c>
      <c r="R381" s="211" t="n">
        <f aca="false">Q381*H381</f>
        <v>0</v>
      </c>
      <c r="S381" s="211" t="n">
        <v>0</v>
      </c>
      <c r="T381" s="21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3" t="s">
        <v>150</v>
      </c>
      <c r="AT381" s="213" t="s">
        <v>137</v>
      </c>
      <c r="AU381" s="213" t="s">
        <v>80</v>
      </c>
      <c r="AY381" s="3" t="s">
        <v>136</v>
      </c>
      <c r="BE381" s="214" t="n">
        <f aca="false">IF(N381="základní",J381,0)</f>
        <v>0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3" t="s">
        <v>80</v>
      </c>
      <c r="BK381" s="214" t="n">
        <f aca="false">ROUND(I381*H381,2)</f>
        <v>0</v>
      </c>
      <c r="BL381" s="3" t="s">
        <v>150</v>
      </c>
      <c r="BM381" s="213" t="s">
        <v>841</v>
      </c>
    </row>
    <row r="382" s="215" customFormat="true" ht="12.8" hidden="false" customHeight="false" outlineLevel="0" collapsed="false">
      <c r="B382" s="216"/>
      <c r="C382" s="217"/>
      <c r="D382" s="218" t="s">
        <v>197</v>
      </c>
      <c r="E382" s="219"/>
      <c r="F382" s="220" t="s">
        <v>842</v>
      </c>
      <c r="G382" s="217"/>
      <c r="H382" s="221" t="n">
        <v>939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97</v>
      </c>
      <c r="AU382" s="227" t="s">
        <v>80</v>
      </c>
      <c r="AV382" s="215" t="s">
        <v>82</v>
      </c>
      <c r="AW382" s="215" t="s">
        <v>29</v>
      </c>
      <c r="AX382" s="215" t="s">
        <v>72</v>
      </c>
      <c r="AY382" s="227" t="s">
        <v>136</v>
      </c>
    </row>
    <row r="383" s="239" customFormat="true" ht="12.8" hidden="false" customHeight="false" outlineLevel="0" collapsed="false">
      <c r="B383" s="240"/>
      <c r="C383" s="241"/>
      <c r="D383" s="218" t="s">
        <v>197</v>
      </c>
      <c r="E383" s="242"/>
      <c r="F383" s="243" t="s">
        <v>238</v>
      </c>
      <c r="G383" s="241"/>
      <c r="H383" s="244" t="n">
        <v>939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97</v>
      </c>
      <c r="AU383" s="250" t="s">
        <v>80</v>
      </c>
      <c r="AV383" s="239" t="s">
        <v>150</v>
      </c>
      <c r="AW383" s="239" t="s">
        <v>29</v>
      </c>
      <c r="AX383" s="239" t="s">
        <v>80</v>
      </c>
      <c r="AY383" s="250" t="s">
        <v>136</v>
      </c>
    </row>
    <row r="384" s="31" customFormat="true" ht="24.15" hidden="false" customHeight="true" outlineLevel="0" collapsed="false">
      <c r="A384" s="24"/>
      <c r="B384" s="25"/>
      <c r="C384" s="202" t="s">
        <v>843</v>
      </c>
      <c r="D384" s="202" t="s">
        <v>137</v>
      </c>
      <c r="E384" s="203" t="s">
        <v>844</v>
      </c>
      <c r="F384" s="204" t="s">
        <v>845</v>
      </c>
      <c r="G384" s="205" t="s">
        <v>283</v>
      </c>
      <c r="H384" s="206" t="n">
        <v>1</v>
      </c>
      <c r="I384" s="207"/>
      <c r="J384" s="208" t="n">
        <f aca="false">ROUND(I384*H384,2)</f>
        <v>0</v>
      </c>
      <c r="K384" s="204" t="s">
        <v>445</v>
      </c>
      <c r="L384" s="30"/>
      <c r="M384" s="209"/>
      <c r="N384" s="210" t="s">
        <v>37</v>
      </c>
      <c r="O384" s="74"/>
      <c r="P384" s="211" t="n">
        <f aca="false">O384*H384</f>
        <v>0</v>
      </c>
      <c r="Q384" s="211" t="n">
        <v>0</v>
      </c>
      <c r="R384" s="211" t="n">
        <f aca="false">Q384*H384</f>
        <v>0</v>
      </c>
      <c r="S384" s="211" t="n">
        <v>0</v>
      </c>
      <c r="T384" s="21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3" t="s">
        <v>150</v>
      </c>
      <c r="AT384" s="213" t="s">
        <v>137</v>
      </c>
      <c r="AU384" s="213" t="s">
        <v>80</v>
      </c>
      <c r="AY384" s="3" t="s">
        <v>136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3" t="s">
        <v>80</v>
      </c>
      <c r="BK384" s="214" t="n">
        <f aca="false">ROUND(I384*H384,2)</f>
        <v>0</v>
      </c>
      <c r="BL384" s="3" t="s">
        <v>150</v>
      </c>
      <c r="BM384" s="213" t="s">
        <v>846</v>
      </c>
    </row>
    <row r="385" s="187" customFormat="true" ht="25.9" hidden="false" customHeight="true" outlineLevel="0" collapsed="false">
      <c r="B385" s="188"/>
      <c r="C385" s="189"/>
      <c r="D385" s="190" t="s">
        <v>71</v>
      </c>
      <c r="E385" s="191" t="s">
        <v>847</v>
      </c>
      <c r="F385" s="191" t="s">
        <v>848</v>
      </c>
      <c r="G385" s="189"/>
      <c r="H385" s="189"/>
      <c r="I385" s="192"/>
      <c r="J385" s="193" t="n">
        <f aca="false">BK385</f>
        <v>0</v>
      </c>
      <c r="K385" s="189"/>
      <c r="L385" s="194"/>
      <c r="M385" s="195"/>
      <c r="N385" s="196"/>
      <c r="O385" s="196"/>
      <c r="P385" s="197" t="n">
        <f aca="false">SUM(P386:P400)</f>
        <v>0</v>
      </c>
      <c r="Q385" s="196"/>
      <c r="R385" s="197" t="n">
        <f aca="false">SUM(R386:R400)</f>
        <v>0</v>
      </c>
      <c r="S385" s="196"/>
      <c r="T385" s="198" t="n">
        <f aca="false">SUM(T386:T400)</f>
        <v>0</v>
      </c>
      <c r="AR385" s="199" t="s">
        <v>80</v>
      </c>
      <c r="AT385" s="200" t="s">
        <v>71</v>
      </c>
      <c r="AU385" s="200" t="s">
        <v>72</v>
      </c>
      <c r="AY385" s="199" t="s">
        <v>136</v>
      </c>
      <c r="BK385" s="201" t="n">
        <f aca="false">SUM(BK386:BK400)</f>
        <v>0</v>
      </c>
    </row>
    <row r="386" s="31" customFormat="true" ht="21.75" hidden="false" customHeight="true" outlineLevel="0" collapsed="false">
      <c r="A386" s="24"/>
      <c r="B386" s="25"/>
      <c r="C386" s="202" t="s">
        <v>617</v>
      </c>
      <c r="D386" s="202" t="s">
        <v>137</v>
      </c>
      <c r="E386" s="203" t="s">
        <v>849</v>
      </c>
      <c r="F386" s="204" t="s">
        <v>850</v>
      </c>
      <c r="G386" s="205" t="s">
        <v>484</v>
      </c>
      <c r="H386" s="206" t="n">
        <v>941.966</v>
      </c>
      <c r="I386" s="207"/>
      <c r="J386" s="208" t="n">
        <f aca="false">ROUND(I386*H386,2)</f>
        <v>0</v>
      </c>
      <c r="K386" s="204" t="s">
        <v>445</v>
      </c>
      <c r="L386" s="30"/>
      <c r="M386" s="209"/>
      <c r="N386" s="210" t="s">
        <v>37</v>
      </c>
      <c r="O386" s="74"/>
      <c r="P386" s="211" t="n">
        <f aca="false">O386*H386</f>
        <v>0</v>
      </c>
      <c r="Q386" s="211" t="n">
        <v>0</v>
      </c>
      <c r="R386" s="211" t="n">
        <f aca="false">Q386*H386</f>
        <v>0</v>
      </c>
      <c r="S386" s="211" t="n">
        <v>0</v>
      </c>
      <c r="T386" s="21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3" t="s">
        <v>150</v>
      </c>
      <c r="AT386" s="213" t="s">
        <v>137</v>
      </c>
      <c r="AU386" s="213" t="s">
        <v>80</v>
      </c>
      <c r="AY386" s="3" t="s">
        <v>136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3" t="s">
        <v>80</v>
      </c>
      <c r="BK386" s="214" t="n">
        <f aca="false">ROUND(I386*H386,2)</f>
        <v>0</v>
      </c>
      <c r="BL386" s="3" t="s">
        <v>150</v>
      </c>
      <c r="BM386" s="213" t="s">
        <v>851</v>
      </c>
    </row>
    <row r="387" s="31" customFormat="true" ht="24.15" hidden="false" customHeight="true" outlineLevel="0" collapsed="false">
      <c r="A387" s="24"/>
      <c r="B387" s="25"/>
      <c r="C387" s="202" t="s">
        <v>852</v>
      </c>
      <c r="D387" s="202" t="s">
        <v>137</v>
      </c>
      <c r="E387" s="203" t="s">
        <v>853</v>
      </c>
      <c r="F387" s="204" t="s">
        <v>854</v>
      </c>
      <c r="G387" s="205" t="s">
        <v>484</v>
      </c>
      <c r="H387" s="206" t="n">
        <v>66396.13</v>
      </c>
      <c r="I387" s="207"/>
      <c r="J387" s="208" t="n">
        <f aca="false">ROUND(I387*H387,2)</f>
        <v>0</v>
      </c>
      <c r="K387" s="204" t="s">
        <v>445</v>
      </c>
      <c r="L387" s="30"/>
      <c r="M387" s="209"/>
      <c r="N387" s="210" t="s">
        <v>37</v>
      </c>
      <c r="O387" s="74"/>
      <c r="P387" s="211" t="n">
        <f aca="false">O387*H387</f>
        <v>0</v>
      </c>
      <c r="Q387" s="211" t="n">
        <v>0</v>
      </c>
      <c r="R387" s="211" t="n">
        <f aca="false">Q387*H387</f>
        <v>0</v>
      </c>
      <c r="S387" s="211" t="n">
        <v>0</v>
      </c>
      <c r="T387" s="21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3" t="s">
        <v>150</v>
      </c>
      <c r="AT387" s="213" t="s">
        <v>137</v>
      </c>
      <c r="AU387" s="213" t="s">
        <v>80</v>
      </c>
      <c r="AY387" s="3" t="s">
        <v>136</v>
      </c>
      <c r="BE387" s="214" t="n">
        <f aca="false">IF(N387="základní",J387,0)</f>
        <v>0</v>
      </c>
      <c r="BF387" s="214" t="n">
        <f aca="false">IF(N387="snížená",J387,0)</f>
        <v>0</v>
      </c>
      <c r="BG387" s="214" t="n">
        <f aca="false">IF(N387="zákl. přenesená",J387,0)</f>
        <v>0</v>
      </c>
      <c r="BH387" s="214" t="n">
        <f aca="false">IF(N387="sníž. přenesená",J387,0)</f>
        <v>0</v>
      </c>
      <c r="BI387" s="214" t="n">
        <f aca="false">IF(N387="nulová",J387,0)</f>
        <v>0</v>
      </c>
      <c r="BJ387" s="3" t="s">
        <v>80</v>
      </c>
      <c r="BK387" s="214" t="n">
        <f aca="false">ROUND(I387*H387,2)</f>
        <v>0</v>
      </c>
      <c r="BL387" s="3" t="s">
        <v>150</v>
      </c>
      <c r="BM387" s="213" t="s">
        <v>855</v>
      </c>
    </row>
    <row r="388" s="215" customFormat="true" ht="12.8" hidden="false" customHeight="false" outlineLevel="0" collapsed="false">
      <c r="B388" s="216"/>
      <c r="C388" s="217"/>
      <c r="D388" s="218" t="s">
        <v>197</v>
      </c>
      <c r="E388" s="219"/>
      <c r="F388" s="220" t="s">
        <v>856</v>
      </c>
      <c r="G388" s="217"/>
      <c r="H388" s="221" t="n">
        <v>7657.947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97</v>
      </c>
      <c r="AU388" s="227" t="s">
        <v>80</v>
      </c>
      <c r="AV388" s="215" t="s">
        <v>82</v>
      </c>
      <c r="AW388" s="215" t="s">
        <v>29</v>
      </c>
      <c r="AX388" s="215" t="s">
        <v>72</v>
      </c>
      <c r="AY388" s="227" t="s">
        <v>136</v>
      </c>
    </row>
    <row r="389" s="215" customFormat="true" ht="12.8" hidden="false" customHeight="false" outlineLevel="0" collapsed="false">
      <c r="B389" s="216"/>
      <c r="C389" s="217"/>
      <c r="D389" s="218" t="s">
        <v>197</v>
      </c>
      <c r="E389" s="219"/>
      <c r="F389" s="220" t="s">
        <v>857</v>
      </c>
      <c r="G389" s="217"/>
      <c r="H389" s="221" t="n">
        <v>20940.381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97</v>
      </c>
      <c r="AU389" s="227" t="s">
        <v>80</v>
      </c>
      <c r="AV389" s="215" t="s">
        <v>82</v>
      </c>
      <c r="AW389" s="215" t="s">
        <v>29</v>
      </c>
      <c r="AX389" s="215" t="s">
        <v>72</v>
      </c>
      <c r="AY389" s="227" t="s">
        <v>136</v>
      </c>
    </row>
    <row r="390" s="215" customFormat="true" ht="12.8" hidden="false" customHeight="false" outlineLevel="0" collapsed="false">
      <c r="B390" s="216"/>
      <c r="C390" s="217"/>
      <c r="D390" s="218" t="s">
        <v>197</v>
      </c>
      <c r="E390" s="219"/>
      <c r="F390" s="220" t="s">
        <v>858</v>
      </c>
      <c r="G390" s="217"/>
      <c r="H390" s="221" t="n">
        <v>36522.64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97</v>
      </c>
      <c r="AU390" s="227" t="s">
        <v>80</v>
      </c>
      <c r="AV390" s="215" t="s">
        <v>82</v>
      </c>
      <c r="AW390" s="215" t="s">
        <v>29</v>
      </c>
      <c r="AX390" s="215" t="s">
        <v>72</v>
      </c>
      <c r="AY390" s="227" t="s">
        <v>136</v>
      </c>
    </row>
    <row r="391" s="215" customFormat="true" ht="12.8" hidden="false" customHeight="false" outlineLevel="0" collapsed="false">
      <c r="B391" s="216"/>
      <c r="C391" s="217"/>
      <c r="D391" s="218" t="s">
        <v>197</v>
      </c>
      <c r="E391" s="219"/>
      <c r="F391" s="220" t="s">
        <v>859</v>
      </c>
      <c r="G391" s="217"/>
      <c r="H391" s="221" t="n">
        <v>1275.162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97</v>
      </c>
      <c r="AU391" s="227" t="s">
        <v>80</v>
      </c>
      <c r="AV391" s="215" t="s">
        <v>82</v>
      </c>
      <c r="AW391" s="215" t="s">
        <v>29</v>
      </c>
      <c r="AX391" s="215" t="s">
        <v>72</v>
      </c>
      <c r="AY391" s="227" t="s">
        <v>136</v>
      </c>
    </row>
    <row r="392" s="239" customFormat="true" ht="12.8" hidden="false" customHeight="false" outlineLevel="0" collapsed="false">
      <c r="B392" s="240"/>
      <c r="C392" s="241"/>
      <c r="D392" s="218" t="s">
        <v>197</v>
      </c>
      <c r="E392" s="242"/>
      <c r="F392" s="243" t="s">
        <v>238</v>
      </c>
      <c r="G392" s="241"/>
      <c r="H392" s="244" t="n">
        <v>66396.13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97</v>
      </c>
      <c r="AU392" s="250" t="s">
        <v>80</v>
      </c>
      <c r="AV392" s="239" t="s">
        <v>150</v>
      </c>
      <c r="AW392" s="239" t="s">
        <v>29</v>
      </c>
      <c r="AX392" s="239" t="s">
        <v>80</v>
      </c>
      <c r="AY392" s="250" t="s">
        <v>136</v>
      </c>
    </row>
    <row r="393" s="31" customFormat="true" ht="24.15" hidden="false" customHeight="true" outlineLevel="0" collapsed="false">
      <c r="A393" s="24"/>
      <c r="B393" s="25"/>
      <c r="C393" s="202" t="s">
        <v>622</v>
      </c>
      <c r="D393" s="202" t="s">
        <v>137</v>
      </c>
      <c r="E393" s="203" t="s">
        <v>860</v>
      </c>
      <c r="F393" s="204" t="s">
        <v>861</v>
      </c>
      <c r="G393" s="205" t="s">
        <v>484</v>
      </c>
      <c r="H393" s="206" t="n">
        <v>3177.592</v>
      </c>
      <c r="I393" s="207"/>
      <c r="J393" s="208" t="n">
        <f aca="false">ROUND(I393*H393,2)</f>
        <v>0</v>
      </c>
      <c r="K393" s="204" t="s">
        <v>445</v>
      </c>
      <c r="L393" s="30"/>
      <c r="M393" s="209"/>
      <c r="N393" s="210" t="s">
        <v>37</v>
      </c>
      <c r="O393" s="74"/>
      <c r="P393" s="211" t="n">
        <f aca="false">O393*H393</f>
        <v>0</v>
      </c>
      <c r="Q393" s="211" t="n">
        <v>0</v>
      </c>
      <c r="R393" s="211" t="n">
        <f aca="false">Q393*H393</f>
        <v>0</v>
      </c>
      <c r="S393" s="211" t="n">
        <v>0</v>
      </c>
      <c r="T393" s="21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3" t="s">
        <v>150</v>
      </c>
      <c r="AT393" s="213" t="s">
        <v>137</v>
      </c>
      <c r="AU393" s="213" t="s">
        <v>80</v>
      </c>
      <c r="AY393" s="3" t="s">
        <v>136</v>
      </c>
      <c r="BE393" s="214" t="n">
        <f aca="false">IF(N393="základní",J393,0)</f>
        <v>0</v>
      </c>
      <c r="BF393" s="214" t="n">
        <f aca="false">IF(N393="snížená",J393,0)</f>
        <v>0</v>
      </c>
      <c r="BG393" s="214" t="n">
        <f aca="false">IF(N393="zákl. přenesená",J393,0)</f>
        <v>0</v>
      </c>
      <c r="BH393" s="214" t="n">
        <f aca="false">IF(N393="sníž. přenesená",J393,0)</f>
        <v>0</v>
      </c>
      <c r="BI393" s="214" t="n">
        <f aca="false">IF(N393="nulová",J393,0)</f>
        <v>0</v>
      </c>
      <c r="BJ393" s="3" t="s">
        <v>80</v>
      </c>
      <c r="BK393" s="214" t="n">
        <f aca="false">ROUND(I393*H393,2)</f>
        <v>0</v>
      </c>
      <c r="BL393" s="3" t="s">
        <v>150</v>
      </c>
      <c r="BM393" s="213" t="s">
        <v>862</v>
      </c>
    </row>
    <row r="394" s="215" customFormat="true" ht="12.8" hidden="false" customHeight="false" outlineLevel="0" collapsed="false">
      <c r="B394" s="216"/>
      <c r="C394" s="217"/>
      <c r="D394" s="218" t="s">
        <v>197</v>
      </c>
      <c r="E394" s="219"/>
      <c r="F394" s="220" t="s">
        <v>863</v>
      </c>
      <c r="G394" s="217"/>
      <c r="H394" s="221" t="n">
        <v>850.883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97</v>
      </c>
      <c r="AU394" s="227" t="s">
        <v>80</v>
      </c>
      <c r="AV394" s="215" t="s">
        <v>82</v>
      </c>
      <c r="AW394" s="215" t="s">
        <v>29</v>
      </c>
      <c r="AX394" s="215" t="s">
        <v>72</v>
      </c>
      <c r="AY394" s="227" t="s">
        <v>136</v>
      </c>
    </row>
    <row r="395" s="215" customFormat="true" ht="12.8" hidden="false" customHeight="false" outlineLevel="0" collapsed="false">
      <c r="B395" s="216"/>
      <c r="C395" s="217"/>
      <c r="D395" s="218" t="s">
        <v>197</v>
      </c>
      <c r="E395" s="219"/>
      <c r="F395" s="220" t="s">
        <v>864</v>
      </c>
      <c r="G395" s="217"/>
      <c r="H395" s="221" t="n">
        <v>2326.709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97</v>
      </c>
      <c r="AU395" s="227" t="s">
        <v>80</v>
      </c>
      <c r="AV395" s="215" t="s">
        <v>82</v>
      </c>
      <c r="AW395" s="215" t="s">
        <v>29</v>
      </c>
      <c r="AX395" s="215" t="s">
        <v>72</v>
      </c>
      <c r="AY395" s="227" t="s">
        <v>136</v>
      </c>
    </row>
    <row r="396" s="239" customFormat="true" ht="12.8" hidden="false" customHeight="false" outlineLevel="0" collapsed="false">
      <c r="B396" s="240"/>
      <c r="C396" s="241"/>
      <c r="D396" s="218" t="s">
        <v>197</v>
      </c>
      <c r="E396" s="242"/>
      <c r="F396" s="243" t="s">
        <v>238</v>
      </c>
      <c r="G396" s="241"/>
      <c r="H396" s="244" t="n">
        <v>3177.592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97</v>
      </c>
      <c r="AU396" s="250" t="s">
        <v>80</v>
      </c>
      <c r="AV396" s="239" t="s">
        <v>150</v>
      </c>
      <c r="AW396" s="239" t="s">
        <v>29</v>
      </c>
      <c r="AX396" s="239" t="s">
        <v>80</v>
      </c>
      <c r="AY396" s="250" t="s">
        <v>136</v>
      </c>
    </row>
    <row r="397" s="31" customFormat="true" ht="24.15" hidden="false" customHeight="true" outlineLevel="0" collapsed="false">
      <c r="A397" s="24"/>
      <c r="B397" s="25"/>
      <c r="C397" s="202" t="s">
        <v>865</v>
      </c>
      <c r="D397" s="202" t="s">
        <v>137</v>
      </c>
      <c r="E397" s="203" t="s">
        <v>866</v>
      </c>
      <c r="F397" s="204" t="s">
        <v>867</v>
      </c>
      <c r="G397" s="205" t="s">
        <v>484</v>
      </c>
      <c r="H397" s="206" t="n">
        <v>2699.843</v>
      </c>
      <c r="I397" s="207"/>
      <c r="J397" s="208" t="n">
        <f aca="false">ROUND(I397*H397,2)</f>
        <v>0</v>
      </c>
      <c r="K397" s="204" t="s">
        <v>445</v>
      </c>
      <c r="L397" s="30"/>
      <c r="M397" s="209"/>
      <c r="N397" s="210" t="s">
        <v>37</v>
      </c>
      <c r="O397" s="74"/>
      <c r="P397" s="211" t="n">
        <f aca="false">O397*H397</f>
        <v>0</v>
      </c>
      <c r="Q397" s="211" t="n">
        <v>0</v>
      </c>
      <c r="R397" s="211" t="n">
        <f aca="false">Q397*H397</f>
        <v>0</v>
      </c>
      <c r="S397" s="211" t="n">
        <v>0</v>
      </c>
      <c r="T397" s="21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3" t="s">
        <v>150</v>
      </c>
      <c r="AT397" s="213" t="s">
        <v>137</v>
      </c>
      <c r="AU397" s="213" t="s">
        <v>80</v>
      </c>
      <c r="AY397" s="3" t="s">
        <v>136</v>
      </c>
      <c r="BE397" s="214" t="n">
        <f aca="false">IF(N397="základní",J397,0)</f>
        <v>0</v>
      </c>
      <c r="BF397" s="214" t="n">
        <f aca="false">IF(N397="snížená",J397,0)</f>
        <v>0</v>
      </c>
      <c r="BG397" s="214" t="n">
        <f aca="false">IF(N397="zákl. přenesená",J397,0)</f>
        <v>0</v>
      </c>
      <c r="BH397" s="214" t="n">
        <f aca="false">IF(N397="sníž. přenesená",J397,0)</f>
        <v>0</v>
      </c>
      <c r="BI397" s="214" t="n">
        <f aca="false">IF(N397="nulová",J397,0)</f>
        <v>0</v>
      </c>
      <c r="BJ397" s="3" t="s">
        <v>80</v>
      </c>
      <c r="BK397" s="214" t="n">
        <f aca="false">ROUND(I397*H397,2)</f>
        <v>0</v>
      </c>
      <c r="BL397" s="3" t="s">
        <v>150</v>
      </c>
      <c r="BM397" s="213" t="s">
        <v>868</v>
      </c>
    </row>
    <row r="398" s="215" customFormat="true" ht="12.8" hidden="false" customHeight="false" outlineLevel="0" collapsed="false">
      <c r="B398" s="216"/>
      <c r="C398" s="217"/>
      <c r="D398" s="218" t="s">
        <v>197</v>
      </c>
      <c r="E398" s="219"/>
      <c r="F398" s="220" t="s">
        <v>869</v>
      </c>
      <c r="G398" s="217"/>
      <c r="H398" s="221" t="n">
        <v>2608.76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97</v>
      </c>
      <c r="AU398" s="227" t="s">
        <v>80</v>
      </c>
      <c r="AV398" s="215" t="s">
        <v>82</v>
      </c>
      <c r="AW398" s="215" t="s">
        <v>29</v>
      </c>
      <c r="AX398" s="215" t="s">
        <v>72</v>
      </c>
      <c r="AY398" s="227" t="s">
        <v>136</v>
      </c>
    </row>
    <row r="399" s="215" customFormat="true" ht="12.8" hidden="false" customHeight="false" outlineLevel="0" collapsed="false">
      <c r="B399" s="216"/>
      <c r="C399" s="217"/>
      <c r="D399" s="218" t="s">
        <v>197</v>
      </c>
      <c r="E399" s="219"/>
      <c r="F399" s="220" t="s">
        <v>870</v>
      </c>
      <c r="G399" s="217"/>
      <c r="H399" s="221" t="n">
        <v>91.083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97</v>
      </c>
      <c r="AU399" s="227" t="s">
        <v>80</v>
      </c>
      <c r="AV399" s="215" t="s">
        <v>82</v>
      </c>
      <c r="AW399" s="215" t="s">
        <v>29</v>
      </c>
      <c r="AX399" s="215" t="s">
        <v>72</v>
      </c>
      <c r="AY399" s="227" t="s">
        <v>136</v>
      </c>
    </row>
    <row r="400" s="239" customFormat="true" ht="12.8" hidden="false" customHeight="false" outlineLevel="0" collapsed="false">
      <c r="B400" s="240"/>
      <c r="C400" s="241"/>
      <c r="D400" s="218" t="s">
        <v>197</v>
      </c>
      <c r="E400" s="242"/>
      <c r="F400" s="243" t="s">
        <v>238</v>
      </c>
      <c r="G400" s="241"/>
      <c r="H400" s="244" t="n">
        <v>2699.843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97</v>
      </c>
      <c r="AU400" s="250" t="s">
        <v>80</v>
      </c>
      <c r="AV400" s="239" t="s">
        <v>150</v>
      </c>
      <c r="AW400" s="239" t="s">
        <v>29</v>
      </c>
      <c r="AX400" s="239" t="s">
        <v>80</v>
      </c>
      <c r="AY400" s="250" t="s">
        <v>136</v>
      </c>
    </row>
    <row r="401" s="187" customFormat="true" ht="25.9" hidden="false" customHeight="true" outlineLevel="0" collapsed="false">
      <c r="B401" s="188"/>
      <c r="C401" s="189"/>
      <c r="D401" s="190" t="s">
        <v>71</v>
      </c>
      <c r="E401" s="191" t="s">
        <v>423</v>
      </c>
      <c r="F401" s="191" t="s">
        <v>424</v>
      </c>
      <c r="G401" s="189"/>
      <c r="H401" s="189"/>
      <c r="I401" s="192"/>
      <c r="J401" s="193" t="n">
        <f aca="false">BK401</f>
        <v>0</v>
      </c>
      <c r="K401" s="189"/>
      <c r="L401" s="194"/>
      <c r="M401" s="195"/>
      <c r="N401" s="196"/>
      <c r="O401" s="196"/>
      <c r="P401" s="197" t="n">
        <f aca="false">P402</f>
        <v>0</v>
      </c>
      <c r="Q401" s="196"/>
      <c r="R401" s="197" t="n">
        <f aca="false">R402</f>
        <v>0</v>
      </c>
      <c r="S401" s="196"/>
      <c r="T401" s="198" t="n">
        <f aca="false">T402</f>
        <v>0</v>
      </c>
      <c r="AR401" s="199" t="s">
        <v>80</v>
      </c>
      <c r="AT401" s="200" t="s">
        <v>71</v>
      </c>
      <c r="AU401" s="200" t="s">
        <v>72</v>
      </c>
      <c r="AY401" s="199" t="s">
        <v>136</v>
      </c>
      <c r="BK401" s="201" t="n">
        <f aca="false">BK402</f>
        <v>0</v>
      </c>
    </row>
    <row r="402" s="31" customFormat="true" ht="33" hidden="false" customHeight="true" outlineLevel="0" collapsed="false">
      <c r="A402" s="24"/>
      <c r="B402" s="25"/>
      <c r="C402" s="202" t="s">
        <v>626</v>
      </c>
      <c r="D402" s="202" t="s">
        <v>137</v>
      </c>
      <c r="E402" s="203" t="s">
        <v>871</v>
      </c>
      <c r="F402" s="204" t="s">
        <v>872</v>
      </c>
      <c r="G402" s="205" t="s">
        <v>484</v>
      </c>
      <c r="H402" s="206" t="n">
        <v>6023.552</v>
      </c>
      <c r="I402" s="207"/>
      <c r="J402" s="208" t="n">
        <f aca="false">ROUND(I402*H402,2)</f>
        <v>0</v>
      </c>
      <c r="K402" s="204" t="s">
        <v>445</v>
      </c>
      <c r="L402" s="30"/>
      <c r="M402" s="251"/>
      <c r="N402" s="252" t="s">
        <v>37</v>
      </c>
      <c r="O402" s="253"/>
      <c r="P402" s="254" t="n">
        <f aca="false">O402*H402</f>
        <v>0</v>
      </c>
      <c r="Q402" s="254" t="n">
        <v>0</v>
      </c>
      <c r="R402" s="254" t="n">
        <f aca="false">Q402*H402</f>
        <v>0</v>
      </c>
      <c r="S402" s="254" t="n">
        <v>0</v>
      </c>
      <c r="T402" s="25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3" t="s">
        <v>150</v>
      </c>
      <c r="AT402" s="213" t="s">
        <v>137</v>
      </c>
      <c r="AU402" s="213" t="s">
        <v>80</v>
      </c>
      <c r="AY402" s="3" t="s">
        <v>136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3" t="s">
        <v>80</v>
      </c>
      <c r="BK402" s="214" t="n">
        <f aca="false">ROUND(I402*H402,2)</f>
        <v>0</v>
      </c>
      <c r="BL402" s="3" t="s">
        <v>150</v>
      </c>
      <c r="BM402" s="213" t="s">
        <v>873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53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+Og4MHBnsZ0PqXRO5rCr67Gey/0xyQ2eO6RtUMACWEc/qVTydLfxSbXvX0HrXDYlxQ2deMKlBOx911qj1r9YOQ==" saltValue="NVZnOnYu1ZKXnfRfyyFlizBHXKz53so00PiGkJWFt8xUioX/mning2MhVXH+NS4Qz5r/YnqbeSbV4DEBhb7/rQ==" spinCount="100000" sheet="true" password="cc35" objects="true" scenarios="true" formatColumns="false" formatRows="false" autoFilter="false"/>
  <autoFilter ref="C123:K40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77)),  2)</f>
        <v>0</v>
      </c>
      <c r="G33" s="24"/>
      <c r="H33" s="24"/>
      <c r="I33" s="141" t="n">
        <v>0.21</v>
      </c>
      <c r="J33" s="140" t="n">
        <f aca="false">ROUND(((SUM(BE117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77)),  2)</f>
        <v>0</v>
      </c>
      <c r="G34" s="24"/>
      <c r="H34" s="24"/>
      <c r="I34" s="141" t="n">
        <v>0.15</v>
      </c>
      <c r="J34" s="140" t="n">
        <f aca="false">ROUND(((SUM(BF117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12 - Zabezpečení provoz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43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Modernizace silnice II/315 Hrádek - Ústí nad Orlicí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112 - Zabezpečení provozu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8. 9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23</v>
      </c>
      <c r="D116" s="178" t="s">
        <v>57</v>
      </c>
      <c r="E116" s="178" t="s">
        <v>53</v>
      </c>
      <c r="F116" s="178" t="s">
        <v>54</v>
      </c>
      <c r="G116" s="178" t="s">
        <v>124</v>
      </c>
      <c r="H116" s="178" t="s">
        <v>125</v>
      </c>
      <c r="I116" s="178" t="s">
        <v>126</v>
      </c>
      <c r="J116" s="178" t="s">
        <v>113</v>
      </c>
      <c r="K116" s="179" t="s">
        <v>127</v>
      </c>
      <c r="L116" s="180"/>
      <c r="M116" s="82"/>
      <c r="N116" s="83" t="s">
        <v>36</v>
      </c>
      <c r="O116" s="83" t="s">
        <v>128</v>
      </c>
      <c r="P116" s="83" t="s">
        <v>129</v>
      </c>
      <c r="Q116" s="83" t="s">
        <v>130</v>
      </c>
      <c r="R116" s="83" t="s">
        <v>131</v>
      </c>
      <c r="S116" s="83" t="s">
        <v>132</v>
      </c>
      <c r="T116" s="84" t="s">
        <v>133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34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15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1</v>
      </c>
      <c r="E118" s="191" t="s">
        <v>169</v>
      </c>
      <c r="F118" s="191" t="s">
        <v>68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77)</f>
        <v>0</v>
      </c>
      <c r="Q118" s="196"/>
      <c r="R118" s="197" t="n">
        <f aca="false">SUM(R119:R177)</f>
        <v>0</v>
      </c>
      <c r="S118" s="196"/>
      <c r="T118" s="198" t="n">
        <f aca="false">SUM(T119:T177)</f>
        <v>0</v>
      </c>
      <c r="AR118" s="199" t="s">
        <v>80</v>
      </c>
      <c r="AT118" s="200" t="s">
        <v>71</v>
      </c>
      <c r="AU118" s="200" t="s">
        <v>72</v>
      </c>
      <c r="AY118" s="199" t="s">
        <v>136</v>
      </c>
      <c r="BK118" s="201" t="n">
        <f aca="false">SUM(BK119:BK177)</f>
        <v>0</v>
      </c>
    </row>
    <row r="119" s="31" customFormat="true" ht="24.15" hidden="false" customHeight="true" outlineLevel="0" collapsed="false">
      <c r="A119" s="24"/>
      <c r="B119" s="25"/>
      <c r="C119" s="202" t="s">
        <v>80</v>
      </c>
      <c r="D119" s="202" t="s">
        <v>137</v>
      </c>
      <c r="E119" s="203" t="s">
        <v>875</v>
      </c>
      <c r="F119" s="204" t="s">
        <v>876</v>
      </c>
      <c r="G119" s="205" t="s">
        <v>283</v>
      </c>
      <c r="H119" s="206" t="n">
        <v>4</v>
      </c>
      <c r="I119" s="207"/>
      <c r="J119" s="208" t="n">
        <f aca="false">ROUND(I119*H119,2)</f>
        <v>0</v>
      </c>
      <c r="K119" s="204" t="s">
        <v>445</v>
      </c>
      <c r="L119" s="30"/>
      <c r="M119" s="209"/>
      <c r="N119" s="210" t="s">
        <v>37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50</v>
      </c>
      <c r="AT119" s="213" t="s">
        <v>137</v>
      </c>
      <c r="AU119" s="213" t="s">
        <v>80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0</v>
      </c>
      <c r="BK119" s="214" t="n">
        <f aca="false">ROUND(I119*H119,2)</f>
        <v>0</v>
      </c>
      <c r="BL119" s="3" t="s">
        <v>150</v>
      </c>
      <c r="BM119" s="213" t="s">
        <v>165</v>
      </c>
    </row>
    <row r="120" s="215" customFormat="true" ht="12.8" hidden="false" customHeight="false" outlineLevel="0" collapsed="false">
      <c r="B120" s="216"/>
      <c r="C120" s="217"/>
      <c r="D120" s="218" t="s">
        <v>197</v>
      </c>
      <c r="E120" s="219"/>
      <c r="F120" s="220" t="s">
        <v>877</v>
      </c>
      <c r="G120" s="217"/>
      <c r="H120" s="221" t="n">
        <v>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97</v>
      </c>
      <c r="AU120" s="227" t="s">
        <v>80</v>
      </c>
      <c r="AV120" s="215" t="s">
        <v>82</v>
      </c>
      <c r="AW120" s="215" t="s">
        <v>29</v>
      </c>
      <c r="AX120" s="215" t="s">
        <v>72</v>
      </c>
      <c r="AY120" s="227" t="s">
        <v>136</v>
      </c>
    </row>
    <row r="121" s="228" customFormat="true" ht="12.8" hidden="false" customHeight="false" outlineLevel="0" collapsed="false">
      <c r="B121" s="229"/>
      <c r="C121" s="230"/>
      <c r="D121" s="218" t="s">
        <v>197</v>
      </c>
      <c r="E121" s="231"/>
      <c r="F121" s="232" t="s">
        <v>878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7</v>
      </c>
      <c r="AU121" s="238" t="s">
        <v>80</v>
      </c>
      <c r="AV121" s="228" t="s">
        <v>80</v>
      </c>
      <c r="AW121" s="228" t="s">
        <v>29</v>
      </c>
      <c r="AX121" s="228" t="s">
        <v>72</v>
      </c>
      <c r="AY121" s="238" t="s">
        <v>136</v>
      </c>
    </row>
    <row r="122" s="239" customFormat="true" ht="12.8" hidden="false" customHeight="false" outlineLevel="0" collapsed="false">
      <c r="B122" s="240"/>
      <c r="C122" s="241"/>
      <c r="D122" s="218" t="s">
        <v>197</v>
      </c>
      <c r="E122" s="242"/>
      <c r="F122" s="243" t="s">
        <v>238</v>
      </c>
      <c r="G122" s="241"/>
      <c r="H122" s="244" t="n">
        <v>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7</v>
      </c>
      <c r="AU122" s="250" t="s">
        <v>80</v>
      </c>
      <c r="AV122" s="239" t="s">
        <v>150</v>
      </c>
      <c r="AW122" s="239" t="s">
        <v>29</v>
      </c>
      <c r="AX122" s="239" t="s">
        <v>80</v>
      </c>
      <c r="AY122" s="250" t="s">
        <v>136</v>
      </c>
    </row>
    <row r="123" s="31" customFormat="true" ht="24.15" hidden="false" customHeight="true" outlineLevel="0" collapsed="false">
      <c r="A123" s="24"/>
      <c r="B123" s="25"/>
      <c r="C123" s="202" t="s">
        <v>82</v>
      </c>
      <c r="D123" s="202" t="s">
        <v>137</v>
      </c>
      <c r="E123" s="203" t="s">
        <v>879</v>
      </c>
      <c r="F123" s="204" t="s">
        <v>880</v>
      </c>
      <c r="G123" s="205" t="s">
        <v>283</v>
      </c>
      <c r="H123" s="206" t="n">
        <v>856</v>
      </c>
      <c r="I123" s="207"/>
      <c r="J123" s="208" t="n">
        <f aca="false">ROUND(I123*H123,2)</f>
        <v>0</v>
      </c>
      <c r="K123" s="204" t="s">
        <v>445</v>
      </c>
      <c r="L123" s="30"/>
      <c r="M123" s="209"/>
      <c r="N123" s="210" t="s">
        <v>37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50</v>
      </c>
      <c r="AT123" s="213" t="s">
        <v>137</v>
      </c>
      <c r="AU123" s="213" t="s">
        <v>80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0</v>
      </c>
      <c r="BK123" s="214" t="n">
        <f aca="false">ROUND(I123*H123,2)</f>
        <v>0</v>
      </c>
      <c r="BL123" s="3" t="s">
        <v>150</v>
      </c>
      <c r="BM123" s="213" t="s">
        <v>173</v>
      </c>
    </row>
    <row r="124" s="215" customFormat="true" ht="12.8" hidden="false" customHeight="false" outlineLevel="0" collapsed="false">
      <c r="B124" s="216"/>
      <c r="C124" s="217"/>
      <c r="D124" s="218" t="s">
        <v>197</v>
      </c>
      <c r="E124" s="219"/>
      <c r="F124" s="220" t="s">
        <v>881</v>
      </c>
      <c r="G124" s="217"/>
      <c r="H124" s="221" t="n">
        <v>85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97</v>
      </c>
      <c r="AU124" s="227" t="s">
        <v>80</v>
      </c>
      <c r="AV124" s="215" t="s">
        <v>82</v>
      </c>
      <c r="AW124" s="215" t="s">
        <v>29</v>
      </c>
      <c r="AX124" s="215" t="s">
        <v>72</v>
      </c>
      <c r="AY124" s="227" t="s">
        <v>136</v>
      </c>
    </row>
    <row r="125" s="228" customFormat="true" ht="12.8" hidden="false" customHeight="false" outlineLevel="0" collapsed="false">
      <c r="B125" s="229"/>
      <c r="C125" s="230"/>
      <c r="D125" s="218" t="s">
        <v>197</v>
      </c>
      <c r="E125" s="231"/>
      <c r="F125" s="232" t="s">
        <v>237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7</v>
      </c>
      <c r="AU125" s="238" t="s">
        <v>80</v>
      </c>
      <c r="AV125" s="228" t="s">
        <v>80</v>
      </c>
      <c r="AW125" s="228" t="s">
        <v>29</v>
      </c>
      <c r="AX125" s="228" t="s">
        <v>72</v>
      </c>
      <c r="AY125" s="238" t="s">
        <v>136</v>
      </c>
    </row>
    <row r="126" s="239" customFormat="true" ht="12.8" hidden="false" customHeight="false" outlineLevel="0" collapsed="false">
      <c r="B126" s="240"/>
      <c r="C126" s="241"/>
      <c r="D126" s="218" t="s">
        <v>197</v>
      </c>
      <c r="E126" s="242"/>
      <c r="F126" s="243" t="s">
        <v>238</v>
      </c>
      <c r="G126" s="241"/>
      <c r="H126" s="244" t="n">
        <v>85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7</v>
      </c>
      <c r="AU126" s="250" t="s">
        <v>80</v>
      </c>
      <c r="AV126" s="239" t="s">
        <v>150</v>
      </c>
      <c r="AW126" s="239" t="s">
        <v>29</v>
      </c>
      <c r="AX126" s="239" t="s">
        <v>80</v>
      </c>
      <c r="AY126" s="250" t="s">
        <v>136</v>
      </c>
    </row>
    <row r="127" s="31" customFormat="true" ht="24.15" hidden="false" customHeight="true" outlineLevel="0" collapsed="false">
      <c r="A127" s="24"/>
      <c r="B127" s="25"/>
      <c r="C127" s="202" t="s">
        <v>146</v>
      </c>
      <c r="D127" s="202" t="s">
        <v>137</v>
      </c>
      <c r="E127" s="203" t="s">
        <v>882</v>
      </c>
      <c r="F127" s="204" t="s">
        <v>883</v>
      </c>
      <c r="G127" s="205" t="s">
        <v>283</v>
      </c>
      <c r="H127" s="206" t="n">
        <v>46</v>
      </c>
      <c r="I127" s="207"/>
      <c r="J127" s="208" t="n">
        <f aca="false">ROUND(I127*H127,2)</f>
        <v>0</v>
      </c>
      <c r="K127" s="204" t="s">
        <v>445</v>
      </c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50</v>
      </c>
      <c r="AT127" s="213" t="s">
        <v>137</v>
      </c>
      <c r="AU127" s="213" t="s">
        <v>80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50</v>
      </c>
      <c r="BM127" s="213" t="s">
        <v>181</v>
      </c>
    </row>
    <row r="128" s="215" customFormat="true" ht="12.8" hidden="false" customHeight="false" outlineLevel="0" collapsed="false">
      <c r="B128" s="216"/>
      <c r="C128" s="217"/>
      <c r="D128" s="218" t="s">
        <v>197</v>
      </c>
      <c r="E128" s="219"/>
      <c r="F128" s="220" t="s">
        <v>884</v>
      </c>
      <c r="G128" s="217"/>
      <c r="H128" s="221" t="n">
        <v>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97</v>
      </c>
      <c r="AU128" s="227" t="s">
        <v>80</v>
      </c>
      <c r="AV128" s="215" t="s">
        <v>82</v>
      </c>
      <c r="AW128" s="215" t="s">
        <v>29</v>
      </c>
      <c r="AX128" s="215" t="s">
        <v>72</v>
      </c>
      <c r="AY128" s="227" t="s">
        <v>136</v>
      </c>
    </row>
    <row r="129" s="215" customFormat="true" ht="12.8" hidden="false" customHeight="false" outlineLevel="0" collapsed="false">
      <c r="B129" s="216"/>
      <c r="C129" s="217"/>
      <c r="D129" s="218" t="s">
        <v>197</v>
      </c>
      <c r="E129" s="219"/>
      <c r="F129" s="220" t="s">
        <v>885</v>
      </c>
      <c r="G129" s="217"/>
      <c r="H129" s="221" t="n">
        <v>1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97</v>
      </c>
      <c r="AU129" s="227" t="s">
        <v>80</v>
      </c>
      <c r="AV129" s="215" t="s">
        <v>82</v>
      </c>
      <c r="AW129" s="215" t="s">
        <v>29</v>
      </c>
      <c r="AX129" s="215" t="s">
        <v>72</v>
      </c>
      <c r="AY129" s="227" t="s">
        <v>136</v>
      </c>
    </row>
    <row r="130" s="215" customFormat="true" ht="12.8" hidden="false" customHeight="false" outlineLevel="0" collapsed="false">
      <c r="B130" s="216"/>
      <c r="C130" s="217"/>
      <c r="D130" s="218" t="s">
        <v>197</v>
      </c>
      <c r="E130" s="219"/>
      <c r="F130" s="220" t="s">
        <v>886</v>
      </c>
      <c r="G130" s="217"/>
      <c r="H130" s="221" t="n">
        <v>2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97</v>
      </c>
      <c r="AU130" s="227" t="s">
        <v>80</v>
      </c>
      <c r="AV130" s="215" t="s">
        <v>82</v>
      </c>
      <c r="AW130" s="215" t="s">
        <v>29</v>
      </c>
      <c r="AX130" s="215" t="s">
        <v>72</v>
      </c>
      <c r="AY130" s="227" t="s">
        <v>136</v>
      </c>
    </row>
    <row r="131" s="215" customFormat="true" ht="12.8" hidden="false" customHeight="false" outlineLevel="0" collapsed="false">
      <c r="B131" s="216"/>
      <c r="C131" s="217"/>
      <c r="D131" s="218" t="s">
        <v>197</v>
      </c>
      <c r="E131" s="219"/>
      <c r="F131" s="220" t="s">
        <v>887</v>
      </c>
      <c r="G131" s="217"/>
      <c r="H131" s="221" t="n">
        <v>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97</v>
      </c>
      <c r="AU131" s="227" t="s">
        <v>80</v>
      </c>
      <c r="AV131" s="215" t="s">
        <v>82</v>
      </c>
      <c r="AW131" s="215" t="s">
        <v>29</v>
      </c>
      <c r="AX131" s="215" t="s">
        <v>72</v>
      </c>
      <c r="AY131" s="227" t="s">
        <v>136</v>
      </c>
    </row>
    <row r="132" s="215" customFormat="true" ht="12.8" hidden="false" customHeight="false" outlineLevel="0" collapsed="false">
      <c r="B132" s="216"/>
      <c r="C132" s="217"/>
      <c r="D132" s="218" t="s">
        <v>197</v>
      </c>
      <c r="E132" s="219"/>
      <c r="F132" s="220" t="s">
        <v>888</v>
      </c>
      <c r="G132" s="217"/>
      <c r="H132" s="221" t="n">
        <v>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97</v>
      </c>
      <c r="AU132" s="227" t="s">
        <v>80</v>
      </c>
      <c r="AV132" s="215" t="s">
        <v>82</v>
      </c>
      <c r="AW132" s="215" t="s">
        <v>29</v>
      </c>
      <c r="AX132" s="215" t="s">
        <v>72</v>
      </c>
      <c r="AY132" s="227" t="s">
        <v>136</v>
      </c>
    </row>
    <row r="133" s="215" customFormat="true" ht="12.8" hidden="false" customHeight="false" outlineLevel="0" collapsed="false">
      <c r="B133" s="216"/>
      <c r="C133" s="217"/>
      <c r="D133" s="218" t="s">
        <v>197</v>
      </c>
      <c r="E133" s="219"/>
      <c r="F133" s="220" t="s">
        <v>889</v>
      </c>
      <c r="G133" s="217"/>
      <c r="H133" s="221" t="n">
        <v>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97</v>
      </c>
      <c r="AU133" s="227" t="s">
        <v>80</v>
      </c>
      <c r="AV133" s="215" t="s">
        <v>82</v>
      </c>
      <c r="AW133" s="215" t="s">
        <v>29</v>
      </c>
      <c r="AX133" s="215" t="s">
        <v>72</v>
      </c>
      <c r="AY133" s="227" t="s">
        <v>136</v>
      </c>
    </row>
    <row r="134" s="228" customFormat="true" ht="12.8" hidden="false" customHeight="false" outlineLevel="0" collapsed="false">
      <c r="B134" s="229"/>
      <c r="C134" s="230"/>
      <c r="D134" s="218" t="s">
        <v>197</v>
      </c>
      <c r="E134" s="231"/>
      <c r="F134" s="232" t="s">
        <v>890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7</v>
      </c>
      <c r="AU134" s="238" t="s">
        <v>80</v>
      </c>
      <c r="AV134" s="228" t="s">
        <v>80</v>
      </c>
      <c r="AW134" s="228" t="s">
        <v>29</v>
      </c>
      <c r="AX134" s="228" t="s">
        <v>72</v>
      </c>
      <c r="AY134" s="238" t="s">
        <v>136</v>
      </c>
    </row>
    <row r="135" s="228" customFormat="true" ht="12.8" hidden="false" customHeight="false" outlineLevel="0" collapsed="false">
      <c r="B135" s="229"/>
      <c r="C135" s="230"/>
      <c r="D135" s="218" t="s">
        <v>197</v>
      </c>
      <c r="E135" s="231"/>
      <c r="F135" s="232" t="s">
        <v>891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0</v>
      </c>
      <c r="AV135" s="228" t="s">
        <v>80</v>
      </c>
      <c r="AW135" s="228" t="s">
        <v>29</v>
      </c>
      <c r="AX135" s="228" t="s">
        <v>72</v>
      </c>
      <c r="AY135" s="238" t="s">
        <v>136</v>
      </c>
    </row>
    <row r="136" s="239" customFormat="true" ht="12.8" hidden="false" customHeight="false" outlineLevel="0" collapsed="false">
      <c r="B136" s="240"/>
      <c r="C136" s="241"/>
      <c r="D136" s="218" t="s">
        <v>197</v>
      </c>
      <c r="E136" s="242"/>
      <c r="F136" s="243" t="s">
        <v>238</v>
      </c>
      <c r="G136" s="241"/>
      <c r="H136" s="244" t="n">
        <v>4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7</v>
      </c>
      <c r="AU136" s="250" t="s">
        <v>80</v>
      </c>
      <c r="AV136" s="239" t="s">
        <v>150</v>
      </c>
      <c r="AW136" s="239" t="s">
        <v>29</v>
      </c>
      <c r="AX136" s="239" t="s">
        <v>80</v>
      </c>
      <c r="AY136" s="250" t="s">
        <v>136</v>
      </c>
    </row>
    <row r="137" s="31" customFormat="true" ht="24.15" hidden="false" customHeight="true" outlineLevel="0" collapsed="false">
      <c r="A137" s="24"/>
      <c r="B137" s="25"/>
      <c r="C137" s="202" t="s">
        <v>150</v>
      </c>
      <c r="D137" s="202" t="s">
        <v>137</v>
      </c>
      <c r="E137" s="203" t="s">
        <v>892</v>
      </c>
      <c r="F137" s="204" t="s">
        <v>893</v>
      </c>
      <c r="G137" s="205" t="s">
        <v>283</v>
      </c>
      <c r="H137" s="206" t="n">
        <v>9844</v>
      </c>
      <c r="I137" s="207"/>
      <c r="J137" s="208" t="n">
        <f aca="false">ROUND(I137*H137,2)</f>
        <v>0</v>
      </c>
      <c r="K137" s="204" t="s">
        <v>445</v>
      </c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50</v>
      </c>
      <c r="AT137" s="213" t="s">
        <v>137</v>
      </c>
      <c r="AU137" s="213" t="s">
        <v>80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50</v>
      </c>
      <c r="BM137" s="213" t="s">
        <v>189</v>
      </c>
    </row>
    <row r="138" s="215" customFormat="true" ht="12.8" hidden="false" customHeight="false" outlineLevel="0" collapsed="false">
      <c r="B138" s="216"/>
      <c r="C138" s="217"/>
      <c r="D138" s="218" t="s">
        <v>197</v>
      </c>
      <c r="E138" s="219"/>
      <c r="F138" s="220" t="s">
        <v>894</v>
      </c>
      <c r="G138" s="217"/>
      <c r="H138" s="221" t="n">
        <v>984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97</v>
      </c>
      <c r="AU138" s="227" t="s">
        <v>80</v>
      </c>
      <c r="AV138" s="215" t="s">
        <v>82</v>
      </c>
      <c r="AW138" s="215" t="s">
        <v>29</v>
      </c>
      <c r="AX138" s="215" t="s">
        <v>72</v>
      </c>
      <c r="AY138" s="227" t="s">
        <v>136</v>
      </c>
    </row>
    <row r="139" s="228" customFormat="true" ht="12.8" hidden="false" customHeight="false" outlineLevel="0" collapsed="false">
      <c r="B139" s="229"/>
      <c r="C139" s="230"/>
      <c r="D139" s="218" t="s">
        <v>197</v>
      </c>
      <c r="E139" s="231"/>
      <c r="F139" s="232" t="s">
        <v>895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7</v>
      </c>
      <c r="AU139" s="238" t="s">
        <v>80</v>
      </c>
      <c r="AV139" s="228" t="s">
        <v>80</v>
      </c>
      <c r="AW139" s="228" t="s">
        <v>29</v>
      </c>
      <c r="AX139" s="228" t="s">
        <v>72</v>
      </c>
      <c r="AY139" s="238" t="s">
        <v>136</v>
      </c>
    </row>
    <row r="140" s="239" customFormat="true" ht="12.8" hidden="false" customHeight="false" outlineLevel="0" collapsed="false">
      <c r="B140" s="240"/>
      <c r="C140" s="241"/>
      <c r="D140" s="218" t="s">
        <v>197</v>
      </c>
      <c r="E140" s="242"/>
      <c r="F140" s="243" t="s">
        <v>238</v>
      </c>
      <c r="G140" s="241"/>
      <c r="H140" s="244" t="n">
        <v>984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7</v>
      </c>
      <c r="AU140" s="250" t="s">
        <v>80</v>
      </c>
      <c r="AV140" s="239" t="s">
        <v>150</v>
      </c>
      <c r="AW140" s="239" t="s">
        <v>29</v>
      </c>
      <c r="AX140" s="239" t="s">
        <v>80</v>
      </c>
      <c r="AY140" s="250" t="s">
        <v>136</v>
      </c>
    </row>
    <row r="141" s="31" customFormat="true" ht="24.15" hidden="false" customHeight="true" outlineLevel="0" collapsed="false">
      <c r="A141" s="24"/>
      <c r="B141" s="25"/>
      <c r="C141" s="202" t="s">
        <v>135</v>
      </c>
      <c r="D141" s="202" t="s">
        <v>137</v>
      </c>
      <c r="E141" s="203" t="s">
        <v>896</v>
      </c>
      <c r="F141" s="204" t="s">
        <v>897</v>
      </c>
      <c r="G141" s="205" t="s">
        <v>283</v>
      </c>
      <c r="H141" s="206" t="n">
        <v>2</v>
      </c>
      <c r="I141" s="207"/>
      <c r="J141" s="208" t="n">
        <f aca="false">ROUND(I141*H141,2)</f>
        <v>0</v>
      </c>
      <c r="K141" s="204" t="s">
        <v>445</v>
      </c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50</v>
      </c>
      <c r="AT141" s="213" t="s">
        <v>137</v>
      </c>
      <c r="AU141" s="213" t="s">
        <v>80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50</v>
      </c>
      <c r="BM141" s="213" t="s">
        <v>199</v>
      </c>
    </row>
    <row r="142" s="215" customFormat="true" ht="12.8" hidden="false" customHeight="false" outlineLevel="0" collapsed="false">
      <c r="B142" s="216"/>
      <c r="C142" s="217"/>
      <c r="D142" s="218" t="s">
        <v>197</v>
      </c>
      <c r="E142" s="219"/>
      <c r="F142" s="220" t="s">
        <v>898</v>
      </c>
      <c r="G142" s="217"/>
      <c r="H142" s="221" t="n">
        <v>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97</v>
      </c>
      <c r="AU142" s="227" t="s">
        <v>80</v>
      </c>
      <c r="AV142" s="215" t="s">
        <v>82</v>
      </c>
      <c r="AW142" s="215" t="s">
        <v>29</v>
      </c>
      <c r="AX142" s="215" t="s">
        <v>72</v>
      </c>
      <c r="AY142" s="227" t="s">
        <v>136</v>
      </c>
    </row>
    <row r="143" s="228" customFormat="true" ht="12.8" hidden="false" customHeight="false" outlineLevel="0" collapsed="false">
      <c r="B143" s="229"/>
      <c r="C143" s="230"/>
      <c r="D143" s="218" t="s">
        <v>197</v>
      </c>
      <c r="E143" s="231"/>
      <c r="F143" s="232" t="s">
        <v>899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7</v>
      </c>
      <c r="AU143" s="238" t="s">
        <v>80</v>
      </c>
      <c r="AV143" s="228" t="s">
        <v>80</v>
      </c>
      <c r="AW143" s="228" t="s">
        <v>29</v>
      </c>
      <c r="AX143" s="228" t="s">
        <v>72</v>
      </c>
      <c r="AY143" s="238" t="s">
        <v>136</v>
      </c>
    </row>
    <row r="144" s="239" customFormat="true" ht="12.8" hidden="false" customHeight="false" outlineLevel="0" collapsed="false">
      <c r="B144" s="240"/>
      <c r="C144" s="241"/>
      <c r="D144" s="218" t="s">
        <v>197</v>
      </c>
      <c r="E144" s="242"/>
      <c r="F144" s="243" t="s">
        <v>238</v>
      </c>
      <c r="G144" s="241"/>
      <c r="H144" s="244" t="n">
        <v>2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97</v>
      </c>
      <c r="AU144" s="250" t="s">
        <v>80</v>
      </c>
      <c r="AV144" s="239" t="s">
        <v>150</v>
      </c>
      <c r="AW144" s="239" t="s">
        <v>29</v>
      </c>
      <c r="AX144" s="239" t="s">
        <v>80</v>
      </c>
      <c r="AY144" s="250" t="s">
        <v>136</v>
      </c>
    </row>
    <row r="145" s="31" customFormat="true" ht="24.15" hidden="false" customHeight="true" outlineLevel="0" collapsed="false">
      <c r="A145" s="24"/>
      <c r="B145" s="25"/>
      <c r="C145" s="202" t="s">
        <v>157</v>
      </c>
      <c r="D145" s="202" t="s">
        <v>137</v>
      </c>
      <c r="E145" s="203" t="s">
        <v>900</v>
      </c>
      <c r="F145" s="204" t="s">
        <v>901</v>
      </c>
      <c r="G145" s="205" t="s">
        <v>283</v>
      </c>
      <c r="H145" s="206" t="n">
        <v>428</v>
      </c>
      <c r="I145" s="207"/>
      <c r="J145" s="208" t="n">
        <f aca="false">ROUND(I145*H145,2)</f>
        <v>0</v>
      </c>
      <c r="K145" s="204" t="s">
        <v>445</v>
      </c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50</v>
      </c>
      <c r="AT145" s="213" t="s">
        <v>137</v>
      </c>
      <c r="AU145" s="213" t="s">
        <v>80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50</v>
      </c>
      <c r="BM145" s="213" t="s">
        <v>207</v>
      </c>
    </row>
    <row r="146" s="215" customFormat="true" ht="12.8" hidden="false" customHeight="false" outlineLevel="0" collapsed="false">
      <c r="B146" s="216"/>
      <c r="C146" s="217"/>
      <c r="D146" s="218" t="s">
        <v>197</v>
      </c>
      <c r="E146" s="219"/>
      <c r="F146" s="220" t="s">
        <v>902</v>
      </c>
      <c r="G146" s="217"/>
      <c r="H146" s="221" t="n">
        <v>42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97</v>
      </c>
      <c r="AU146" s="227" t="s">
        <v>80</v>
      </c>
      <c r="AV146" s="215" t="s">
        <v>82</v>
      </c>
      <c r="AW146" s="215" t="s">
        <v>29</v>
      </c>
      <c r="AX146" s="215" t="s">
        <v>72</v>
      </c>
      <c r="AY146" s="227" t="s">
        <v>136</v>
      </c>
    </row>
    <row r="147" s="228" customFormat="true" ht="12.8" hidden="false" customHeight="false" outlineLevel="0" collapsed="false">
      <c r="B147" s="229"/>
      <c r="C147" s="230"/>
      <c r="D147" s="218" t="s">
        <v>197</v>
      </c>
      <c r="E147" s="231"/>
      <c r="F147" s="232" t="s">
        <v>903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7</v>
      </c>
      <c r="AU147" s="238" t="s">
        <v>80</v>
      </c>
      <c r="AV147" s="228" t="s">
        <v>80</v>
      </c>
      <c r="AW147" s="228" t="s">
        <v>29</v>
      </c>
      <c r="AX147" s="228" t="s">
        <v>72</v>
      </c>
      <c r="AY147" s="238" t="s">
        <v>136</v>
      </c>
    </row>
    <row r="148" s="239" customFormat="true" ht="12.8" hidden="false" customHeight="false" outlineLevel="0" collapsed="false">
      <c r="B148" s="240"/>
      <c r="C148" s="241"/>
      <c r="D148" s="218" t="s">
        <v>197</v>
      </c>
      <c r="E148" s="242"/>
      <c r="F148" s="243" t="s">
        <v>238</v>
      </c>
      <c r="G148" s="241"/>
      <c r="H148" s="244" t="n">
        <v>42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7</v>
      </c>
      <c r="AU148" s="250" t="s">
        <v>80</v>
      </c>
      <c r="AV148" s="239" t="s">
        <v>150</v>
      </c>
      <c r="AW148" s="239" t="s">
        <v>29</v>
      </c>
      <c r="AX148" s="239" t="s">
        <v>80</v>
      </c>
      <c r="AY148" s="250" t="s">
        <v>136</v>
      </c>
    </row>
    <row r="149" s="31" customFormat="true" ht="24.15" hidden="false" customHeight="true" outlineLevel="0" collapsed="false">
      <c r="A149" s="24"/>
      <c r="B149" s="25"/>
      <c r="C149" s="202" t="s">
        <v>161</v>
      </c>
      <c r="D149" s="202" t="s">
        <v>137</v>
      </c>
      <c r="E149" s="203" t="s">
        <v>904</v>
      </c>
      <c r="F149" s="204" t="s">
        <v>905</v>
      </c>
      <c r="G149" s="205" t="s">
        <v>283</v>
      </c>
      <c r="H149" s="206" t="n">
        <v>2</v>
      </c>
      <c r="I149" s="207"/>
      <c r="J149" s="208" t="n">
        <f aca="false">ROUND(I149*H149,2)</f>
        <v>0</v>
      </c>
      <c r="K149" s="204" t="s">
        <v>445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0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215</v>
      </c>
    </row>
    <row r="150" s="215" customFormat="true" ht="12.8" hidden="false" customHeight="false" outlineLevel="0" collapsed="false">
      <c r="B150" s="216"/>
      <c r="C150" s="217"/>
      <c r="D150" s="218" t="s">
        <v>197</v>
      </c>
      <c r="E150" s="219"/>
      <c r="F150" s="220" t="s">
        <v>906</v>
      </c>
      <c r="G150" s="217"/>
      <c r="H150" s="221" t="n">
        <v>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97</v>
      </c>
      <c r="AU150" s="227" t="s">
        <v>80</v>
      </c>
      <c r="AV150" s="215" t="s">
        <v>82</v>
      </c>
      <c r="AW150" s="215" t="s">
        <v>29</v>
      </c>
      <c r="AX150" s="215" t="s">
        <v>72</v>
      </c>
      <c r="AY150" s="227" t="s">
        <v>136</v>
      </c>
    </row>
    <row r="151" s="228" customFormat="true" ht="12.8" hidden="false" customHeight="false" outlineLevel="0" collapsed="false">
      <c r="B151" s="229"/>
      <c r="C151" s="230"/>
      <c r="D151" s="218" t="s">
        <v>197</v>
      </c>
      <c r="E151" s="231"/>
      <c r="F151" s="232" t="s">
        <v>907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7</v>
      </c>
      <c r="AU151" s="238" t="s">
        <v>80</v>
      </c>
      <c r="AV151" s="228" t="s">
        <v>80</v>
      </c>
      <c r="AW151" s="228" t="s">
        <v>29</v>
      </c>
      <c r="AX151" s="228" t="s">
        <v>72</v>
      </c>
      <c r="AY151" s="238" t="s">
        <v>136</v>
      </c>
    </row>
    <row r="152" s="239" customFormat="true" ht="12.8" hidden="false" customHeight="false" outlineLevel="0" collapsed="false">
      <c r="B152" s="240"/>
      <c r="C152" s="241"/>
      <c r="D152" s="218" t="s">
        <v>197</v>
      </c>
      <c r="E152" s="242"/>
      <c r="F152" s="243" t="s">
        <v>238</v>
      </c>
      <c r="G152" s="241"/>
      <c r="H152" s="244" t="n">
        <v>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7</v>
      </c>
      <c r="AU152" s="250" t="s">
        <v>80</v>
      </c>
      <c r="AV152" s="239" t="s">
        <v>150</v>
      </c>
      <c r="AW152" s="239" t="s">
        <v>29</v>
      </c>
      <c r="AX152" s="239" t="s">
        <v>80</v>
      </c>
      <c r="AY152" s="250" t="s">
        <v>136</v>
      </c>
    </row>
    <row r="153" s="31" customFormat="true" ht="33" hidden="false" customHeight="true" outlineLevel="0" collapsed="false">
      <c r="A153" s="24"/>
      <c r="B153" s="25"/>
      <c r="C153" s="202" t="s">
        <v>165</v>
      </c>
      <c r="D153" s="202" t="s">
        <v>137</v>
      </c>
      <c r="E153" s="203" t="s">
        <v>908</v>
      </c>
      <c r="F153" s="204" t="s">
        <v>909</v>
      </c>
      <c r="G153" s="205" t="s">
        <v>283</v>
      </c>
      <c r="H153" s="206" t="n">
        <v>428</v>
      </c>
      <c r="I153" s="207"/>
      <c r="J153" s="208" t="n">
        <f aca="false">ROUND(I153*H153,2)</f>
        <v>0</v>
      </c>
      <c r="K153" s="204" t="s">
        <v>445</v>
      </c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50</v>
      </c>
      <c r="AT153" s="213" t="s">
        <v>137</v>
      </c>
      <c r="AU153" s="213" t="s">
        <v>80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0</v>
      </c>
      <c r="BK153" s="214" t="n">
        <f aca="false">ROUND(I153*H153,2)</f>
        <v>0</v>
      </c>
      <c r="BL153" s="3" t="s">
        <v>150</v>
      </c>
      <c r="BM153" s="213" t="s">
        <v>222</v>
      </c>
    </row>
    <row r="154" s="215" customFormat="true" ht="12.8" hidden="false" customHeight="false" outlineLevel="0" collapsed="false">
      <c r="B154" s="216"/>
      <c r="C154" s="217"/>
      <c r="D154" s="218" t="s">
        <v>197</v>
      </c>
      <c r="E154" s="219"/>
      <c r="F154" s="220" t="s">
        <v>902</v>
      </c>
      <c r="G154" s="217"/>
      <c r="H154" s="221" t="n">
        <v>42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97</v>
      </c>
      <c r="AU154" s="227" t="s">
        <v>80</v>
      </c>
      <c r="AV154" s="215" t="s">
        <v>82</v>
      </c>
      <c r="AW154" s="215" t="s">
        <v>29</v>
      </c>
      <c r="AX154" s="215" t="s">
        <v>72</v>
      </c>
      <c r="AY154" s="227" t="s">
        <v>136</v>
      </c>
    </row>
    <row r="155" s="228" customFormat="true" ht="12.8" hidden="false" customHeight="false" outlineLevel="0" collapsed="false">
      <c r="B155" s="229"/>
      <c r="C155" s="230"/>
      <c r="D155" s="218" t="s">
        <v>197</v>
      </c>
      <c r="E155" s="231"/>
      <c r="F155" s="232" t="s">
        <v>910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7</v>
      </c>
      <c r="AU155" s="238" t="s">
        <v>80</v>
      </c>
      <c r="AV155" s="228" t="s">
        <v>80</v>
      </c>
      <c r="AW155" s="228" t="s">
        <v>29</v>
      </c>
      <c r="AX155" s="228" t="s">
        <v>72</v>
      </c>
      <c r="AY155" s="238" t="s">
        <v>136</v>
      </c>
    </row>
    <row r="156" s="239" customFormat="true" ht="12.8" hidden="false" customHeight="false" outlineLevel="0" collapsed="false">
      <c r="B156" s="240"/>
      <c r="C156" s="241"/>
      <c r="D156" s="218" t="s">
        <v>197</v>
      </c>
      <c r="E156" s="242"/>
      <c r="F156" s="243" t="s">
        <v>238</v>
      </c>
      <c r="G156" s="241"/>
      <c r="H156" s="244" t="n">
        <v>42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7</v>
      </c>
      <c r="AU156" s="250" t="s">
        <v>80</v>
      </c>
      <c r="AV156" s="239" t="s">
        <v>150</v>
      </c>
      <c r="AW156" s="239" t="s">
        <v>29</v>
      </c>
      <c r="AX156" s="239" t="s">
        <v>80</v>
      </c>
      <c r="AY156" s="250" t="s">
        <v>136</v>
      </c>
    </row>
    <row r="157" s="31" customFormat="true" ht="24.15" hidden="false" customHeight="true" outlineLevel="0" collapsed="false">
      <c r="A157" s="24"/>
      <c r="B157" s="25"/>
      <c r="C157" s="202" t="s">
        <v>169</v>
      </c>
      <c r="D157" s="202" t="s">
        <v>137</v>
      </c>
      <c r="E157" s="203" t="s">
        <v>911</v>
      </c>
      <c r="F157" s="204" t="s">
        <v>912</v>
      </c>
      <c r="G157" s="205" t="s">
        <v>283</v>
      </c>
      <c r="H157" s="206" t="n">
        <v>2</v>
      </c>
      <c r="I157" s="207"/>
      <c r="J157" s="208" t="n">
        <f aca="false">ROUND(I157*H157,2)</f>
        <v>0</v>
      </c>
      <c r="K157" s="204" t="s">
        <v>445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0</v>
      </c>
      <c r="AT157" s="213" t="s">
        <v>137</v>
      </c>
      <c r="AU157" s="213" t="s">
        <v>80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0</v>
      </c>
      <c r="BM157" s="213" t="s">
        <v>232</v>
      </c>
    </row>
    <row r="158" s="215" customFormat="true" ht="12.8" hidden="false" customHeight="false" outlineLevel="0" collapsed="false">
      <c r="B158" s="216"/>
      <c r="C158" s="217"/>
      <c r="D158" s="218" t="s">
        <v>197</v>
      </c>
      <c r="E158" s="219"/>
      <c r="F158" s="220" t="s">
        <v>906</v>
      </c>
      <c r="G158" s="217"/>
      <c r="H158" s="221" t="n">
        <v>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97</v>
      </c>
      <c r="AU158" s="227" t="s">
        <v>80</v>
      </c>
      <c r="AV158" s="215" t="s">
        <v>82</v>
      </c>
      <c r="AW158" s="215" t="s">
        <v>29</v>
      </c>
      <c r="AX158" s="215" t="s">
        <v>72</v>
      </c>
      <c r="AY158" s="227" t="s">
        <v>136</v>
      </c>
    </row>
    <row r="159" s="228" customFormat="true" ht="12.8" hidden="false" customHeight="false" outlineLevel="0" collapsed="false">
      <c r="B159" s="229"/>
      <c r="C159" s="230"/>
      <c r="D159" s="218" t="s">
        <v>197</v>
      </c>
      <c r="E159" s="231"/>
      <c r="F159" s="232" t="s">
        <v>279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7</v>
      </c>
      <c r="AU159" s="238" t="s">
        <v>80</v>
      </c>
      <c r="AV159" s="228" t="s">
        <v>80</v>
      </c>
      <c r="AW159" s="228" t="s">
        <v>29</v>
      </c>
      <c r="AX159" s="228" t="s">
        <v>72</v>
      </c>
      <c r="AY159" s="238" t="s">
        <v>136</v>
      </c>
    </row>
    <row r="160" s="239" customFormat="true" ht="12.8" hidden="false" customHeight="false" outlineLevel="0" collapsed="false">
      <c r="B160" s="240"/>
      <c r="C160" s="241"/>
      <c r="D160" s="218" t="s">
        <v>197</v>
      </c>
      <c r="E160" s="242"/>
      <c r="F160" s="243" t="s">
        <v>238</v>
      </c>
      <c r="G160" s="241"/>
      <c r="H160" s="244" t="n">
        <v>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7</v>
      </c>
      <c r="AU160" s="250" t="s">
        <v>80</v>
      </c>
      <c r="AV160" s="239" t="s">
        <v>150</v>
      </c>
      <c r="AW160" s="239" t="s">
        <v>29</v>
      </c>
      <c r="AX160" s="239" t="s">
        <v>80</v>
      </c>
      <c r="AY160" s="250" t="s">
        <v>136</v>
      </c>
    </row>
    <row r="161" s="31" customFormat="true" ht="24.15" hidden="false" customHeight="true" outlineLevel="0" collapsed="false">
      <c r="A161" s="24"/>
      <c r="B161" s="25"/>
      <c r="C161" s="202" t="s">
        <v>173</v>
      </c>
      <c r="D161" s="202" t="s">
        <v>137</v>
      </c>
      <c r="E161" s="203" t="s">
        <v>913</v>
      </c>
      <c r="F161" s="204" t="s">
        <v>914</v>
      </c>
      <c r="G161" s="205" t="s">
        <v>283</v>
      </c>
      <c r="H161" s="206" t="n">
        <v>2</v>
      </c>
      <c r="I161" s="207"/>
      <c r="J161" s="208" t="n">
        <f aca="false">ROUND(I161*H161,2)</f>
        <v>0</v>
      </c>
      <c r="K161" s="204" t="s">
        <v>445</v>
      </c>
      <c r="L161" s="30"/>
      <c r="M161" s="209"/>
      <c r="N161" s="210" t="s">
        <v>37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50</v>
      </c>
      <c r="AT161" s="213" t="s">
        <v>137</v>
      </c>
      <c r="AU161" s="213" t="s">
        <v>80</v>
      </c>
      <c r="AY161" s="3" t="s">
        <v>13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0</v>
      </c>
      <c r="BK161" s="214" t="n">
        <f aca="false">ROUND(I161*H161,2)</f>
        <v>0</v>
      </c>
      <c r="BL161" s="3" t="s">
        <v>150</v>
      </c>
      <c r="BM161" s="213" t="s">
        <v>243</v>
      </c>
    </row>
    <row r="162" s="215" customFormat="true" ht="12.8" hidden="false" customHeight="false" outlineLevel="0" collapsed="false">
      <c r="B162" s="216"/>
      <c r="C162" s="217"/>
      <c r="D162" s="218" t="s">
        <v>197</v>
      </c>
      <c r="E162" s="219"/>
      <c r="F162" s="220" t="s">
        <v>915</v>
      </c>
      <c r="G162" s="217"/>
      <c r="H162" s="221" t="n">
        <v>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97</v>
      </c>
      <c r="AU162" s="227" t="s">
        <v>80</v>
      </c>
      <c r="AV162" s="215" t="s">
        <v>82</v>
      </c>
      <c r="AW162" s="215" t="s">
        <v>29</v>
      </c>
      <c r="AX162" s="215" t="s">
        <v>72</v>
      </c>
      <c r="AY162" s="227" t="s">
        <v>136</v>
      </c>
    </row>
    <row r="163" s="228" customFormat="true" ht="12.8" hidden="false" customHeight="false" outlineLevel="0" collapsed="false">
      <c r="B163" s="229"/>
      <c r="C163" s="230"/>
      <c r="D163" s="218" t="s">
        <v>197</v>
      </c>
      <c r="E163" s="231"/>
      <c r="F163" s="232" t="s">
        <v>287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7</v>
      </c>
      <c r="AU163" s="238" t="s">
        <v>80</v>
      </c>
      <c r="AV163" s="228" t="s">
        <v>80</v>
      </c>
      <c r="AW163" s="228" t="s">
        <v>29</v>
      </c>
      <c r="AX163" s="228" t="s">
        <v>72</v>
      </c>
      <c r="AY163" s="238" t="s">
        <v>136</v>
      </c>
    </row>
    <row r="164" s="239" customFormat="true" ht="12.8" hidden="false" customHeight="false" outlineLevel="0" collapsed="false">
      <c r="B164" s="240"/>
      <c r="C164" s="241"/>
      <c r="D164" s="218" t="s">
        <v>197</v>
      </c>
      <c r="E164" s="242"/>
      <c r="F164" s="243" t="s">
        <v>238</v>
      </c>
      <c r="G164" s="241"/>
      <c r="H164" s="244" t="n">
        <v>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97</v>
      </c>
      <c r="AU164" s="250" t="s">
        <v>80</v>
      </c>
      <c r="AV164" s="239" t="s">
        <v>150</v>
      </c>
      <c r="AW164" s="239" t="s">
        <v>29</v>
      </c>
      <c r="AX164" s="239" t="s">
        <v>80</v>
      </c>
      <c r="AY164" s="250" t="s">
        <v>136</v>
      </c>
    </row>
    <row r="165" s="31" customFormat="true" ht="24.15" hidden="false" customHeight="true" outlineLevel="0" collapsed="false">
      <c r="A165" s="24"/>
      <c r="B165" s="25"/>
      <c r="C165" s="202" t="s">
        <v>177</v>
      </c>
      <c r="D165" s="202" t="s">
        <v>137</v>
      </c>
      <c r="E165" s="203" t="s">
        <v>916</v>
      </c>
      <c r="F165" s="204" t="s">
        <v>917</v>
      </c>
      <c r="G165" s="205" t="s">
        <v>283</v>
      </c>
      <c r="H165" s="206" t="n">
        <v>428</v>
      </c>
      <c r="I165" s="207"/>
      <c r="J165" s="208" t="n">
        <f aca="false">ROUND(I165*H165,2)</f>
        <v>0</v>
      </c>
      <c r="K165" s="204" t="s">
        <v>445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0</v>
      </c>
      <c r="AT165" s="213" t="s">
        <v>137</v>
      </c>
      <c r="AU165" s="213" t="s">
        <v>80</v>
      </c>
      <c r="AY165" s="3" t="s">
        <v>13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0</v>
      </c>
      <c r="BM165" s="213" t="s">
        <v>257</v>
      </c>
    </row>
    <row r="166" s="215" customFormat="true" ht="12.8" hidden="false" customHeight="false" outlineLevel="0" collapsed="false">
      <c r="B166" s="216"/>
      <c r="C166" s="217"/>
      <c r="D166" s="218" t="s">
        <v>197</v>
      </c>
      <c r="E166" s="219"/>
      <c r="F166" s="220" t="s">
        <v>902</v>
      </c>
      <c r="G166" s="217"/>
      <c r="H166" s="221" t="n">
        <v>42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97</v>
      </c>
      <c r="AU166" s="227" t="s">
        <v>80</v>
      </c>
      <c r="AV166" s="215" t="s">
        <v>82</v>
      </c>
      <c r="AW166" s="215" t="s">
        <v>29</v>
      </c>
      <c r="AX166" s="215" t="s">
        <v>72</v>
      </c>
      <c r="AY166" s="227" t="s">
        <v>136</v>
      </c>
    </row>
    <row r="167" s="228" customFormat="true" ht="12.8" hidden="false" customHeight="false" outlineLevel="0" collapsed="false">
      <c r="B167" s="229"/>
      <c r="C167" s="230"/>
      <c r="D167" s="218" t="s">
        <v>197</v>
      </c>
      <c r="E167" s="231"/>
      <c r="F167" s="232" t="s">
        <v>918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7</v>
      </c>
      <c r="AU167" s="238" t="s">
        <v>80</v>
      </c>
      <c r="AV167" s="228" t="s">
        <v>80</v>
      </c>
      <c r="AW167" s="228" t="s">
        <v>29</v>
      </c>
      <c r="AX167" s="228" t="s">
        <v>72</v>
      </c>
      <c r="AY167" s="238" t="s">
        <v>136</v>
      </c>
    </row>
    <row r="168" s="239" customFormat="true" ht="12.8" hidden="false" customHeight="false" outlineLevel="0" collapsed="false">
      <c r="B168" s="240"/>
      <c r="C168" s="241"/>
      <c r="D168" s="218" t="s">
        <v>197</v>
      </c>
      <c r="E168" s="242"/>
      <c r="F168" s="243" t="s">
        <v>238</v>
      </c>
      <c r="G168" s="241"/>
      <c r="H168" s="244" t="n">
        <v>428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7</v>
      </c>
      <c r="AU168" s="250" t="s">
        <v>80</v>
      </c>
      <c r="AV168" s="239" t="s">
        <v>150</v>
      </c>
      <c r="AW168" s="239" t="s">
        <v>29</v>
      </c>
      <c r="AX168" s="239" t="s">
        <v>80</v>
      </c>
      <c r="AY168" s="250" t="s">
        <v>136</v>
      </c>
    </row>
    <row r="169" s="31" customFormat="true" ht="24.15" hidden="false" customHeight="true" outlineLevel="0" collapsed="false">
      <c r="A169" s="24"/>
      <c r="B169" s="25"/>
      <c r="C169" s="202" t="s">
        <v>181</v>
      </c>
      <c r="D169" s="202" t="s">
        <v>137</v>
      </c>
      <c r="E169" s="203" t="s">
        <v>919</v>
      </c>
      <c r="F169" s="204" t="s">
        <v>920</v>
      </c>
      <c r="G169" s="205" t="s">
        <v>283</v>
      </c>
      <c r="H169" s="206" t="n">
        <v>428</v>
      </c>
      <c r="I169" s="207"/>
      <c r="J169" s="208" t="n">
        <f aca="false">ROUND(I169*H169,2)</f>
        <v>0</v>
      </c>
      <c r="K169" s="204" t="s">
        <v>445</v>
      </c>
      <c r="L169" s="30"/>
      <c r="M169" s="209"/>
      <c r="N169" s="210" t="s">
        <v>37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50</v>
      </c>
      <c r="AT169" s="213" t="s">
        <v>137</v>
      </c>
      <c r="AU169" s="213" t="s">
        <v>80</v>
      </c>
      <c r="AY169" s="3" t="s">
        <v>13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0</v>
      </c>
      <c r="BK169" s="214" t="n">
        <f aca="false">ROUND(I169*H169,2)</f>
        <v>0</v>
      </c>
      <c r="BL169" s="3" t="s">
        <v>150</v>
      </c>
      <c r="BM169" s="213" t="s">
        <v>274</v>
      </c>
    </row>
    <row r="170" s="215" customFormat="true" ht="12.8" hidden="false" customHeight="false" outlineLevel="0" collapsed="false">
      <c r="B170" s="216"/>
      <c r="C170" s="217"/>
      <c r="D170" s="218" t="s">
        <v>197</v>
      </c>
      <c r="E170" s="219"/>
      <c r="F170" s="220" t="s">
        <v>902</v>
      </c>
      <c r="G170" s="217"/>
      <c r="H170" s="221" t="n">
        <v>42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97</v>
      </c>
      <c r="AU170" s="227" t="s">
        <v>80</v>
      </c>
      <c r="AV170" s="215" t="s">
        <v>82</v>
      </c>
      <c r="AW170" s="215" t="s">
        <v>29</v>
      </c>
      <c r="AX170" s="215" t="s">
        <v>72</v>
      </c>
      <c r="AY170" s="227" t="s">
        <v>136</v>
      </c>
    </row>
    <row r="171" s="228" customFormat="true" ht="12.8" hidden="false" customHeight="false" outlineLevel="0" collapsed="false">
      <c r="B171" s="229"/>
      <c r="C171" s="230"/>
      <c r="D171" s="218" t="s">
        <v>197</v>
      </c>
      <c r="E171" s="231"/>
      <c r="F171" s="232" t="s">
        <v>921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7</v>
      </c>
      <c r="AU171" s="238" t="s">
        <v>80</v>
      </c>
      <c r="AV171" s="228" t="s">
        <v>80</v>
      </c>
      <c r="AW171" s="228" t="s">
        <v>29</v>
      </c>
      <c r="AX171" s="228" t="s">
        <v>72</v>
      </c>
      <c r="AY171" s="238" t="s">
        <v>136</v>
      </c>
    </row>
    <row r="172" s="239" customFormat="true" ht="12.8" hidden="false" customHeight="false" outlineLevel="0" collapsed="false">
      <c r="B172" s="240"/>
      <c r="C172" s="241"/>
      <c r="D172" s="218" t="s">
        <v>197</v>
      </c>
      <c r="E172" s="242"/>
      <c r="F172" s="243" t="s">
        <v>238</v>
      </c>
      <c r="G172" s="241"/>
      <c r="H172" s="244" t="n">
        <v>42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7</v>
      </c>
      <c r="AU172" s="250" t="s">
        <v>80</v>
      </c>
      <c r="AV172" s="239" t="s">
        <v>150</v>
      </c>
      <c r="AW172" s="239" t="s">
        <v>29</v>
      </c>
      <c r="AX172" s="239" t="s">
        <v>80</v>
      </c>
      <c r="AY172" s="250" t="s">
        <v>136</v>
      </c>
    </row>
    <row r="173" s="31" customFormat="true" ht="24.15" hidden="false" customHeight="true" outlineLevel="0" collapsed="false">
      <c r="A173" s="24"/>
      <c r="B173" s="25"/>
      <c r="C173" s="202" t="s">
        <v>185</v>
      </c>
      <c r="D173" s="202" t="s">
        <v>137</v>
      </c>
      <c r="E173" s="203" t="s">
        <v>922</v>
      </c>
      <c r="F173" s="204" t="s">
        <v>923</v>
      </c>
      <c r="G173" s="205" t="s">
        <v>283</v>
      </c>
      <c r="H173" s="206" t="n">
        <v>10</v>
      </c>
      <c r="I173" s="207"/>
      <c r="J173" s="208" t="n">
        <f aca="false">ROUND(I173*H173,2)</f>
        <v>0</v>
      </c>
      <c r="K173" s="204" t="s">
        <v>445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0</v>
      </c>
      <c r="AT173" s="213" t="s">
        <v>137</v>
      </c>
      <c r="AU173" s="213" t="s">
        <v>80</v>
      </c>
      <c r="AY173" s="3" t="s">
        <v>13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0</v>
      </c>
      <c r="BM173" s="213" t="s">
        <v>290</v>
      </c>
    </row>
    <row r="174" s="215" customFormat="true" ht="12.8" hidden="false" customHeight="false" outlineLevel="0" collapsed="false">
      <c r="B174" s="216"/>
      <c r="C174" s="217"/>
      <c r="D174" s="218" t="s">
        <v>197</v>
      </c>
      <c r="E174" s="219"/>
      <c r="F174" s="220" t="s">
        <v>924</v>
      </c>
      <c r="G174" s="217"/>
      <c r="H174" s="221" t="n">
        <v>10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97</v>
      </c>
      <c r="AU174" s="227" t="s">
        <v>80</v>
      </c>
      <c r="AV174" s="215" t="s">
        <v>82</v>
      </c>
      <c r="AW174" s="215" t="s">
        <v>29</v>
      </c>
      <c r="AX174" s="215" t="s">
        <v>72</v>
      </c>
      <c r="AY174" s="227" t="s">
        <v>136</v>
      </c>
    </row>
    <row r="175" s="228" customFormat="true" ht="12.8" hidden="false" customHeight="false" outlineLevel="0" collapsed="false">
      <c r="B175" s="229"/>
      <c r="C175" s="230"/>
      <c r="D175" s="218" t="s">
        <v>197</v>
      </c>
      <c r="E175" s="231"/>
      <c r="F175" s="232" t="s">
        <v>925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7</v>
      </c>
      <c r="AU175" s="238" t="s">
        <v>80</v>
      </c>
      <c r="AV175" s="228" t="s">
        <v>80</v>
      </c>
      <c r="AW175" s="228" t="s">
        <v>29</v>
      </c>
      <c r="AX175" s="228" t="s">
        <v>72</v>
      </c>
      <c r="AY175" s="238" t="s">
        <v>136</v>
      </c>
    </row>
    <row r="176" s="239" customFormat="true" ht="12.8" hidden="false" customHeight="false" outlineLevel="0" collapsed="false">
      <c r="B176" s="240"/>
      <c r="C176" s="241"/>
      <c r="D176" s="218" t="s">
        <v>197</v>
      </c>
      <c r="E176" s="242"/>
      <c r="F176" s="243" t="s">
        <v>238</v>
      </c>
      <c r="G176" s="241"/>
      <c r="H176" s="244" t="n">
        <v>1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97</v>
      </c>
      <c r="AU176" s="250" t="s">
        <v>80</v>
      </c>
      <c r="AV176" s="239" t="s">
        <v>150</v>
      </c>
      <c r="AW176" s="239" t="s">
        <v>29</v>
      </c>
      <c r="AX176" s="239" t="s">
        <v>80</v>
      </c>
      <c r="AY176" s="250" t="s">
        <v>136</v>
      </c>
    </row>
    <row r="177" s="31" customFormat="true" ht="24.15" hidden="false" customHeight="true" outlineLevel="0" collapsed="false">
      <c r="A177" s="24"/>
      <c r="B177" s="25"/>
      <c r="C177" s="202" t="s">
        <v>189</v>
      </c>
      <c r="D177" s="202" t="s">
        <v>137</v>
      </c>
      <c r="E177" s="203" t="s">
        <v>926</v>
      </c>
      <c r="F177" s="204" t="s">
        <v>927</v>
      </c>
      <c r="G177" s="205" t="s">
        <v>283</v>
      </c>
      <c r="H177" s="206" t="n">
        <v>10</v>
      </c>
      <c r="I177" s="207"/>
      <c r="J177" s="208" t="n">
        <f aca="false">ROUND(I177*H177,2)</f>
        <v>0</v>
      </c>
      <c r="K177" s="204" t="s">
        <v>445</v>
      </c>
      <c r="L177" s="30"/>
      <c r="M177" s="251"/>
      <c r="N177" s="252" t="s">
        <v>37</v>
      </c>
      <c r="O177" s="253"/>
      <c r="P177" s="254" t="n">
        <f aca="false">O177*H177</f>
        <v>0</v>
      </c>
      <c r="Q177" s="254" t="n">
        <v>0</v>
      </c>
      <c r="R177" s="254" t="n">
        <f aca="false">Q177*H177</f>
        <v>0</v>
      </c>
      <c r="S177" s="254" t="n">
        <v>0</v>
      </c>
      <c r="T177" s="25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50</v>
      </c>
      <c r="AT177" s="213" t="s">
        <v>137</v>
      </c>
      <c r="AU177" s="213" t="s">
        <v>80</v>
      </c>
      <c r="AY177" s="3" t="s">
        <v>136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0</v>
      </c>
      <c r="BK177" s="214" t="n">
        <f aca="false">ROUND(I177*H177,2)</f>
        <v>0</v>
      </c>
      <c r="BL177" s="3" t="s">
        <v>150</v>
      </c>
      <c r="BM177" s="213" t="s">
        <v>300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TmN2F3/9BcDact8onuQGVCLBGrVVjQXQLFw+/X8xs/+HNZZVbBVDGqyUTiOsc0bW/amAlc9Z9lIZ2MS7lg0wWg==" saltValue="5Q/6pQmCVKclRmM80Xrf1eTUzPtZQ7bbCpwJDndqOdlGJl9XYiN/Z6vRZIw/h0c1SLof1tw1IE7immruQHIL/A==" spinCount="100000" sheet="true" password="cc35" objects="true" scenarios="true" formatColumns="false" formatRows="false" autoFilter="false"/>
  <autoFilter ref="C116:K17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75" t="s">
        <v>928</v>
      </c>
      <c r="BA2" s="275" t="s">
        <v>929</v>
      </c>
      <c r="BB2" s="275" t="s">
        <v>195</v>
      </c>
      <c r="BC2" s="275" t="s">
        <v>150</v>
      </c>
      <c r="BD2" s="275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75" t="s">
        <v>930</v>
      </c>
      <c r="BA3" s="275" t="s">
        <v>931</v>
      </c>
      <c r="BB3" s="275" t="s">
        <v>195</v>
      </c>
      <c r="BC3" s="275" t="s">
        <v>157</v>
      </c>
      <c r="BD3" s="275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  <c r="AZ4" s="275" t="s">
        <v>932</v>
      </c>
      <c r="BA4" s="275" t="s">
        <v>933</v>
      </c>
      <c r="BB4" s="275" t="s">
        <v>195</v>
      </c>
      <c r="BC4" s="275" t="s">
        <v>146</v>
      </c>
      <c r="BD4" s="275" t="s">
        <v>82</v>
      </c>
    </row>
    <row r="5" customFormat="false" ht="6.95" hidden="false" customHeight="true" outlineLevel="0" collapsed="false">
      <c r="B5" s="6"/>
      <c r="L5" s="6"/>
      <c r="AZ5" s="275" t="s">
        <v>934</v>
      </c>
      <c r="BA5" s="275" t="s">
        <v>935</v>
      </c>
      <c r="BB5" s="275" t="s">
        <v>195</v>
      </c>
      <c r="BC5" s="275" t="s">
        <v>6</v>
      </c>
      <c r="BD5" s="275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75" t="s">
        <v>936</v>
      </c>
      <c r="BA6" s="275" t="s">
        <v>937</v>
      </c>
      <c r="BB6" s="275" t="s">
        <v>195</v>
      </c>
      <c r="BC6" s="275" t="s">
        <v>146</v>
      </c>
      <c r="BD6" s="275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  <c r="AZ7" s="275" t="s">
        <v>938</v>
      </c>
      <c r="BA7" s="275" t="s">
        <v>939</v>
      </c>
      <c r="BB7" s="275" t="s">
        <v>195</v>
      </c>
      <c r="BC7" s="275" t="s">
        <v>169</v>
      </c>
      <c r="BD7" s="275" t="s">
        <v>82</v>
      </c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10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106</v>
      </c>
      <c r="F15" s="24"/>
      <c r="G15" s="24"/>
      <c r="H15" s="24"/>
      <c r="I15" s="124" t="s">
        <v>25</v>
      </c>
      <c r="J15" s="127" t="s">
        <v>10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9</v>
      </c>
      <c r="F21" s="24"/>
      <c r="G21" s="24"/>
      <c r="H21" s="24"/>
      <c r="I21" s="124" t="s">
        <v>25</v>
      </c>
      <c r="J21" s="127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50)),  2)</f>
        <v>0</v>
      </c>
      <c r="G33" s="24"/>
      <c r="H33" s="24"/>
      <c r="I33" s="141" t="n">
        <v>0.21</v>
      </c>
      <c r="J33" s="140" t="n">
        <f aca="false">ROUND(((SUM(BE128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50)),  2)</f>
        <v>0</v>
      </c>
      <c r="G34" s="24"/>
      <c r="H34" s="24"/>
      <c r="I34" s="141" t="n">
        <v>0.15</v>
      </c>
      <c r="J34" s="140" t="n">
        <f aca="false">ROUND(((SUM(BF128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301 - Protierozní opatření na Tiché Orlici v km 24,636 - 24,74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</v>
      </c>
      <c r="G91" s="26"/>
      <c r="H91" s="26"/>
      <c r="I91" s="17" t="s">
        <v>28</v>
      </c>
      <c r="J91" s="162" t="str">
        <f aca="false">E21</f>
        <v>Golik VH, s. r. 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31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56" customFormat="true" ht="19.9" hidden="false" customHeight="true" outlineLevel="0" collapsed="false">
      <c r="B98" s="257"/>
      <c r="C98" s="258"/>
      <c r="D98" s="259" t="s">
        <v>317</v>
      </c>
      <c r="E98" s="260"/>
      <c r="F98" s="260"/>
      <c r="G98" s="260"/>
      <c r="H98" s="260"/>
      <c r="I98" s="260"/>
      <c r="J98" s="261" t="n">
        <f aca="false">J130</f>
        <v>0</v>
      </c>
      <c r="K98" s="258"/>
      <c r="L98" s="262"/>
    </row>
    <row r="99" s="256" customFormat="true" ht="19.9" hidden="false" customHeight="true" outlineLevel="0" collapsed="false">
      <c r="B99" s="257"/>
      <c r="C99" s="258"/>
      <c r="D99" s="259" t="s">
        <v>318</v>
      </c>
      <c r="E99" s="260"/>
      <c r="F99" s="260"/>
      <c r="G99" s="260"/>
      <c r="H99" s="260"/>
      <c r="I99" s="260"/>
      <c r="J99" s="261" t="n">
        <f aca="false">J199</f>
        <v>0</v>
      </c>
      <c r="K99" s="258"/>
      <c r="L99" s="262"/>
    </row>
    <row r="100" s="256" customFormat="true" ht="19.9" hidden="false" customHeight="true" outlineLevel="0" collapsed="false">
      <c r="B100" s="257"/>
      <c r="C100" s="258"/>
      <c r="D100" s="259" t="s">
        <v>319</v>
      </c>
      <c r="E100" s="260"/>
      <c r="F100" s="260"/>
      <c r="G100" s="260"/>
      <c r="H100" s="260"/>
      <c r="I100" s="260"/>
      <c r="J100" s="261" t="n">
        <f aca="false">J202</f>
        <v>0</v>
      </c>
      <c r="K100" s="258"/>
      <c r="L100" s="262"/>
    </row>
    <row r="101" s="256" customFormat="true" ht="19.9" hidden="false" customHeight="true" outlineLevel="0" collapsed="false">
      <c r="B101" s="257"/>
      <c r="C101" s="258"/>
      <c r="D101" s="259" t="s">
        <v>320</v>
      </c>
      <c r="E101" s="260"/>
      <c r="F101" s="260"/>
      <c r="G101" s="260"/>
      <c r="H101" s="260"/>
      <c r="I101" s="260"/>
      <c r="J101" s="261" t="n">
        <f aca="false">J205</f>
        <v>0</v>
      </c>
      <c r="K101" s="258"/>
      <c r="L101" s="262"/>
    </row>
    <row r="102" s="256" customFormat="true" ht="19.9" hidden="false" customHeight="true" outlineLevel="0" collapsed="false">
      <c r="B102" s="257"/>
      <c r="C102" s="258"/>
      <c r="D102" s="259" t="s">
        <v>941</v>
      </c>
      <c r="E102" s="260"/>
      <c r="F102" s="260"/>
      <c r="G102" s="260"/>
      <c r="H102" s="260"/>
      <c r="I102" s="260"/>
      <c r="J102" s="261" t="n">
        <f aca="false">J216</f>
        <v>0</v>
      </c>
      <c r="K102" s="258"/>
      <c r="L102" s="262"/>
    </row>
    <row r="103" s="256" customFormat="true" ht="19.9" hidden="false" customHeight="true" outlineLevel="0" collapsed="false">
      <c r="B103" s="257"/>
      <c r="C103" s="258"/>
      <c r="D103" s="259" t="s">
        <v>942</v>
      </c>
      <c r="E103" s="260"/>
      <c r="F103" s="260"/>
      <c r="G103" s="260"/>
      <c r="H103" s="260"/>
      <c r="I103" s="260"/>
      <c r="J103" s="261" t="n">
        <f aca="false">J218</f>
        <v>0</v>
      </c>
      <c r="K103" s="258"/>
      <c r="L103" s="262"/>
    </row>
    <row r="104" s="256" customFormat="true" ht="19.9" hidden="false" customHeight="true" outlineLevel="0" collapsed="false">
      <c r="B104" s="257"/>
      <c r="C104" s="258"/>
      <c r="D104" s="259" t="s">
        <v>943</v>
      </c>
      <c r="E104" s="260"/>
      <c r="F104" s="260"/>
      <c r="G104" s="260"/>
      <c r="H104" s="260"/>
      <c r="I104" s="260"/>
      <c r="J104" s="261" t="n">
        <f aca="false">J235</f>
        <v>0</v>
      </c>
      <c r="K104" s="258"/>
      <c r="L104" s="262"/>
    </row>
    <row r="105" s="256" customFormat="true" ht="19.9" hidden="false" customHeight="true" outlineLevel="0" collapsed="false">
      <c r="B105" s="257"/>
      <c r="C105" s="258"/>
      <c r="D105" s="259" t="s">
        <v>944</v>
      </c>
      <c r="E105" s="260"/>
      <c r="F105" s="260"/>
      <c r="G105" s="260"/>
      <c r="H105" s="260"/>
      <c r="I105" s="260"/>
      <c r="J105" s="261" t="n">
        <f aca="false">J239</f>
        <v>0</v>
      </c>
      <c r="K105" s="258"/>
      <c r="L105" s="262"/>
    </row>
    <row r="106" s="256" customFormat="true" ht="19.9" hidden="false" customHeight="true" outlineLevel="0" collapsed="false">
      <c r="B106" s="257"/>
      <c r="C106" s="258"/>
      <c r="D106" s="259" t="s">
        <v>321</v>
      </c>
      <c r="E106" s="260"/>
      <c r="F106" s="260"/>
      <c r="G106" s="260"/>
      <c r="H106" s="260"/>
      <c r="I106" s="260"/>
      <c r="J106" s="261" t="n">
        <f aca="false">J244</f>
        <v>0</v>
      </c>
      <c r="K106" s="258"/>
      <c r="L106" s="262"/>
    </row>
    <row r="107" s="168" customFormat="true" ht="24.95" hidden="false" customHeight="true" outlineLevel="0" collapsed="false">
      <c r="B107" s="169"/>
      <c r="C107" s="170"/>
      <c r="D107" s="171" t="s">
        <v>945</v>
      </c>
      <c r="E107" s="172"/>
      <c r="F107" s="172"/>
      <c r="G107" s="172"/>
      <c r="H107" s="172"/>
      <c r="I107" s="172"/>
      <c r="J107" s="173" t="n">
        <f aca="false">J246</f>
        <v>0</v>
      </c>
      <c r="K107" s="170"/>
      <c r="L107" s="174"/>
    </row>
    <row r="108" s="256" customFormat="true" ht="19.9" hidden="false" customHeight="true" outlineLevel="0" collapsed="false">
      <c r="B108" s="257"/>
      <c r="C108" s="258"/>
      <c r="D108" s="259" t="s">
        <v>946</v>
      </c>
      <c r="E108" s="260"/>
      <c r="F108" s="260"/>
      <c r="G108" s="260"/>
      <c r="H108" s="260"/>
      <c r="I108" s="260"/>
      <c r="J108" s="261" t="n">
        <f aca="false">J247</f>
        <v>0</v>
      </c>
      <c r="K108" s="258"/>
      <c r="L108" s="26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Modernizace silnice II/315 Hrádek - Ústí nad Orlic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SO 301 - Protierozní opatření na Tiché Orlici v km 24,636 - 24,74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9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Pardubický kraj</v>
      </c>
      <c r="G124" s="26"/>
      <c r="H124" s="26"/>
      <c r="I124" s="17" t="s">
        <v>28</v>
      </c>
      <c r="J124" s="162" t="str">
        <f aca="false">E21</f>
        <v>Golik VH, s. r. o.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23</v>
      </c>
      <c r="D127" s="178" t="s">
        <v>57</v>
      </c>
      <c r="E127" s="178" t="s">
        <v>53</v>
      </c>
      <c r="F127" s="178" t="s">
        <v>54</v>
      </c>
      <c r="G127" s="178" t="s">
        <v>124</v>
      </c>
      <c r="H127" s="178" t="s">
        <v>125</v>
      </c>
      <c r="I127" s="178" t="s">
        <v>126</v>
      </c>
      <c r="J127" s="178" t="s">
        <v>113</v>
      </c>
      <c r="K127" s="179" t="s">
        <v>127</v>
      </c>
      <c r="L127" s="180"/>
      <c r="M127" s="82"/>
      <c r="N127" s="83" t="s">
        <v>36</v>
      </c>
      <c r="O127" s="83" t="s">
        <v>128</v>
      </c>
      <c r="P127" s="83" t="s">
        <v>129</v>
      </c>
      <c r="Q127" s="83" t="s">
        <v>130</v>
      </c>
      <c r="R127" s="83" t="s">
        <v>131</v>
      </c>
      <c r="S127" s="83" t="s">
        <v>132</v>
      </c>
      <c r="T127" s="84" t="s">
        <v>133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34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246</f>
        <v>0</v>
      </c>
      <c r="Q128" s="86"/>
      <c r="R128" s="184" t="n">
        <f aca="false">R129+R246</f>
        <v>2413.2470822</v>
      </c>
      <c r="S128" s="86"/>
      <c r="T128" s="185" t="n">
        <f aca="false">T129+T246</f>
        <v>73.7343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5</v>
      </c>
      <c r="BK128" s="186" t="n">
        <f aca="false">BK129+BK246</f>
        <v>0</v>
      </c>
    </row>
    <row r="129" s="187" customFormat="true" ht="25.9" hidden="false" customHeight="true" outlineLevel="0" collapsed="false">
      <c r="B129" s="188"/>
      <c r="C129" s="189"/>
      <c r="D129" s="190" t="s">
        <v>71</v>
      </c>
      <c r="E129" s="191" t="s">
        <v>322</v>
      </c>
      <c r="F129" s="191" t="s">
        <v>323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99+P202+P205+P216+P218+P235+P239+P244</f>
        <v>0</v>
      </c>
      <c r="Q129" s="196"/>
      <c r="R129" s="197" t="n">
        <f aca="false">R130+R199+R202+R205+R216+R218+R235+R239+R244</f>
        <v>2412.9521072</v>
      </c>
      <c r="S129" s="196"/>
      <c r="T129" s="198" t="n">
        <f aca="false">T130+T199+T202+T205+T216+T218+T235+T239+T244</f>
        <v>73.73438</v>
      </c>
      <c r="AR129" s="199" t="s">
        <v>80</v>
      </c>
      <c r="AT129" s="200" t="s">
        <v>71</v>
      </c>
      <c r="AU129" s="200" t="s">
        <v>72</v>
      </c>
      <c r="AY129" s="199" t="s">
        <v>136</v>
      </c>
      <c r="BK129" s="201" t="n">
        <f aca="false">BK130+BK199+BK202+BK205+BK216+BK218+BK235+BK239+BK244</f>
        <v>0</v>
      </c>
    </row>
    <row r="130" s="187" customFormat="true" ht="22.8" hidden="false" customHeight="true" outlineLevel="0" collapsed="false">
      <c r="B130" s="188"/>
      <c r="C130" s="189"/>
      <c r="D130" s="190" t="s">
        <v>71</v>
      </c>
      <c r="E130" s="263" t="s">
        <v>80</v>
      </c>
      <c r="F130" s="263" t="s">
        <v>324</v>
      </c>
      <c r="G130" s="189"/>
      <c r="H130" s="189"/>
      <c r="I130" s="192"/>
      <c r="J130" s="264" t="n">
        <f aca="false">BK130</f>
        <v>0</v>
      </c>
      <c r="K130" s="189"/>
      <c r="L130" s="194"/>
      <c r="M130" s="195"/>
      <c r="N130" s="196"/>
      <c r="O130" s="196"/>
      <c r="P130" s="197" t="n">
        <f aca="false">SUM(P131:P198)</f>
        <v>0</v>
      </c>
      <c r="Q130" s="196"/>
      <c r="R130" s="197" t="n">
        <f aca="false">SUM(R131:R198)</f>
        <v>6.46211</v>
      </c>
      <c r="S130" s="196"/>
      <c r="T130" s="198" t="n">
        <f aca="false">SUM(T131:T198)</f>
        <v>73.73438</v>
      </c>
      <c r="AR130" s="199" t="s">
        <v>80</v>
      </c>
      <c r="AT130" s="200" t="s">
        <v>71</v>
      </c>
      <c r="AU130" s="200" t="s">
        <v>80</v>
      </c>
      <c r="AY130" s="199" t="s">
        <v>136</v>
      </c>
      <c r="BK130" s="201" t="n">
        <f aca="false">SUM(BK131:BK198)</f>
        <v>0</v>
      </c>
    </row>
    <row r="131" s="31" customFormat="true" ht="24.15" hidden="false" customHeight="true" outlineLevel="0" collapsed="false">
      <c r="A131" s="24"/>
      <c r="B131" s="25"/>
      <c r="C131" s="202" t="s">
        <v>80</v>
      </c>
      <c r="D131" s="202" t="s">
        <v>137</v>
      </c>
      <c r="E131" s="203" t="s">
        <v>947</v>
      </c>
      <c r="F131" s="204" t="s">
        <v>948</v>
      </c>
      <c r="G131" s="205" t="s">
        <v>195</v>
      </c>
      <c r="H131" s="206" t="n">
        <v>4</v>
      </c>
      <c r="I131" s="207"/>
      <c r="J131" s="208" t="n">
        <f aca="false">ROUND(I131*H131,2)</f>
        <v>0</v>
      </c>
      <c r="K131" s="204" t="s">
        <v>949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50</v>
      </c>
      <c r="AT131" s="213" t="s">
        <v>137</v>
      </c>
      <c r="AU131" s="213" t="s">
        <v>82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50</v>
      </c>
      <c r="BM131" s="213" t="s">
        <v>950</v>
      </c>
    </row>
    <row r="132" s="31" customFormat="true" ht="24.15" hidden="false" customHeight="true" outlineLevel="0" collapsed="false">
      <c r="A132" s="24"/>
      <c r="B132" s="25"/>
      <c r="C132" s="202" t="s">
        <v>82</v>
      </c>
      <c r="D132" s="202" t="s">
        <v>137</v>
      </c>
      <c r="E132" s="203" t="s">
        <v>951</v>
      </c>
      <c r="F132" s="204" t="s">
        <v>952</v>
      </c>
      <c r="G132" s="205" t="s">
        <v>195</v>
      </c>
      <c r="H132" s="206" t="n">
        <v>6</v>
      </c>
      <c r="I132" s="207"/>
      <c r="J132" s="208" t="n">
        <f aca="false">ROUND(I132*H132,2)</f>
        <v>0</v>
      </c>
      <c r="K132" s="204" t="s">
        <v>949</v>
      </c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50</v>
      </c>
      <c r="AT132" s="213" t="s">
        <v>137</v>
      </c>
      <c r="AU132" s="213" t="s">
        <v>82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50</v>
      </c>
      <c r="BM132" s="213" t="s">
        <v>953</v>
      </c>
    </row>
    <row r="133" s="31" customFormat="true" ht="24.15" hidden="false" customHeight="true" outlineLevel="0" collapsed="false">
      <c r="A133" s="24"/>
      <c r="B133" s="25"/>
      <c r="C133" s="202" t="s">
        <v>146</v>
      </c>
      <c r="D133" s="202" t="s">
        <v>137</v>
      </c>
      <c r="E133" s="203" t="s">
        <v>954</v>
      </c>
      <c r="F133" s="204" t="s">
        <v>955</v>
      </c>
      <c r="G133" s="205" t="s">
        <v>195</v>
      </c>
      <c r="H133" s="206" t="n">
        <v>3</v>
      </c>
      <c r="I133" s="207"/>
      <c r="J133" s="208" t="n">
        <f aca="false">ROUND(I133*H133,2)</f>
        <v>0</v>
      </c>
      <c r="K133" s="204" t="s">
        <v>949</v>
      </c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50</v>
      </c>
      <c r="AT133" s="213" t="s">
        <v>137</v>
      </c>
      <c r="AU133" s="213" t="s">
        <v>82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50</v>
      </c>
      <c r="BM133" s="213" t="s">
        <v>956</v>
      </c>
    </row>
    <row r="134" s="31" customFormat="true" ht="24.15" hidden="false" customHeight="true" outlineLevel="0" collapsed="false">
      <c r="A134" s="24"/>
      <c r="B134" s="25"/>
      <c r="C134" s="202" t="s">
        <v>150</v>
      </c>
      <c r="D134" s="202" t="s">
        <v>137</v>
      </c>
      <c r="E134" s="203" t="s">
        <v>957</v>
      </c>
      <c r="F134" s="204" t="s">
        <v>958</v>
      </c>
      <c r="G134" s="205" t="s">
        <v>195</v>
      </c>
      <c r="H134" s="206" t="n">
        <v>4</v>
      </c>
      <c r="I134" s="207"/>
      <c r="J134" s="208" t="n">
        <f aca="false">ROUND(I134*H134,2)</f>
        <v>0</v>
      </c>
      <c r="K134" s="204" t="s">
        <v>949</v>
      </c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50</v>
      </c>
      <c r="AT134" s="213" t="s">
        <v>137</v>
      </c>
      <c r="AU134" s="213" t="s">
        <v>82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50</v>
      </c>
      <c r="BM134" s="213" t="s">
        <v>959</v>
      </c>
    </row>
    <row r="135" s="31" customFormat="true" ht="24.15" hidden="false" customHeight="true" outlineLevel="0" collapsed="false">
      <c r="A135" s="24"/>
      <c r="B135" s="25"/>
      <c r="C135" s="202" t="s">
        <v>135</v>
      </c>
      <c r="D135" s="202" t="s">
        <v>137</v>
      </c>
      <c r="E135" s="203" t="s">
        <v>960</v>
      </c>
      <c r="F135" s="204" t="s">
        <v>961</v>
      </c>
      <c r="G135" s="205" t="s">
        <v>195</v>
      </c>
      <c r="H135" s="206" t="n">
        <v>6</v>
      </c>
      <c r="I135" s="207"/>
      <c r="J135" s="208" t="n">
        <f aca="false">ROUND(I135*H135,2)</f>
        <v>0</v>
      </c>
      <c r="K135" s="204" t="s">
        <v>949</v>
      </c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50</v>
      </c>
      <c r="AT135" s="213" t="s">
        <v>137</v>
      </c>
      <c r="AU135" s="213" t="s">
        <v>82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50</v>
      </c>
      <c r="BM135" s="213" t="s">
        <v>962</v>
      </c>
    </row>
    <row r="136" s="31" customFormat="true" ht="24.15" hidden="false" customHeight="true" outlineLevel="0" collapsed="false">
      <c r="A136" s="24"/>
      <c r="B136" s="25"/>
      <c r="C136" s="202" t="s">
        <v>157</v>
      </c>
      <c r="D136" s="202" t="s">
        <v>137</v>
      </c>
      <c r="E136" s="203" t="s">
        <v>963</v>
      </c>
      <c r="F136" s="204" t="s">
        <v>964</v>
      </c>
      <c r="G136" s="205" t="s">
        <v>195</v>
      </c>
      <c r="H136" s="206" t="n">
        <v>3</v>
      </c>
      <c r="I136" s="207"/>
      <c r="J136" s="208" t="n">
        <f aca="false">ROUND(I136*H136,2)</f>
        <v>0</v>
      </c>
      <c r="K136" s="204" t="s">
        <v>949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0</v>
      </c>
      <c r="AT136" s="213" t="s">
        <v>137</v>
      </c>
      <c r="AU136" s="213" t="s">
        <v>82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0</v>
      </c>
      <c r="BM136" s="213" t="s">
        <v>965</v>
      </c>
    </row>
    <row r="137" s="31" customFormat="true" ht="33" hidden="false" customHeight="true" outlineLevel="0" collapsed="false">
      <c r="A137" s="24"/>
      <c r="B137" s="25"/>
      <c r="C137" s="202" t="s">
        <v>161</v>
      </c>
      <c r="D137" s="202" t="s">
        <v>137</v>
      </c>
      <c r="E137" s="203" t="s">
        <v>966</v>
      </c>
      <c r="F137" s="204" t="s">
        <v>967</v>
      </c>
      <c r="G137" s="205" t="s">
        <v>195</v>
      </c>
      <c r="H137" s="206" t="n">
        <v>4</v>
      </c>
      <c r="I137" s="207"/>
      <c r="J137" s="208" t="n">
        <f aca="false">ROUND(I137*H137,2)</f>
        <v>0</v>
      </c>
      <c r="K137" s="204" t="s">
        <v>949</v>
      </c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50</v>
      </c>
      <c r="AT137" s="213" t="s">
        <v>137</v>
      </c>
      <c r="AU137" s="213" t="s">
        <v>82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50</v>
      </c>
      <c r="BM137" s="213" t="s">
        <v>968</v>
      </c>
    </row>
    <row r="138" s="31" customFormat="true" ht="33" hidden="false" customHeight="true" outlineLevel="0" collapsed="false">
      <c r="A138" s="24"/>
      <c r="B138" s="25"/>
      <c r="C138" s="202" t="s">
        <v>165</v>
      </c>
      <c r="D138" s="202" t="s">
        <v>137</v>
      </c>
      <c r="E138" s="203" t="s">
        <v>969</v>
      </c>
      <c r="F138" s="204" t="s">
        <v>970</v>
      </c>
      <c r="G138" s="205" t="s">
        <v>195</v>
      </c>
      <c r="H138" s="206" t="n">
        <v>21</v>
      </c>
      <c r="I138" s="207"/>
      <c r="J138" s="208" t="n">
        <f aca="false">ROUND(I138*H138,2)</f>
        <v>0</v>
      </c>
      <c r="K138" s="204" t="s">
        <v>949</v>
      </c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50</v>
      </c>
      <c r="AT138" s="213" t="s">
        <v>137</v>
      </c>
      <c r="AU138" s="213" t="s">
        <v>82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50</v>
      </c>
      <c r="BM138" s="213" t="s">
        <v>971</v>
      </c>
    </row>
    <row r="139" s="31" customFormat="true" ht="33" hidden="false" customHeight="true" outlineLevel="0" collapsed="false">
      <c r="A139" s="24"/>
      <c r="B139" s="25"/>
      <c r="C139" s="202" t="s">
        <v>169</v>
      </c>
      <c r="D139" s="202" t="s">
        <v>137</v>
      </c>
      <c r="E139" s="203" t="s">
        <v>972</v>
      </c>
      <c r="F139" s="204" t="s">
        <v>973</v>
      </c>
      <c r="G139" s="205" t="s">
        <v>195</v>
      </c>
      <c r="H139" s="206" t="n">
        <v>3</v>
      </c>
      <c r="I139" s="207"/>
      <c r="J139" s="208" t="n">
        <f aca="false">ROUND(I139*H139,2)</f>
        <v>0</v>
      </c>
      <c r="K139" s="204" t="s">
        <v>949</v>
      </c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50</v>
      </c>
      <c r="AT139" s="213" t="s">
        <v>137</v>
      </c>
      <c r="AU139" s="213" t="s">
        <v>82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50</v>
      </c>
      <c r="BM139" s="213" t="s">
        <v>974</v>
      </c>
    </row>
    <row r="140" s="31" customFormat="true" ht="33" hidden="false" customHeight="true" outlineLevel="0" collapsed="false">
      <c r="A140" s="24"/>
      <c r="B140" s="25"/>
      <c r="C140" s="202" t="s">
        <v>173</v>
      </c>
      <c r="D140" s="202" t="s">
        <v>137</v>
      </c>
      <c r="E140" s="203" t="s">
        <v>975</v>
      </c>
      <c r="F140" s="204" t="s">
        <v>976</v>
      </c>
      <c r="G140" s="205" t="s">
        <v>364</v>
      </c>
      <c r="H140" s="206" t="n">
        <v>253.07</v>
      </c>
      <c r="I140" s="207"/>
      <c r="J140" s="208" t="n">
        <f aca="false">ROUND(I140*H140,2)</f>
        <v>0</v>
      </c>
      <c r="K140" s="204" t="s">
        <v>949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.29</v>
      </c>
      <c r="T140" s="212" t="n">
        <f aca="false">S140*H140</f>
        <v>73.390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0</v>
      </c>
      <c r="AT140" s="213" t="s">
        <v>137</v>
      </c>
      <c r="AU140" s="213" t="s">
        <v>82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0</v>
      </c>
      <c r="BM140" s="213" t="s">
        <v>977</v>
      </c>
    </row>
    <row r="141" s="31" customFormat="true" ht="16.5" hidden="false" customHeight="true" outlineLevel="0" collapsed="false">
      <c r="A141" s="24"/>
      <c r="B141" s="25"/>
      <c r="C141" s="202" t="s">
        <v>177</v>
      </c>
      <c r="D141" s="202" t="s">
        <v>137</v>
      </c>
      <c r="E141" s="203" t="s">
        <v>978</v>
      </c>
      <c r="F141" s="204" t="s">
        <v>979</v>
      </c>
      <c r="G141" s="205" t="s">
        <v>364</v>
      </c>
      <c r="H141" s="206" t="n">
        <v>430.1</v>
      </c>
      <c r="I141" s="207"/>
      <c r="J141" s="208" t="n">
        <f aca="false">ROUND(I141*H141,2)</f>
        <v>0</v>
      </c>
      <c r="K141" s="204" t="s">
        <v>949</v>
      </c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.0008</v>
      </c>
      <c r="T141" s="212" t="n">
        <f aca="false">S141*H141</f>
        <v>0.3440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50</v>
      </c>
      <c r="AT141" s="213" t="s">
        <v>137</v>
      </c>
      <c r="AU141" s="213" t="s">
        <v>82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50</v>
      </c>
      <c r="BM141" s="213" t="s">
        <v>980</v>
      </c>
    </row>
    <row r="142" s="31" customFormat="true" ht="24.15" hidden="false" customHeight="true" outlineLevel="0" collapsed="false">
      <c r="A142" s="24"/>
      <c r="B142" s="25"/>
      <c r="C142" s="202" t="s">
        <v>181</v>
      </c>
      <c r="D142" s="202" t="s">
        <v>137</v>
      </c>
      <c r="E142" s="203" t="s">
        <v>981</v>
      </c>
      <c r="F142" s="204" t="s">
        <v>982</v>
      </c>
      <c r="G142" s="205" t="s">
        <v>364</v>
      </c>
      <c r="H142" s="206" t="n">
        <v>280</v>
      </c>
      <c r="I142" s="207"/>
      <c r="J142" s="208" t="n">
        <f aca="false">ROUND(I142*H142,2)</f>
        <v>0</v>
      </c>
      <c r="K142" s="204" t="s">
        <v>949</v>
      </c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50</v>
      </c>
      <c r="AT142" s="213" t="s">
        <v>137</v>
      </c>
      <c r="AU142" s="213" t="s">
        <v>82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50</v>
      </c>
      <c r="BM142" s="213" t="s">
        <v>983</v>
      </c>
    </row>
    <row r="143" s="31" customFormat="true" ht="33" hidden="false" customHeight="true" outlineLevel="0" collapsed="false">
      <c r="A143" s="24"/>
      <c r="B143" s="25"/>
      <c r="C143" s="202" t="s">
        <v>185</v>
      </c>
      <c r="D143" s="202" t="s">
        <v>137</v>
      </c>
      <c r="E143" s="203" t="s">
        <v>984</v>
      </c>
      <c r="F143" s="204" t="s">
        <v>985</v>
      </c>
      <c r="G143" s="205" t="s">
        <v>327</v>
      </c>
      <c r="H143" s="206" t="n">
        <v>1465.15</v>
      </c>
      <c r="I143" s="207"/>
      <c r="J143" s="208" t="n">
        <f aca="false">ROUND(I143*H143,2)</f>
        <v>0</v>
      </c>
      <c r="K143" s="204" t="s">
        <v>949</v>
      </c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50</v>
      </c>
      <c r="AT143" s="213" t="s">
        <v>137</v>
      </c>
      <c r="AU143" s="213" t="s">
        <v>82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0</v>
      </c>
      <c r="BM143" s="213" t="s">
        <v>986</v>
      </c>
    </row>
    <row r="144" s="31" customFormat="true" ht="37.8" hidden="false" customHeight="true" outlineLevel="0" collapsed="false">
      <c r="A144" s="24"/>
      <c r="B144" s="25"/>
      <c r="C144" s="202" t="s">
        <v>189</v>
      </c>
      <c r="D144" s="202" t="s">
        <v>137</v>
      </c>
      <c r="E144" s="203" t="s">
        <v>987</v>
      </c>
      <c r="F144" s="204" t="s">
        <v>988</v>
      </c>
      <c r="G144" s="205" t="s">
        <v>327</v>
      </c>
      <c r="H144" s="206" t="n">
        <v>354.45</v>
      </c>
      <c r="I144" s="207"/>
      <c r="J144" s="208" t="n">
        <f aca="false">ROUND(I144*H144,2)</f>
        <v>0</v>
      </c>
      <c r="K144" s="204" t="s">
        <v>949</v>
      </c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50</v>
      </c>
      <c r="AT144" s="213" t="s">
        <v>137</v>
      </c>
      <c r="AU144" s="213" t="s">
        <v>82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50</v>
      </c>
      <c r="BM144" s="213" t="s">
        <v>989</v>
      </c>
    </row>
    <row r="145" s="31" customFormat="true" ht="24.15" hidden="false" customHeight="true" outlineLevel="0" collapsed="false">
      <c r="A145" s="24"/>
      <c r="B145" s="25"/>
      <c r="C145" s="202" t="s">
        <v>7</v>
      </c>
      <c r="D145" s="202" t="s">
        <v>137</v>
      </c>
      <c r="E145" s="203" t="s">
        <v>990</v>
      </c>
      <c r="F145" s="204" t="s">
        <v>991</v>
      </c>
      <c r="G145" s="205" t="s">
        <v>327</v>
      </c>
      <c r="H145" s="206" t="n">
        <v>5.3</v>
      </c>
      <c r="I145" s="207"/>
      <c r="J145" s="208" t="n">
        <f aca="false">ROUND(I145*H145,2)</f>
        <v>0</v>
      </c>
      <c r="K145" s="204" t="s">
        <v>949</v>
      </c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50</v>
      </c>
      <c r="AT145" s="213" t="s">
        <v>137</v>
      </c>
      <c r="AU145" s="213" t="s">
        <v>82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50</v>
      </c>
      <c r="BM145" s="213" t="s">
        <v>992</v>
      </c>
    </row>
    <row r="146" s="31" customFormat="true" ht="24.15" hidden="false" customHeight="true" outlineLevel="0" collapsed="false">
      <c r="A146" s="24"/>
      <c r="B146" s="25"/>
      <c r="C146" s="202" t="s">
        <v>199</v>
      </c>
      <c r="D146" s="202" t="s">
        <v>137</v>
      </c>
      <c r="E146" s="203" t="s">
        <v>993</v>
      </c>
      <c r="F146" s="204" t="s">
        <v>994</v>
      </c>
      <c r="G146" s="205" t="s">
        <v>195</v>
      </c>
      <c r="H146" s="206" t="n">
        <v>4</v>
      </c>
      <c r="I146" s="207"/>
      <c r="J146" s="208" t="n">
        <f aca="false">ROUND(I146*H146,2)</f>
        <v>0</v>
      </c>
      <c r="K146" s="204" t="s">
        <v>949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0</v>
      </c>
      <c r="AT146" s="213" t="s">
        <v>137</v>
      </c>
      <c r="AU146" s="213" t="s">
        <v>82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0</v>
      </c>
      <c r="BM146" s="213" t="s">
        <v>995</v>
      </c>
    </row>
    <row r="147" s="31" customFormat="true" ht="24.15" hidden="false" customHeight="true" outlineLevel="0" collapsed="false">
      <c r="A147" s="24"/>
      <c r="B147" s="25"/>
      <c r="C147" s="202" t="s">
        <v>203</v>
      </c>
      <c r="D147" s="202" t="s">
        <v>137</v>
      </c>
      <c r="E147" s="203" t="s">
        <v>996</v>
      </c>
      <c r="F147" s="204" t="s">
        <v>997</v>
      </c>
      <c r="G147" s="205" t="s">
        <v>195</v>
      </c>
      <c r="H147" s="206" t="n">
        <v>6</v>
      </c>
      <c r="I147" s="207"/>
      <c r="J147" s="208" t="n">
        <f aca="false">ROUND(I147*H147,2)</f>
        <v>0</v>
      </c>
      <c r="K147" s="204" t="s">
        <v>949</v>
      </c>
      <c r="L147" s="30"/>
      <c r="M147" s="209"/>
      <c r="N147" s="210" t="s">
        <v>37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50</v>
      </c>
      <c r="AT147" s="213" t="s">
        <v>137</v>
      </c>
      <c r="AU147" s="213" t="s">
        <v>82</v>
      </c>
      <c r="AY147" s="3" t="s">
        <v>13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0</v>
      </c>
      <c r="BK147" s="214" t="n">
        <f aca="false">ROUND(I147*H147,2)</f>
        <v>0</v>
      </c>
      <c r="BL147" s="3" t="s">
        <v>150</v>
      </c>
      <c r="BM147" s="213" t="s">
        <v>998</v>
      </c>
    </row>
    <row r="148" s="31" customFormat="true" ht="24.15" hidden="false" customHeight="true" outlineLevel="0" collapsed="false">
      <c r="A148" s="24"/>
      <c r="B148" s="25"/>
      <c r="C148" s="202" t="s">
        <v>207</v>
      </c>
      <c r="D148" s="202" t="s">
        <v>137</v>
      </c>
      <c r="E148" s="203" t="s">
        <v>999</v>
      </c>
      <c r="F148" s="204" t="s">
        <v>1000</v>
      </c>
      <c r="G148" s="205" t="s">
        <v>195</v>
      </c>
      <c r="H148" s="206" t="n">
        <v>3</v>
      </c>
      <c r="I148" s="207"/>
      <c r="J148" s="208" t="n">
        <f aca="false">ROUND(I148*H148,2)</f>
        <v>0</v>
      </c>
      <c r="K148" s="204" t="s">
        <v>949</v>
      </c>
      <c r="L148" s="30"/>
      <c r="M148" s="209"/>
      <c r="N148" s="210" t="s">
        <v>37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50</v>
      </c>
      <c r="AT148" s="213" t="s">
        <v>137</v>
      </c>
      <c r="AU148" s="213" t="s">
        <v>82</v>
      </c>
      <c r="AY148" s="3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0</v>
      </c>
      <c r="BK148" s="214" t="n">
        <f aca="false">ROUND(I148*H148,2)</f>
        <v>0</v>
      </c>
      <c r="BL148" s="3" t="s">
        <v>150</v>
      </c>
      <c r="BM148" s="213" t="s">
        <v>1001</v>
      </c>
    </row>
    <row r="149" s="31" customFormat="true" ht="24.15" hidden="false" customHeight="true" outlineLevel="0" collapsed="false">
      <c r="A149" s="24"/>
      <c r="B149" s="25"/>
      <c r="C149" s="202" t="s">
        <v>211</v>
      </c>
      <c r="D149" s="202" t="s">
        <v>137</v>
      </c>
      <c r="E149" s="203" t="s">
        <v>1002</v>
      </c>
      <c r="F149" s="204" t="s">
        <v>1003</v>
      </c>
      <c r="G149" s="205" t="s">
        <v>195</v>
      </c>
      <c r="H149" s="206" t="n">
        <v>4</v>
      </c>
      <c r="I149" s="207"/>
      <c r="J149" s="208" t="n">
        <f aca="false">ROUND(I149*H149,2)</f>
        <v>0</v>
      </c>
      <c r="K149" s="204" t="s">
        <v>949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2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1004</v>
      </c>
    </row>
    <row r="150" s="31" customFormat="true" ht="24.15" hidden="false" customHeight="true" outlineLevel="0" collapsed="false">
      <c r="A150" s="24"/>
      <c r="B150" s="25"/>
      <c r="C150" s="202" t="s">
        <v>215</v>
      </c>
      <c r="D150" s="202" t="s">
        <v>137</v>
      </c>
      <c r="E150" s="203" t="s">
        <v>1005</v>
      </c>
      <c r="F150" s="204" t="s">
        <v>1006</v>
      </c>
      <c r="G150" s="205" t="s">
        <v>195</v>
      </c>
      <c r="H150" s="206" t="n">
        <v>21</v>
      </c>
      <c r="I150" s="207"/>
      <c r="J150" s="208" t="n">
        <f aca="false">ROUND(I150*H150,2)</f>
        <v>0</v>
      </c>
      <c r="K150" s="204" t="s">
        <v>949</v>
      </c>
      <c r="L150" s="30"/>
      <c r="M150" s="209"/>
      <c r="N150" s="210" t="s">
        <v>37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50</v>
      </c>
      <c r="AT150" s="213" t="s">
        <v>137</v>
      </c>
      <c r="AU150" s="213" t="s">
        <v>82</v>
      </c>
      <c r="AY150" s="3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0</v>
      </c>
      <c r="BK150" s="214" t="n">
        <f aca="false">ROUND(I150*H150,2)</f>
        <v>0</v>
      </c>
      <c r="BL150" s="3" t="s">
        <v>150</v>
      </c>
      <c r="BM150" s="213" t="s">
        <v>1007</v>
      </c>
    </row>
    <row r="151" s="31" customFormat="true" ht="24.15" hidden="false" customHeight="true" outlineLevel="0" collapsed="false">
      <c r="A151" s="24"/>
      <c r="B151" s="25"/>
      <c r="C151" s="202" t="s">
        <v>6</v>
      </c>
      <c r="D151" s="202" t="s">
        <v>137</v>
      </c>
      <c r="E151" s="203" t="s">
        <v>1008</v>
      </c>
      <c r="F151" s="204" t="s">
        <v>1009</v>
      </c>
      <c r="G151" s="205" t="s">
        <v>195</v>
      </c>
      <c r="H151" s="206" t="n">
        <v>3</v>
      </c>
      <c r="I151" s="207"/>
      <c r="J151" s="208" t="n">
        <f aca="false">ROUND(I151*H151,2)</f>
        <v>0</v>
      </c>
      <c r="K151" s="204" t="s">
        <v>949</v>
      </c>
      <c r="L151" s="30"/>
      <c r="M151" s="209"/>
      <c r="N151" s="210" t="s">
        <v>37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50</v>
      </c>
      <c r="AT151" s="213" t="s">
        <v>137</v>
      </c>
      <c r="AU151" s="213" t="s">
        <v>82</v>
      </c>
      <c r="AY151" s="3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0</v>
      </c>
      <c r="BK151" s="214" t="n">
        <f aca="false">ROUND(I151*H151,2)</f>
        <v>0</v>
      </c>
      <c r="BL151" s="3" t="s">
        <v>150</v>
      </c>
      <c r="BM151" s="213" t="s">
        <v>1010</v>
      </c>
    </row>
    <row r="152" s="31" customFormat="true" ht="33" hidden="false" customHeight="true" outlineLevel="0" collapsed="false">
      <c r="A152" s="24"/>
      <c r="B152" s="25"/>
      <c r="C152" s="202" t="s">
        <v>222</v>
      </c>
      <c r="D152" s="202" t="s">
        <v>137</v>
      </c>
      <c r="E152" s="203" t="s">
        <v>1011</v>
      </c>
      <c r="F152" s="204" t="s">
        <v>1012</v>
      </c>
      <c r="G152" s="205" t="s">
        <v>195</v>
      </c>
      <c r="H152" s="206" t="n">
        <v>76</v>
      </c>
      <c r="I152" s="207"/>
      <c r="J152" s="208" t="n">
        <f aca="false">ROUND(I152*H152,2)</f>
        <v>0</v>
      </c>
      <c r="K152" s="204" t="s">
        <v>949</v>
      </c>
      <c r="L152" s="30"/>
      <c r="M152" s="209"/>
      <c r="N152" s="210" t="s">
        <v>37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50</v>
      </c>
      <c r="AT152" s="213" t="s">
        <v>137</v>
      </c>
      <c r="AU152" s="213" t="s">
        <v>82</v>
      </c>
      <c r="AY152" s="3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0</v>
      </c>
      <c r="BM152" s="213" t="s">
        <v>1013</v>
      </c>
    </row>
    <row r="153" s="31" customFormat="true" ht="33" hidden="false" customHeight="true" outlineLevel="0" collapsed="false">
      <c r="A153" s="24"/>
      <c r="B153" s="25"/>
      <c r="C153" s="202" t="s">
        <v>226</v>
      </c>
      <c r="D153" s="202" t="s">
        <v>137</v>
      </c>
      <c r="E153" s="203" t="s">
        <v>1014</v>
      </c>
      <c r="F153" s="204" t="s">
        <v>1015</v>
      </c>
      <c r="G153" s="205" t="s">
        <v>195</v>
      </c>
      <c r="H153" s="206" t="n">
        <v>114</v>
      </c>
      <c r="I153" s="207"/>
      <c r="J153" s="208" t="n">
        <f aca="false">ROUND(I153*H153,2)</f>
        <v>0</v>
      </c>
      <c r="K153" s="204" t="s">
        <v>949</v>
      </c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50</v>
      </c>
      <c r="AT153" s="213" t="s">
        <v>137</v>
      </c>
      <c r="AU153" s="213" t="s">
        <v>82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0</v>
      </c>
      <c r="BK153" s="214" t="n">
        <f aca="false">ROUND(I153*H153,2)</f>
        <v>0</v>
      </c>
      <c r="BL153" s="3" t="s">
        <v>150</v>
      </c>
      <c r="BM153" s="213" t="s">
        <v>1016</v>
      </c>
    </row>
    <row r="154" s="31" customFormat="true" ht="33" hidden="false" customHeight="true" outlineLevel="0" collapsed="false">
      <c r="A154" s="24"/>
      <c r="B154" s="25"/>
      <c r="C154" s="202" t="s">
        <v>232</v>
      </c>
      <c r="D154" s="202" t="s">
        <v>137</v>
      </c>
      <c r="E154" s="203" t="s">
        <v>1017</v>
      </c>
      <c r="F154" s="204" t="s">
        <v>1018</v>
      </c>
      <c r="G154" s="205" t="s">
        <v>195</v>
      </c>
      <c r="H154" s="206" t="n">
        <v>57</v>
      </c>
      <c r="I154" s="207"/>
      <c r="J154" s="208" t="n">
        <f aca="false">ROUND(I154*H154,2)</f>
        <v>0</v>
      </c>
      <c r="K154" s="204" t="s">
        <v>949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0</v>
      </c>
      <c r="AT154" s="213" t="s">
        <v>137</v>
      </c>
      <c r="AU154" s="213" t="s">
        <v>82</v>
      </c>
      <c r="AY154" s="3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0</v>
      </c>
      <c r="BM154" s="213" t="s">
        <v>1019</v>
      </c>
    </row>
    <row r="155" s="31" customFormat="true" ht="24.15" hidden="false" customHeight="true" outlineLevel="0" collapsed="false">
      <c r="A155" s="24"/>
      <c r="B155" s="25"/>
      <c r="C155" s="202" t="s">
        <v>239</v>
      </c>
      <c r="D155" s="202" t="s">
        <v>137</v>
      </c>
      <c r="E155" s="203" t="s">
        <v>1020</v>
      </c>
      <c r="F155" s="204" t="s">
        <v>1021</v>
      </c>
      <c r="G155" s="205" t="s">
        <v>195</v>
      </c>
      <c r="H155" s="206" t="n">
        <v>76</v>
      </c>
      <c r="I155" s="207"/>
      <c r="J155" s="208" t="n">
        <f aca="false">ROUND(I155*H155,2)</f>
        <v>0</v>
      </c>
      <c r="K155" s="204" t="s">
        <v>949</v>
      </c>
      <c r="L155" s="30"/>
      <c r="M155" s="209"/>
      <c r="N155" s="210" t="s">
        <v>37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50</v>
      </c>
      <c r="AT155" s="213" t="s">
        <v>137</v>
      </c>
      <c r="AU155" s="213" t="s">
        <v>82</v>
      </c>
      <c r="AY155" s="3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0</v>
      </c>
      <c r="BK155" s="214" t="n">
        <f aca="false">ROUND(I155*H155,2)</f>
        <v>0</v>
      </c>
      <c r="BL155" s="3" t="s">
        <v>150</v>
      </c>
      <c r="BM155" s="213" t="s">
        <v>1022</v>
      </c>
    </row>
    <row r="156" s="31" customFormat="true" ht="24.15" hidden="false" customHeight="true" outlineLevel="0" collapsed="false">
      <c r="A156" s="24"/>
      <c r="B156" s="25"/>
      <c r="C156" s="202" t="s">
        <v>243</v>
      </c>
      <c r="D156" s="202" t="s">
        <v>137</v>
      </c>
      <c r="E156" s="203" t="s">
        <v>1023</v>
      </c>
      <c r="F156" s="204" t="s">
        <v>1024</v>
      </c>
      <c r="G156" s="205" t="s">
        <v>195</v>
      </c>
      <c r="H156" s="206" t="n">
        <v>399</v>
      </c>
      <c r="I156" s="207"/>
      <c r="J156" s="208" t="n">
        <f aca="false">ROUND(I156*H156,2)</f>
        <v>0</v>
      </c>
      <c r="K156" s="204" t="s">
        <v>949</v>
      </c>
      <c r="L156" s="30"/>
      <c r="M156" s="209"/>
      <c r="N156" s="210" t="s">
        <v>37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50</v>
      </c>
      <c r="AT156" s="213" t="s">
        <v>137</v>
      </c>
      <c r="AU156" s="213" t="s">
        <v>82</v>
      </c>
      <c r="AY156" s="3" t="s">
        <v>136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0</v>
      </c>
      <c r="BK156" s="214" t="n">
        <f aca="false">ROUND(I156*H156,2)</f>
        <v>0</v>
      </c>
      <c r="BL156" s="3" t="s">
        <v>150</v>
      </c>
      <c r="BM156" s="213" t="s">
        <v>1025</v>
      </c>
    </row>
    <row r="157" s="31" customFormat="true" ht="24.15" hidden="false" customHeight="true" outlineLevel="0" collapsed="false">
      <c r="A157" s="24"/>
      <c r="B157" s="25"/>
      <c r="C157" s="202" t="s">
        <v>249</v>
      </c>
      <c r="D157" s="202" t="s">
        <v>137</v>
      </c>
      <c r="E157" s="203" t="s">
        <v>1026</v>
      </c>
      <c r="F157" s="204" t="s">
        <v>1027</v>
      </c>
      <c r="G157" s="205" t="s">
        <v>195</v>
      </c>
      <c r="H157" s="206" t="n">
        <v>57</v>
      </c>
      <c r="I157" s="207"/>
      <c r="J157" s="208" t="n">
        <f aca="false">ROUND(I157*H157,2)</f>
        <v>0</v>
      </c>
      <c r="K157" s="204" t="s">
        <v>949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0</v>
      </c>
      <c r="AT157" s="213" t="s">
        <v>137</v>
      </c>
      <c r="AU157" s="213" t="s">
        <v>82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0</v>
      </c>
      <c r="BM157" s="213" t="s">
        <v>1028</v>
      </c>
    </row>
    <row r="158" s="31" customFormat="true" ht="37.8" hidden="false" customHeight="true" outlineLevel="0" collapsed="false">
      <c r="A158" s="24"/>
      <c r="B158" s="25"/>
      <c r="C158" s="202" t="s">
        <v>257</v>
      </c>
      <c r="D158" s="202" t="s">
        <v>137</v>
      </c>
      <c r="E158" s="203" t="s">
        <v>1029</v>
      </c>
      <c r="F158" s="204" t="s">
        <v>1030</v>
      </c>
      <c r="G158" s="205" t="s">
        <v>327</v>
      </c>
      <c r="H158" s="206" t="n">
        <v>1268.1</v>
      </c>
      <c r="I158" s="207"/>
      <c r="J158" s="208" t="n">
        <f aca="false">ROUND(I158*H158,2)</f>
        <v>0</v>
      </c>
      <c r="K158" s="204" t="s">
        <v>949</v>
      </c>
      <c r="L158" s="30"/>
      <c r="M158" s="209"/>
      <c r="N158" s="210" t="s">
        <v>37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50</v>
      </c>
      <c r="AT158" s="213" t="s">
        <v>137</v>
      </c>
      <c r="AU158" s="213" t="s">
        <v>82</v>
      </c>
      <c r="AY158" s="3" t="s">
        <v>13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0</v>
      </c>
      <c r="BK158" s="214" t="n">
        <f aca="false">ROUND(I158*H158,2)</f>
        <v>0</v>
      </c>
      <c r="BL158" s="3" t="s">
        <v>150</v>
      </c>
      <c r="BM158" s="213" t="s">
        <v>1031</v>
      </c>
    </row>
    <row r="159" s="31" customFormat="true" ht="37.8" hidden="false" customHeight="true" outlineLevel="0" collapsed="false">
      <c r="A159" s="24"/>
      <c r="B159" s="25"/>
      <c r="C159" s="202" t="s">
        <v>265</v>
      </c>
      <c r="D159" s="202" t="s">
        <v>137</v>
      </c>
      <c r="E159" s="203" t="s">
        <v>331</v>
      </c>
      <c r="F159" s="204" t="s">
        <v>1032</v>
      </c>
      <c r="G159" s="205" t="s">
        <v>327</v>
      </c>
      <c r="H159" s="206" t="n">
        <v>1239.35</v>
      </c>
      <c r="I159" s="207"/>
      <c r="J159" s="208" t="n">
        <f aca="false">ROUND(I159*H159,2)</f>
        <v>0</v>
      </c>
      <c r="K159" s="204" t="s">
        <v>949</v>
      </c>
      <c r="L159" s="30"/>
      <c r="M159" s="209"/>
      <c r="N159" s="210" t="s">
        <v>37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50</v>
      </c>
      <c r="AT159" s="213" t="s">
        <v>137</v>
      </c>
      <c r="AU159" s="213" t="s">
        <v>82</v>
      </c>
      <c r="AY159" s="3" t="s">
        <v>13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0</v>
      </c>
      <c r="BK159" s="214" t="n">
        <f aca="false">ROUND(I159*H159,2)</f>
        <v>0</v>
      </c>
      <c r="BL159" s="3" t="s">
        <v>150</v>
      </c>
      <c r="BM159" s="213" t="s">
        <v>1033</v>
      </c>
    </row>
    <row r="160" s="31" customFormat="true" ht="37.8" hidden="false" customHeight="true" outlineLevel="0" collapsed="false">
      <c r="A160" s="24"/>
      <c r="B160" s="25"/>
      <c r="C160" s="202" t="s">
        <v>274</v>
      </c>
      <c r="D160" s="202" t="s">
        <v>137</v>
      </c>
      <c r="E160" s="203" t="s">
        <v>334</v>
      </c>
      <c r="F160" s="204" t="s">
        <v>1034</v>
      </c>
      <c r="G160" s="205" t="s">
        <v>327</v>
      </c>
      <c r="H160" s="206" t="n">
        <v>24787</v>
      </c>
      <c r="I160" s="207"/>
      <c r="J160" s="208" t="n">
        <f aca="false">ROUND(I160*H160,2)</f>
        <v>0</v>
      </c>
      <c r="K160" s="204" t="s">
        <v>949</v>
      </c>
      <c r="L160" s="30"/>
      <c r="M160" s="209"/>
      <c r="N160" s="210" t="s">
        <v>37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50</v>
      </c>
      <c r="AT160" s="213" t="s">
        <v>137</v>
      </c>
      <c r="AU160" s="213" t="s">
        <v>82</v>
      </c>
      <c r="AY160" s="3" t="s">
        <v>136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0</v>
      </c>
      <c r="BK160" s="214" t="n">
        <f aca="false">ROUND(I160*H160,2)</f>
        <v>0</v>
      </c>
      <c r="BL160" s="3" t="s">
        <v>150</v>
      </c>
      <c r="BM160" s="213" t="s">
        <v>1035</v>
      </c>
    </row>
    <row r="161" s="31" customFormat="true" ht="24.15" hidden="false" customHeight="true" outlineLevel="0" collapsed="false">
      <c r="A161" s="24"/>
      <c r="B161" s="25"/>
      <c r="C161" s="202" t="s">
        <v>280</v>
      </c>
      <c r="D161" s="202" t="s">
        <v>137</v>
      </c>
      <c r="E161" s="203" t="s">
        <v>1036</v>
      </c>
      <c r="F161" s="204" t="s">
        <v>1037</v>
      </c>
      <c r="G161" s="205" t="s">
        <v>327</v>
      </c>
      <c r="H161" s="206" t="n">
        <v>626.55</v>
      </c>
      <c r="I161" s="207"/>
      <c r="J161" s="208" t="n">
        <f aca="false">ROUND(I161*H161,2)</f>
        <v>0</v>
      </c>
      <c r="K161" s="204" t="s">
        <v>949</v>
      </c>
      <c r="L161" s="30"/>
      <c r="M161" s="209"/>
      <c r="N161" s="210" t="s">
        <v>37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50</v>
      </c>
      <c r="AT161" s="213" t="s">
        <v>137</v>
      </c>
      <c r="AU161" s="213" t="s">
        <v>82</v>
      </c>
      <c r="AY161" s="3" t="s">
        <v>13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0</v>
      </c>
      <c r="BK161" s="214" t="n">
        <f aca="false">ROUND(I161*H161,2)</f>
        <v>0</v>
      </c>
      <c r="BL161" s="3" t="s">
        <v>150</v>
      </c>
      <c r="BM161" s="213" t="s">
        <v>1038</v>
      </c>
    </row>
    <row r="162" s="31" customFormat="true" ht="33" hidden="false" customHeight="true" outlineLevel="0" collapsed="false">
      <c r="A162" s="24"/>
      <c r="B162" s="25"/>
      <c r="C162" s="202" t="s">
        <v>290</v>
      </c>
      <c r="D162" s="202" t="s">
        <v>137</v>
      </c>
      <c r="E162" s="203" t="s">
        <v>1039</v>
      </c>
      <c r="F162" s="204" t="s">
        <v>1040</v>
      </c>
      <c r="G162" s="205" t="s">
        <v>341</v>
      </c>
      <c r="H162" s="206" t="n">
        <v>2230.83</v>
      </c>
      <c r="I162" s="207"/>
      <c r="J162" s="208" t="n">
        <f aca="false">ROUND(I162*H162,2)</f>
        <v>0</v>
      </c>
      <c r="K162" s="204" t="s">
        <v>949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0</v>
      </c>
      <c r="AT162" s="213" t="s">
        <v>137</v>
      </c>
      <c r="AU162" s="213" t="s">
        <v>82</v>
      </c>
      <c r="AY162" s="3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0</v>
      </c>
      <c r="BM162" s="213" t="s">
        <v>1041</v>
      </c>
    </row>
    <row r="163" s="31" customFormat="true" ht="16.5" hidden="false" customHeight="true" outlineLevel="0" collapsed="false">
      <c r="A163" s="24"/>
      <c r="B163" s="25"/>
      <c r="C163" s="202" t="s">
        <v>294</v>
      </c>
      <c r="D163" s="202" t="s">
        <v>137</v>
      </c>
      <c r="E163" s="203" t="s">
        <v>343</v>
      </c>
      <c r="F163" s="204" t="s">
        <v>344</v>
      </c>
      <c r="G163" s="205" t="s">
        <v>327</v>
      </c>
      <c r="H163" s="206" t="n">
        <v>641.55</v>
      </c>
      <c r="I163" s="207"/>
      <c r="J163" s="208" t="n">
        <f aca="false">ROUND(I163*H163,2)</f>
        <v>0</v>
      </c>
      <c r="K163" s="204" t="s">
        <v>949</v>
      </c>
      <c r="L163" s="30"/>
      <c r="M163" s="209"/>
      <c r="N163" s="210" t="s">
        <v>37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50</v>
      </c>
      <c r="AT163" s="213" t="s">
        <v>137</v>
      </c>
      <c r="AU163" s="213" t="s">
        <v>82</v>
      </c>
      <c r="AY163" s="3" t="s">
        <v>136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0</v>
      </c>
      <c r="BK163" s="214" t="n">
        <f aca="false">ROUND(I163*H163,2)</f>
        <v>0</v>
      </c>
      <c r="BL163" s="3" t="s">
        <v>150</v>
      </c>
      <c r="BM163" s="213" t="s">
        <v>1042</v>
      </c>
    </row>
    <row r="164" s="31" customFormat="true" ht="24.15" hidden="false" customHeight="true" outlineLevel="0" collapsed="false">
      <c r="A164" s="24"/>
      <c r="B164" s="25"/>
      <c r="C164" s="202" t="s">
        <v>300</v>
      </c>
      <c r="D164" s="202" t="s">
        <v>137</v>
      </c>
      <c r="E164" s="203" t="s">
        <v>345</v>
      </c>
      <c r="F164" s="204" t="s">
        <v>346</v>
      </c>
      <c r="G164" s="205" t="s">
        <v>327</v>
      </c>
      <c r="H164" s="206" t="n">
        <v>585.55</v>
      </c>
      <c r="I164" s="207"/>
      <c r="J164" s="208" t="n">
        <f aca="false">ROUND(I164*H164,2)</f>
        <v>0</v>
      </c>
      <c r="K164" s="204" t="s">
        <v>949</v>
      </c>
      <c r="L164" s="30"/>
      <c r="M164" s="209"/>
      <c r="N164" s="210" t="s">
        <v>37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50</v>
      </c>
      <c r="AT164" s="213" t="s">
        <v>137</v>
      </c>
      <c r="AU164" s="213" t="s">
        <v>82</v>
      </c>
      <c r="AY164" s="3" t="s">
        <v>13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0</v>
      </c>
      <c r="BK164" s="214" t="n">
        <f aca="false">ROUND(I164*H164,2)</f>
        <v>0</v>
      </c>
      <c r="BL164" s="3" t="s">
        <v>150</v>
      </c>
      <c r="BM164" s="213" t="s">
        <v>1043</v>
      </c>
    </row>
    <row r="165" s="31" customFormat="true" ht="24.15" hidden="false" customHeight="true" outlineLevel="0" collapsed="false">
      <c r="A165" s="24"/>
      <c r="B165" s="25"/>
      <c r="C165" s="202" t="s">
        <v>305</v>
      </c>
      <c r="D165" s="202" t="s">
        <v>137</v>
      </c>
      <c r="E165" s="203" t="s">
        <v>1044</v>
      </c>
      <c r="F165" s="204" t="s">
        <v>1045</v>
      </c>
      <c r="G165" s="205" t="s">
        <v>327</v>
      </c>
      <c r="H165" s="206" t="n">
        <v>1.65</v>
      </c>
      <c r="I165" s="207"/>
      <c r="J165" s="208" t="n">
        <f aca="false">ROUND(I165*H165,2)</f>
        <v>0</v>
      </c>
      <c r="K165" s="204" t="s">
        <v>949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0</v>
      </c>
      <c r="AT165" s="213" t="s">
        <v>137</v>
      </c>
      <c r="AU165" s="213" t="s">
        <v>82</v>
      </c>
      <c r="AY165" s="3" t="s">
        <v>13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0</v>
      </c>
      <c r="BM165" s="213" t="s">
        <v>1046</v>
      </c>
    </row>
    <row r="166" s="31" customFormat="true" ht="16.5" hidden="false" customHeight="true" outlineLevel="0" collapsed="false">
      <c r="A166" s="24"/>
      <c r="B166" s="25"/>
      <c r="C166" s="265" t="s">
        <v>311</v>
      </c>
      <c r="D166" s="265" t="s">
        <v>347</v>
      </c>
      <c r="E166" s="266" t="s">
        <v>1047</v>
      </c>
      <c r="F166" s="267" t="s">
        <v>1048</v>
      </c>
      <c r="G166" s="268" t="s">
        <v>341</v>
      </c>
      <c r="H166" s="269" t="n">
        <v>6.27</v>
      </c>
      <c r="I166" s="270"/>
      <c r="J166" s="271" t="n">
        <f aca="false">ROUND(I166*H166,2)</f>
        <v>0</v>
      </c>
      <c r="K166" s="267" t="s">
        <v>949</v>
      </c>
      <c r="L166" s="272"/>
      <c r="M166" s="273"/>
      <c r="N166" s="274" t="s">
        <v>37</v>
      </c>
      <c r="O166" s="74"/>
      <c r="P166" s="211" t="n">
        <f aca="false">O166*H166</f>
        <v>0</v>
      </c>
      <c r="Q166" s="211" t="n">
        <v>1</v>
      </c>
      <c r="R166" s="211" t="n">
        <f aca="false">Q166*H166</f>
        <v>6.27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5</v>
      </c>
      <c r="AT166" s="213" t="s">
        <v>347</v>
      </c>
      <c r="AU166" s="213" t="s">
        <v>82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0</v>
      </c>
      <c r="BK166" s="214" t="n">
        <f aca="false">ROUND(I166*H166,2)</f>
        <v>0</v>
      </c>
      <c r="BL166" s="3" t="s">
        <v>150</v>
      </c>
      <c r="BM166" s="213" t="s">
        <v>1049</v>
      </c>
    </row>
    <row r="167" s="31" customFormat="true" ht="24.15" hidden="false" customHeight="true" outlineLevel="0" collapsed="false">
      <c r="A167" s="24"/>
      <c r="B167" s="25"/>
      <c r="C167" s="202" t="s">
        <v>567</v>
      </c>
      <c r="D167" s="202" t="s">
        <v>137</v>
      </c>
      <c r="E167" s="203" t="s">
        <v>1050</v>
      </c>
      <c r="F167" s="204" t="s">
        <v>1051</v>
      </c>
      <c r="G167" s="205" t="s">
        <v>341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09"/>
      <c r="N167" s="210" t="s">
        <v>37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50</v>
      </c>
      <c r="AT167" s="213" t="s">
        <v>137</v>
      </c>
      <c r="AU167" s="213" t="s">
        <v>82</v>
      </c>
      <c r="AY167" s="3" t="s">
        <v>136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0</v>
      </c>
      <c r="BK167" s="214" t="n">
        <f aca="false">ROUND(I167*H167,2)</f>
        <v>0</v>
      </c>
      <c r="BL167" s="3" t="s">
        <v>150</v>
      </c>
      <c r="BM167" s="213" t="s">
        <v>1052</v>
      </c>
    </row>
    <row r="168" s="215" customFormat="true" ht="12.8" hidden="false" customHeight="false" outlineLevel="0" collapsed="false">
      <c r="B168" s="216"/>
      <c r="C168" s="217"/>
      <c r="D168" s="218" t="s">
        <v>197</v>
      </c>
      <c r="E168" s="219"/>
      <c r="F168" s="220" t="s">
        <v>1053</v>
      </c>
      <c r="G168" s="217"/>
      <c r="H168" s="221" t="n">
        <v>0.1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97</v>
      </c>
      <c r="AU168" s="227" t="s">
        <v>82</v>
      </c>
      <c r="AV168" s="215" t="s">
        <v>82</v>
      </c>
      <c r="AW168" s="215" t="s">
        <v>29</v>
      </c>
      <c r="AX168" s="215" t="s">
        <v>72</v>
      </c>
      <c r="AY168" s="227" t="s">
        <v>136</v>
      </c>
    </row>
    <row r="169" s="215" customFormat="true" ht="12.8" hidden="false" customHeight="false" outlineLevel="0" collapsed="false">
      <c r="B169" s="216"/>
      <c r="C169" s="217"/>
      <c r="D169" s="218" t="s">
        <v>197</v>
      </c>
      <c r="E169" s="219"/>
      <c r="F169" s="220" t="s">
        <v>1054</v>
      </c>
      <c r="G169" s="217"/>
      <c r="H169" s="221" t="n">
        <v>0.4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97</v>
      </c>
      <c r="AU169" s="227" t="s">
        <v>82</v>
      </c>
      <c r="AV169" s="215" t="s">
        <v>82</v>
      </c>
      <c r="AW169" s="215" t="s">
        <v>29</v>
      </c>
      <c r="AX169" s="215" t="s">
        <v>72</v>
      </c>
      <c r="AY169" s="227" t="s">
        <v>136</v>
      </c>
    </row>
    <row r="170" s="215" customFormat="true" ht="12.8" hidden="false" customHeight="false" outlineLevel="0" collapsed="false">
      <c r="B170" s="216"/>
      <c r="C170" s="217"/>
      <c r="D170" s="218" t="s">
        <v>197</v>
      </c>
      <c r="E170" s="219"/>
      <c r="F170" s="220" t="s">
        <v>1055</v>
      </c>
      <c r="G170" s="217"/>
      <c r="H170" s="221" t="n">
        <v>0.36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97</v>
      </c>
      <c r="AU170" s="227" t="s">
        <v>82</v>
      </c>
      <c r="AV170" s="215" t="s">
        <v>82</v>
      </c>
      <c r="AW170" s="215" t="s">
        <v>29</v>
      </c>
      <c r="AX170" s="215" t="s">
        <v>72</v>
      </c>
      <c r="AY170" s="227" t="s">
        <v>136</v>
      </c>
    </row>
    <row r="171" s="239" customFormat="true" ht="12.8" hidden="false" customHeight="false" outlineLevel="0" collapsed="false">
      <c r="B171" s="240"/>
      <c r="C171" s="241"/>
      <c r="D171" s="218" t="s">
        <v>197</v>
      </c>
      <c r="E171" s="242"/>
      <c r="F171" s="243" t="s">
        <v>238</v>
      </c>
      <c r="G171" s="241"/>
      <c r="H171" s="244" t="n">
        <v>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7</v>
      </c>
      <c r="AU171" s="250" t="s">
        <v>82</v>
      </c>
      <c r="AV171" s="239" t="s">
        <v>150</v>
      </c>
      <c r="AW171" s="239" t="s">
        <v>29</v>
      </c>
      <c r="AX171" s="239" t="s">
        <v>80</v>
      </c>
      <c r="AY171" s="250" t="s">
        <v>136</v>
      </c>
    </row>
    <row r="172" s="31" customFormat="true" ht="24.15" hidden="false" customHeight="true" outlineLevel="0" collapsed="false">
      <c r="A172" s="24"/>
      <c r="B172" s="25"/>
      <c r="C172" s="202" t="s">
        <v>397</v>
      </c>
      <c r="D172" s="202" t="s">
        <v>137</v>
      </c>
      <c r="E172" s="203" t="s">
        <v>1056</v>
      </c>
      <c r="F172" s="204" t="s">
        <v>1057</v>
      </c>
      <c r="G172" s="205" t="s">
        <v>195</v>
      </c>
      <c r="H172" s="206" t="n">
        <v>4</v>
      </c>
      <c r="I172" s="207"/>
      <c r="J172" s="208" t="n">
        <f aca="false">ROUND(I172*H172,2)</f>
        <v>0</v>
      </c>
      <c r="K172" s="204"/>
      <c r="L172" s="30"/>
      <c r="M172" s="209"/>
      <c r="N172" s="210" t="s">
        <v>37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50</v>
      </c>
      <c r="AT172" s="213" t="s">
        <v>137</v>
      </c>
      <c r="AU172" s="213" t="s">
        <v>82</v>
      </c>
      <c r="AY172" s="3" t="s">
        <v>136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0</v>
      </c>
      <c r="BK172" s="214" t="n">
        <f aca="false">ROUND(I172*H172,2)</f>
        <v>0</v>
      </c>
      <c r="BL172" s="3" t="s">
        <v>150</v>
      </c>
      <c r="BM172" s="213" t="s">
        <v>1058</v>
      </c>
    </row>
    <row r="173" s="215" customFormat="true" ht="12.8" hidden="false" customHeight="false" outlineLevel="0" collapsed="false">
      <c r="B173" s="216"/>
      <c r="C173" s="217"/>
      <c r="D173" s="218" t="s">
        <v>197</v>
      </c>
      <c r="E173" s="219"/>
      <c r="F173" s="220" t="s">
        <v>928</v>
      </c>
      <c r="G173" s="217"/>
      <c r="H173" s="221" t="n">
        <v>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97</v>
      </c>
      <c r="AU173" s="227" t="s">
        <v>82</v>
      </c>
      <c r="AV173" s="215" t="s">
        <v>82</v>
      </c>
      <c r="AW173" s="215" t="s">
        <v>29</v>
      </c>
      <c r="AX173" s="215" t="s">
        <v>80</v>
      </c>
      <c r="AY173" s="227" t="s">
        <v>136</v>
      </c>
    </row>
    <row r="174" s="31" customFormat="true" ht="24.15" hidden="false" customHeight="true" outlineLevel="0" collapsed="false">
      <c r="A174" s="24"/>
      <c r="B174" s="25"/>
      <c r="C174" s="202" t="s">
        <v>575</v>
      </c>
      <c r="D174" s="202" t="s">
        <v>137</v>
      </c>
      <c r="E174" s="203" t="s">
        <v>1059</v>
      </c>
      <c r="F174" s="204" t="s">
        <v>1060</v>
      </c>
      <c r="G174" s="205" t="s">
        <v>195</v>
      </c>
      <c r="H174" s="206" t="n">
        <v>21</v>
      </c>
      <c r="I174" s="207"/>
      <c r="J174" s="208" t="n">
        <f aca="false">ROUND(I174*H174,2)</f>
        <v>0</v>
      </c>
      <c r="K174" s="204"/>
      <c r="L174" s="30"/>
      <c r="M174" s="209"/>
      <c r="N174" s="210" t="s">
        <v>37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50</v>
      </c>
      <c r="AT174" s="213" t="s">
        <v>137</v>
      </c>
      <c r="AU174" s="213" t="s">
        <v>82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0</v>
      </c>
      <c r="BK174" s="214" t="n">
        <f aca="false">ROUND(I174*H174,2)</f>
        <v>0</v>
      </c>
      <c r="BL174" s="3" t="s">
        <v>150</v>
      </c>
      <c r="BM174" s="213" t="s">
        <v>1061</v>
      </c>
    </row>
    <row r="175" s="215" customFormat="true" ht="12.8" hidden="false" customHeight="false" outlineLevel="0" collapsed="false">
      <c r="B175" s="216"/>
      <c r="C175" s="217"/>
      <c r="D175" s="218" t="s">
        <v>197</v>
      </c>
      <c r="E175" s="219"/>
      <c r="F175" s="220" t="s">
        <v>934</v>
      </c>
      <c r="G175" s="217"/>
      <c r="H175" s="221" t="n">
        <v>2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97</v>
      </c>
      <c r="AU175" s="227" t="s">
        <v>82</v>
      </c>
      <c r="AV175" s="215" t="s">
        <v>82</v>
      </c>
      <c r="AW175" s="215" t="s">
        <v>29</v>
      </c>
      <c r="AX175" s="215" t="s">
        <v>80</v>
      </c>
      <c r="AY175" s="227" t="s">
        <v>136</v>
      </c>
    </row>
    <row r="176" s="31" customFormat="true" ht="24.15" hidden="false" customHeight="true" outlineLevel="0" collapsed="false">
      <c r="A176" s="24"/>
      <c r="B176" s="25"/>
      <c r="C176" s="202" t="s">
        <v>411</v>
      </c>
      <c r="D176" s="202" t="s">
        <v>137</v>
      </c>
      <c r="E176" s="203" t="s">
        <v>1062</v>
      </c>
      <c r="F176" s="204" t="s">
        <v>1063</v>
      </c>
      <c r="G176" s="205" t="s">
        <v>195</v>
      </c>
      <c r="H176" s="206" t="n">
        <v>3</v>
      </c>
      <c r="I176" s="207"/>
      <c r="J176" s="208" t="n">
        <f aca="false">ROUND(I176*H176,2)</f>
        <v>0</v>
      </c>
      <c r="K176" s="204"/>
      <c r="L176" s="30"/>
      <c r="M176" s="209"/>
      <c r="N176" s="210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50</v>
      </c>
      <c r="AT176" s="213" t="s">
        <v>137</v>
      </c>
      <c r="AU176" s="213" t="s">
        <v>82</v>
      </c>
      <c r="AY176" s="3" t="s">
        <v>136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0</v>
      </c>
      <c r="BM176" s="213" t="s">
        <v>1064</v>
      </c>
    </row>
    <row r="177" s="215" customFormat="true" ht="12.8" hidden="false" customHeight="false" outlineLevel="0" collapsed="false">
      <c r="B177" s="216"/>
      <c r="C177" s="217"/>
      <c r="D177" s="218" t="s">
        <v>197</v>
      </c>
      <c r="E177" s="219"/>
      <c r="F177" s="220" t="s">
        <v>936</v>
      </c>
      <c r="G177" s="217"/>
      <c r="H177" s="221" t="n">
        <v>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97</v>
      </c>
      <c r="AU177" s="227" t="s">
        <v>82</v>
      </c>
      <c r="AV177" s="215" t="s">
        <v>82</v>
      </c>
      <c r="AW177" s="215" t="s">
        <v>29</v>
      </c>
      <c r="AX177" s="215" t="s">
        <v>80</v>
      </c>
      <c r="AY177" s="227" t="s">
        <v>136</v>
      </c>
    </row>
    <row r="178" s="31" customFormat="true" ht="33" hidden="false" customHeight="true" outlineLevel="0" collapsed="false">
      <c r="A178" s="24"/>
      <c r="B178" s="25"/>
      <c r="C178" s="202" t="s">
        <v>584</v>
      </c>
      <c r="D178" s="202" t="s">
        <v>137</v>
      </c>
      <c r="E178" s="203" t="s">
        <v>1065</v>
      </c>
      <c r="F178" s="204" t="s">
        <v>1066</v>
      </c>
      <c r="G178" s="205" t="s">
        <v>364</v>
      </c>
      <c r="H178" s="206" t="n">
        <v>205</v>
      </c>
      <c r="I178" s="207"/>
      <c r="J178" s="208" t="n">
        <f aca="false">ROUND(I178*H178,2)</f>
        <v>0</v>
      </c>
      <c r="K178" s="204" t="s">
        <v>949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0</v>
      </c>
      <c r="AT178" s="213" t="s">
        <v>137</v>
      </c>
      <c r="AU178" s="213" t="s">
        <v>82</v>
      </c>
      <c r="AY178" s="3" t="s">
        <v>13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0</v>
      </c>
      <c r="BM178" s="213" t="s">
        <v>1067</v>
      </c>
    </row>
    <row r="179" s="31" customFormat="true" ht="24.15" hidden="false" customHeight="true" outlineLevel="0" collapsed="false">
      <c r="A179" s="24"/>
      <c r="B179" s="25"/>
      <c r="C179" s="202" t="s">
        <v>416</v>
      </c>
      <c r="D179" s="202" t="s">
        <v>137</v>
      </c>
      <c r="E179" s="203" t="s">
        <v>1068</v>
      </c>
      <c r="F179" s="204" t="s">
        <v>1069</v>
      </c>
      <c r="G179" s="205" t="s">
        <v>364</v>
      </c>
      <c r="H179" s="206" t="n">
        <v>205</v>
      </c>
      <c r="I179" s="207"/>
      <c r="J179" s="208" t="n">
        <f aca="false">ROUND(I179*H179,2)</f>
        <v>0</v>
      </c>
      <c r="K179" s="204" t="s">
        <v>949</v>
      </c>
      <c r="L179" s="30"/>
      <c r="M179" s="209"/>
      <c r="N179" s="210" t="s">
        <v>37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50</v>
      </c>
      <c r="AT179" s="213" t="s">
        <v>137</v>
      </c>
      <c r="AU179" s="213" t="s">
        <v>82</v>
      </c>
      <c r="AY179" s="3" t="s">
        <v>13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0</v>
      </c>
      <c r="BK179" s="214" t="n">
        <f aca="false">ROUND(I179*H179,2)</f>
        <v>0</v>
      </c>
      <c r="BL179" s="3" t="s">
        <v>150</v>
      </c>
      <c r="BM179" s="213" t="s">
        <v>1070</v>
      </c>
    </row>
    <row r="180" s="31" customFormat="true" ht="16.5" hidden="false" customHeight="true" outlineLevel="0" collapsed="false">
      <c r="A180" s="24"/>
      <c r="B180" s="25"/>
      <c r="C180" s="265" t="s">
        <v>592</v>
      </c>
      <c r="D180" s="265" t="s">
        <v>347</v>
      </c>
      <c r="E180" s="266" t="s">
        <v>1071</v>
      </c>
      <c r="F180" s="267" t="s">
        <v>1072</v>
      </c>
      <c r="G180" s="268" t="s">
        <v>516</v>
      </c>
      <c r="H180" s="269" t="n">
        <v>6.15</v>
      </c>
      <c r="I180" s="270"/>
      <c r="J180" s="271" t="n">
        <f aca="false">ROUND(I180*H180,2)</f>
        <v>0</v>
      </c>
      <c r="K180" s="267" t="s">
        <v>949</v>
      </c>
      <c r="L180" s="272"/>
      <c r="M180" s="273"/>
      <c r="N180" s="274" t="s">
        <v>37</v>
      </c>
      <c r="O180" s="74"/>
      <c r="P180" s="211" t="n">
        <f aca="false">O180*H180</f>
        <v>0</v>
      </c>
      <c r="Q180" s="211" t="n">
        <v>0.001</v>
      </c>
      <c r="R180" s="211" t="n">
        <f aca="false">Q180*H180</f>
        <v>0.00615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5</v>
      </c>
      <c r="AT180" s="213" t="s">
        <v>347</v>
      </c>
      <c r="AU180" s="213" t="s">
        <v>82</v>
      </c>
      <c r="AY180" s="3" t="s">
        <v>13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0</v>
      </c>
      <c r="BK180" s="214" t="n">
        <f aca="false">ROUND(I180*H180,2)</f>
        <v>0</v>
      </c>
      <c r="BL180" s="3" t="s">
        <v>150</v>
      </c>
      <c r="BM180" s="213" t="s">
        <v>1073</v>
      </c>
    </row>
    <row r="181" s="31" customFormat="true" ht="24.15" hidden="false" customHeight="true" outlineLevel="0" collapsed="false">
      <c r="A181" s="24"/>
      <c r="B181" s="25"/>
      <c r="C181" s="202" t="s">
        <v>422</v>
      </c>
      <c r="D181" s="202" t="s">
        <v>137</v>
      </c>
      <c r="E181" s="203" t="s">
        <v>1074</v>
      </c>
      <c r="F181" s="204" t="s">
        <v>1075</v>
      </c>
      <c r="G181" s="205" t="s">
        <v>364</v>
      </c>
      <c r="H181" s="206" t="n">
        <v>205</v>
      </c>
      <c r="I181" s="207"/>
      <c r="J181" s="208" t="n">
        <f aca="false">ROUND(I181*H181,2)</f>
        <v>0</v>
      </c>
      <c r="K181" s="204" t="s">
        <v>949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0</v>
      </c>
      <c r="AT181" s="213" t="s">
        <v>137</v>
      </c>
      <c r="AU181" s="213" t="s">
        <v>82</v>
      </c>
      <c r="AY181" s="3" t="s">
        <v>13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0</v>
      </c>
      <c r="BM181" s="213" t="s">
        <v>1076</v>
      </c>
    </row>
    <row r="182" s="31" customFormat="true" ht="37.8" hidden="false" customHeight="true" outlineLevel="0" collapsed="false">
      <c r="A182" s="24"/>
      <c r="B182" s="25"/>
      <c r="C182" s="202" t="s">
        <v>601</v>
      </c>
      <c r="D182" s="202" t="s">
        <v>137</v>
      </c>
      <c r="E182" s="203" t="s">
        <v>1077</v>
      </c>
      <c r="F182" s="204" t="s">
        <v>1078</v>
      </c>
      <c r="G182" s="205" t="s">
        <v>195</v>
      </c>
      <c r="H182" s="206" t="n">
        <v>9</v>
      </c>
      <c r="I182" s="207"/>
      <c r="J182" s="208" t="n">
        <f aca="false">ROUND(I182*H182,2)</f>
        <v>0</v>
      </c>
      <c r="K182" s="204"/>
      <c r="L182" s="30"/>
      <c r="M182" s="209"/>
      <c r="N182" s="210" t="s">
        <v>37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50</v>
      </c>
      <c r="AT182" s="213" t="s">
        <v>137</v>
      </c>
      <c r="AU182" s="213" t="s">
        <v>82</v>
      </c>
      <c r="AY182" s="3" t="s">
        <v>136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0</v>
      </c>
      <c r="BK182" s="214" t="n">
        <f aca="false">ROUND(I182*H182,2)</f>
        <v>0</v>
      </c>
      <c r="BL182" s="3" t="s">
        <v>150</v>
      </c>
      <c r="BM182" s="213" t="s">
        <v>1079</v>
      </c>
    </row>
    <row r="183" s="215" customFormat="true" ht="12.8" hidden="false" customHeight="false" outlineLevel="0" collapsed="false">
      <c r="B183" s="216"/>
      <c r="C183" s="217"/>
      <c r="D183" s="218" t="s">
        <v>197</v>
      </c>
      <c r="E183" s="219"/>
      <c r="F183" s="220" t="s">
        <v>1080</v>
      </c>
      <c r="G183" s="217"/>
      <c r="H183" s="221" t="n">
        <v>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97</v>
      </c>
      <c r="AU183" s="227" t="s">
        <v>82</v>
      </c>
      <c r="AV183" s="215" t="s">
        <v>82</v>
      </c>
      <c r="AW183" s="215" t="s">
        <v>29</v>
      </c>
      <c r="AX183" s="215" t="s">
        <v>72</v>
      </c>
      <c r="AY183" s="227" t="s">
        <v>136</v>
      </c>
    </row>
    <row r="184" s="239" customFormat="true" ht="12.8" hidden="false" customHeight="false" outlineLevel="0" collapsed="false">
      <c r="B184" s="240"/>
      <c r="C184" s="241"/>
      <c r="D184" s="218" t="s">
        <v>197</v>
      </c>
      <c r="E184" s="242" t="s">
        <v>938</v>
      </c>
      <c r="F184" s="243" t="s">
        <v>238</v>
      </c>
      <c r="G184" s="241"/>
      <c r="H184" s="244" t="n">
        <v>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7</v>
      </c>
      <c r="AU184" s="250" t="s">
        <v>82</v>
      </c>
      <c r="AV184" s="239" t="s">
        <v>150</v>
      </c>
      <c r="AW184" s="239" t="s">
        <v>29</v>
      </c>
      <c r="AX184" s="239" t="s">
        <v>80</v>
      </c>
      <c r="AY184" s="250" t="s">
        <v>136</v>
      </c>
    </row>
    <row r="185" s="31" customFormat="true" ht="21.75" hidden="false" customHeight="true" outlineLevel="0" collapsed="false">
      <c r="A185" s="24"/>
      <c r="B185" s="25"/>
      <c r="C185" s="265" t="s">
        <v>427</v>
      </c>
      <c r="D185" s="265" t="s">
        <v>347</v>
      </c>
      <c r="E185" s="266" t="s">
        <v>1081</v>
      </c>
      <c r="F185" s="267" t="s">
        <v>1082</v>
      </c>
      <c r="G185" s="268" t="s">
        <v>195</v>
      </c>
      <c r="H185" s="269" t="n">
        <v>9</v>
      </c>
      <c r="I185" s="270"/>
      <c r="J185" s="271" t="n">
        <f aca="false">ROUND(I185*H185,2)</f>
        <v>0</v>
      </c>
      <c r="K185" s="267"/>
      <c r="L185" s="272"/>
      <c r="M185" s="273"/>
      <c r="N185" s="274" t="s">
        <v>37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65</v>
      </c>
      <c r="AT185" s="213" t="s">
        <v>347</v>
      </c>
      <c r="AU185" s="213" t="s">
        <v>82</v>
      </c>
      <c r="AY185" s="3" t="s">
        <v>13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0</v>
      </c>
      <c r="BK185" s="214" t="n">
        <f aca="false">ROUND(I185*H185,2)</f>
        <v>0</v>
      </c>
      <c r="BL185" s="3" t="s">
        <v>150</v>
      </c>
      <c r="BM185" s="213" t="s">
        <v>1083</v>
      </c>
    </row>
    <row r="186" s="215" customFormat="true" ht="12.8" hidden="false" customHeight="false" outlineLevel="0" collapsed="false">
      <c r="B186" s="216"/>
      <c r="C186" s="217"/>
      <c r="D186" s="218" t="s">
        <v>197</v>
      </c>
      <c r="E186" s="219"/>
      <c r="F186" s="220" t="s">
        <v>938</v>
      </c>
      <c r="G186" s="217"/>
      <c r="H186" s="221" t="n">
        <v>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97</v>
      </c>
      <c r="AU186" s="227" t="s">
        <v>82</v>
      </c>
      <c r="AV186" s="215" t="s">
        <v>82</v>
      </c>
      <c r="AW186" s="215" t="s">
        <v>29</v>
      </c>
      <c r="AX186" s="215" t="s">
        <v>80</v>
      </c>
      <c r="AY186" s="227" t="s">
        <v>136</v>
      </c>
    </row>
    <row r="187" s="31" customFormat="true" ht="24.15" hidden="false" customHeight="true" outlineLevel="0" collapsed="false">
      <c r="A187" s="24"/>
      <c r="B187" s="25"/>
      <c r="C187" s="202" t="s">
        <v>610</v>
      </c>
      <c r="D187" s="202" t="s">
        <v>137</v>
      </c>
      <c r="E187" s="203" t="s">
        <v>1084</v>
      </c>
      <c r="F187" s="204" t="s">
        <v>1085</v>
      </c>
      <c r="G187" s="205" t="s">
        <v>195</v>
      </c>
      <c r="H187" s="206" t="n">
        <v>9</v>
      </c>
      <c r="I187" s="207"/>
      <c r="J187" s="208" t="n">
        <f aca="false">ROUND(I187*H187,2)</f>
        <v>0</v>
      </c>
      <c r="K187" s="204" t="s">
        <v>949</v>
      </c>
      <c r="L187" s="30"/>
      <c r="M187" s="209"/>
      <c r="N187" s="210" t="s">
        <v>37</v>
      </c>
      <c r="O187" s="74"/>
      <c r="P187" s="211" t="n">
        <f aca="false">O187*H187</f>
        <v>0</v>
      </c>
      <c r="Q187" s="211" t="n">
        <v>6E-005</v>
      </c>
      <c r="R187" s="211" t="n">
        <f aca="false">Q187*H187</f>
        <v>0.00054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50</v>
      </c>
      <c r="AT187" s="213" t="s">
        <v>137</v>
      </c>
      <c r="AU187" s="213" t="s">
        <v>82</v>
      </c>
      <c r="AY187" s="3" t="s">
        <v>136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0</v>
      </c>
      <c r="BK187" s="214" t="n">
        <f aca="false">ROUND(I187*H187,2)</f>
        <v>0</v>
      </c>
      <c r="BL187" s="3" t="s">
        <v>150</v>
      </c>
      <c r="BM187" s="213" t="s">
        <v>1086</v>
      </c>
    </row>
    <row r="188" s="31" customFormat="true" ht="16.5" hidden="false" customHeight="true" outlineLevel="0" collapsed="false">
      <c r="A188" s="24"/>
      <c r="B188" s="25"/>
      <c r="C188" s="265" t="s">
        <v>520</v>
      </c>
      <c r="D188" s="265" t="s">
        <v>347</v>
      </c>
      <c r="E188" s="266" t="s">
        <v>1087</v>
      </c>
      <c r="F188" s="267" t="s">
        <v>1088</v>
      </c>
      <c r="G188" s="268" t="s">
        <v>195</v>
      </c>
      <c r="H188" s="269" t="n">
        <v>27</v>
      </c>
      <c r="I188" s="270"/>
      <c r="J188" s="271" t="n">
        <f aca="false">ROUND(I188*H188,2)</f>
        <v>0</v>
      </c>
      <c r="K188" s="267"/>
      <c r="L188" s="272"/>
      <c r="M188" s="273"/>
      <c r="N188" s="274" t="s">
        <v>37</v>
      </c>
      <c r="O188" s="74"/>
      <c r="P188" s="211" t="n">
        <f aca="false">O188*H188</f>
        <v>0</v>
      </c>
      <c r="Q188" s="211" t="n">
        <v>0.006</v>
      </c>
      <c r="R188" s="211" t="n">
        <f aca="false">Q188*H188</f>
        <v>0.162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5</v>
      </c>
      <c r="AT188" s="213" t="s">
        <v>347</v>
      </c>
      <c r="AU188" s="213" t="s">
        <v>82</v>
      </c>
      <c r="AY188" s="3" t="s">
        <v>13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0</v>
      </c>
      <c r="BK188" s="214" t="n">
        <f aca="false">ROUND(I188*H188,2)</f>
        <v>0</v>
      </c>
      <c r="BL188" s="3" t="s">
        <v>150</v>
      </c>
      <c r="BM188" s="213" t="s">
        <v>1089</v>
      </c>
    </row>
    <row r="189" s="215" customFormat="true" ht="12.8" hidden="false" customHeight="false" outlineLevel="0" collapsed="false">
      <c r="B189" s="216"/>
      <c r="C189" s="217"/>
      <c r="D189" s="218" t="s">
        <v>197</v>
      </c>
      <c r="E189" s="219"/>
      <c r="F189" s="220" t="s">
        <v>1090</v>
      </c>
      <c r="G189" s="217"/>
      <c r="H189" s="221" t="n">
        <v>2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97</v>
      </c>
      <c r="AU189" s="227" t="s">
        <v>82</v>
      </c>
      <c r="AV189" s="215" t="s">
        <v>82</v>
      </c>
      <c r="AW189" s="215" t="s">
        <v>29</v>
      </c>
      <c r="AX189" s="215" t="s">
        <v>80</v>
      </c>
      <c r="AY189" s="227" t="s">
        <v>136</v>
      </c>
    </row>
    <row r="190" s="31" customFormat="true" ht="24.15" hidden="false" customHeight="true" outlineLevel="0" collapsed="false">
      <c r="A190" s="24"/>
      <c r="B190" s="25"/>
      <c r="C190" s="202" t="s">
        <v>619</v>
      </c>
      <c r="D190" s="202" t="s">
        <v>137</v>
      </c>
      <c r="E190" s="203" t="s">
        <v>1091</v>
      </c>
      <c r="F190" s="204" t="s">
        <v>1092</v>
      </c>
      <c r="G190" s="205" t="s">
        <v>195</v>
      </c>
      <c r="H190" s="206" t="n">
        <v>9</v>
      </c>
      <c r="I190" s="207"/>
      <c r="J190" s="208" t="n">
        <f aca="false">ROUND(I190*H190,2)</f>
        <v>0</v>
      </c>
      <c r="K190" s="204" t="s">
        <v>949</v>
      </c>
      <c r="L190" s="30"/>
      <c r="M190" s="209"/>
      <c r="N190" s="210" t="s">
        <v>37</v>
      </c>
      <c r="O190" s="74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50</v>
      </c>
      <c r="AT190" s="213" t="s">
        <v>137</v>
      </c>
      <c r="AU190" s="213" t="s">
        <v>82</v>
      </c>
      <c r="AY190" s="3" t="s">
        <v>136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0</v>
      </c>
      <c r="BK190" s="214" t="n">
        <f aca="false">ROUND(I190*H190,2)</f>
        <v>0</v>
      </c>
      <c r="BL190" s="3" t="s">
        <v>150</v>
      </c>
      <c r="BM190" s="213" t="s">
        <v>1093</v>
      </c>
    </row>
    <row r="191" s="31" customFormat="true" ht="24.15" hidden="false" customHeight="true" outlineLevel="0" collapsed="false">
      <c r="A191" s="24"/>
      <c r="B191" s="25"/>
      <c r="C191" s="202" t="s">
        <v>524</v>
      </c>
      <c r="D191" s="202" t="s">
        <v>137</v>
      </c>
      <c r="E191" s="203" t="s">
        <v>1094</v>
      </c>
      <c r="F191" s="204" t="s">
        <v>1095</v>
      </c>
      <c r="G191" s="205" t="s">
        <v>195</v>
      </c>
      <c r="H191" s="206" t="n">
        <v>9</v>
      </c>
      <c r="I191" s="207"/>
      <c r="J191" s="208" t="n">
        <f aca="false">ROUND(I191*H191,2)</f>
        <v>0</v>
      </c>
      <c r="K191" s="204" t="s">
        <v>949</v>
      </c>
      <c r="L191" s="30"/>
      <c r="M191" s="209"/>
      <c r="N191" s="210" t="s">
        <v>37</v>
      </c>
      <c r="O191" s="74"/>
      <c r="P191" s="211" t="n">
        <f aca="false">O191*H191</f>
        <v>0</v>
      </c>
      <c r="Q191" s="211" t="n">
        <v>0.00208</v>
      </c>
      <c r="R191" s="211" t="n">
        <f aca="false">Q191*H191</f>
        <v>0.01872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50</v>
      </c>
      <c r="AT191" s="213" t="s">
        <v>137</v>
      </c>
      <c r="AU191" s="213" t="s">
        <v>82</v>
      </c>
      <c r="AY191" s="3" t="s">
        <v>136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0</v>
      </c>
      <c r="BK191" s="214" t="n">
        <f aca="false">ROUND(I191*H191,2)</f>
        <v>0</v>
      </c>
      <c r="BL191" s="3" t="s">
        <v>150</v>
      </c>
      <c r="BM191" s="213" t="s">
        <v>1096</v>
      </c>
    </row>
    <row r="192" s="31" customFormat="true" ht="16.5" hidden="false" customHeight="true" outlineLevel="0" collapsed="false">
      <c r="A192" s="24"/>
      <c r="B192" s="25"/>
      <c r="C192" s="265" t="s">
        <v>629</v>
      </c>
      <c r="D192" s="265" t="s">
        <v>347</v>
      </c>
      <c r="E192" s="266" t="s">
        <v>1097</v>
      </c>
      <c r="F192" s="267" t="s">
        <v>1098</v>
      </c>
      <c r="G192" s="268" t="s">
        <v>364</v>
      </c>
      <c r="H192" s="269" t="n">
        <v>5.4</v>
      </c>
      <c r="I192" s="270"/>
      <c r="J192" s="271" t="n">
        <f aca="false">ROUND(I192*H192,2)</f>
        <v>0</v>
      </c>
      <c r="K192" s="267" t="s">
        <v>949</v>
      </c>
      <c r="L192" s="272"/>
      <c r="M192" s="273"/>
      <c r="N192" s="274" t="s">
        <v>37</v>
      </c>
      <c r="O192" s="74"/>
      <c r="P192" s="211" t="n">
        <f aca="false">O192*H192</f>
        <v>0</v>
      </c>
      <c r="Q192" s="211" t="n">
        <v>0.0005</v>
      </c>
      <c r="R192" s="211" t="n">
        <f aca="false">Q192*H192</f>
        <v>0.0027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5</v>
      </c>
      <c r="AT192" s="213" t="s">
        <v>347</v>
      </c>
      <c r="AU192" s="213" t="s">
        <v>82</v>
      </c>
      <c r="AY192" s="3" t="s">
        <v>13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0</v>
      </c>
      <c r="BM192" s="213" t="s">
        <v>1099</v>
      </c>
    </row>
    <row r="193" s="31" customFormat="true" ht="24.15" hidden="false" customHeight="true" outlineLevel="0" collapsed="false">
      <c r="A193" s="24"/>
      <c r="B193" s="25"/>
      <c r="C193" s="202" t="s">
        <v>527</v>
      </c>
      <c r="D193" s="202" t="s">
        <v>137</v>
      </c>
      <c r="E193" s="203" t="s">
        <v>1100</v>
      </c>
      <c r="F193" s="204" t="s">
        <v>1101</v>
      </c>
      <c r="G193" s="205" t="s">
        <v>341</v>
      </c>
      <c r="H193" s="206" t="n">
        <v>0.002</v>
      </c>
      <c r="I193" s="207"/>
      <c r="J193" s="208" t="n">
        <f aca="false">ROUND(I193*H193,2)</f>
        <v>0</v>
      </c>
      <c r="K193" s="204" t="s">
        <v>949</v>
      </c>
      <c r="L193" s="30"/>
      <c r="M193" s="209"/>
      <c r="N193" s="210" t="s">
        <v>37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50</v>
      </c>
      <c r="AT193" s="213" t="s">
        <v>137</v>
      </c>
      <c r="AU193" s="213" t="s">
        <v>82</v>
      </c>
      <c r="AY193" s="3" t="s">
        <v>13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0</v>
      </c>
      <c r="BK193" s="214" t="n">
        <f aca="false">ROUND(I193*H193,2)</f>
        <v>0</v>
      </c>
      <c r="BL193" s="3" t="s">
        <v>150</v>
      </c>
      <c r="BM193" s="213" t="s">
        <v>1102</v>
      </c>
    </row>
    <row r="194" s="31" customFormat="true" ht="16.5" hidden="false" customHeight="true" outlineLevel="0" collapsed="false">
      <c r="A194" s="24"/>
      <c r="B194" s="25"/>
      <c r="C194" s="265" t="s">
        <v>640</v>
      </c>
      <c r="D194" s="265" t="s">
        <v>347</v>
      </c>
      <c r="E194" s="266" t="s">
        <v>1103</v>
      </c>
      <c r="F194" s="267" t="s">
        <v>1104</v>
      </c>
      <c r="G194" s="268" t="s">
        <v>516</v>
      </c>
      <c r="H194" s="269" t="n">
        <v>2</v>
      </c>
      <c r="I194" s="270"/>
      <c r="J194" s="271" t="n">
        <f aca="false">ROUND(I194*H194,2)</f>
        <v>0</v>
      </c>
      <c r="K194" s="267" t="s">
        <v>949</v>
      </c>
      <c r="L194" s="272"/>
      <c r="M194" s="273"/>
      <c r="N194" s="274" t="s">
        <v>37</v>
      </c>
      <c r="O194" s="74"/>
      <c r="P194" s="211" t="n">
        <f aca="false">O194*H194</f>
        <v>0</v>
      </c>
      <c r="Q194" s="211" t="n">
        <v>0.001</v>
      </c>
      <c r="R194" s="211" t="n">
        <f aca="false">Q194*H194</f>
        <v>0.002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65</v>
      </c>
      <c r="AT194" s="213" t="s">
        <v>347</v>
      </c>
      <c r="AU194" s="213" t="s">
        <v>82</v>
      </c>
      <c r="AY194" s="3" t="s">
        <v>136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0</v>
      </c>
      <c r="BM194" s="213" t="s">
        <v>1105</v>
      </c>
    </row>
    <row r="195" s="31" customFormat="true" ht="21.75" hidden="false" customHeight="true" outlineLevel="0" collapsed="false">
      <c r="A195" s="24"/>
      <c r="B195" s="25"/>
      <c r="C195" s="202" t="s">
        <v>531</v>
      </c>
      <c r="D195" s="202" t="s">
        <v>137</v>
      </c>
      <c r="E195" s="203" t="s">
        <v>1106</v>
      </c>
      <c r="F195" s="204" t="s">
        <v>1107</v>
      </c>
      <c r="G195" s="205" t="s">
        <v>364</v>
      </c>
      <c r="H195" s="206" t="n">
        <v>205</v>
      </c>
      <c r="I195" s="207"/>
      <c r="J195" s="208" t="n">
        <f aca="false">ROUND(I195*H195,2)</f>
        <v>0</v>
      </c>
      <c r="K195" s="204" t="s">
        <v>949</v>
      </c>
      <c r="L195" s="30"/>
      <c r="M195" s="209"/>
      <c r="N195" s="210" t="s">
        <v>37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50</v>
      </c>
      <c r="AT195" s="213" t="s">
        <v>137</v>
      </c>
      <c r="AU195" s="213" t="s">
        <v>82</v>
      </c>
      <c r="AY195" s="3" t="s">
        <v>13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0</v>
      </c>
      <c r="BK195" s="214" t="n">
        <f aca="false">ROUND(I195*H195,2)</f>
        <v>0</v>
      </c>
      <c r="BL195" s="3" t="s">
        <v>150</v>
      </c>
      <c r="BM195" s="213" t="s">
        <v>1108</v>
      </c>
    </row>
    <row r="196" s="31" customFormat="true" ht="16.5" hidden="false" customHeight="true" outlineLevel="0" collapsed="false">
      <c r="A196" s="24"/>
      <c r="B196" s="25"/>
      <c r="C196" s="202" t="s">
        <v>651</v>
      </c>
      <c r="D196" s="202" t="s">
        <v>137</v>
      </c>
      <c r="E196" s="203" t="s">
        <v>537</v>
      </c>
      <c r="F196" s="204" t="s">
        <v>538</v>
      </c>
      <c r="G196" s="205" t="s">
        <v>327</v>
      </c>
      <c r="H196" s="206" t="n">
        <v>8.85</v>
      </c>
      <c r="I196" s="207"/>
      <c r="J196" s="208" t="n">
        <f aca="false">ROUND(I196*H196,2)</f>
        <v>0</v>
      </c>
      <c r="K196" s="204" t="s">
        <v>949</v>
      </c>
      <c r="L196" s="30"/>
      <c r="M196" s="209"/>
      <c r="N196" s="210" t="s">
        <v>37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50</v>
      </c>
      <c r="AT196" s="213" t="s">
        <v>137</v>
      </c>
      <c r="AU196" s="213" t="s">
        <v>82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1109</v>
      </c>
    </row>
    <row r="197" s="31" customFormat="true" ht="21.75" hidden="false" customHeight="true" outlineLevel="0" collapsed="false">
      <c r="A197" s="24"/>
      <c r="B197" s="25"/>
      <c r="C197" s="202" t="s">
        <v>535</v>
      </c>
      <c r="D197" s="202" t="s">
        <v>137</v>
      </c>
      <c r="E197" s="203" t="s">
        <v>541</v>
      </c>
      <c r="F197" s="204" t="s">
        <v>542</v>
      </c>
      <c r="G197" s="205" t="s">
        <v>327</v>
      </c>
      <c r="H197" s="206" t="n">
        <v>8.85</v>
      </c>
      <c r="I197" s="207"/>
      <c r="J197" s="208" t="n">
        <f aca="false">ROUND(I197*H197,2)</f>
        <v>0</v>
      </c>
      <c r="K197" s="204" t="s">
        <v>949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0</v>
      </c>
      <c r="AT197" s="213" t="s">
        <v>137</v>
      </c>
      <c r="AU197" s="213" t="s">
        <v>82</v>
      </c>
      <c r="AY197" s="3" t="s">
        <v>13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0</v>
      </c>
      <c r="BM197" s="213" t="s">
        <v>1110</v>
      </c>
    </row>
    <row r="198" s="31" customFormat="true" ht="24.15" hidden="false" customHeight="true" outlineLevel="0" collapsed="false">
      <c r="A198" s="24"/>
      <c r="B198" s="25"/>
      <c r="C198" s="202" t="s">
        <v>658</v>
      </c>
      <c r="D198" s="202" t="s">
        <v>137</v>
      </c>
      <c r="E198" s="203" t="s">
        <v>1111</v>
      </c>
      <c r="F198" s="204" t="s">
        <v>1112</v>
      </c>
      <c r="G198" s="205" t="s">
        <v>327</v>
      </c>
      <c r="H198" s="206" t="n">
        <v>8.85</v>
      </c>
      <c r="I198" s="207"/>
      <c r="J198" s="208" t="n">
        <f aca="false">ROUND(I198*H198,2)</f>
        <v>0</v>
      </c>
      <c r="K198" s="204" t="s">
        <v>949</v>
      </c>
      <c r="L198" s="30"/>
      <c r="M198" s="209"/>
      <c r="N198" s="210" t="s">
        <v>37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50</v>
      </c>
      <c r="AT198" s="213" t="s">
        <v>137</v>
      </c>
      <c r="AU198" s="213" t="s">
        <v>82</v>
      </c>
      <c r="AY198" s="3" t="s">
        <v>136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0</v>
      </c>
      <c r="BK198" s="214" t="n">
        <f aca="false">ROUND(I198*H198,2)</f>
        <v>0</v>
      </c>
      <c r="BL198" s="3" t="s">
        <v>150</v>
      </c>
      <c r="BM198" s="213" t="s">
        <v>1113</v>
      </c>
    </row>
    <row r="199" s="187" customFormat="true" ht="22.8" hidden="false" customHeight="true" outlineLevel="0" collapsed="false">
      <c r="B199" s="188"/>
      <c r="C199" s="189"/>
      <c r="D199" s="190" t="s">
        <v>71</v>
      </c>
      <c r="E199" s="263" t="s">
        <v>82</v>
      </c>
      <c r="F199" s="263" t="s">
        <v>351</v>
      </c>
      <c r="G199" s="189"/>
      <c r="H199" s="189"/>
      <c r="I199" s="192"/>
      <c r="J199" s="264" t="n">
        <f aca="false">BK199</f>
        <v>0</v>
      </c>
      <c r="K199" s="189"/>
      <c r="L199" s="194"/>
      <c r="M199" s="195"/>
      <c r="N199" s="196"/>
      <c r="O199" s="196"/>
      <c r="P199" s="197" t="n">
        <f aca="false">SUM(P200:P201)</f>
        <v>0</v>
      </c>
      <c r="Q199" s="196"/>
      <c r="R199" s="197" t="n">
        <f aca="false">SUM(R200:R201)</f>
        <v>23.29935</v>
      </c>
      <c r="S199" s="196"/>
      <c r="T199" s="198" t="n">
        <f aca="false">SUM(T200:T201)</f>
        <v>0</v>
      </c>
      <c r="AR199" s="199" t="s">
        <v>80</v>
      </c>
      <c r="AT199" s="200" t="s">
        <v>71</v>
      </c>
      <c r="AU199" s="200" t="s">
        <v>80</v>
      </c>
      <c r="AY199" s="199" t="s">
        <v>136</v>
      </c>
      <c r="BK199" s="201" t="n">
        <f aca="false">SUM(BK200:BK201)</f>
        <v>0</v>
      </c>
    </row>
    <row r="200" s="31" customFormat="true" ht="37.8" hidden="false" customHeight="true" outlineLevel="0" collapsed="false">
      <c r="A200" s="24"/>
      <c r="B200" s="25"/>
      <c r="C200" s="202" t="s">
        <v>539</v>
      </c>
      <c r="D200" s="202" t="s">
        <v>137</v>
      </c>
      <c r="E200" s="203" t="s">
        <v>1114</v>
      </c>
      <c r="F200" s="204" t="s">
        <v>1115</v>
      </c>
      <c r="G200" s="205" t="s">
        <v>354</v>
      </c>
      <c r="H200" s="206" t="n">
        <v>85</v>
      </c>
      <c r="I200" s="207"/>
      <c r="J200" s="208" t="n">
        <f aca="false">ROUND(I200*H200,2)</f>
        <v>0</v>
      </c>
      <c r="K200" s="204"/>
      <c r="L200" s="30"/>
      <c r="M200" s="209"/>
      <c r="N200" s="210" t="s">
        <v>37</v>
      </c>
      <c r="O200" s="74"/>
      <c r="P200" s="211" t="n">
        <f aca="false">O200*H200</f>
        <v>0</v>
      </c>
      <c r="Q200" s="211" t="n">
        <v>0.27411</v>
      </c>
      <c r="R200" s="211" t="n">
        <f aca="false">Q200*H200</f>
        <v>23.29935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50</v>
      </c>
      <c r="AT200" s="213" t="s">
        <v>137</v>
      </c>
      <c r="AU200" s="213" t="s">
        <v>82</v>
      </c>
      <c r="AY200" s="3" t="s">
        <v>136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0</v>
      </c>
      <c r="BM200" s="213" t="s">
        <v>1116</v>
      </c>
    </row>
    <row r="201" s="215" customFormat="true" ht="12.8" hidden="false" customHeight="false" outlineLevel="0" collapsed="false">
      <c r="B201" s="216"/>
      <c r="C201" s="217"/>
      <c r="D201" s="218" t="s">
        <v>197</v>
      </c>
      <c r="E201" s="219"/>
      <c r="F201" s="220" t="s">
        <v>1117</v>
      </c>
      <c r="G201" s="217"/>
      <c r="H201" s="221" t="n">
        <v>8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97</v>
      </c>
      <c r="AU201" s="227" t="s">
        <v>82</v>
      </c>
      <c r="AV201" s="215" t="s">
        <v>82</v>
      </c>
      <c r="AW201" s="215" t="s">
        <v>29</v>
      </c>
      <c r="AX201" s="215" t="s">
        <v>80</v>
      </c>
      <c r="AY201" s="227" t="s">
        <v>136</v>
      </c>
    </row>
    <row r="202" s="187" customFormat="true" ht="22.8" hidden="false" customHeight="true" outlineLevel="0" collapsed="false">
      <c r="B202" s="188"/>
      <c r="C202" s="189"/>
      <c r="D202" s="190" t="s">
        <v>71</v>
      </c>
      <c r="E202" s="263" t="s">
        <v>146</v>
      </c>
      <c r="F202" s="263" t="s">
        <v>394</v>
      </c>
      <c r="G202" s="189"/>
      <c r="H202" s="189"/>
      <c r="I202" s="192"/>
      <c r="J202" s="264" t="n">
        <f aca="false">BK202</f>
        <v>0</v>
      </c>
      <c r="K202" s="189"/>
      <c r="L202" s="194"/>
      <c r="M202" s="195"/>
      <c r="N202" s="196"/>
      <c r="O202" s="196"/>
      <c r="P202" s="197" t="n">
        <f aca="false">SUM(P203:P204)</f>
        <v>0</v>
      </c>
      <c r="Q202" s="196"/>
      <c r="R202" s="197" t="n">
        <f aca="false">SUM(R203:R204)</f>
        <v>510.84045</v>
      </c>
      <c r="S202" s="196"/>
      <c r="T202" s="198" t="n">
        <f aca="false">SUM(T203:T204)</f>
        <v>0</v>
      </c>
      <c r="AR202" s="199" t="s">
        <v>80</v>
      </c>
      <c r="AT202" s="200" t="s">
        <v>71</v>
      </c>
      <c r="AU202" s="200" t="s">
        <v>80</v>
      </c>
      <c r="AY202" s="199" t="s">
        <v>136</v>
      </c>
      <c r="BK202" s="201" t="n">
        <f aca="false">SUM(BK203:BK204)</f>
        <v>0</v>
      </c>
    </row>
    <row r="203" s="31" customFormat="true" ht="24.15" hidden="false" customHeight="true" outlineLevel="0" collapsed="false">
      <c r="A203" s="24"/>
      <c r="B203" s="25"/>
      <c r="C203" s="202" t="s">
        <v>667</v>
      </c>
      <c r="D203" s="202" t="s">
        <v>137</v>
      </c>
      <c r="E203" s="203" t="s">
        <v>1118</v>
      </c>
      <c r="F203" s="204" t="s">
        <v>1119</v>
      </c>
      <c r="G203" s="205" t="s">
        <v>341</v>
      </c>
      <c r="H203" s="206" t="n">
        <v>1</v>
      </c>
      <c r="I203" s="207"/>
      <c r="J203" s="208" t="n">
        <f aca="false">ROUND(I203*H203,2)</f>
        <v>0</v>
      </c>
      <c r="K203" s="204" t="s">
        <v>949</v>
      </c>
      <c r="L203" s="30"/>
      <c r="M203" s="209"/>
      <c r="N203" s="210" t="s">
        <v>37</v>
      </c>
      <c r="O203" s="74"/>
      <c r="P203" s="211" t="n">
        <f aca="false">O203*H203</f>
        <v>0</v>
      </c>
      <c r="Q203" s="211" t="n">
        <v>1.03955</v>
      </c>
      <c r="R203" s="211" t="n">
        <f aca="false">Q203*H203</f>
        <v>1.03955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50</v>
      </c>
      <c r="AT203" s="213" t="s">
        <v>137</v>
      </c>
      <c r="AU203" s="213" t="s">
        <v>82</v>
      </c>
      <c r="AY203" s="3" t="s">
        <v>13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0</v>
      </c>
      <c r="BK203" s="214" t="n">
        <f aca="false">ROUND(I203*H203,2)</f>
        <v>0</v>
      </c>
      <c r="BL203" s="3" t="s">
        <v>150</v>
      </c>
      <c r="BM203" s="213" t="s">
        <v>1120</v>
      </c>
    </row>
    <row r="204" s="31" customFormat="true" ht="33" hidden="false" customHeight="true" outlineLevel="0" collapsed="false">
      <c r="A204" s="24"/>
      <c r="B204" s="25"/>
      <c r="C204" s="202" t="s">
        <v>543</v>
      </c>
      <c r="D204" s="202" t="s">
        <v>137</v>
      </c>
      <c r="E204" s="203" t="s">
        <v>1121</v>
      </c>
      <c r="F204" s="204" t="s">
        <v>1122</v>
      </c>
      <c r="G204" s="205" t="s">
        <v>327</v>
      </c>
      <c r="H204" s="206" t="n">
        <v>222.5</v>
      </c>
      <c r="I204" s="207"/>
      <c r="J204" s="208" t="n">
        <f aca="false">ROUND(I204*H204,2)</f>
        <v>0</v>
      </c>
      <c r="K204" s="204" t="s">
        <v>949</v>
      </c>
      <c r="L204" s="30"/>
      <c r="M204" s="209"/>
      <c r="N204" s="210" t="s">
        <v>37</v>
      </c>
      <c r="O204" s="74"/>
      <c r="P204" s="211" t="n">
        <f aca="false">O204*H204</f>
        <v>0</v>
      </c>
      <c r="Q204" s="211" t="n">
        <v>2.29124</v>
      </c>
      <c r="R204" s="211" t="n">
        <f aca="false">Q204*H204</f>
        <v>509.8009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50</v>
      </c>
      <c r="AT204" s="213" t="s">
        <v>137</v>
      </c>
      <c r="AU204" s="213" t="s">
        <v>82</v>
      </c>
      <c r="AY204" s="3" t="s">
        <v>136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0</v>
      </c>
      <c r="BK204" s="214" t="n">
        <f aca="false">ROUND(I204*H204,2)</f>
        <v>0</v>
      </c>
      <c r="BL204" s="3" t="s">
        <v>150</v>
      </c>
      <c r="BM204" s="213" t="s">
        <v>1123</v>
      </c>
    </row>
    <row r="205" s="187" customFormat="true" ht="22.8" hidden="false" customHeight="true" outlineLevel="0" collapsed="false">
      <c r="B205" s="188"/>
      <c r="C205" s="189"/>
      <c r="D205" s="190" t="s">
        <v>71</v>
      </c>
      <c r="E205" s="263" t="s">
        <v>150</v>
      </c>
      <c r="F205" s="263" t="s">
        <v>400</v>
      </c>
      <c r="G205" s="189"/>
      <c r="H205" s="189"/>
      <c r="I205" s="192"/>
      <c r="J205" s="264" t="n">
        <f aca="false">BK205</f>
        <v>0</v>
      </c>
      <c r="K205" s="189"/>
      <c r="L205" s="194"/>
      <c r="M205" s="195"/>
      <c r="N205" s="196"/>
      <c r="O205" s="196"/>
      <c r="P205" s="197" t="n">
        <f aca="false">SUM(P206:P215)</f>
        <v>0</v>
      </c>
      <c r="Q205" s="196"/>
      <c r="R205" s="197" t="n">
        <f aca="false">SUM(R206:R215)</f>
        <v>1871.1598272</v>
      </c>
      <c r="S205" s="196"/>
      <c r="T205" s="198" t="n">
        <f aca="false">SUM(T206:T215)</f>
        <v>0</v>
      </c>
      <c r="AR205" s="199" t="s">
        <v>80</v>
      </c>
      <c r="AT205" s="200" t="s">
        <v>71</v>
      </c>
      <c r="AU205" s="200" t="s">
        <v>80</v>
      </c>
      <c r="AY205" s="199" t="s">
        <v>136</v>
      </c>
      <c r="BK205" s="201" t="n">
        <f aca="false">SUM(BK206:BK215)</f>
        <v>0</v>
      </c>
    </row>
    <row r="206" s="31" customFormat="true" ht="24.15" hidden="false" customHeight="true" outlineLevel="0" collapsed="false">
      <c r="A206" s="24"/>
      <c r="B206" s="25"/>
      <c r="C206" s="202" t="s">
        <v>674</v>
      </c>
      <c r="D206" s="202" t="s">
        <v>137</v>
      </c>
      <c r="E206" s="203" t="s">
        <v>1124</v>
      </c>
      <c r="F206" s="204" t="s">
        <v>1125</v>
      </c>
      <c r="G206" s="205" t="s">
        <v>364</v>
      </c>
      <c r="H206" s="206" t="n">
        <v>155.5</v>
      </c>
      <c r="I206" s="207"/>
      <c r="J206" s="208" t="n">
        <f aca="false">ROUND(I206*H206,2)</f>
        <v>0</v>
      </c>
      <c r="K206" s="204" t="s">
        <v>949</v>
      </c>
      <c r="L206" s="30"/>
      <c r="M206" s="209"/>
      <c r="N206" s="210" t="s">
        <v>37</v>
      </c>
      <c r="O206" s="74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50</v>
      </c>
      <c r="AT206" s="213" t="s">
        <v>137</v>
      </c>
      <c r="AU206" s="213" t="s">
        <v>82</v>
      </c>
      <c r="AY206" s="3" t="s">
        <v>136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0</v>
      </c>
      <c r="BK206" s="214" t="n">
        <f aca="false">ROUND(I206*H206,2)</f>
        <v>0</v>
      </c>
      <c r="BL206" s="3" t="s">
        <v>150</v>
      </c>
      <c r="BM206" s="213" t="s">
        <v>1126</v>
      </c>
    </row>
    <row r="207" s="31" customFormat="true" ht="24.15" hidden="false" customHeight="true" outlineLevel="0" collapsed="false">
      <c r="A207" s="24"/>
      <c r="B207" s="25"/>
      <c r="C207" s="202" t="s">
        <v>546</v>
      </c>
      <c r="D207" s="202" t="s">
        <v>137</v>
      </c>
      <c r="E207" s="203" t="s">
        <v>1127</v>
      </c>
      <c r="F207" s="204" t="s">
        <v>1128</v>
      </c>
      <c r="G207" s="205" t="s">
        <v>327</v>
      </c>
      <c r="H207" s="206" t="n">
        <v>332.84</v>
      </c>
      <c r="I207" s="207"/>
      <c r="J207" s="208" t="n">
        <f aca="false">ROUND(I207*H207,2)</f>
        <v>0</v>
      </c>
      <c r="K207" s="204" t="s">
        <v>949</v>
      </c>
      <c r="L207" s="30"/>
      <c r="M207" s="209"/>
      <c r="N207" s="210" t="s">
        <v>37</v>
      </c>
      <c r="O207" s="74"/>
      <c r="P207" s="211" t="n">
        <f aca="false">O207*H207</f>
        <v>0</v>
      </c>
      <c r="Q207" s="211" t="n">
        <v>2.43408</v>
      </c>
      <c r="R207" s="211" t="n">
        <f aca="false">Q207*H207</f>
        <v>810.1591872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50</v>
      </c>
      <c r="AT207" s="213" t="s">
        <v>137</v>
      </c>
      <c r="AU207" s="213" t="s">
        <v>82</v>
      </c>
      <c r="AY207" s="3" t="s">
        <v>136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0</v>
      </c>
      <c r="BK207" s="214" t="n">
        <f aca="false">ROUND(I207*H207,2)</f>
        <v>0</v>
      </c>
      <c r="BL207" s="3" t="s">
        <v>150</v>
      </c>
      <c r="BM207" s="213" t="s">
        <v>1129</v>
      </c>
    </row>
    <row r="208" s="31" customFormat="true" ht="24.15" hidden="false" customHeight="true" outlineLevel="0" collapsed="false">
      <c r="A208" s="24"/>
      <c r="B208" s="25"/>
      <c r="C208" s="202" t="s">
        <v>683</v>
      </c>
      <c r="D208" s="202" t="s">
        <v>137</v>
      </c>
      <c r="E208" s="203" t="s">
        <v>1130</v>
      </c>
      <c r="F208" s="204" t="s">
        <v>1131</v>
      </c>
      <c r="G208" s="205" t="s">
        <v>327</v>
      </c>
      <c r="H208" s="206" t="n">
        <v>453.6</v>
      </c>
      <c r="I208" s="207"/>
      <c r="J208" s="208" t="n">
        <f aca="false">ROUND(I208*H208,2)</f>
        <v>0</v>
      </c>
      <c r="K208" s="204"/>
      <c r="L208" s="30"/>
      <c r="M208" s="209"/>
      <c r="N208" s="210" t="s">
        <v>37</v>
      </c>
      <c r="O208" s="74"/>
      <c r="P208" s="211" t="n">
        <f aca="false">O208*H208</f>
        <v>0</v>
      </c>
      <c r="Q208" s="211" t="n">
        <v>2.32</v>
      </c>
      <c r="R208" s="211" t="n">
        <f aca="false">Q208*H208</f>
        <v>1052.352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50</v>
      </c>
      <c r="AT208" s="213" t="s">
        <v>137</v>
      </c>
      <c r="AU208" s="213" t="s">
        <v>82</v>
      </c>
      <c r="AY208" s="3" t="s">
        <v>136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0</v>
      </c>
      <c r="BK208" s="214" t="n">
        <f aca="false">ROUND(I208*H208,2)</f>
        <v>0</v>
      </c>
      <c r="BL208" s="3" t="s">
        <v>150</v>
      </c>
      <c r="BM208" s="213" t="s">
        <v>1132</v>
      </c>
    </row>
    <row r="209" s="228" customFormat="true" ht="12.8" hidden="false" customHeight="false" outlineLevel="0" collapsed="false">
      <c r="B209" s="229"/>
      <c r="C209" s="230"/>
      <c r="D209" s="218" t="s">
        <v>197</v>
      </c>
      <c r="E209" s="231"/>
      <c r="F209" s="232" t="s">
        <v>1133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7</v>
      </c>
      <c r="AU209" s="238" t="s">
        <v>82</v>
      </c>
      <c r="AV209" s="228" t="s">
        <v>80</v>
      </c>
      <c r="AW209" s="228" t="s">
        <v>29</v>
      </c>
      <c r="AX209" s="228" t="s">
        <v>72</v>
      </c>
      <c r="AY209" s="238" t="s">
        <v>136</v>
      </c>
    </row>
    <row r="210" s="215" customFormat="true" ht="12.8" hidden="false" customHeight="false" outlineLevel="0" collapsed="false">
      <c r="B210" s="216"/>
      <c r="C210" s="217"/>
      <c r="D210" s="218" t="s">
        <v>197</v>
      </c>
      <c r="E210" s="219"/>
      <c r="F210" s="220" t="s">
        <v>1134</v>
      </c>
      <c r="G210" s="217"/>
      <c r="H210" s="221" t="n">
        <v>453.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97</v>
      </c>
      <c r="AU210" s="227" t="s">
        <v>82</v>
      </c>
      <c r="AV210" s="215" t="s">
        <v>82</v>
      </c>
      <c r="AW210" s="215" t="s">
        <v>29</v>
      </c>
      <c r="AX210" s="215" t="s">
        <v>80</v>
      </c>
      <c r="AY210" s="227" t="s">
        <v>136</v>
      </c>
    </row>
    <row r="211" s="31" customFormat="true" ht="24.15" hidden="false" customHeight="true" outlineLevel="0" collapsed="false">
      <c r="A211" s="24"/>
      <c r="B211" s="25"/>
      <c r="C211" s="202" t="s">
        <v>550</v>
      </c>
      <c r="D211" s="202" t="s">
        <v>137</v>
      </c>
      <c r="E211" s="203" t="s">
        <v>1135</v>
      </c>
      <c r="F211" s="204" t="s">
        <v>1136</v>
      </c>
      <c r="G211" s="205" t="s">
        <v>364</v>
      </c>
      <c r="H211" s="206" t="n">
        <v>442.8</v>
      </c>
      <c r="I211" s="207"/>
      <c r="J211" s="208" t="n">
        <f aca="false">ROUND(I211*H211,2)</f>
        <v>0</v>
      </c>
      <c r="K211" s="204" t="s">
        <v>949</v>
      </c>
      <c r="L211" s="30"/>
      <c r="M211" s="209"/>
      <c r="N211" s="210" t="s">
        <v>37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50</v>
      </c>
      <c r="AT211" s="213" t="s">
        <v>137</v>
      </c>
      <c r="AU211" s="213" t="s">
        <v>82</v>
      </c>
      <c r="AY211" s="3" t="s">
        <v>136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0</v>
      </c>
      <c r="BK211" s="214" t="n">
        <f aca="false">ROUND(I211*H211,2)</f>
        <v>0</v>
      </c>
      <c r="BL211" s="3" t="s">
        <v>150</v>
      </c>
      <c r="BM211" s="213" t="s">
        <v>1137</v>
      </c>
    </row>
    <row r="212" s="31" customFormat="true" ht="24.15" hidden="false" customHeight="true" outlineLevel="0" collapsed="false">
      <c r="A212" s="24"/>
      <c r="B212" s="25"/>
      <c r="C212" s="202" t="s">
        <v>691</v>
      </c>
      <c r="D212" s="202" t="s">
        <v>137</v>
      </c>
      <c r="E212" s="203" t="s">
        <v>1138</v>
      </c>
      <c r="F212" s="204" t="s">
        <v>1139</v>
      </c>
      <c r="G212" s="205" t="s">
        <v>364</v>
      </c>
      <c r="H212" s="206" t="n">
        <v>334.8</v>
      </c>
      <c r="I212" s="207"/>
      <c r="J212" s="208" t="n">
        <f aca="false">ROUND(I212*H212,2)</f>
        <v>0</v>
      </c>
      <c r="K212" s="204"/>
      <c r="L212" s="30"/>
      <c r="M212" s="209"/>
      <c r="N212" s="210" t="s">
        <v>37</v>
      </c>
      <c r="O212" s="74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50</v>
      </c>
      <c r="AT212" s="213" t="s">
        <v>137</v>
      </c>
      <c r="AU212" s="213" t="s">
        <v>82</v>
      </c>
      <c r="AY212" s="3" t="s">
        <v>136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0</v>
      </c>
      <c r="BK212" s="214" t="n">
        <f aca="false">ROUND(I212*H212,2)</f>
        <v>0</v>
      </c>
      <c r="BL212" s="3" t="s">
        <v>150</v>
      </c>
      <c r="BM212" s="213" t="s">
        <v>1140</v>
      </c>
    </row>
    <row r="213" s="228" customFormat="true" ht="12.8" hidden="false" customHeight="false" outlineLevel="0" collapsed="false">
      <c r="B213" s="229"/>
      <c r="C213" s="230"/>
      <c r="D213" s="218" t="s">
        <v>197</v>
      </c>
      <c r="E213" s="231"/>
      <c r="F213" s="232" t="s">
        <v>1133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7</v>
      </c>
      <c r="AU213" s="238" t="s">
        <v>82</v>
      </c>
      <c r="AV213" s="228" t="s">
        <v>80</v>
      </c>
      <c r="AW213" s="228" t="s">
        <v>29</v>
      </c>
      <c r="AX213" s="228" t="s">
        <v>72</v>
      </c>
      <c r="AY213" s="238" t="s">
        <v>136</v>
      </c>
    </row>
    <row r="214" s="215" customFormat="true" ht="12.8" hidden="false" customHeight="false" outlineLevel="0" collapsed="false">
      <c r="B214" s="216"/>
      <c r="C214" s="217"/>
      <c r="D214" s="218" t="s">
        <v>197</v>
      </c>
      <c r="E214" s="219"/>
      <c r="F214" s="220" t="s">
        <v>1141</v>
      </c>
      <c r="G214" s="217"/>
      <c r="H214" s="221" t="n">
        <v>334.8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97</v>
      </c>
      <c r="AU214" s="227" t="s">
        <v>82</v>
      </c>
      <c r="AV214" s="215" t="s">
        <v>82</v>
      </c>
      <c r="AW214" s="215" t="s">
        <v>29</v>
      </c>
      <c r="AX214" s="215" t="s">
        <v>80</v>
      </c>
      <c r="AY214" s="227" t="s">
        <v>136</v>
      </c>
    </row>
    <row r="215" s="31" customFormat="true" ht="24.15" hidden="false" customHeight="true" outlineLevel="0" collapsed="false">
      <c r="A215" s="24"/>
      <c r="B215" s="25"/>
      <c r="C215" s="202" t="s">
        <v>553</v>
      </c>
      <c r="D215" s="202" t="s">
        <v>137</v>
      </c>
      <c r="E215" s="203" t="s">
        <v>1142</v>
      </c>
      <c r="F215" s="204" t="s">
        <v>1143</v>
      </c>
      <c r="G215" s="205" t="s">
        <v>327</v>
      </c>
      <c r="H215" s="206" t="n">
        <v>4.68</v>
      </c>
      <c r="I215" s="207"/>
      <c r="J215" s="208" t="n">
        <f aca="false">ROUND(I215*H215,2)</f>
        <v>0</v>
      </c>
      <c r="K215" s="204" t="s">
        <v>949</v>
      </c>
      <c r="L215" s="30"/>
      <c r="M215" s="209"/>
      <c r="N215" s="210" t="s">
        <v>37</v>
      </c>
      <c r="O215" s="74"/>
      <c r="P215" s="211" t="n">
        <f aca="false">O215*H215</f>
        <v>0</v>
      </c>
      <c r="Q215" s="211" t="n">
        <v>1.848</v>
      </c>
      <c r="R215" s="211" t="n">
        <f aca="false">Q215*H215</f>
        <v>8.64864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50</v>
      </c>
      <c r="AT215" s="213" t="s">
        <v>137</v>
      </c>
      <c r="AU215" s="213" t="s">
        <v>82</v>
      </c>
      <c r="AY215" s="3" t="s">
        <v>136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0</v>
      </c>
      <c r="BK215" s="214" t="n">
        <f aca="false">ROUND(I215*H215,2)</f>
        <v>0</v>
      </c>
      <c r="BL215" s="3" t="s">
        <v>150</v>
      </c>
      <c r="BM215" s="213" t="s">
        <v>1144</v>
      </c>
    </row>
    <row r="216" s="187" customFormat="true" ht="22.8" hidden="false" customHeight="true" outlineLevel="0" collapsed="false">
      <c r="B216" s="188"/>
      <c r="C216" s="189"/>
      <c r="D216" s="190" t="s">
        <v>71</v>
      </c>
      <c r="E216" s="263" t="s">
        <v>135</v>
      </c>
      <c r="F216" s="263" t="s">
        <v>1145</v>
      </c>
      <c r="G216" s="189"/>
      <c r="H216" s="189"/>
      <c r="I216" s="192"/>
      <c r="J216" s="264" t="n">
        <f aca="false">BK216</f>
        <v>0</v>
      </c>
      <c r="K216" s="189"/>
      <c r="L216" s="194"/>
      <c r="M216" s="195"/>
      <c r="N216" s="196"/>
      <c r="O216" s="196"/>
      <c r="P216" s="197" t="n">
        <f aca="false">P217</f>
        <v>0</v>
      </c>
      <c r="Q216" s="196"/>
      <c r="R216" s="197" t="n">
        <f aca="false">R217</f>
        <v>0</v>
      </c>
      <c r="S216" s="196"/>
      <c r="T216" s="198" t="n">
        <f aca="false">T217</f>
        <v>0</v>
      </c>
      <c r="AR216" s="199" t="s">
        <v>80</v>
      </c>
      <c r="AT216" s="200" t="s">
        <v>71</v>
      </c>
      <c r="AU216" s="200" t="s">
        <v>80</v>
      </c>
      <c r="AY216" s="199" t="s">
        <v>136</v>
      </c>
      <c r="BK216" s="201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02" t="s">
        <v>698</v>
      </c>
      <c r="D217" s="202" t="s">
        <v>137</v>
      </c>
      <c r="E217" s="203" t="s">
        <v>1146</v>
      </c>
      <c r="F217" s="204" t="s">
        <v>1147</v>
      </c>
      <c r="G217" s="205" t="s">
        <v>364</v>
      </c>
      <c r="H217" s="206" t="n">
        <v>520</v>
      </c>
      <c r="I217" s="207"/>
      <c r="J217" s="208" t="n">
        <f aca="false">ROUND(I217*H217,2)</f>
        <v>0</v>
      </c>
      <c r="K217" s="204" t="s">
        <v>949</v>
      </c>
      <c r="L217" s="30"/>
      <c r="M217" s="209"/>
      <c r="N217" s="210" t="s">
        <v>37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50</v>
      </c>
      <c r="AT217" s="213" t="s">
        <v>137</v>
      </c>
      <c r="AU217" s="213" t="s">
        <v>82</v>
      </c>
      <c r="AY217" s="3" t="s">
        <v>136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0</v>
      </c>
      <c r="BK217" s="214" t="n">
        <f aca="false">ROUND(I217*H217,2)</f>
        <v>0</v>
      </c>
      <c r="BL217" s="3" t="s">
        <v>150</v>
      </c>
      <c r="BM217" s="213" t="s">
        <v>1148</v>
      </c>
    </row>
    <row r="218" s="187" customFormat="true" ht="22.8" hidden="false" customHeight="true" outlineLevel="0" collapsed="false">
      <c r="B218" s="188"/>
      <c r="C218" s="189"/>
      <c r="D218" s="190" t="s">
        <v>71</v>
      </c>
      <c r="E218" s="263" t="s">
        <v>165</v>
      </c>
      <c r="F218" s="263" t="s">
        <v>662</v>
      </c>
      <c r="G218" s="189"/>
      <c r="H218" s="189"/>
      <c r="I218" s="192"/>
      <c r="J218" s="264" t="n">
        <f aca="false">BK218</f>
        <v>0</v>
      </c>
      <c r="K218" s="189"/>
      <c r="L218" s="194"/>
      <c r="M218" s="195"/>
      <c r="N218" s="196"/>
      <c r="O218" s="196"/>
      <c r="P218" s="197" t="n">
        <f aca="false">SUM(P219:P234)</f>
        <v>0</v>
      </c>
      <c r="Q218" s="196"/>
      <c r="R218" s="197" t="n">
        <f aca="false">SUM(R219:R234)</f>
        <v>0.19587</v>
      </c>
      <c r="S218" s="196"/>
      <c r="T218" s="198" t="n">
        <f aca="false">SUM(T219:T234)</f>
        <v>0</v>
      </c>
      <c r="AR218" s="199" t="s">
        <v>80</v>
      </c>
      <c r="AT218" s="200" t="s">
        <v>71</v>
      </c>
      <c r="AU218" s="200" t="s">
        <v>80</v>
      </c>
      <c r="AY218" s="199" t="s">
        <v>136</v>
      </c>
      <c r="BK218" s="201" t="n">
        <f aca="false">SUM(BK219:BK234)</f>
        <v>0</v>
      </c>
    </row>
    <row r="219" s="31" customFormat="true" ht="24.15" hidden="false" customHeight="true" outlineLevel="0" collapsed="false">
      <c r="A219" s="24"/>
      <c r="B219" s="25"/>
      <c r="C219" s="202" t="s">
        <v>557</v>
      </c>
      <c r="D219" s="202" t="s">
        <v>137</v>
      </c>
      <c r="E219" s="203" t="s">
        <v>1149</v>
      </c>
      <c r="F219" s="204" t="s">
        <v>1150</v>
      </c>
      <c r="G219" s="205" t="s">
        <v>354</v>
      </c>
      <c r="H219" s="206" t="n">
        <v>15</v>
      </c>
      <c r="I219" s="207"/>
      <c r="J219" s="208" t="n">
        <f aca="false">ROUND(I219*H219,2)</f>
        <v>0</v>
      </c>
      <c r="K219" s="204" t="s">
        <v>949</v>
      </c>
      <c r="L219" s="30"/>
      <c r="M219" s="209"/>
      <c r="N219" s="210" t="s">
        <v>37</v>
      </c>
      <c r="O219" s="74"/>
      <c r="P219" s="211" t="n">
        <f aca="false">O219*H219</f>
        <v>0</v>
      </c>
      <c r="Q219" s="211" t="n">
        <v>0.01235</v>
      </c>
      <c r="R219" s="211" t="n">
        <f aca="false">Q219*H219</f>
        <v>0.18525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50</v>
      </c>
      <c r="AT219" s="213" t="s">
        <v>137</v>
      </c>
      <c r="AU219" s="213" t="s">
        <v>82</v>
      </c>
      <c r="AY219" s="3" t="s">
        <v>136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0</v>
      </c>
      <c r="BK219" s="214" t="n">
        <f aca="false">ROUND(I219*H219,2)</f>
        <v>0</v>
      </c>
      <c r="BL219" s="3" t="s">
        <v>150</v>
      </c>
      <c r="BM219" s="213" t="s">
        <v>1151</v>
      </c>
    </row>
    <row r="220" s="31" customFormat="true" ht="33" hidden="false" customHeight="true" outlineLevel="0" collapsed="false">
      <c r="A220" s="24"/>
      <c r="B220" s="25"/>
      <c r="C220" s="202" t="s">
        <v>707</v>
      </c>
      <c r="D220" s="202" t="s">
        <v>137</v>
      </c>
      <c r="E220" s="203" t="s">
        <v>1152</v>
      </c>
      <c r="F220" s="204" t="s">
        <v>1153</v>
      </c>
      <c r="G220" s="205" t="s">
        <v>195</v>
      </c>
      <c r="H220" s="206" t="n">
        <v>24</v>
      </c>
      <c r="I220" s="207"/>
      <c r="J220" s="208" t="n">
        <f aca="false">ROUND(I220*H220,2)</f>
        <v>0</v>
      </c>
      <c r="K220" s="204" t="s">
        <v>949</v>
      </c>
      <c r="L220" s="30"/>
      <c r="M220" s="209"/>
      <c r="N220" s="210" t="s">
        <v>37</v>
      </c>
      <c r="O220" s="74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50</v>
      </c>
      <c r="AT220" s="213" t="s">
        <v>137</v>
      </c>
      <c r="AU220" s="213" t="s">
        <v>82</v>
      </c>
      <c r="AY220" s="3" t="s">
        <v>136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0</v>
      </c>
      <c r="BK220" s="214" t="n">
        <f aca="false">ROUND(I220*H220,2)</f>
        <v>0</v>
      </c>
      <c r="BL220" s="3" t="s">
        <v>150</v>
      </c>
      <c r="BM220" s="213" t="s">
        <v>1154</v>
      </c>
    </row>
    <row r="221" s="31" customFormat="true" ht="37.8" hidden="false" customHeight="true" outlineLevel="0" collapsed="false">
      <c r="A221" s="24"/>
      <c r="B221" s="25"/>
      <c r="C221" s="265" t="s">
        <v>561</v>
      </c>
      <c r="D221" s="265" t="s">
        <v>347</v>
      </c>
      <c r="E221" s="266" t="s">
        <v>1155</v>
      </c>
      <c r="F221" s="267" t="s">
        <v>1156</v>
      </c>
      <c r="G221" s="268" t="s">
        <v>195</v>
      </c>
      <c r="H221" s="269" t="n">
        <v>15</v>
      </c>
      <c r="I221" s="270"/>
      <c r="J221" s="271" t="n">
        <f aca="false">ROUND(I221*H221,2)</f>
        <v>0</v>
      </c>
      <c r="K221" s="267"/>
      <c r="L221" s="272"/>
      <c r="M221" s="273"/>
      <c r="N221" s="274" t="s">
        <v>37</v>
      </c>
      <c r="O221" s="74"/>
      <c r="P221" s="211" t="n">
        <f aca="false">O221*H221</f>
        <v>0</v>
      </c>
      <c r="Q221" s="211" t="n">
        <v>0.00046</v>
      </c>
      <c r="R221" s="211" t="n">
        <f aca="false">Q221*H221</f>
        <v>0.0069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65</v>
      </c>
      <c r="AT221" s="213" t="s">
        <v>347</v>
      </c>
      <c r="AU221" s="213" t="s">
        <v>82</v>
      </c>
      <c r="AY221" s="3" t="s">
        <v>13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0</v>
      </c>
      <c r="BK221" s="214" t="n">
        <f aca="false">ROUND(I221*H221,2)</f>
        <v>0</v>
      </c>
      <c r="BL221" s="3" t="s">
        <v>150</v>
      </c>
      <c r="BM221" s="213" t="s">
        <v>1157</v>
      </c>
    </row>
    <row r="222" s="228" customFormat="true" ht="12.8" hidden="false" customHeight="false" outlineLevel="0" collapsed="false">
      <c r="B222" s="229"/>
      <c r="C222" s="230"/>
      <c r="D222" s="218" t="s">
        <v>197</v>
      </c>
      <c r="E222" s="231"/>
      <c r="F222" s="232" t="s">
        <v>1158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7</v>
      </c>
      <c r="AU222" s="238" t="s">
        <v>82</v>
      </c>
      <c r="AV222" s="228" t="s">
        <v>80</v>
      </c>
      <c r="AW222" s="228" t="s">
        <v>29</v>
      </c>
      <c r="AX222" s="228" t="s">
        <v>72</v>
      </c>
      <c r="AY222" s="238" t="s">
        <v>136</v>
      </c>
    </row>
    <row r="223" s="215" customFormat="true" ht="12.8" hidden="false" customHeight="false" outlineLevel="0" collapsed="false">
      <c r="B223" s="216"/>
      <c r="C223" s="217"/>
      <c r="D223" s="218" t="s">
        <v>197</v>
      </c>
      <c r="E223" s="219"/>
      <c r="F223" s="220" t="s">
        <v>1159</v>
      </c>
      <c r="G223" s="217"/>
      <c r="H223" s="221" t="n">
        <v>1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97</v>
      </c>
      <c r="AU223" s="227" t="s">
        <v>82</v>
      </c>
      <c r="AV223" s="215" t="s">
        <v>82</v>
      </c>
      <c r="AW223" s="215" t="s">
        <v>29</v>
      </c>
      <c r="AX223" s="215" t="s">
        <v>80</v>
      </c>
      <c r="AY223" s="227" t="s">
        <v>136</v>
      </c>
    </row>
    <row r="224" s="31" customFormat="true" ht="24.15" hidden="false" customHeight="true" outlineLevel="0" collapsed="false">
      <c r="A224" s="24"/>
      <c r="B224" s="25"/>
      <c r="C224" s="265" t="s">
        <v>714</v>
      </c>
      <c r="D224" s="265" t="s">
        <v>347</v>
      </c>
      <c r="E224" s="266" t="s">
        <v>1160</v>
      </c>
      <c r="F224" s="267" t="s">
        <v>1161</v>
      </c>
      <c r="G224" s="268" t="s">
        <v>195</v>
      </c>
      <c r="H224" s="269" t="n">
        <v>9</v>
      </c>
      <c r="I224" s="270"/>
      <c r="J224" s="271" t="n">
        <f aca="false">ROUND(I224*H224,2)</f>
        <v>0</v>
      </c>
      <c r="K224" s="267"/>
      <c r="L224" s="272"/>
      <c r="M224" s="273"/>
      <c r="N224" s="274" t="s">
        <v>37</v>
      </c>
      <c r="O224" s="74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65</v>
      </c>
      <c r="AT224" s="213" t="s">
        <v>347</v>
      </c>
      <c r="AU224" s="213" t="s">
        <v>82</v>
      </c>
      <c r="AY224" s="3" t="s">
        <v>136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0</v>
      </c>
      <c r="BK224" s="214" t="n">
        <f aca="false">ROUND(I224*H224,2)</f>
        <v>0</v>
      </c>
      <c r="BL224" s="3" t="s">
        <v>150</v>
      </c>
      <c r="BM224" s="213" t="s">
        <v>1162</v>
      </c>
    </row>
    <row r="225" s="228" customFormat="true" ht="12.8" hidden="false" customHeight="false" outlineLevel="0" collapsed="false">
      <c r="B225" s="229"/>
      <c r="C225" s="230"/>
      <c r="D225" s="218" t="s">
        <v>197</v>
      </c>
      <c r="E225" s="231"/>
      <c r="F225" s="232" t="s">
        <v>1163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7</v>
      </c>
      <c r="AU225" s="238" t="s">
        <v>82</v>
      </c>
      <c r="AV225" s="228" t="s">
        <v>80</v>
      </c>
      <c r="AW225" s="228" t="s">
        <v>29</v>
      </c>
      <c r="AX225" s="228" t="s">
        <v>72</v>
      </c>
      <c r="AY225" s="238" t="s">
        <v>136</v>
      </c>
    </row>
    <row r="226" s="215" customFormat="true" ht="12.8" hidden="false" customHeight="false" outlineLevel="0" collapsed="false">
      <c r="B226" s="216"/>
      <c r="C226" s="217"/>
      <c r="D226" s="218" t="s">
        <v>197</v>
      </c>
      <c r="E226" s="219"/>
      <c r="F226" s="220" t="s">
        <v>1164</v>
      </c>
      <c r="G226" s="217"/>
      <c r="H226" s="221" t="n">
        <v>9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97</v>
      </c>
      <c r="AU226" s="227" t="s">
        <v>82</v>
      </c>
      <c r="AV226" s="215" t="s">
        <v>82</v>
      </c>
      <c r="AW226" s="215" t="s">
        <v>29</v>
      </c>
      <c r="AX226" s="215" t="s">
        <v>80</v>
      </c>
      <c r="AY226" s="227" t="s">
        <v>136</v>
      </c>
    </row>
    <row r="227" s="31" customFormat="true" ht="16.5" hidden="false" customHeight="true" outlineLevel="0" collapsed="false">
      <c r="A227" s="24"/>
      <c r="B227" s="25"/>
      <c r="C227" s="202" t="s">
        <v>718</v>
      </c>
      <c r="D227" s="202" t="s">
        <v>137</v>
      </c>
      <c r="E227" s="203" t="s">
        <v>1165</v>
      </c>
      <c r="F227" s="204" t="s">
        <v>1166</v>
      </c>
      <c r="G227" s="205" t="s">
        <v>195</v>
      </c>
      <c r="H227" s="206" t="n">
        <v>3</v>
      </c>
      <c r="I227" s="207"/>
      <c r="J227" s="208" t="n">
        <f aca="false">ROUND(I227*H227,2)</f>
        <v>0</v>
      </c>
      <c r="K227" s="204"/>
      <c r="L227" s="30"/>
      <c r="M227" s="209"/>
      <c r="N227" s="210" t="s">
        <v>37</v>
      </c>
      <c r="O227" s="74"/>
      <c r="P227" s="211" t="n">
        <f aca="false">O227*H227</f>
        <v>0</v>
      </c>
      <c r="Q227" s="211" t="n">
        <v>1E-005</v>
      </c>
      <c r="R227" s="211" t="n">
        <f aca="false">Q227*H227</f>
        <v>3E-005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50</v>
      </c>
      <c r="AT227" s="213" t="s">
        <v>137</v>
      </c>
      <c r="AU227" s="213" t="s">
        <v>82</v>
      </c>
      <c r="AY227" s="3" t="s">
        <v>136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0</v>
      </c>
      <c r="BK227" s="214" t="n">
        <f aca="false">ROUND(I227*H227,2)</f>
        <v>0</v>
      </c>
      <c r="BL227" s="3" t="s">
        <v>150</v>
      </c>
      <c r="BM227" s="213" t="s">
        <v>1167</v>
      </c>
    </row>
    <row r="228" s="228" customFormat="true" ht="12.8" hidden="false" customHeight="false" outlineLevel="0" collapsed="false">
      <c r="B228" s="229"/>
      <c r="C228" s="230"/>
      <c r="D228" s="218" t="s">
        <v>197</v>
      </c>
      <c r="E228" s="231"/>
      <c r="F228" s="232" t="s">
        <v>1168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7</v>
      </c>
      <c r="AU228" s="238" t="s">
        <v>82</v>
      </c>
      <c r="AV228" s="228" t="s">
        <v>80</v>
      </c>
      <c r="AW228" s="228" t="s">
        <v>29</v>
      </c>
      <c r="AX228" s="228" t="s">
        <v>72</v>
      </c>
      <c r="AY228" s="238" t="s">
        <v>136</v>
      </c>
    </row>
    <row r="229" s="215" customFormat="true" ht="12.8" hidden="false" customHeight="false" outlineLevel="0" collapsed="false">
      <c r="B229" s="216"/>
      <c r="C229" s="217"/>
      <c r="D229" s="218" t="s">
        <v>197</v>
      </c>
      <c r="E229" s="219"/>
      <c r="F229" s="220" t="s">
        <v>1169</v>
      </c>
      <c r="G229" s="217"/>
      <c r="H229" s="221" t="n">
        <v>3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97</v>
      </c>
      <c r="AU229" s="227" t="s">
        <v>82</v>
      </c>
      <c r="AV229" s="215" t="s">
        <v>82</v>
      </c>
      <c r="AW229" s="215" t="s">
        <v>29</v>
      </c>
      <c r="AX229" s="215" t="s">
        <v>80</v>
      </c>
      <c r="AY229" s="227" t="s">
        <v>136</v>
      </c>
    </row>
    <row r="230" s="31" customFormat="true" ht="24.15" hidden="false" customHeight="true" outlineLevel="0" collapsed="false">
      <c r="A230" s="24"/>
      <c r="B230" s="25"/>
      <c r="C230" s="265" t="s">
        <v>722</v>
      </c>
      <c r="D230" s="265" t="s">
        <v>347</v>
      </c>
      <c r="E230" s="266" t="s">
        <v>1170</v>
      </c>
      <c r="F230" s="267" t="s">
        <v>1171</v>
      </c>
      <c r="G230" s="268" t="s">
        <v>195</v>
      </c>
      <c r="H230" s="269" t="n">
        <v>3</v>
      </c>
      <c r="I230" s="270"/>
      <c r="J230" s="271" t="n">
        <f aca="false">ROUND(I230*H230,2)</f>
        <v>0</v>
      </c>
      <c r="K230" s="267"/>
      <c r="L230" s="272"/>
      <c r="M230" s="273"/>
      <c r="N230" s="274" t="s">
        <v>37</v>
      </c>
      <c r="O230" s="74"/>
      <c r="P230" s="211" t="n">
        <f aca="false">O230*H230</f>
        <v>0</v>
      </c>
      <c r="Q230" s="211" t="n">
        <v>0.00083</v>
      </c>
      <c r="R230" s="211" t="n">
        <f aca="false">Q230*H230</f>
        <v>0.00249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65</v>
      </c>
      <c r="AT230" s="213" t="s">
        <v>347</v>
      </c>
      <c r="AU230" s="213" t="s">
        <v>82</v>
      </c>
      <c r="AY230" s="3" t="s">
        <v>136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0</v>
      </c>
      <c r="BK230" s="214" t="n">
        <f aca="false">ROUND(I230*H230,2)</f>
        <v>0</v>
      </c>
      <c r="BL230" s="3" t="s">
        <v>150</v>
      </c>
      <c r="BM230" s="213" t="s">
        <v>1172</v>
      </c>
    </row>
    <row r="231" s="31" customFormat="true" ht="33" hidden="false" customHeight="true" outlineLevel="0" collapsed="false">
      <c r="A231" s="24"/>
      <c r="B231" s="25"/>
      <c r="C231" s="202" t="s">
        <v>726</v>
      </c>
      <c r="D231" s="202" t="s">
        <v>137</v>
      </c>
      <c r="E231" s="203" t="s">
        <v>1173</v>
      </c>
      <c r="F231" s="204" t="s">
        <v>1174</v>
      </c>
      <c r="G231" s="205" t="s">
        <v>195</v>
      </c>
      <c r="H231" s="206" t="n">
        <v>3</v>
      </c>
      <c r="I231" s="207"/>
      <c r="J231" s="208" t="n">
        <f aca="false">ROUND(I231*H231,2)</f>
        <v>0</v>
      </c>
      <c r="K231" s="204" t="s">
        <v>949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50</v>
      </c>
      <c r="AT231" s="213" t="s">
        <v>137</v>
      </c>
      <c r="AU231" s="213" t="s">
        <v>82</v>
      </c>
      <c r="AY231" s="3" t="s">
        <v>13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0</v>
      </c>
      <c r="BK231" s="214" t="n">
        <f aca="false">ROUND(I231*H231,2)</f>
        <v>0</v>
      </c>
      <c r="BL231" s="3" t="s">
        <v>150</v>
      </c>
      <c r="BM231" s="213" t="s">
        <v>1175</v>
      </c>
    </row>
    <row r="232" s="31" customFormat="true" ht="24.15" hidden="false" customHeight="true" outlineLevel="0" collapsed="false">
      <c r="A232" s="24"/>
      <c r="B232" s="25"/>
      <c r="C232" s="265" t="s">
        <v>730</v>
      </c>
      <c r="D232" s="265" t="s">
        <v>347</v>
      </c>
      <c r="E232" s="266" t="s">
        <v>1176</v>
      </c>
      <c r="F232" s="267" t="s">
        <v>1177</v>
      </c>
      <c r="G232" s="268" t="s">
        <v>195</v>
      </c>
      <c r="H232" s="269" t="n">
        <v>3</v>
      </c>
      <c r="I232" s="270"/>
      <c r="J232" s="271" t="n">
        <f aca="false">ROUND(I232*H232,2)</f>
        <v>0</v>
      </c>
      <c r="K232" s="267"/>
      <c r="L232" s="272"/>
      <c r="M232" s="273"/>
      <c r="N232" s="274" t="s">
        <v>37</v>
      </c>
      <c r="O232" s="74"/>
      <c r="P232" s="211" t="n">
        <f aca="false">O232*H232</f>
        <v>0</v>
      </c>
      <c r="Q232" s="211" t="n">
        <v>0.0004</v>
      </c>
      <c r="R232" s="211" t="n">
        <f aca="false">Q232*H232</f>
        <v>0.0012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65</v>
      </c>
      <c r="AT232" s="213" t="s">
        <v>347</v>
      </c>
      <c r="AU232" s="213" t="s">
        <v>82</v>
      </c>
      <c r="AY232" s="3" t="s">
        <v>136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0</v>
      </c>
      <c r="BK232" s="214" t="n">
        <f aca="false">ROUND(I232*H232,2)</f>
        <v>0</v>
      </c>
      <c r="BL232" s="3" t="s">
        <v>150</v>
      </c>
      <c r="BM232" s="213" t="s">
        <v>1178</v>
      </c>
    </row>
    <row r="233" s="228" customFormat="true" ht="12.8" hidden="false" customHeight="false" outlineLevel="0" collapsed="false">
      <c r="B233" s="229"/>
      <c r="C233" s="230"/>
      <c r="D233" s="218" t="s">
        <v>197</v>
      </c>
      <c r="E233" s="231"/>
      <c r="F233" s="232" t="s">
        <v>1179</v>
      </c>
      <c r="G233" s="230"/>
      <c r="H233" s="231"/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7</v>
      </c>
      <c r="AU233" s="238" t="s">
        <v>82</v>
      </c>
      <c r="AV233" s="228" t="s">
        <v>80</v>
      </c>
      <c r="AW233" s="228" t="s">
        <v>29</v>
      </c>
      <c r="AX233" s="228" t="s">
        <v>72</v>
      </c>
      <c r="AY233" s="238" t="s">
        <v>136</v>
      </c>
    </row>
    <row r="234" s="215" customFormat="true" ht="12.8" hidden="false" customHeight="false" outlineLevel="0" collapsed="false">
      <c r="B234" s="216"/>
      <c r="C234" s="217"/>
      <c r="D234" s="218" t="s">
        <v>197</v>
      </c>
      <c r="E234" s="219"/>
      <c r="F234" s="220" t="s">
        <v>1169</v>
      </c>
      <c r="G234" s="217"/>
      <c r="H234" s="221" t="n">
        <v>3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97</v>
      </c>
      <c r="AU234" s="227" t="s">
        <v>82</v>
      </c>
      <c r="AV234" s="215" t="s">
        <v>82</v>
      </c>
      <c r="AW234" s="215" t="s">
        <v>29</v>
      </c>
      <c r="AX234" s="215" t="s">
        <v>80</v>
      </c>
      <c r="AY234" s="227" t="s">
        <v>136</v>
      </c>
    </row>
    <row r="235" s="187" customFormat="true" ht="22.8" hidden="false" customHeight="true" outlineLevel="0" collapsed="false">
      <c r="B235" s="188"/>
      <c r="C235" s="189"/>
      <c r="D235" s="190" t="s">
        <v>71</v>
      </c>
      <c r="E235" s="263" t="s">
        <v>169</v>
      </c>
      <c r="F235" s="263" t="s">
        <v>682</v>
      </c>
      <c r="G235" s="189"/>
      <c r="H235" s="189"/>
      <c r="I235" s="192"/>
      <c r="J235" s="264" t="n">
        <f aca="false">BK235</f>
        <v>0</v>
      </c>
      <c r="K235" s="189"/>
      <c r="L235" s="194"/>
      <c r="M235" s="195"/>
      <c r="N235" s="196"/>
      <c r="O235" s="196"/>
      <c r="P235" s="197" t="n">
        <f aca="false">SUM(P236:P238)</f>
        <v>0</v>
      </c>
      <c r="Q235" s="196"/>
      <c r="R235" s="197" t="n">
        <f aca="false">SUM(R236:R238)</f>
        <v>0.9945</v>
      </c>
      <c r="S235" s="196"/>
      <c r="T235" s="198" t="n">
        <f aca="false">SUM(T236:T238)</f>
        <v>0</v>
      </c>
      <c r="AR235" s="199" t="s">
        <v>80</v>
      </c>
      <c r="AT235" s="200" t="s">
        <v>71</v>
      </c>
      <c r="AU235" s="200" t="s">
        <v>80</v>
      </c>
      <c r="AY235" s="199" t="s">
        <v>136</v>
      </c>
      <c r="BK235" s="201" t="n">
        <f aca="false">SUM(BK236:BK238)</f>
        <v>0</v>
      </c>
    </row>
    <row r="236" s="31" customFormat="true" ht="24.15" hidden="false" customHeight="true" outlineLevel="0" collapsed="false">
      <c r="A236" s="24"/>
      <c r="B236" s="25"/>
      <c r="C236" s="202" t="s">
        <v>565</v>
      </c>
      <c r="D236" s="202" t="s">
        <v>137</v>
      </c>
      <c r="E236" s="203" t="s">
        <v>1180</v>
      </c>
      <c r="F236" s="204" t="s">
        <v>1181</v>
      </c>
      <c r="G236" s="205" t="s">
        <v>364</v>
      </c>
      <c r="H236" s="206" t="n">
        <v>975</v>
      </c>
      <c r="I236" s="207"/>
      <c r="J236" s="208" t="n">
        <f aca="false">ROUND(I236*H236,2)</f>
        <v>0</v>
      </c>
      <c r="K236" s="204" t="s">
        <v>949</v>
      </c>
      <c r="L236" s="30"/>
      <c r="M236" s="209"/>
      <c r="N236" s="210" t="s">
        <v>37</v>
      </c>
      <c r="O236" s="74"/>
      <c r="P236" s="211" t="n">
        <f aca="false">O236*H236</f>
        <v>0</v>
      </c>
      <c r="Q236" s="211" t="n">
        <v>0.00102</v>
      </c>
      <c r="R236" s="211" t="n">
        <f aca="false">Q236*H236</f>
        <v>0.9945</v>
      </c>
      <c r="S236" s="211" t="n">
        <v>0</v>
      </c>
      <c r="T236" s="21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50</v>
      </c>
      <c r="AT236" s="213" t="s">
        <v>137</v>
      </c>
      <c r="AU236" s="213" t="s">
        <v>82</v>
      </c>
      <c r="AY236" s="3" t="s">
        <v>136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80</v>
      </c>
      <c r="BK236" s="214" t="n">
        <f aca="false">ROUND(I236*H236,2)</f>
        <v>0</v>
      </c>
      <c r="BL236" s="3" t="s">
        <v>150</v>
      </c>
      <c r="BM236" s="213" t="s">
        <v>1182</v>
      </c>
    </row>
    <row r="237" s="31" customFormat="true" ht="37.8" hidden="false" customHeight="true" outlineLevel="0" collapsed="false">
      <c r="A237" s="24"/>
      <c r="B237" s="25"/>
      <c r="C237" s="202" t="s">
        <v>737</v>
      </c>
      <c r="D237" s="202" t="s">
        <v>137</v>
      </c>
      <c r="E237" s="203" t="s">
        <v>1183</v>
      </c>
      <c r="F237" s="204" t="s">
        <v>1184</v>
      </c>
      <c r="G237" s="205" t="s">
        <v>195</v>
      </c>
      <c r="H237" s="206" t="n">
        <v>23</v>
      </c>
      <c r="I237" s="207"/>
      <c r="J237" s="208" t="n">
        <f aca="false">ROUND(I237*H237,2)</f>
        <v>0</v>
      </c>
      <c r="K237" s="204"/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50</v>
      </c>
      <c r="AT237" s="213" t="s">
        <v>137</v>
      </c>
      <c r="AU237" s="213" t="s">
        <v>82</v>
      </c>
      <c r="AY237" s="3" t="s">
        <v>136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0</v>
      </c>
      <c r="BK237" s="214" t="n">
        <f aca="false">ROUND(I237*H237,2)</f>
        <v>0</v>
      </c>
      <c r="BL237" s="3" t="s">
        <v>150</v>
      </c>
      <c r="BM237" s="213" t="s">
        <v>1185</v>
      </c>
    </row>
    <row r="238" s="215" customFormat="true" ht="12.8" hidden="false" customHeight="false" outlineLevel="0" collapsed="false">
      <c r="B238" s="216"/>
      <c r="C238" s="217"/>
      <c r="D238" s="218" t="s">
        <v>197</v>
      </c>
      <c r="E238" s="219"/>
      <c r="F238" s="220" t="s">
        <v>1186</v>
      </c>
      <c r="G238" s="217"/>
      <c r="H238" s="221" t="n">
        <v>2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97</v>
      </c>
      <c r="AU238" s="227" t="s">
        <v>82</v>
      </c>
      <c r="AV238" s="215" t="s">
        <v>82</v>
      </c>
      <c r="AW238" s="215" t="s">
        <v>29</v>
      </c>
      <c r="AX238" s="215" t="s">
        <v>80</v>
      </c>
      <c r="AY238" s="227" t="s">
        <v>136</v>
      </c>
    </row>
    <row r="239" s="187" customFormat="true" ht="22.8" hidden="false" customHeight="true" outlineLevel="0" collapsed="false">
      <c r="B239" s="188"/>
      <c r="C239" s="189"/>
      <c r="D239" s="190" t="s">
        <v>71</v>
      </c>
      <c r="E239" s="263" t="s">
        <v>847</v>
      </c>
      <c r="F239" s="263" t="s">
        <v>848</v>
      </c>
      <c r="G239" s="189"/>
      <c r="H239" s="189"/>
      <c r="I239" s="192"/>
      <c r="J239" s="264" t="n">
        <f aca="false">BK239</f>
        <v>0</v>
      </c>
      <c r="K239" s="189"/>
      <c r="L239" s="194"/>
      <c r="M239" s="195"/>
      <c r="N239" s="196"/>
      <c r="O239" s="196"/>
      <c r="P239" s="197" t="n">
        <f aca="false">SUM(P240:P243)</f>
        <v>0</v>
      </c>
      <c r="Q239" s="196"/>
      <c r="R239" s="197" t="n">
        <f aca="false">SUM(R240:R243)</f>
        <v>0</v>
      </c>
      <c r="S239" s="196"/>
      <c r="T239" s="198" t="n">
        <f aca="false">SUM(T240:T243)</f>
        <v>0</v>
      </c>
      <c r="AR239" s="199" t="s">
        <v>80</v>
      </c>
      <c r="AT239" s="200" t="s">
        <v>71</v>
      </c>
      <c r="AU239" s="200" t="s">
        <v>80</v>
      </c>
      <c r="AY239" s="199" t="s">
        <v>136</v>
      </c>
      <c r="BK239" s="201" t="n">
        <f aca="false">SUM(BK240:BK243)</f>
        <v>0</v>
      </c>
    </row>
    <row r="240" s="31" customFormat="true" ht="37.8" hidden="false" customHeight="true" outlineLevel="0" collapsed="false">
      <c r="A240" s="24"/>
      <c r="B240" s="25"/>
      <c r="C240" s="202" t="s">
        <v>570</v>
      </c>
      <c r="D240" s="202" t="s">
        <v>137</v>
      </c>
      <c r="E240" s="203" t="s">
        <v>1187</v>
      </c>
      <c r="F240" s="204" t="s">
        <v>1188</v>
      </c>
      <c r="G240" s="205" t="s">
        <v>341</v>
      </c>
      <c r="H240" s="206" t="n">
        <v>0.344</v>
      </c>
      <c r="I240" s="207"/>
      <c r="J240" s="208" t="n">
        <f aca="false">ROUND(I240*H240,2)</f>
        <v>0</v>
      </c>
      <c r="K240" s="204" t="s">
        <v>949</v>
      </c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0</v>
      </c>
      <c r="AT240" s="213" t="s">
        <v>137</v>
      </c>
      <c r="AU240" s="213" t="s">
        <v>82</v>
      </c>
      <c r="AY240" s="3" t="s">
        <v>136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0</v>
      </c>
      <c r="BK240" s="214" t="n">
        <f aca="false">ROUND(I240*H240,2)</f>
        <v>0</v>
      </c>
      <c r="BL240" s="3" t="s">
        <v>150</v>
      </c>
      <c r="BM240" s="213" t="s">
        <v>1189</v>
      </c>
    </row>
    <row r="241" s="31" customFormat="true" ht="44.25" hidden="false" customHeight="true" outlineLevel="0" collapsed="false">
      <c r="A241" s="24"/>
      <c r="B241" s="25"/>
      <c r="C241" s="202" t="s">
        <v>744</v>
      </c>
      <c r="D241" s="202" t="s">
        <v>137</v>
      </c>
      <c r="E241" s="203" t="s">
        <v>1190</v>
      </c>
      <c r="F241" s="204" t="s">
        <v>1191</v>
      </c>
      <c r="G241" s="205" t="s">
        <v>341</v>
      </c>
      <c r="H241" s="206" t="n">
        <v>73.39</v>
      </c>
      <c r="I241" s="207"/>
      <c r="J241" s="208" t="n">
        <f aca="false">ROUND(I241*H241,2)</f>
        <v>0</v>
      </c>
      <c r="K241" s="204" t="s">
        <v>949</v>
      </c>
      <c r="L241" s="30"/>
      <c r="M241" s="209"/>
      <c r="N241" s="210" t="s">
        <v>37</v>
      </c>
      <c r="O241" s="74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150</v>
      </c>
      <c r="AT241" s="213" t="s">
        <v>137</v>
      </c>
      <c r="AU241" s="213" t="s">
        <v>82</v>
      </c>
      <c r="AY241" s="3" t="s">
        <v>136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0</v>
      </c>
      <c r="BK241" s="214" t="n">
        <f aca="false">ROUND(I241*H241,2)</f>
        <v>0</v>
      </c>
      <c r="BL241" s="3" t="s">
        <v>150</v>
      </c>
      <c r="BM241" s="213" t="s">
        <v>1192</v>
      </c>
    </row>
    <row r="242" s="31" customFormat="true" ht="24.15" hidden="false" customHeight="true" outlineLevel="0" collapsed="false">
      <c r="A242" s="24"/>
      <c r="B242" s="25"/>
      <c r="C242" s="202" t="s">
        <v>574</v>
      </c>
      <c r="D242" s="202" t="s">
        <v>137</v>
      </c>
      <c r="E242" s="203" t="s">
        <v>1193</v>
      </c>
      <c r="F242" s="204" t="s">
        <v>1194</v>
      </c>
      <c r="G242" s="205" t="s">
        <v>341</v>
      </c>
      <c r="H242" s="206" t="n">
        <v>73.734</v>
      </c>
      <c r="I242" s="207"/>
      <c r="J242" s="208" t="n">
        <f aca="false">ROUND(I242*H242,2)</f>
        <v>0</v>
      </c>
      <c r="K242" s="204" t="s">
        <v>949</v>
      </c>
      <c r="L242" s="30"/>
      <c r="M242" s="209"/>
      <c r="N242" s="210" t="s">
        <v>37</v>
      </c>
      <c r="O242" s="74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50</v>
      </c>
      <c r="AT242" s="213" t="s">
        <v>137</v>
      </c>
      <c r="AU242" s="213" t="s">
        <v>82</v>
      </c>
      <c r="AY242" s="3" t="s">
        <v>136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0</v>
      </c>
      <c r="BK242" s="214" t="n">
        <f aca="false">ROUND(I242*H242,2)</f>
        <v>0</v>
      </c>
      <c r="BL242" s="3" t="s">
        <v>150</v>
      </c>
      <c r="BM242" s="213" t="s">
        <v>1195</v>
      </c>
    </row>
    <row r="243" s="31" customFormat="true" ht="24.15" hidden="false" customHeight="true" outlineLevel="0" collapsed="false">
      <c r="A243" s="24"/>
      <c r="B243" s="25"/>
      <c r="C243" s="202" t="s">
        <v>751</v>
      </c>
      <c r="D243" s="202" t="s">
        <v>137</v>
      </c>
      <c r="E243" s="203" t="s">
        <v>1196</v>
      </c>
      <c r="F243" s="204" t="s">
        <v>1197</v>
      </c>
      <c r="G243" s="205" t="s">
        <v>341</v>
      </c>
      <c r="H243" s="206" t="n">
        <v>2138.286</v>
      </c>
      <c r="I243" s="207"/>
      <c r="J243" s="208" t="n">
        <f aca="false">ROUND(I243*H243,2)</f>
        <v>0</v>
      </c>
      <c r="K243" s="204" t="s">
        <v>949</v>
      </c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50</v>
      </c>
      <c r="AT243" s="213" t="s">
        <v>137</v>
      </c>
      <c r="AU243" s="213" t="s">
        <v>82</v>
      </c>
      <c r="AY243" s="3" t="s">
        <v>136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0</v>
      </c>
      <c r="BK243" s="214" t="n">
        <f aca="false">ROUND(I243*H243,2)</f>
        <v>0</v>
      </c>
      <c r="BL243" s="3" t="s">
        <v>150</v>
      </c>
      <c r="BM243" s="213" t="s">
        <v>1198</v>
      </c>
    </row>
    <row r="244" s="187" customFormat="true" ht="22.8" hidden="false" customHeight="true" outlineLevel="0" collapsed="false">
      <c r="B244" s="188"/>
      <c r="C244" s="189"/>
      <c r="D244" s="190" t="s">
        <v>71</v>
      </c>
      <c r="E244" s="263" t="s">
        <v>423</v>
      </c>
      <c r="F244" s="263" t="s">
        <v>424</v>
      </c>
      <c r="G244" s="189"/>
      <c r="H244" s="189"/>
      <c r="I244" s="192"/>
      <c r="J244" s="264" t="n">
        <f aca="false">BK244</f>
        <v>0</v>
      </c>
      <c r="K244" s="189"/>
      <c r="L244" s="194"/>
      <c r="M244" s="195"/>
      <c r="N244" s="196"/>
      <c r="O244" s="196"/>
      <c r="P244" s="197" t="n">
        <f aca="false">P245</f>
        <v>0</v>
      </c>
      <c r="Q244" s="196"/>
      <c r="R244" s="197" t="n">
        <f aca="false">R245</f>
        <v>0</v>
      </c>
      <c r="S244" s="196"/>
      <c r="T244" s="198" t="n">
        <f aca="false">T245</f>
        <v>0</v>
      </c>
      <c r="AR244" s="199" t="s">
        <v>80</v>
      </c>
      <c r="AT244" s="200" t="s">
        <v>71</v>
      </c>
      <c r="AU244" s="200" t="s">
        <v>80</v>
      </c>
      <c r="AY244" s="199" t="s">
        <v>136</v>
      </c>
      <c r="BK244" s="201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02" t="s">
        <v>578</v>
      </c>
      <c r="D245" s="202" t="s">
        <v>137</v>
      </c>
      <c r="E245" s="203" t="s">
        <v>1199</v>
      </c>
      <c r="F245" s="204" t="s">
        <v>1200</v>
      </c>
      <c r="G245" s="205" t="s">
        <v>341</v>
      </c>
      <c r="H245" s="206" t="n">
        <v>2412.952</v>
      </c>
      <c r="I245" s="207"/>
      <c r="J245" s="208" t="n">
        <f aca="false">ROUND(I245*H245,2)</f>
        <v>0</v>
      </c>
      <c r="K245" s="204" t="s">
        <v>949</v>
      </c>
      <c r="L245" s="30"/>
      <c r="M245" s="209"/>
      <c r="N245" s="210" t="s">
        <v>37</v>
      </c>
      <c r="O245" s="74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3" t="s">
        <v>150</v>
      </c>
      <c r="AT245" s="213" t="s">
        <v>137</v>
      </c>
      <c r="AU245" s="213" t="s">
        <v>82</v>
      </c>
      <c r="AY245" s="3" t="s">
        <v>136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3" t="s">
        <v>80</v>
      </c>
      <c r="BK245" s="214" t="n">
        <f aca="false">ROUND(I245*H245,2)</f>
        <v>0</v>
      </c>
      <c r="BL245" s="3" t="s">
        <v>150</v>
      </c>
      <c r="BM245" s="213" t="s">
        <v>1201</v>
      </c>
    </row>
    <row r="246" s="187" customFormat="true" ht="25.9" hidden="false" customHeight="true" outlineLevel="0" collapsed="false">
      <c r="B246" s="188"/>
      <c r="C246" s="189"/>
      <c r="D246" s="190" t="s">
        <v>71</v>
      </c>
      <c r="E246" s="191" t="s">
        <v>1202</v>
      </c>
      <c r="F246" s="191" t="s">
        <v>1203</v>
      </c>
      <c r="G246" s="189"/>
      <c r="H246" s="189"/>
      <c r="I246" s="192"/>
      <c r="J246" s="193" t="n">
        <f aca="false">BK246</f>
        <v>0</v>
      </c>
      <c r="K246" s="189"/>
      <c r="L246" s="194"/>
      <c r="M246" s="195"/>
      <c r="N246" s="196"/>
      <c r="O246" s="196"/>
      <c r="P246" s="197" t="n">
        <f aca="false">P247</f>
        <v>0</v>
      </c>
      <c r="Q246" s="196"/>
      <c r="R246" s="197" t="n">
        <f aca="false">R247</f>
        <v>0.294975</v>
      </c>
      <c r="S246" s="196"/>
      <c r="T246" s="198" t="n">
        <f aca="false">T247</f>
        <v>0</v>
      </c>
      <c r="AR246" s="199" t="s">
        <v>82</v>
      </c>
      <c r="AT246" s="200" t="s">
        <v>71</v>
      </c>
      <c r="AU246" s="200" t="s">
        <v>72</v>
      </c>
      <c r="AY246" s="199" t="s">
        <v>136</v>
      </c>
      <c r="BK246" s="201" t="n">
        <f aca="false">BK247</f>
        <v>0</v>
      </c>
    </row>
    <row r="247" s="187" customFormat="true" ht="22.8" hidden="false" customHeight="true" outlineLevel="0" collapsed="false">
      <c r="B247" s="188"/>
      <c r="C247" s="189"/>
      <c r="D247" s="190" t="s">
        <v>71</v>
      </c>
      <c r="E247" s="263" t="s">
        <v>645</v>
      </c>
      <c r="F247" s="263" t="s">
        <v>646</v>
      </c>
      <c r="G247" s="189"/>
      <c r="H247" s="189"/>
      <c r="I247" s="192"/>
      <c r="J247" s="264" t="n">
        <f aca="false">BK247</f>
        <v>0</v>
      </c>
      <c r="K247" s="189"/>
      <c r="L247" s="194"/>
      <c r="M247" s="195"/>
      <c r="N247" s="196"/>
      <c r="O247" s="196"/>
      <c r="P247" s="197" t="n">
        <f aca="false">SUM(P248:P250)</f>
        <v>0</v>
      </c>
      <c r="Q247" s="196"/>
      <c r="R247" s="197" t="n">
        <f aca="false">SUM(R248:R250)</f>
        <v>0.294975</v>
      </c>
      <c r="S247" s="196"/>
      <c r="T247" s="198" t="n">
        <f aca="false">SUM(T248:T250)</f>
        <v>0</v>
      </c>
      <c r="AR247" s="199" t="s">
        <v>82</v>
      </c>
      <c r="AT247" s="200" t="s">
        <v>71</v>
      </c>
      <c r="AU247" s="200" t="s">
        <v>80</v>
      </c>
      <c r="AY247" s="199" t="s">
        <v>136</v>
      </c>
      <c r="BK247" s="201" t="n">
        <f aca="false">SUM(BK248:BK250)</f>
        <v>0</v>
      </c>
    </row>
    <row r="248" s="31" customFormat="true" ht="24.15" hidden="false" customHeight="true" outlineLevel="0" collapsed="false">
      <c r="A248" s="24"/>
      <c r="B248" s="25"/>
      <c r="C248" s="202" t="s">
        <v>758</v>
      </c>
      <c r="D248" s="202" t="s">
        <v>137</v>
      </c>
      <c r="E248" s="203" t="s">
        <v>1204</v>
      </c>
      <c r="F248" s="204" t="s">
        <v>1205</v>
      </c>
      <c r="G248" s="205" t="s">
        <v>364</v>
      </c>
      <c r="H248" s="206" t="n">
        <v>427.5</v>
      </c>
      <c r="I248" s="207"/>
      <c r="J248" s="208" t="n">
        <f aca="false">ROUND(I248*H248,2)</f>
        <v>0</v>
      </c>
      <c r="K248" s="204" t="s">
        <v>949</v>
      </c>
      <c r="L248" s="30"/>
      <c r="M248" s="209"/>
      <c r="N248" s="210" t="s">
        <v>37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99</v>
      </c>
      <c r="AT248" s="213" t="s">
        <v>137</v>
      </c>
      <c r="AU248" s="213" t="s">
        <v>82</v>
      </c>
      <c r="AY248" s="3" t="s">
        <v>136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0</v>
      </c>
      <c r="BK248" s="214" t="n">
        <f aca="false">ROUND(I248*H248,2)</f>
        <v>0</v>
      </c>
      <c r="BL248" s="3" t="s">
        <v>199</v>
      </c>
      <c r="BM248" s="213" t="s">
        <v>1206</v>
      </c>
    </row>
    <row r="249" s="31" customFormat="true" ht="24.15" hidden="false" customHeight="true" outlineLevel="0" collapsed="false">
      <c r="A249" s="24"/>
      <c r="B249" s="25"/>
      <c r="C249" s="265" t="s">
        <v>582</v>
      </c>
      <c r="D249" s="265" t="s">
        <v>347</v>
      </c>
      <c r="E249" s="266" t="s">
        <v>1207</v>
      </c>
      <c r="F249" s="267" t="s">
        <v>1208</v>
      </c>
      <c r="G249" s="268" t="s">
        <v>364</v>
      </c>
      <c r="H249" s="269" t="n">
        <v>491.625</v>
      </c>
      <c r="I249" s="270"/>
      <c r="J249" s="271" t="n">
        <f aca="false">ROUND(I249*H249,2)</f>
        <v>0</v>
      </c>
      <c r="K249" s="267" t="s">
        <v>949</v>
      </c>
      <c r="L249" s="272"/>
      <c r="M249" s="273"/>
      <c r="N249" s="274" t="s">
        <v>37</v>
      </c>
      <c r="O249" s="74"/>
      <c r="P249" s="211" t="n">
        <f aca="false">O249*H249</f>
        <v>0</v>
      </c>
      <c r="Q249" s="211" t="n">
        <v>0.0006</v>
      </c>
      <c r="R249" s="211" t="n">
        <f aca="false">Q249*H249</f>
        <v>0.294975</v>
      </c>
      <c r="S249" s="211" t="n">
        <v>0</v>
      </c>
      <c r="T249" s="21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3" t="s">
        <v>290</v>
      </c>
      <c r="AT249" s="213" t="s">
        <v>347</v>
      </c>
      <c r="AU249" s="213" t="s">
        <v>82</v>
      </c>
      <c r="AY249" s="3" t="s">
        <v>136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80</v>
      </c>
      <c r="BK249" s="214" t="n">
        <f aca="false">ROUND(I249*H249,2)</f>
        <v>0</v>
      </c>
      <c r="BL249" s="3" t="s">
        <v>199</v>
      </c>
      <c r="BM249" s="213" t="s">
        <v>1209</v>
      </c>
    </row>
    <row r="250" s="31" customFormat="true" ht="24.15" hidden="false" customHeight="true" outlineLevel="0" collapsed="false">
      <c r="A250" s="24"/>
      <c r="B250" s="25"/>
      <c r="C250" s="202" t="s">
        <v>765</v>
      </c>
      <c r="D250" s="202" t="s">
        <v>137</v>
      </c>
      <c r="E250" s="203" t="s">
        <v>1210</v>
      </c>
      <c r="F250" s="204" t="s">
        <v>1211</v>
      </c>
      <c r="G250" s="205" t="s">
        <v>341</v>
      </c>
      <c r="H250" s="206" t="n">
        <v>0.295</v>
      </c>
      <c r="I250" s="207"/>
      <c r="J250" s="208" t="n">
        <f aca="false">ROUND(I250*H250,2)</f>
        <v>0</v>
      </c>
      <c r="K250" s="204" t="s">
        <v>949</v>
      </c>
      <c r="L250" s="30"/>
      <c r="M250" s="251"/>
      <c r="N250" s="252" t="s">
        <v>37</v>
      </c>
      <c r="O250" s="253"/>
      <c r="P250" s="254" t="n">
        <f aca="false">O250*H250</f>
        <v>0</v>
      </c>
      <c r="Q250" s="254" t="n">
        <v>0</v>
      </c>
      <c r="R250" s="254" t="n">
        <f aca="false">Q250*H250</f>
        <v>0</v>
      </c>
      <c r="S250" s="254" t="n">
        <v>0</v>
      </c>
      <c r="T250" s="25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99</v>
      </c>
      <c r="AT250" s="213" t="s">
        <v>137</v>
      </c>
      <c r="AU250" s="213" t="s">
        <v>82</v>
      </c>
      <c r="AY250" s="3" t="s">
        <v>136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0</v>
      </c>
      <c r="BK250" s="214" t="n">
        <f aca="false">ROUND(I250*H250,2)</f>
        <v>0</v>
      </c>
      <c r="BL250" s="3" t="s">
        <v>199</v>
      </c>
      <c r="BM250" s="213" t="s">
        <v>1212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mRsPxBujKZ5s3TtojUrm9EM0VX1Hq5VqTKxGUJrdAP7E4g+azypSQAZQD6rdzGMCRlHzItBHoaITTJ94QYL7zQ==" saltValue="wkXxmF6LXScQG6Djg0eHQkqPq9AMl+0BcIfUdHG/CnqjDNth2/NzqfudP71P+fH52LObRGsS81XIZsg6pV/SsA==" spinCount="100000" sheet="true" password="cc35" objects="true" scenarios="true" formatColumns="false" formatRows="false" autoFilter="false"/>
  <autoFilter ref="C127:K25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75" t="s">
        <v>928</v>
      </c>
      <c r="BA2" s="275" t="s">
        <v>929</v>
      </c>
      <c r="BB2" s="275" t="s">
        <v>195</v>
      </c>
      <c r="BC2" s="275" t="s">
        <v>161</v>
      </c>
      <c r="BD2" s="275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75" t="s">
        <v>930</v>
      </c>
      <c r="BA3" s="275" t="s">
        <v>931</v>
      </c>
      <c r="BB3" s="275" t="s">
        <v>195</v>
      </c>
      <c r="BC3" s="275" t="s">
        <v>146</v>
      </c>
      <c r="BD3" s="275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  <c r="AZ4" s="275" t="s">
        <v>932</v>
      </c>
      <c r="BA4" s="275" t="s">
        <v>933</v>
      </c>
      <c r="BB4" s="275" t="s">
        <v>195</v>
      </c>
      <c r="BC4" s="275" t="s">
        <v>80</v>
      </c>
      <c r="BD4" s="275" t="s">
        <v>82</v>
      </c>
    </row>
    <row r="5" customFormat="false" ht="6.95" hidden="false" customHeight="true" outlineLevel="0" collapsed="false">
      <c r="B5" s="6"/>
      <c r="L5" s="6"/>
      <c r="AZ5" s="275" t="s">
        <v>934</v>
      </c>
      <c r="BA5" s="275" t="s">
        <v>935</v>
      </c>
      <c r="BB5" s="275" t="s">
        <v>195</v>
      </c>
      <c r="BC5" s="275" t="s">
        <v>146</v>
      </c>
      <c r="BD5" s="275" t="s">
        <v>82</v>
      </c>
    </row>
    <row r="6" customFormat="false" ht="12" hidden="false" customHeight="true" outlineLevel="0" collapsed="false">
      <c r="B6" s="6"/>
      <c r="D6" s="124" t="s">
        <v>15</v>
      </c>
      <c r="L6" s="6"/>
      <c r="AZ6" s="275" t="s">
        <v>936</v>
      </c>
      <c r="BA6" s="275" t="s">
        <v>937</v>
      </c>
      <c r="BB6" s="275" t="s">
        <v>195</v>
      </c>
      <c r="BC6" s="275" t="s">
        <v>80</v>
      </c>
      <c r="BD6" s="275" t="s">
        <v>82</v>
      </c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10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106</v>
      </c>
      <c r="F15" s="24"/>
      <c r="G15" s="24"/>
      <c r="H15" s="24"/>
      <c r="I15" s="124" t="s">
        <v>25</v>
      </c>
      <c r="J15" s="127" t="s">
        <v>10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9</v>
      </c>
      <c r="F21" s="24"/>
      <c r="G21" s="24"/>
      <c r="H21" s="24"/>
      <c r="I21" s="124" t="s">
        <v>25</v>
      </c>
      <c r="J21" s="127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03)),  2)</f>
        <v>0</v>
      </c>
      <c r="G33" s="24"/>
      <c r="H33" s="24"/>
      <c r="I33" s="141" t="n">
        <v>0.21</v>
      </c>
      <c r="J33" s="140" t="n">
        <f aca="false">ROUND(((SUM(BE123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03)),  2)</f>
        <v>0</v>
      </c>
      <c r="G34" s="24"/>
      <c r="H34" s="24"/>
      <c r="I34" s="141" t="n">
        <v>0.15</v>
      </c>
      <c r="J34" s="140" t="n">
        <f aca="false">ROUND(((SUM(BF123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302 - Protierozní opatření na Tiché Orlici v km 25,034 - 25,07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</v>
      </c>
      <c r="G91" s="26"/>
      <c r="H91" s="26"/>
      <c r="I91" s="17" t="s">
        <v>28</v>
      </c>
      <c r="J91" s="162" t="str">
        <f aca="false">E21</f>
        <v>Golik VH, s. r. 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31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56" customFormat="true" ht="19.9" hidden="false" customHeight="true" outlineLevel="0" collapsed="false">
      <c r="B98" s="257"/>
      <c r="C98" s="258"/>
      <c r="D98" s="259" t="s">
        <v>317</v>
      </c>
      <c r="E98" s="260"/>
      <c r="F98" s="260"/>
      <c r="G98" s="260"/>
      <c r="H98" s="260"/>
      <c r="I98" s="260"/>
      <c r="J98" s="261" t="n">
        <f aca="false">J125</f>
        <v>0</v>
      </c>
      <c r="K98" s="258"/>
      <c r="L98" s="262"/>
    </row>
    <row r="99" s="256" customFormat="true" ht="19.9" hidden="false" customHeight="true" outlineLevel="0" collapsed="false">
      <c r="B99" s="257"/>
      <c r="C99" s="258"/>
      <c r="D99" s="259" t="s">
        <v>320</v>
      </c>
      <c r="E99" s="260"/>
      <c r="F99" s="260"/>
      <c r="G99" s="260"/>
      <c r="H99" s="260"/>
      <c r="I99" s="260"/>
      <c r="J99" s="261" t="n">
        <f aca="false">J183</f>
        <v>0</v>
      </c>
      <c r="K99" s="258"/>
      <c r="L99" s="262"/>
    </row>
    <row r="100" s="256" customFormat="true" ht="19.9" hidden="false" customHeight="true" outlineLevel="0" collapsed="false">
      <c r="B100" s="257"/>
      <c r="C100" s="258"/>
      <c r="D100" s="259" t="s">
        <v>941</v>
      </c>
      <c r="E100" s="260"/>
      <c r="F100" s="260"/>
      <c r="G100" s="260"/>
      <c r="H100" s="260"/>
      <c r="I100" s="260"/>
      <c r="J100" s="261" t="n">
        <f aca="false">J193</f>
        <v>0</v>
      </c>
      <c r="K100" s="258"/>
      <c r="L100" s="262"/>
    </row>
    <row r="101" s="256" customFormat="true" ht="19.9" hidden="false" customHeight="true" outlineLevel="0" collapsed="false">
      <c r="B101" s="257"/>
      <c r="C101" s="258"/>
      <c r="D101" s="259" t="s">
        <v>943</v>
      </c>
      <c r="E101" s="260"/>
      <c r="F101" s="260"/>
      <c r="G101" s="260"/>
      <c r="H101" s="260"/>
      <c r="I101" s="260"/>
      <c r="J101" s="261" t="n">
        <f aca="false">J195</f>
        <v>0</v>
      </c>
      <c r="K101" s="258"/>
      <c r="L101" s="262"/>
    </row>
    <row r="102" s="256" customFormat="true" ht="19.9" hidden="false" customHeight="true" outlineLevel="0" collapsed="false">
      <c r="B102" s="257"/>
      <c r="C102" s="258"/>
      <c r="D102" s="259" t="s">
        <v>944</v>
      </c>
      <c r="E102" s="260"/>
      <c r="F102" s="260"/>
      <c r="G102" s="260"/>
      <c r="H102" s="260"/>
      <c r="I102" s="260"/>
      <c r="J102" s="261" t="n">
        <f aca="false">J197</f>
        <v>0</v>
      </c>
      <c r="K102" s="258"/>
      <c r="L102" s="262"/>
    </row>
    <row r="103" s="256" customFormat="true" ht="19.9" hidden="false" customHeight="true" outlineLevel="0" collapsed="false">
      <c r="B103" s="257"/>
      <c r="C103" s="258"/>
      <c r="D103" s="259" t="s">
        <v>321</v>
      </c>
      <c r="E103" s="260"/>
      <c r="F103" s="260"/>
      <c r="G103" s="260"/>
      <c r="H103" s="260"/>
      <c r="I103" s="260"/>
      <c r="J103" s="261" t="n">
        <f aca="false">J202</f>
        <v>0</v>
      </c>
      <c r="K103" s="258"/>
      <c r="L103" s="26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odernizace silnice II/315 Hrádek - Ústí nad Orlic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302 - Protierozní opatření na Tiché Orlici v km 25,034 - 25,07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Pardubický kraj</v>
      </c>
      <c r="G119" s="26"/>
      <c r="H119" s="26"/>
      <c r="I119" s="17" t="s">
        <v>28</v>
      </c>
      <c r="J119" s="162" t="str">
        <f aca="false">E21</f>
        <v>Golik VH, s. r. o.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23</v>
      </c>
      <c r="D122" s="178" t="s">
        <v>57</v>
      </c>
      <c r="E122" s="178" t="s">
        <v>53</v>
      </c>
      <c r="F122" s="178" t="s">
        <v>54</v>
      </c>
      <c r="G122" s="178" t="s">
        <v>124</v>
      </c>
      <c r="H122" s="178" t="s">
        <v>125</v>
      </c>
      <c r="I122" s="178" t="s">
        <v>126</v>
      </c>
      <c r="J122" s="178" t="s">
        <v>113</v>
      </c>
      <c r="K122" s="179" t="s">
        <v>127</v>
      </c>
      <c r="L122" s="180"/>
      <c r="M122" s="82"/>
      <c r="N122" s="83" t="s">
        <v>36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</f>
        <v>0</v>
      </c>
      <c r="Q123" s="86"/>
      <c r="R123" s="184" t="n">
        <f aca="false">R124</f>
        <v>960.637496</v>
      </c>
      <c r="S123" s="86"/>
      <c r="T123" s="185" t="n">
        <f aca="false">T124</f>
        <v>34.99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5</v>
      </c>
      <c r="BK123" s="186" t="n">
        <f aca="false">BK124</f>
        <v>0</v>
      </c>
    </row>
    <row r="124" s="187" customFormat="true" ht="25.9" hidden="false" customHeight="true" outlineLevel="0" collapsed="false">
      <c r="B124" s="188"/>
      <c r="C124" s="189"/>
      <c r="D124" s="190" t="s">
        <v>71</v>
      </c>
      <c r="E124" s="191" t="s">
        <v>322</v>
      </c>
      <c r="F124" s="191" t="s">
        <v>323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83+P193+P195+P197+P202</f>
        <v>0</v>
      </c>
      <c r="Q124" s="196"/>
      <c r="R124" s="197" t="n">
        <f aca="false">R125+R183+R193+R195+R197+R202</f>
        <v>960.637496</v>
      </c>
      <c r="S124" s="196"/>
      <c r="T124" s="198" t="n">
        <f aca="false">T125+T183+T193+T195+T197+T202</f>
        <v>34.992</v>
      </c>
      <c r="AR124" s="199" t="s">
        <v>80</v>
      </c>
      <c r="AT124" s="200" t="s">
        <v>71</v>
      </c>
      <c r="AU124" s="200" t="s">
        <v>72</v>
      </c>
      <c r="AY124" s="199" t="s">
        <v>136</v>
      </c>
      <c r="BK124" s="201" t="n">
        <f aca="false">BK125+BK183+BK193+BK195+BK197+BK202</f>
        <v>0</v>
      </c>
    </row>
    <row r="125" s="187" customFormat="true" ht="22.8" hidden="false" customHeight="true" outlineLevel="0" collapsed="false">
      <c r="B125" s="188"/>
      <c r="C125" s="189"/>
      <c r="D125" s="190" t="s">
        <v>71</v>
      </c>
      <c r="E125" s="263" t="s">
        <v>80</v>
      </c>
      <c r="F125" s="263" t="s">
        <v>324</v>
      </c>
      <c r="G125" s="189"/>
      <c r="H125" s="189"/>
      <c r="I125" s="192"/>
      <c r="J125" s="264" t="n">
        <f aca="false">BK125</f>
        <v>0</v>
      </c>
      <c r="K125" s="189"/>
      <c r="L125" s="194"/>
      <c r="M125" s="195"/>
      <c r="N125" s="196"/>
      <c r="O125" s="196"/>
      <c r="P125" s="197" t="n">
        <f aca="false">SUM(P126:P182)</f>
        <v>0</v>
      </c>
      <c r="Q125" s="196"/>
      <c r="R125" s="197" t="n">
        <f aca="false">SUM(R126:R182)</f>
        <v>0.01296</v>
      </c>
      <c r="S125" s="196"/>
      <c r="T125" s="198" t="n">
        <f aca="false">SUM(T126:T182)</f>
        <v>34.992</v>
      </c>
      <c r="AR125" s="199" t="s">
        <v>80</v>
      </c>
      <c r="AT125" s="200" t="s">
        <v>71</v>
      </c>
      <c r="AU125" s="200" t="s">
        <v>80</v>
      </c>
      <c r="AY125" s="199" t="s">
        <v>136</v>
      </c>
      <c r="BK125" s="201" t="n">
        <f aca="false">SUM(BK126:BK182)</f>
        <v>0</v>
      </c>
    </row>
    <row r="126" s="31" customFormat="true" ht="24.15" hidden="false" customHeight="true" outlineLevel="0" collapsed="false">
      <c r="A126" s="24"/>
      <c r="B126" s="25"/>
      <c r="C126" s="202" t="s">
        <v>80</v>
      </c>
      <c r="D126" s="202" t="s">
        <v>137</v>
      </c>
      <c r="E126" s="203" t="s">
        <v>947</v>
      </c>
      <c r="F126" s="204" t="s">
        <v>948</v>
      </c>
      <c r="G126" s="205" t="s">
        <v>195</v>
      </c>
      <c r="H126" s="206" t="n">
        <v>7</v>
      </c>
      <c r="I126" s="207"/>
      <c r="J126" s="208" t="n">
        <f aca="false">ROUND(I126*H126,2)</f>
        <v>0</v>
      </c>
      <c r="K126" s="204" t="s">
        <v>949</v>
      </c>
      <c r="L126" s="30"/>
      <c r="M126" s="209"/>
      <c r="N126" s="210" t="s">
        <v>37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50</v>
      </c>
      <c r="AT126" s="213" t="s">
        <v>137</v>
      </c>
      <c r="AU126" s="213" t="s">
        <v>82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0</v>
      </c>
      <c r="BK126" s="214" t="n">
        <f aca="false">ROUND(I126*H126,2)</f>
        <v>0</v>
      </c>
      <c r="BL126" s="3" t="s">
        <v>150</v>
      </c>
      <c r="BM126" s="213" t="s">
        <v>1214</v>
      </c>
    </row>
    <row r="127" s="31" customFormat="true" ht="24.15" hidden="false" customHeight="true" outlineLevel="0" collapsed="false">
      <c r="A127" s="24"/>
      <c r="B127" s="25"/>
      <c r="C127" s="202" t="s">
        <v>82</v>
      </c>
      <c r="D127" s="202" t="s">
        <v>137</v>
      </c>
      <c r="E127" s="203" t="s">
        <v>951</v>
      </c>
      <c r="F127" s="204" t="s">
        <v>952</v>
      </c>
      <c r="G127" s="205" t="s">
        <v>195</v>
      </c>
      <c r="H127" s="206" t="n">
        <v>3</v>
      </c>
      <c r="I127" s="207"/>
      <c r="J127" s="208" t="n">
        <f aca="false">ROUND(I127*H127,2)</f>
        <v>0</v>
      </c>
      <c r="K127" s="204" t="s">
        <v>949</v>
      </c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50</v>
      </c>
      <c r="AT127" s="213" t="s">
        <v>137</v>
      </c>
      <c r="AU127" s="213" t="s">
        <v>82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50</v>
      </c>
      <c r="BM127" s="213" t="s">
        <v>1215</v>
      </c>
    </row>
    <row r="128" s="31" customFormat="true" ht="24.15" hidden="false" customHeight="true" outlineLevel="0" collapsed="false">
      <c r="A128" s="24"/>
      <c r="B128" s="25"/>
      <c r="C128" s="202" t="s">
        <v>146</v>
      </c>
      <c r="D128" s="202" t="s">
        <v>137</v>
      </c>
      <c r="E128" s="203" t="s">
        <v>954</v>
      </c>
      <c r="F128" s="204" t="s">
        <v>955</v>
      </c>
      <c r="G128" s="205" t="s">
        <v>195</v>
      </c>
      <c r="H128" s="206" t="n">
        <v>1</v>
      </c>
      <c r="I128" s="207"/>
      <c r="J128" s="208" t="n">
        <f aca="false">ROUND(I128*H128,2)</f>
        <v>0</v>
      </c>
      <c r="K128" s="204" t="s">
        <v>949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50</v>
      </c>
      <c r="AT128" s="213" t="s">
        <v>137</v>
      </c>
      <c r="AU128" s="213" t="s">
        <v>82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50</v>
      </c>
      <c r="BM128" s="213" t="s">
        <v>1216</v>
      </c>
    </row>
    <row r="129" s="31" customFormat="true" ht="24.15" hidden="false" customHeight="true" outlineLevel="0" collapsed="false">
      <c r="A129" s="24"/>
      <c r="B129" s="25"/>
      <c r="C129" s="202" t="s">
        <v>150</v>
      </c>
      <c r="D129" s="202" t="s">
        <v>137</v>
      </c>
      <c r="E129" s="203" t="s">
        <v>957</v>
      </c>
      <c r="F129" s="204" t="s">
        <v>958</v>
      </c>
      <c r="G129" s="205" t="s">
        <v>195</v>
      </c>
      <c r="H129" s="206" t="n">
        <v>7</v>
      </c>
      <c r="I129" s="207"/>
      <c r="J129" s="208" t="n">
        <f aca="false">ROUND(I129*H129,2)</f>
        <v>0</v>
      </c>
      <c r="K129" s="204" t="s">
        <v>949</v>
      </c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50</v>
      </c>
      <c r="AT129" s="213" t="s">
        <v>137</v>
      </c>
      <c r="AU129" s="213" t="s">
        <v>82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50</v>
      </c>
      <c r="BM129" s="213" t="s">
        <v>1217</v>
      </c>
    </row>
    <row r="130" s="31" customFormat="true" ht="24.15" hidden="false" customHeight="true" outlineLevel="0" collapsed="false">
      <c r="A130" s="24"/>
      <c r="B130" s="25"/>
      <c r="C130" s="202" t="s">
        <v>135</v>
      </c>
      <c r="D130" s="202" t="s">
        <v>137</v>
      </c>
      <c r="E130" s="203" t="s">
        <v>960</v>
      </c>
      <c r="F130" s="204" t="s">
        <v>961</v>
      </c>
      <c r="G130" s="205" t="s">
        <v>195</v>
      </c>
      <c r="H130" s="206" t="n">
        <v>3</v>
      </c>
      <c r="I130" s="207"/>
      <c r="J130" s="208" t="n">
        <f aca="false">ROUND(I130*H130,2)</f>
        <v>0</v>
      </c>
      <c r="K130" s="204" t="s">
        <v>949</v>
      </c>
      <c r="L130" s="30"/>
      <c r="M130" s="209"/>
      <c r="N130" s="210" t="s">
        <v>37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50</v>
      </c>
      <c r="AT130" s="213" t="s">
        <v>137</v>
      </c>
      <c r="AU130" s="213" t="s">
        <v>82</v>
      </c>
      <c r="AY130" s="3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0</v>
      </c>
      <c r="BK130" s="214" t="n">
        <f aca="false">ROUND(I130*H130,2)</f>
        <v>0</v>
      </c>
      <c r="BL130" s="3" t="s">
        <v>150</v>
      </c>
      <c r="BM130" s="213" t="s">
        <v>1218</v>
      </c>
    </row>
    <row r="131" s="31" customFormat="true" ht="24.15" hidden="false" customHeight="true" outlineLevel="0" collapsed="false">
      <c r="A131" s="24"/>
      <c r="B131" s="25"/>
      <c r="C131" s="202" t="s">
        <v>157</v>
      </c>
      <c r="D131" s="202" t="s">
        <v>137</v>
      </c>
      <c r="E131" s="203" t="s">
        <v>963</v>
      </c>
      <c r="F131" s="204" t="s">
        <v>964</v>
      </c>
      <c r="G131" s="205" t="s">
        <v>195</v>
      </c>
      <c r="H131" s="206" t="n">
        <v>1</v>
      </c>
      <c r="I131" s="207"/>
      <c r="J131" s="208" t="n">
        <f aca="false">ROUND(I131*H131,2)</f>
        <v>0</v>
      </c>
      <c r="K131" s="204" t="s">
        <v>949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50</v>
      </c>
      <c r="AT131" s="213" t="s">
        <v>137</v>
      </c>
      <c r="AU131" s="213" t="s">
        <v>82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50</v>
      </c>
      <c r="BM131" s="213" t="s">
        <v>1219</v>
      </c>
    </row>
    <row r="132" s="31" customFormat="true" ht="33" hidden="false" customHeight="true" outlineLevel="0" collapsed="false">
      <c r="A132" s="24"/>
      <c r="B132" s="25"/>
      <c r="C132" s="202" t="s">
        <v>161</v>
      </c>
      <c r="D132" s="202" t="s">
        <v>137</v>
      </c>
      <c r="E132" s="203" t="s">
        <v>966</v>
      </c>
      <c r="F132" s="204" t="s">
        <v>967</v>
      </c>
      <c r="G132" s="205" t="s">
        <v>195</v>
      </c>
      <c r="H132" s="206" t="n">
        <v>7</v>
      </c>
      <c r="I132" s="207"/>
      <c r="J132" s="208" t="n">
        <f aca="false">ROUND(I132*H132,2)</f>
        <v>0</v>
      </c>
      <c r="K132" s="204" t="s">
        <v>949</v>
      </c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50</v>
      </c>
      <c r="AT132" s="213" t="s">
        <v>137</v>
      </c>
      <c r="AU132" s="213" t="s">
        <v>82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50</v>
      </c>
      <c r="BM132" s="213" t="s">
        <v>1220</v>
      </c>
    </row>
    <row r="133" s="31" customFormat="true" ht="33" hidden="false" customHeight="true" outlineLevel="0" collapsed="false">
      <c r="A133" s="24"/>
      <c r="B133" s="25"/>
      <c r="C133" s="202" t="s">
        <v>165</v>
      </c>
      <c r="D133" s="202" t="s">
        <v>137</v>
      </c>
      <c r="E133" s="203" t="s">
        <v>969</v>
      </c>
      <c r="F133" s="204" t="s">
        <v>970</v>
      </c>
      <c r="G133" s="205" t="s">
        <v>195</v>
      </c>
      <c r="H133" s="206" t="n">
        <v>3</v>
      </c>
      <c r="I133" s="207"/>
      <c r="J133" s="208" t="n">
        <f aca="false">ROUND(I133*H133,2)</f>
        <v>0</v>
      </c>
      <c r="K133" s="204" t="s">
        <v>949</v>
      </c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50</v>
      </c>
      <c r="AT133" s="213" t="s">
        <v>137</v>
      </c>
      <c r="AU133" s="213" t="s">
        <v>82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50</v>
      </c>
      <c r="BM133" s="213" t="s">
        <v>1221</v>
      </c>
    </row>
    <row r="134" s="31" customFormat="true" ht="33" hidden="false" customHeight="true" outlineLevel="0" collapsed="false">
      <c r="A134" s="24"/>
      <c r="B134" s="25"/>
      <c r="C134" s="202" t="s">
        <v>169</v>
      </c>
      <c r="D134" s="202" t="s">
        <v>137</v>
      </c>
      <c r="E134" s="203" t="s">
        <v>972</v>
      </c>
      <c r="F134" s="204" t="s">
        <v>973</v>
      </c>
      <c r="G134" s="205" t="s">
        <v>195</v>
      </c>
      <c r="H134" s="206" t="n">
        <v>1</v>
      </c>
      <c r="I134" s="207"/>
      <c r="J134" s="208" t="n">
        <f aca="false">ROUND(I134*H134,2)</f>
        <v>0</v>
      </c>
      <c r="K134" s="204" t="s">
        <v>949</v>
      </c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50</v>
      </c>
      <c r="AT134" s="213" t="s">
        <v>137</v>
      </c>
      <c r="AU134" s="213" t="s">
        <v>82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50</v>
      </c>
      <c r="BM134" s="213" t="s">
        <v>1222</v>
      </c>
    </row>
    <row r="135" s="31" customFormat="true" ht="33" hidden="false" customHeight="true" outlineLevel="0" collapsed="false">
      <c r="A135" s="24"/>
      <c r="B135" s="25"/>
      <c r="C135" s="202" t="s">
        <v>173</v>
      </c>
      <c r="D135" s="202" t="s">
        <v>137</v>
      </c>
      <c r="E135" s="203" t="s">
        <v>975</v>
      </c>
      <c r="F135" s="204" t="s">
        <v>976</v>
      </c>
      <c r="G135" s="205" t="s">
        <v>364</v>
      </c>
      <c r="H135" s="206" t="n">
        <v>120</v>
      </c>
      <c r="I135" s="207"/>
      <c r="J135" s="208" t="n">
        <f aca="false">ROUND(I135*H135,2)</f>
        <v>0</v>
      </c>
      <c r="K135" s="204" t="s">
        <v>949</v>
      </c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.29</v>
      </c>
      <c r="T135" s="212" t="n">
        <f aca="false">S135*H135</f>
        <v>34.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50</v>
      </c>
      <c r="AT135" s="213" t="s">
        <v>137</v>
      </c>
      <c r="AU135" s="213" t="s">
        <v>82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50</v>
      </c>
      <c r="BM135" s="213" t="s">
        <v>1223</v>
      </c>
    </row>
    <row r="136" s="31" customFormat="true" ht="16.5" hidden="false" customHeight="true" outlineLevel="0" collapsed="false">
      <c r="A136" s="24"/>
      <c r="B136" s="25"/>
      <c r="C136" s="202" t="s">
        <v>177</v>
      </c>
      <c r="D136" s="202" t="s">
        <v>137</v>
      </c>
      <c r="E136" s="203" t="s">
        <v>978</v>
      </c>
      <c r="F136" s="204" t="s">
        <v>979</v>
      </c>
      <c r="G136" s="205" t="s">
        <v>364</v>
      </c>
      <c r="H136" s="206" t="n">
        <v>240</v>
      </c>
      <c r="I136" s="207"/>
      <c r="J136" s="208" t="n">
        <f aca="false">ROUND(I136*H136,2)</f>
        <v>0</v>
      </c>
      <c r="K136" s="204" t="s">
        <v>949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.0008</v>
      </c>
      <c r="T136" s="212" t="n">
        <f aca="false">S136*H136</f>
        <v>0.1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0</v>
      </c>
      <c r="AT136" s="213" t="s">
        <v>137</v>
      </c>
      <c r="AU136" s="213" t="s">
        <v>82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0</v>
      </c>
      <c r="BM136" s="213" t="s">
        <v>1224</v>
      </c>
    </row>
    <row r="137" s="31" customFormat="true" ht="24.15" hidden="false" customHeight="true" outlineLevel="0" collapsed="false">
      <c r="A137" s="24"/>
      <c r="B137" s="25"/>
      <c r="C137" s="202" t="s">
        <v>181</v>
      </c>
      <c r="D137" s="202" t="s">
        <v>137</v>
      </c>
      <c r="E137" s="203" t="s">
        <v>981</v>
      </c>
      <c r="F137" s="204" t="s">
        <v>982</v>
      </c>
      <c r="G137" s="205" t="s">
        <v>364</v>
      </c>
      <c r="H137" s="206" t="n">
        <v>446</v>
      </c>
      <c r="I137" s="207"/>
      <c r="J137" s="208" t="n">
        <f aca="false">ROUND(I137*H137,2)</f>
        <v>0</v>
      </c>
      <c r="K137" s="204" t="s">
        <v>949</v>
      </c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50</v>
      </c>
      <c r="AT137" s="213" t="s">
        <v>137</v>
      </c>
      <c r="AU137" s="213" t="s">
        <v>82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50</v>
      </c>
      <c r="BM137" s="213" t="s">
        <v>1225</v>
      </c>
    </row>
    <row r="138" s="31" customFormat="true" ht="33" hidden="false" customHeight="true" outlineLevel="0" collapsed="false">
      <c r="A138" s="24"/>
      <c r="B138" s="25"/>
      <c r="C138" s="202" t="s">
        <v>185</v>
      </c>
      <c r="D138" s="202" t="s">
        <v>137</v>
      </c>
      <c r="E138" s="203" t="s">
        <v>1226</v>
      </c>
      <c r="F138" s="204" t="s">
        <v>1227</v>
      </c>
      <c r="G138" s="205" t="s">
        <v>327</v>
      </c>
      <c r="H138" s="206" t="n">
        <v>528.55</v>
      </c>
      <c r="I138" s="207"/>
      <c r="J138" s="208" t="n">
        <f aca="false">ROUND(I138*H138,2)</f>
        <v>0</v>
      </c>
      <c r="K138" s="204" t="s">
        <v>949</v>
      </c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50</v>
      </c>
      <c r="AT138" s="213" t="s">
        <v>137</v>
      </c>
      <c r="AU138" s="213" t="s">
        <v>82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50</v>
      </c>
      <c r="BM138" s="213" t="s">
        <v>1228</v>
      </c>
    </row>
    <row r="139" s="31" customFormat="true" ht="37.8" hidden="false" customHeight="true" outlineLevel="0" collapsed="false">
      <c r="A139" s="24"/>
      <c r="B139" s="25"/>
      <c r="C139" s="202" t="s">
        <v>189</v>
      </c>
      <c r="D139" s="202" t="s">
        <v>137</v>
      </c>
      <c r="E139" s="203" t="s">
        <v>987</v>
      </c>
      <c r="F139" s="204" t="s">
        <v>988</v>
      </c>
      <c r="G139" s="205" t="s">
        <v>327</v>
      </c>
      <c r="H139" s="206" t="n">
        <v>192.4</v>
      </c>
      <c r="I139" s="207"/>
      <c r="J139" s="208" t="n">
        <f aca="false">ROUND(I139*H139,2)</f>
        <v>0</v>
      </c>
      <c r="K139" s="204" t="s">
        <v>949</v>
      </c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50</v>
      </c>
      <c r="AT139" s="213" t="s">
        <v>137</v>
      </c>
      <c r="AU139" s="213" t="s">
        <v>82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50</v>
      </c>
      <c r="BM139" s="213" t="s">
        <v>1229</v>
      </c>
    </row>
    <row r="140" s="31" customFormat="true" ht="24.15" hidden="false" customHeight="true" outlineLevel="0" collapsed="false">
      <c r="A140" s="24"/>
      <c r="B140" s="25"/>
      <c r="C140" s="202" t="s">
        <v>7</v>
      </c>
      <c r="D140" s="202" t="s">
        <v>137</v>
      </c>
      <c r="E140" s="203" t="s">
        <v>993</v>
      </c>
      <c r="F140" s="204" t="s">
        <v>994</v>
      </c>
      <c r="G140" s="205" t="s">
        <v>195</v>
      </c>
      <c r="H140" s="206" t="n">
        <v>7</v>
      </c>
      <c r="I140" s="207"/>
      <c r="J140" s="208" t="n">
        <f aca="false">ROUND(I140*H140,2)</f>
        <v>0</v>
      </c>
      <c r="K140" s="204" t="s">
        <v>949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0</v>
      </c>
      <c r="AT140" s="213" t="s">
        <v>137</v>
      </c>
      <c r="AU140" s="213" t="s">
        <v>82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0</v>
      </c>
      <c r="BM140" s="213" t="s">
        <v>1230</v>
      </c>
    </row>
    <row r="141" s="31" customFormat="true" ht="24.15" hidden="false" customHeight="true" outlineLevel="0" collapsed="false">
      <c r="A141" s="24"/>
      <c r="B141" s="25"/>
      <c r="C141" s="202" t="s">
        <v>199</v>
      </c>
      <c r="D141" s="202" t="s">
        <v>137</v>
      </c>
      <c r="E141" s="203" t="s">
        <v>996</v>
      </c>
      <c r="F141" s="204" t="s">
        <v>997</v>
      </c>
      <c r="G141" s="205" t="s">
        <v>195</v>
      </c>
      <c r="H141" s="206" t="n">
        <v>3</v>
      </c>
      <c r="I141" s="207"/>
      <c r="J141" s="208" t="n">
        <f aca="false">ROUND(I141*H141,2)</f>
        <v>0</v>
      </c>
      <c r="K141" s="204" t="s">
        <v>949</v>
      </c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50</v>
      </c>
      <c r="AT141" s="213" t="s">
        <v>137</v>
      </c>
      <c r="AU141" s="213" t="s">
        <v>82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50</v>
      </c>
      <c r="BM141" s="213" t="s">
        <v>1231</v>
      </c>
    </row>
    <row r="142" s="31" customFormat="true" ht="24.15" hidden="false" customHeight="true" outlineLevel="0" collapsed="false">
      <c r="A142" s="24"/>
      <c r="B142" s="25"/>
      <c r="C142" s="202" t="s">
        <v>203</v>
      </c>
      <c r="D142" s="202" t="s">
        <v>137</v>
      </c>
      <c r="E142" s="203" t="s">
        <v>999</v>
      </c>
      <c r="F142" s="204" t="s">
        <v>1000</v>
      </c>
      <c r="G142" s="205" t="s">
        <v>195</v>
      </c>
      <c r="H142" s="206" t="n">
        <v>1</v>
      </c>
      <c r="I142" s="207"/>
      <c r="J142" s="208" t="n">
        <f aca="false">ROUND(I142*H142,2)</f>
        <v>0</v>
      </c>
      <c r="K142" s="204" t="s">
        <v>949</v>
      </c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50</v>
      </c>
      <c r="AT142" s="213" t="s">
        <v>137</v>
      </c>
      <c r="AU142" s="213" t="s">
        <v>82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50</v>
      </c>
      <c r="BM142" s="213" t="s">
        <v>1232</v>
      </c>
    </row>
    <row r="143" s="31" customFormat="true" ht="24.15" hidden="false" customHeight="true" outlineLevel="0" collapsed="false">
      <c r="A143" s="24"/>
      <c r="B143" s="25"/>
      <c r="C143" s="202" t="s">
        <v>207</v>
      </c>
      <c r="D143" s="202" t="s">
        <v>137</v>
      </c>
      <c r="E143" s="203" t="s">
        <v>1002</v>
      </c>
      <c r="F143" s="204" t="s">
        <v>1003</v>
      </c>
      <c r="G143" s="205" t="s">
        <v>195</v>
      </c>
      <c r="H143" s="206" t="n">
        <v>7</v>
      </c>
      <c r="I143" s="207"/>
      <c r="J143" s="208" t="n">
        <f aca="false">ROUND(I143*H143,2)</f>
        <v>0</v>
      </c>
      <c r="K143" s="204" t="s">
        <v>949</v>
      </c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50</v>
      </c>
      <c r="AT143" s="213" t="s">
        <v>137</v>
      </c>
      <c r="AU143" s="213" t="s">
        <v>82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0</v>
      </c>
      <c r="BM143" s="213" t="s">
        <v>1233</v>
      </c>
    </row>
    <row r="144" s="31" customFormat="true" ht="24.15" hidden="false" customHeight="true" outlineLevel="0" collapsed="false">
      <c r="A144" s="24"/>
      <c r="B144" s="25"/>
      <c r="C144" s="202" t="s">
        <v>211</v>
      </c>
      <c r="D144" s="202" t="s">
        <v>137</v>
      </c>
      <c r="E144" s="203" t="s">
        <v>1005</v>
      </c>
      <c r="F144" s="204" t="s">
        <v>1006</v>
      </c>
      <c r="G144" s="205" t="s">
        <v>195</v>
      </c>
      <c r="H144" s="206" t="n">
        <v>3</v>
      </c>
      <c r="I144" s="207"/>
      <c r="J144" s="208" t="n">
        <f aca="false">ROUND(I144*H144,2)</f>
        <v>0</v>
      </c>
      <c r="K144" s="204" t="s">
        <v>949</v>
      </c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50</v>
      </c>
      <c r="AT144" s="213" t="s">
        <v>137</v>
      </c>
      <c r="AU144" s="213" t="s">
        <v>82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50</v>
      </c>
      <c r="BM144" s="213" t="s">
        <v>1234</v>
      </c>
    </row>
    <row r="145" s="31" customFormat="true" ht="24.15" hidden="false" customHeight="true" outlineLevel="0" collapsed="false">
      <c r="A145" s="24"/>
      <c r="B145" s="25"/>
      <c r="C145" s="202" t="s">
        <v>215</v>
      </c>
      <c r="D145" s="202" t="s">
        <v>137</v>
      </c>
      <c r="E145" s="203" t="s">
        <v>1008</v>
      </c>
      <c r="F145" s="204" t="s">
        <v>1009</v>
      </c>
      <c r="G145" s="205" t="s">
        <v>195</v>
      </c>
      <c r="H145" s="206" t="n">
        <v>1</v>
      </c>
      <c r="I145" s="207"/>
      <c r="J145" s="208" t="n">
        <f aca="false">ROUND(I145*H145,2)</f>
        <v>0</v>
      </c>
      <c r="K145" s="204" t="s">
        <v>949</v>
      </c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50</v>
      </c>
      <c r="AT145" s="213" t="s">
        <v>137</v>
      </c>
      <c r="AU145" s="213" t="s">
        <v>82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50</v>
      </c>
      <c r="BM145" s="213" t="s">
        <v>1235</v>
      </c>
    </row>
    <row r="146" s="31" customFormat="true" ht="33" hidden="false" customHeight="true" outlineLevel="0" collapsed="false">
      <c r="A146" s="24"/>
      <c r="B146" s="25"/>
      <c r="C146" s="202" t="s">
        <v>6</v>
      </c>
      <c r="D146" s="202" t="s">
        <v>137</v>
      </c>
      <c r="E146" s="203" t="s">
        <v>1011</v>
      </c>
      <c r="F146" s="204" t="s">
        <v>1012</v>
      </c>
      <c r="G146" s="205" t="s">
        <v>195</v>
      </c>
      <c r="H146" s="206" t="n">
        <v>133</v>
      </c>
      <c r="I146" s="207"/>
      <c r="J146" s="208" t="n">
        <f aca="false">ROUND(I146*H146,2)</f>
        <v>0</v>
      </c>
      <c r="K146" s="204" t="s">
        <v>949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0</v>
      </c>
      <c r="AT146" s="213" t="s">
        <v>137</v>
      </c>
      <c r="AU146" s="213" t="s">
        <v>82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0</v>
      </c>
      <c r="BM146" s="213" t="s">
        <v>1236</v>
      </c>
    </row>
    <row r="147" s="31" customFormat="true" ht="33" hidden="false" customHeight="true" outlineLevel="0" collapsed="false">
      <c r="A147" s="24"/>
      <c r="B147" s="25"/>
      <c r="C147" s="202" t="s">
        <v>222</v>
      </c>
      <c r="D147" s="202" t="s">
        <v>137</v>
      </c>
      <c r="E147" s="203" t="s">
        <v>1014</v>
      </c>
      <c r="F147" s="204" t="s">
        <v>1015</v>
      </c>
      <c r="G147" s="205" t="s">
        <v>195</v>
      </c>
      <c r="H147" s="206" t="n">
        <v>57</v>
      </c>
      <c r="I147" s="207"/>
      <c r="J147" s="208" t="n">
        <f aca="false">ROUND(I147*H147,2)</f>
        <v>0</v>
      </c>
      <c r="K147" s="204" t="s">
        <v>949</v>
      </c>
      <c r="L147" s="30"/>
      <c r="M147" s="209"/>
      <c r="N147" s="210" t="s">
        <v>37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50</v>
      </c>
      <c r="AT147" s="213" t="s">
        <v>137</v>
      </c>
      <c r="AU147" s="213" t="s">
        <v>82</v>
      </c>
      <c r="AY147" s="3" t="s">
        <v>13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0</v>
      </c>
      <c r="BK147" s="214" t="n">
        <f aca="false">ROUND(I147*H147,2)</f>
        <v>0</v>
      </c>
      <c r="BL147" s="3" t="s">
        <v>150</v>
      </c>
      <c r="BM147" s="213" t="s">
        <v>1237</v>
      </c>
    </row>
    <row r="148" s="31" customFormat="true" ht="33" hidden="false" customHeight="true" outlineLevel="0" collapsed="false">
      <c r="A148" s="24"/>
      <c r="B148" s="25"/>
      <c r="C148" s="202" t="s">
        <v>226</v>
      </c>
      <c r="D148" s="202" t="s">
        <v>137</v>
      </c>
      <c r="E148" s="203" t="s">
        <v>1017</v>
      </c>
      <c r="F148" s="204" t="s">
        <v>1018</v>
      </c>
      <c r="G148" s="205" t="s">
        <v>195</v>
      </c>
      <c r="H148" s="206" t="n">
        <v>19</v>
      </c>
      <c r="I148" s="207"/>
      <c r="J148" s="208" t="n">
        <f aca="false">ROUND(I148*H148,2)</f>
        <v>0</v>
      </c>
      <c r="K148" s="204" t="s">
        <v>949</v>
      </c>
      <c r="L148" s="30"/>
      <c r="M148" s="209"/>
      <c r="N148" s="210" t="s">
        <v>37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50</v>
      </c>
      <c r="AT148" s="213" t="s">
        <v>137</v>
      </c>
      <c r="AU148" s="213" t="s">
        <v>82</v>
      </c>
      <c r="AY148" s="3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0</v>
      </c>
      <c r="BK148" s="214" t="n">
        <f aca="false">ROUND(I148*H148,2)</f>
        <v>0</v>
      </c>
      <c r="BL148" s="3" t="s">
        <v>150</v>
      </c>
      <c r="BM148" s="213" t="s">
        <v>1238</v>
      </c>
    </row>
    <row r="149" s="31" customFormat="true" ht="24.15" hidden="false" customHeight="true" outlineLevel="0" collapsed="false">
      <c r="A149" s="24"/>
      <c r="B149" s="25"/>
      <c r="C149" s="202" t="s">
        <v>232</v>
      </c>
      <c r="D149" s="202" t="s">
        <v>137</v>
      </c>
      <c r="E149" s="203" t="s">
        <v>1020</v>
      </c>
      <c r="F149" s="204" t="s">
        <v>1021</v>
      </c>
      <c r="G149" s="205" t="s">
        <v>195</v>
      </c>
      <c r="H149" s="206" t="n">
        <v>133</v>
      </c>
      <c r="I149" s="207"/>
      <c r="J149" s="208" t="n">
        <f aca="false">ROUND(I149*H149,2)</f>
        <v>0</v>
      </c>
      <c r="K149" s="204" t="s">
        <v>949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2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1239</v>
      </c>
    </row>
    <row r="150" s="31" customFormat="true" ht="24.15" hidden="false" customHeight="true" outlineLevel="0" collapsed="false">
      <c r="A150" s="24"/>
      <c r="B150" s="25"/>
      <c r="C150" s="202" t="s">
        <v>239</v>
      </c>
      <c r="D150" s="202" t="s">
        <v>137</v>
      </c>
      <c r="E150" s="203" t="s">
        <v>1023</v>
      </c>
      <c r="F150" s="204" t="s">
        <v>1024</v>
      </c>
      <c r="G150" s="205" t="s">
        <v>195</v>
      </c>
      <c r="H150" s="206" t="n">
        <v>57</v>
      </c>
      <c r="I150" s="207"/>
      <c r="J150" s="208" t="n">
        <f aca="false">ROUND(I150*H150,2)</f>
        <v>0</v>
      </c>
      <c r="K150" s="204" t="s">
        <v>949</v>
      </c>
      <c r="L150" s="30"/>
      <c r="M150" s="209"/>
      <c r="N150" s="210" t="s">
        <v>37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50</v>
      </c>
      <c r="AT150" s="213" t="s">
        <v>137</v>
      </c>
      <c r="AU150" s="213" t="s">
        <v>82</v>
      </c>
      <c r="AY150" s="3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0</v>
      </c>
      <c r="BK150" s="214" t="n">
        <f aca="false">ROUND(I150*H150,2)</f>
        <v>0</v>
      </c>
      <c r="BL150" s="3" t="s">
        <v>150</v>
      </c>
      <c r="BM150" s="213" t="s">
        <v>1240</v>
      </c>
    </row>
    <row r="151" s="31" customFormat="true" ht="24.15" hidden="false" customHeight="true" outlineLevel="0" collapsed="false">
      <c r="A151" s="24"/>
      <c r="B151" s="25"/>
      <c r="C151" s="202" t="s">
        <v>243</v>
      </c>
      <c r="D151" s="202" t="s">
        <v>137</v>
      </c>
      <c r="E151" s="203" t="s">
        <v>1026</v>
      </c>
      <c r="F151" s="204" t="s">
        <v>1027</v>
      </c>
      <c r="G151" s="205" t="s">
        <v>195</v>
      </c>
      <c r="H151" s="206" t="n">
        <v>19</v>
      </c>
      <c r="I151" s="207"/>
      <c r="J151" s="208" t="n">
        <f aca="false">ROUND(I151*H151,2)</f>
        <v>0</v>
      </c>
      <c r="K151" s="204" t="s">
        <v>949</v>
      </c>
      <c r="L151" s="30"/>
      <c r="M151" s="209"/>
      <c r="N151" s="210" t="s">
        <v>37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50</v>
      </c>
      <c r="AT151" s="213" t="s">
        <v>137</v>
      </c>
      <c r="AU151" s="213" t="s">
        <v>82</v>
      </c>
      <c r="AY151" s="3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0</v>
      </c>
      <c r="BK151" s="214" t="n">
        <f aca="false">ROUND(I151*H151,2)</f>
        <v>0</v>
      </c>
      <c r="BL151" s="3" t="s">
        <v>150</v>
      </c>
      <c r="BM151" s="213" t="s">
        <v>1241</v>
      </c>
    </row>
    <row r="152" s="31" customFormat="true" ht="37.8" hidden="false" customHeight="true" outlineLevel="0" collapsed="false">
      <c r="A152" s="24"/>
      <c r="B152" s="25"/>
      <c r="C152" s="202" t="s">
        <v>249</v>
      </c>
      <c r="D152" s="202" t="s">
        <v>137</v>
      </c>
      <c r="E152" s="203" t="s">
        <v>1029</v>
      </c>
      <c r="F152" s="204" t="s">
        <v>1030</v>
      </c>
      <c r="G152" s="205" t="s">
        <v>327</v>
      </c>
      <c r="H152" s="206" t="n">
        <v>1085.63</v>
      </c>
      <c r="I152" s="207"/>
      <c r="J152" s="208" t="n">
        <f aca="false">ROUND(I152*H152,2)</f>
        <v>0</v>
      </c>
      <c r="K152" s="204" t="s">
        <v>949</v>
      </c>
      <c r="L152" s="30"/>
      <c r="M152" s="209"/>
      <c r="N152" s="210" t="s">
        <v>37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50</v>
      </c>
      <c r="AT152" s="213" t="s">
        <v>137</v>
      </c>
      <c r="AU152" s="213" t="s">
        <v>82</v>
      </c>
      <c r="AY152" s="3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0</v>
      </c>
      <c r="BM152" s="213" t="s">
        <v>1242</v>
      </c>
    </row>
    <row r="153" s="31" customFormat="true" ht="37.8" hidden="false" customHeight="true" outlineLevel="0" collapsed="false">
      <c r="A153" s="24"/>
      <c r="B153" s="25"/>
      <c r="C153" s="202" t="s">
        <v>257</v>
      </c>
      <c r="D153" s="202" t="s">
        <v>137</v>
      </c>
      <c r="E153" s="203" t="s">
        <v>331</v>
      </c>
      <c r="F153" s="204" t="s">
        <v>1032</v>
      </c>
      <c r="G153" s="205" t="s">
        <v>327</v>
      </c>
      <c r="H153" s="206" t="n">
        <v>118.97</v>
      </c>
      <c r="I153" s="207"/>
      <c r="J153" s="208" t="n">
        <f aca="false">ROUND(I153*H153,2)</f>
        <v>0</v>
      </c>
      <c r="K153" s="204" t="s">
        <v>949</v>
      </c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50</v>
      </c>
      <c r="AT153" s="213" t="s">
        <v>137</v>
      </c>
      <c r="AU153" s="213" t="s">
        <v>82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0</v>
      </c>
      <c r="BK153" s="214" t="n">
        <f aca="false">ROUND(I153*H153,2)</f>
        <v>0</v>
      </c>
      <c r="BL153" s="3" t="s">
        <v>150</v>
      </c>
      <c r="BM153" s="213" t="s">
        <v>1243</v>
      </c>
    </row>
    <row r="154" s="31" customFormat="true" ht="37.8" hidden="false" customHeight="true" outlineLevel="0" collapsed="false">
      <c r="A154" s="24"/>
      <c r="B154" s="25"/>
      <c r="C154" s="202" t="s">
        <v>265</v>
      </c>
      <c r="D154" s="202" t="s">
        <v>137</v>
      </c>
      <c r="E154" s="203" t="s">
        <v>334</v>
      </c>
      <c r="F154" s="204" t="s">
        <v>1034</v>
      </c>
      <c r="G154" s="205" t="s">
        <v>327</v>
      </c>
      <c r="H154" s="206" t="n">
        <v>2379.4</v>
      </c>
      <c r="I154" s="207"/>
      <c r="J154" s="208" t="n">
        <f aca="false">ROUND(I154*H154,2)</f>
        <v>0</v>
      </c>
      <c r="K154" s="204" t="s">
        <v>949</v>
      </c>
      <c r="L154" s="30"/>
      <c r="M154" s="209"/>
      <c r="N154" s="210" t="s">
        <v>37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50</v>
      </c>
      <c r="AT154" s="213" t="s">
        <v>137</v>
      </c>
      <c r="AU154" s="213" t="s">
        <v>82</v>
      </c>
      <c r="AY154" s="3" t="s">
        <v>13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0</v>
      </c>
      <c r="BK154" s="214" t="n">
        <f aca="false">ROUND(I154*H154,2)</f>
        <v>0</v>
      </c>
      <c r="BL154" s="3" t="s">
        <v>150</v>
      </c>
      <c r="BM154" s="213" t="s">
        <v>1244</v>
      </c>
    </row>
    <row r="155" s="31" customFormat="true" ht="24.15" hidden="false" customHeight="true" outlineLevel="0" collapsed="false">
      <c r="A155" s="24"/>
      <c r="B155" s="25"/>
      <c r="C155" s="202" t="s">
        <v>274</v>
      </c>
      <c r="D155" s="202" t="s">
        <v>137</v>
      </c>
      <c r="E155" s="203" t="s">
        <v>1036</v>
      </c>
      <c r="F155" s="204" t="s">
        <v>1037</v>
      </c>
      <c r="G155" s="205" t="s">
        <v>327</v>
      </c>
      <c r="H155" s="206" t="n">
        <v>394.45</v>
      </c>
      <c r="I155" s="207"/>
      <c r="J155" s="208" t="n">
        <f aca="false">ROUND(I155*H155,2)</f>
        <v>0</v>
      </c>
      <c r="K155" s="204" t="s">
        <v>949</v>
      </c>
      <c r="L155" s="30"/>
      <c r="M155" s="209"/>
      <c r="N155" s="210" t="s">
        <v>37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50</v>
      </c>
      <c r="AT155" s="213" t="s">
        <v>137</v>
      </c>
      <c r="AU155" s="213" t="s">
        <v>82</v>
      </c>
      <c r="AY155" s="3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0</v>
      </c>
      <c r="BK155" s="214" t="n">
        <f aca="false">ROUND(I155*H155,2)</f>
        <v>0</v>
      </c>
      <c r="BL155" s="3" t="s">
        <v>150</v>
      </c>
      <c r="BM155" s="213" t="s">
        <v>1245</v>
      </c>
    </row>
    <row r="156" s="31" customFormat="true" ht="24.15" hidden="false" customHeight="true" outlineLevel="0" collapsed="false">
      <c r="A156" s="24"/>
      <c r="B156" s="25"/>
      <c r="C156" s="202" t="s">
        <v>280</v>
      </c>
      <c r="D156" s="202" t="s">
        <v>137</v>
      </c>
      <c r="E156" s="203" t="s">
        <v>1246</v>
      </c>
      <c r="F156" s="204" t="s">
        <v>1247</v>
      </c>
      <c r="G156" s="205" t="s">
        <v>327</v>
      </c>
      <c r="H156" s="206" t="n">
        <v>308.05</v>
      </c>
      <c r="I156" s="207"/>
      <c r="J156" s="208" t="n">
        <f aca="false">ROUND(I156*H156,2)</f>
        <v>0</v>
      </c>
      <c r="K156" s="204" t="s">
        <v>949</v>
      </c>
      <c r="L156" s="30"/>
      <c r="M156" s="209"/>
      <c r="N156" s="210" t="s">
        <v>37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50</v>
      </c>
      <c r="AT156" s="213" t="s">
        <v>137</v>
      </c>
      <c r="AU156" s="213" t="s">
        <v>82</v>
      </c>
      <c r="AY156" s="3" t="s">
        <v>136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0</v>
      </c>
      <c r="BK156" s="214" t="n">
        <f aca="false">ROUND(I156*H156,2)</f>
        <v>0</v>
      </c>
      <c r="BL156" s="3" t="s">
        <v>150</v>
      </c>
      <c r="BM156" s="213" t="s">
        <v>1248</v>
      </c>
    </row>
    <row r="157" s="31" customFormat="true" ht="33" hidden="false" customHeight="true" outlineLevel="0" collapsed="false">
      <c r="A157" s="24"/>
      <c r="B157" s="25"/>
      <c r="C157" s="202" t="s">
        <v>290</v>
      </c>
      <c r="D157" s="202" t="s">
        <v>137</v>
      </c>
      <c r="E157" s="203" t="s">
        <v>1039</v>
      </c>
      <c r="F157" s="204" t="s">
        <v>1040</v>
      </c>
      <c r="G157" s="205" t="s">
        <v>341</v>
      </c>
      <c r="H157" s="206" t="n">
        <v>214.146</v>
      </c>
      <c r="I157" s="207"/>
      <c r="J157" s="208" t="n">
        <f aca="false">ROUND(I157*H157,2)</f>
        <v>0</v>
      </c>
      <c r="K157" s="204" t="s">
        <v>949</v>
      </c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0</v>
      </c>
      <c r="AT157" s="213" t="s">
        <v>137</v>
      </c>
      <c r="AU157" s="213" t="s">
        <v>82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0</v>
      </c>
      <c r="BM157" s="213" t="s">
        <v>1249</v>
      </c>
    </row>
    <row r="158" s="31" customFormat="true" ht="16.5" hidden="false" customHeight="true" outlineLevel="0" collapsed="false">
      <c r="A158" s="24"/>
      <c r="B158" s="25"/>
      <c r="C158" s="202" t="s">
        <v>294</v>
      </c>
      <c r="D158" s="202" t="s">
        <v>137</v>
      </c>
      <c r="E158" s="203" t="s">
        <v>343</v>
      </c>
      <c r="F158" s="204" t="s">
        <v>344</v>
      </c>
      <c r="G158" s="205" t="s">
        <v>327</v>
      </c>
      <c r="H158" s="206" t="n">
        <v>691.18</v>
      </c>
      <c r="I158" s="207"/>
      <c r="J158" s="208" t="n">
        <f aca="false">ROUND(I158*H158,2)</f>
        <v>0</v>
      </c>
      <c r="K158" s="204" t="s">
        <v>949</v>
      </c>
      <c r="L158" s="30"/>
      <c r="M158" s="209"/>
      <c r="N158" s="210" t="s">
        <v>37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50</v>
      </c>
      <c r="AT158" s="213" t="s">
        <v>137</v>
      </c>
      <c r="AU158" s="213" t="s">
        <v>82</v>
      </c>
      <c r="AY158" s="3" t="s">
        <v>13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0</v>
      </c>
      <c r="BK158" s="214" t="n">
        <f aca="false">ROUND(I158*H158,2)</f>
        <v>0</v>
      </c>
      <c r="BL158" s="3" t="s">
        <v>150</v>
      </c>
      <c r="BM158" s="213" t="s">
        <v>1250</v>
      </c>
    </row>
    <row r="159" s="31" customFormat="true" ht="24.15" hidden="false" customHeight="true" outlineLevel="0" collapsed="false">
      <c r="A159" s="24"/>
      <c r="B159" s="25"/>
      <c r="C159" s="202" t="s">
        <v>300</v>
      </c>
      <c r="D159" s="202" t="s">
        <v>137</v>
      </c>
      <c r="E159" s="203" t="s">
        <v>1050</v>
      </c>
      <c r="F159" s="204" t="s">
        <v>1051</v>
      </c>
      <c r="G159" s="205" t="s">
        <v>341</v>
      </c>
      <c r="H159" s="206" t="n">
        <v>0.64</v>
      </c>
      <c r="I159" s="207"/>
      <c r="J159" s="208" t="n">
        <f aca="false">ROUND(I159*H159,2)</f>
        <v>0</v>
      </c>
      <c r="K159" s="204"/>
      <c r="L159" s="30"/>
      <c r="M159" s="209"/>
      <c r="N159" s="210" t="s">
        <v>37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50</v>
      </c>
      <c r="AT159" s="213" t="s">
        <v>137</v>
      </c>
      <c r="AU159" s="213" t="s">
        <v>82</v>
      </c>
      <c r="AY159" s="3" t="s">
        <v>13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0</v>
      </c>
      <c r="BK159" s="214" t="n">
        <f aca="false">ROUND(I159*H159,2)</f>
        <v>0</v>
      </c>
      <c r="BL159" s="3" t="s">
        <v>150</v>
      </c>
      <c r="BM159" s="213" t="s">
        <v>1251</v>
      </c>
    </row>
    <row r="160" s="215" customFormat="true" ht="12.8" hidden="false" customHeight="false" outlineLevel="0" collapsed="false">
      <c r="B160" s="216"/>
      <c r="C160" s="217"/>
      <c r="D160" s="218" t="s">
        <v>197</v>
      </c>
      <c r="E160" s="219"/>
      <c r="F160" s="220" t="s">
        <v>1053</v>
      </c>
      <c r="G160" s="217"/>
      <c r="H160" s="221" t="n">
        <v>0.2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97</v>
      </c>
      <c r="AU160" s="227" t="s">
        <v>82</v>
      </c>
      <c r="AV160" s="215" t="s">
        <v>82</v>
      </c>
      <c r="AW160" s="215" t="s">
        <v>29</v>
      </c>
      <c r="AX160" s="215" t="s">
        <v>72</v>
      </c>
      <c r="AY160" s="227" t="s">
        <v>136</v>
      </c>
    </row>
    <row r="161" s="215" customFormat="true" ht="12.8" hidden="false" customHeight="false" outlineLevel="0" collapsed="false">
      <c r="B161" s="216"/>
      <c r="C161" s="217"/>
      <c r="D161" s="218" t="s">
        <v>197</v>
      </c>
      <c r="E161" s="219"/>
      <c r="F161" s="220" t="s">
        <v>1054</v>
      </c>
      <c r="G161" s="217"/>
      <c r="H161" s="221" t="n">
        <v>0.24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97</v>
      </c>
      <c r="AU161" s="227" t="s">
        <v>82</v>
      </c>
      <c r="AV161" s="215" t="s">
        <v>82</v>
      </c>
      <c r="AW161" s="215" t="s">
        <v>29</v>
      </c>
      <c r="AX161" s="215" t="s">
        <v>72</v>
      </c>
      <c r="AY161" s="227" t="s">
        <v>136</v>
      </c>
    </row>
    <row r="162" s="215" customFormat="true" ht="12.8" hidden="false" customHeight="false" outlineLevel="0" collapsed="false">
      <c r="B162" s="216"/>
      <c r="C162" s="217"/>
      <c r="D162" s="218" t="s">
        <v>197</v>
      </c>
      <c r="E162" s="219"/>
      <c r="F162" s="220" t="s">
        <v>1055</v>
      </c>
      <c r="G162" s="217"/>
      <c r="H162" s="221" t="n">
        <v>0.1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97</v>
      </c>
      <c r="AU162" s="227" t="s">
        <v>82</v>
      </c>
      <c r="AV162" s="215" t="s">
        <v>82</v>
      </c>
      <c r="AW162" s="215" t="s">
        <v>29</v>
      </c>
      <c r="AX162" s="215" t="s">
        <v>72</v>
      </c>
      <c r="AY162" s="227" t="s">
        <v>136</v>
      </c>
    </row>
    <row r="163" s="239" customFormat="true" ht="12.8" hidden="false" customHeight="false" outlineLevel="0" collapsed="false">
      <c r="B163" s="240"/>
      <c r="C163" s="241"/>
      <c r="D163" s="218" t="s">
        <v>197</v>
      </c>
      <c r="E163" s="242"/>
      <c r="F163" s="243" t="s">
        <v>238</v>
      </c>
      <c r="G163" s="241"/>
      <c r="H163" s="244" t="n">
        <v>0.6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7</v>
      </c>
      <c r="AU163" s="250" t="s">
        <v>82</v>
      </c>
      <c r="AV163" s="239" t="s">
        <v>150</v>
      </c>
      <c r="AW163" s="239" t="s">
        <v>29</v>
      </c>
      <c r="AX163" s="239" t="s">
        <v>80</v>
      </c>
      <c r="AY163" s="250" t="s">
        <v>136</v>
      </c>
    </row>
    <row r="164" s="31" customFormat="true" ht="24.15" hidden="false" customHeight="true" outlineLevel="0" collapsed="false">
      <c r="A164" s="24"/>
      <c r="B164" s="25"/>
      <c r="C164" s="202" t="s">
        <v>305</v>
      </c>
      <c r="D164" s="202" t="s">
        <v>137</v>
      </c>
      <c r="E164" s="203" t="s">
        <v>1056</v>
      </c>
      <c r="F164" s="204" t="s">
        <v>1057</v>
      </c>
      <c r="G164" s="205" t="s">
        <v>195</v>
      </c>
      <c r="H164" s="206" t="n">
        <v>7</v>
      </c>
      <c r="I164" s="207"/>
      <c r="J164" s="208" t="n">
        <f aca="false">ROUND(I164*H164,2)</f>
        <v>0</v>
      </c>
      <c r="K164" s="204"/>
      <c r="L164" s="30"/>
      <c r="M164" s="209"/>
      <c r="N164" s="210" t="s">
        <v>37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50</v>
      </c>
      <c r="AT164" s="213" t="s">
        <v>137</v>
      </c>
      <c r="AU164" s="213" t="s">
        <v>82</v>
      </c>
      <c r="AY164" s="3" t="s">
        <v>13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0</v>
      </c>
      <c r="BK164" s="214" t="n">
        <f aca="false">ROUND(I164*H164,2)</f>
        <v>0</v>
      </c>
      <c r="BL164" s="3" t="s">
        <v>150</v>
      </c>
      <c r="BM164" s="213" t="s">
        <v>1252</v>
      </c>
    </row>
    <row r="165" s="215" customFormat="true" ht="12.8" hidden="false" customHeight="false" outlineLevel="0" collapsed="false">
      <c r="B165" s="216"/>
      <c r="C165" s="217"/>
      <c r="D165" s="218" t="s">
        <v>197</v>
      </c>
      <c r="E165" s="219"/>
      <c r="F165" s="220" t="s">
        <v>928</v>
      </c>
      <c r="G165" s="217"/>
      <c r="H165" s="221" t="n">
        <v>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97</v>
      </c>
      <c r="AU165" s="227" t="s">
        <v>82</v>
      </c>
      <c r="AV165" s="215" t="s">
        <v>82</v>
      </c>
      <c r="AW165" s="215" t="s">
        <v>29</v>
      </c>
      <c r="AX165" s="215" t="s">
        <v>80</v>
      </c>
      <c r="AY165" s="227" t="s">
        <v>136</v>
      </c>
    </row>
    <row r="166" s="31" customFormat="true" ht="24.15" hidden="false" customHeight="true" outlineLevel="0" collapsed="false">
      <c r="A166" s="24"/>
      <c r="B166" s="25"/>
      <c r="C166" s="202" t="s">
        <v>311</v>
      </c>
      <c r="D166" s="202" t="s">
        <v>137</v>
      </c>
      <c r="E166" s="203" t="s">
        <v>1059</v>
      </c>
      <c r="F166" s="204" t="s">
        <v>1060</v>
      </c>
      <c r="G166" s="205" t="s">
        <v>195</v>
      </c>
      <c r="H166" s="206" t="n">
        <v>3</v>
      </c>
      <c r="I166" s="207"/>
      <c r="J166" s="208" t="n">
        <f aca="false">ROUND(I166*H166,2)</f>
        <v>0</v>
      </c>
      <c r="K166" s="204"/>
      <c r="L166" s="30"/>
      <c r="M166" s="209"/>
      <c r="N166" s="210" t="s">
        <v>37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50</v>
      </c>
      <c r="AT166" s="213" t="s">
        <v>137</v>
      </c>
      <c r="AU166" s="213" t="s">
        <v>82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0</v>
      </c>
      <c r="BK166" s="214" t="n">
        <f aca="false">ROUND(I166*H166,2)</f>
        <v>0</v>
      </c>
      <c r="BL166" s="3" t="s">
        <v>150</v>
      </c>
      <c r="BM166" s="213" t="s">
        <v>1253</v>
      </c>
    </row>
    <row r="167" s="215" customFormat="true" ht="12.8" hidden="false" customHeight="false" outlineLevel="0" collapsed="false">
      <c r="B167" s="216"/>
      <c r="C167" s="217"/>
      <c r="D167" s="218" t="s">
        <v>197</v>
      </c>
      <c r="E167" s="219"/>
      <c r="F167" s="220" t="s">
        <v>934</v>
      </c>
      <c r="G167" s="217"/>
      <c r="H167" s="221" t="n">
        <v>3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97</v>
      </c>
      <c r="AU167" s="227" t="s">
        <v>82</v>
      </c>
      <c r="AV167" s="215" t="s">
        <v>82</v>
      </c>
      <c r="AW167" s="215" t="s">
        <v>29</v>
      </c>
      <c r="AX167" s="215" t="s">
        <v>80</v>
      </c>
      <c r="AY167" s="227" t="s">
        <v>136</v>
      </c>
    </row>
    <row r="168" s="31" customFormat="true" ht="24.15" hidden="false" customHeight="true" outlineLevel="0" collapsed="false">
      <c r="A168" s="24"/>
      <c r="B168" s="25"/>
      <c r="C168" s="202" t="s">
        <v>567</v>
      </c>
      <c r="D168" s="202" t="s">
        <v>137</v>
      </c>
      <c r="E168" s="203" t="s">
        <v>1062</v>
      </c>
      <c r="F168" s="204" t="s">
        <v>1063</v>
      </c>
      <c r="G168" s="205" t="s">
        <v>195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09"/>
      <c r="N168" s="210" t="s">
        <v>37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50</v>
      </c>
      <c r="AT168" s="213" t="s">
        <v>137</v>
      </c>
      <c r="AU168" s="213" t="s">
        <v>82</v>
      </c>
      <c r="AY168" s="3" t="s">
        <v>13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0</v>
      </c>
      <c r="BM168" s="213" t="s">
        <v>1254</v>
      </c>
    </row>
    <row r="169" s="215" customFormat="true" ht="12.8" hidden="false" customHeight="false" outlineLevel="0" collapsed="false">
      <c r="B169" s="216"/>
      <c r="C169" s="217"/>
      <c r="D169" s="218" t="s">
        <v>197</v>
      </c>
      <c r="E169" s="219"/>
      <c r="F169" s="220" t="s">
        <v>936</v>
      </c>
      <c r="G169" s="217"/>
      <c r="H169" s="221" t="n">
        <v>1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97</v>
      </c>
      <c r="AU169" s="227" t="s">
        <v>82</v>
      </c>
      <c r="AV169" s="215" t="s">
        <v>82</v>
      </c>
      <c r="AW169" s="215" t="s">
        <v>29</v>
      </c>
      <c r="AX169" s="215" t="s">
        <v>80</v>
      </c>
      <c r="AY169" s="227" t="s">
        <v>136</v>
      </c>
    </row>
    <row r="170" s="31" customFormat="true" ht="33" hidden="false" customHeight="true" outlineLevel="0" collapsed="false">
      <c r="A170" s="24"/>
      <c r="B170" s="25"/>
      <c r="C170" s="202" t="s">
        <v>397</v>
      </c>
      <c r="D170" s="202" t="s">
        <v>137</v>
      </c>
      <c r="E170" s="203" t="s">
        <v>1255</v>
      </c>
      <c r="F170" s="204" t="s">
        <v>1256</v>
      </c>
      <c r="G170" s="205" t="s">
        <v>364</v>
      </c>
      <c r="H170" s="206" t="n">
        <v>240</v>
      </c>
      <c r="I170" s="207"/>
      <c r="J170" s="208" t="n">
        <f aca="false">ROUND(I170*H170,2)</f>
        <v>0</v>
      </c>
      <c r="K170" s="204" t="s">
        <v>949</v>
      </c>
      <c r="L170" s="30"/>
      <c r="M170" s="209"/>
      <c r="N170" s="210" t="s">
        <v>37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50</v>
      </c>
      <c r="AT170" s="213" t="s">
        <v>137</v>
      </c>
      <c r="AU170" s="213" t="s">
        <v>82</v>
      </c>
      <c r="AY170" s="3" t="s">
        <v>13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0</v>
      </c>
      <c r="BM170" s="213" t="s">
        <v>1257</v>
      </c>
    </row>
    <row r="171" s="31" customFormat="true" ht="24.15" hidden="false" customHeight="true" outlineLevel="0" collapsed="false">
      <c r="A171" s="24"/>
      <c r="B171" s="25"/>
      <c r="C171" s="202" t="s">
        <v>575</v>
      </c>
      <c r="D171" s="202" t="s">
        <v>137</v>
      </c>
      <c r="E171" s="203" t="s">
        <v>1068</v>
      </c>
      <c r="F171" s="204" t="s">
        <v>1069</v>
      </c>
      <c r="G171" s="205" t="s">
        <v>364</v>
      </c>
      <c r="H171" s="206" t="n">
        <v>240</v>
      </c>
      <c r="I171" s="207"/>
      <c r="J171" s="208" t="n">
        <f aca="false">ROUND(I171*H171,2)</f>
        <v>0</v>
      </c>
      <c r="K171" s="204" t="s">
        <v>949</v>
      </c>
      <c r="L171" s="30"/>
      <c r="M171" s="209"/>
      <c r="N171" s="210" t="s">
        <v>37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50</v>
      </c>
      <c r="AT171" s="213" t="s">
        <v>137</v>
      </c>
      <c r="AU171" s="213" t="s">
        <v>82</v>
      </c>
      <c r="AY171" s="3" t="s">
        <v>136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0</v>
      </c>
      <c r="BK171" s="214" t="n">
        <f aca="false">ROUND(I171*H171,2)</f>
        <v>0</v>
      </c>
      <c r="BL171" s="3" t="s">
        <v>150</v>
      </c>
      <c r="BM171" s="213" t="s">
        <v>1258</v>
      </c>
    </row>
    <row r="172" s="31" customFormat="true" ht="16.5" hidden="false" customHeight="true" outlineLevel="0" collapsed="false">
      <c r="A172" s="24"/>
      <c r="B172" s="25"/>
      <c r="C172" s="265" t="s">
        <v>411</v>
      </c>
      <c r="D172" s="265" t="s">
        <v>347</v>
      </c>
      <c r="E172" s="266" t="s">
        <v>1071</v>
      </c>
      <c r="F172" s="267" t="s">
        <v>1072</v>
      </c>
      <c r="G172" s="268" t="s">
        <v>516</v>
      </c>
      <c r="H172" s="269" t="n">
        <v>7.2</v>
      </c>
      <c r="I172" s="270"/>
      <c r="J172" s="271" t="n">
        <f aca="false">ROUND(I172*H172,2)</f>
        <v>0</v>
      </c>
      <c r="K172" s="267" t="s">
        <v>949</v>
      </c>
      <c r="L172" s="272"/>
      <c r="M172" s="273"/>
      <c r="N172" s="274" t="s">
        <v>37</v>
      </c>
      <c r="O172" s="74"/>
      <c r="P172" s="211" t="n">
        <f aca="false">O172*H172</f>
        <v>0</v>
      </c>
      <c r="Q172" s="211" t="n">
        <v>0.001</v>
      </c>
      <c r="R172" s="211" t="n">
        <f aca="false">Q172*H172</f>
        <v>0.0072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5</v>
      </c>
      <c r="AT172" s="213" t="s">
        <v>347</v>
      </c>
      <c r="AU172" s="213" t="s">
        <v>82</v>
      </c>
      <c r="AY172" s="3" t="s">
        <v>136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0</v>
      </c>
      <c r="BK172" s="214" t="n">
        <f aca="false">ROUND(I172*H172,2)</f>
        <v>0</v>
      </c>
      <c r="BL172" s="3" t="s">
        <v>150</v>
      </c>
      <c r="BM172" s="213" t="s">
        <v>1259</v>
      </c>
    </row>
    <row r="173" s="31" customFormat="true" ht="24.15" hidden="false" customHeight="true" outlineLevel="0" collapsed="false">
      <c r="A173" s="24"/>
      <c r="B173" s="25"/>
      <c r="C173" s="202" t="s">
        <v>584</v>
      </c>
      <c r="D173" s="202" t="s">
        <v>137</v>
      </c>
      <c r="E173" s="203" t="s">
        <v>1260</v>
      </c>
      <c r="F173" s="204" t="s">
        <v>1261</v>
      </c>
      <c r="G173" s="205" t="s">
        <v>364</v>
      </c>
      <c r="H173" s="206" t="n">
        <v>192</v>
      </c>
      <c r="I173" s="207"/>
      <c r="J173" s="208" t="n">
        <f aca="false">ROUND(I173*H173,2)</f>
        <v>0</v>
      </c>
      <c r="K173" s="204" t="s">
        <v>949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0</v>
      </c>
      <c r="AT173" s="213" t="s">
        <v>137</v>
      </c>
      <c r="AU173" s="213" t="s">
        <v>82</v>
      </c>
      <c r="AY173" s="3" t="s">
        <v>13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0</v>
      </c>
      <c r="BM173" s="213" t="s">
        <v>1262</v>
      </c>
    </row>
    <row r="174" s="31" customFormat="true" ht="16.5" hidden="false" customHeight="true" outlineLevel="0" collapsed="false">
      <c r="A174" s="24"/>
      <c r="B174" s="25"/>
      <c r="C174" s="265" t="s">
        <v>416</v>
      </c>
      <c r="D174" s="265" t="s">
        <v>347</v>
      </c>
      <c r="E174" s="266" t="s">
        <v>1263</v>
      </c>
      <c r="F174" s="267" t="s">
        <v>1264</v>
      </c>
      <c r="G174" s="268" t="s">
        <v>516</v>
      </c>
      <c r="H174" s="269" t="n">
        <v>5.76</v>
      </c>
      <c r="I174" s="270"/>
      <c r="J174" s="271" t="n">
        <f aca="false">ROUND(I174*H174,2)</f>
        <v>0</v>
      </c>
      <c r="K174" s="267" t="s">
        <v>949</v>
      </c>
      <c r="L174" s="272"/>
      <c r="M174" s="273"/>
      <c r="N174" s="274" t="s">
        <v>37</v>
      </c>
      <c r="O174" s="74"/>
      <c r="P174" s="211" t="n">
        <f aca="false">O174*H174</f>
        <v>0</v>
      </c>
      <c r="Q174" s="211" t="n">
        <v>0.001</v>
      </c>
      <c r="R174" s="211" t="n">
        <f aca="false">Q174*H174</f>
        <v>0.00576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5</v>
      </c>
      <c r="AT174" s="213" t="s">
        <v>347</v>
      </c>
      <c r="AU174" s="213" t="s">
        <v>82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0</v>
      </c>
      <c r="BK174" s="214" t="n">
        <f aca="false">ROUND(I174*H174,2)</f>
        <v>0</v>
      </c>
      <c r="BL174" s="3" t="s">
        <v>150</v>
      </c>
      <c r="BM174" s="213" t="s">
        <v>1265</v>
      </c>
    </row>
    <row r="175" s="31" customFormat="true" ht="24.15" hidden="false" customHeight="true" outlineLevel="0" collapsed="false">
      <c r="A175" s="24"/>
      <c r="B175" s="25"/>
      <c r="C175" s="202" t="s">
        <v>592</v>
      </c>
      <c r="D175" s="202" t="s">
        <v>137</v>
      </c>
      <c r="E175" s="203" t="s">
        <v>1074</v>
      </c>
      <c r="F175" s="204" t="s">
        <v>1075</v>
      </c>
      <c r="G175" s="205" t="s">
        <v>364</v>
      </c>
      <c r="H175" s="206" t="n">
        <v>240</v>
      </c>
      <c r="I175" s="207"/>
      <c r="J175" s="208" t="n">
        <f aca="false">ROUND(I175*H175,2)</f>
        <v>0</v>
      </c>
      <c r="K175" s="204" t="s">
        <v>949</v>
      </c>
      <c r="L175" s="30"/>
      <c r="M175" s="209"/>
      <c r="N175" s="210" t="s">
        <v>37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50</v>
      </c>
      <c r="AT175" s="213" t="s">
        <v>137</v>
      </c>
      <c r="AU175" s="213" t="s">
        <v>82</v>
      </c>
      <c r="AY175" s="3" t="s">
        <v>136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0</v>
      </c>
      <c r="BK175" s="214" t="n">
        <f aca="false">ROUND(I175*H175,2)</f>
        <v>0</v>
      </c>
      <c r="BL175" s="3" t="s">
        <v>150</v>
      </c>
      <c r="BM175" s="213" t="s">
        <v>1266</v>
      </c>
    </row>
    <row r="176" s="31" customFormat="true" ht="24.15" hidden="false" customHeight="true" outlineLevel="0" collapsed="false">
      <c r="A176" s="24"/>
      <c r="B176" s="25"/>
      <c r="C176" s="202" t="s">
        <v>422</v>
      </c>
      <c r="D176" s="202" t="s">
        <v>137</v>
      </c>
      <c r="E176" s="203" t="s">
        <v>1267</v>
      </c>
      <c r="F176" s="204" t="s">
        <v>1268</v>
      </c>
      <c r="G176" s="205" t="s">
        <v>364</v>
      </c>
      <c r="H176" s="206" t="n">
        <v>192</v>
      </c>
      <c r="I176" s="207"/>
      <c r="J176" s="208" t="n">
        <f aca="false">ROUND(I176*H176,2)</f>
        <v>0</v>
      </c>
      <c r="K176" s="204" t="s">
        <v>949</v>
      </c>
      <c r="L176" s="30"/>
      <c r="M176" s="209"/>
      <c r="N176" s="210" t="s">
        <v>37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50</v>
      </c>
      <c r="AT176" s="213" t="s">
        <v>137</v>
      </c>
      <c r="AU176" s="213" t="s">
        <v>82</v>
      </c>
      <c r="AY176" s="3" t="s">
        <v>136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0</v>
      </c>
      <c r="BK176" s="214" t="n">
        <f aca="false">ROUND(I176*H176,2)</f>
        <v>0</v>
      </c>
      <c r="BL176" s="3" t="s">
        <v>150</v>
      </c>
      <c r="BM176" s="213" t="s">
        <v>1269</v>
      </c>
    </row>
    <row r="177" s="31" customFormat="true" ht="24.15" hidden="false" customHeight="true" outlineLevel="0" collapsed="false">
      <c r="A177" s="24"/>
      <c r="B177" s="25"/>
      <c r="C177" s="202" t="s">
        <v>601</v>
      </c>
      <c r="D177" s="202" t="s">
        <v>137</v>
      </c>
      <c r="E177" s="203" t="s">
        <v>1270</v>
      </c>
      <c r="F177" s="204" t="s">
        <v>1271</v>
      </c>
      <c r="G177" s="205" t="s">
        <v>364</v>
      </c>
      <c r="H177" s="206" t="n">
        <v>192</v>
      </c>
      <c r="I177" s="207"/>
      <c r="J177" s="208" t="n">
        <f aca="false">ROUND(I177*H177,2)</f>
        <v>0</v>
      </c>
      <c r="K177" s="204" t="s">
        <v>949</v>
      </c>
      <c r="L177" s="30"/>
      <c r="M177" s="209"/>
      <c r="N177" s="210" t="s">
        <v>37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50</v>
      </c>
      <c r="AT177" s="213" t="s">
        <v>137</v>
      </c>
      <c r="AU177" s="213" t="s">
        <v>82</v>
      </c>
      <c r="AY177" s="3" t="s">
        <v>136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0</v>
      </c>
      <c r="BK177" s="214" t="n">
        <f aca="false">ROUND(I177*H177,2)</f>
        <v>0</v>
      </c>
      <c r="BL177" s="3" t="s">
        <v>150</v>
      </c>
      <c r="BM177" s="213" t="s">
        <v>1272</v>
      </c>
    </row>
    <row r="178" s="31" customFormat="true" ht="21.75" hidden="false" customHeight="true" outlineLevel="0" collapsed="false">
      <c r="A178" s="24"/>
      <c r="B178" s="25"/>
      <c r="C178" s="202" t="s">
        <v>427</v>
      </c>
      <c r="D178" s="202" t="s">
        <v>137</v>
      </c>
      <c r="E178" s="203" t="s">
        <v>1106</v>
      </c>
      <c r="F178" s="204" t="s">
        <v>1107</v>
      </c>
      <c r="G178" s="205" t="s">
        <v>364</v>
      </c>
      <c r="H178" s="206" t="n">
        <v>240</v>
      </c>
      <c r="I178" s="207"/>
      <c r="J178" s="208" t="n">
        <f aca="false">ROUND(I178*H178,2)</f>
        <v>0</v>
      </c>
      <c r="K178" s="204" t="s">
        <v>949</v>
      </c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0</v>
      </c>
      <c r="AT178" s="213" t="s">
        <v>137</v>
      </c>
      <c r="AU178" s="213" t="s">
        <v>82</v>
      </c>
      <c r="AY178" s="3" t="s">
        <v>13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0</v>
      </c>
      <c r="BM178" s="213" t="s">
        <v>1273</v>
      </c>
    </row>
    <row r="179" s="31" customFormat="true" ht="21.75" hidden="false" customHeight="true" outlineLevel="0" collapsed="false">
      <c r="A179" s="24"/>
      <c r="B179" s="25"/>
      <c r="C179" s="202" t="s">
        <v>610</v>
      </c>
      <c r="D179" s="202" t="s">
        <v>137</v>
      </c>
      <c r="E179" s="203" t="s">
        <v>1274</v>
      </c>
      <c r="F179" s="204" t="s">
        <v>1275</v>
      </c>
      <c r="G179" s="205" t="s">
        <v>364</v>
      </c>
      <c r="H179" s="206" t="n">
        <v>192</v>
      </c>
      <c r="I179" s="207"/>
      <c r="J179" s="208" t="n">
        <f aca="false">ROUND(I179*H179,2)</f>
        <v>0</v>
      </c>
      <c r="K179" s="204" t="s">
        <v>949</v>
      </c>
      <c r="L179" s="30"/>
      <c r="M179" s="209"/>
      <c r="N179" s="210" t="s">
        <v>37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50</v>
      </c>
      <c r="AT179" s="213" t="s">
        <v>137</v>
      </c>
      <c r="AU179" s="213" t="s">
        <v>82</v>
      </c>
      <c r="AY179" s="3" t="s">
        <v>13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0</v>
      </c>
      <c r="BK179" s="214" t="n">
        <f aca="false">ROUND(I179*H179,2)</f>
        <v>0</v>
      </c>
      <c r="BL179" s="3" t="s">
        <v>150</v>
      </c>
      <c r="BM179" s="213" t="s">
        <v>1276</v>
      </c>
    </row>
    <row r="180" s="31" customFormat="true" ht="16.5" hidden="false" customHeight="true" outlineLevel="0" collapsed="false">
      <c r="A180" s="24"/>
      <c r="B180" s="25"/>
      <c r="C180" s="202" t="s">
        <v>520</v>
      </c>
      <c r="D180" s="202" t="s">
        <v>137</v>
      </c>
      <c r="E180" s="203" t="s">
        <v>537</v>
      </c>
      <c r="F180" s="204" t="s">
        <v>538</v>
      </c>
      <c r="G180" s="205" t="s">
        <v>327</v>
      </c>
      <c r="H180" s="206" t="n">
        <v>12.96</v>
      </c>
      <c r="I180" s="207"/>
      <c r="J180" s="208" t="n">
        <f aca="false">ROUND(I180*H180,2)</f>
        <v>0</v>
      </c>
      <c r="K180" s="204" t="s">
        <v>949</v>
      </c>
      <c r="L180" s="30"/>
      <c r="M180" s="209"/>
      <c r="N180" s="210" t="s">
        <v>37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50</v>
      </c>
      <c r="AT180" s="213" t="s">
        <v>137</v>
      </c>
      <c r="AU180" s="213" t="s">
        <v>82</v>
      </c>
      <c r="AY180" s="3" t="s">
        <v>13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0</v>
      </c>
      <c r="BK180" s="214" t="n">
        <f aca="false">ROUND(I180*H180,2)</f>
        <v>0</v>
      </c>
      <c r="BL180" s="3" t="s">
        <v>150</v>
      </c>
      <c r="BM180" s="213" t="s">
        <v>1277</v>
      </c>
    </row>
    <row r="181" s="31" customFormat="true" ht="21.75" hidden="false" customHeight="true" outlineLevel="0" collapsed="false">
      <c r="A181" s="24"/>
      <c r="B181" s="25"/>
      <c r="C181" s="202" t="s">
        <v>619</v>
      </c>
      <c r="D181" s="202" t="s">
        <v>137</v>
      </c>
      <c r="E181" s="203" t="s">
        <v>541</v>
      </c>
      <c r="F181" s="204" t="s">
        <v>542</v>
      </c>
      <c r="G181" s="205" t="s">
        <v>327</v>
      </c>
      <c r="H181" s="206" t="n">
        <v>12.96</v>
      </c>
      <c r="I181" s="207"/>
      <c r="J181" s="208" t="n">
        <f aca="false">ROUND(I181*H181,2)</f>
        <v>0</v>
      </c>
      <c r="K181" s="204" t="s">
        <v>949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0</v>
      </c>
      <c r="AT181" s="213" t="s">
        <v>137</v>
      </c>
      <c r="AU181" s="213" t="s">
        <v>82</v>
      </c>
      <c r="AY181" s="3" t="s">
        <v>13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0</v>
      </c>
      <c r="BM181" s="213" t="s">
        <v>1278</v>
      </c>
    </row>
    <row r="182" s="31" customFormat="true" ht="24.15" hidden="false" customHeight="true" outlineLevel="0" collapsed="false">
      <c r="A182" s="24"/>
      <c r="B182" s="25"/>
      <c r="C182" s="202" t="s">
        <v>524</v>
      </c>
      <c r="D182" s="202" t="s">
        <v>137</v>
      </c>
      <c r="E182" s="203" t="s">
        <v>1111</v>
      </c>
      <c r="F182" s="204" t="s">
        <v>1112</v>
      </c>
      <c r="G182" s="205" t="s">
        <v>327</v>
      </c>
      <c r="H182" s="206" t="n">
        <v>12.96</v>
      </c>
      <c r="I182" s="207"/>
      <c r="J182" s="208" t="n">
        <f aca="false">ROUND(I182*H182,2)</f>
        <v>0</v>
      </c>
      <c r="K182" s="204" t="s">
        <v>949</v>
      </c>
      <c r="L182" s="30"/>
      <c r="M182" s="209"/>
      <c r="N182" s="210" t="s">
        <v>37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50</v>
      </c>
      <c r="AT182" s="213" t="s">
        <v>137</v>
      </c>
      <c r="AU182" s="213" t="s">
        <v>82</v>
      </c>
      <c r="AY182" s="3" t="s">
        <v>136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0</v>
      </c>
      <c r="BK182" s="214" t="n">
        <f aca="false">ROUND(I182*H182,2)</f>
        <v>0</v>
      </c>
      <c r="BL182" s="3" t="s">
        <v>150</v>
      </c>
      <c r="BM182" s="213" t="s">
        <v>1279</v>
      </c>
    </row>
    <row r="183" s="187" customFormat="true" ht="22.8" hidden="false" customHeight="true" outlineLevel="0" collapsed="false">
      <c r="B183" s="188"/>
      <c r="C183" s="189"/>
      <c r="D183" s="190" t="s">
        <v>71</v>
      </c>
      <c r="E183" s="263" t="s">
        <v>150</v>
      </c>
      <c r="F183" s="263" t="s">
        <v>400</v>
      </c>
      <c r="G183" s="189"/>
      <c r="H183" s="189"/>
      <c r="I183" s="192"/>
      <c r="J183" s="264" t="n">
        <f aca="false">BK183</f>
        <v>0</v>
      </c>
      <c r="K183" s="189"/>
      <c r="L183" s="194"/>
      <c r="M183" s="195"/>
      <c r="N183" s="196"/>
      <c r="O183" s="196"/>
      <c r="P183" s="197" t="n">
        <f aca="false">SUM(P184:P192)</f>
        <v>0</v>
      </c>
      <c r="Q183" s="196"/>
      <c r="R183" s="197" t="n">
        <f aca="false">SUM(R184:R192)</f>
        <v>960.053336</v>
      </c>
      <c r="S183" s="196"/>
      <c r="T183" s="198" t="n">
        <f aca="false">SUM(T184:T192)</f>
        <v>0</v>
      </c>
      <c r="AR183" s="199" t="s">
        <v>80</v>
      </c>
      <c r="AT183" s="200" t="s">
        <v>71</v>
      </c>
      <c r="AU183" s="200" t="s">
        <v>80</v>
      </c>
      <c r="AY183" s="199" t="s">
        <v>136</v>
      </c>
      <c r="BK183" s="201" t="n">
        <f aca="false">SUM(BK184:BK192)</f>
        <v>0</v>
      </c>
    </row>
    <row r="184" s="31" customFormat="true" ht="24.15" hidden="false" customHeight="true" outlineLevel="0" collapsed="false">
      <c r="A184" s="24"/>
      <c r="B184" s="25"/>
      <c r="C184" s="202" t="s">
        <v>629</v>
      </c>
      <c r="D184" s="202" t="s">
        <v>137</v>
      </c>
      <c r="E184" s="203" t="s">
        <v>1127</v>
      </c>
      <c r="F184" s="204" t="s">
        <v>1128</v>
      </c>
      <c r="G184" s="205" t="s">
        <v>327</v>
      </c>
      <c r="H184" s="206" t="n">
        <v>209.45</v>
      </c>
      <c r="I184" s="207"/>
      <c r="J184" s="208" t="n">
        <f aca="false">ROUND(I184*H184,2)</f>
        <v>0</v>
      </c>
      <c r="K184" s="204" t="s">
        <v>949</v>
      </c>
      <c r="L184" s="30"/>
      <c r="M184" s="209"/>
      <c r="N184" s="210" t="s">
        <v>37</v>
      </c>
      <c r="O184" s="74"/>
      <c r="P184" s="211" t="n">
        <f aca="false">O184*H184</f>
        <v>0</v>
      </c>
      <c r="Q184" s="211" t="n">
        <v>2.43408</v>
      </c>
      <c r="R184" s="211" t="n">
        <f aca="false">Q184*H184</f>
        <v>509.818056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50</v>
      </c>
      <c r="AT184" s="213" t="s">
        <v>137</v>
      </c>
      <c r="AU184" s="213" t="s">
        <v>82</v>
      </c>
      <c r="AY184" s="3" t="s">
        <v>13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0</v>
      </c>
      <c r="BM184" s="213" t="s">
        <v>1280</v>
      </c>
    </row>
    <row r="185" s="31" customFormat="true" ht="24.15" hidden="false" customHeight="true" outlineLevel="0" collapsed="false">
      <c r="A185" s="24"/>
      <c r="B185" s="25"/>
      <c r="C185" s="202" t="s">
        <v>527</v>
      </c>
      <c r="D185" s="202" t="s">
        <v>137</v>
      </c>
      <c r="E185" s="203" t="s">
        <v>1130</v>
      </c>
      <c r="F185" s="204" t="s">
        <v>1131</v>
      </c>
      <c r="G185" s="205" t="s">
        <v>327</v>
      </c>
      <c r="H185" s="206" t="n">
        <v>189.2</v>
      </c>
      <c r="I185" s="207"/>
      <c r="J185" s="208" t="n">
        <f aca="false">ROUND(I185*H185,2)</f>
        <v>0</v>
      </c>
      <c r="K185" s="204"/>
      <c r="L185" s="30"/>
      <c r="M185" s="209"/>
      <c r="N185" s="210" t="s">
        <v>37</v>
      </c>
      <c r="O185" s="74"/>
      <c r="P185" s="211" t="n">
        <f aca="false">O185*H185</f>
        <v>0</v>
      </c>
      <c r="Q185" s="211" t="n">
        <v>2.32</v>
      </c>
      <c r="R185" s="211" t="n">
        <f aca="false">Q185*H185</f>
        <v>438.944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50</v>
      </c>
      <c r="AT185" s="213" t="s">
        <v>137</v>
      </c>
      <c r="AU185" s="213" t="s">
        <v>82</v>
      </c>
      <c r="AY185" s="3" t="s">
        <v>13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0</v>
      </c>
      <c r="BK185" s="214" t="n">
        <f aca="false">ROUND(I185*H185,2)</f>
        <v>0</v>
      </c>
      <c r="BL185" s="3" t="s">
        <v>150</v>
      </c>
      <c r="BM185" s="213" t="s">
        <v>1281</v>
      </c>
    </row>
    <row r="186" s="228" customFormat="true" ht="12.8" hidden="false" customHeight="false" outlineLevel="0" collapsed="false">
      <c r="B186" s="229"/>
      <c r="C186" s="230"/>
      <c r="D186" s="218" t="s">
        <v>197</v>
      </c>
      <c r="E186" s="231"/>
      <c r="F186" s="232" t="s">
        <v>1282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7</v>
      </c>
      <c r="AU186" s="238" t="s">
        <v>82</v>
      </c>
      <c r="AV186" s="228" t="s">
        <v>80</v>
      </c>
      <c r="AW186" s="228" t="s">
        <v>29</v>
      </c>
      <c r="AX186" s="228" t="s">
        <v>72</v>
      </c>
      <c r="AY186" s="238" t="s">
        <v>136</v>
      </c>
    </row>
    <row r="187" s="215" customFormat="true" ht="12.8" hidden="false" customHeight="false" outlineLevel="0" collapsed="false">
      <c r="B187" s="216"/>
      <c r="C187" s="217"/>
      <c r="D187" s="218" t="s">
        <v>197</v>
      </c>
      <c r="E187" s="219"/>
      <c r="F187" s="220" t="s">
        <v>1283</v>
      </c>
      <c r="G187" s="217"/>
      <c r="H187" s="221" t="n">
        <v>189.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97</v>
      </c>
      <c r="AU187" s="227" t="s">
        <v>82</v>
      </c>
      <c r="AV187" s="215" t="s">
        <v>82</v>
      </c>
      <c r="AW187" s="215" t="s">
        <v>29</v>
      </c>
      <c r="AX187" s="215" t="s">
        <v>80</v>
      </c>
      <c r="AY187" s="227" t="s">
        <v>136</v>
      </c>
    </row>
    <row r="188" s="31" customFormat="true" ht="24.15" hidden="false" customHeight="true" outlineLevel="0" collapsed="false">
      <c r="A188" s="24"/>
      <c r="B188" s="25"/>
      <c r="C188" s="202" t="s">
        <v>640</v>
      </c>
      <c r="D188" s="202" t="s">
        <v>137</v>
      </c>
      <c r="E188" s="203" t="s">
        <v>1135</v>
      </c>
      <c r="F188" s="204" t="s">
        <v>1136</v>
      </c>
      <c r="G188" s="205" t="s">
        <v>364</v>
      </c>
      <c r="H188" s="206" t="n">
        <v>233.2</v>
      </c>
      <c r="I188" s="207"/>
      <c r="J188" s="208" t="n">
        <f aca="false">ROUND(I188*H188,2)</f>
        <v>0</v>
      </c>
      <c r="K188" s="204" t="s">
        <v>949</v>
      </c>
      <c r="L188" s="30"/>
      <c r="M188" s="209"/>
      <c r="N188" s="210" t="s">
        <v>37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50</v>
      </c>
      <c r="AT188" s="213" t="s">
        <v>137</v>
      </c>
      <c r="AU188" s="213" t="s">
        <v>82</v>
      </c>
      <c r="AY188" s="3" t="s">
        <v>13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0</v>
      </c>
      <c r="BK188" s="214" t="n">
        <f aca="false">ROUND(I188*H188,2)</f>
        <v>0</v>
      </c>
      <c r="BL188" s="3" t="s">
        <v>150</v>
      </c>
      <c r="BM188" s="213" t="s">
        <v>1284</v>
      </c>
    </row>
    <row r="189" s="31" customFormat="true" ht="24.15" hidden="false" customHeight="true" outlineLevel="0" collapsed="false">
      <c r="A189" s="24"/>
      <c r="B189" s="25"/>
      <c r="C189" s="202" t="s">
        <v>531</v>
      </c>
      <c r="D189" s="202" t="s">
        <v>137</v>
      </c>
      <c r="E189" s="203" t="s">
        <v>1138</v>
      </c>
      <c r="F189" s="204" t="s">
        <v>1139</v>
      </c>
      <c r="G189" s="205" t="s">
        <v>364</v>
      </c>
      <c r="H189" s="206" t="n">
        <v>136.4</v>
      </c>
      <c r="I189" s="207"/>
      <c r="J189" s="208" t="n">
        <f aca="false">ROUND(I189*H189,2)</f>
        <v>0</v>
      </c>
      <c r="K189" s="204"/>
      <c r="L189" s="30"/>
      <c r="M189" s="209"/>
      <c r="N189" s="210" t="s">
        <v>37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50</v>
      </c>
      <c r="AT189" s="213" t="s">
        <v>137</v>
      </c>
      <c r="AU189" s="213" t="s">
        <v>82</v>
      </c>
      <c r="AY189" s="3" t="s">
        <v>136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0</v>
      </c>
      <c r="BM189" s="213" t="s">
        <v>1285</v>
      </c>
    </row>
    <row r="190" s="228" customFormat="true" ht="12.8" hidden="false" customHeight="false" outlineLevel="0" collapsed="false">
      <c r="B190" s="229"/>
      <c r="C190" s="230"/>
      <c r="D190" s="218" t="s">
        <v>197</v>
      </c>
      <c r="E190" s="231"/>
      <c r="F190" s="232" t="s">
        <v>1282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7</v>
      </c>
      <c r="AU190" s="238" t="s">
        <v>82</v>
      </c>
      <c r="AV190" s="228" t="s">
        <v>80</v>
      </c>
      <c r="AW190" s="228" t="s">
        <v>29</v>
      </c>
      <c r="AX190" s="228" t="s">
        <v>72</v>
      </c>
      <c r="AY190" s="238" t="s">
        <v>136</v>
      </c>
    </row>
    <row r="191" s="215" customFormat="true" ht="12.8" hidden="false" customHeight="false" outlineLevel="0" collapsed="false">
      <c r="B191" s="216"/>
      <c r="C191" s="217"/>
      <c r="D191" s="218" t="s">
        <v>197</v>
      </c>
      <c r="E191" s="219"/>
      <c r="F191" s="220" t="s">
        <v>1286</v>
      </c>
      <c r="G191" s="217"/>
      <c r="H191" s="221" t="n">
        <v>136.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97</v>
      </c>
      <c r="AU191" s="227" t="s">
        <v>82</v>
      </c>
      <c r="AV191" s="215" t="s">
        <v>82</v>
      </c>
      <c r="AW191" s="215" t="s">
        <v>29</v>
      </c>
      <c r="AX191" s="215" t="s">
        <v>80</v>
      </c>
      <c r="AY191" s="227" t="s">
        <v>136</v>
      </c>
    </row>
    <row r="192" s="31" customFormat="true" ht="24.15" hidden="false" customHeight="true" outlineLevel="0" collapsed="false">
      <c r="A192" s="24"/>
      <c r="B192" s="25"/>
      <c r="C192" s="202" t="s">
        <v>651</v>
      </c>
      <c r="D192" s="202" t="s">
        <v>137</v>
      </c>
      <c r="E192" s="203" t="s">
        <v>1142</v>
      </c>
      <c r="F192" s="204" t="s">
        <v>1143</v>
      </c>
      <c r="G192" s="205" t="s">
        <v>327</v>
      </c>
      <c r="H192" s="206" t="n">
        <v>6.11</v>
      </c>
      <c r="I192" s="207"/>
      <c r="J192" s="208" t="n">
        <f aca="false">ROUND(I192*H192,2)</f>
        <v>0</v>
      </c>
      <c r="K192" s="204" t="s">
        <v>949</v>
      </c>
      <c r="L192" s="30"/>
      <c r="M192" s="209"/>
      <c r="N192" s="210" t="s">
        <v>37</v>
      </c>
      <c r="O192" s="74"/>
      <c r="P192" s="211" t="n">
        <f aca="false">O192*H192</f>
        <v>0</v>
      </c>
      <c r="Q192" s="211" t="n">
        <v>1.848</v>
      </c>
      <c r="R192" s="211" t="n">
        <f aca="false">Q192*H192</f>
        <v>11.29128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50</v>
      </c>
      <c r="AT192" s="213" t="s">
        <v>137</v>
      </c>
      <c r="AU192" s="213" t="s">
        <v>82</v>
      </c>
      <c r="AY192" s="3" t="s">
        <v>13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0</v>
      </c>
      <c r="BM192" s="213" t="s">
        <v>1287</v>
      </c>
    </row>
    <row r="193" s="187" customFormat="true" ht="22.8" hidden="false" customHeight="true" outlineLevel="0" collapsed="false">
      <c r="B193" s="188"/>
      <c r="C193" s="189"/>
      <c r="D193" s="190" t="s">
        <v>71</v>
      </c>
      <c r="E193" s="263" t="s">
        <v>135</v>
      </c>
      <c r="F193" s="263" t="s">
        <v>1145</v>
      </c>
      <c r="G193" s="189"/>
      <c r="H193" s="189"/>
      <c r="I193" s="192"/>
      <c r="J193" s="264" t="n">
        <f aca="false">BK193</f>
        <v>0</v>
      </c>
      <c r="K193" s="189"/>
      <c r="L193" s="194"/>
      <c r="M193" s="195"/>
      <c r="N193" s="196"/>
      <c r="O193" s="196"/>
      <c r="P193" s="197" t="n">
        <f aca="false">P194</f>
        <v>0</v>
      </c>
      <c r="Q193" s="196"/>
      <c r="R193" s="197" t="n">
        <f aca="false">R194</f>
        <v>0</v>
      </c>
      <c r="S193" s="196"/>
      <c r="T193" s="198" t="n">
        <f aca="false">T194</f>
        <v>0</v>
      </c>
      <c r="AR193" s="199" t="s">
        <v>80</v>
      </c>
      <c r="AT193" s="200" t="s">
        <v>71</v>
      </c>
      <c r="AU193" s="200" t="s">
        <v>80</v>
      </c>
      <c r="AY193" s="199" t="s">
        <v>136</v>
      </c>
      <c r="BK193" s="201" t="n">
        <f aca="false">BK194</f>
        <v>0</v>
      </c>
    </row>
    <row r="194" s="31" customFormat="true" ht="24.15" hidden="false" customHeight="true" outlineLevel="0" collapsed="false">
      <c r="A194" s="24"/>
      <c r="B194" s="25"/>
      <c r="C194" s="202" t="s">
        <v>535</v>
      </c>
      <c r="D194" s="202" t="s">
        <v>137</v>
      </c>
      <c r="E194" s="203" t="s">
        <v>1146</v>
      </c>
      <c r="F194" s="204" t="s">
        <v>1147</v>
      </c>
      <c r="G194" s="205" t="s">
        <v>364</v>
      </c>
      <c r="H194" s="206" t="n">
        <v>280</v>
      </c>
      <c r="I194" s="207"/>
      <c r="J194" s="208" t="n">
        <f aca="false">ROUND(I194*H194,2)</f>
        <v>0</v>
      </c>
      <c r="K194" s="204" t="s">
        <v>949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0</v>
      </c>
      <c r="AT194" s="213" t="s">
        <v>137</v>
      </c>
      <c r="AU194" s="213" t="s">
        <v>82</v>
      </c>
      <c r="AY194" s="3" t="s">
        <v>136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0</v>
      </c>
      <c r="BM194" s="213" t="s">
        <v>1288</v>
      </c>
    </row>
    <row r="195" s="187" customFormat="true" ht="22.8" hidden="false" customHeight="true" outlineLevel="0" collapsed="false">
      <c r="B195" s="188"/>
      <c r="C195" s="189"/>
      <c r="D195" s="190" t="s">
        <v>71</v>
      </c>
      <c r="E195" s="263" t="s">
        <v>169</v>
      </c>
      <c r="F195" s="263" t="s">
        <v>682</v>
      </c>
      <c r="G195" s="189"/>
      <c r="H195" s="189"/>
      <c r="I195" s="192"/>
      <c r="J195" s="264" t="n">
        <f aca="false">BK195</f>
        <v>0</v>
      </c>
      <c r="K195" s="189"/>
      <c r="L195" s="194"/>
      <c r="M195" s="195"/>
      <c r="N195" s="196"/>
      <c r="O195" s="196"/>
      <c r="P195" s="197" t="n">
        <f aca="false">P196</f>
        <v>0</v>
      </c>
      <c r="Q195" s="196"/>
      <c r="R195" s="197" t="n">
        <f aca="false">R196</f>
        <v>0.5712</v>
      </c>
      <c r="S195" s="196"/>
      <c r="T195" s="198" t="n">
        <f aca="false">T196</f>
        <v>0</v>
      </c>
      <c r="AR195" s="199" t="s">
        <v>80</v>
      </c>
      <c r="AT195" s="200" t="s">
        <v>71</v>
      </c>
      <c r="AU195" s="200" t="s">
        <v>80</v>
      </c>
      <c r="AY195" s="199" t="s">
        <v>136</v>
      </c>
      <c r="BK195" s="201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02" t="s">
        <v>658</v>
      </c>
      <c r="D196" s="202" t="s">
        <v>137</v>
      </c>
      <c r="E196" s="203" t="s">
        <v>1180</v>
      </c>
      <c r="F196" s="204" t="s">
        <v>1181</v>
      </c>
      <c r="G196" s="205" t="s">
        <v>364</v>
      </c>
      <c r="H196" s="206" t="n">
        <v>560</v>
      </c>
      <c r="I196" s="207"/>
      <c r="J196" s="208" t="n">
        <f aca="false">ROUND(I196*H196,2)</f>
        <v>0</v>
      </c>
      <c r="K196" s="204" t="s">
        <v>949</v>
      </c>
      <c r="L196" s="30"/>
      <c r="M196" s="209"/>
      <c r="N196" s="210" t="s">
        <v>37</v>
      </c>
      <c r="O196" s="74"/>
      <c r="P196" s="211" t="n">
        <f aca="false">O196*H196</f>
        <v>0</v>
      </c>
      <c r="Q196" s="211" t="n">
        <v>0.00102</v>
      </c>
      <c r="R196" s="211" t="n">
        <f aca="false">Q196*H196</f>
        <v>0.5712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50</v>
      </c>
      <c r="AT196" s="213" t="s">
        <v>137</v>
      </c>
      <c r="AU196" s="213" t="s">
        <v>82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1289</v>
      </c>
    </row>
    <row r="197" s="187" customFormat="true" ht="22.8" hidden="false" customHeight="true" outlineLevel="0" collapsed="false">
      <c r="B197" s="188"/>
      <c r="C197" s="189"/>
      <c r="D197" s="190" t="s">
        <v>71</v>
      </c>
      <c r="E197" s="263" t="s">
        <v>847</v>
      </c>
      <c r="F197" s="263" t="s">
        <v>848</v>
      </c>
      <c r="G197" s="189"/>
      <c r="H197" s="189"/>
      <c r="I197" s="192"/>
      <c r="J197" s="264" t="n">
        <f aca="false">BK197</f>
        <v>0</v>
      </c>
      <c r="K197" s="189"/>
      <c r="L197" s="194"/>
      <c r="M197" s="195"/>
      <c r="N197" s="196"/>
      <c r="O197" s="196"/>
      <c r="P197" s="197" t="n">
        <f aca="false">SUM(P198:P201)</f>
        <v>0</v>
      </c>
      <c r="Q197" s="196"/>
      <c r="R197" s="197" t="n">
        <f aca="false">SUM(R198:R201)</f>
        <v>0</v>
      </c>
      <c r="S197" s="196"/>
      <c r="T197" s="198" t="n">
        <f aca="false">SUM(T198:T201)</f>
        <v>0</v>
      </c>
      <c r="AR197" s="199" t="s">
        <v>80</v>
      </c>
      <c r="AT197" s="200" t="s">
        <v>71</v>
      </c>
      <c r="AU197" s="200" t="s">
        <v>80</v>
      </c>
      <c r="AY197" s="199" t="s">
        <v>136</v>
      </c>
      <c r="BK197" s="201" t="n">
        <f aca="false">SUM(BK198:BK201)</f>
        <v>0</v>
      </c>
    </row>
    <row r="198" s="31" customFormat="true" ht="37.8" hidden="false" customHeight="true" outlineLevel="0" collapsed="false">
      <c r="A198" s="24"/>
      <c r="B198" s="25"/>
      <c r="C198" s="202" t="s">
        <v>539</v>
      </c>
      <c r="D198" s="202" t="s">
        <v>137</v>
      </c>
      <c r="E198" s="203" t="s">
        <v>1187</v>
      </c>
      <c r="F198" s="204" t="s">
        <v>1188</v>
      </c>
      <c r="G198" s="205" t="s">
        <v>341</v>
      </c>
      <c r="H198" s="206" t="n">
        <v>0.192</v>
      </c>
      <c r="I198" s="207"/>
      <c r="J198" s="208" t="n">
        <f aca="false">ROUND(I198*H198,2)</f>
        <v>0</v>
      </c>
      <c r="K198" s="204" t="s">
        <v>949</v>
      </c>
      <c r="L198" s="30"/>
      <c r="M198" s="209"/>
      <c r="N198" s="210" t="s">
        <v>37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50</v>
      </c>
      <c r="AT198" s="213" t="s">
        <v>137</v>
      </c>
      <c r="AU198" s="213" t="s">
        <v>82</v>
      </c>
      <c r="AY198" s="3" t="s">
        <v>136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0</v>
      </c>
      <c r="BK198" s="214" t="n">
        <f aca="false">ROUND(I198*H198,2)</f>
        <v>0</v>
      </c>
      <c r="BL198" s="3" t="s">
        <v>150</v>
      </c>
      <c r="BM198" s="213" t="s">
        <v>1290</v>
      </c>
    </row>
    <row r="199" s="31" customFormat="true" ht="44.25" hidden="false" customHeight="true" outlineLevel="0" collapsed="false">
      <c r="A199" s="24"/>
      <c r="B199" s="25"/>
      <c r="C199" s="202" t="s">
        <v>667</v>
      </c>
      <c r="D199" s="202" t="s">
        <v>137</v>
      </c>
      <c r="E199" s="203" t="s">
        <v>1190</v>
      </c>
      <c r="F199" s="204" t="s">
        <v>1191</v>
      </c>
      <c r="G199" s="205" t="s">
        <v>341</v>
      </c>
      <c r="H199" s="206" t="n">
        <v>34.8</v>
      </c>
      <c r="I199" s="207"/>
      <c r="J199" s="208" t="n">
        <f aca="false">ROUND(I199*H199,2)</f>
        <v>0</v>
      </c>
      <c r="K199" s="204" t="s">
        <v>949</v>
      </c>
      <c r="L199" s="30"/>
      <c r="M199" s="209"/>
      <c r="N199" s="210" t="s">
        <v>37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50</v>
      </c>
      <c r="AT199" s="213" t="s">
        <v>137</v>
      </c>
      <c r="AU199" s="213" t="s">
        <v>82</v>
      </c>
      <c r="AY199" s="3" t="s">
        <v>13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0</v>
      </c>
      <c r="BK199" s="214" t="n">
        <f aca="false">ROUND(I199*H199,2)</f>
        <v>0</v>
      </c>
      <c r="BL199" s="3" t="s">
        <v>150</v>
      </c>
      <c r="BM199" s="213" t="s">
        <v>1291</v>
      </c>
    </row>
    <row r="200" s="31" customFormat="true" ht="24.15" hidden="false" customHeight="true" outlineLevel="0" collapsed="false">
      <c r="A200" s="24"/>
      <c r="B200" s="25"/>
      <c r="C200" s="202" t="s">
        <v>543</v>
      </c>
      <c r="D200" s="202" t="s">
        <v>137</v>
      </c>
      <c r="E200" s="203" t="s">
        <v>1193</v>
      </c>
      <c r="F200" s="204" t="s">
        <v>1194</v>
      </c>
      <c r="G200" s="205" t="s">
        <v>341</v>
      </c>
      <c r="H200" s="206" t="n">
        <v>34.992</v>
      </c>
      <c r="I200" s="207"/>
      <c r="J200" s="208" t="n">
        <f aca="false">ROUND(I200*H200,2)</f>
        <v>0</v>
      </c>
      <c r="K200" s="204" t="s">
        <v>949</v>
      </c>
      <c r="L200" s="30"/>
      <c r="M200" s="209"/>
      <c r="N200" s="210" t="s">
        <v>37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50</v>
      </c>
      <c r="AT200" s="213" t="s">
        <v>137</v>
      </c>
      <c r="AU200" s="213" t="s">
        <v>82</v>
      </c>
      <c r="AY200" s="3" t="s">
        <v>136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0</v>
      </c>
      <c r="BK200" s="214" t="n">
        <f aca="false">ROUND(I200*H200,2)</f>
        <v>0</v>
      </c>
      <c r="BL200" s="3" t="s">
        <v>150</v>
      </c>
      <c r="BM200" s="213" t="s">
        <v>1292</v>
      </c>
    </row>
    <row r="201" s="31" customFormat="true" ht="24.15" hidden="false" customHeight="true" outlineLevel="0" collapsed="false">
      <c r="A201" s="24"/>
      <c r="B201" s="25"/>
      <c r="C201" s="202" t="s">
        <v>674</v>
      </c>
      <c r="D201" s="202" t="s">
        <v>137</v>
      </c>
      <c r="E201" s="203" t="s">
        <v>1196</v>
      </c>
      <c r="F201" s="204" t="s">
        <v>1197</v>
      </c>
      <c r="G201" s="205" t="s">
        <v>341</v>
      </c>
      <c r="H201" s="206" t="n">
        <v>1014.768</v>
      </c>
      <c r="I201" s="207"/>
      <c r="J201" s="208" t="n">
        <f aca="false">ROUND(I201*H201,2)</f>
        <v>0</v>
      </c>
      <c r="K201" s="204" t="s">
        <v>949</v>
      </c>
      <c r="L201" s="30"/>
      <c r="M201" s="209"/>
      <c r="N201" s="210" t="s">
        <v>37</v>
      </c>
      <c r="O201" s="74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50</v>
      </c>
      <c r="AT201" s="213" t="s">
        <v>137</v>
      </c>
      <c r="AU201" s="213" t="s">
        <v>82</v>
      </c>
      <c r="AY201" s="3" t="s">
        <v>136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0</v>
      </c>
      <c r="BK201" s="214" t="n">
        <f aca="false">ROUND(I201*H201,2)</f>
        <v>0</v>
      </c>
      <c r="BL201" s="3" t="s">
        <v>150</v>
      </c>
      <c r="BM201" s="213" t="s">
        <v>1293</v>
      </c>
    </row>
    <row r="202" s="187" customFormat="true" ht="22.8" hidden="false" customHeight="true" outlineLevel="0" collapsed="false">
      <c r="B202" s="188"/>
      <c r="C202" s="189"/>
      <c r="D202" s="190" t="s">
        <v>71</v>
      </c>
      <c r="E202" s="263" t="s">
        <v>423</v>
      </c>
      <c r="F202" s="263" t="s">
        <v>424</v>
      </c>
      <c r="G202" s="189"/>
      <c r="H202" s="189"/>
      <c r="I202" s="192"/>
      <c r="J202" s="264" t="n">
        <f aca="false">BK202</f>
        <v>0</v>
      </c>
      <c r="K202" s="189"/>
      <c r="L202" s="194"/>
      <c r="M202" s="195"/>
      <c r="N202" s="196"/>
      <c r="O202" s="196"/>
      <c r="P202" s="197" t="n">
        <f aca="false">P203</f>
        <v>0</v>
      </c>
      <c r="Q202" s="196"/>
      <c r="R202" s="197" t="n">
        <f aca="false">R203</f>
        <v>0</v>
      </c>
      <c r="S202" s="196"/>
      <c r="T202" s="198" t="n">
        <f aca="false">T203</f>
        <v>0</v>
      </c>
      <c r="AR202" s="199" t="s">
        <v>80</v>
      </c>
      <c r="AT202" s="200" t="s">
        <v>71</v>
      </c>
      <c r="AU202" s="200" t="s">
        <v>80</v>
      </c>
      <c r="AY202" s="199" t="s">
        <v>136</v>
      </c>
      <c r="BK202" s="201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02" t="s">
        <v>546</v>
      </c>
      <c r="D203" s="202" t="s">
        <v>137</v>
      </c>
      <c r="E203" s="203" t="s">
        <v>1199</v>
      </c>
      <c r="F203" s="204" t="s">
        <v>1200</v>
      </c>
      <c r="G203" s="205" t="s">
        <v>341</v>
      </c>
      <c r="H203" s="206" t="n">
        <v>960.637</v>
      </c>
      <c r="I203" s="207"/>
      <c r="J203" s="208" t="n">
        <f aca="false">ROUND(I203*H203,2)</f>
        <v>0</v>
      </c>
      <c r="K203" s="204" t="s">
        <v>949</v>
      </c>
      <c r="L203" s="30"/>
      <c r="M203" s="251"/>
      <c r="N203" s="252" t="s">
        <v>37</v>
      </c>
      <c r="O203" s="253"/>
      <c r="P203" s="254" t="n">
        <f aca="false">O203*H203</f>
        <v>0</v>
      </c>
      <c r="Q203" s="254" t="n">
        <v>0</v>
      </c>
      <c r="R203" s="254" t="n">
        <f aca="false">Q203*H203</f>
        <v>0</v>
      </c>
      <c r="S203" s="254" t="n">
        <v>0</v>
      </c>
      <c r="T203" s="25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50</v>
      </c>
      <c r="AT203" s="213" t="s">
        <v>137</v>
      </c>
      <c r="AU203" s="213" t="s">
        <v>82</v>
      </c>
      <c r="AY203" s="3" t="s">
        <v>13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0</v>
      </c>
      <c r="BK203" s="214" t="n">
        <f aca="false">ROUND(I203*H203,2)</f>
        <v>0</v>
      </c>
      <c r="BL203" s="3" t="s">
        <v>150</v>
      </c>
      <c r="BM203" s="213" t="s">
        <v>1294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HiCK1y1d4TVaNDC9W5TTaQgGSLg2UatErFAME/+9oaQ7OeJu1nwhpM/vqSpnpgV5DdjT1hi2KTcTAA539tAEcw==" saltValue="oSnN7jkWN7f9Ls/jceEEOSg4QNOMGOpAOwhY8vCvFJ/JWxYyi7wGMwFJeFGc3s7nl2rfMGSGnJlTij/FXIXwJw==" spinCount="100000" sheet="true" password="cc35" objects="true" scenarios="true" formatColumns="false" formatRows="false" autoFilter="false"/>
  <autoFilter ref="C122:K20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275" t="s">
        <v>928</v>
      </c>
      <c r="BA2" s="275" t="s">
        <v>929</v>
      </c>
      <c r="BB2" s="275" t="s">
        <v>195</v>
      </c>
      <c r="BC2" s="275" t="s">
        <v>161</v>
      </c>
      <c r="BD2" s="275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75" t="s">
        <v>930</v>
      </c>
      <c r="BA3" s="275" t="s">
        <v>931</v>
      </c>
      <c r="BB3" s="275" t="s">
        <v>195</v>
      </c>
      <c r="BC3" s="275" t="s">
        <v>146</v>
      </c>
      <c r="BD3" s="275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  <c r="AZ4" s="275" t="s">
        <v>934</v>
      </c>
      <c r="BA4" s="275" t="s">
        <v>1295</v>
      </c>
      <c r="BB4" s="275" t="s">
        <v>195</v>
      </c>
      <c r="BC4" s="275" t="s">
        <v>146</v>
      </c>
      <c r="BD4" s="275" t="s">
        <v>8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dernizace silnice II/315 Hrádek - Ústí nad Orli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2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10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106</v>
      </c>
      <c r="F15" s="24"/>
      <c r="G15" s="24"/>
      <c r="H15" s="24"/>
      <c r="I15" s="124" t="s">
        <v>25</v>
      </c>
      <c r="J15" s="127" t="s">
        <v>10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09</v>
      </c>
      <c r="F21" s="24"/>
      <c r="G21" s="24"/>
      <c r="H21" s="24"/>
      <c r="I21" s="124" t="s">
        <v>25</v>
      </c>
      <c r="J21" s="127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99)),  2)</f>
        <v>0</v>
      </c>
      <c r="G33" s="24"/>
      <c r="H33" s="24"/>
      <c r="I33" s="141" t="n">
        <v>0.21</v>
      </c>
      <c r="J33" s="140" t="n">
        <f aca="false">ROUND(((SUM(BE123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99)),  2)</f>
        <v>0</v>
      </c>
      <c r="G34" s="24"/>
      <c r="H34" s="24"/>
      <c r="I34" s="141" t="n">
        <v>0.15</v>
      </c>
      <c r="J34" s="140" t="n">
        <f aca="false">ROUND(((SUM(BF123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dernizace silnice II/315 Hrádek - Ústí nad Orli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303 - Protierozní opatření na Tiché Orlici v km 25,239 - 25,38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</v>
      </c>
      <c r="G91" s="26"/>
      <c r="H91" s="26"/>
      <c r="I91" s="17" t="s">
        <v>28</v>
      </c>
      <c r="J91" s="162" t="str">
        <f aca="false">E21</f>
        <v>Golik VH, s. r. o.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31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56" customFormat="true" ht="19.9" hidden="false" customHeight="true" outlineLevel="0" collapsed="false">
      <c r="B98" s="257"/>
      <c r="C98" s="258"/>
      <c r="D98" s="259" t="s">
        <v>317</v>
      </c>
      <c r="E98" s="260"/>
      <c r="F98" s="260"/>
      <c r="G98" s="260"/>
      <c r="H98" s="260"/>
      <c r="I98" s="260"/>
      <c r="J98" s="261" t="n">
        <f aca="false">J125</f>
        <v>0</v>
      </c>
      <c r="K98" s="258"/>
      <c r="L98" s="262"/>
    </row>
    <row r="99" s="256" customFormat="true" ht="19.9" hidden="false" customHeight="true" outlineLevel="0" collapsed="false">
      <c r="B99" s="257"/>
      <c r="C99" s="258"/>
      <c r="D99" s="259" t="s">
        <v>320</v>
      </c>
      <c r="E99" s="260"/>
      <c r="F99" s="260"/>
      <c r="G99" s="260"/>
      <c r="H99" s="260"/>
      <c r="I99" s="260"/>
      <c r="J99" s="261" t="n">
        <f aca="false">J176</f>
        <v>0</v>
      </c>
      <c r="K99" s="258"/>
      <c r="L99" s="262"/>
    </row>
    <row r="100" s="256" customFormat="true" ht="19.9" hidden="false" customHeight="true" outlineLevel="0" collapsed="false">
      <c r="B100" s="257"/>
      <c r="C100" s="258"/>
      <c r="D100" s="259" t="s">
        <v>941</v>
      </c>
      <c r="E100" s="260"/>
      <c r="F100" s="260"/>
      <c r="G100" s="260"/>
      <c r="H100" s="260"/>
      <c r="I100" s="260"/>
      <c r="J100" s="261" t="n">
        <f aca="false">J185</f>
        <v>0</v>
      </c>
      <c r="K100" s="258"/>
      <c r="L100" s="262"/>
    </row>
    <row r="101" s="256" customFormat="true" ht="19.9" hidden="false" customHeight="true" outlineLevel="0" collapsed="false">
      <c r="B101" s="257"/>
      <c r="C101" s="258"/>
      <c r="D101" s="259" t="s">
        <v>943</v>
      </c>
      <c r="E101" s="260"/>
      <c r="F101" s="260"/>
      <c r="G101" s="260"/>
      <c r="H101" s="260"/>
      <c r="I101" s="260"/>
      <c r="J101" s="261" t="n">
        <f aca="false">J190</f>
        <v>0</v>
      </c>
      <c r="K101" s="258"/>
      <c r="L101" s="262"/>
    </row>
    <row r="102" s="256" customFormat="true" ht="19.9" hidden="false" customHeight="true" outlineLevel="0" collapsed="false">
      <c r="B102" s="257"/>
      <c r="C102" s="258"/>
      <c r="D102" s="259" t="s">
        <v>944</v>
      </c>
      <c r="E102" s="260"/>
      <c r="F102" s="260"/>
      <c r="G102" s="260"/>
      <c r="H102" s="260"/>
      <c r="I102" s="260"/>
      <c r="J102" s="261" t="n">
        <f aca="false">J193</f>
        <v>0</v>
      </c>
      <c r="K102" s="258"/>
      <c r="L102" s="262"/>
    </row>
    <row r="103" s="256" customFormat="true" ht="19.9" hidden="false" customHeight="true" outlineLevel="0" collapsed="false">
      <c r="B103" s="257"/>
      <c r="C103" s="258"/>
      <c r="D103" s="259" t="s">
        <v>321</v>
      </c>
      <c r="E103" s="260"/>
      <c r="F103" s="260"/>
      <c r="G103" s="260"/>
      <c r="H103" s="260"/>
      <c r="I103" s="260"/>
      <c r="J103" s="261" t="n">
        <f aca="false">J198</f>
        <v>0</v>
      </c>
      <c r="K103" s="258"/>
      <c r="L103" s="26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odernizace silnice II/315 Hrádek - Ústí nad Orlic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303 - Protierozní opatření na Tiché Orlici v km 25,239 - 25,38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9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Pardubický kraj</v>
      </c>
      <c r="G119" s="26"/>
      <c r="H119" s="26"/>
      <c r="I119" s="17" t="s">
        <v>28</v>
      </c>
      <c r="J119" s="162" t="str">
        <f aca="false">E21</f>
        <v>Golik VH, s. r. o.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23</v>
      </c>
      <c r="D122" s="178" t="s">
        <v>57</v>
      </c>
      <c r="E122" s="178" t="s">
        <v>53</v>
      </c>
      <c r="F122" s="178" t="s">
        <v>54</v>
      </c>
      <c r="G122" s="178" t="s">
        <v>124</v>
      </c>
      <c r="H122" s="178" t="s">
        <v>125</v>
      </c>
      <c r="I122" s="178" t="s">
        <v>126</v>
      </c>
      <c r="J122" s="178" t="s">
        <v>113</v>
      </c>
      <c r="K122" s="179" t="s">
        <v>127</v>
      </c>
      <c r="L122" s="180"/>
      <c r="M122" s="82"/>
      <c r="N122" s="83" t="s">
        <v>36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</f>
        <v>0</v>
      </c>
      <c r="Q123" s="86"/>
      <c r="R123" s="184" t="n">
        <f aca="false">R124</f>
        <v>3079.4079522</v>
      </c>
      <c r="S123" s="86"/>
      <c r="T123" s="185" t="n">
        <f aca="false">T124</f>
        <v>96.193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5</v>
      </c>
      <c r="BK123" s="186" t="n">
        <f aca="false">BK124</f>
        <v>0</v>
      </c>
    </row>
    <row r="124" s="187" customFormat="true" ht="25.9" hidden="false" customHeight="true" outlineLevel="0" collapsed="false">
      <c r="B124" s="188"/>
      <c r="C124" s="189"/>
      <c r="D124" s="190" t="s">
        <v>71</v>
      </c>
      <c r="E124" s="191" t="s">
        <v>322</v>
      </c>
      <c r="F124" s="191" t="s">
        <v>323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76+P185+P190+P193+P198</f>
        <v>0</v>
      </c>
      <c r="Q124" s="196"/>
      <c r="R124" s="197" t="n">
        <f aca="false">R125+R176+R185+R190+R193+R198</f>
        <v>3079.4079522</v>
      </c>
      <c r="S124" s="196"/>
      <c r="T124" s="198" t="n">
        <f aca="false">T125+T176+T185+T190+T193+T198</f>
        <v>96.1932</v>
      </c>
      <c r="AR124" s="199" t="s">
        <v>80</v>
      </c>
      <c r="AT124" s="200" t="s">
        <v>71</v>
      </c>
      <c r="AU124" s="200" t="s">
        <v>72</v>
      </c>
      <c r="AY124" s="199" t="s">
        <v>136</v>
      </c>
      <c r="BK124" s="201" t="n">
        <f aca="false">BK125+BK176+BK185+BK190+BK193+BK198</f>
        <v>0</v>
      </c>
    </row>
    <row r="125" s="187" customFormat="true" ht="22.8" hidden="false" customHeight="true" outlineLevel="0" collapsed="false">
      <c r="B125" s="188"/>
      <c r="C125" s="189"/>
      <c r="D125" s="190" t="s">
        <v>71</v>
      </c>
      <c r="E125" s="263" t="s">
        <v>80</v>
      </c>
      <c r="F125" s="263" t="s">
        <v>324</v>
      </c>
      <c r="G125" s="189"/>
      <c r="H125" s="189"/>
      <c r="I125" s="192"/>
      <c r="J125" s="264" t="n">
        <f aca="false">BK125</f>
        <v>0</v>
      </c>
      <c r="K125" s="189"/>
      <c r="L125" s="194"/>
      <c r="M125" s="195"/>
      <c r="N125" s="196"/>
      <c r="O125" s="196"/>
      <c r="P125" s="197" t="n">
        <f aca="false">SUM(P126:P175)</f>
        <v>0</v>
      </c>
      <c r="Q125" s="196"/>
      <c r="R125" s="197" t="n">
        <f aca="false">SUM(R126:R175)</f>
        <v>201.82504</v>
      </c>
      <c r="S125" s="196"/>
      <c r="T125" s="198" t="n">
        <f aca="false">SUM(T126:T175)</f>
        <v>96.1932</v>
      </c>
      <c r="AR125" s="199" t="s">
        <v>80</v>
      </c>
      <c r="AT125" s="200" t="s">
        <v>71</v>
      </c>
      <c r="AU125" s="200" t="s">
        <v>80</v>
      </c>
      <c r="AY125" s="199" t="s">
        <v>136</v>
      </c>
      <c r="BK125" s="201" t="n">
        <f aca="false">SUM(BK126:BK175)</f>
        <v>0</v>
      </c>
    </row>
    <row r="126" s="31" customFormat="true" ht="24.15" hidden="false" customHeight="true" outlineLevel="0" collapsed="false">
      <c r="A126" s="24"/>
      <c r="B126" s="25"/>
      <c r="C126" s="202" t="s">
        <v>80</v>
      </c>
      <c r="D126" s="202" t="s">
        <v>137</v>
      </c>
      <c r="E126" s="203" t="s">
        <v>947</v>
      </c>
      <c r="F126" s="204" t="s">
        <v>948</v>
      </c>
      <c r="G126" s="205" t="s">
        <v>195</v>
      </c>
      <c r="H126" s="206" t="n">
        <v>7</v>
      </c>
      <c r="I126" s="207"/>
      <c r="J126" s="208" t="n">
        <f aca="false">ROUND(I126*H126,2)</f>
        <v>0</v>
      </c>
      <c r="K126" s="204" t="s">
        <v>949</v>
      </c>
      <c r="L126" s="30"/>
      <c r="M126" s="209"/>
      <c r="N126" s="210" t="s">
        <v>37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50</v>
      </c>
      <c r="AT126" s="213" t="s">
        <v>137</v>
      </c>
      <c r="AU126" s="213" t="s">
        <v>82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0</v>
      </c>
      <c r="BK126" s="214" t="n">
        <f aca="false">ROUND(I126*H126,2)</f>
        <v>0</v>
      </c>
      <c r="BL126" s="3" t="s">
        <v>150</v>
      </c>
      <c r="BM126" s="213" t="s">
        <v>1297</v>
      </c>
    </row>
    <row r="127" s="31" customFormat="true" ht="24.15" hidden="false" customHeight="true" outlineLevel="0" collapsed="false">
      <c r="A127" s="24"/>
      <c r="B127" s="25"/>
      <c r="C127" s="202" t="s">
        <v>82</v>
      </c>
      <c r="D127" s="202" t="s">
        <v>137</v>
      </c>
      <c r="E127" s="203" t="s">
        <v>951</v>
      </c>
      <c r="F127" s="204" t="s">
        <v>952</v>
      </c>
      <c r="G127" s="205" t="s">
        <v>195</v>
      </c>
      <c r="H127" s="206" t="n">
        <v>3</v>
      </c>
      <c r="I127" s="207"/>
      <c r="J127" s="208" t="n">
        <f aca="false">ROUND(I127*H127,2)</f>
        <v>0</v>
      </c>
      <c r="K127" s="204" t="s">
        <v>949</v>
      </c>
      <c r="L127" s="30"/>
      <c r="M127" s="209"/>
      <c r="N127" s="210" t="s">
        <v>37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50</v>
      </c>
      <c r="AT127" s="213" t="s">
        <v>137</v>
      </c>
      <c r="AU127" s="213" t="s">
        <v>82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0</v>
      </c>
      <c r="BK127" s="214" t="n">
        <f aca="false">ROUND(I127*H127,2)</f>
        <v>0</v>
      </c>
      <c r="BL127" s="3" t="s">
        <v>150</v>
      </c>
      <c r="BM127" s="213" t="s">
        <v>1298</v>
      </c>
    </row>
    <row r="128" s="31" customFormat="true" ht="24.15" hidden="false" customHeight="true" outlineLevel="0" collapsed="false">
      <c r="A128" s="24"/>
      <c r="B128" s="25"/>
      <c r="C128" s="202" t="s">
        <v>146</v>
      </c>
      <c r="D128" s="202" t="s">
        <v>137</v>
      </c>
      <c r="E128" s="203" t="s">
        <v>957</v>
      </c>
      <c r="F128" s="204" t="s">
        <v>958</v>
      </c>
      <c r="G128" s="205" t="s">
        <v>195</v>
      </c>
      <c r="H128" s="206" t="n">
        <v>7</v>
      </c>
      <c r="I128" s="207"/>
      <c r="J128" s="208" t="n">
        <f aca="false">ROUND(I128*H128,2)</f>
        <v>0</v>
      </c>
      <c r="K128" s="204" t="s">
        <v>949</v>
      </c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50</v>
      </c>
      <c r="AT128" s="213" t="s">
        <v>137</v>
      </c>
      <c r="AU128" s="213" t="s">
        <v>82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0</v>
      </c>
      <c r="BK128" s="214" t="n">
        <f aca="false">ROUND(I128*H128,2)</f>
        <v>0</v>
      </c>
      <c r="BL128" s="3" t="s">
        <v>150</v>
      </c>
      <c r="BM128" s="213" t="s">
        <v>1299</v>
      </c>
    </row>
    <row r="129" s="31" customFormat="true" ht="24.15" hidden="false" customHeight="true" outlineLevel="0" collapsed="false">
      <c r="A129" s="24"/>
      <c r="B129" s="25"/>
      <c r="C129" s="202" t="s">
        <v>150</v>
      </c>
      <c r="D129" s="202" t="s">
        <v>137</v>
      </c>
      <c r="E129" s="203" t="s">
        <v>960</v>
      </c>
      <c r="F129" s="204" t="s">
        <v>961</v>
      </c>
      <c r="G129" s="205" t="s">
        <v>195</v>
      </c>
      <c r="H129" s="206" t="n">
        <v>3</v>
      </c>
      <c r="I129" s="207"/>
      <c r="J129" s="208" t="n">
        <f aca="false">ROUND(I129*H129,2)</f>
        <v>0</v>
      </c>
      <c r="K129" s="204" t="s">
        <v>949</v>
      </c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50</v>
      </c>
      <c r="AT129" s="213" t="s">
        <v>137</v>
      </c>
      <c r="AU129" s="213" t="s">
        <v>82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0</v>
      </c>
      <c r="BK129" s="214" t="n">
        <f aca="false">ROUND(I129*H129,2)</f>
        <v>0</v>
      </c>
      <c r="BL129" s="3" t="s">
        <v>150</v>
      </c>
      <c r="BM129" s="213" t="s">
        <v>1300</v>
      </c>
    </row>
    <row r="130" s="31" customFormat="true" ht="33" hidden="false" customHeight="true" outlineLevel="0" collapsed="false">
      <c r="A130" s="24"/>
      <c r="B130" s="25"/>
      <c r="C130" s="202" t="s">
        <v>135</v>
      </c>
      <c r="D130" s="202" t="s">
        <v>137</v>
      </c>
      <c r="E130" s="203" t="s">
        <v>966</v>
      </c>
      <c r="F130" s="204" t="s">
        <v>967</v>
      </c>
      <c r="G130" s="205" t="s">
        <v>195</v>
      </c>
      <c r="H130" s="206" t="n">
        <v>7</v>
      </c>
      <c r="I130" s="207"/>
      <c r="J130" s="208" t="n">
        <f aca="false">ROUND(I130*H130,2)</f>
        <v>0</v>
      </c>
      <c r="K130" s="204" t="s">
        <v>949</v>
      </c>
      <c r="L130" s="30"/>
      <c r="M130" s="209"/>
      <c r="N130" s="210" t="s">
        <v>37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50</v>
      </c>
      <c r="AT130" s="213" t="s">
        <v>137</v>
      </c>
      <c r="AU130" s="213" t="s">
        <v>82</v>
      </c>
      <c r="AY130" s="3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0</v>
      </c>
      <c r="BK130" s="214" t="n">
        <f aca="false">ROUND(I130*H130,2)</f>
        <v>0</v>
      </c>
      <c r="BL130" s="3" t="s">
        <v>150</v>
      </c>
      <c r="BM130" s="213" t="s">
        <v>1301</v>
      </c>
    </row>
    <row r="131" s="31" customFormat="true" ht="33" hidden="false" customHeight="true" outlineLevel="0" collapsed="false">
      <c r="A131" s="24"/>
      <c r="B131" s="25"/>
      <c r="C131" s="202" t="s">
        <v>157</v>
      </c>
      <c r="D131" s="202" t="s">
        <v>137</v>
      </c>
      <c r="E131" s="203" t="s">
        <v>969</v>
      </c>
      <c r="F131" s="204" t="s">
        <v>970</v>
      </c>
      <c r="G131" s="205" t="s">
        <v>195</v>
      </c>
      <c r="H131" s="206" t="n">
        <v>3</v>
      </c>
      <c r="I131" s="207"/>
      <c r="J131" s="208" t="n">
        <f aca="false">ROUND(I131*H131,2)</f>
        <v>0</v>
      </c>
      <c r="K131" s="204" t="s">
        <v>949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50</v>
      </c>
      <c r="AT131" s="213" t="s">
        <v>137</v>
      </c>
      <c r="AU131" s="213" t="s">
        <v>82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0</v>
      </c>
      <c r="BK131" s="214" t="n">
        <f aca="false">ROUND(I131*H131,2)</f>
        <v>0</v>
      </c>
      <c r="BL131" s="3" t="s">
        <v>150</v>
      </c>
      <c r="BM131" s="213" t="s">
        <v>1302</v>
      </c>
    </row>
    <row r="132" s="31" customFormat="true" ht="33" hidden="false" customHeight="true" outlineLevel="0" collapsed="false">
      <c r="A132" s="24"/>
      <c r="B132" s="25"/>
      <c r="C132" s="202" t="s">
        <v>161</v>
      </c>
      <c r="D132" s="202" t="s">
        <v>137</v>
      </c>
      <c r="E132" s="203" t="s">
        <v>1303</v>
      </c>
      <c r="F132" s="204" t="s">
        <v>1304</v>
      </c>
      <c r="G132" s="205" t="s">
        <v>364</v>
      </c>
      <c r="H132" s="206" t="n">
        <v>24</v>
      </c>
      <c r="I132" s="207"/>
      <c r="J132" s="208" t="n">
        <f aca="false">ROUND(I132*H132,2)</f>
        <v>0</v>
      </c>
      <c r="K132" s="204" t="s">
        <v>949</v>
      </c>
      <c r="L132" s="30"/>
      <c r="M132" s="209"/>
      <c r="N132" s="210" t="s">
        <v>37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.425</v>
      </c>
      <c r="T132" s="212" t="n">
        <f aca="false">S132*H132</f>
        <v>10.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50</v>
      </c>
      <c r="AT132" s="213" t="s">
        <v>137</v>
      </c>
      <c r="AU132" s="213" t="s">
        <v>82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0</v>
      </c>
      <c r="BK132" s="214" t="n">
        <f aca="false">ROUND(I132*H132,2)</f>
        <v>0</v>
      </c>
      <c r="BL132" s="3" t="s">
        <v>150</v>
      </c>
      <c r="BM132" s="213" t="s">
        <v>1305</v>
      </c>
    </row>
    <row r="133" s="31" customFormat="true" ht="33" hidden="false" customHeight="true" outlineLevel="0" collapsed="false">
      <c r="A133" s="24"/>
      <c r="B133" s="25"/>
      <c r="C133" s="202" t="s">
        <v>165</v>
      </c>
      <c r="D133" s="202" t="s">
        <v>137</v>
      </c>
      <c r="E133" s="203" t="s">
        <v>975</v>
      </c>
      <c r="F133" s="204" t="s">
        <v>976</v>
      </c>
      <c r="G133" s="205" t="s">
        <v>364</v>
      </c>
      <c r="H133" s="206" t="n">
        <v>280</v>
      </c>
      <c r="I133" s="207"/>
      <c r="J133" s="208" t="n">
        <f aca="false">ROUND(I133*H133,2)</f>
        <v>0</v>
      </c>
      <c r="K133" s="204" t="s">
        <v>949</v>
      </c>
      <c r="L133" s="30"/>
      <c r="M133" s="209"/>
      <c r="N133" s="210" t="s">
        <v>37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.29</v>
      </c>
      <c r="T133" s="212" t="n">
        <f aca="false">S133*H133</f>
        <v>81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50</v>
      </c>
      <c r="AT133" s="213" t="s">
        <v>137</v>
      </c>
      <c r="AU133" s="213" t="s">
        <v>82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0</v>
      </c>
      <c r="BK133" s="214" t="n">
        <f aca="false">ROUND(I133*H133,2)</f>
        <v>0</v>
      </c>
      <c r="BL133" s="3" t="s">
        <v>150</v>
      </c>
      <c r="BM133" s="213" t="s">
        <v>1306</v>
      </c>
    </row>
    <row r="134" s="31" customFormat="true" ht="24.15" hidden="false" customHeight="true" outlineLevel="0" collapsed="false">
      <c r="A134" s="24"/>
      <c r="B134" s="25"/>
      <c r="C134" s="202" t="s">
        <v>169</v>
      </c>
      <c r="D134" s="202" t="s">
        <v>137</v>
      </c>
      <c r="E134" s="203" t="s">
        <v>1307</v>
      </c>
      <c r="F134" s="204" t="s">
        <v>1308</v>
      </c>
      <c r="G134" s="205" t="s">
        <v>364</v>
      </c>
      <c r="H134" s="206" t="n">
        <v>24</v>
      </c>
      <c r="I134" s="207"/>
      <c r="J134" s="208" t="n">
        <f aca="false">ROUND(I134*H134,2)</f>
        <v>0</v>
      </c>
      <c r="K134" s="204" t="s">
        <v>949</v>
      </c>
      <c r="L134" s="30"/>
      <c r="M134" s="209"/>
      <c r="N134" s="210" t="s">
        <v>37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.18</v>
      </c>
      <c r="T134" s="212" t="n">
        <f aca="false">S134*H134</f>
        <v>4.3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50</v>
      </c>
      <c r="AT134" s="213" t="s">
        <v>137</v>
      </c>
      <c r="AU134" s="213" t="s">
        <v>82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0</v>
      </c>
      <c r="BK134" s="214" t="n">
        <f aca="false">ROUND(I134*H134,2)</f>
        <v>0</v>
      </c>
      <c r="BL134" s="3" t="s">
        <v>150</v>
      </c>
      <c r="BM134" s="213" t="s">
        <v>1309</v>
      </c>
    </row>
    <row r="135" s="31" customFormat="true" ht="16.5" hidden="false" customHeight="true" outlineLevel="0" collapsed="false">
      <c r="A135" s="24"/>
      <c r="B135" s="25"/>
      <c r="C135" s="202" t="s">
        <v>173</v>
      </c>
      <c r="D135" s="202" t="s">
        <v>137</v>
      </c>
      <c r="E135" s="203" t="s">
        <v>978</v>
      </c>
      <c r="F135" s="204" t="s">
        <v>979</v>
      </c>
      <c r="G135" s="205" t="s">
        <v>364</v>
      </c>
      <c r="H135" s="206" t="n">
        <v>591.5</v>
      </c>
      <c r="I135" s="207"/>
      <c r="J135" s="208" t="n">
        <f aca="false">ROUND(I135*H135,2)</f>
        <v>0</v>
      </c>
      <c r="K135" s="204" t="s">
        <v>949</v>
      </c>
      <c r="L135" s="30"/>
      <c r="M135" s="209"/>
      <c r="N135" s="210" t="s">
        <v>37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.0008</v>
      </c>
      <c r="T135" s="212" t="n">
        <f aca="false">S135*H135</f>
        <v>0.47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50</v>
      </c>
      <c r="AT135" s="213" t="s">
        <v>137</v>
      </c>
      <c r="AU135" s="213" t="s">
        <v>82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0</v>
      </c>
      <c r="BK135" s="214" t="n">
        <f aca="false">ROUND(I135*H135,2)</f>
        <v>0</v>
      </c>
      <c r="BL135" s="3" t="s">
        <v>150</v>
      </c>
      <c r="BM135" s="213" t="s">
        <v>1310</v>
      </c>
    </row>
    <row r="136" s="31" customFormat="true" ht="24.15" hidden="false" customHeight="true" outlineLevel="0" collapsed="false">
      <c r="A136" s="24"/>
      <c r="B136" s="25"/>
      <c r="C136" s="202" t="s">
        <v>177</v>
      </c>
      <c r="D136" s="202" t="s">
        <v>137</v>
      </c>
      <c r="E136" s="203" t="s">
        <v>981</v>
      </c>
      <c r="F136" s="204" t="s">
        <v>982</v>
      </c>
      <c r="G136" s="205" t="s">
        <v>364</v>
      </c>
      <c r="H136" s="206" t="n">
        <v>2368.5</v>
      </c>
      <c r="I136" s="207"/>
      <c r="J136" s="208" t="n">
        <f aca="false">ROUND(I136*H136,2)</f>
        <v>0</v>
      </c>
      <c r="K136" s="204" t="s">
        <v>949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0</v>
      </c>
      <c r="AT136" s="213" t="s">
        <v>137</v>
      </c>
      <c r="AU136" s="213" t="s">
        <v>82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0</v>
      </c>
      <c r="BK136" s="214" t="n">
        <f aca="false">ROUND(I136*H136,2)</f>
        <v>0</v>
      </c>
      <c r="BL136" s="3" t="s">
        <v>150</v>
      </c>
      <c r="BM136" s="213" t="s">
        <v>1311</v>
      </c>
    </row>
    <row r="137" s="31" customFormat="true" ht="33" hidden="false" customHeight="true" outlineLevel="0" collapsed="false">
      <c r="A137" s="24"/>
      <c r="B137" s="25"/>
      <c r="C137" s="202" t="s">
        <v>181</v>
      </c>
      <c r="D137" s="202" t="s">
        <v>137</v>
      </c>
      <c r="E137" s="203" t="s">
        <v>984</v>
      </c>
      <c r="F137" s="204" t="s">
        <v>985</v>
      </c>
      <c r="G137" s="205" t="s">
        <v>327</v>
      </c>
      <c r="H137" s="206" t="n">
        <v>1053.16</v>
      </c>
      <c r="I137" s="207"/>
      <c r="J137" s="208" t="n">
        <f aca="false">ROUND(I137*H137,2)</f>
        <v>0</v>
      </c>
      <c r="K137" s="204" t="s">
        <v>949</v>
      </c>
      <c r="L137" s="30"/>
      <c r="M137" s="209"/>
      <c r="N137" s="210" t="s">
        <v>37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50</v>
      </c>
      <c r="AT137" s="213" t="s">
        <v>137</v>
      </c>
      <c r="AU137" s="213" t="s">
        <v>82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0</v>
      </c>
      <c r="BK137" s="214" t="n">
        <f aca="false">ROUND(I137*H137,2)</f>
        <v>0</v>
      </c>
      <c r="BL137" s="3" t="s">
        <v>150</v>
      </c>
      <c r="BM137" s="213" t="s">
        <v>1312</v>
      </c>
    </row>
    <row r="138" s="31" customFormat="true" ht="37.8" hidden="false" customHeight="true" outlineLevel="0" collapsed="false">
      <c r="A138" s="24"/>
      <c r="B138" s="25"/>
      <c r="C138" s="202" t="s">
        <v>185</v>
      </c>
      <c r="D138" s="202" t="s">
        <v>137</v>
      </c>
      <c r="E138" s="203" t="s">
        <v>1313</v>
      </c>
      <c r="F138" s="204" t="s">
        <v>1314</v>
      </c>
      <c r="G138" s="205" t="s">
        <v>327</v>
      </c>
      <c r="H138" s="206" t="n">
        <v>338.7</v>
      </c>
      <c r="I138" s="207"/>
      <c r="J138" s="208" t="n">
        <f aca="false">ROUND(I138*H138,2)</f>
        <v>0</v>
      </c>
      <c r="K138" s="204" t="s">
        <v>949</v>
      </c>
      <c r="L138" s="30"/>
      <c r="M138" s="209"/>
      <c r="N138" s="210" t="s">
        <v>37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50</v>
      </c>
      <c r="AT138" s="213" t="s">
        <v>137</v>
      </c>
      <c r="AU138" s="213" t="s">
        <v>82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0</v>
      </c>
      <c r="BK138" s="214" t="n">
        <f aca="false">ROUND(I138*H138,2)</f>
        <v>0</v>
      </c>
      <c r="BL138" s="3" t="s">
        <v>150</v>
      </c>
      <c r="BM138" s="213" t="s">
        <v>1315</v>
      </c>
    </row>
    <row r="139" s="31" customFormat="true" ht="24.15" hidden="false" customHeight="true" outlineLevel="0" collapsed="false">
      <c r="A139" s="24"/>
      <c r="B139" s="25"/>
      <c r="C139" s="202" t="s">
        <v>189</v>
      </c>
      <c r="D139" s="202" t="s">
        <v>137</v>
      </c>
      <c r="E139" s="203" t="s">
        <v>993</v>
      </c>
      <c r="F139" s="204" t="s">
        <v>994</v>
      </c>
      <c r="G139" s="205" t="s">
        <v>195</v>
      </c>
      <c r="H139" s="206" t="n">
        <v>7</v>
      </c>
      <c r="I139" s="207"/>
      <c r="J139" s="208" t="n">
        <f aca="false">ROUND(I139*H139,2)</f>
        <v>0</v>
      </c>
      <c r="K139" s="204" t="s">
        <v>949</v>
      </c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50</v>
      </c>
      <c r="AT139" s="213" t="s">
        <v>137</v>
      </c>
      <c r="AU139" s="213" t="s">
        <v>82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0</v>
      </c>
      <c r="BK139" s="214" t="n">
        <f aca="false">ROUND(I139*H139,2)</f>
        <v>0</v>
      </c>
      <c r="BL139" s="3" t="s">
        <v>150</v>
      </c>
      <c r="BM139" s="213" t="s">
        <v>1316</v>
      </c>
    </row>
    <row r="140" s="31" customFormat="true" ht="24.15" hidden="false" customHeight="true" outlineLevel="0" collapsed="false">
      <c r="A140" s="24"/>
      <c r="B140" s="25"/>
      <c r="C140" s="202" t="s">
        <v>7</v>
      </c>
      <c r="D140" s="202" t="s">
        <v>137</v>
      </c>
      <c r="E140" s="203" t="s">
        <v>996</v>
      </c>
      <c r="F140" s="204" t="s">
        <v>997</v>
      </c>
      <c r="G140" s="205" t="s">
        <v>195</v>
      </c>
      <c r="H140" s="206" t="n">
        <v>3</v>
      </c>
      <c r="I140" s="207"/>
      <c r="J140" s="208" t="n">
        <f aca="false">ROUND(I140*H140,2)</f>
        <v>0</v>
      </c>
      <c r="K140" s="204" t="s">
        <v>949</v>
      </c>
      <c r="L140" s="30"/>
      <c r="M140" s="209"/>
      <c r="N140" s="210" t="s">
        <v>37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50</v>
      </c>
      <c r="AT140" s="213" t="s">
        <v>137</v>
      </c>
      <c r="AU140" s="213" t="s">
        <v>82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0</v>
      </c>
      <c r="BK140" s="214" t="n">
        <f aca="false">ROUND(I140*H140,2)</f>
        <v>0</v>
      </c>
      <c r="BL140" s="3" t="s">
        <v>150</v>
      </c>
      <c r="BM140" s="213" t="s">
        <v>1317</v>
      </c>
    </row>
    <row r="141" s="31" customFormat="true" ht="24.15" hidden="false" customHeight="true" outlineLevel="0" collapsed="false">
      <c r="A141" s="24"/>
      <c r="B141" s="25"/>
      <c r="C141" s="202" t="s">
        <v>199</v>
      </c>
      <c r="D141" s="202" t="s">
        <v>137</v>
      </c>
      <c r="E141" s="203" t="s">
        <v>1002</v>
      </c>
      <c r="F141" s="204" t="s">
        <v>1003</v>
      </c>
      <c r="G141" s="205" t="s">
        <v>195</v>
      </c>
      <c r="H141" s="206" t="n">
        <v>7</v>
      </c>
      <c r="I141" s="207"/>
      <c r="J141" s="208" t="n">
        <f aca="false">ROUND(I141*H141,2)</f>
        <v>0</v>
      </c>
      <c r="K141" s="204" t="s">
        <v>949</v>
      </c>
      <c r="L141" s="30"/>
      <c r="M141" s="209"/>
      <c r="N141" s="210" t="s">
        <v>37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50</v>
      </c>
      <c r="AT141" s="213" t="s">
        <v>137</v>
      </c>
      <c r="AU141" s="213" t="s">
        <v>82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0</v>
      </c>
      <c r="BK141" s="214" t="n">
        <f aca="false">ROUND(I141*H141,2)</f>
        <v>0</v>
      </c>
      <c r="BL141" s="3" t="s">
        <v>150</v>
      </c>
      <c r="BM141" s="213" t="s">
        <v>1318</v>
      </c>
    </row>
    <row r="142" s="31" customFormat="true" ht="24.15" hidden="false" customHeight="true" outlineLevel="0" collapsed="false">
      <c r="A142" s="24"/>
      <c r="B142" s="25"/>
      <c r="C142" s="202" t="s">
        <v>203</v>
      </c>
      <c r="D142" s="202" t="s">
        <v>137</v>
      </c>
      <c r="E142" s="203" t="s">
        <v>1005</v>
      </c>
      <c r="F142" s="204" t="s">
        <v>1006</v>
      </c>
      <c r="G142" s="205" t="s">
        <v>195</v>
      </c>
      <c r="H142" s="206" t="n">
        <v>3</v>
      </c>
      <c r="I142" s="207"/>
      <c r="J142" s="208" t="n">
        <f aca="false">ROUND(I142*H142,2)</f>
        <v>0</v>
      </c>
      <c r="K142" s="204" t="s">
        <v>949</v>
      </c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50</v>
      </c>
      <c r="AT142" s="213" t="s">
        <v>137</v>
      </c>
      <c r="AU142" s="213" t="s">
        <v>82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0</v>
      </c>
      <c r="BK142" s="214" t="n">
        <f aca="false">ROUND(I142*H142,2)</f>
        <v>0</v>
      </c>
      <c r="BL142" s="3" t="s">
        <v>150</v>
      </c>
      <c r="BM142" s="213" t="s">
        <v>1319</v>
      </c>
    </row>
    <row r="143" s="31" customFormat="true" ht="33" hidden="false" customHeight="true" outlineLevel="0" collapsed="false">
      <c r="A143" s="24"/>
      <c r="B143" s="25"/>
      <c r="C143" s="202" t="s">
        <v>207</v>
      </c>
      <c r="D143" s="202" t="s">
        <v>137</v>
      </c>
      <c r="E143" s="203" t="s">
        <v>1011</v>
      </c>
      <c r="F143" s="204" t="s">
        <v>1012</v>
      </c>
      <c r="G143" s="205" t="s">
        <v>195</v>
      </c>
      <c r="H143" s="206" t="n">
        <v>133</v>
      </c>
      <c r="I143" s="207"/>
      <c r="J143" s="208" t="n">
        <f aca="false">ROUND(I143*H143,2)</f>
        <v>0</v>
      </c>
      <c r="K143" s="204" t="s">
        <v>949</v>
      </c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50</v>
      </c>
      <c r="AT143" s="213" t="s">
        <v>137</v>
      </c>
      <c r="AU143" s="213" t="s">
        <v>82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0</v>
      </c>
      <c r="BK143" s="214" t="n">
        <f aca="false">ROUND(I143*H143,2)</f>
        <v>0</v>
      </c>
      <c r="BL143" s="3" t="s">
        <v>150</v>
      </c>
      <c r="BM143" s="213" t="s">
        <v>1320</v>
      </c>
    </row>
    <row r="144" s="31" customFormat="true" ht="33" hidden="false" customHeight="true" outlineLevel="0" collapsed="false">
      <c r="A144" s="24"/>
      <c r="B144" s="25"/>
      <c r="C144" s="202" t="s">
        <v>211</v>
      </c>
      <c r="D144" s="202" t="s">
        <v>137</v>
      </c>
      <c r="E144" s="203" t="s">
        <v>1014</v>
      </c>
      <c r="F144" s="204" t="s">
        <v>1015</v>
      </c>
      <c r="G144" s="205" t="s">
        <v>195</v>
      </c>
      <c r="H144" s="206" t="n">
        <v>57</v>
      </c>
      <c r="I144" s="207"/>
      <c r="J144" s="208" t="n">
        <f aca="false">ROUND(I144*H144,2)</f>
        <v>0</v>
      </c>
      <c r="K144" s="204" t="s">
        <v>949</v>
      </c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50</v>
      </c>
      <c r="AT144" s="213" t="s">
        <v>137</v>
      </c>
      <c r="AU144" s="213" t="s">
        <v>82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0</v>
      </c>
      <c r="BK144" s="214" t="n">
        <f aca="false">ROUND(I144*H144,2)</f>
        <v>0</v>
      </c>
      <c r="BL144" s="3" t="s">
        <v>150</v>
      </c>
      <c r="BM144" s="213" t="s">
        <v>1321</v>
      </c>
    </row>
    <row r="145" s="31" customFormat="true" ht="24.15" hidden="false" customHeight="true" outlineLevel="0" collapsed="false">
      <c r="A145" s="24"/>
      <c r="B145" s="25"/>
      <c r="C145" s="202" t="s">
        <v>215</v>
      </c>
      <c r="D145" s="202" t="s">
        <v>137</v>
      </c>
      <c r="E145" s="203" t="s">
        <v>1020</v>
      </c>
      <c r="F145" s="204" t="s">
        <v>1021</v>
      </c>
      <c r="G145" s="205" t="s">
        <v>195</v>
      </c>
      <c r="H145" s="206" t="n">
        <v>133</v>
      </c>
      <c r="I145" s="207"/>
      <c r="J145" s="208" t="n">
        <f aca="false">ROUND(I145*H145,2)</f>
        <v>0</v>
      </c>
      <c r="K145" s="204" t="s">
        <v>949</v>
      </c>
      <c r="L145" s="30"/>
      <c r="M145" s="209"/>
      <c r="N145" s="210" t="s">
        <v>37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50</v>
      </c>
      <c r="AT145" s="213" t="s">
        <v>137</v>
      </c>
      <c r="AU145" s="213" t="s">
        <v>82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0</v>
      </c>
      <c r="BK145" s="214" t="n">
        <f aca="false">ROUND(I145*H145,2)</f>
        <v>0</v>
      </c>
      <c r="BL145" s="3" t="s">
        <v>150</v>
      </c>
      <c r="BM145" s="213" t="s">
        <v>1322</v>
      </c>
    </row>
    <row r="146" s="31" customFormat="true" ht="24.15" hidden="false" customHeight="true" outlineLevel="0" collapsed="false">
      <c r="A146" s="24"/>
      <c r="B146" s="25"/>
      <c r="C146" s="202" t="s">
        <v>6</v>
      </c>
      <c r="D146" s="202" t="s">
        <v>137</v>
      </c>
      <c r="E146" s="203" t="s">
        <v>1023</v>
      </c>
      <c r="F146" s="204" t="s">
        <v>1024</v>
      </c>
      <c r="G146" s="205" t="s">
        <v>195</v>
      </c>
      <c r="H146" s="206" t="n">
        <v>57</v>
      </c>
      <c r="I146" s="207"/>
      <c r="J146" s="208" t="n">
        <f aca="false">ROUND(I146*H146,2)</f>
        <v>0</v>
      </c>
      <c r="K146" s="204" t="s">
        <v>949</v>
      </c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50</v>
      </c>
      <c r="AT146" s="213" t="s">
        <v>137</v>
      </c>
      <c r="AU146" s="213" t="s">
        <v>82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0</v>
      </c>
      <c r="BK146" s="214" t="n">
        <f aca="false">ROUND(I146*H146,2)</f>
        <v>0</v>
      </c>
      <c r="BL146" s="3" t="s">
        <v>150</v>
      </c>
      <c r="BM146" s="213" t="s">
        <v>1323</v>
      </c>
    </row>
    <row r="147" s="31" customFormat="true" ht="37.8" hidden="false" customHeight="true" outlineLevel="0" collapsed="false">
      <c r="A147" s="24"/>
      <c r="B147" s="25"/>
      <c r="C147" s="202" t="s">
        <v>222</v>
      </c>
      <c r="D147" s="202" t="s">
        <v>137</v>
      </c>
      <c r="E147" s="203" t="s">
        <v>1029</v>
      </c>
      <c r="F147" s="204" t="s">
        <v>1030</v>
      </c>
      <c r="G147" s="205" t="s">
        <v>327</v>
      </c>
      <c r="H147" s="206" t="n">
        <v>3674.85</v>
      </c>
      <c r="I147" s="207"/>
      <c r="J147" s="208" t="n">
        <f aca="false">ROUND(I147*H147,2)</f>
        <v>0</v>
      </c>
      <c r="K147" s="204" t="s">
        <v>949</v>
      </c>
      <c r="L147" s="30"/>
      <c r="M147" s="209"/>
      <c r="N147" s="210" t="s">
        <v>37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50</v>
      </c>
      <c r="AT147" s="213" t="s">
        <v>137</v>
      </c>
      <c r="AU147" s="213" t="s">
        <v>82</v>
      </c>
      <c r="AY147" s="3" t="s">
        <v>13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0</v>
      </c>
      <c r="BK147" s="214" t="n">
        <f aca="false">ROUND(I147*H147,2)</f>
        <v>0</v>
      </c>
      <c r="BL147" s="3" t="s">
        <v>150</v>
      </c>
      <c r="BM147" s="213" t="s">
        <v>1324</v>
      </c>
    </row>
    <row r="148" s="31" customFormat="true" ht="37.8" hidden="false" customHeight="true" outlineLevel="0" collapsed="false">
      <c r="A148" s="24"/>
      <c r="B148" s="25"/>
      <c r="C148" s="202" t="s">
        <v>226</v>
      </c>
      <c r="D148" s="202" t="s">
        <v>137</v>
      </c>
      <c r="E148" s="203" t="s">
        <v>1325</v>
      </c>
      <c r="F148" s="204" t="s">
        <v>1326</v>
      </c>
      <c r="G148" s="205" t="s">
        <v>327</v>
      </c>
      <c r="H148" s="206" t="n">
        <v>147.2</v>
      </c>
      <c r="I148" s="207"/>
      <c r="J148" s="208" t="n">
        <f aca="false">ROUND(I148*H148,2)</f>
        <v>0</v>
      </c>
      <c r="K148" s="204" t="s">
        <v>949</v>
      </c>
      <c r="L148" s="30"/>
      <c r="M148" s="209"/>
      <c r="N148" s="210" t="s">
        <v>37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50</v>
      </c>
      <c r="AT148" s="213" t="s">
        <v>137</v>
      </c>
      <c r="AU148" s="213" t="s">
        <v>82</v>
      </c>
      <c r="AY148" s="3" t="s">
        <v>13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0</v>
      </c>
      <c r="BK148" s="214" t="n">
        <f aca="false">ROUND(I148*H148,2)</f>
        <v>0</v>
      </c>
      <c r="BL148" s="3" t="s">
        <v>150</v>
      </c>
      <c r="BM148" s="213" t="s">
        <v>1327</v>
      </c>
    </row>
    <row r="149" s="31" customFormat="true" ht="37.8" hidden="false" customHeight="true" outlineLevel="0" collapsed="false">
      <c r="A149" s="24"/>
      <c r="B149" s="25"/>
      <c r="C149" s="202" t="s">
        <v>232</v>
      </c>
      <c r="D149" s="202" t="s">
        <v>137</v>
      </c>
      <c r="E149" s="203" t="s">
        <v>331</v>
      </c>
      <c r="F149" s="204" t="s">
        <v>1032</v>
      </c>
      <c r="G149" s="205" t="s">
        <v>327</v>
      </c>
      <c r="H149" s="206" t="n">
        <v>36.8</v>
      </c>
      <c r="I149" s="207"/>
      <c r="J149" s="208" t="n">
        <f aca="false">ROUND(I149*H149,2)</f>
        <v>0</v>
      </c>
      <c r="K149" s="204" t="s">
        <v>949</v>
      </c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50</v>
      </c>
      <c r="AT149" s="213" t="s">
        <v>137</v>
      </c>
      <c r="AU149" s="213" t="s">
        <v>82</v>
      </c>
      <c r="AY149" s="3" t="s">
        <v>13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0</v>
      </c>
      <c r="BK149" s="214" t="n">
        <f aca="false">ROUND(I149*H149,2)</f>
        <v>0</v>
      </c>
      <c r="BL149" s="3" t="s">
        <v>150</v>
      </c>
      <c r="BM149" s="213" t="s">
        <v>1328</v>
      </c>
    </row>
    <row r="150" s="31" customFormat="true" ht="24.15" hidden="false" customHeight="true" outlineLevel="0" collapsed="false">
      <c r="A150" s="24"/>
      <c r="B150" s="25"/>
      <c r="C150" s="202" t="s">
        <v>239</v>
      </c>
      <c r="D150" s="202" t="s">
        <v>137</v>
      </c>
      <c r="E150" s="203" t="s">
        <v>1036</v>
      </c>
      <c r="F150" s="204" t="s">
        <v>1037</v>
      </c>
      <c r="G150" s="205" t="s">
        <v>327</v>
      </c>
      <c r="H150" s="206" t="n">
        <v>1993.29</v>
      </c>
      <c r="I150" s="207"/>
      <c r="J150" s="208" t="n">
        <f aca="false">ROUND(I150*H150,2)</f>
        <v>0</v>
      </c>
      <c r="K150" s="204" t="s">
        <v>949</v>
      </c>
      <c r="L150" s="30"/>
      <c r="M150" s="209"/>
      <c r="N150" s="210" t="s">
        <v>37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50</v>
      </c>
      <c r="AT150" s="213" t="s">
        <v>137</v>
      </c>
      <c r="AU150" s="213" t="s">
        <v>82</v>
      </c>
      <c r="AY150" s="3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0</v>
      </c>
      <c r="BK150" s="214" t="n">
        <f aca="false">ROUND(I150*H150,2)</f>
        <v>0</v>
      </c>
      <c r="BL150" s="3" t="s">
        <v>150</v>
      </c>
      <c r="BM150" s="213" t="s">
        <v>1329</v>
      </c>
    </row>
    <row r="151" s="31" customFormat="true" ht="24.15" hidden="false" customHeight="true" outlineLevel="0" collapsed="false">
      <c r="A151" s="24"/>
      <c r="B151" s="25"/>
      <c r="C151" s="202" t="s">
        <v>243</v>
      </c>
      <c r="D151" s="202" t="s">
        <v>137</v>
      </c>
      <c r="E151" s="203" t="s">
        <v>1246</v>
      </c>
      <c r="F151" s="204" t="s">
        <v>1247</v>
      </c>
      <c r="G151" s="205" t="s">
        <v>327</v>
      </c>
      <c r="H151" s="206" t="n">
        <v>1685.79</v>
      </c>
      <c r="I151" s="207"/>
      <c r="J151" s="208" t="n">
        <f aca="false">ROUND(I151*H151,2)</f>
        <v>0</v>
      </c>
      <c r="K151" s="204" t="s">
        <v>949</v>
      </c>
      <c r="L151" s="30"/>
      <c r="M151" s="209"/>
      <c r="N151" s="210" t="s">
        <v>37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50</v>
      </c>
      <c r="AT151" s="213" t="s">
        <v>137</v>
      </c>
      <c r="AU151" s="213" t="s">
        <v>82</v>
      </c>
      <c r="AY151" s="3" t="s">
        <v>13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0</v>
      </c>
      <c r="BK151" s="214" t="n">
        <f aca="false">ROUND(I151*H151,2)</f>
        <v>0</v>
      </c>
      <c r="BL151" s="3" t="s">
        <v>150</v>
      </c>
      <c r="BM151" s="213" t="s">
        <v>1330</v>
      </c>
    </row>
    <row r="152" s="31" customFormat="true" ht="16.5" hidden="false" customHeight="true" outlineLevel="0" collapsed="false">
      <c r="A152" s="24"/>
      <c r="B152" s="25"/>
      <c r="C152" s="202" t="s">
        <v>249</v>
      </c>
      <c r="D152" s="202" t="s">
        <v>137</v>
      </c>
      <c r="E152" s="203" t="s">
        <v>343</v>
      </c>
      <c r="F152" s="204" t="s">
        <v>344</v>
      </c>
      <c r="G152" s="205" t="s">
        <v>327</v>
      </c>
      <c r="H152" s="206" t="n">
        <v>1681.56</v>
      </c>
      <c r="I152" s="207"/>
      <c r="J152" s="208" t="n">
        <f aca="false">ROUND(I152*H152,2)</f>
        <v>0</v>
      </c>
      <c r="K152" s="204" t="s">
        <v>949</v>
      </c>
      <c r="L152" s="30"/>
      <c r="M152" s="209"/>
      <c r="N152" s="210" t="s">
        <v>37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50</v>
      </c>
      <c r="AT152" s="213" t="s">
        <v>137</v>
      </c>
      <c r="AU152" s="213" t="s">
        <v>82</v>
      </c>
      <c r="AY152" s="3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0</v>
      </c>
      <c r="BK152" s="214" t="n">
        <f aca="false">ROUND(I152*H152,2)</f>
        <v>0</v>
      </c>
      <c r="BL152" s="3" t="s">
        <v>150</v>
      </c>
      <c r="BM152" s="213" t="s">
        <v>1331</v>
      </c>
    </row>
    <row r="153" s="31" customFormat="true" ht="24.15" hidden="false" customHeight="true" outlineLevel="0" collapsed="false">
      <c r="A153" s="24"/>
      <c r="B153" s="25"/>
      <c r="C153" s="202" t="s">
        <v>257</v>
      </c>
      <c r="D153" s="202" t="s">
        <v>137</v>
      </c>
      <c r="E153" s="203" t="s">
        <v>1050</v>
      </c>
      <c r="F153" s="204" t="s">
        <v>1051</v>
      </c>
      <c r="G153" s="205" t="s">
        <v>341</v>
      </c>
      <c r="H153" s="206" t="n">
        <v>0.52</v>
      </c>
      <c r="I153" s="207"/>
      <c r="J153" s="208" t="n">
        <f aca="false">ROUND(I153*H153,2)</f>
        <v>0</v>
      </c>
      <c r="K153" s="204"/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50</v>
      </c>
      <c r="AT153" s="213" t="s">
        <v>137</v>
      </c>
      <c r="AU153" s="213" t="s">
        <v>82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0</v>
      </c>
      <c r="BK153" s="214" t="n">
        <f aca="false">ROUND(I153*H153,2)</f>
        <v>0</v>
      </c>
      <c r="BL153" s="3" t="s">
        <v>150</v>
      </c>
      <c r="BM153" s="213" t="s">
        <v>1332</v>
      </c>
    </row>
    <row r="154" s="215" customFormat="true" ht="12.8" hidden="false" customHeight="false" outlineLevel="0" collapsed="false">
      <c r="B154" s="216"/>
      <c r="C154" s="217"/>
      <c r="D154" s="218" t="s">
        <v>197</v>
      </c>
      <c r="E154" s="219"/>
      <c r="F154" s="220" t="s">
        <v>1053</v>
      </c>
      <c r="G154" s="217"/>
      <c r="H154" s="221" t="n">
        <v>0.2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97</v>
      </c>
      <c r="AU154" s="227" t="s">
        <v>82</v>
      </c>
      <c r="AV154" s="215" t="s">
        <v>82</v>
      </c>
      <c r="AW154" s="215" t="s">
        <v>29</v>
      </c>
      <c r="AX154" s="215" t="s">
        <v>72</v>
      </c>
      <c r="AY154" s="227" t="s">
        <v>136</v>
      </c>
    </row>
    <row r="155" s="215" customFormat="true" ht="12.8" hidden="false" customHeight="false" outlineLevel="0" collapsed="false">
      <c r="B155" s="216"/>
      <c r="C155" s="217"/>
      <c r="D155" s="218" t="s">
        <v>197</v>
      </c>
      <c r="E155" s="219"/>
      <c r="F155" s="220" t="s">
        <v>1054</v>
      </c>
      <c r="G155" s="217"/>
      <c r="H155" s="221" t="n">
        <v>0.2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97</v>
      </c>
      <c r="AU155" s="227" t="s">
        <v>82</v>
      </c>
      <c r="AV155" s="215" t="s">
        <v>82</v>
      </c>
      <c r="AW155" s="215" t="s">
        <v>29</v>
      </c>
      <c r="AX155" s="215" t="s">
        <v>72</v>
      </c>
      <c r="AY155" s="227" t="s">
        <v>136</v>
      </c>
    </row>
    <row r="156" s="239" customFormat="true" ht="12.8" hidden="false" customHeight="false" outlineLevel="0" collapsed="false">
      <c r="B156" s="240"/>
      <c r="C156" s="241"/>
      <c r="D156" s="218" t="s">
        <v>197</v>
      </c>
      <c r="E156" s="242"/>
      <c r="F156" s="243" t="s">
        <v>238</v>
      </c>
      <c r="G156" s="241"/>
      <c r="H156" s="244" t="n">
        <v>0.5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7</v>
      </c>
      <c r="AU156" s="250" t="s">
        <v>82</v>
      </c>
      <c r="AV156" s="239" t="s">
        <v>150</v>
      </c>
      <c r="AW156" s="239" t="s">
        <v>29</v>
      </c>
      <c r="AX156" s="239" t="s">
        <v>80</v>
      </c>
      <c r="AY156" s="250" t="s">
        <v>136</v>
      </c>
    </row>
    <row r="157" s="31" customFormat="true" ht="24.15" hidden="false" customHeight="true" outlineLevel="0" collapsed="false">
      <c r="A157" s="24"/>
      <c r="B157" s="25"/>
      <c r="C157" s="202" t="s">
        <v>265</v>
      </c>
      <c r="D157" s="202" t="s">
        <v>137</v>
      </c>
      <c r="E157" s="203" t="s">
        <v>1056</v>
      </c>
      <c r="F157" s="204" t="s">
        <v>1057</v>
      </c>
      <c r="G157" s="205" t="s">
        <v>195</v>
      </c>
      <c r="H157" s="206" t="n">
        <v>7</v>
      </c>
      <c r="I157" s="207"/>
      <c r="J157" s="208" t="n">
        <f aca="false">ROUND(I157*H157,2)</f>
        <v>0</v>
      </c>
      <c r="K157" s="204"/>
      <c r="L157" s="30"/>
      <c r="M157" s="209"/>
      <c r="N157" s="210" t="s">
        <v>37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50</v>
      </c>
      <c r="AT157" s="213" t="s">
        <v>137</v>
      </c>
      <c r="AU157" s="213" t="s">
        <v>82</v>
      </c>
      <c r="AY157" s="3" t="s">
        <v>136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0</v>
      </c>
      <c r="BK157" s="214" t="n">
        <f aca="false">ROUND(I157*H157,2)</f>
        <v>0</v>
      </c>
      <c r="BL157" s="3" t="s">
        <v>150</v>
      </c>
      <c r="BM157" s="213" t="s">
        <v>1333</v>
      </c>
    </row>
    <row r="158" s="215" customFormat="true" ht="12.8" hidden="false" customHeight="false" outlineLevel="0" collapsed="false">
      <c r="B158" s="216"/>
      <c r="C158" s="217"/>
      <c r="D158" s="218" t="s">
        <v>197</v>
      </c>
      <c r="E158" s="219"/>
      <c r="F158" s="220" t="s">
        <v>928</v>
      </c>
      <c r="G158" s="217"/>
      <c r="H158" s="221" t="n">
        <v>7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97</v>
      </c>
      <c r="AU158" s="227" t="s">
        <v>82</v>
      </c>
      <c r="AV158" s="215" t="s">
        <v>82</v>
      </c>
      <c r="AW158" s="215" t="s">
        <v>29</v>
      </c>
      <c r="AX158" s="215" t="s">
        <v>80</v>
      </c>
      <c r="AY158" s="227" t="s">
        <v>136</v>
      </c>
    </row>
    <row r="159" s="31" customFormat="true" ht="24.15" hidden="false" customHeight="true" outlineLevel="0" collapsed="false">
      <c r="A159" s="24"/>
      <c r="B159" s="25"/>
      <c r="C159" s="202" t="s">
        <v>274</v>
      </c>
      <c r="D159" s="202" t="s">
        <v>137</v>
      </c>
      <c r="E159" s="203" t="s">
        <v>1059</v>
      </c>
      <c r="F159" s="204" t="s">
        <v>1060</v>
      </c>
      <c r="G159" s="205" t="s">
        <v>195</v>
      </c>
      <c r="H159" s="206" t="n">
        <v>3</v>
      </c>
      <c r="I159" s="207"/>
      <c r="J159" s="208" t="n">
        <f aca="false">ROUND(I159*H159,2)</f>
        <v>0</v>
      </c>
      <c r="K159" s="204"/>
      <c r="L159" s="30"/>
      <c r="M159" s="209"/>
      <c r="N159" s="210" t="s">
        <v>37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50</v>
      </c>
      <c r="AT159" s="213" t="s">
        <v>137</v>
      </c>
      <c r="AU159" s="213" t="s">
        <v>82</v>
      </c>
      <c r="AY159" s="3" t="s">
        <v>13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0</v>
      </c>
      <c r="BK159" s="214" t="n">
        <f aca="false">ROUND(I159*H159,2)</f>
        <v>0</v>
      </c>
      <c r="BL159" s="3" t="s">
        <v>150</v>
      </c>
      <c r="BM159" s="213" t="s">
        <v>1334</v>
      </c>
    </row>
    <row r="160" s="215" customFormat="true" ht="12.8" hidden="false" customHeight="false" outlineLevel="0" collapsed="false">
      <c r="B160" s="216"/>
      <c r="C160" s="217"/>
      <c r="D160" s="218" t="s">
        <v>197</v>
      </c>
      <c r="E160" s="219"/>
      <c r="F160" s="220" t="s">
        <v>934</v>
      </c>
      <c r="G160" s="217"/>
      <c r="H160" s="221" t="n">
        <v>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97</v>
      </c>
      <c r="AU160" s="227" t="s">
        <v>82</v>
      </c>
      <c r="AV160" s="215" t="s">
        <v>82</v>
      </c>
      <c r="AW160" s="215" t="s">
        <v>29</v>
      </c>
      <c r="AX160" s="215" t="s">
        <v>80</v>
      </c>
      <c r="AY160" s="227" t="s">
        <v>136</v>
      </c>
    </row>
    <row r="161" s="31" customFormat="true" ht="33" hidden="false" customHeight="true" outlineLevel="0" collapsed="false">
      <c r="A161" s="24"/>
      <c r="B161" s="25"/>
      <c r="C161" s="202" t="s">
        <v>280</v>
      </c>
      <c r="D161" s="202" t="s">
        <v>137</v>
      </c>
      <c r="E161" s="203" t="s">
        <v>1335</v>
      </c>
      <c r="F161" s="204" t="s">
        <v>1256</v>
      </c>
      <c r="G161" s="205" t="s">
        <v>364</v>
      </c>
      <c r="H161" s="206" t="n">
        <v>730</v>
      </c>
      <c r="I161" s="207"/>
      <c r="J161" s="208" t="n">
        <f aca="false">ROUND(I161*H161,2)</f>
        <v>0</v>
      </c>
      <c r="K161" s="204" t="s">
        <v>949</v>
      </c>
      <c r="L161" s="30"/>
      <c r="M161" s="209"/>
      <c r="N161" s="210" t="s">
        <v>37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50</v>
      </c>
      <c r="AT161" s="213" t="s">
        <v>137</v>
      </c>
      <c r="AU161" s="213" t="s">
        <v>82</v>
      </c>
      <c r="AY161" s="3" t="s">
        <v>13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0</v>
      </c>
      <c r="BK161" s="214" t="n">
        <f aca="false">ROUND(I161*H161,2)</f>
        <v>0</v>
      </c>
      <c r="BL161" s="3" t="s">
        <v>150</v>
      </c>
      <c r="BM161" s="213" t="s">
        <v>1336</v>
      </c>
    </row>
    <row r="162" s="31" customFormat="true" ht="33" hidden="false" customHeight="true" outlineLevel="0" collapsed="false">
      <c r="A162" s="24"/>
      <c r="B162" s="25"/>
      <c r="C162" s="202" t="s">
        <v>290</v>
      </c>
      <c r="D162" s="202" t="s">
        <v>137</v>
      </c>
      <c r="E162" s="203" t="s">
        <v>1337</v>
      </c>
      <c r="F162" s="204" t="s">
        <v>1256</v>
      </c>
      <c r="G162" s="205" t="s">
        <v>364</v>
      </c>
      <c r="H162" s="206" t="n">
        <v>1840</v>
      </c>
      <c r="I162" s="207"/>
      <c r="J162" s="208" t="n">
        <f aca="false">ROUND(I162*H162,2)</f>
        <v>0</v>
      </c>
      <c r="K162" s="204" t="s">
        <v>949</v>
      </c>
      <c r="L162" s="30"/>
      <c r="M162" s="209"/>
      <c r="N162" s="210" t="s">
        <v>37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50</v>
      </c>
      <c r="AT162" s="213" t="s">
        <v>137</v>
      </c>
      <c r="AU162" s="213" t="s">
        <v>82</v>
      </c>
      <c r="AY162" s="3" t="s">
        <v>136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0</v>
      </c>
      <c r="BK162" s="214" t="n">
        <f aca="false">ROUND(I162*H162,2)</f>
        <v>0</v>
      </c>
      <c r="BL162" s="3" t="s">
        <v>150</v>
      </c>
      <c r="BM162" s="213" t="s">
        <v>1338</v>
      </c>
    </row>
    <row r="163" s="31" customFormat="true" ht="24.15" hidden="false" customHeight="true" outlineLevel="0" collapsed="false">
      <c r="A163" s="24"/>
      <c r="B163" s="25"/>
      <c r="C163" s="202" t="s">
        <v>294</v>
      </c>
      <c r="D163" s="202" t="s">
        <v>137</v>
      </c>
      <c r="E163" s="203" t="s">
        <v>1339</v>
      </c>
      <c r="F163" s="204" t="s">
        <v>1340</v>
      </c>
      <c r="G163" s="205" t="s">
        <v>364</v>
      </c>
      <c r="H163" s="206" t="n">
        <v>730</v>
      </c>
      <c r="I163" s="207"/>
      <c r="J163" s="208" t="n">
        <f aca="false">ROUND(I163*H163,2)</f>
        <v>0</v>
      </c>
      <c r="K163" s="204" t="s">
        <v>949</v>
      </c>
      <c r="L163" s="30"/>
      <c r="M163" s="209"/>
      <c r="N163" s="210" t="s">
        <v>37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50</v>
      </c>
      <c r="AT163" s="213" t="s">
        <v>137</v>
      </c>
      <c r="AU163" s="213" t="s">
        <v>82</v>
      </c>
      <c r="AY163" s="3" t="s">
        <v>136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0</v>
      </c>
      <c r="BK163" s="214" t="n">
        <f aca="false">ROUND(I163*H163,2)</f>
        <v>0</v>
      </c>
      <c r="BL163" s="3" t="s">
        <v>150</v>
      </c>
      <c r="BM163" s="213" t="s">
        <v>1341</v>
      </c>
    </row>
    <row r="164" s="31" customFormat="true" ht="16.5" hidden="false" customHeight="true" outlineLevel="0" collapsed="false">
      <c r="A164" s="24"/>
      <c r="B164" s="25"/>
      <c r="C164" s="265" t="s">
        <v>300</v>
      </c>
      <c r="D164" s="265" t="s">
        <v>347</v>
      </c>
      <c r="E164" s="266" t="s">
        <v>1071</v>
      </c>
      <c r="F164" s="267" t="s">
        <v>1072</v>
      </c>
      <c r="G164" s="268" t="s">
        <v>516</v>
      </c>
      <c r="H164" s="269" t="n">
        <v>21.9</v>
      </c>
      <c r="I164" s="270"/>
      <c r="J164" s="271" t="n">
        <f aca="false">ROUND(I164*H164,2)</f>
        <v>0</v>
      </c>
      <c r="K164" s="267" t="s">
        <v>949</v>
      </c>
      <c r="L164" s="272"/>
      <c r="M164" s="273"/>
      <c r="N164" s="274" t="s">
        <v>37</v>
      </c>
      <c r="O164" s="74"/>
      <c r="P164" s="211" t="n">
        <f aca="false">O164*H164</f>
        <v>0</v>
      </c>
      <c r="Q164" s="211" t="n">
        <v>0.001</v>
      </c>
      <c r="R164" s="211" t="n">
        <f aca="false">Q164*H164</f>
        <v>0.0219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65</v>
      </c>
      <c r="AT164" s="213" t="s">
        <v>347</v>
      </c>
      <c r="AU164" s="213" t="s">
        <v>82</v>
      </c>
      <c r="AY164" s="3" t="s">
        <v>13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0</v>
      </c>
      <c r="BK164" s="214" t="n">
        <f aca="false">ROUND(I164*H164,2)</f>
        <v>0</v>
      </c>
      <c r="BL164" s="3" t="s">
        <v>150</v>
      </c>
      <c r="BM164" s="213" t="s">
        <v>1342</v>
      </c>
    </row>
    <row r="165" s="31" customFormat="true" ht="24.15" hidden="false" customHeight="true" outlineLevel="0" collapsed="false">
      <c r="A165" s="24"/>
      <c r="B165" s="25"/>
      <c r="C165" s="202" t="s">
        <v>305</v>
      </c>
      <c r="D165" s="202" t="s">
        <v>137</v>
      </c>
      <c r="E165" s="203" t="s">
        <v>1343</v>
      </c>
      <c r="F165" s="204" t="s">
        <v>1344</v>
      </c>
      <c r="G165" s="205" t="s">
        <v>364</v>
      </c>
      <c r="H165" s="206" t="n">
        <v>1438</v>
      </c>
      <c r="I165" s="207"/>
      <c r="J165" s="208" t="n">
        <f aca="false">ROUND(I165*H165,2)</f>
        <v>0</v>
      </c>
      <c r="K165" s="204" t="s">
        <v>949</v>
      </c>
      <c r="L165" s="30"/>
      <c r="M165" s="209"/>
      <c r="N165" s="210" t="s">
        <v>37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50</v>
      </c>
      <c r="AT165" s="213" t="s">
        <v>137</v>
      </c>
      <c r="AU165" s="213" t="s">
        <v>82</v>
      </c>
      <c r="AY165" s="3" t="s">
        <v>13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0</v>
      </c>
      <c r="BK165" s="214" t="n">
        <f aca="false">ROUND(I165*H165,2)</f>
        <v>0</v>
      </c>
      <c r="BL165" s="3" t="s">
        <v>150</v>
      </c>
      <c r="BM165" s="213" t="s">
        <v>1345</v>
      </c>
    </row>
    <row r="166" s="31" customFormat="true" ht="16.5" hidden="false" customHeight="true" outlineLevel="0" collapsed="false">
      <c r="A166" s="24"/>
      <c r="B166" s="25"/>
      <c r="C166" s="265" t="s">
        <v>311</v>
      </c>
      <c r="D166" s="265" t="s">
        <v>347</v>
      </c>
      <c r="E166" s="266" t="s">
        <v>1263</v>
      </c>
      <c r="F166" s="267" t="s">
        <v>1264</v>
      </c>
      <c r="G166" s="268" t="s">
        <v>516</v>
      </c>
      <c r="H166" s="269" t="n">
        <v>43.14</v>
      </c>
      <c r="I166" s="270"/>
      <c r="J166" s="271" t="n">
        <f aca="false">ROUND(I166*H166,2)</f>
        <v>0</v>
      </c>
      <c r="K166" s="267" t="s">
        <v>949</v>
      </c>
      <c r="L166" s="272"/>
      <c r="M166" s="273"/>
      <c r="N166" s="274" t="s">
        <v>37</v>
      </c>
      <c r="O166" s="74"/>
      <c r="P166" s="211" t="n">
        <f aca="false">O166*H166</f>
        <v>0</v>
      </c>
      <c r="Q166" s="211" t="n">
        <v>0.001</v>
      </c>
      <c r="R166" s="211" t="n">
        <f aca="false">Q166*H166</f>
        <v>0.04314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5</v>
      </c>
      <c r="AT166" s="213" t="s">
        <v>347</v>
      </c>
      <c r="AU166" s="213" t="s">
        <v>82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0</v>
      </c>
      <c r="BK166" s="214" t="n">
        <f aca="false">ROUND(I166*H166,2)</f>
        <v>0</v>
      </c>
      <c r="BL166" s="3" t="s">
        <v>150</v>
      </c>
      <c r="BM166" s="213" t="s">
        <v>1346</v>
      </c>
    </row>
    <row r="167" s="31" customFormat="true" ht="24.15" hidden="false" customHeight="true" outlineLevel="0" collapsed="false">
      <c r="A167" s="24"/>
      <c r="B167" s="25"/>
      <c r="C167" s="202" t="s">
        <v>567</v>
      </c>
      <c r="D167" s="202" t="s">
        <v>137</v>
      </c>
      <c r="E167" s="203" t="s">
        <v>1074</v>
      </c>
      <c r="F167" s="204" t="s">
        <v>1075</v>
      </c>
      <c r="G167" s="205" t="s">
        <v>364</v>
      </c>
      <c r="H167" s="206" t="n">
        <v>730</v>
      </c>
      <c r="I167" s="207"/>
      <c r="J167" s="208" t="n">
        <f aca="false">ROUND(I167*H167,2)</f>
        <v>0</v>
      </c>
      <c r="K167" s="204" t="s">
        <v>949</v>
      </c>
      <c r="L167" s="30"/>
      <c r="M167" s="209"/>
      <c r="N167" s="210" t="s">
        <v>37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50</v>
      </c>
      <c r="AT167" s="213" t="s">
        <v>137</v>
      </c>
      <c r="AU167" s="213" t="s">
        <v>82</v>
      </c>
      <c r="AY167" s="3" t="s">
        <v>136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0</v>
      </c>
      <c r="BK167" s="214" t="n">
        <f aca="false">ROUND(I167*H167,2)</f>
        <v>0</v>
      </c>
      <c r="BL167" s="3" t="s">
        <v>150</v>
      </c>
      <c r="BM167" s="213" t="s">
        <v>1347</v>
      </c>
    </row>
    <row r="168" s="31" customFormat="true" ht="24.15" hidden="false" customHeight="true" outlineLevel="0" collapsed="false">
      <c r="A168" s="24"/>
      <c r="B168" s="25"/>
      <c r="C168" s="202" t="s">
        <v>397</v>
      </c>
      <c r="D168" s="202" t="s">
        <v>137</v>
      </c>
      <c r="E168" s="203" t="s">
        <v>1267</v>
      </c>
      <c r="F168" s="204" t="s">
        <v>1268</v>
      </c>
      <c r="G168" s="205" t="s">
        <v>364</v>
      </c>
      <c r="H168" s="206" t="n">
        <v>1438</v>
      </c>
      <c r="I168" s="207"/>
      <c r="J168" s="208" t="n">
        <f aca="false">ROUND(I168*H168,2)</f>
        <v>0</v>
      </c>
      <c r="K168" s="204" t="s">
        <v>949</v>
      </c>
      <c r="L168" s="30"/>
      <c r="M168" s="209"/>
      <c r="N168" s="210" t="s">
        <v>37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50</v>
      </c>
      <c r="AT168" s="213" t="s">
        <v>137</v>
      </c>
      <c r="AU168" s="213" t="s">
        <v>82</v>
      </c>
      <c r="AY168" s="3" t="s">
        <v>13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0</v>
      </c>
      <c r="BK168" s="214" t="n">
        <f aca="false">ROUND(I168*H168,2)</f>
        <v>0</v>
      </c>
      <c r="BL168" s="3" t="s">
        <v>150</v>
      </c>
      <c r="BM168" s="213" t="s">
        <v>1348</v>
      </c>
    </row>
    <row r="169" s="31" customFormat="true" ht="24.15" hidden="false" customHeight="true" outlineLevel="0" collapsed="false">
      <c r="A169" s="24"/>
      <c r="B169" s="25"/>
      <c r="C169" s="202" t="s">
        <v>575</v>
      </c>
      <c r="D169" s="202" t="s">
        <v>137</v>
      </c>
      <c r="E169" s="203" t="s">
        <v>529</v>
      </c>
      <c r="F169" s="204" t="s">
        <v>530</v>
      </c>
      <c r="G169" s="205" t="s">
        <v>364</v>
      </c>
      <c r="H169" s="206" t="n">
        <v>1438</v>
      </c>
      <c r="I169" s="207"/>
      <c r="J169" s="208" t="n">
        <f aca="false">ROUND(I169*H169,2)</f>
        <v>0</v>
      </c>
      <c r="K169" s="204" t="s">
        <v>949</v>
      </c>
      <c r="L169" s="30"/>
      <c r="M169" s="209"/>
      <c r="N169" s="210" t="s">
        <v>37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50</v>
      </c>
      <c r="AT169" s="213" t="s">
        <v>137</v>
      </c>
      <c r="AU169" s="213" t="s">
        <v>82</v>
      </c>
      <c r="AY169" s="3" t="s">
        <v>13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0</v>
      </c>
      <c r="BK169" s="214" t="n">
        <f aca="false">ROUND(I169*H169,2)</f>
        <v>0</v>
      </c>
      <c r="BL169" s="3" t="s">
        <v>150</v>
      </c>
      <c r="BM169" s="213" t="s">
        <v>1349</v>
      </c>
    </row>
    <row r="170" s="31" customFormat="true" ht="16.5" hidden="false" customHeight="true" outlineLevel="0" collapsed="false">
      <c r="A170" s="24"/>
      <c r="B170" s="25"/>
      <c r="C170" s="265" t="s">
        <v>411</v>
      </c>
      <c r="D170" s="265" t="s">
        <v>347</v>
      </c>
      <c r="E170" s="266" t="s">
        <v>533</v>
      </c>
      <c r="F170" s="267" t="s">
        <v>534</v>
      </c>
      <c r="G170" s="268" t="s">
        <v>341</v>
      </c>
      <c r="H170" s="269" t="n">
        <v>201.76</v>
      </c>
      <c r="I170" s="270"/>
      <c r="J170" s="271" t="n">
        <f aca="false">ROUND(I170*H170,2)</f>
        <v>0</v>
      </c>
      <c r="K170" s="267" t="s">
        <v>949</v>
      </c>
      <c r="L170" s="272"/>
      <c r="M170" s="273"/>
      <c r="N170" s="274" t="s">
        <v>37</v>
      </c>
      <c r="O170" s="74"/>
      <c r="P170" s="211" t="n">
        <f aca="false">O170*H170</f>
        <v>0</v>
      </c>
      <c r="Q170" s="211" t="n">
        <v>1</v>
      </c>
      <c r="R170" s="211" t="n">
        <f aca="false">Q170*H170</f>
        <v>201.76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5</v>
      </c>
      <c r="AT170" s="213" t="s">
        <v>347</v>
      </c>
      <c r="AU170" s="213" t="s">
        <v>82</v>
      </c>
      <c r="AY170" s="3" t="s">
        <v>13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0</v>
      </c>
      <c r="BK170" s="214" t="n">
        <f aca="false">ROUND(I170*H170,2)</f>
        <v>0</v>
      </c>
      <c r="BL170" s="3" t="s">
        <v>150</v>
      </c>
      <c r="BM170" s="213" t="s">
        <v>1350</v>
      </c>
    </row>
    <row r="171" s="31" customFormat="true" ht="21.75" hidden="false" customHeight="true" outlineLevel="0" collapsed="false">
      <c r="A171" s="24"/>
      <c r="B171" s="25"/>
      <c r="C171" s="202" t="s">
        <v>584</v>
      </c>
      <c r="D171" s="202" t="s">
        <v>137</v>
      </c>
      <c r="E171" s="203" t="s">
        <v>1106</v>
      </c>
      <c r="F171" s="204" t="s">
        <v>1107</v>
      </c>
      <c r="G171" s="205" t="s">
        <v>364</v>
      </c>
      <c r="H171" s="206" t="n">
        <v>730</v>
      </c>
      <c r="I171" s="207"/>
      <c r="J171" s="208" t="n">
        <f aca="false">ROUND(I171*H171,2)</f>
        <v>0</v>
      </c>
      <c r="K171" s="204" t="s">
        <v>949</v>
      </c>
      <c r="L171" s="30"/>
      <c r="M171" s="209"/>
      <c r="N171" s="210" t="s">
        <v>37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50</v>
      </c>
      <c r="AT171" s="213" t="s">
        <v>137</v>
      </c>
      <c r="AU171" s="213" t="s">
        <v>82</v>
      </c>
      <c r="AY171" s="3" t="s">
        <v>136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0</v>
      </c>
      <c r="BK171" s="214" t="n">
        <f aca="false">ROUND(I171*H171,2)</f>
        <v>0</v>
      </c>
      <c r="BL171" s="3" t="s">
        <v>150</v>
      </c>
      <c r="BM171" s="213" t="s">
        <v>1351</v>
      </c>
    </row>
    <row r="172" s="31" customFormat="true" ht="21.75" hidden="false" customHeight="true" outlineLevel="0" collapsed="false">
      <c r="A172" s="24"/>
      <c r="B172" s="25"/>
      <c r="C172" s="202" t="s">
        <v>416</v>
      </c>
      <c r="D172" s="202" t="s">
        <v>137</v>
      </c>
      <c r="E172" s="203" t="s">
        <v>1274</v>
      </c>
      <c r="F172" s="204" t="s">
        <v>1275</v>
      </c>
      <c r="G172" s="205" t="s">
        <v>364</v>
      </c>
      <c r="H172" s="206" t="n">
        <v>1438</v>
      </c>
      <c r="I172" s="207"/>
      <c r="J172" s="208" t="n">
        <f aca="false">ROUND(I172*H172,2)</f>
        <v>0</v>
      </c>
      <c r="K172" s="204" t="s">
        <v>949</v>
      </c>
      <c r="L172" s="30"/>
      <c r="M172" s="209"/>
      <c r="N172" s="210" t="s">
        <v>37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50</v>
      </c>
      <c r="AT172" s="213" t="s">
        <v>137</v>
      </c>
      <c r="AU172" s="213" t="s">
        <v>82</v>
      </c>
      <c r="AY172" s="3" t="s">
        <v>136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0</v>
      </c>
      <c r="BK172" s="214" t="n">
        <f aca="false">ROUND(I172*H172,2)</f>
        <v>0</v>
      </c>
      <c r="BL172" s="3" t="s">
        <v>150</v>
      </c>
      <c r="BM172" s="213" t="s">
        <v>1352</v>
      </c>
    </row>
    <row r="173" s="31" customFormat="true" ht="16.5" hidden="false" customHeight="true" outlineLevel="0" collapsed="false">
      <c r="A173" s="24"/>
      <c r="B173" s="25"/>
      <c r="C173" s="202" t="s">
        <v>592</v>
      </c>
      <c r="D173" s="202" t="s">
        <v>137</v>
      </c>
      <c r="E173" s="203" t="s">
        <v>537</v>
      </c>
      <c r="F173" s="204" t="s">
        <v>538</v>
      </c>
      <c r="G173" s="205" t="s">
        <v>327</v>
      </c>
      <c r="H173" s="206" t="n">
        <v>65.04</v>
      </c>
      <c r="I173" s="207"/>
      <c r="J173" s="208" t="n">
        <f aca="false">ROUND(I173*H173,2)</f>
        <v>0</v>
      </c>
      <c r="K173" s="204" t="s">
        <v>949</v>
      </c>
      <c r="L173" s="30"/>
      <c r="M173" s="209"/>
      <c r="N173" s="210" t="s">
        <v>37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50</v>
      </c>
      <c r="AT173" s="213" t="s">
        <v>137</v>
      </c>
      <c r="AU173" s="213" t="s">
        <v>82</v>
      </c>
      <c r="AY173" s="3" t="s">
        <v>13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0</v>
      </c>
      <c r="BK173" s="214" t="n">
        <f aca="false">ROUND(I173*H173,2)</f>
        <v>0</v>
      </c>
      <c r="BL173" s="3" t="s">
        <v>150</v>
      </c>
      <c r="BM173" s="213" t="s">
        <v>1353</v>
      </c>
    </row>
    <row r="174" s="31" customFormat="true" ht="21.75" hidden="false" customHeight="true" outlineLevel="0" collapsed="false">
      <c r="A174" s="24"/>
      <c r="B174" s="25"/>
      <c r="C174" s="202" t="s">
        <v>422</v>
      </c>
      <c r="D174" s="202" t="s">
        <v>137</v>
      </c>
      <c r="E174" s="203" t="s">
        <v>541</v>
      </c>
      <c r="F174" s="204" t="s">
        <v>542</v>
      </c>
      <c r="G174" s="205" t="s">
        <v>327</v>
      </c>
      <c r="H174" s="206" t="n">
        <v>65.04</v>
      </c>
      <c r="I174" s="207"/>
      <c r="J174" s="208" t="n">
        <f aca="false">ROUND(I174*H174,2)</f>
        <v>0</v>
      </c>
      <c r="K174" s="204" t="s">
        <v>949</v>
      </c>
      <c r="L174" s="30"/>
      <c r="M174" s="209"/>
      <c r="N174" s="210" t="s">
        <v>37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50</v>
      </c>
      <c r="AT174" s="213" t="s">
        <v>137</v>
      </c>
      <c r="AU174" s="213" t="s">
        <v>82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0</v>
      </c>
      <c r="BK174" s="214" t="n">
        <f aca="false">ROUND(I174*H174,2)</f>
        <v>0</v>
      </c>
      <c r="BL174" s="3" t="s">
        <v>150</v>
      </c>
      <c r="BM174" s="213" t="s">
        <v>1354</v>
      </c>
    </row>
    <row r="175" s="31" customFormat="true" ht="24.15" hidden="false" customHeight="true" outlineLevel="0" collapsed="false">
      <c r="A175" s="24"/>
      <c r="B175" s="25"/>
      <c r="C175" s="202" t="s">
        <v>601</v>
      </c>
      <c r="D175" s="202" t="s">
        <v>137</v>
      </c>
      <c r="E175" s="203" t="s">
        <v>1111</v>
      </c>
      <c r="F175" s="204" t="s">
        <v>1112</v>
      </c>
      <c r="G175" s="205" t="s">
        <v>327</v>
      </c>
      <c r="H175" s="206" t="n">
        <v>65.04</v>
      </c>
      <c r="I175" s="207"/>
      <c r="J175" s="208" t="n">
        <f aca="false">ROUND(I175*H175,2)</f>
        <v>0</v>
      </c>
      <c r="K175" s="204" t="s">
        <v>949</v>
      </c>
      <c r="L175" s="30"/>
      <c r="M175" s="209"/>
      <c r="N175" s="210" t="s">
        <v>37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50</v>
      </c>
      <c r="AT175" s="213" t="s">
        <v>137</v>
      </c>
      <c r="AU175" s="213" t="s">
        <v>82</v>
      </c>
      <c r="AY175" s="3" t="s">
        <v>136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0</v>
      </c>
      <c r="BK175" s="214" t="n">
        <f aca="false">ROUND(I175*H175,2)</f>
        <v>0</v>
      </c>
      <c r="BL175" s="3" t="s">
        <v>150</v>
      </c>
      <c r="BM175" s="213" t="s">
        <v>1355</v>
      </c>
    </row>
    <row r="176" s="187" customFormat="true" ht="22.8" hidden="false" customHeight="true" outlineLevel="0" collapsed="false">
      <c r="B176" s="188"/>
      <c r="C176" s="189"/>
      <c r="D176" s="190" t="s">
        <v>71</v>
      </c>
      <c r="E176" s="263" t="s">
        <v>150</v>
      </c>
      <c r="F176" s="263" t="s">
        <v>400</v>
      </c>
      <c r="G176" s="189"/>
      <c r="H176" s="189"/>
      <c r="I176" s="192"/>
      <c r="J176" s="264" t="n">
        <f aca="false">BK176</f>
        <v>0</v>
      </c>
      <c r="K176" s="189"/>
      <c r="L176" s="194"/>
      <c r="M176" s="195"/>
      <c r="N176" s="196"/>
      <c r="O176" s="196"/>
      <c r="P176" s="197" t="n">
        <f aca="false">SUM(P177:P184)</f>
        <v>0</v>
      </c>
      <c r="Q176" s="196"/>
      <c r="R176" s="197" t="n">
        <f aca="false">SUM(R177:R184)</f>
        <v>2865.0537072</v>
      </c>
      <c r="S176" s="196"/>
      <c r="T176" s="198" t="n">
        <f aca="false">SUM(T177:T184)</f>
        <v>0</v>
      </c>
      <c r="AR176" s="199" t="s">
        <v>80</v>
      </c>
      <c r="AT176" s="200" t="s">
        <v>71</v>
      </c>
      <c r="AU176" s="200" t="s">
        <v>80</v>
      </c>
      <c r="AY176" s="199" t="s">
        <v>136</v>
      </c>
      <c r="BK176" s="201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02" t="s">
        <v>427</v>
      </c>
      <c r="D177" s="202" t="s">
        <v>137</v>
      </c>
      <c r="E177" s="203" t="s">
        <v>1127</v>
      </c>
      <c r="F177" s="204" t="s">
        <v>1128</v>
      </c>
      <c r="G177" s="205" t="s">
        <v>327</v>
      </c>
      <c r="H177" s="206" t="n">
        <v>637.34</v>
      </c>
      <c r="I177" s="207"/>
      <c r="J177" s="208" t="n">
        <f aca="false">ROUND(I177*H177,2)</f>
        <v>0</v>
      </c>
      <c r="K177" s="204" t="s">
        <v>949</v>
      </c>
      <c r="L177" s="30"/>
      <c r="M177" s="209"/>
      <c r="N177" s="210" t="s">
        <v>37</v>
      </c>
      <c r="O177" s="74"/>
      <c r="P177" s="211" t="n">
        <f aca="false">O177*H177</f>
        <v>0</v>
      </c>
      <c r="Q177" s="211" t="n">
        <v>2.43408</v>
      </c>
      <c r="R177" s="211" t="n">
        <f aca="false">Q177*H177</f>
        <v>1551.3365472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50</v>
      </c>
      <c r="AT177" s="213" t="s">
        <v>137</v>
      </c>
      <c r="AU177" s="213" t="s">
        <v>82</v>
      </c>
      <c r="AY177" s="3" t="s">
        <v>136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0</v>
      </c>
      <c r="BK177" s="214" t="n">
        <f aca="false">ROUND(I177*H177,2)</f>
        <v>0</v>
      </c>
      <c r="BL177" s="3" t="s">
        <v>150</v>
      </c>
      <c r="BM177" s="213" t="s">
        <v>1356</v>
      </c>
    </row>
    <row r="178" s="31" customFormat="true" ht="24.15" hidden="false" customHeight="true" outlineLevel="0" collapsed="false">
      <c r="A178" s="24"/>
      <c r="B178" s="25"/>
      <c r="C178" s="202" t="s">
        <v>610</v>
      </c>
      <c r="D178" s="202" t="s">
        <v>137</v>
      </c>
      <c r="E178" s="203" t="s">
        <v>1130</v>
      </c>
      <c r="F178" s="204" t="s">
        <v>1131</v>
      </c>
      <c r="G178" s="205" t="s">
        <v>327</v>
      </c>
      <c r="H178" s="206" t="n">
        <v>561.96</v>
      </c>
      <c r="I178" s="207"/>
      <c r="J178" s="208" t="n">
        <f aca="false">ROUND(I178*H178,2)</f>
        <v>0</v>
      </c>
      <c r="K178" s="204"/>
      <c r="L178" s="30"/>
      <c r="M178" s="209"/>
      <c r="N178" s="210" t="s">
        <v>37</v>
      </c>
      <c r="O178" s="74"/>
      <c r="P178" s="211" t="n">
        <f aca="false">O178*H178</f>
        <v>0</v>
      </c>
      <c r="Q178" s="211" t="n">
        <v>2.32</v>
      </c>
      <c r="R178" s="211" t="n">
        <f aca="false">Q178*H178</f>
        <v>1303.7472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50</v>
      </c>
      <c r="AT178" s="213" t="s">
        <v>137</v>
      </c>
      <c r="AU178" s="213" t="s">
        <v>82</v>
      </c>
      <c r="AY178" s="3" t="s">
        <v>136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0</v>
      </c>
      <c r="BK178" s="214" t="n">
        <f aca="false">ROUND(I178*H178,2)</f>
        <v>0</v>
      </c>
      <c r="BL178" s="3" t="s">
        <v>150</v>
      </c>
      <c r="BM178" s="213" t="s">
        <v>1357</v>
      </c>
    </row>
    <row r="179" s="228" customFormat="true" ht="12.8" hidden="false" customHeight="false" outlineLevel="0" collapsed="false">
      <c r="B179" s="229"/>
      <c r="C179" s="230"/>
      <c r="D179" s="218" t="s">
        <v>197</v>
      </c>
      <c r="E179" s="231"/>
      <c r="F179" s="232" t="s">
        <v>1358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7</v>
      </c>
      <c r="AU179" s="238" t="s">
        <v>82</v>
      </c>
      <c r="AV179" s="228" t="s">
        <v>80</v>
      </c>
      <c r="AW179" s="228" t="s">
        <v>29</v>
      </c>
      <c r="AX179" s="228" t="s">
        <v>72</v>
      </c>
      <c r="AY179" s="238" t="s">
        <v>136</v>
      </c>
    </row>
    <row r="180" s="215" customFormat="true" ht="12.8" hidden="false" customHeight="false" outlineLevel="0" collapsed="false">
      <c r="B180" s="216"/>
      <c r="C180" s="217"/>
      <c r="D180" s="218" t="s">
        <v>197</v>
      </c>
      <c r="E180" s="219"/>
      <c r="F180" s="220" t="s">
        <v>1359</v>
      </c>
      <c r="G180" s="217"/>
      <c r="H180" s="221" t="n">
        <v>561.9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97</v>
      </c>
      <c r="AU180" s="227" t="s">
        <v>82</v>
      </c>
      <c r="AV180" s="215" t="s">
        <v>82</v>
      </c>
      <c r="AW180" s="215" t="s">
        <v>29</v>
      </c>
      <c r="AX180" s="215" t="s">
        <v>80</v>
      </c>
      <c r="AY180" s="227" t="s">
        <v>136</v>
      </c>
    </row>
    <row r="181" s="31" customFormat="true" ht="24.15" hidden="false" customHeight="true" outlineLevel="0" collapsed="false">
      <c r="A181" s="24"/>
      <c r="B181" s="25"/>
      <c r="C181" s="202" t="s">
        <v>520</v>
      </c>
      <c r="D181" s="202" t="s">
        <v>137</v>
      </c>
      <c r="E181" s="203" t="s">
        <v>1135</v>
      </c>
      <c r="F181" s="204" t="s">
        <v>1136</v>
      </c>
      <c r="G181" s="205" t="s">
        <v>364</v>
      </c>
      <c r="H181" s="206" t="n">
        <v>774</v>
      </c>
      <c r="I181" s="207"/>
      <c r="J181" s="208" t="n">
        <f aca="false">ROUND(I181*H181,2)</f>
        <v>0</v>
      </c>
      <c r="K181" s="204" t="s">
        <v>949</v>
      </c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50</v>
      </c>
      <c r="AT181" s="213" t="s">
        <v>137</v>
      </c>
      <c r="AU181" s="213" t="s">
        <v>82</v>
      </c>
      <c r="AY181" s="3" t="s">
        <v>13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0</v>
      </c>
      <c r="BK181" s="214" t="n">
        <f aca="false">ROUND(I181*H181,2)</f>
        <v>0</v>
      </c>
      <c r="BL181" s="3" t="s">
        <v>150</v>
      </c>
      <c r="BM181" s="213" t="s">
        <v>1360</v>
      </c>
    </row>
    <row r="182" s="31" customFormat="true" ht="24.15" hidden="false" customHeight="true" outlineLevel="0" collapsed="false">
      <c r="A182" s="24"/>
      <c r="B182" s="25"/>
      <c r="C182" s="202" t="s">
        <v>619</v>
      </c>
      <c r="D182" s="202" t="s">
        <v>137</v>
      </c>
      <c r="E182" s="203" t="s">
        <v>1138</v>
      </c>
      <c r="F182" s="204" t="s">
        <v>1139</v>
      </c>
      <c r="G182" s="205" t="s">
        <v>364</v>
      </c>
      <c r="H182" s="206" t="n">
        <v>399.9</v>
      </c>
      <c r="I182" s="207"/>
      <c r="J182" s="208" t="n">
        <f aca="false">ROUND(I182*H182,2)</f>
        <v>0</v>
      </c>
      <c r="K182" s="204"/>
      <c r="L182" s="30"/>
      <c r="M182" s="209"/>
      <c r="N182" s="210" t="s">
        <v>37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50</v>
      </c>
      <c r="AT182" s="213" t="s">
        <v>137</v>
      </c>
      <c r="AU182" s="213" t="s">
        <v>82</v>
      </c>
      <c r="AY182" s="3" t="s">
        <v>136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0</v>
      </c>
      <c r="BK182" s="214" t="n">
        <f aca="false">ROUND(I182*H182,2)</f>
        <v>0</v>
      </c>
      <c r="BL182" s="3" t="s">
        <v>150</v>
      </c>
      <c r="BM182" s="213" t="s">
        <v>1361</v>
      </c>
    </row>
    <row r="183" s="215" customFormat="true" ht="12.8" hidden="false" customHeight="false" outlineLevel="0" collapsed="false">
      <c r="B183" s="216"/>
      <c r="C183" s="217"/>
      <c r="D183" s="218" t="s">
        <v>197</v>
      </c>
      <c r="E183" s="219"/>
      <c r="F183" s="220" t="s">
        <v>1362</v>
      </c>
      <c r="G183" s="217"/>
      <c r="H183" s="221" t="n">
        <v>399.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97</v>
      </c>
      <c r="AU183" s="227" t="s">
        <v>82</v>
      </c>
      <c r="AV183" s="215" t="s">
        <v>82</v>
      </c>
      <c r="AW183" s="215" t="s">
        <v>29</v>
      </c>
      <c r="AX183" s="215" t="s">
        <v>80</v>
      </c>
      <c r="AY183" s="227" t="s">
        <v>136</v>
      </c>
    </row>
    <row r="184" s="31" customFormat="true" ht="24.15" hidden="false" customHeight="true" outlineLevel="0" collapsed="false">
      <c r="A184" s="24"/>
      <c r="B184" s="25"/>
      <c r="C184" s="202" t="s">
        <v>524</v>
      </c>
      <c r="D184" s="202" t="s">
        <v>137</v>
      </c>
      <c r="E184" s="203" t="s">
        <v>1142</v>
      </c>
      <c r="F184" s="204" t="s">
        <v>1143</v>
      </c>
      <c r="G184" s="205" t="s">
        <v>327</v>
      </c>
      <c r="H184" s="206" t="n">
        <v>5.395</v>
      </c>
      <c r="I184" s="207"/>
      <c r="J184" s="208" t="n">
        <f aca="false">ROUND(I184*H184,2)</f>
        <v>0</v>
      </c>
      <c r="K184" s="204" t="s">
        <v>949</v>
      </c>
      <c r="L184" s="30"/>
      <c r="M184" s="209"/>
      <c r="N184" s="210" t="s">
        <v>37</v>
      </c>
      <c r="O184" s="74"/>
      <c r="P184" s="211" t="n">
        <f aca="false">O184*H184</f>
        <v>0</v>
      </c>
      <c r="Q184" s="211" t="n">
        <v>1.848</v>
      </c>
      <c r="R184" s="211" t="n">
        <f aca="false">Q184*H184</f>
        <v>9.96996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50</v>
      </c>
      <c r="AT184" s="213" t="s">
        <v>137</v>
      </c>
      <c r="AU184" s="213" t="s">
        <v>82</v>
      </c>
      <c r="AY184" s="3" t="s">
        <v>13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0</v>
      </c>
      <c r="BK184" s="214" t="n">
        <f aca="false">ROUND(I184*H184,2)</f>
        <v>0</v>
      </c>
      <c r="BL184" s="3" t="s">
        <v>150</v>
      </c>
      <c r="BM184" s="213" t="s">
        <v>1363</v>
      </c>
    </row>
    <row r="185" s="187" customFormat="true" ht="22.8" hidden="false" customHeight="true" outlineLevel="0" collapsed="false">
      <c r="B185" s="188"/>
      <c r="C185" s="189"/>
      <c r="D185" s="190" t="s">
        <v>71</v>
      </c>
      <c r="E185" s="263" t="s">
        <v>135</v>
      </c>
      <c r="F185" s="263" t="s">
        <v>1145</v>
      </c>
      <c r="G185" s="189"/>
      <c r="H185" s="189"/>
      <c r="I185" s="192"/>
      <c r="J185" s="264" t="n">
        <f aca="false">BK185</f>
        <v>0</v>
      </c>
      <c r="K185" s="189"/>
      <c r="L185" s="194"/>
      <c r="M185" s="195"/>
      <c r="N185" s="196"/>
      <c r="O185" s="196"/>
      <c r="P185" s="197" t="n">
        <f aca="false">SUM(P186:P189)</f>
        <v>0</v>
      </c>
      <c r="Q185" s="196"/>
      <c r="R185" s="197" t="n">
        <f aca="false">SUM(R186:R189)</f>
        <v>10.964</v>
      </c>
      <c r="S185" s="196"/>
      <c r="T185" s="198" t="n">
        <f aca="false">SUM(T186:T189)</f>
        <v>0</v>
      </c>
      <c r="AR185" s="199" t="s">
        <v>80</v>
      </c>
      <c r="AT185" s="200" t="s">
        <v>71</v>
      </c>
      <c r="AU185" s="200" t="s">
        <v>80</v>
      </c>
      <c r="AY185" s="199" t="s">
        <v>136</v>
      </c>
      <c r="BK185" s="201" t="n">
        <f aca="false">SUM(BK186:BK189)</f>
        <v>0</v>
      </c>
    </row>
    <row r="186" s="31" customFormat="true" ht="21.75" hidden="false" customHeight="true" outlineLevel="0" collapsed="false">
      <c r="A186" s="24"/>
      <c r="B186" s="25"/>
      <c r="C186" s="202" t="s">
        <v>629</v>
      </c>
      <c r="D186" s="202" t="s">
        <v>137</v>
      </c>
      <c r="E186" s="203" t="s">
        <v>1364</v>
      </c>
      <c r="F186" s="204" t="s">
        <v>1365</v>
      </c>
      <c r="G186" s="205" t="s">
        <v>364</v>
      </c>
      <c r="H186" s="206" t="n">
        <v>24</v>
      </c>
      <c r="I186" s="207"/>
      <c r="J186" s="208" t="n">
        <f aca="false">ROUND(I186*H186,2)</f>
        <v>0</v>
      </c>
      <c r="K186" s="204" t="s">
        <v>949</v>
      </c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50</v>
      </c>
      <c r="AT186" s="213" t="s">
        <v>137</v>
      </c>
      <c r="AU186" s="213" t="s">
        <v>82</v>
      </c>
      <c r="AY186" s="3" t="s">
        <v>136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0</v>
      </c>
      <c r="BK186" s="214" t="n">
        <f aca="false">ROUND(I186*H186,2)</f>
        <v>0</v>
      </c>
      <c r="BL186" s="3" t="s">
        <v>150</v>
      </c>
      <c r="BM186" s="213" t="s">
        <v>1366</v>
      </c>
    </row>
    <row r="187" s="31" customFormat="true" ht="24.15" hidden="false" customHeight="true" outlineLevel="0" collapsed="false">
      <c r="A187" s="24"/>
      <c r="B187" s="25"/>
      <c r="C187" s="202" t="s">
        <v>527</v>
      </c>
      <c r="D187" s="202" t="s">
        <v>137</v>
      </c>
      <c r="E187" s="203" t="s">
        <v>1146</v>
      </c>
      <c r="F187" s="204" t="s">
        <v>1147</v>
      </c>
      <c r="G187" s="205" t="s">
        <v>364</v>
      </c>
      <c r="H187" s="206" t="n">
        <v>760</v>
      </c>
      <c r="I187" s="207"/>
      <c r="J187" s="208" t="n">
        <f aca="false">ROUND(I187*H187,2)</f>
        <v>0</v>
      </c>
      <c r="K187" s="204" t="s">
        <v>949</v>
      </c>
      <c r="L187" s="30"/>
      <c r="M187" s="209"/>
      <c r="N187" s="210" t="s">
        <v>37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50</v>
      </c>
      <c r="AT187" s="213" t="s">
        <v>137</v>
      </c>
      <c r="AU187" s="213" t="s">
        <v>82</v>
      </c>
      <c r="AY187" s="3" t="s">
        <v>136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0</v>
      </c>
      <c r="BK187" s="214" t="n">
        <f aca="false">ROUND(I187*H187,2)</f>
        <v>0</v>
      </c>
      <c r="BL187" s="3" t="s">
        <v>150</v>
      </c>
      <c r="BM187" s="213" t="s">
        <v>1367</v>
      </c>
    </row>
    <row r="188" s="31" customFormat="true" ht="24.15" hidden="false" customHeight="true" outlineLevel="0" collapsed="false">
      <c r="A188" s="24"/>
      <c r="B188" s="25"/>
      <c r="C188" s="202" t="s">
        <v>640</v>
      </c>
      <c r="D188" s="202" t="s">
        <v>137</v>
      </c>
      <c r="E188" s="203" t="s">
        <v>1368</v>
      </c>
      <c r="F188" s="204" t="s">
        <v>1369</v>
      </c>
      <c r="G188" s="205" t="s">
        <v>364</v>
      </c>
      <c r="H188" s="206" t="n">
        <v>24</v>
      </c>
      <c r="I188" s="207"/>
      <c r="J188" s="208" t="n">
        <f aca="false">ROUND(I188*H188,2)</f>
        <v>0</v>
      </c>
      <c r="K188" s="204" t="s">
        <v>949</v>
      </c>
      <c r="L188" s="30"/>
      <c r="M188" s="209"/>
      <c r="N188" s="210" t="s">
        <v>37</v>
      </c>
      <c r="O188" s="74"/>
      <c r="P188" s="211" t="n">
        <f aca="false">O188*H188</f>
        <v>0</v>
      </c>
      <c r="Q188" s="211" t="n">
        <v>0.0835</v>
      </c>
      <c r="R188" s="211" t="n">
        <f aca="false">Q188*H188</f>
        <v>2.004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50</v>
      </c>
      <c r="AT188" s="213" t="s">
        <v>137</v>
      </c>
      <c r="AU188" s="213" t="s">
        <v>82</v>
      </c>
      <c r="AY188" s="3" t="s">
        <v>13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0</v>
      </c>
      <c r="BK188" s="214" t="n">
        <f aca="false">ROUND(I188*H188,2)</f>
        <v>0</v>
      </c>
      <c r="BL188" s="3" t="s">
        <v>150</v>
      </c>
      <c r="BM188" s="213" t="s">
        <v>1370</v>
      </c>
    </row>
    <row r="189" s="31" customFormat="true" ht="16.5" hidden="false" customHeight="true" outlineLevel="0" collapsed="false">
      <c r="A189" s="24"/>
      <c r="B189" s="25"/>
      <c r="C189" s="265" t="s">
        <v>531</v>
      </c>
      <c r="D189" s="265" t="s">
        <v>347</v>
      </c>
      <c r="E189" s="266" t="s">
        <v>1371</v>
      </c>
      <c r="F189" s="267" t="s">
        <v>1372</v>
      </c>
      <c r="G189" s="268" t="s">
        <v>195</v>
      </c>
      <c r="H189" s="269" t="n">
        <v>8</v>
      </c>
      <c r="I189" s="270"/>
      <c r="J189" s="271" t="n">
        <f aca="false">ROUND(I189*H189,2)</f>
        <v>0</v>
      </c>
      <c r="K189" s="267" t="s">
        <v>949</v>
      </c>
      <c r="L189" s="272"/>
      <c r="M189" s="273"/>
      <c r="N189" s="274" t="s">
        <v>37</v>
      </c>
      <c r="O189" s="74"/>
      <c r="P189" s="211" t="n">
        <f aca="false">O189*H189</f>
        <v>0</v>
      </c>
      <c r="Q189" s="211" t="n">
        <v>1.12</v>
      </c>
      <c r="R189" s="211" t="n">
        <f aca="false">Q189*H189</f>
        <v>8.96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5</v>
      </c>
      <c r="AT189" s="213" t="s">
        <v>347</v>
      </c>
      <c r="AU189" s="213" t="s">
        <v>82</v>
      </c>
      <c r="AY189" s="3" t="s">
        <v>136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0</v>
      </c>
      <c r="BK189" s="214" t="n">
        <f aca="false">ROUND(I189*H189,2)</f>
        <v>0</v>
      </c>
      <c r="BL189" s="3" t="s">
        <v>150</v>
      </c>
      <c r="BM189" s="213" t="s">
        <v>1373</v>
      </c>
    </row>
    <row r="190" s="187" customFormat="true" ht="22.8" hidden="false" customHeight="true" outlineLevel="0" collapsed="false">
      <c r="B190" s="188"/>
      <c r="C190" s="189"/>
      <c r="D190" s="190" t="s">
        <v>71</v>
      </c>
      <c r="E190" s="263" t="s">
        <v>169</v>
      </c>
      <c r="F190" s="263" t="s">
        <v>682</v>
      </c>
      <c r="G190" s="189"/>
      <c r="H190" s="189"/>
      <c r="I190" s="192"/>
      <c r="J190" s="264" t="n">
        <f aca="false">BK190</f>
        <v>0</v>
      </c>
      <c r="K190" s="189"/>
      <c r="L190" s="194"/>
      <c r="M190" s="195"/>
      <c r="N190" s="196"/>
      <c r="O190" s="196"/>
      <c r="P190" s="197" t="n">
        <f aca="false">SUM(P191:P192)</f>
        <v>0</v>
      </c>
      <c r="Q190" s="196"/>
      <c r="R190" s="197" t="n">
        <f aca="false">SUM(R191:R192)</f>
        <v>1.565205</v>
      </c>
      <c r="S190" s="196"/>
      <c r="T190" s="198" t="n">
        <f aca="false">SUM(T191:T192)</f>
        <v>0</v>
      </c>
      <c r="AR190" s="199" t="s">
        <v>80</v>
      </c>
      <c r="AT190" s="200" t="s">
        <v>71</v>
      </c>
      <c r="AU190" s="200" t="s">
        <v>80</v>
      </c>
      <c r="AY190" s="199" t="s">
        <v>136</v>
      </c>
      <c r="BK190" s="201" t="n">
        <f aca="false">SUM(BK191:BK192)</f>
        <v>0</v>
      </c>
    </row>
    <row r="191" s="31" customFormat="true" ht="24.15" hidden="false" customHeight="true" outlineLevel="0" collapsed="false">
      <c r="A191" s="24"/>
      <c r="B191" s="25"/>
      <c r="C191" s="202" t="s">
        <v>651</v>
      </c>
      <c r="D191" s="202" t="s">
        <v>137</v>
      </c>
      <c r="E191" s="203" t="s">
        <v>1374</v>
      </c>
      <c r="F191" s="204" t="s">
        <v>1375</v>
      </c>
      <c r="G191" s="205" t="s">
        <v>364</v>
      </c>
      <c r="H191" s="206" t="n">
        <v>31.5</v>
      </c>
      <c r="I191" s="207"/>
      <c r="J191" s="208" t="n">
        <f aca="false">ROUND(I191*H191,2)</f>
        <v>0</v>
      </c>
      <c r="K191" s="204" t="s">
        <v>949</v>
      </c>
      <c r="L191" s="30"/>
      <c r="M191" s="209"/>
      <c r="N191" s="210" t="s">
        <v>37</v>
      </c>
      <c r="O191" s="74"/>
      <c r="P191" s="211" t="n">
        <f aca="false">O191*H191</f>
        <v>0</v>
      </c>
      <c r="Q191" s="211" t="n">
        <v>0.00047</v>
      </c>
      <c r="R191" s="211" t="n">
        <f aca="false">Q191*H191</f>
        <v>0.014805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50</v>
      </c>
      <c r="AT191" s="213" t="s">
        <v>137</v>
      </c>
      <c r="AU191" s="213" t="s">
        <v>82</v>
      </c>
      <c r="AY191" s="3" t="s">
        <v>136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0</v>
      </c>
      <c r="BK191" s="214" t="n">
        <f aca="false">ROUND(I191*H191,2)</f>
        <v>0</v>
      </c>
      <c r="BL191" s="3" t="s">
        <v>150</v>
      </c>
      <c r="BM191" s="213" t="s">
        <v>1376</v>
      </c>
    </row>
    <row r="192" s="31" customFormat="true" ht="24.15" hidden="false" customHeight="true" outlineLevel="0" collapsed="false">
      <c r="A192" s="24"/>
      <c r="B192" s="25"/>
      <c r="C192" s="202" t="s">
        <v>535</v>
      </c>
      <c r="D192" s="202" t="s">
        <v>137</v>
      </c>
      <c r="E192" s="203" t="s">
        <v>1180</v>
      </c>
      <c r="F192" s="204" t="s">
        <v>1181</v>
      </c>
      <c r="G192" s="205" t="s">
        <v>364</v>
      </c>
      <c r="H192" s="206" t="n">
        <v>1520</v>
      </c>
      <c r="I192" s="207"/>
      <c r="J192" s="208" t="n">
        <f aca="false">ROUND(I192*H192,2)</f>
        <v>0</v>
      </c>
      <c r="K192" s="204" t="s">
        <v>949</v>
      </c>
      <c r="L192" s="30"/>
      <c r="M192" s="209"/>
      <c r="N192" s="210" t="s">
        <v>37</v>
      </c>
      <c r="O192" s="74"/>
      <c r="P192" s="211" t="n">
        <f aca="false">O192*H192</f>
        <v>0</v>
      </c>
      <c r="Q192" s="211" t="n">
        <v>0.00102</v>
      </c>
      <c r="R192" s="211" t="n">
        <f aca="false">Q192*H192</f>
        <v>1.5504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50</v>
      </c>
      <c r="AT192" s="213" t="s">
        <v>137</v>
      </c>
      <c r="AU192" s="213" t="s">
        <v>82</v>
      </c>
      <c r="AY192" s="3" t="s">
        <v>13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0</v>
      </c>
      <c r="BK192" s="214" t="n">
        <f aca="false">ROUND(I192*H192,2)</f>
        <v>0</v>
      </c>
      <c r="BL192" s="3" t="s">
        <v>150</v>
      </c>
      <c r="BM192" s="213" t="s">
        <v>1377</v>
      </c>
    </row>
    <row r="193" s="187" customFormat="true" ht="22.8" hidden="false" customHeight="true" outlineLevel="0" collapsed="false">
      <c r="B193" s="188"/>
      <c r="C193" s="189"/>
      <c r="D193" s="190" t="s">
        <v>71</v>
      </c>
      <c r="E193" s="263" t="s">
        <v>847</v>
      </c>
      <c r="F193" s="263" t="s">
        <v>848</v>
      </c>
      <c r="G193" s="189"/>
      <c r="H193" s="189"/>
      <c r="I193" s="192"/>
      <c r="J193" s="264" t="n">
        <f aca="false">BK193</f>
        <v>0</v>
      </c>
      <c r="K193" s="189"/>
      <c r="L193" s="194"/>
      <c r="M193" s="195"/>
      <c r="N193" s="196"/>
      <c r="O193" s="196"/>
      <c r="P193" s="197" t="n">
        <f aca="false">SUM(P194:P197)</f>
        <v>0</v>
      </c>
      <c r="Q193" s="196"/>
      <c r="R193" s="197" t="n">
        <f aca="false">SUM(R194:R197)</f>
        <v>0</v>
      </c>
      <c r="S193" s="196"/>
      <c r="T193" s="198" t="n">
        <f aca="false">SUM(T194:T197)</f>
        <v>0</v>
      </c>
      <c r="AR193" s="199" t="s">
        <v>80</v>
      </c>
      <c r="AT193" s="200" t="s">
        <v>71</v>
      </c>
      <c r="AU193" s="200" t="s">
        <v>80</v>
      </c>
      <c r="AY193" s="199" t="s">
        <v>136</v>
      </c>
      <c r="BK193" s="201" t="n">
        <f aca="false">SUM(BK194:BK197)</f>
        <v>0</v>
      </c>
    </row>
    <row r="194" s="31" customFormat="true" ht="37.8" hidden="false" customHeight="true" outlineLevel="0" collapsed="false">
      <c r="A194" s="24"/>
      <c r="B194" s="25"/>
      <c r="C194" s="202" t="s">
        <v>658</v>
      </c>
      <c r="D194" s="202" t="s">
        <v>137</v>
      </c>
      <c r="E194" s="203" t="s">
        <v>1187</v>
      </c>
      <c r="F194" s="204" t="s">
        <v>1188</v>
      </c>
      <c r="G194" s="205" t="s">
        <v>341</v>
      </c>
      <c r="H194" s="206" t="n">
        <v>0.48</v>
      </c>
      <c r="I194" s="207"/>
      <c r="J194" s="208" t="n">
        <f aca="false">ROUND(I194*H194,2)</f>
        <v>0</v>
      </c>
      <c r="K194" s="204" t="s">
        <v>949</v>
      </c>
      <c r="L194" s="30"/>
      <c r="M194" s="209"/>
      <c r="N194" s="210" t="s">
        <v>37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50</v>
      </c>
      <c r="AT194" s="213" t="s">
        <v>137</v>
      </c>
      <c r="AU194" s="213" t="s">
        <v>82</v>
      </c>
      <c r="AY194" s="3" t="s">
        <v>136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0</v>
      </c>
      <c r="BK194" s="214" t="n">
        <f aca="false">ROUND(I194*H194,2)</f>
        <v>0</v>
      </c>
      <c r="BL194" s="3" t="s">
        <v>150</v>
      </c>
      <c r="BM194" s="213" t="s">
        <v>1378</v>
      </c>
    </row>
    <row r="195" s="31" customFormat="true" ht="44.25" hidden="false" customHeight="true" outlineLevel="0" collapsed="false">
      <c r="A195" s="24"/>
      <c r="B195" s="25"/>
      <c r="C195" s="202" t="s">
        <v>539</v>
      </c>
      <c r="D195" s="202" t="s">
        <v>137</v>
      </c>
      <c r="E195" s="203" t="s">
        <v>1190</v>
      </c>
      <c r="F195" s="204" t="s">
        <v>1191</v>
      </c>
      <c r="G195" s="205" t="s">
        <v>341</v>
      </c>
      <c r="H195" s="206" t="n">
        <v>85.52</v>
      </c>
      <c r="I195" s="207"/>
      <c r="J195" s="208" t="n">
        <f aca="false">ROUND(I195*H195,2)</f>
        <v>0</v>
      </c>
      <c r="K195" s="204" t="s">
        <v>949</v>
      </c>
      <c r="L195" s="30"/>
      <c r="M195" s="209"/>
      <c r="N195" s="210" t="s">
        <v>37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50</v>
      </c>
      <c r="AT195" s="213" t="s">
        <v>137</v>
      </c>
      <c r="AU195" s="213" t="s">
        <v>82</v>
      </c>
      <c r="AY195" s="3" t="s">
        <v>13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0</v>
      </c>
      <c r="BK195" s="214" t="n">
        <f aca="false">ROUND(I195*H195,2)</f>
        <v>0</v>
      </c>
      <c r="BL195" s="3" t="s">
        <v>150</v>
      </c>
      <c r="BM195" s="213" t="s">
        <v>1379</v>
      </c>
    </row>
    <row r="196" s="31" customFormat="true" ht="24.15" hidden="false" customHeight="true" outlineLevel="0" collapsed="false">
      <c r="A196" s="24"/>
      <c r="B196" s="25"/>
      <c r="C196" s="202" t="s">
        <v>667</v>
      </c>
      <c r="D196" s="202" t="s">
        <v>137</v>
      </c>
      <c r="E196" s="203" t="s">
        <v>1193</v>
      </c>
      <c r="F196" s="204" t="s">
        <v>1194</v>
      </c>
      <c r="G196" s="205" t="s">
        <v>341</v>
      </c>
      <c r="H196" s="206" t="n">
        <v>86</v>
      </c>
      <c r="I196" s="207"/>
      <c r="J196" s="208" t="n">
        <f aca="false">ROUND(I196*H196,2)</f>
        <v>0</v>
      </c>
      <c r="K196" s="204" t="s">
        <v>949</v>
      </c>
      <c r="L196" s="30"/>
      <c r="M196" s="209"/>
      <c r="N196" s="210" t="s">
        <v>37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50</v>
      </c>
      <c r="AT196" s="213" t="s">
        <v>137</v>
      </c>
      <c r="AU196" s="213" t="s">
        <v>82</v>
      </c>
      <c r="AY196" s="3" t="s">
        <v>136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0</v>
      </c>
      <c r="BK196" s="214" t="n">
        <f aca="false">ROUND(I196*H196,2)</f>
        <v>0</v>
      </c>
      <c r="BL196" s="3" t="s">
        <v>150</v>
      </c>
      <c r="BM196" s="213" t="s">
        <v>1380</v>
      </c>
    </row>
    <row r="197" s="31" customFormat="true" ht="24.15" hidden="false" customHeight="true" outlineLevel="0" collapsed="false">
      <c r="A197" s="24"/>
      <c r="B197" s="25"/>
      <c r="C197" s="202" t="s">
        <v>543</v>
      </c>
      <c r="D197" s="202" t="s">
        <v>137</v>
      </c>
      <c r="E197" s="203" t="s">
        <v>1196</v>
      </c>
      <c r="F197" s="204" t="s">
        <v>1197</v>
      </c>
      <c r="G197" s="205" t="s">
        <v>341</v>
      </c>
      <c r="H197" s="206" t="n">
        <v>2494</v>
      </c>
      <c r="I197" s="207"/>
      <c r="J197" s="208" t="n">
        <f aca="false">ROUND(I197*H197,2)</f>
        <v>0</v>
      </c>
      <c r="K197" s="204" t="s">
        <v>949</v>
      </c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50</v>
      </c>
      <c r="AT197" s="213" t="s">
        <v>137</v>
      </c>
      <c r="AU197" s="213" t="s">
        <v>82</v>
      </c>
      <c r="AY197" s="3" t="s">
        <v>13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0</v>
      </c>
      <c r="BK197" s="214" t="n">
        <f aca="false">ROUND(I197*H197,2)</f>
        <v>0</v>
      </c>
      <c r="BL197" s="3" t="s">
        <v>150</v>
      </c>
      <c r="BM197" s="213" t="s">
        <v>1381</v>
      </c>
    </row>
    <row r="198" s="187" customFormat="true" ht="22.8" hidden="false" customHeight="true" outlineLevel="0" collapsed="false">
      <c r="B198" s="188"/>
      <c r="C198" s="189"/>
      <c r="D198" s="190" t="s">
        <v>71</v>
      </c>
      <c r="E198" s="263" t="s">
        <v>423</v>
      </c>
      <c r="F198" s="263" t="s">
        <v>424</v>
      </c>
      <c r="G198" s="189"/>
      <c r="H198" s="189"/>
      <c r="I198" s="192"/>
      <c r="J198" s="264" t="n">
        <f aca="false">BK198</f>
        <v>0</v>
      </c>
      <c r="K198" s="189"/>
      <c r="L198" s="194"/>
      <c r="M198" s="195"/>
      <c r="N198" s="196"/>
      <c r="O198" s="196"/>
      <c r="P198" s="197" t="n">
        <f aca="false">P199</f>
        <v>0</v>
      </c>
      <c r="Q198" s="196"/>
      <c r="R198" s="197" t="n">
        <f aca="false">R199</f>
        <v>0</v>
      </c>
      <c r="S198" s="196"/>
      <c r="T198" s="198" t="n">
        <f aca="false">T199</f>
        <v>0</v>
      </c>
      <c r="AR198" s="199" t="s">
        <v>80</v>
      </c>
      <c r="AT198" s="200" t="s">
        <v>71</v>
      </c>
      <c r="AU198" s="200" t="s">
        <v>80</v>
      </c>
      <c r="AY198" s="199" t="s">
        <v>136</v>
      </c>
      <c r="BK198" s="201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2" t="s">
        <v>674</v>
      </c>
      <c r="D199" s="202" t="s">
        <v>137</v>
      </c>
      <c r="E199" s="203" t="s">
        <v>1199</v>
      </c>
      <c r="F199" s="204" t="s">
        <v>1200</v>
      </c>
      <c r="G199" s="205" t="s">
        <v>341</v>
      </c>
      <c r="H199" s="206" t="n">
        <v>3079.408</v>
      </c>
      <c r="I199" s="207"/>
      <c r="J199" s="208" t="n">
        <f aca="false">ROUND(I199*H199,2)</f>
        <v>0</v>
      </c>
      <c r="K199" s="204" t="s">
        <v>949</v>
      </c>
      <c r="L199" s="30"/>
      <c r="M199" s="251"/>
      <c r="N199" s="252" t="s">
        <v>37</v>
      </c>
      <c r="O199" s="253"/>
      <c r="P199" s="254" t="n">
        <f aca="false">O199*H199</f>
        <v>0</v>
      </c>
      <c r="Q199" s="254" t="n">
        <v>0</v>
      </c>
      <c r="R199" s="254" t="n">
        <f aca="false">Q199*H199</f>
        <v>0</v>
      </c>
      <c r="S199" s="254" t="n">
        <v>0</v>
      </c>
      <c r="T199" s="25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50</v>
      </c>
      <c r="AT199" s="213" t="s">
        <v>137</v>
      </c>
      <c r="AU199" s="213" t="s">
        <v>82</v>
      </c>
      <c r="AY199" s="3" t="s">
        <v>13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0</v>
      </c>
      <c r="BK199" s="214" t="n">
        <f aca="false">ROUND(I199*H199,2)</f>
        <v>0</v>
      </c>
      <c r="BL199" s="3" t="s">
        <v>150</v>
      </c>
      <c r="BM199" s="213" t="s">
        <v>1382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rrKsH4CKbl6MS8ZLDcf7S7IYquRQsbwggL6V5N4mA7h9Qkuq1nrZJnczVRRfwp+dG2yYmnC2cjLqi7sKGyOzdg==" saltValue="e1OZFL+qay2rkvPgA8jni9OB88GGIzt1H88SmKEvCiLu7jImacjwuNQXPoLqpLf0TYRvq4bzv1TkI9LczAiqaw==" spinCount="100000" sheet="true" password="cc35" objects="true" scenarios="true" formatColumns="false" formatRows="false" autoFilter="false"/>
  <autoFilter ref="C122:K19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383</v>
      </c>
      <c r="H4" s="6"/>
    </row>
    <row r="5" customFormat="false" ht="12" hidden="false" customHeight="true" outlineLevel="0" collapsed="false">
      <c r="B5" s="6"/>
      <c r="C5" s="27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77" t="s">
        <v>15</v>
      </c>
      <c r="D6" s="278" t="s">
        <v>16</v>
      </c>
      <c r="E6" s="278"/>
      <c r="F6" s="27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8. 9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279"/>
      <c r="C9" s="280" t="s">
        <v>53</v>
      </c>
      <c r="D9" s="281" t="s">
        <v>54</v>
      </c>
      <c r="E9" s="281" t="s">
        <v>124</v>
      </c>
      <c r="F9" s="282" t="s">
        <v>1384</v>
      </c>
      <c r="G9" s="175"/>
      <c r="H9" s="279"/>
    </row>
    <row r="10" s="31" customFormat="true" ht="26.4" hidden="false" customHeight="true" outlineLevel="0" collapsed="false">
      <c r="A10" s="24"/>
      <c r="B10" s="30"/>
      <c r="C10" s="283" t="s">
        <v>1385</v>
      </c>
      <c r="D10" s="283" t="s">
        <v>9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4" t="s">
        <v>1386</v>
      </c>
      <c r="D11" s="285" t="s">
        <v>1387</v>
      </c>
      <c r="E11" s="286" t="s">
        <v>364</v>
      </c>
      <c r="F11" s="287" t="n">
        <v>427.5</v>
      </c>
      <c r="G11" s="24"/>
      <c r="H11" s="30"/>
    </row>
    <row r="12" s="31" customFormat="true" ht="16.8" hidden="false" customHeight="true" outlineLevel="0" collapsed="false">
      <c r="A12" s="24"/>
      <c r="B12" s="30"/>
      <c r="C12" s="284" t="s">
        <v>1388</v>
      </c>
      <c r="D12" s="285" t="s">
        <v>1389</v>
      </c>
      <c r="E12" s="286" t="s">
        <v>341</v>
      </c>
      <c r="F12" s="287" t="n">
        <v>0.002</v>
      </c>
      <c r="G12" s="24"/>
      <c r="H12" s="30"/>
    </row>
    <row r="13" s="31" customFormat="true" ht="16.8" hidden="false" customHeight="true" outlineLevel="0" collapsed="false">
      <c r="A13" s="24"/>
      <c r="B13" s="30"/>
      <c r="C13" s="284" t="s">
        <v>928</v>
      </c>
      <c r="D13" s="285" t="s">
        <v>929</v>
      </c>
      <c r="E13" s="286" t="s">
        <v>195</v>
      </c>
      <c r="F13" s="287" t="n">
        <v>4</v>
      </c>
      <c r="G13" s="24"/>
      <c r="H13" s="30"/>
    </row>
    <row r="14" s="31" customFormat="true" ht="16.8" hidden="false" customHeight="true" outlineLevel="0" collapsed="false">
      <c r="A14" s="24"/>
      <c r="B14" s="30"/>
      <c r="C14" s="288" t="s">
        <v>139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9" t="s">
        <v>1050</v>
      </c>
      <c r="D15" s="289" t="s">
        <v>1051</v>
      </c>
      <c r="E15" s="3" t="s">
        <v>341</v>
      </c>
      <c r="F15" s="290" t="n">
        <v>1</v>
      </c>
      <c r="G15" s="24"/>
      <c r="H15" s="30"/>
    </row>
    <row r="16" s="31" customFormat="true" ht="16.8" hidden="false" customHeight="true" outlineLevel="0" collapsed="false">
      <c r="A16" s="24"/>
      <c r="B16" s="30"/>
      <c r="C16" s="289" t="s">
        <v>1056</v>
      </c>
      <c r="D16" s="289" t="s">
        <v>1057</v>
      </c>
      <c r="E16" s="3" t="s">
        <v>195</v>
      </c>
      <c r="F16" s="290" t="n">
        <v>4</v>
      </c>
      <c r="G16" s="24"/>
      <c r="H16" s="30"/>
    </row>
    <row r="17" s="31" customFormat="true" ht="16.8" hidden="false" customHeight="true" outlineLevel="0" collapsed="false">
      <c r="A17" s="24"/>
      <c r="B17" s="30"/>
      <c r="C17" s="284" t="s">
        <v>930</v>
      </c>
      <c r="D17" s="285" t="s">
        <v>931</v>
      </c>
      <c r="E17" s="286" t="s">
        <v>195</v>
      </c>
      <c r="F17" s="287" t="n">
        <v>6</v>
      </c>
      <c r="G17" s="24"/>
      <c r="H17" s="30"/>
    </row>
    <row r="18" s="31" customFormat="true" ht="16.8" hidden="false" customHeight="true" outlineLevel="0" collapsed="false">
      <c r="A18" s="24"/>
      <c r="B18" s="30"/>
      <c r="C18" s="288" t="s">
        <v>1390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9" t="s">
        <v>1050</v>
      </c>
      <c r="D19" s="289" t="s">
        <v>1051</v>
      </c>
      <c r="E19" s="3" t="s">
        <v>341</v>
      </c>
      <c r="F19" s="290" t="n">
        <v>1</v>
      </c>
      <c r="G19" s="24"/>
      <c r="H19" s="30"/>
    </row>
    <row r="20" s="31" customFormat="true" ht="16.8" hidden="false" customHeight="true" outlineLevel="0" collapsed="false">
      <c r="A20" s="24"/>
      <c r="B20" s="30"/>
      <c r="C20" s="284" t="s">
        <v>932</v>
      </c>
      <c r="D20" s="285" t="s">
        <v>933</v>
      </c>
      <c r="E20" s="286" t="s">
        <v>195</v>
      </c>
      <c r="F20" s="287" t="n">
        <v>3</v>
      </c>
      <c r="G20" s="24"/>
      <c r="H20" s="30"/>
    </row>
    <row r="21" s="31" customFormat="true" ht="16.8" hidden="false" customHeight="true" outlineLevel="0" collapsed="false">
      <c r="A21" s="24"/>
      <c r="B21" s="30"/>
      <c r="C21" s="288" t="s">
        <v>1390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89" t="s">
        <v>1050</v>
      </c>
      <c r="D22" s="289" t="s">
        <v>1051</v>
      </c>
      <c r="E22" s="3" t="s">
        <v>341</v>
      </c>
      <c r="F22" s="290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284" t="s">
        <v>1391</v>
      </c>
      <c r="D23" s="285" t="s">
        <v>1392</v>
      </c>
      <c r="E23" s="286" t="s">
        <v>327</v>
      </c>
      <c r="F23" s="287" t="n">
        <v>1.65</v>
      </c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1393</v>
      </c>
      <c r="D24" s="285" t="s">
        <v>1394</v>
      </c>
      <c r="E24" s="286" t="s">
        <v>364</v>
      </c>
      <c r="F24" s="287" t="n">
        <v>430.1</v>
      </c>
      <c r="G24" s="24"/>
      <c r="H24" s="30"/>
    </row>
    <row r="25" s="31" customFormat="true" ht="16.8" hidden="false" customHeight="true" outlineLevel="0" collapsed="false">
      <c r="A25" s="24"/>
      <c r="B25" s="30"/>
      <c r="C25" s="284" t="s">
        <v>1395</v>
      </c>
      <c r="D25" s="285" t="s">
        <v>1396</v>
      </c>
      <c r="E25" s="286" t="s">
        <v>195</v>
      </c>
      <c r="F25" s="287" t="n">
        <v>4</v>
      </c>
      <c r="G25" s="24"/>
      <c r="H25" s="30"/>
    </row>
    <row r="26" s="31" customFormat="true" ht="16.8" hidden="false" customHeight="true" outlineLevel="0" collapsed="false">
      <c r="A26" s="24"/>
      <c r="B26" s="30"/>
      <c r="C26" s="284" t="s">
        <v>934</v>
      </c>
      <c r="D26" s="285" t="s">
        <v>935</v>
      </c>
      <c r="E26" s="286" t="s">
        <v>195</v>
      </c>
      <c r="F26" s="287" t="n">
        <v>21</v>
      </c>
      <c r="G26" s="24"/>
      <c r="H26" s="30"/>
    </row>
    <row r="27" s="31" customFormat="true" ht="16.8" hidden="false" customHeight="true" outlineLevel="0" collapsed="false">
      <c r="A27" s="24"/>
      <c r="B27" s="30"/>
      <c r="C27" s="288" t="s">
        <v>1390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1059</v>
      </c>
      <c r="D28" s="289" t="s">
        <v>1060</v>
      </c>
      <c r="E28" s="3" t="s">
        <v>195</v>
      </c>
      <c r="F28" s="290" t="n">
        <v>21</v>
      </c>
      <c r="G28" s="24"/>
      <c r="H28" s="30"/>
    </row>
    <row r="29" s="31" customFormat="true" ht="16.8" hidden="false" customHeight="true" outlineLevel="0" collapsed="false">
      <c r="A29" s="24"/>
      <c r="B29" s="30"/>
      <c r="C29" s="284" t="s">
        <v>936</v>
      </c>
      <c r="D29" s="285" t="s">
        <v>937</v>
      </c>
      <c r="E29" s="286" t="s">
        <v>195</v>
      </c>
      <c r="F29" s="287" t="n">
        <v>3</v>
      </c>
      <c r="G29" s="24"/>
      <c r="H29" s="30"/>
    </row>
    <row r="30" s="31" customFormat="true" ht="16.8" hidden="false" customHeight="true" outlineLevel="0" collapsed="false">
      <c r="A30" s="24"/>
      <c r="B30" s="30"/>
      <c r="C30" s="288" t="s">
        <v>1390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9" t="s">
        <v>1062</v>
      </c>
      <c r="D31" s="289" t="s">
        <v>1063</v>
      </c>
      <c r="E31" s="3" t="s">
        <v>195</v>
      </c>
      <c r="F31" s="290" t="n">
        <v>3</v>
      </c>
      <c r="G31" s="24"/>
      <c r="H31" s="30"/>
    </row>
    <row r="32" s="31" customFormat="true" ht="16.8" hidden="false" customHeight="true" outlineLevel="0" collapsed="false">
      <c r="A32" s="24"/>
      <c r="B32" s="30"/>
      <c r="C32" s="284" t="s">
        <v>1397</v>
      </c>
      <c r="D32" s="285" t="s">
        <v>1398</v>
      </c>
      <c r="E32" s="286" t="s">
        <v>364</v>
      </c>
      <c r="F32" s="287" t="n">
        <v>253.07</v>
      </c>
      <c r="G32" s="24"/>
      <c r="H32" s="30"/>
    </row>
    <row r="33" s="31" customFormat="true" ht="16.8" hidden="false" customHeight="true" outlineLevel="0" collapsed="false">
      <c r="A33" s="24"/>
      <c r="B33" s="30"/>
      <c r="C33" s="284" t="s">
        <v>1399</v>
      </c>
      <c r="D33" s="285" t="s">
        <v>1400</v>
      </c>
      <c r="E33" s="286" t="s">
        <v>341</v>
      </c>
      <c r="F33" s="287" t="n">
        <v>73.734</v>
      </c>
      <c r="G33" s="24"/>
      <c r="H33" s="30"/>
    </row>
    <row r="34" s="31" customFormat="true" ht="16.8" hidden="false" customHeight="true" outlineLevel="0" collapsed="false">
      <c r="A34" s="24"/>
      <c r="B34" s="30"/>
      <c r="C34" s="284" t="s">
        <v>1401</v>
      </c>
      <c r="D34" s="285" t="s">
        <v>1402</v>
      </c>
      <c r="E34" s="286" t="s">
        <v>327</v>
      </c>
      <c r="F34" s="287" t="n">
        <v>1239.35</v>
      </c>
      <c r="G34" s="24"/>
      <c r="H34" s="30"/>
    </row>
    <row r="35" s="31" customFormat="true" ht="16.8" hidden="false" customHeight="true" outlineLevel="0" collapsed="false">
      <c r="A35" s="24"/>
      <c r="B35" s="30"/>
      <c r="C35" s="284" t="s">
        <v>1403</v>
      </c>
      <c r="D35" s="285" t="s">
        <v>1404</v>
      </c>
      <c r="E35" s="286" t="s">
        <v>364</v>
      </c>
      <c r="F35" s="287" t="n">
        <v>205</v>
      </c>
      <c r="G35" s="24"/>
      <c r="H35" s="30"/>
    </row>
    <row r="36" s="31" customFormat="true" ht="16.8" hidden="false" customHeight="true" outlineLevel="0" collapsed="false">
      <c r="A36" s="24"/>
      <c r="B36" s="30"/>
      <c r="C36" s="284" t="s">
        <v>1405</v>
      </c>
      <c r="D36" s="285" t="s">
        <v>1406</v>
      </c>
      <c r="E36" s="286" t="s">
        <v>364</v>
      </c>
      <c r="F36" s="287" t="n">
        <v>280</v>
      </c>
      <c r="G36" s="24"/>
      <c r="H36" s="30"/>
    </row>
    <row r="37" s="31" customFormat="true" ht="16.8" hidden="false" customHeight="true" outlineLevel="0" collapsed="false">
      <c r="A37" s="24"/>
      <c r="B37" s="30"/>
      <c r="C37" s="284" t="s">
        <v>938</v>
      </c>
      <c r="D37" s="285" t="s">
        <v>939</v>
      </c>
      <c r="E37" s="286" t="s">
        <v>195</v>
      </c>
      <c r="F37" s="287" t="n">
        <v>9</v>
      </c>
      <c r="G37" s="24"/>
      <c r="H37" s="30"/>
    </row>
    <row r="38" s="31" customFormat="true" ht="16.8" hidden="false" customHeight="true" outlineLevel="0" collapsed="false">
      <c r="A38" s="24"/>
      <c r="B38" s="30"/>
      <c r="C38" s="289"/>
      <c r="D38" s="289" t="s">
        <v>1080</v>
      </c>
      <c r="E38" s="3"/>
      <c r="F38" s="290" t="n">
        <v>9</v>
      </c>
      <c r="G38" s="24"/>
      <c r="H38" s="30"/>
    </row>
    <row r="39" s="31" customFormat="true" ht="16.8" hidden="false" customHeight="true" outlineLevel="0" collapsed="false">
      <c r="A39" s="24"/>
      <c r="B39" s="30"/>
      <c r="C39" s="289" t="s">
        <v>938</v>
      </c>
      <c r="D39" s="289" t="s">
        <v>238</v>
      </c>
      <c r="E39" s="3"/>
      <c r="F39" s="290" t="n">
        <v>9</v>
      </c>
      <c r="G39" s="24"/>
      <c r="H39" s="30"/>
    </row>
    <row r="40" s="31" customFormat="true" ht="16.8" hidden="false" customHeight="true" outlineLevel="0" collapsed="false">
      <c r="A40" s="24"/>
      <c r="B40" s="30"/>
      <c r="C40" s="288" t="s">
        <v>1390</v>
      </c>
      <c r="D40" s="24"/>
      <c r="E40" s="24"/>
      <c r="F40" s="24"/>
      <c r="G40" s="24"/>
      <c r="H40" s="30"/>
    </row>
    <row r="41" s="31" customFormat="true" ht="12.8" hidden="false" customHeight="false" outlineLevel="0" collapsed="false">
      <c r="A41" s="24"/>
      <c r="B41" s="30"/>
      <c r="C41" s="289" t="s">
        <v>1077</v>
      </c>
      <c r="D41" s="289" t="s">
        <v>1078</v>
      </c>
      <c r="E41" s="3" t="s">
        <v>195</v>
      </c>
      <c r="F41" s="290" t="n">
        <v>9</v>
      </c>
      <c r="G41" s="24"/>
      <c r="H41" s="30"/>
    </row>
    <row r="42" s="31" customFormat="true" ht="16.8" hidden="false" customHeight="true" outlineLevel="0" collapsed="false">
      <c r="A42" s="24"/>
      <c r="B42" s="30"/>
      <c r="C42" s="289" t="s">
        <v>1081</v>
      </c>
      <c r="D42" s="289" t="s">
        <v>1082</v>
      </c>
      <c r="E42" s="3" t="s">
        <v>195</v>
      </c>
      <c r="F42" s="290" t="n">
        <v>9</v>
      </c>
      <c r="G42" s="24"/>
      <c r="H42" s="30"/>
    </row>
    <row r="43" s="31" customFormat="true" ht="16.8" hidden="false" customHeight="true" outlineLevel="0" collapsed="false">
      <c r="A43" s="24"/>
      <c r="B43" s="30"/>
      <c r="C43" s="289" t="s">
        <v>1087</v>
      </c>
      <c r="D43" s="289" t="s">
        <v>1088</v>
      </c>
      <c r="E43" s="3" t="s">
        <v>195</v>
      </c>
      <c r="F43" s="290" t="n">
        <v>27</v>
      </c>
      <c r="G43" s="24"/>
      <c r="H43" s="30"/>
    </row>
    <row r="44" s="31" customFormat="true" ht="16.8" hidden="false" customHeight="true" outlineLevel="0" collapsed="false">
      <c r="A44" s="24"/>
      <c r="B44" s="30"/>
      <c r="C44" s="284" t="s">
        <v>1407</v>
      </c>
      <c r="D44" s="285" t="s">
        <v>1408</v>
      </c>
      <c r="E44" s="286" t="s">
        <v>327</v>
      </c>
      <c r="F44" s="287" t="n">
        <v>5.3</v>
      </c>
      <c r="G44" s="24"/>
      <c r="H44" s="30"/>
    </row>
    <row r="45" s="31" customFormat="true" ht="16.8" hidden="false" customHeight="true" outlineLevel="0" collapsed="false">
      <c r="A45" s="24"/>
      <c r="B45" s="30"/>
      <c r="C45" s="284" t="s">
        <v>1409</v>
      </c>
      <c r="D45" s="285" t="s">
        <v>1410</v>
      </c>
      <c r="E45" s="286" t="s">
        <v>327</v>
      </c>
      <c r="F45" s="287" t="n">
        <v>354.45</v>
      </c>
      <c r="G45" s="24"/>
      <c r="H45" s="30"/>
    </row>
    <row r="46" s="31" customFormat="true" ht="16.8" hidden="false" customHeight="true" outlineLevel="0" collapsed="false">
      <c r="A46" s="24"/>
      <c r="B46" s="30"/>
      <c r="C46" s="284" t="s">
        <v>1411</v>
      </c>
      <c r="D46" s="285" t="s">
        <v>1412</v>
      </c>
      <c r="E46" s="286" t="s">
        <v>327</v>
      </c>
      <c r="F46" s="287" t="n">
        <v>1465.15</v>
      </c>
      <c r="G46" s="24"/>
      <c r="H46" s="30"/>
    </row>
    <row r="47" s="31" customFormat="true" ht="16.8" hidden="false" customHeight="true" outlineLevel="0" collapsed="false">
      <c r="A47" s="24"/>
      <c r="B47" s="30"/>
      <c r="C47" s="284" t="s">
        <v>1413</v>
      </c>
      <c r="D47" s="285" t="s">
        <v>1414</v>
      </c>
      <c r="E47" s="286" t="s">
        <v>327</v>
      </c>
      <c r="F47" s="287" t="n">
        <v>8.85</v>
      </c>
      <c r="G47" s="24"/>
      <c r="H47" s="30"/>
    </row>
    <row r="48" s="31" customFormat="true" ht="16.8" hidden="false" customHeight="true" outlineLevel="0" collapsed="false">
      <c r="A48" s="24"/>
      <c r="B48" s="30"/>
      <c r="C48" s="284" t="s">
        <v>1415</v>
      </c>
      <c r="D48" s="285" t="s">
        <v>1416</v>
      </c>
      <c r="E48" s="286" t="s">
        <v>327</v>
      </c>
      <c r="F48" s="287" t="n">
        <v>585.55</v>
      </c>
      <c r="G48" s="24"/>
      <c r="H48" s="30"/>
    </row>
    <row r="49" s="31" customFormat="true" ht="26.4" hidden="false" customHeight="true" outlineLevel="0" collapsed="false">
      <c r="A49" s="24"/>
      <c r="B49" s="30"/>
      <c r="C49" s="283" t="s">
        <v>1417</v>
      </c>
      <c r="D49" s="283" t="s">
        <v>97</v>
      </c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84" t="s">
        <v>928</v>
      </c>
      <c r="D50" s="285" t="s">
        <v>929</v>
      </c>
      <c r="E50" s="286" t="s">
        <v>195</v>
      </c>
      <c r="F50" s="287" t="n">
        <v>7</v>
      </c>
      <c r="G50" s="24"/>
      <c r="H50" s="30"/>
    </row>
    <row r="51" s="31" customFormat="true" ht="16.8" hidden="false" customHeight="true" outlineLevel="0" collapsed="false">
      <c r="A51" s="24"/>
      <c r="B51" s="30"/>
      <c r="C51" s="288" t="s">
        <v>1390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289" t="s">
        <v>1050</v>
      </c>
      <c r="D52" s="289" t="s">
        <v>1051</v>
      </c>
      <c r="E52" s="3" t="s">
        <v>341</v>
      </c>
      <c r="F52" s="290" t="n">
        <v>0.64</v>
      </c>
      <c r="G52" s="24"/>
      <c r="H52" s="30"/>
    </row>
    <row r="53" s="31" customFormat="true" ht="16.8" hidden="false" customHeight="true" outlineLevel="0" collapsed="false">
      <c r="A53" s="24"/>
      <c r="B53" s="30"/>
      <c r="C53" s="289" t="s">
        <v>1056</v>
      </c>
      <c r="D53" s="289" t="s">
        <v>1057</v>
      </c>
      <c r="E53" s="3" t="s">
        <v>195</v>
      </c>
      <c r="F53" s="290" t="n">
        <v>7</v>
      </c>
      <c r="G53" s="24"/>
      <c r="H53" s="30"/>
    </row>
    <row r="54" s="31" customFormat="true" ht="16.8" hidden="false" customHeight="true" outlineLevel="0" collapsed="false">
      <c r="A54" s="24"/>
      <c r="B54" s="30"/>
      <c r="C54" s="284" t="s">
        <v>930</v>
      </c>
      <c r="D54" s="285" t="s">
        <v>931</v>
      </c>
      <c r="E54" s="286" t="s">
        <v>195</v>
      </c>
      <c r="F54" s="287" t="n">
        <v>3</v>
      </c>
      <c r="G54" s="24"/>
      <c r="H54" s="30"/>
    </row>
    <row r="55" s="31" customFormat="true" ht="16.8" hidden="false" customHeight="true" outlineLevel="0" collapsed="false">
      <c r="A55" s="24"/>
      <c r="B55" s="30"/>
      <c r="C55" s="288" t="s">
        <v>1390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89" t="s">
        <v>1050</v>
      </c>
      <c r="D56" s="289" t="s">
        <v>1051</v>
      </c>
      <c r="E56" s="3" t="s">
        <v>341</v>
      </c>
      <c r="F56" s="290" t="n">
        <v>0.64</v>
      </c>
      <c r="G56" s="24"/>
      <c r="H56" s="30"/>
    </row>
    <row r="57" s="31" customFormat="true" ht="16.8" hidden="false" customHeight="true" outlineLevel="0" collapsed="false">
      <c r="A57" s="24"/>
      <c r="B57" s="30"/>
      <c r="C57" s="284" t="s">
        <v>932</v>
      </c>
      <c r="D57" s="285" t="s">
        <v>933</v>
      </c>
      <c r="E57" s="286" t="s">
        <v>195</v>
      </c>
      <c r="F57" s="287" t="n">
        <v>1</v>
      </c>
      <c r="G57" s="24"/>
      <c r="H57" s="30"/>
    </row>
    <row r="58" s="31" customFormat="true" ht="16.8" hidden="false" customHeight="true" outlineLevel="0" collapsed="false">
      <c r="A58" s="24"/>
      <c r="B58" s="30"/>
      <c r="C58" s="288" t="s">
        <v>1390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89" t="s">
        <v>1050</v>
      </c>
      <c r="D59" s="289" t="s">
        <v>1051</v>
      </c>
      <c r="E59" s="3" t="s">
        <v>341</v>
      </c>
      <c r="F59" s="290" t="n">
        <v>0.64</v>
      </c>
      <c r="G59" s="24"/>
      <c r="H59" s="30"/>
    </row>
    <row r="60" s="31" customFormat="true" ht="16.8" hidden="false" customHeight="true" outlineLevel="0" collapsed="false">
      <c r="A60" s="24"/>
      <c r="B60" s="30"/>
      <c r="C60" s="284" t="s">
        <v>1418</v>
      </c>
      <c r="D60" s="285" t="s">
        <v>1419</v>
      </c>
      <c r="E60" s="286" t="s">
        <v>327</v>
      </c>
      <c r="F60" s="287" t="n">
        <v>308.05</v>
      </c>
      <c r="G60" s="24"/>
      <c r="H60" s="30"/>
    </row>
    <row r="61" s="31" customFormat="true" ht="16.8" hidden="false" customHeight="true" outlineLevel="0" collapsed="false">
      <c r="A61" s="24"/>
      <c r="B61" s="30"/>
      <c r="C61" s="284" t="s">
        <v>1393</v>
      </c>
      <c r="D61" s="285" t="s">
        <v>1394</v>
      </c>
      <c r="E61" s="286" t="s">
        <v>364</v>
      </c>
      <c r="F61" s="287" t="n">
        <v>240</v>
      </c>
      <c r="G61" s="24"/>
      <c r="H61" s="30"/>
    </row>
    <row r="62" s="31" customFormat="true" ht="16.8" hidden="false" customHeight="true" outlineLevel="0" collapsed="false">
      <c r="A62" s="24"/>
      <c r="B62" s="30"/>
      <c r="C62" s="284" t="s">
        <v>1395</v>
      </c>
      <c r="D62" s="285" t="s">
        <v>1396</v>
      </c>
      <c r="E62" s="286" t="s">
        <v>195</v>
      </c>
      <c r="F62" s="287" t="n">
        <v>7</v>
      </c>
      <c r="G62" s="24"/>
      <c r="H62" s="30"/>
    </row>
    <row r="63" s="31" customFormat="true" ht="16.8" hidden="false" customHeight="true" outlineLevel="0" collapsed="false">
      <c r="A63" s="24"/>
      <c r="B63" s="30"/>
      <c r="C63" s="284" t="s">
        <v>934</v>
      </c>
      <c r="D63" s="285" t="s">
        <v>935</v>
      </c>
      <c r="E63" s="286" t="s">
        <v>195</v>
      </c>
      <c r="F63" s="287" t="n">
        <v>3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1390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289" t="s">
        <v>1059</v>
      </c>
      <c r="D65" s="289" t="s">
        <v>1060</v>
      </c>
      <c r="E65" s="3" t="s">
        <v>195</v>
      </c>
      <c r="F65" s="290" t="n">
        <v>3</v>
      </c>
      <c r="G65" s="24"/>
      <c r="H65" s="30"/>
    </row>
    <row r="66" s="31" customFormat="true" ht="16.8" hidden="false" customHeight="true" outlineLevel="0" collapsed="false">
      <c r="A66" s="24"/>
      <c r="B66" s="30"/>
      <c r="C66" s="284" t="s">
        <v>936</v>
      </c>
      <c r="D66" s="285" t="s">
        <v>937</v>
      </c>
      <c r="E66" s="286" t="s">
        <v>195</v>
      </c>
      <c r="F66" s="287" t="n">
        <v>1</v>
      </c>
      <c r="G66" s="24"/>
      <c r="H66" s="30"/>
    </row>
    <row r="67" s="31" customFormat="true" ht="16.8" hidden="false" customHeight="true" outlineLevel="0" collapsed="false">
      <c r="A67" s="24"/>
      <c r="B67" s="30"/>
      <c r="C67" s="288" t="s">
        <v>1390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89" t="s">
        <v>1062</v>
      </c>
      <c r="D68" s="289" t="s">
        <v>1063</v>
      </c>
      <c r="E68" s="3" t="s">
        <v>195</v>
      </c>
      <c r="F68" s="290" t="n">
        <v>1</v>
      </c>
      <c r="G68" s="24"/>
      <c r="H68" s="30"/>
    </row>
    <row r="69" s="31" customFormat="true" ht="16.8" hidden="false" customHeight="true" outlineLevel="0" collapsed="false">
      <c r="A69" s="24"/>
      <c r="B69" s="30"/>
      <c r="C69" s="284" t="s">
        <v>1397</v>
      </c>
      <c r="D69" s="285" t="s">
        <v>1398</v>
      </c>
      <c r="E69" s="286" t="s">
        <v>364</v>
      </c>
      <c r="F69" s="287" t="n">
        <v>120</v>
      </c>
      <c r="G69" s="24"/>
      <c r="H69" s="30"/>
    </row>
    <row r="70" s="31" customFormat="true" ht="16.8" hidden="false" customHeight="true" outlineLevel="0" collapsed="false">
      <c r="A70" s="24"/>
      <c r="B70" s="30"/>
      <c r="C70" s="284" t="s">
        <v>1399</v>
      </c>
      <c r="D70" s="285" t="s">
        <v>1400</v>
      </c>
      <c r="E70" s="286" t="s">
        <v>341</v>
      </c>
      <c r="F70" s="287" t="n">
        <v>34.992</v>
      </c>
      <c r="G70" s="24"/>
      <c r="H70" s="30"/>
    </row>
    <row r="71" s="31" customFormat="true" ht="16.8" hidden="false" customHeight="true" outlineLevel="0" collapsed="false">
      <c r="A71" s="24"/>
      <c r="B71" s="30"/>
      <c r="C71" s="284" t="s">
        <v>1401</v>
      </c>
      <c r="D71" s="285" t="s">
        <v>1402</v>
      </c>
      <c r="E71" s="286" t="s">
        <v>327</v>
      </c>
      <c r="F71" s="287" t="n">
        <v>118.97</v>
      </c>
      <c r="G71" s="24"/>
      <c r="H71" s="30"/>
    </row>
    <row r="72" s="31" customFormat="true" ht="16.8" hidden="false" customHeight="true" outlineLevel="0" collapsed="false">
      <c r="A72" s="24"/>
      <c r="B72" s="30"/>
      <c r="C72" s="284" t="s">
        <v>1403</v>
      </c>
      <c r="D72" s="285" t="s">
        <v>1404</v>
      </c>
      <c r="E72" s="286" t="s">
        <v>364</v>
      </c>
      <c r="F72" s="287" t="n">
        <v>240</v>
      </c>
      <c r="G72" s="24"/>
      <c r="H72" s="30"/>
    </row>
    <row r="73" s="31" customFormat="true" ht="16.8" hidden="false" customHeight="true" outlineLevel="0" collapsed="false">
      <c r="A73" s="24"/>
      <c r="B73" s="30"/>
      <c r="C73" s="284" t="s">
        <v>1420</v>
      </c>
      <c r="D73" s="285" t="s">
        <v>1421</v>
      </c>
      <c r="E73" s="286" t="s">
        <v>364</v>
      </c>
      <c r="F73" s="287" t="n">
        <v>192</v>
      </c>
      <c r="G73" s="24"/>
      <c r="H73" s="30"/>
    </row>
    <row r="74" s="31" customFormat="true" ht="16.8" hidden="false" customHeight="true" outlineLevel="0" collapsed="false">
      <c r="A74" s="24"/>
      <c r="B74" s="30"/>
      <c r="C74" s="284" t="s">
        <v>1405</v>
      </c>
      <c r="D74" s="285" t="s">
        <v>1406</v>
      </c>
      <c r="E74" s="286" t="s">
        <v>364</v>
      </c>
      <c r="F74" s="287" t="n">
        <v>446</v>
      </c>
      <c r="G74" s="24"/>
      <c r="H74" s="30"/>
    </row>
    <row r="75" s="31" customFormat="true" ht="16.8" hidden="false" customHeight="true" outlineLevel="0" collapsed="false">
      <c r="A75" s="24"/>
      <c r="B75" s="30"/>
      <c r="C75" s="284" t="s">
        <v>1409</v>
      </c>
      <c r="D75" s="285" t="s">
        <v>1422</v>
      </c>
      <c r="E75" s="286" t="s">
        <v>327</v>
      </c>
      <c r="F75" s="287" t="n">
        <v>192.4</v>
      </c>
      <c r="G75" s="24"/>
      <c r="H75" s="30"/>
    </row>
    <row r="76" s="31" customFormat="true" ht="16.8" hidden="false" customHeight="true" outlineLevel="0" collapsed="false">
      <c r="A76" s="24"/>
      <c r="B76" s="30"/>
      <c r="C76" s="284" t="s">
        <v>1411</v>
      </c>
      <c r="D76" s="285" t="s">
        <v>1412</v>
      </c>
      <c r="E76" s="286" t="s">
        <v>327</v>
      </c>
      <c r="F76" s="287" t="n">
        <v>528.55</v>
      </c>
      <c r="G76" s="24"/>
      <c r="H76" s="30"/>
    </row>
    <row r="77" s="31" customFormat="true" ht="16.8" hidden="false" customHeight="true" outlineLevel="0" collapsed="false">
      <c r="A77" s="24"/>
      <c r="B77" s="30"/>
      <c r="C77" s="284" t="s">
        <v>1413</v>
      </c>
      <c r="D77" s="285" t="s">
        <v>1414</v>
      </c>
      <c r="E77" s="286" t="s">
        <v>327</v>
      </c>
      <c r="F77" s="287" t="n">
        <v>12.96</v>
      </c>
      <c r="G77" s="24"/>
      <c r="H77" s="30"/>
    </row>
    <row r="78" s="31" customFormat="true" ht="16.8" hidden="false" customHeight="true" outlineLevel="0" collapsed="false">
      <c r="A78" s="24"/>
      <c r="B78" s="30"/>
      <c r="C78" s="284" t="s">
        <v>1423</v>
      </c>
      <c r="D78" s="285" t="s">
        <v>1424</v>
      </c>
      <c r="E78" s="286" t="s">
        <v>327</v>
      </c>
      <c r="F78" s="287" t="n">
        <v>-293.93</v>
      </c>
      <c r="G78" s="24"/>
      <c r="H78" s="30"/>
    </row>
    <row r="79" s="31" customFormat="true" ht="26.4" hidden="false" customHeight="true" outlineLevel="0" collapsed="false">
      <c r="A79" s="24"/>
      <c r="B79" s="30"/>
      <c r="C79" s="283" t="s">
        <v>1425</v>
      </c>
      <c r="D79" s="283" t="s">
        <v>100</v>
      </c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84" t="s">
        <v>1426</v>
      </c>
      <c r="D80" s="285" t="s">
        <v>1427</v>
      </c>
      <c r="E80" s="286" t="s">
        <v>364</v>
      </c>
      <c r="F80" s="287" t="n">
        <v>31.5</v>
      </c>
      <c r="G80" s="24"/>
      <c r="H80" s="30"/>
    </row>
    <row r="81" s="31" customFormat="true" ht="16.8" hidden="false" customHeight="true" outlineLevel="0" collapsed="false">
      <c r="A81" s="24"/>
      <c r="B81" s="30"/>
      <c r="C81" s="284" t="s">
        <v>928</v>
      </c>
      <c r="D81" s="285" t="s">
        <v>929</v>
      </c>
      <c r="E81" s="286" t="s">
        <v>195</v>
      </c>
      <c r="F81" s="287" t="n">
        <v>7</v>
      </c>
      <c r="G81" s="24"/>
      <c r="H81" s="30"/>
    </row>
    <row r="82" s="31" customFormat="true" ht="16.8" hidden="false" customHeight="true" outlineLevel="0" collapsed="false">
      <c r="A82" s="24"/>
      <c r="B82" s="30"/>
      <c r="C82" s="288" t="s">
        <v>1390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89" t="s">
        <v>1050</v>
      </c>
      <c r="D83" s="289" t="s">
        <v>1051</v>
      </c>
      <c r="E83" s="3" t="s">
        <v>341</v>
      </c>
      <c r="F83" s="290" t="n">
        <v>0.52</v>
      </c>
      <c r="G83" s="24"/>
      <c r="H83" s="30"/>
    </row>
    <row r="84" s="31" customFormat="true" ht="16.8" hidden="false" customHeight="true" outlineLevel="0" collapsed="false">
      <c r="A84" s="24"/>
      <c r="B84" s="30"/>
      <c r="C84" s="289" t="s">
        <v>1056</v>
      </c>
      <c r="D84" s="289" t="s">
        <v>1057</v>
      </c>
      <c r="E84" s="3" t="s">
        <v>195</v>
      </c>
      <c r="F84" s="290" t="n">
        <v>7</v>
      </c>
      <c r="G84" s="24"/>
      <c r="H84" s="30"/>
    </row>
    <row r="85" s="31" customFormat="true" ht="16.8" hidden="false" customHeight="true" outlineLevel="0" collapsed="false">
      <c r="A85" s="24"/>
      <c r="B85" s="30"/>
      <c r="C85" s="284" t="s">
        <v>930</v>
      </c>
      <c r="D85" s="285" t="s">
        <v>931</v>
      </c>
      <c r="E85" s="286" t="s">
        <v>195</v>
      </c>
      <c r="F85" s="287" t="n">
        <v>3</v>
      </c>
      <c r="G85" s="24"/>
      <c r="H85" s="30"/>
    </row>
    <row r="86" s="31" customFormat="true" ht="16.8" hidden="false" customHeight="true" outlineLevel="0" collapsed="false">
      <c r="A86" s="24"/>
      <c r="B86" s="30"/>
      <c r="C86" s="288" t="s">
        <v>1390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89" t="s">
        <v>1050</v>
      </c>
      <c r="D87" s="289" t="s">
        <v>1051</v>
      </c>
      <c r="E87" s="3" t="s">
        <v>341</v>
      </c>
      <c r="F87" s="290" t="n">
        <v>0.52</v>
      </c>
      <c r="G87" s="24"/>
      <c r="H87" s="30"/>
    </row>
    <row r="88" s="31" customFormat="true" ht="16.8" hidden="false" customHeight="true" outlineLevel="0" collapsed="false">
      <c r="A88" s="24"/>
      <c r="B88" s="30"/>
      <c r="C88" s="284" t="s">
        <v>1418</v>
      </c>
      <c r="D88" s="285" t="s">
        <v>1419</v>
      </c>
      <c r="E88" s="286" t="s">
        <v>327</v>
      </c>
      <c r="F88" s="287" t="n">
        <v>1685.79</v>
      </c>
      <c r="G88" s="24"/>
      <c r="H88" s="30"/>
    </row>
    <row r="89" s="31" customFormat="true" ht="16.8" hidden="false" customHeight="true" outlineLevel="0" collapsed="false">
      <c r="A89" s="24"/>
      <c r="B89" s="30"/>
      <c r="C89" s="284" t="s">
        <v>1428</v>
      </c>
      <c r="D89" s="285" t="s">
        <v>1429</v>
      </c>
      <c r="E89" s="286" t="s">
        <v>327</v>
      </c>
      <c r="F89" s="287" t="n">
        <v>126.1</v>
      </c>
      <c r="G89" s="24"/>
      <c r="H89" s="30"/>
    </row>
    <row r="90" s="31" customFormat="true" ht="16.8" hidden="false" customHeight="true" outlineLevel="0" collapsed="false">
      <c r="A90" s="24"/>
      <c r="B90" s="30"/>
      <c r="C90" s="284" t="s">
        <v>1393</v>
      </c>
      <c r="D90" s="285" t="s">
        <v>1394</v>
      </c>
      <c r="E90" s="286" t="s">
        <v>364</v>
      </c>
      <c r="F90" s="287" t="n">
        <v>560</v>
      </c>
      <c r="G90" s="24"/>
      <c r="H90" s="30"/>
    </row>
    <row r="91" s="31" customFormat="true" ht="16.8" hidden="false" customHeight="true" outlineLevel="0" collapsed="false">
      <c r="A91" s="24"/>
      <c r="B91" s="30"/>
      <c r="C91" s="284" t="s">
        <v>1395</v>
      </c>
      <c r="D91" s="285" t="s">
        <v>1396</v>
      </c>
      <c r="E91" s="286" t="s">
        <v>195</v>
      </c>
      <c r="F91" s="287" t="n">
        <v>7</v>
      </c>
      <c r="G91" s="24"/>
      <c r="H91" s="30"/>
    </row>
    <row r="92" s="31" customFormat="true" ht="16.8" hidden="false" customHeight="true" outlineLevel="0" collapsed="false">
      <c r="A92" s="24"/>
      <c r="B92" s="30"/>
      <c r="C92" s="284" t="s">
        <v>934</v>
      </c>
      <c r="D92" s="285" t="s">
        <v>1295</v>
      </c>
      <c r="E92" s="286" t="s">
        <v>195</v>
      </c>
      <c r="F92" s="287" t="n">
        <v>3</v>
      </c>
      <c r="G92" s="24"/>
      <c r="H92" s="30"/>
    </row>
    <row r="93" s="31" customFormat="true" ht="16.8" hidden="false" customHeight="true" outlineLevel="0" collapsed="false">
      <c r="A93" s="24"/>
      <c r="B93" s="30"/>
      <c r="C93" s="288" t="s">
        <v>1390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89" t="s">
        <v>1059</v>
      </c>
      <c r="D94" s="289" t="s">
        <v>1060</v>
      </c>
      <c r="E94" s="3" t="s">
        <v>195</v>
      </c>
      <c r="F94" s="290" t="n">
        <v>3</v>
      </c>
      <c r="G94" s="24"/>
      <c r="H94" s="30"/>
    </row>
    <row r="95" s="31" customFormat="true" ht="16.8" hidden="false" customHeight="true" outlineLevel="0" collapsed="false">
      <c r="A95" s="24"/>
      <c r="B95" s="30"/>
      <c r="C95" s="284" t="s">
        <v>1397</v>
      </c>
      <c r="D95" s="285" t="s">
        <v>1398</v>
      </c>
      <c r="E95" s="286" t="s">
        <v>364</v>
      </c>
      <c r="F95" s="287" t="n">
        <v>280</v>
      </c>
      <c r="G95" s="24"/>
      <c r="H95" s="30"/>
    </row>
    <row r="96" s="31" customFormat="true" ht="16.8" hidden="false" customHeight="true" outlineLevel="0" collapsed="false">
      <c r="A96" s="24"/>
      <c r="B96" s="30"/>
      <c r="C96" s="284" t="s">
        <v>1430</v>
      </c>
      <c r="D96" s="285" t="s">
        <v>1431</v>
      </c>
      <c r="E96" s="286" t="s">
        <v>327</v>
      </c>
      <c r="F96" s="287" t="n">
        <v>184</v>
      </c>
      <c r="G96" s="24"/>
      <c r="H96" s="30"/>
    </row>
    <row r="97" s="31" customFormat="true" ht="16.8" hidden="false" customHeight="true" outlineLevel="0" collapsed="false">
      <c r="A97" s="24"/>
      <c r="B97" s="30"/>
      <c r="C97" s="284" t="s">
        <v>1399</v>
      </c>
      <c r="D97" s="285" t="s">
        <v>1400</v>
      </c>
      <c r="E97" s="286" t="s">
        <v>341</v>
      </c>
      <c r="F97" s="287" t="n">
        <v>86</v>
      </c>
      <c r="G97" s="24"/>
      <c r="H97" s="30"/>
    </row>
    <row r="98" s="31" customFormat="true" ht="16.8" hidden="false" customHeight="true" outlineLevel="0" collapsed="false">
      <c r="A98" s="24"/>
      <c r="B98" s="30"/>
      <c r="C98" s="284" t="s">
        <v>1403</v>
      </c>
      <c r="D98" s="285" t="s">
        <v>1404</v>
      </c>
      <c r="E98" s="286" t="s">
        <v>364</v>
      </c>
      <c r="F98" s="287" t="n">
        <v>730</v>
      </c>
      <c r="G98" s="24"/>
      <c r="H98" s="30"/>
    </row>
    <row r="99" s="31" customFormat="true" ht="16.8" hidden="false" customHeight="true" outlineLevel="0" collapsed="false">
      <c r="A99" s="24"/>
      <c r="B99" s="30"/>
      <c r="C99" s="284" t="s">
        <v>1420</v>
      </c>
      <c r="D99" s="285" t="s">
        <v>1421</v>
      </c>
      <c r="E99" s="286" t="s">
        <v>364</v>
      </c>
      <c r="F99" s="287" t="n">
        <v>143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4" t="s">
        <v>1432</v>
      </c>
      <c r="D100" s="285" t="s">
        <v>1433</v>
      </c>
      <c r="E100" s="286" t="s">
        <v>364</v>
      </c>
      <c r="F100" s="287" t="n">
        <v>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4" t="s">
        <v>1405</v>
      </c>
      <c r="D101" s="285" t="s">
        <v>1406</v>
      </c>
      <c r="E101" s="286" t="s">
        <v>364</v>
      </c>
      <c r="F101" s="287" t="n">
        <v>2368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4" t="s">
        <v>1409</v>
      </c>
      <c r="D102" s="285" t="s">
        <v>1422</v>
      </c>
      <c r="E102" s="286" t="s">
        <v>327</v>
      </c>
      <c r="F102" s="287" t="n">
        <v>338.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4" t="s">
        <v>1411</v>
      </c>
      <c r="D103" s="285" t="s">
        <v>1412</v>
      </c>
      <c r="E103" s="286" t="s">
        <v>327</v>
      </c>
      <c r="F103" s="287" t="n">
        <v>1053.1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4" t="s">
        <v>1413</v>
      </c>
      <c r="D104" s="285" t="s">
        <v>1414</v>
      </c>
      <c r="E104" s="286" t="s">
        <v>327</v>
      </c>
      <c r="F104" s="287" t="n">
        <v>65.04</v>
      </c>
      <c r="G104" s="24"/>
      <c r="H104" s="30"/>
    </row>
    <row r="105" s="31" customFormat="true" ht="7.45" hidden="false" customHeight="true" outlineLevel="0" collapsed="false">
      <c r="A105" s="24"/>
      <c r="B105" s="156"/>
      <c r="C105" s="157"/>
      <c r="D105" s="157"/>
      <c r="E105" s="157"/>
      <c r="F105" s="157"/>
      <c r="G105" s="157"/>
      <c r="H105" s="30"/>
    </row>
    <row r="106" s="31" customFormat="tru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sheetProtection algorithmName="SHA-512" hashValue="Nc1iqmj5/aha3qZM/qlryp/FUUXabaFGefsZZCUblSNgAvcCbujHjXNbWOalMRsXGU7Sx/Ff62CRow6zFFPlRQ==" saltValue="Mf9OTdkBZt57VmIyIEEtvV8oNTsvuL3u0zNAgdSQzweSfPDw39JVRFnKvDAPGNfp3+Eco94xmsw7L6BfwHjzb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2:13:44Z</dcterms:created>
  <dc:creator>Hana Zajíčková</dc:creator>
  <dc:description/>
  <dc:language>en-US</dc:language>
  <cp:lastModifiedBy>Hana Zajíčková</cp:lastModifiedBy>
  <dcterms:modified xsi:type="dcterms:W3CDTF">2021-10-27T12:13:59Z</dcterms:modified>
  <cp:revision>0</cp:revision>
  <dc:subject/>
  <dc:title/>
</cp:coreProperties>
</file>