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. Zdravotnické přístroje" sheetId="1" state="visible" r:id="rId2"/>
    <sheet name="Část 2. Přístroj pro ECT" sheetId="2" state="visible" r:id="rId3"/>
    <sheet name="Část 3. Zdravotnická lůžka" sheetId="3" state="visible" r:id="rId4"/>
  </sheets>
  <definedNames>
    <definedName function="false" hidden="false" localSheetId="2" name="_xlnm.Print_Area" vbProcedure="false">'Část 3. Zdravotnická lůžka'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1">
  <si>
    <t xml:space="preserve">LEGENDA:</t>
  </si>
  <si>
    <t xml:space="preserve"> Vyplní uchazeč o zakázku </t>
  </si>
  <si>
    <t xml:space="preserve">Příloha č. 1 smlouvy - Specifikace předmětu plnění a jednotkových cen, technické podmínky pro část 1</t>
  </si>
  <si>
    <t xml:space="preserve">Číslo položky ve výkazu výměr</t>
  </si>
  <si>
    <t xml:space="preserve">Části VZ</t>
  </si>
  <si>
    <t xml:space="preserve">Název položky ve výkazu výměr, technické podmínky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PS 201 - LÉKAŘSKÁ TECHNOLOGIE A DROBNÁ TECHNOLOGIE, SO 01 A SO 02</t>
  </si>
  <si>
    <t xml:space="preserve">T-0910</t>
  </si>
  <si>
    <t xml:space="preserve">Defibrilátor</t>
  </si>
  <si>
    <t xml:space="preserve">ks</t>
  </si>
  <si>
    <t xml:space="preserve">automatický externí defibrilátor (AED), přenosný; bifázický výboj, přednastavitelné úrovně výstupní energie; manuální/ poloautomatický režim; display s velkým rozlišením; napájení baterií; hlasové pokyny v českém jazyce; ukládání dat, možnost stažení historie; zobrazení EKG; multifunkční elektrody pro děti a dospělé</t>
  </si>
  <si>
    <t xml:space="preserve">T-0920</t>
  </si>
  <si>
    <t xml:space="preserve">Odsávačka el. přenosná</t>
  </si>
  <si>
    <t xml:space="preserve">dvoupístová, rychlost sání 22l/min; sací podtlak -0,85bar; 1l lahev na sekret, silikonová sací hadice a mikrobiologický filtr; tichý provoz; český návod</t>
  </si>
  <si>
    <t xml:space="preserve">T-1013</t>
  </si>
  <si>
    <t xml:space="preserve">Pumpa infuzní</t>
  </si>
  <si>
    <t xml:space="preserve">samostatně stojící nebo k uchycení na stojan, eurolištu; možnost programování v režimu rychlost/ objem nebo objem/ čas; možnost programování dvou po sobě následujících infúzí; rychlé zavodnění setu nebo podání bolusu stiskem jedné klávesy; 1 až 999 ml/hod s krokem 1 ml/hod (normální režim); 1,0 až 99,9 ml/hod s krokem 0,1 ml/hod (režim "MICRO"); přesnost dávkování +-5%; ochrana proti samovolnému průtoku; ochrana proti nechtěnému vypnutí pumpy za chodu; detekce kumulovaných bublin v setu</t>
  </si>
  <si>
    <t xml:space="preserve">T-1105</t>
  </si>
  <si>
    <t xml:space="preserve">Vak resuscitační s rezervoárem</t>
  </si>
  <si>
    <t xml:space="preserve">možnost ventilace jednou osobou; adaptabilní pro dýchání maskou a tracheální kanylou; s možností napojení na přívod kyslíku; autoklávovatelný materiál; součást resuscitačního vybavení - pacientský ventil, otočný konektor, silikonová transparentní maska ve 3 velikostech</t>
  </si>
  <si>
    <t xml:space="preserve">T-1355</t>
  </si>
  <si>
    <t xml:space="preserve">Detektor alkoholu digitální</t>
  </si>
  <si>
    <t xml:space="preserve">profesionální přístroj; vysoká přesnost 1/1000 promile; rozsah měření 0,000 - 6,000 promile; menu v českém jazyce; paměť na 500 měření; možnost volby test. módu  - automatický, manuální, pasivní; velký podsvícený LCD display, dlouhá životnost napájecích baterií; upozornění na termín kalibrace; možnost připojení k PC; software pro zpracování dat z testeru; certifikát CE, ČMI</t>
  </si>
  <si>
    <t xml:space="preserve">Celkem</t>
  </si>
  <si>
    <t xml:space="preserve">bez DPH</t>
  </si>
  <si>
    <t xml:space="preserve">Celkem včetně DPH</t>
  </si>
  <si>
    <t xml:space="preserve">Příloha č. 1 smlouvy - Specifikace předmětu plnění a jednotkových cen, technické podmínky pro část 2</t>
  </si>
  <si>
    <t xml:space="preserve">DPH ve výši 21%</t>
  </si>
  <si>
    <t xml:space="preserve">T-0415</t>
  </si>
  <si>
    <t xml:space="preserve">Přístroj pro ECT</t>
  </si>
  <si>
    <t xml:space="preserve">přístroj pro elektrokonvulzivní terapii; proud pulzů 0,09A, tvar - obdélníkové, bipolární pulzy; programovatelná frekvence 10- 70Hz s krokem 5Hz; délka stimulace 8 sekund; šířka pulzů 0,24/ 0,5/ 0,75/ 1,0/ 1,25/ 1,5 msek; hodnocení fyziologických veličin 2xEEG + 1xEMG + 1xEKG nebo 4xEEG; vestavěný alarm překročení energie; 4 kanálová termotiskárna, skládaný papír; monitor hloubky anestezie; EEG analýza, FFT analýzy; seriové rozhraní RS 232; příslušenství - 3ks kovových elektrod, EKT kabel, snímací kabel s 9 příchytkami jednorázových elektrod, pryžový pásek, orální protektor, držák kovové elektrody, držák jednorázové elektrody, česká dokumentace, instruktážní DVD, program pro analýzu zaznamenaných veličin</t>
  </si>
  <si>
    <t xml:space="preserve">Příloha č. 1 smlouvy - Specifikace předmětu plnění a jednotkových cen, technické podmínky pro část 3</t>
  </si>
  <si>
    <r>
      <rPr>
        <b val="true"/>
        <sz val="10"/>
        <rFont val="Calibri"/>
        <family val="2"/>
        <charset val="238"/>
      </rPr>
      <t xml:space="preserve">DPH ve výši </t>
    </r>
    <r>
      <rPr>
        <b val="true"/>
        <sz val="10"/>
        <color rgb="FFFF0000"/>
        <rFont val="Calibri"/>
        <family val="2"/>
        <charset val="238"/>
      </rPr>
      <t xml:space="preserve">15%</t>
    </r>
    <r>
      <rPr>
        <b val="true"/>
        <sz val="10"/>
        <rFont val="Calibri"/>
        <family val="2"/>
        <charset val="238"/>
      </rPr>
      <t xml:space="preserve"> </t>
    </r>
  </si>
  <si>
    <t xml:space="preserve">T-6010</t>
  </si>
  <si>
    <t xml:space="preserve">Lůžko 2-dílné, mechanické, kotvené do podlahy</t>
  </si>
  <si>
    <t xml:space="preserve">Lůžko musí splnit normu ČSN EN 60601-2-52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pevná výška ložné plochy v 50 cm (tolerance +/-5 cm), šířka ložné plochy 85 cm (tolerance +/-2 cm), délka standardní ložné plochy 200 cm, nohy lůžka pro montáž-kotvení k podlaze. Matrace antidekubitní pasivní pro střední riziko vzniku dekubitu, paropropustný potah, voděnepropustný, antibakteriální; dezinfikovatelný, pratelný na 95 °C, vyměnitelný potah matrace se zipem a s ochranou proti zatékání tekutin, rozměr matrace dle ložné plochy lůžka, nosnost do 200 kg, , vhodná do polohovatelného lůžka. Možnost výběru barevného řešení dle katalogu výrobce v souladu s barevnostním / materiálovým řešením vybavení dle PD interiéru</t>
  </si>
  <si>
    <t xml:space="preserve">T-6015</t>
  </si>
  <si>
    <t xml:space="preserve">Lůžko 4-dílné, mechanické, pojízdné, s dřevěným obložením</t>
  </si>
  <si>
    <t xml:space="preserve">Lůžko musí splnit normu ČSN EN 60601-2-52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pevná výška ložné plochy v 50 cm (tolerance +/- 5 cm), šířka ložné plochy 85 cm (tolerance +/-2 cm), délka standardní ložné plochy 200 cm, kolečka minimálně o průměru 125 mm, kov, 3 x brzda, 1 x směrová aretace. Matrace antidekubitní pasivní pro nízké riziko vzniku dekubitu, paropropustný potah, voděnepropustný, antibakteriální; dezinfikovatelný, pratelný na 95 °C, vyměnitelný potah matrace s se zipem s ochranou proti zatékání tekutin, rozměr matrace dle ložné plochy lůžka, nosnost matrace do 140 kg, , 3-zónová, vhodná do polohovatelného lůžka. Možnost výběru barevného řešení dle katalogu výrobce  v souladu s barevnostním / materiálovým řešením vybavení dle PD interiéru. K 10 lůžkům (1/3) příslušenství do univerzálního držáku (hrazda, infuzní stojan).</t>
  </si>
  <si>
    <t xml:space="preserve">T-6017</t>
  </si>
  <si>
    <t xml:space="preserve">Lůžko 4-dílné, mechanické, pojízdné</t>
  </si>
  <si>
    <t xml:space="preserve">Lůžko musí splnit normu ČSN EN 60601-2-52, lůžko hydraulicky polohovatelné v krajních polohách 40 - 80 cm výšky (tolerance +/- 5 cm)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šířka ložné plochy 85 cm (tolerance +/-2 cm), délka standardní ložné plochy 200 cm, kolečka minimálně o průměru 125 mm, kov, 3 x brzda, 1 x směrová aretace. Matrace antidekubitní pasivní pro vysoké riziko vzniku dekubitu, paropropustný potah, voděnepropustný, antibakteriální; dezinfikovatelný, pratelný na 95 °C, vyměnitelný potah matrace s se zipem s ochranou proti zatékání tekutin, rozměr matrace dle ložné plochy lůžka, nosnost do 140 kg, , 3-zónová, vhodná do polohovatelného lůžka. Možnost výběru barevného řešení dle katalogu výrobce  v souladu s barevnostním / materiálovým řešením vybavení dle PD interiéru. K 12 kusům lůžkům (50 %) příslušenství do univerzálního držáku (hrazda, infuzní stojan).</t>
  </si>
  <si>
    <r>
      <rPr>
        <b val="true"/>
        <sz val="10"/>
        <rFont val="Calibri"/>
        <family val="2"/>
        <charset val="238"/>
      </rPr>
      <t xml:space="preserve">DPH ve výši</t>
    </r>
    <r>
      <rPr>
        <b val="true"/>
        <sz val="10"/>
        <color rgb="FFFF0000"/>
        <rFont val="Calibri"/>
        <family val="2"/>
        <charset val="238"/>
      </rPr>
      <t xml:space="preserve"> 21%</t>
    </r>
    <r>
      <rPr>
        <b val="true"/>
        <sz val="10"/>
        <rFont val="Calibri"/>
        <family val="2"/>
        <charset val="238"/>
      </rPr>
      <t xml:space="preserve"> </t>
    </r>
  </si>
  <si>
    <t xml:space="preserve">T-6302</t>
  </si>
  <si>
    <t xml:space="preserve">Lehátko vyšetřovací 2-dílné s pevnou výškou, držák papírové role</t>
  </si>
  <si>
    <t xml:space="preserve">Pojízdné vyšetřovací lehátko, výškově hydraulicky polohovatelné v rozmezí 50-95 cm (tolerance +/- 5 cm), s nastavitelnou dvoudílnou ložnou plochou, polohovatelný podhlavník, se sklopnými postranicemi min. 3/4, s centrální brzdou a aretací, kolečka o průměru min. 150 mm, s nosností min. 170 kg a s úchytem pro přídavnou část (infuzní stojan a držák role hygienického papíru).  Kovové části se zdravotně nezávadným nástřikem / nerezové; vrchní část lehátka čalouněná s voděodolným, paropropustným, umyvatelným povrchem se sníženou hořlavostí, dezinfikovatelné, možnost výběru barvy koženky dle vzorníku výrobce; možnost výběru barevného řešení dle katalogu výrobce v souladu s barevnostním / materiálovým řešením vybavení dle PD interiéru.</t>
  </si>
  <si>
    <t xml:space="preserve">T-6605</t>
  </si>
  <si>
    <t xml:space="preserve">Váha osobní vč. výškoměru</t>
  </si>
  <si>
    <t xml:space="preserve">Digitální váha; čitelný displej na stojanu; funkce ZAPNUTÍ - TÁRA - VYPNUTÍ; horní mez váživosti minimálně 200 kg, s možností metrologického ověření</t>
  </si>
  <si>
    <t xml:space="preserve">T-6712</t>
  </si>
  <si>
    <t xml:space="preserve">Lůžko sprchové vč. polstrované vany a odpadní hadice</t>
  </si>
  <si>
    <t xml:space="preserve">Výškově stavitelné pomocí hydrauliky, výška v rozsahu 50-90 cm (tolerance +/- 5 cm), celonerezová konstrukce;  jednodílná ložná plocha se sklonem k odtokové části. Vana lehátka jednodílná s odtokovou drážkou, dezinfikovatelná, flexibilní odtoková hadice v nožní části lůžka, součástí lehátka podhlavní polštářek a uzávěr odtokové části. Plastový kryt podvozku, sklopné nerezové zábrany s pojistkou proti nechtěnému spuštění. 4 otočná kolečka o průměru minimálně 125 mm, s plastovým krytím a centrální brzdou. Nosnost minimálně 170 kg, vnitřní rozměr vany šířka 60 x délka 195 cm (tolerance +/- 5 cm). </t>
  </si>
  <si>
    <t xml:space="preserve">Celkem nábídka 3. část</t>
  </si>
  <si>
    <t xml:space="preserve">POZOR!! -  nedílnou součástí výkazu/ nacenění je i barevnostní/ materiálové řešení jednotlivých prvků v rámci samostatného dokumentu PD interiéru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2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Times New Roman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sz val="10"/>
      <color rgb="FF000000"/>
      <name val="Times New Roman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2D05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2"/>
    <col collapsed="false" customWidth="true" hidden="false" outlineLevel="0" max="4" min="4" style="0" width="42.75"/>
    <col collapsed="false" customWidth="true" hidden="false" outlineLevel="0" max="5" min="5" style="0" width="5"/>
    <col collapsed="false" customWidth="true" hidden="false" outlineLevel="0" max="6" min="6" style="0" width="7.37"/>
    <col collapsed="false" customWidth="true" hidden="false" outlineLevel="0" max="7" min="7" style="0" width="10.63"/>
    <col collapsed="false" customWidth="true" hidden="false" outlineLevel="0" max="8" min="8" style="0" width="10.75"/>
    <col collapsed="false" customWidth="true" hidden="false" outlineLevel="0" max="10" min="10" style="0" width="10.88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63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</row>
    <row r="5" customFormat="false" ht="52.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14</v>
      </c>
      <c r="B6" s="27"/>
      <c r="C6" s="28" t="s">
        <v>15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29.25" hidden="false" customHeight="true" outlineLevel="0" collapsed="false">
      <c r="A7" s="35"/>
      <c r="B7" s="36"/>
      <c r="C7" s="37" t="s">
        <v>17</v>
      </c>
      <c r="D7" s="37"/>
      <c r="E7" s="38"/>
      <c r="F7" s="31"/>
      <c r="G7" s="39"/>
      <c r="H7" s="32"/>
      <c r="I7" s="33"/>
      <c r="J7" s="34"/>
    </row>
    <row r="8" customFormat="false" ht="16.5" hidden="false" customHeight="false" outlineLevel="0" collapsed="false">
      <c r="A8" s="26" t="s">
        <v>18</v>
      </c>
      <c r="B8" s="40"/>
      <c r="C8" s="41" t="s">
        <v>19</v>
      </c>
      <c r="D8" s="29"/>
      <c r="E8" s="30" t="n">
        <v>2</v>
      </c>
      <c r="F8" s="31" t="s">
        <v>16</v>
      </c>
      <c r="G8" s="29"/>
      <c r="H8" s="32" t="n">
        <f aca="false">PRODUCT(E8*G8)</f>
        <v>0</v>
      </c>
      <c r="I8" s="33" t="n">
        <f aca="false">PRODUCT(H8*0.21)</f>
        <v>0</v>
      </c>
      <c r="J8" s="34" t="n">
        <f aca="false">SUM(H8+I8)</f>
        <v>0</v>
      </c>
    </row>
    <row r="9" customFormat="false" ht="30" hidden="false" customHeight="true" outlineLevel="0" collapsed="false">
      <c r="A9" s="35"/>
      <c r="B9" s="40"/>
      <c r="C9" s="42" t="s">
        <v>20</v>
      </c>
      <c r="D9" s="42"/>
      <c r="E9" s="38"/>
      <c r="F9" s="31"/>
      <c r="G9" s="39"/>
      <c r="H9" s="32"/>
      <c r="I9" s="33"/>
      <c r="J9" s="34"/>
    </row>
    <row r="10" customFormat="false" ht="16.5" hidden="false" customHeight="false" outlineLevel="0" collapsed="false">
      <c r="A10" s="26" t="s">
        <v>21</v>
      </c>
      <c r="B10" s="27"/>
      <c r="C10" s="41" t="s">
        <v>22</v>
      </c>
      <c r="D10" s="29"/>
      <c r="E10" s="30" t="n">
        <v>5</v>
      </c>
      <c r="F10" s="31" t="s">
        <v>16</v>
      </c>
      <c r="G10" s="29"/>
      <c r="H10" s="32" t="n">
        <f aca="false">PRODUCT(E10*G10)</f>
        <v>0</v>
      </c>
      <c r="I10" s="33" t="n">
        <f aca="false">PRODUCT(H10*0.21)</f>
        <v>0</v>
      </c>
      <c r="J10" s="34" t="n">
        <f aca="false">SUM(H10+I10)</f>
        <v>0</v>
      </c>
    </row>
    <row r="11" customFormat="false" ht="16.5" hidden="false" customHeight="true" outlineLevel="0" collapsed="false">
      <c r="A11" s="35"/>
      <c r="B11" s="40"/>
      <c r="C11" s="43" t="s">
        <v>23</v>
      </c>
      <c r="D11" s="43"/>
      <c r="E11" s="38"/>
      <c r="F11" s="31"/>
      <c r="G11" s="39"/>
      <c r="H11" s="32"/>
      <c r="I11" s="33"/>
      <c r="J11" s="34"/>
    </row>
    <row r="12" customFormat="false" ht="22.5" hidden="false" customHeight="true" outlineLevel="0" collapsed="false">
      <c r="A12" s="26" t="s">
        <v>24</v>
      </c>
      <c r="B12" s="27"/>
      <c r="C12" s="41" t="s">
        <v>25</v>
      </c>
      <c r="D12" s="29"/>
      <c r="E12" s="30" t="n">
        <v>4</v>
      </c>
      <c r="F12" s="31" t="s">
        <v>16</v>
      </c>
      <c r="G12" s="29"/>
      <c r="H12" s="32" t="n">
        <f aca="false">PRODUCT(E12*G12)</f>
        <v>0</v>
      </c>
      <c r="I12" s="33" t="n">
        <f aca="false">PRODUCT(H12*0.21)</f>
        <v>0</v>
      </c>
      <c r="J12" s="34" t="n">
        <f aca="false">SUM(H12+I12)</f>
        <v>0</v>
      </c>
    </row>
    <row r="13" customFormat="false" ht="42.75" hidden="false" customHeight="true" outlineLevel="0" collapsed="false">
      <c r="A13" s="35"/>
      <c r="B13" s="40"/>
      <c r="C13" s="43" t="s">
        <v>26</v>
      </c>
      <c r="D13" s="43"/>
      <c r="E13" s="38"/>
      <c r="F13" s="31"/>
      <c r="G13" s="39"/>
      <c r="H13" s="32"/>
      <c r="I13" s="33"/>
      <c r="J13" s="34"/>
    </row>
    <row r="14" customFormat="false" ht="23.25" hidden="false" customHeight="true" outlineLevel="0" collapsed="false">
      <c r="A14" s="26" t="s">
        <v>27</v>
      </c>
      <c r="B14" s="27"/>
      <c r="C14" s="41" t="s">
        <v>28</v>
      </c>
      <c r="D14" s="29"/>
      <c r="E14" s="30" t="n">
        <v>3</v>
      </c>
      <c r="F14" s="31" t="s">
        <v>16</v>
      </c>
      <c r="G14" s="29"/>
      <c r="H14" s="32" t="n">
        <f aca="false">PRODUCT(E14*G14)</f>
        <v>0</v>
      </c>
      <c r="I14" s="33" t="n">
        <f aca="false">PRODUCT(H14*0.21)</f>
        <v>0</v>
      </c>
      <c r="J14" s="34" t="n">
        <f aca="false">SUM(H14+I14)</f>
        <v>0</v>
      </c>
    </row>
    <row r="15" customFormat="false" ht="54.75" hidden="false" customHeight="true" outlineLevel="0" collapsed="false">
      <c r="A15" s="44"/>
      <c r="B15" s="45"/>
      <c r="C15" s="46" t="s">
        <v>29</v>
      </c>
      <c r="D15" s="46"/>
      <c r="E15" s="47"/>
      <c r="F15" s="48"/>
      <c r="G15" s="49"/>
      <c r="H15" s="50"/>
      <c r="I15" s="51"/>
      <c r="J15" s="52"/>
    </row>
    <row r="16" customFormat="false" ht="15.75" hidden="false" customHeight="false" outlineLevel="0" collapsed="false">
      <c r="A16" s="53"/>
      <c r="B16" s="54"/>
      <c r="C16" s="55"/>
      <c r="D16" s="56"/>
      <c r="E16" s="57"/>
      <c r="F16" s="58"/>
      <c r="G16" s="59"/>
      <c r="H16" s="59"/>
      <c r="I16" s="60"/>
      <c r="J16" s="61"/>
    </row>
    <row r="17" customFormat="false" ht="16.5" hidden="false" customHeight="false" outlineLevel="0" collapsed="false">
      <c r="A17" s="62"/>
      <c r="B17" s="63"/>
      <c r="C17" s="63"/>
      <c r="D17" s="64"/>
      <c r="E17" s="65"/>
      <c r="F17" s="66"/>
      <c r="G17" s="61"/>
      <c r="H17" s="61"/>
      <c r="I17" s="60"/>
      <c r="J17" s="61"/>
    </row>
    <row r="18" customFormat="false" ht="26.25" hidden="false" customHeight="false" outlineLevel="0" collapsed="false">
      <c r="A18" s="62"/>
      <c r="B18" s="63"/>
      <c r="C18" s="63"/>
      <c r="D18" s="64"/>
      <c r="E18" s="65"/>
      <c r="F18" s="67" t="s">
        <v>30</v>
      </c>
      <c r="G18" s="68" t="s">
        <v>31</v>
      </c>
      <c r="H18" s="69" t="n">
        <f aca="false">SUM(H6:H15)</f>
        <v>0</v>
      </c>
      <c r="I18" s="70" t="s">
        <v>32</v>
      </c>
      <c r="J18" s="71" t="n">
        <f aca="false">SUM(J6:J15)</f>
        <v>0</v>
      </c>
    </row>
    <row r="19" customFormat="false" ht="15.75" hidden="false" customHeight="false" outlineLevel="0" collapsed="false">
      <c r="A19" s="72"/>
      <c r="B19" s="63"/>
      <c r="C19" s="63"/>
      <c r="D19" s="64"/>
      <c r="E19" s="65"/>
      <c r="F19" s="66"/>
      <c r="G19" s="61"/>
      <c r="H19" s="61"/>
      <c r="I19" s="73"/>
      <c r="J19" s="61"/>
    </row>
  </sheetData>
  <sheetProtection sheet="true" password="c47e" objects="true" scenarios="true" selectLockedCells="true"/>
  <protectedRanges>
    <protectedRange name="Oblast1" sqref="D14 G14 D6 G6 D8 G8 D10 G10 G12 D12"/>
  </protectedRanges>
  <mergeCells count="6">
    <mergeCell ref="A2:H3"/>
    <mergeCell ref="C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43.63"/>
    <col collapsed="false" customWidth="true" hidden="false" outlineLevel="0" max="4" min="4" style="0" width="42.25"/>
    <col collapsed="false" customWidth="true" hidden="false" outlineLevel="0" max="5" min="5" style="0" width="6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10" min="10" style="0" width="10.25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56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4</v>
      </c>
      <c r="J4" s="14" t="s">
        <v>12</v>
      </c>
    </row>
    <row r="5" customFormat="false" ht="41.2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35</v>
      </c>
      <c r="B6" s="27"/>
      <c r="C6" s="41" t="s">
        <v>36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99" hidden="false" customHeight="true" outlineLevel="0" collapsed="false">
      <c r="A7" s="44"/>
      <c r="B7" s="45"/>
      <c r="C7" s="74" t="s">
        <v>37</v>
      </c>
      <c r="D7" s="74"/>
      <c r="E7" s="47"/>
      <c r="F7" s="48"/>
      <c r="G7" s="49"/>
      <c r="H7" s="50"/>
      <c r="I7" s="51"/>
      <c r="J7" s="52"/>
    </row>
    <row r="8" customFormat="false" ht="15.75" hidden="false" customHeight="false" outlineLevel="0" collapsed="false">
      <c r="A8" s="53"/>
      <c r="B8" s="54"/>
      <c r="C8" s="55"/>
      <c r="D8" s="56"/>
      <c r="E8" s="57"/>
      <c r="F8" s="58"/>
      <c r="G8" s="59"/>
      <c r="H8" s="59"/>
      <c r="I8" s="60"/>
      <c r="J8" s="61"/>
    </row>
    <row r="9" customFormat="false" ht="16.5" hidden="false" customHeight="false" outlineLevel="0" collapsed="false">
      <c r="A9" s="62"/>
      <c r="B9" s="63"/>
      <c r="C9" s="63"/>
      <c r="D9" s="64"/>
      <c r="E9" s="65"/>
      <c r="F9" s="66"/>
      <c r="G9" s="61"/>
      <c r="H9" s="61"/>
      <c r="I9" s="60"/>
      <c r="J9" s="61"/>
    </row>
    <row r="10" customFormat="false" ht="26.25" hidden="false" customHeight="false" outlineLevel="0" collapsed="false">
      <c r="A10" s="62"/>
      <c r="B10" s="63"/>
      <c r="C10" s="63"/>
      <c r="D10" s="64"/>
      <c r="E10" s="65"/>
      <c r="F10" s="67" t="s">
        <v>30</v>
      </c>
      <c r="G10" s="68" t="s">
        <v>31</v>
      </c>
      <c r="H10" s="69" t="n">
        <f aca="false">SUM(H6:H7)</f>
        <v>0</v>
      </c>
      <c r="I10" s="70" t="s">
        <v>32</v>
      </c>
      <c r="J10" s="71" t="n">
        <f aca="false">SUM(J6:J7)</f>
        <v>0</v>
      </c>
    </row>
    <row r="11" customFormat="false" ht="15.75" hidden="false" customHeight="false" outlineLevel="0" collapsed="false">
      <c r="A11" s="72"/>
      <c r="B11" s="63"/>
      <c r="C11" s="63"/>
      <c r="D11" s="64"/>
      <c r="E11" s="65"/>
      <c r="F11" s="66"/>
      <c r="G11" s="61"/>
      <c r="H11" s="61"/>
      <c r="I11" s="73"/>
      <c r="J11" s="61"/>
    </row>
  </sheetData>
  <sheetProtection sheet="true" password="c47e" objects="true" scenarios="true" selectLockedCells="true"/>
  <protectedRanges>
    <protectedRange name="Oblast1" sqref="D6 G6"/>
  </protectedRanges>
  <mergeCells count="2">
    <mergeCell ref="A2:H3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75" width="7.37"/>
    <col collapsed="false" customWidth="true" hidden="false" outlineLevel="0" max="2" min="2" style="76" width="6.37"/>
    <col collapsed="false" customWidth="true" hidden="false" outlineLevel="0" max="3" min="3" style="76" width="42.25"/>
    <col collapsed="false" customWidth="true" hidden="false" outlineLevel="0" max="4" min="4" style="0" width="42.87"/>
    <col collapsed="false" customWidth="true" hidden="false" outlineLevel="0" max="5" min="5" style="77" width="5.38"/>
    <col collapsed="false" customWidth="true" hidden="false" outlineLevel="0" max="6" min="6" style="78" width="7.25"/>
    <col collapsed="false" customWidth="true" hidden="false" outlineLevel="0" max="7" min="7" style="79" width="10.63"/>
    <col collapsed="false" customWidth="true" hidden="false" outlineLevel="0" max="8" min="8" style="79" width="12.5"/>
    <col collapsed="false" customWidth="true" hidden="false" outlineLevel="0" max="9" min="9" style="73" width="10"/>
    <col collapsed="false" customWidth="true" hidden="false" outlineLevel="0" max="10" min="10" style="79" width="12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  <c r="K1" s="80"/>
      <c r="L1" s="80"/>
    </row>
    <row r="2" customFormat="false" ht="21.7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8"/>
      <c r="J2" s="7"/>
      <c r="K2" s="80"/>
      <c r="L2" s="80"/>
    </row>
    <row r="3" customFormat="false" ht="1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  <c r="K3" s="80"/>
      <c r="L3" s="80"/>
    </row>
    <row r="4" customFormat="false" ht="7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9</v>
      </c>
      <c r="J4" s="14" t="s">
        <v>12</v>
      </c>
      <c r="K4" s="80"/>
      <c r="L4" s="80"/>
    </row>
    <row r="5" customFormat="false" ht="26.25" hidden="false" customHeight="fals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  <c r="K5" s="80"/>
      <c r="L5" s="80"/>
    </row>
    <row r="6" customFormat="false" ht="16.5" hidden="false" customHeight="false" outlineLevel="0" collapsed="false">
      <c r="A6" s="81" t="s">
        <v>40</v>
      </c>
      <c r="B6" s="82"/>
      <c r="C6" s="83" t="s">
        <v>41</v>
      </c>
      <c r="D6" s="29"/>
      <c r="E6" s="84" t="n">
        <v>1</v>
      </c>
      <c r="F6" s="85" t="s">
        <v>16</v>
      </c>
      <c r="G6" s="29"/>
      <c r="H6" s="86" t="n">
        <f aca="false">G6*E6</f>
        <v>0</v>
      </c>
      <c r="I6" s="33" t="n">
        <f aca="false">PRODUCT(H6*0.15)</f>
        <v>0</v>
      </c>
      <c r="J6" s="34" t="n">
        <f aca="false">SUM(H6+I6)</f>
        <v>0</v>
      </c>
      <c r="K6" s="80"/>
      <c r="L6" s="80"/>
    </row>
    <row r="7" customFormat="false" ht="141" hidden="false" customHeight="true" outlineLevel="0" collapsed="false">
      <c r="A7" s="87"/>
      <c r="B7" s="88"/>
      <c r="C7" s="89" t="s">
        <v>42</v>
      </c>
      <c r="D7" s="89"/>
      <c r="E7" s="90"/>
      <c r="F7" s="85"/>
      <c r="G7" s="91"/>
      <c r="H7" s="86"/>
      <c r="I7" s="33"/>
      <c r="J7" s="34"/>
      <c r="K7" s="80"/>
      <c r="L7" s="80"/>
    </row>
    <row r="8" customFormat="false" ht="26.25" hidden="false" customHeight="false" outlineLevel="0" collapsed="false">
      <c r="A8" s="81" t="s">
        <v>43</v>
      </c>
      <c r="B8" s="82"/>
      <c r="C8" s="83" t="s">
        <v>44</v>
      </c>
      <c r="D8" s="29"/>
      <c r="E8" s="84" t="n">
        <v>30</v>
      </c>
      <c r="F8" s="85" t="s">
        <v>16</v>
      </c>
      <c r="G8" s="29"/>
      <c r="H8" s="86" t="n">
        <f aca="false">G8*E8</f>
        <v>0</v>
      </c>
      <c r="I8" s="33" t="n">
        <f aca="false">PRODUCT(H8*0.15)</f>
        <v>0</v>
      </c>
      <c r="J8" s="34" t="n">
        <f aca="false">SUM(H8+I8)</f>
        <v>0</v>
      </c>
      <c r="K8" s="80"/>
      <c r="L8" s="80"/>
    </row>
    <row r="9" customFormat="false" ht="150" hidden="false" customHeight="true" outlineLevel="0" collapsed="false">
      <c r="A9" s="87"/>
      <c r="B9" s="88"/>
      <c r="C9" s="89" t="s">
        <v>45</v>
      </c>
      <c r="D9" s="89"/>
      <c r="E9" s="90"/>
      <c r="F9" s="85"/>
      <c r="G9" s="91"/>
      <c r="H9" s="86"/>
      <c r="I9" s="33"/>
      <c r="J9" s="34"/>
      <c r="K9" s="80"/>
      <c r="L9" s="80"/>
    </row>
    <row r="10" customFormat="false" ht="26.25" hidden="false" customHeight="true" outlineLevel="0" collapsed="false">
      <c r="A10" s="81" t="s">
        <v>46</v>
      </c>
      <c r="B10" s="82"/>
      <c r="C10" s="83" t="s">
        <v>47</v>
      </c>
      <c r="D10" s="29"/>
      <c r="E10" s="84" t="n">
        <v>25</v>
      </c>
      <c r="F10" s="85" t="s">
        <v>16</v>
      </c>
      <c r="G10" s="29"/>
      <c r="H10" s="86" t="n">
        <f aca="false">G10*E10</f>
        <v>0</v>
      </c>
      <c r="I10" s="33" t="n">
        <f aca="false">PRODUCT(H10*0.15)</f>
        <v>0</v>
      </c>
      <c r="J10" s="34" t="n">
        <f aca="false">SUM(H10+I10)</f>
        <v>0</v>
      </c>
      <c r="K10" s="80"/>
      <c r="L10" s="80"/>
    </row>
    <row r="11" customFormat="false" ht="150" hidden="false" customHeight="true" outlineLevel="0" collapsed="false">
      <c r="A11" s="92"/>
      <c r="B11" s="88"/>
      <c r="C11" s="89" t="s">
        <v>48</v>
      </c>
      <c r="D11" s="89"/>
      <c r="E11" s="93"/>
      <c r="F11" s="94"/>
      <c r="G11" s="91"/>
      <c r="H11" s="86"/>
      <c r="I11" s="33"/>
      <c r="J11" s="34"/>
      <c r="K11" s="80"/>
      <c r="L11" s="80"/>
    </row>
    <row r="12" customFormat="false" ht="47.25" hidden="false" customHeight="true" outlineLevel="0" collapsed="false">
      <c r="A12" s="95"/>
      <c r="B12" s="96"/>
      <c r="C12" s="96"/>
      <c r="D12" s="97"/>
      <c r="E12" s="98"/>
      <c r="F12" s="99" t="s">
        <v>30</v>
      </c>
      <c r="G12" s="100" t="s">
        <v>31</v>
      </c>
      <c r="H12" s="69" t="n">
        <f aca="false">SUM(H6:H11)</f>
        <v>0</v>
      </c>
      <c r="I12" s="70" t="s">
        <v>32</v>
      </c>
      <c r="J12" s="69" t="n">
        <f aca="false">SUM(J6:J11)</f>
        <v>0</v>
      </c>
      <c r="K12" s="80"/>
      <c r="L12" s="80"/>
    </row>
    <row r="13" customFormat="false" ht="72.75" hidden="false" customHeight="true" outlineLevel="0" collapsed="false">
      <c r="A13" s="10" t="s">
        <v>3</v>
      </c>
      <c r="B13" s="11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 t="s">
        <v>9</v>
      </c>
      <c r="H13" s="14" t="s">
        <v>10</v>
      </c>
      <c r="I13" s="15" t="s">
        <v>49</v>
      </c>
      <c r="J13" s="14" t="s">
        <v>12</v>
      </c>
      <c r="K13" s="80"/>
      <c r="L13" s="80"/>
    </row>
    <row r="14" customFormat="false" ht="26.25" hidden="false" customHeight="false" outlineLevel="0" collapsed="false">
      <c r="A14" s="81" t="s">
        <v>50</v>
      </c>
      <c r="B14" s="82"/>
      <c r="C14" s="83" t="s">
        <v>51</v>
      </c>
      <c r="D14" s="29" t="n">
        <v>888</v>
      </c>
      <c r="E14" s="84" t="n">
        <v>6</v>
      </c>
      <c r="F14" s="85" t="s">
        <v>16</v>
      </c>
      <c r="G14" s="29"/>
      <c r="H14" s="86" t="n">
        <f aca="false">G14*E14</f>
        <v>0</v>
      </c>
      <c r="I14" s="33" t="n">
        <f aca="false">PRODUCT(H14*0.21)</f>
        <v>0</v>
      </c>
      <c r="J14" s="34" t="n">
        <f aca="false">SUM(H14+I14)</f>
        <v>0</v>
      </c>
      <c r="K14" s="80"/>
      <c r="L14" s="80"/>
    </row>
    <row r="15" customFormat="false" ht="93" hidden="false" customHeight="true" outlineLevel="0" collapsed="false">
      <c r="A15" s="87"/>
      <c r="B15" s="88"/>
      <c r="C15" s="101" t="s">
        <v>52</v>
      </c>
      <c r="D15" s="101"/>
      <c r="E15" s="90"/>
      <c r="F15" s="85"/>
      <c r="G15" s="102"/>
      <c r="H15" s="86"/>
      <c r="I15" s="33"/>
      <c r="J15" s="34"/>
      <c r="K15" s="80"/>
      <c r="L15" s="80"/>
    </row>
    <row r="16" customFormat="false" ht="16.5" hidden="false" customHeight="false" outlineLevel="0" collapsed="false">
      <c r="A16" s="81" t="s">
        <v>53</v>
      </c>
      <c r="B16" s="82"/>
      <c r="C16" s="83" t="s">
        <v>54</v>
      </c>
      <c r="D16" s="29"/>
      <c r="E16" s="84" t="n">
        <v>2</v>
      </c>
      <c r="F16" s="85" t="s">
        <v>16</v>
      </c>
      <c r="G16" s="29"/>
      <c r="H16" s="86" t="n">
        <f aca="false">G16*E16</f>
        <v>0</v>
      </c>
      <c r="I16" s="33" t="n">
        <f aca="false">PRODUCT(H16*0.21)</f>
        <v>0</v>
      </c>
      <c r="J16" s="34" t="n">
        <f aca="false">SUM(H16+I16)</f>
        <v>0</v>
      </c>
      <c r="K16" s="80"/>
      <c r="L16" s="80"/>
    </row>
    <row r="17" customFormat="false" ht="33.75" hidden="false" customHeight="true" outlineLevel="0" collapsed="false">
      <c r="A17" s="87"/>
      <c r="B17" s="88"/>
      <c r="C17" s="89" t="s">
        <v>55</v>
      </c>
      <c r="D17" s="89"/>
      <c r="E17" s="90"/>
      <c r="F17" s="85"/>
      <c r="G17" s="91"/>
      <c r="H17" s="86"/>
      <c r="I17" s="33"/>
      <c r="J17" s="34"/>
      <c r="K17" s="80"/>
      <c r="L17" s="80"/>
    </row>
    <row r="18" customFormat="false" ht="16.5" hidden="false" customHeight="false" outlineLevel="0" collapsed="false">
      <c r="A18" s="81" t="s">
        <v>56</v>
      </c>
      <c r="B18" s="82"/>
      <c r="C18" s="83" t="s">
        <v>57</v>
      </c>
      <c r="D18" s="29"/>
      <c r="E18" s="84" t="n">
        <v>2</v>
      </c>
      <c r="F18" s="85" t="s">
        <v>16</v>
      </c>
      <c r="G18" s="29"/>
      <c r="H18" s="86" t="n">
        <f aca="false">G18*E18</f>
        <v>0</v>
      </c>
      <c r="I18" s="33" t="n">
        <f aca="false">PRODUCT(H18*0.21)</f>
        <v>0</v>
      </c>
      <c r="J18" s="34" t="n">
        <f aca="false">SUM(H18+I18)</f>
        <v>0</v>
      </c>
      <c r="K18" s="80"/>
      <c r="L18" s="80"/>
    </row>
    <row r="19" customFormat="false" ht="84" hidden="false" customHeight="true" outlineLevel="0" collapsed="false">
      <c r="A19" s="103"/>
      <c r="B19" s="104"/>
      <c r="C19" s="105" t="s">
        <v>58</v>
      </c>
      <c r="D19" s="105"/>
      <c r="E19" s="106"/>
      <c r="F19" s="107"/>
      <c r="G19" s="108"/>
      <c r="H19" s="109"/>
      <c r="I19" s="51"/>
      <c r="J19" s="52"/>
      <c r="K19" s="80"/>
      <c r="L19" s="80"/>
    </row>
    <row r="20" customFormat="false" ht="44.25" hidden="false" customHeight="true" outlineLevel="0" collapsed="false">
      <c r="A20" s="110"/>
      <c r="B20" s="111"/>
      <c r="C20" s="111"/>
      <c r="D20" s="112"/>
      <c r="E20" s="113"/>
      <c r="F20" s="114" t="s">
        <v>30</v>
      </c>
      <c r="G20" s="68" t="s">
        <v>31</v>
      </c>
      <c r="H20" s="69" t="n">
        <f aca="false">SUM(H14:H19)</f>
        <v>0</v>
      </c>
      <c r="I20" s="70" t="s">
        <v>32</v>
      </c>
      <c r="J20" s="69" t="n">
        <f aca="false">SUM(J14:J19)</f>
        <v>0</v>
      </c>
      <c r="K20" s="64"/>
      <c r="L20" s="80"/>
    </row>
    <row r="21" customFormat="false" ht="14.25" hidden="false" customHeight="true" outlineLevel="0" collapsed="false">
      <c r="A21" s="115"/>
      <c r="B21" s="116"/>
      <c r="C21" s="116"/>
      <c r="D21" s="117"/>
      <c r="E21" s="118"/>
      <c r="F21" s="119"/>
      <c r="G21" s="120"/>
      <c r="H21" s="61"/>
      <c r="I21" s="60"/>
      <c r="J21" s="61"/>
      <c r="K21" s="64"/>
      <c r="L21" s="80"/>
    </row>
    <row r="22" customFormat="false" ht="45.75" hidden="false" customHeight="true" outlineLevel="0" collapsed="false">
      <c r="A22" s="62"/>
      <c r="B22" s="63"/>
      <c r="C22" s="63"/>
      <c r="D22" s="121" t="s">
        <v>59</v>
      </c>
      <c r="E22" s="121"/>
      <c r="F22" s="121"/>
      <c r="G22" s="68" t="s">
        <v>31</v>
      </c>
      <c r="H22" s="122" t="n">
        <f aca="false">SUM(H12+H20)</f>
        <v>0</v>
      </c>
      <c r="I22" s="70" t="s">
        <v>32</v>
      </c>
      <c r="J22" s="122" t="n">
        <f aca="false">SUM(J12+J20)</f>
        <v>0</v>
      </c>
      <c r="K22" s="80"/>
      <c r="L22" s="80"/>
    </row>
    <row r="23" customFormat="false" ht="16.5" hidden="false" customHeight="false" outlineLevel="0" collapsed="false">
      <c r="A23" s="72"/>
      <c r="B23" s="63"/>
      <c r="C23" s="63"/>
      <c r="D23" s="64"/>
      <c r="E23" s="65"/>
      <c r="F23" s="66"/>
      <c r="G23" s="61"/>
      <c r="H23" s="61"/>
      <c r="J23" s="61"/>
      <c r="K23" s="64"/>
      <c r="L23" s="80"/>
    </row>
    <row r="24" customFormat="false" ht="15.75" hidden="false" customHeight="false" outlineLevel="0" collapsed="false">
      <c r="A24" s="123"/>
      <c r="B24" s="124"/>
      <c r="C24" s="124"/>
      <c r="D24" s="125"/>
      <c r="E24" s="126"/>
      <c r="F24" s="127"/>
      <c r="G24" s="128"/>
      <c r="H24" s="128"/>
      <c r="I24" s="129"/>
      <c r="J24" s="128"/>
      <c r="K24" s="125"/>
    </row>
    <row r="25" customFormat="false" ht="26.25" hidden="false" customHeight="true" outlineLevel="0" collapsed="false">
      <c r="A25" s="123"/>
      <c r="B25" s="124"/>
      <c r="C25" s="130" t="s">
        <v>60</v>
      </c>
      <c r="D25" s="130"/>
      <c r="E25" s="126"/>
      <c r="F25" s="127"/>
      <c r="G25" s="128"/>
    </row>
    <row r="28" customFormat="false" ht="15.75" hidden="false" customHeight="false" outlineLevel="0" collapsed="false">
      <c r="A28" s="123"/>
      <c r="B28" s="124"/>
      <c r="C28" s="124"/>
      <c r="D28" s="125"/>
      <c r="E28" s="126"/>
      <c r="F28" s="127"/>
      <c r="G28" s="128"/>
      <c r="H28" s="128"/>
      <c r="I28" s="129"/>
    </row>
    <row r="29" customFormat="false" ht="15.75" hidden="false" customHeight="false" outlineLevel="0" collapsed="false">
      <c r="A29" s="131"/>
      <c r="B29" s="132"/>
      <c r="C29" s="133"/>
      <c r="D29" s="134"/>
      <c r="E29" s="135"/>
      <c r="F29" s="136"/>
      <c r="G29" s="137"/>
      <c r="H29" s="137"/>
      <c r="I29" s="129"/>
    </row>
  </sheetData>
  <sheetProtection sheet="true" password="c47e" objects="true" scenarios="true" selectLockedCells="true"/>
  <protectedRanges>
    <protectedRange name="Oblast1" sqref="G6 D6 D10 G10 D14 G14 D16 G16 D18 G18 D8 G8"/>
  </protectedRanges>
  <mergeCells count="9">
    <mergeCell ref="A2:H3"/>
    <mergeCell ref="C7:D7"/>
    <mergeCell ref="C9:D9"/>
    <mergeCell ref="C11:D11"/>
    <mergeCell ref="C15:D15"/>
    <mergeCell ref="C17:D17"/>
    <mergeCell ref="C19:D19"/>
    <mergeCell ref="D22:F22"/>
    <mergeCell ref="C25:D2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Oldřich Kopecký</cp:lastModifiedBy>
  <cp:lastPrinted>2013-04-29T06:48:37Z</cp:lastPrinted>
  <dcterms:modified xsi:type="dcterms:W3CDTF">2014-08-12T12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