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SO01 1 Pol" sheetId="4" state="visible" r:id="rId5"/>
  </sheets>
  <externalReferences>
    <externalReference r:id="rId6"/>
  </externalReferences>
  <definedNames>
    <definedName function="false" hidden="false" localSheetId="3" name="_xlnm.Print_Area" vbProcedure="false">'SO01 1 Pol'!$A$1:$X$231</definedName>
    <definedName function="false" hidden="false" localSheetId="3" name="_xlnm.Print_Titles" vbProcedure="false">'SO01 1 Pol'!$1:$7</definedName>
    <definedName function="false" hidden="false" localSheetId="1" name="_xlnm.Print_Area" vbProcedure="false">Stavba!$A$1:$J$7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2" uniqueCount="46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21009</t>
  </si>
  <si>
    <t xml:space="preserve">Domov pro osoby se zdravotním postižením Dolní Čermná</t>
  </si>
  <si>
    <t xml:space="preserve">Objekt:</t>
  </si>
  <si>
    <t xml:space="preserve">SO01</t>
  </si>
  <si>
    <t xml:space="preserve">Změna užívání</t>
  </si>
  <si>
    <t xml:space="preserve">Rozpočet:</t>
  </si>
  <si>
    <t xml:space="preserve">1</t>
  </si>
  <si>
    <t xml:space="preserve">stavební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</t>
  </si>
  <si>
    <t xml:space="preserve">Úpravy povrchů, podlahy a osazování výplní</t>
  </si>
  <si>
    <t xml:space="preserve">9</t>
  </si>
  <si>
    <t xml:space="preserve">Ostatní konstrukce a práce, bourání</t>
  </si>
  <si>
    <t xml:space="preserve">997</t>
  </si>
  <si>
    <t xml:space="preserve">Přesun sutě</t>
  </si>
  <si>
    <t xml:space="preserve">998</t>
  </si>
  <si>
    <t xml:space="preserve">Přesun hmot</t>
  </si>
  <si>
    <t xml:space="preserve">VRN3</t>
  </si>
  <si>
    <t xml:space="preserve">Zařízení staveniště</t>
  </si>
  <si>
    <t xml:space="preserve">VRN9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21</t>
  </si>
  <si>
    <t xml:space="preserve">Zdravotechnika - vnitřní kanalizace</t>
  </si>
  <si>
    <t xml:space="preserve">722</t>
  </si>
  <si>
    <t xml:space="preserve">Zdravotechnika - vnitřní vodovod</t>
  </si>
  <si>
    <t xml:space="preserve">725</t>
  </si>
  <si>
    <t xml:space="preserve">Zdravotechnika - zařizovací předměty</t>
  </si>
  <si>
    <t xml:space="preserve">735</t>
  </si>
  <si>
    <t xml:space="preserve">Ústřední vytápění - otopná tělesa</t>
  </si>
  <si>
    <t xml:space="preserve">741</t>
  </si>
  <si>
    <t xml:space="preserve">Elektroinstalace - silnoproud</t>
  </si>
  <si>
    <t xml:space="preserve">742</t>
  </si>
  <si>
    <t xml:space="preserve">Elektroinstalace - slaboproud</t>
  </si>
  <si>
    <t xml:space="preserve">751</t>
  </si>
  <si>
    <t xml:space="preserve">Vzduchotechnika</t>
  </si>
  <si>
    <t xml:space="preserve">762</t>
  </si>
  <si>
    <t xml:space="preserve">Konstrukce tesařské</t>
  </si>
  <si>
    <t xml:space="preserve">763</t>
  </si>
  <si>
    <t xml:space="preserve">Konstrukce suché výstavby</t>
  </si>
  <si>
    <t xml:space="preserve">766</t>
  </si>
  <si>
    <t xml:space="preserve">Konstrukce truhlářské</t>
  </si>
  <si>
    <t xml:space="preserve">771</t>
  </si>
  <si>
    <t xml:space="preserve">Podlahy z dlaždic</t>
  </si>
  <si>
    <t xml:space="preserve">776</t>
  </si>
  <si>
    <t xml:space="preserve">Podlahy povlakové</t>
  </si>
  <si>
    <t xml:space="preserve">781</t>
  </si>
  <si>
    <t xml:space="preserve">Dokončovací práce - obklady</t>
  </si>
  <si>
    <t xml:space="preserve">784</t>
  </si>
  <si>
    <t xml:space="preserve">Dokončovací práce - malby a tapety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10238211R00</t>
  </si>
  <si>
    <t xml:space="preserve">Zazdívka otvorů o ploše přes 0,25 m2 do 1 m2 ve zdivu nadzákladovém cihlami pálenými pro jakoukoliv maltu vápenocementovou</t>
  </si>
  <si>
    <t xml:space="preserve">m3</t>
  </si>
  <si>
    <t xml:space="preserve">801-4</t>
  </si>
  <si>
    <t xml:space="preserve">RTS 21/ I</t>
  </si>
  <si>
    <t xml:space="preserve">Indiv</t>
  </si>
  <si>
    <t xml:space="preserve">Práce</t>
  </si>
  <si>
    <t xml:space="preserve">POL1_1</t>
  </si>
  <si>
    <t xml:space="preserve">včetně pomocného pracovního lešení</t>
  </si>
  <si>
    <t xml:space="preserve">SPI</t>
  </si>
  <si>
    <t xml:space="preserve">317121101R00</t>
  </si>
  <si>
    <t xml:space="preserve">Osazení překladu světlost otvoru do 105 cm</t>
  </si>
  <si>
    <t xml:space="preserve">kus</t>
  </si>
  <si>
    <t xml:space="preserve">340271031</t>
  </si>
  <si>
    <t xml:space="preserve">Zazdívka otvorů v příčkách nebo stěnách pórobetonovými tvárnicemi plochy přes 0,025 m2 do 1 m2,, objemová hmotnost 500 kg/m3, tloušťka příčky 125 mm - ODHAD K</t>
  </si>
  <si>
    <t xml:space="preserve">m2</t>
  </si>
  <si>
    <t xml:space="preserve">Vlastní</t>
  </si>
  <si>
    <t xml:space="preserve">342272235</t>
  </si>
  <si>
    <t xml:space="preserve">Příčky zpórobetonových tvárnic hladkých na tenké maltové lože objemová hmotnost do 500 kg/m3,, tloušťka příčky 125 mm K</t>
  </si>
  <si>
    <t xml:space="preserve">(6,6+2,6*2)*3 : </t>
  </si>
  <si>
    <t xml:space="preserve">VV</t>
  </si>
  <si>
    <t xml:space="preserve">35,4</t>
  </si>
  <si>
    <t xml:space="preserve">59321972</t>
  </si>
  <si>
    <t xml:space="preserve">překlad z lehčeného betonu nosný nízké výšky š 115mm dl 1250mm, M</t>
  </si>
  <si>
    <t xml:space="preserve">Specifikace</t>
  </si>
  <si>
    <t xml:space="preserve">POL3_0</t>
  </si>
  <si>
    <t xml:space="preserve">622321121R00</t>
  </si>
  <si>
    <t xml:space="preserve">Zateplení soklu soklovým polystyrénem, tloušťky 80 mm, kontaktní nátěr a akrylátová omítka</t>
  </si>
  <si>
    <t xml:space="preserve">801-1</t>
  </si>
  <si>
    <t xml:space="preserve"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t>
  </si>
  <si>
    <t xml:space="preserve">21,7*0,5*2+1,2*1,8+25,8*0,5*2</t>
  </si>
  <si>
    <t xml:space="preserve">612142001</t>
  </si>
  <si>
    <t xml:space="preserve">Potažení vnitřních ploch pletivem v ploše nebo pruzích, na plném podkladu sklovláknitým vtlačením do, tmelu stěn K</t>
  </si>
  <si>
    <t xml:space="preserve">35,4*2 : </t>
  </si>
  <si>
    <t xml:space="preserve">70,8</t>
  </si>
  <si>
    <t xml:space="preserve">612321121</t>
  </si>
  <si>
    <t xml:space="preserve">Omítka vápenocementová vnitřních ploch nanášená ručně jednovrstvá, tloušťky do 10 mm hladká svislých, konstrukcí stěn K</t>
  </si>
  <si>
    <t xml:space="preserve">(2,975+2,6)*2*2-1,8 : </t>
  </si>
  <si>
    <t xml:space="preserve">20,5</t>
  </si>
  <si>
    <t xml:space="preserve">612321141</t>
  </si>
  <si>
    <t xml:space="preserve">Omítka vápenocementová vnitřních ploch nanášená ručně dvouvrstvá, tloušťky jádrové omítky do 10 mm a, tloušťky štuku do 3 mm štuková svislých konstrukcí stěn K</t>
  </si>
  <si>
    <t xml:space="preserve">1,2*1,8+70,8-20,5 : </t>
  </si>
  <si>
    <t xml:space="preserve">52,46</t>
  </si>
  <si>
    <t xml:space="preserve">612325101</t>
  </si>
  <si>
    <t xml:space="preserve">Vápenocementová omítka rýh hrubá ve stěnách, šířky rýhy do 150 mm, K</t>
  </si>
  <si>
    <t xml:space="preserve">622211021</t>
  </si>
  <si>
    <t xml:space="preserve">Montáž kontaktního zateplení lepením a mechanickým kotvením zpolystyrenových desek nebo z, kombinovaných desek na vnější stěny, tloušťky desek přes 80 do 120 mm K</t>
  </si>
  <si>
    <t xml:space="preserve">1,2*1,8 : </t>
  </si>
  <si>
    <t xml:space="preserve">2,16</t>
  </si>
  <si>
    <t xml:space="preserve">622531011</t>
  </si>
  <si>
    <t xml:space="preserve">Omítka tenkovrstvá silikonová vnějších ploch probarvená, včetně penetrace podkladu zrnitá, tloušťky, 1,5 mm stěn K</t>
  </si>
  <si>
    <t xml:space="preserve">28375938R</t>
  </si>
  <si>
    <t xml:space="preserve">deska izolační EPS 70 F; pěnový polystyren; povrch hladký; tl. 100,0 mm; součinitel tepelné vodivosti 0,039 W/mK; R = 2,560 m2K/W; U = 0,390 W/m2K; obj. hmotnost 17,00 kg/m3</t>
  </si>
  <si>
    <t xml:space="preserve">SPCM</t>
  </si>
  <si>
    <t xml:space="preserve">2,16*1,02 'Přepočtené koeficientem množství : </t>
  </si>
  <si>
    <t xml:space="preserve">2,203</t>
  </si>
  <si>
    <t xml:space="preserve">952901114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přes 4 m</t>
  </si>
  <si>
    <t xml:space="preserve">8,31+1,64+2,0+12,11+3,24+4,66 : </t>
  </si>
  <si>
    <t xml:space="preserve">4,87+7,73+3,9+39,77 : </t>
  </si>
  <si>
    <t xml:space="preserve">18,72 : </t>
  </si>
  <si>
    <t xml:space="preserve">106,95</t>
  </si>
  <si>
    <t xml:space="preserve">968062247R00</t>
  </si>
  <si>
    <t xml:space="preserve">Vybourání dřevěných rámů oken jednoduchých, plochy přes 4 m2</t>
  </si>
  <si>
    <t xml:space="preserve">801-3</t>
  </si>
  <si>
    <t xml:space="preserve">včetně pomocného lešení o výšce podlahy do 1900 mm a pro zatížení do 1,5 kPa  (150 kg/m2),</t>
  </si>
  <si>
    <t xml:space="preserve">968062356R00</t>
  </si>
  <si>
    <t xml:space="preserve">Vybourání dřevěných rámů oken dvojitých nebo zdvojených, plochy do 4 m2</t>
  </si>
  <si>
    <t xml:space="preserve">971033431R00</t>
  </si>
  <si>
    <t xml:space="preserve">Vybourání otvorů ve zdivu cihelném z jakýchkoliv cihel pálených
 na jakoukoliv maltu vápenou nebo vápenocementovou, plochy do 0,25 m2, tloušťky do 150 mm</t>
  </si>
  <si>
    <t xml:space="preserve">základovém nebo nadzákladovém,</t>
  </si>
  <si>
    <t xml:space="preserve">971033461R00</t>
  </si>
  <si>
    <t xml:space="preserve">Vybourání otvorů ve zdivu cihelném z jakýchkoliv cihel pálených
 na jakoukoliv maltu vápenou nebo vápenocementovou, plochy do 0,25 m2, tloušťky do 600 mm</t>
  </si>
  <si>
    <t xml:space="preserve">971033531R00</t>
  </si>
  <si>
    <t xml:space="preserve">Vybourání otvorů ve zdivu cihelném z jakýchkoliv cihel pálených
 na jakoukoliv maltu vápenou nebo vápenocementovou, plochy do 1 m2, tloušťky do 150 mm</t>
  </si>
  <si>
    <t xml:space="preserve">971033561R00</t>
  </si>
  <si>
    <t xml:space="preserve">Vybourání otvorů ve zdivu cihelném z jakýchkoliv cihel pálených
 na jakoukoliv maltu vápenou nebo vápenocementovou, plochy do 1 m2, tloušťky do 600 mm</t>
  </si>
  <si>
    <t xml:space="preserve">971042341R00</t>
  </si>
  <si>
    <t xml:space="preserve">Vybourání otvorů v betonových příčkách a zdech plochy do 0,09 m2, tloušťky do 300 mm</t>
  </si>
  <si>
    <t xml:space="preserve">základových nebo nadzákladových,</t>
  </si>
  <si>
    <t xml:space="preserve">972055241R00</t>
  </si>
  <si>
    <t xml:space="preserve">Vybourání otvorů ve stropech nebo klenbách z dutých prefabrikátů
 plochy do 0,09 m2, tloušťky přes 120 mm</t>
  </si>
  <si>
    <t xml:space="preserve">bez odstranění podlahy a násypu,</t>
  </si>
  <si>
    <t xml:space="preserve">974031164R00</t>
  </si>
  <si>
    <t xml:space="preserve">Vysekání rýh v jakémkoliv zdivu cihelném v ploše
 do hloubky 150 mm, šířky do 150 mm</t>
  </si>
  <si>
    <t xml:space="preserve">m</t>
  </si>
  <si>
    <t xml:space="preserve">997013213</t>
  </si>
  <si>
    <t xml:space="preserve">Vnitrostaveništní doprava suti a vybouraných hmot vodorovně do 50 m svisle ručně pro budovy a haly, výšky přes 9 do 12 m K</t>
  </si>
  <si>
    <t xml:space="preserve">t</t>
  </si>
  <si>
    <t xml:space="preserve">997013609</t>
  </si>
  <si>
    <t xml:space="preserve">Poplatek za uložení stavebního odpadu na skládce (skládkovné) ze směsí nebo oddělených frakcí betonu, , cihel a keramických výrobků zatříděného do Katalogu odpadů pod kódem 17 01 07 K</t>
  </si>
  <si>
    <t xml:space="preserve">997221131</t>
  </si>
  <si>
    <t xml:space="preserve">Vodorovná doprava vybouraných hmot nošením s naložením a se složením na vzdálenost do 50 m, K</t>
  </si>
  <si>
    <t xml:space="preserve">997221139</t>
  </si>
  <si>
    <t xml:space="preserve">Vodorovná doprava vybouraných hmot nošením s naložením a se složením na vzdálenost Příplatek kceně, za každých dalších i započatých 10 m přes 50 m K</t>
  </si>
  <si>
    <t xml:space="preserve">1,213*2 : </t>
  </si>
  <si>
    <t xml:space="preserve">2,426</t>
  </si>
  <si>
    <t xml:space="preserve">997221571</t>
  </si>
  <si>
    <t xml:space="preserve">Vodorovná doprava vybouraných hmot bez naložení, ale se složením a s hrubým urovnáním na vzdálenost, do 1km K</t>
  </si>
  <si>
    <t xml:space="preserve">997221579</t>
  </si>
  <si>
    <t xml:space="preserve">Vodorovná doprava vybouraných hmot bez naložení, ale se složením a s hrubým urovnáním na vzdálenost, Příplatek kceně za každý další i započatý 1 km přes 1 km K</t>
  </si>
  <si>
    <t xml:space="preserve">1,213*22 : </t>
  </si>
  <si>
    <t xml:space="preserve">26,686</t>
  </si>
  <si>
    <t xml:space="preserve">997221612</t>
  </si>
  <si>
    <t xml:space="preserve">Nakládání na dopravní prostředky pro vodorovnou dopravu vybouraných hmot, K</t>
  </si>
  <si>
    <t xml:space="preserve">998011002R00</t>
  </si>
  <si>
    <t xml:space="preserve">Přesun hmot pro budovy s nosnou konstrukcí zděnou výšky přes 6 do 12 m</t>
  </si>
  <si>
    <t xml:space="preserve">přesun hmot pro budovy občanské výstavby (JKSO 801), budovy pro bydlení (JKSO 803) budovy pro výrobu a služby (JKSO 812) s nosnou svislou konstrukcí zděnou z cihel nebo tvárnic nebo kovovou</t>
  </si>
  <si>
    <t xml:space="preserve">12 m K</t>
  </si>
  <si>
    <t xml:space="preserve">POP</t>
  </si>
  <si>
    <t xml:space="preserve">030001000</t>
  </si>
  <si>
    <t xml:space="preserve">Zařízení staveniště, K</t>
  </si>
  <si>
    <t xml:space="preserve">090001000</t>
  </si>
  <si>
    <t xml:space="preserve">Ostatní náklady - rozpočtová rezerva 1%, K</t>
  </si>
  <si>
    <t xml:space="preserve">092002000</t>
  </si>
  <si>
    <t xml:space="preserve">Ostatní náklady související s provozem - kuchyňská linka 270 cm + zařízení - indukční varná deska,, teplovzdušná trouba, myčka, mikrovlná trouba, odsavač par ... dle výběru zadavatele - odhad K</t>
  </si>
  <si>
    <t xml:space="preserve">soubor</t>
  </si>
  <si>
    <t xml:space="preserve">998712202R00</t>
  </si>
  <si>
    <t xml:space="preserve">Přesun hmot pro povlakové krytiny v objektech výšky přes 6 do 12 m</t>
  </si>
  <si>
    <t xml:space="preserve">800-711</t>
  </si>
  <si>
    <t xml:space="preserve">POL1_7</t>
  </si>
  <si>
    <t xml:space="preserve">50 m vodorovně</t>
  </si>
  <si>
    <t xml:space="preserve">712341715</t>
  </si>
  <si>
    <t xml:space="preserve">Provedení povlakové krytiny střech plochých do 10° pásy přitavením NAIP ostatní činnosti při, pokládání pásů (materiál ve specifikaci) zaizolování prostupů střešní rovinou kruhový průřez, průměr</t>
  </si>
  <si>
    <t xml:space="preserve">do 300 mm K</t>
  </si>
  <si>
    <t xml:space="preserve">28342054</t>
  </si>
  <si>
    <t xml:space="preserve">komínek střešní odvětrávací s integrovanou manžetou z PVC DN 125, M</t>
  </si>
  <si>
    <t xml:space="preserve">62832001</t>
  </si>
  <si>
    <t xml:space="preserve">pás asfaltový natavitelný oxidovaný tl 3,5mm typu V60 S35 s vložkou ze skleněné rohože, s, jemnozrnným minerálním posypem M</t>
  </si>
  <si>
    <t xml:space="preserve">62851033</t>
  </si>
  <si>
    <t xml:space="preserve">prostup parozábranou s integrovanou manžetou z modifikovaného asfaltového pásu DN 125, M</t>
  </si>
  <si>
    <t xml:space="preserve">713131141R00</t>
  </si>
  <si>
    <t xml:space="preserve">Montáž izolace lepením a zajištění hmoždinkami na tmel a hmoždinky - 4 ks/m2, na pórobeton</t>
  </si>
  <si>
    <t xml:space="preserve">800-713</t>
  </si>
  <si>
    <t xml:space="preserve">998713202R00</t>
  </si>
  <si>
    <t xml:space="preserve">Přesun hmot pro izolace tepelné v objektech výšky do 12 m</t>
  </si>
  <si>
    <t xml:space="preserve">59052104</t>
  </si>
  <si>
    <t xml:space="preserve">deska tepelně izolační z tvrzené PU pěny vnitřní, kapilárně aktivní, prodyšná tl 50mm, M</t>
  </si>
  <si>
    <t xml:space="preserve">8,5*1,05 'Přepočtené koeficientem množství : </t>
  </si>
  <si>
    <t xml:space="preserve">8,925</t>
  </si>
  <si>
    <t xml:space="preserve">721000001</t>
  </si>
  <si>
    <t xml:space="preserve">Dodávka a montáž celkem - podrobně samost. rozpočet Stejskal, K</t>
  </si>
  <si>
    <t xml:space="preserve">72100002</t>
  </si>
  <si>
    <t xml:space="preserve">Stavební přípomoce Zdravotechnika vnitřní kanalizace, vodovod, zařizovací předměty</t>
  </si>
  <si>
    <t xml:space="preserve">POL1_</t>
  </si>
  <si>
    <t xml:space="preserve">sekání rýh, zahození nebo zabetonování rýh, začištění rýh, zaštukování rýh</t>
  </si>
  <si>
    <t xml:space="preserve">722000001</t>
  </si>
  <si>
    <t xml:space="preserve">725000001</t>
  </si>
  <si>
    <t xml:space="preserve">735000001</t>
  </si>
  <si>
    <t xml:space="preserve">Elekktrický žebříkový radiátor 1000W - D+M, K</t>
  </si>
  <si>
    <t xml:space="preserve">741000001</t>
  </si>
  <si>
    <t xml:space="preserve">Dodávka a montáž celkem - podrobně samost. rozpočet Bezperát, K</t>
  </si>
  <si>
    <t xml:space="preserve">741000002</t>
  </si>
  <si>
    <t xml:space="preserve">Revize, K</t>
  </si>
  <si>
    <t xml:space="preserve">74100003</t>
  </si>
  <si>
    <t xml:space="preserve">Stavební přípomoce Elektroinstalace</t>
  </si>
  <si>
    <t xml:space="preserve">vysekání rýh, zahození nebo zabetonování rýh, začištění rýh, zaštukování</t>
  </si>
  <si>
    <t xml:space="preserve">742000001</t>
  </si>
  <si>
    <t xml:space="preserve">Dodávka a montáž celkem - podrobně samost. rozpočet Epimo, K</t>
  </si>
  <si>
    <t xml:space="preserve">751000000</t>
  </si>
  <si>
    <t xml:space="preserve">Dodávka a montáž celkem - podrobně samost. rozpočet Vacková, K</t>
  </si>
  <si>
    <t xml:space="preserve">762331812R00</t>
  </si>
  <si>
    <t xml:space="preserve">Demontáž vázaných konstrukcí krovů z hranolů, hranolků, fošen, průřezové plochy přes 120 do 224 cm2</t>
  </si>
  <si>
    <t xml:space="preserve">800-762</t>
  </si>
  <si>
    <t xml:space="preserve">762341811R00</t>
  </si>
  <si>
    <t xml:space="preserve">Demontáž bednění a laťování bednění střech rovných, obloukových, o sklonu do 60 stupňů včetně všech nadstřešních konstrukcí z prken hrubých</t>
  </si>
  <si>
    <t xml:space="preserve">998762202R00</t>
  </si>
  <si>
    <t xml:space="preserve">Přesun hmot pro konstrukce tesařské v objektech výšky do 12 m</t>
  </si>
  <si>
    <t xml:space="preserve">762421828</t>
  </si>
  <si>
    <t xml:space="preserve">Demontáž obložení stropů nebo střešních podhledů z dřevoštěpkových desek šroubovaných na pero a, drážku, tloušťka desky přes 15 mm K</t>
  </si>
  <si>
    <t xml:space="preserve">998763201R00</t>
  </si>
  <si>
    <t xml:space="preserve">Přesun hmot dřevostaveb v objektech výšky do 6 m</t>
  </si>
  <si>
    <t xml:space="preserve">800-763</t>
  </si>
  <si>
    <t xml:space="preserve">763121413</t>
  </si>
  <si>
    <t xml:space="preserve">Stěna předsazená ze sádrokartonových desek snosnou konstrukcí zocelových profilů CW, UW jednoduše, opláštěná deskou standardní A tl. 12,5 mm bez izolace, EI 15, stěna tl. 87,5 mm, profil 75 K</t>
  </si>
  <si>
    <t xml:space="preserve">(2,6+1,5)*0,3 : </t>
  </si>
  <si>
    <t xml:space="preserve">1,23</t>
  </si>
  <si>
    <t xml:space="preserve">763131832</t>
  </si>
  <si>
    <t xml:space="preserve">Demontáž podhledu nebo samostatného požárního předělu ze sádrokartonových desek s nosnou konstrukcí, jednovrstvou zocelových profilů, opláštění dvojité K</t>
  </si>
  <si>
    <t xml:space="preserve">763132112</t>
  </si>
  <si>
    <t xml:space="preserve">Podhled ze sádrokartonových desek – samostatný požární předěl dvouvrstvá nosná konstrukce zocelových, profilů CD, UD s oboustrannou požární odolností celoplošná izolace a CD profily vyplněny izolací o</t>
  </si>
  <si>
    <t xml:space="preserve">objemové hmotnosti 40 kg/m3 jednoduše opláštěná deskou protipožární DF tl. 15 mm, TI tl. 60 mm 40 kg/m3, EI Z/S 30/40 K</t>
  </si>
  <si>
    <t xml:space="preserve">763164514</t>
  </si>
  <si>
    <t xml:space="preserve">Obklad konstrukcí sádrokartonovými deskami včetně ochranných úhelníků ve tvaru L rozvinuté šíře do 0, ,4 m, opláštěný deskou akustickou, tl. 2 x 12,5 mm K</t>
  </si>
  <si>
    <t xml:space="preserve">9,5*2 : </t>
  </si>
  <si>
    <t xml:space="preserve">19</t>
  </si>
  <si>
    <t xml:space="preserve">763164534</t>
  </si>
  <si>
    <t xml:space="preserve">Obklad konstrukcí sádrokartonovými deskami včetně ochranných úhelníků ve tvaru L rozvinuté šíře přes, 0,4 do 0,8 m, opláštěný deskou akustickou, tl. 2 x 12,5 mm K</t>
  </si>
  <si>
    <t xml:space="preserve">766495100R00</t>
  </si>
  <si>
    <t xml:space="preserve">Ostatní montáž obložení zhotovení otvorů pro instalační dvířka přes 0,25 do 0,90 m2</t>
  </si>
  <si>
    <t xml:space="preserve">800-766</t>
  </si>
  <si>
    <t xml:space="preserve">766666112R00</t>
  </si>
  <si>
    <t xml:space="preserve">Montáž dveřních křídel kompletizovaných posuvných,  , do předem osazeného stavebního pouzdra, jednokřídlových,  </t>
  </si>
  <si>
    <t xml:space="preserve">Bez osazení madla a zámku.</t>
  </si>
  <si>
    <t xml:space="preserve">998766202R00</t>
  </si>
  <si>
    <t xml:space="preserve">Přesun hmot pro konstrukce truhlářské v objektech výšky do 12 m</t>
  </si>
  <si>
    <t xml:space="preserve">766231113</t>
  </si>
  <si>
    <t xml:space="preserve">Montáž sklápěcich schodů na půdu svyřezáním otvoru a kompletizací, K</t>
  </si>
  <si>
    <t xml:space="preserve">766231814</t>
  </si>
  <si>
    <t xml:space="preserve">Demontáž sklápěcích schodů na půdu dřevěných nebo kovových, K</t>
  </si>
  <si>
    <t xml:space="preserve">766660171</t>
  </si>
  <si>
    <t xml:space="preserve">Montáž dveřních křídel dřevěných nebo plastových otevíravých do obložkové zárubně povrchově, upravených jednokřídlových, šířky do 800 mm K</t>
  </si>
  <si>
    <t xml:space="preserve">766660172</t>
  </si>
  <si>
    <t xml:space="preserve">Montáž dveřních křídel dřevěných nebo plastových otevíravých do obložkové zárubně povrchově, upravených jednokřídlových, šířky přes 800 mm K</t>
  </si>
  <si>
    <t xml:space="preserve">766671009</t>
  </si>
  <si>
    <t xml:space="preserve">Montáž střešních oken dřevěných nebo plastových kyvných, výklopných/kyvných s okenním rámem a, lemováním, splisovaným límcem, snapojením na krytinu do krytiny ploché, rozměru 94 x 140 cm K</t>
  </si>
  <si>
    <t xml:space="preserve">766682111</t>
  </si>
  <si>
    <t xml:space="preserve">Montáž zárubní dřevěných, plastových nebo z lamina obložkových, pro dveře jednokřídlové, tloušťky, stěny do 170 mm K</t>
  </si>
  <si>
    <t xml:space="preserve">55335350</t>
  </si>
  <si>
    <t xml:space="preserve">Pouzdro pro posuvné dveře jednostranné, rozměr dveří 900x1970, včetně dveří voštinových, fóliový povrch, včetně zámku</t>
  </si>
  <si>
    <t xml:space="preserve">59816240</t>
  </si>
  <si>
    <t xml:space="preserve">mřížka ventilační s uzavíratelnou žaluzií volný průřez 130cm2, M</t>
  </si>
  <si>
    <t xml:space="preserve">61124522</t>
  </si>
  <si>
    <t xml:space="preserve">okno střešní dřevěné kyvné, izolační trojsklo 94x140cm, Uw=1,0W/m2K Al oplechování, M</t>
  </si>
  <si>
    <t xml:space="preserve">61162013</t>
  </si>
  <si>
    <t xml:space="preserve">dveře jednokřídlé voštinové povrch fóliový plné 800x1970-2100mm, včetně kování, M</t>
  </si>
  <si>
    <t xml:space="preserve">61162021</t>
  </si>
  <si>
    <t xml:space="preserve">dveře jednokřídlé voštinové povrch fóliový částečně prosklené 900x1970-2100mm, včetně kování</t>
  </si>
  <si>
    <t xml:space="preserve">61182307</t>
  </si>
  <si>
    <t xml:space="preserve">zárubeň jednokřídlá obložková s laminátovým povrchem tl stěny 60-150mm rozměru 600-1100/1970, 2100mm, M</t>
  </si>
  <si>
    <t xml:space="preserve">998771202R00</t>
  </si>
  <si>
    <t xml:space="preserve">Přesun hmot pro podlahy z dlaždic v objektech výšky do 12 m</t>
  </si>
  <si>
    <t xml:space="preserve">800-771</t>
  </si>
  <si>
    <t xml:space="preserve">771111011</t>
  </si>
  <si>
    <t xml:space="preserve">Příprava podkladu před provedením dlažby vysátí podlah, K</t>
  </si>
  <si>
    <t xml:space="preserve">771121011</t>
  </si>
  <si>
    <t xml:space="preserve">Příprava podkladu před provedením dlažby nátěr penetrační na podlahu, K</t>
  </si>
  <si>
    <t xml:space="preserve">771151012</t>
  </si>
  <si>
    <t xml:space="preserve">Příprava podkladu před provedením dlažby samonivelační stěrka min.pevnosti 20 MPa, tloušťky přes 3, do 5 mm K</t>
  </si>
  <si>
    <t xml:space="preserve">771574222</t>
  </si>
  <si>
    <t xml:space="preserve">Montáž podlah z dlaždic keramických lepených flexibilním lepidlem maloformátových reliéfních nebo z, dekorů přes 6 do 9 ks/m2 K</t>
  </si>
  <si>
    <t xml:space="preserve">771591112</t>
  </si>
  <si>
    <t xml:space="preserve">Izolace podlahy pod dlažbu nátěrem nebo stěrkou ve dvou vrstvách, K</t>
  </si>
  <si>
    <t xml:space="preserve">59761420</t>
  </si>
  <si>
    <t xml:space="preserve">dlažba velkoformátová keramická slinutá protiskluzná do interiéru i exteriéru pro vysoké mechanické, namáhání přes 4 do 6ks/m2 M</t>
  </si>
  <si>
    <t xml:space="preserve">998776202R00</t>
  </si>
  <si>
    <t xml:space="preserve">Přesun hmot pro podlahy povlakové v objektech výšky do 12 m</t>
  </si>
  <si>
    <t xml:space="preserve">800-775</t>
  </si>
  <si>
    <t xml:space="preserve">vodorovně do 50 m</t>
  </si>
  <si>
    <t xml:space="preserve">776111311</t>
  </si>
  <si>
    <t xml:space="preserve">Příprava podkladu vysátí podlah, K</t>
  </si>
  <si>
    <t xml:space="preserve">4,87+3,90+6,60 : </t>
  </si>
  <si>
    <t xml:space="preserve">15,37</t>
  </si>
  <si>
    <t xml:space="preserve">776141112</t>
  </si>
  <si>
    <t xml:space="preserve">Příprava podkladu vyrovnání samonivelační stěrkou podlah min.pevnosti 20 MPa, tloušťky přes 3 do 5, mm K</t>
  </si>
  <si>
    <t xml:space="preserve">776201811</t>
  </si>
  <si>
    <t xml:space="preserve">Demontáž povlakových podlahovin lepených ručně bez podložky, K</t>
  </si>
  <si>
    <t xml:space="preserve">8,75*6,6 : </t>
  </si>
  <si>
    <t xml:space="preserve">57,75</t>
  </si>
  <si>
    <t xml:space="preserve">776212111</t>
  </si>
  <si>
    <t xml:space="preserve">Montáž textilních podlahovin volným položením s podlepením spojů páskou pásů, K</t>
  </si>
  <si>
    <t xml:space="preserve">4,87+39,77 : </t>
  </si>
  <si>
    <t xml:space="preserve">44,64</t>
  </si>
  <si>
    <t xml:space="preserve">776221111</t>
  </si>
  <si>
    <t xml:space="preserve">Montáž podlahovin z PVC lepením standardním lepidlem z pásů standardních, K</t>
  </si>
  <si>
    <t xml:space="preserve">776410811</t>
  </si>
  <si>
    <t xml:space="preserve">Demontáž soklíků nebo lišt pryžových nebo plastových, K</t>
  </si>
  <si>
    <t xml:space="preserve">(8,75+6,6)*2 : </t>
  </si>
  <si>
    <t xml:space="preserve">30,7</t>
  </si>
  <si>
    <t xml:space="preserve">776411112</t>
  </si>
  <si>
    <t xml:space="preserve">Montáž soklíků lepením obvodových, výšky přes 80 do 100 mm, K</t>
  </si>
  <si>
    <t xml:space="preserve">(6,025+6,6+2,6)*2 : </t>
  </si>
  <si>
    <t xml:space="preserve">30,45</t>
  </si>
  <si>
    <t xml:space="preserve">28411010</t>
  </si>
  <si>
    <t xml:space="preserve">lišta soklová PVC 20x100mm, M</t>
  </si>
  <si>
    <t xml:space="preserve">30,45*1,02 'Přepočtené koeficientem množství : </t>
  </si>
  <si>
    <t xml:space="preserve">31,059</t>
  </si>
  <si>
    <t xml:space="preserve">28412245R</t>
  </si>
  <si>
    <t xml:space="preserve">podlahovina PVC v rolích; š = 1 500,0 mm; tl. 2,00 mm; heterogenní; protiskluzná; oblast bytová, komerční, průmyslová</t>
  </si>
  <si>
    <t xml:space="preserve">3,9*1,1 'Přepočtené koeficientem množství : </t>
  </si>
  <si>
    <t xml:space="preserve">4,29</t>
  </si>
  <si>
    <t xml:space="preserve">998781202R00</t>
  </si>
  <si>
    <t xml:space="preserve">Přesun hmot pro obklady keramické v objektech výšky do 12 m</t>
  </si>
  <si>
    <t xml:space="preserve">781111011</t>
  </si>
  <si>
    <t xml:space="preserve">Příprava podkladu před provedením obkladu oprášení (ometení) stěny, K</t>
  </si>
  <si>
    <t xml:space="preserve">2,7*1,65+2,0*1,5 : </t>
  </si>
  <si>
    <t xml:space="preserve">7,455</t>
  </si>
  <si>
    <t xml:space="preserve">781121011</t>
  </si>
  <si>
    <t xml:space="preserve">Příprava podkladu před provedením obkladu nátěr penetrační na stěnu, K</t>
  </si>
  <si>
    <t xml:space="preserve">7,5+20,5 : </t>
  </si>
  <si>
    <t xml:space="preserve">28</t>
  </si>
  <si>
    <t xml:space="preserve">781131112</t>
  </si>
  <si>
    <t xml:space="preserve">Izolace stěny pod obklad izolace nátěrem nebo stěrkou ve dvou vrstvách, K</t>
  </si>
  <si>
    <t xml:space="preserve">781474112</t>
  </si>
  <si>
    <t xml:space="preserve">Montáž obkladů vnitřních stěn z dlaždic keramických lepených flexibilním lepidlem maloformátových, hladkých přes 9 do 12 ks/m2 K</t>
  </si>
  <si>
    <t xml:space="preserve">781774118</t>
  </si>
  <si>
    <t xml:space="preserve">Montáž obkladů vnějších stěn z dlaždic keramických lepených flexibilním lepidlem maloformátových, hladkých přes 35 do 45 ks/m2 K</t>
  </si>
  <si>
    <t xml:space="preserve">(22,5+21,7)*2*0,5 : </t>
  </si>
  <si>
    <t xml:space="preserve">44,2</t>
  </si>
  <si>
    <t xml:space="preserve">59761026</t>
  </si>
  <si>
    <t xml:space="preserve">obklad keramický hladký do 12ks/m2, M</t>
  </si>
  <si>
    <t xml:space="preserve">28*1,1 'Přepočtené koeficientem množství : </t>
  </si>
  <si>
    <t xml:space="preserve">30,8</t>
  </si>
  <si>
    <t xml:space="preserve">59761255</t>
  </si>
  <si>
    <t xml:space="preserve">obklad keramický hladký přes 35 do 45ks/m2, M</t>
  </si>
  <si>
    <t xml:space="preserve">44,5454545454545*1,1 'Přepočtené koeficientem množství : </t>
  </si>
  <si>
    <t xml:space="preserve">49</t>
  </si>
  <si>
    <t xml:space="preserve">784171101R00</t>
  </si>
  <si>
    <t xml:space="preserve">Příprava povrchu Penetrace (napouštění) podkladu akrylát, jednonásobná</t>
  </si>
  <si>
    <t xml:space="preserve">800-784</t>
  </si>
  <si>
    <t xml:space="preserve">784111001</t>
  </si>
  <si>
    <t xml:space="preserve">Oprášení (ometení) podkladu v místnostech výšky do 3,80 m, K</t>
  </si>
  <si>
    <t xml:space="preserve">784111011</t>
  </si>
  <si>
    <t xml:space="preserve">Obroušení podkladu omítky v místnostech výšky do 3,80 m, K</t>
  </si>
  <si>
    <t xml:space="preserve">784161403</t>
  </si>
  <si>
    <t xml:space="preserve">Celoplošné vyrovnání podkladu sádrovou stěrkou, tloušťky do 3 mm vyhlazením v místnostech výšky přes, 3,80 do 5,00 m K</t>
  </si>
  <si>
    <t xml:space="preserve">1,23+8,5+15,2 : </t>
  </si>
  <si>
    <t xml:space="preserve">24,93</t>
  </si>
  <si>
    <t xml:space="preserve">784171111</t>
  </si>
  <si>
    <t xml:space="preserve">Zakrytí nemalovaných ploch (materiál ve specifikaci) včetně pozdějšího odkrytí svislých ploch např., stěn, oken, dveří v místnostech výšky do 3,80 K</t>
  </si>
  <si>
    <t xml:space="preserve">784181001</t>
  </si>
  <si>
    <t xml:space="preserve">Pačokování jednonásobné v místnostech výšky do 3,80 m, K</t>
  </si>
  <si>
    <t xml:space="preserve">784191003</t>
  </si>
  <si>
    <t xml:space="preserve">Čištění vnitřních ploch hrubý úklid po provedení malířských prací omytím oken dvojitých nebo, zdvojených K</t>
  </si>
  <si>
    <t xml:space="preserve">784191005</t>
  </si>
  <si>
    <t xml:space="preserve">Čištění vnitřních ploch hrubý úklid po provedení malířských prací omytím dveří nebo vrat, K</t>
  </si>
  <si>
    <t xml:space="preserve">784191007</t>
  </si>
  <si>
    <t xml:space="preserve">Čištění vnitřních ploch hrubý úklid po provedení malířských prací omytím podlah, K</t>
  </si>
  <si>
    <t xml:space="preserve">784211101</t>
  </si>
  <si>
    <t xml:space="preserve">Malby z malířských směsí otěruvzdorných za mokra dvojnásobné, bílé za mokra otěruvzdorné výborně v, místnostech výšky do 3,80 m K</t>
  </si>
  <si>
    <t xml:space="preserve">52,5+4,87+7.73+3,9 : </t>
  </si>
  <si>
    <t xml:space="preserve">69</t>
  </si>
  <si>
    <t xml:space="preserve">po rýhách ELE a ZTI : 70</t>
  </si>
  <si>
    <t xml:space="preserve">58124842</t>
  </si>
  <si>
    <t xml:space="preserve">fólie pro malířské potřeby zakrývací tl 7µ 4x5m, M</t>
  </si>
  <si>
    <t xml:space="preserve">70*1,05 'Přepočtené koeficientem množství : </t>
  </si>
  <si>
    <t xml:space="preserve">73,5</t>
  </si>
  <si>
    <t xml:space="preserve">005241010R</t>
  </si>
  <si>
    <t xml:space="preserve">Dokumentace skutečného provedení </t>
  </si>
  <si>
    <t xml:space="preserve">Soubor</t>
  </si>
  <si>
    <t xml:space="preserve">VRN</t>
  </si>
  <si>
    <t xml:space="preserve">POL99_8</t>
  </si>
  <si>
    <t xml:space="preserve">Náklady na vyhotovení dokumentace skutečného provedení stavby a její předání objednateli v požadované formě a požadovaném počtu.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8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0EoSQY5akrdFAt/ZoqJtUEv7l5TUBfbot5yOcJd42uTo5flJFxswzeI1sAGKJkoqCyhK89WgMjroXek6cpxcRg==" saltValue="X105Kw3jfxHCZbTtcmqs4g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38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8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50:F73,A16,I50:I73)+SUMIF(F50:F73,"PSU",I50:I73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50:F73,A17,I50:I73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SUMIF(F50:F73,A18,I50:I73)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50:F73,A19,I50:I73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50:F73,A20,I50:I73)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/>
      <c r="B23" s="59" t="s">
        <v>29</v>
      </c>
      <c r="C23" s="60"/>
      <c r="D23" s="61"/>
      <c r="E23" s="74" t="n">
        <v>15</v>
      </c>
      <c r="F23" s="71" t="s">
        <v>3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true" customHeight="true" outlineLevel="0" collapsed="false">
      <c r="A24" s="6"/>
      <c r="B24" s="59" t="s">
        <v>31</v>
      </c>
      <c r="C24" s="60"/>
      <c r="D24" s="61"/>
      <c r="E24" s="74" t="n">
        <f aca="false">SazbaDPH1</f>
        <v>15</v>
      </c>
      <c r="F24" s="71" t="s">
        <v>30</v>
      </c>
      <c r="G24" s="76" t="n">
        <f aca="false">I23*E23/100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/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true" customHeight="true" outlineLevel="0" collapsed="false">
      <c r="A26" s="6"/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f aca="false">I25*E25/100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34</v>
      </c>
      <c r="C27" s="83"/>
      <c r="D27" s="84"/>
      <c r="E27" s="83"/>
      <c r="F27" s="85"/>
      <c r="G27" s="86" t="n">
        <f aca="false">CenaCelkemBezDPH-(ZakladDPHSni+ZakladDPHZakl)</f>
        <v>0</v>
      </c>
      <c r="H27" s="86"/>
      <c r="I27" s="86"/>
      <c r="J27" s="87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8" t="s">
        <v>35</v>
      </c>
      <c r="C28" s="89"/>
      <c r="D28" s="89"/>
      <c r="E28" s="90"/>
      <c r="F28" s="91"/>
      <c r="G28" s="92" t="n">
        <f aca="false">A27</f>
        <v>0</v>
      </c>
      <c r="H28" s="92"/>
      <c r="I28" s="92"/>
      <c r="J28" s="93" t="str">
        <f aca="false">Mena</f>
        <v>CZK</v>
      </c>
    </row>
    <row r="29" customFormat="false" ht="27.75" hidden="true" customHeight="true" outlineLevel="0" collapsed="false">
      <c r="A29" s="6"/>
      <c r="B29" s="88" t="s">
        <v>36</v>
      </c>
      <c r="C29" s="94"/>
      <c r="D29" s="94"/>
      <c r="E29" s="94"/>
      <c r="F29" s="95"/>
      <c r="G29" s="96" t="n">
        <f aca="false">ZakladDPHSni+DPHSni+ZakladDPHZakl+DPHZakl+Zaokrouhleni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2" t="s">
        <v>39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0</v>
      </c>
      <c r="E35" s="110"/>
      <c r="H35" s="111" t="s">
        <v>41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2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3</v>
      </c>
      <c r="B38" s="121" t="s">
        <v>44</v>
      </c>
      <c r="C38" s="122" t="s">
        <v>45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6</v>
      </c>
      <c r="I38" s="125" t="s">
        <v>47</v>
      </c>
      <c r="J38" s="126" t="s">
        <v>30</v>
      </c>
    </row>
    <row r="39" customFormat="false" ht="25.5" hidden="true" customHeight="true" outlineLevel="0" collapsed="false">
      <c r="A39" s="120" t="n">
        <v>1</v>
      </c>
      <c r="B39" s="127" t="s">
        <v>48</v>
      </c>
      <c r="C39" s="128"/>
      <c r="D39" s="128"/>
      <c r="E39" s="128"/>
      <c r="F39" s="129" t="n">
        <f aca="false">'SO01 1 Pol'!AE230</f>
        <v>0</v>
      </c>
      <c r="G39" s="130" t="n">
        <f aca="false">'SO01 1 Pol'!AF230</f>
        <v>0</v>
      </c>
      <c r="H39" s="131"/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4"/>
      <c r="C40" s="135" t="s">
        <v>49</v>
      </c>
      <c r="D40" s="135"/>
      <c r="E40" s="135"/>
      <c r="F40" s="136"/>
      <c r="G40" s="137"/>
      <c r="H40" s="137"/>
      <c r="I40" s="138"/>
      <c r="J40" s="139"/>
    </row>
    <row r="41" customFormat="false" ht="25.5" hidden="true" customHeight="true" outlineLevel="0" collapsed="false">
      <c r="A41" s="120" t="n">
        <v>2</v>
      </c>
      <c r="B41" s="134" t="s">
        <v>8</v>
      </c>
      <c r="C41" s="135" t="s">
        <v>9</v>
      </c>
      <c r="D41" s="135"/>
      <c r="E41" s="135"/>
      <c r="F41" s="136" t="n">
        <f aca="false">'SO01 1 Pol'!AE230</f>
        <v>0</v>
      </c>
      <c r="G41" s="137" t="n">
        <f aca="false">'SO01 1 Pol'!AF230</f>
        <v>0</v>
      </c>
      <c r="H41" s="137"/>
      <c r="I41" s="138" t="n">
        <f aca="false">F41+G41+H41</f>
        <v>0</v>
      </c>
      <c r="J41" s="139" t="str">
        <f aca="false">IF(CenaCelkemVypocet=0,"",I41/CenaCelkemVypocet*100)</f>
        <v/>
      </c>
    </row>
    <row r="42" customFormat="false" ht="25.5" hidden="true" customHeight="true" outlineLevel="0" collapsed="false">
      <c r="A42" s="120" t="n">
        <v>3</v>
      </c>
      <c r="B42" s="140" t="s">
        <v>11</v>
      </c>
      <c r="C42" s="128" t="s">
        <v>12</v>
      </c>
      <c r="D42" s="128"/>
      <c r="E42" s="128"/>
      <c r="F42" s="141" t="n">
        <f aca="false">'SO01 1 Pol'!AE230</f>
        <v>0</v>
      </c>
      <c r="G42" s="131" t="n">
        <f aca="false">'SO01 1 Pol'!AF230</f>
        <v>0</v>
      </c>
      <c r="H42" s="131"/>
      <c r="I42" s="132" t="n">
        <f aca="false">F42+G42+H42</f>
        <v>0</v>
      </c>
      <c r="J42" s="133" t="str">
        <f aca="false">IF(CenaCelkemVypocet=0,"",I42/CenaCelkemVypocet*100)</f>
        <v/>
      </c>
    </row>
    <row r="43" customFormat="false" ht="25.5" hidden="true" customHeight="true" outlineLevel="0" collapsed="false">
      <c r="A43" s="120"/>
      <c r="B43" s="142" t="s">
        <v>50</v>
      </c>
      <c r="C43" s="142"/>
      <c r="D43" s="142"/>
      <c r="E43" s="142"/>
      <c r="F43" s="143" t="n">
        <f aca="false">SUMIF(A39:A42,"=1",F39:F42)</f>
        <v>0</v>
      </c>
      <c r="G43" s="144" t="n">
        <f aca="false">SUMIF(A39:A42,"=1",G39:G42)</f>
        <v>0</v>
      </c>
      <c r="H43" s="144" t="n">
        <f aca="false">SUMIF(A39:A42,"=1",H39:H42)</f>
        <v>0</v>
      </c>
      <c r="I43" s="145" t="n">
        <f aca="false">SUMIF(A39:A42,"=1",I39:I42)</f>
        <v>0</v>
      </c>
      <c r="J43" s="146" t="n">
        <f aca="false">SUMIF(A39:A42,"=1",J39:J42)</f>
        <v>0</v>
      </c>
    </row>
    <row r="47" customFormat="false" ht="15" hidden="false" customHeight="false" outlineLevel="0" collapsed="false">
      <c r="B47" s="147" t="s">
        <v>51</v>
      </c>
    </row>
    <row r="49" customFormat="false" ht="25.5" hidden="false" customHeight="true" outlineLevel="0" collapsed="false">
      <c r="A49" s="148"/>
      <c r="B49" s="149" t="s">
        <v>44</v>
      </c>
      <c r="C49" s="149" t="s">
        <v>45</v>
      </c>
      <c r="D49" s="150"/>
      <c r="E49" s="150"/>
      <c r="F49" s="151" t="s">
        <v>52</v>
      </c>
      <c r="G49" s="151"/>
      <c r="H49" s="151"/>
      <c r="I49" s="151" t="s">
        <v>20</v>
      </c>
      <c r="J49" s="151" t="s">
        <v>30</v>
      </c>
    </row>
    <row r="50" customFormat="false" ht="36.75" hidden="false" customHeight="true" outlineLevel="0" collapsed="false">
      <c r="A50" s="152"/>
      <c r="B50" s="153" t="s">
        <v>53</v>
      </c>
      <c r="C50" s="154" t="s">
        <v>54</v>
      </c>
      <c r="D50" s="154"/>
      <c r="E50" s="154"/>
      <c r="F50" s="155" t="s">
        <v>21</v>
      </c>
      <c r="G50" s="156"/>
      <c r="H50" s="156"/>
      <c r="I50" s="156" t="n">
        <f aca="false">'SO01 1 Pol'!G8</f>
        <v>0</v>
      </c>
      <c r="J50" s="157" t="str">
        <f aca="false">IF(I74=0,"",I50/I74*100)</f>
        <v/>
      </c>
    </row>
    <row r="51" customFormat="false" ht="36.75" hidden="false" customHeight="true" outlineLevel="0" collapsed="false">
      <c r="A51" s="152"/>
      <c r="B51" s="153" t="s">
        <v>55</v>
      </c>
      <c r="C51" s="154" t="s">
        <v>56</v>
      </c>
      <c r="D51" s="154"/>
      <c r="E51" s="154"/>
      <c r="F51" s="155" t="s">
        <v>21</v>
      </c>
      <c r="G51" s="156"/>
      <c r="H51" s="156"/>
      <c r="I51" s="156" t="n">
        <f aca="false">'SO01 1 Pol'!G17</f>
        <v>0</v>
      </c>
      <c r="J51" s="157" t="str">
        <f aca="false">IF(I74=0,"",I51/I74*100)</f>
        <v/>
      </c>
    </row>
    <row r="52" customFormat="false" ht="36.75" hidden="false" customHeight="true" outlineLevel="0" collapsed="false">
      <c r="A52" s="152"/>
      <c r="B52" s="153" t="s">
        <v>57</v>
      </c>
      <c r="C52" s="154" t="s">
        <v>58</v>
      </c>
      <c r="D52" s="154"/>
      <c r="E52" s="154"/>
      <c r="F52" s="155" t="s">
        <v>21</v>
      </c>
      <c r="G52" s="156"/>
      <c r="H52" s="156"/>
      <c r="I52" s="156" t="n">
        <f aca="false">'SO01 1 Pol'!G38</f>
        <v>0</v>
      </c>
      <c r="J52" s="157" t="str">
        <f aca="false">IF(I74=0,"",I52/I74*100)</f>
        <v/>
      </c>
    </row>
    <row r="53" customFormat="false" ht="36.75" hidden="false" customHeight="true" outlineLevel="0" collapsed="false">
      <c r="A53" s="152"/>
      <c r="B53" s="153" t="s">
        <v>59</v>
      </c>
      <c r="C53" s="154" t="s">
        <v>60</v>
      </c>
      <c r="D53" s="154"/>
      <c r="E53" s="154"/>
      <c r="F53" s="155" t="s">
        <v>21</v>
      </c>
      <c r="G53" s="156"/>
      <c r="H53" s="156"/>
      <c r="I53" s="156" t="n">
        <f aca="false">'SO01 1 Pol'!G61</f>
        <v>0</v>
      </c>
      <c r="J53" s="157" t="str">
        <f aca="false">IF(I74=0,"",I53/I74*100)</f>
        <v/>
      </c>
    </row>
    <row r="54" customFormat="false" ht="36.75" hidden="false" customHeight="true" outlineLevel="0" collapsed="false">
      <c r="A54" s="152"/>
      <c r="B54" s="153" t="s">
        <v>61</v>
      </c>
      <c r="C54" s="154" t="s">
        <v>62</v>
      </c>
      <c r="D54" s="154"/>
      <c r="E54" s="154"/>
      <c r="F54" s="155" t="s">
        <v>21</v>
      </c>
      <c r="G54" s="156"/>
      <c r="H54" s="156"/>
      <c r="I54" s="156" t="n">
        <f aca="false">'SO01 1 Pol'!G73</f>
        <v>0</v>
      </c>
      <c r="J54" s="157" t="str">
        <f aca="false">IF(I74=0,"",I54/I74*100)</f>
        <v/>
      </c>
    </row>
    <row r="55" customFormat="false" ht="36.75" hidden="false" customHeight="true" outlineLevel="0" collapsed="false">
      <c r="A55" s="152"/>
      <c r="B55" s="153" t="s">
        <v>63</v>
      </c>
      <c r="C55" s="154" t="s">
        <v>64</v>
      </c>
      <c r="D55" s="154"/>
      <c r="E55" s="154"/>
      <c r="F55" s="155" t="s">
        <v>21</v>
      </c>
      <c r="G55" s="156"/>
      <c r="H55" s="156"/>
      <c r="I55" s="156" t="n">
        <f aca="false">'SO01 1 Pol'!G77</f>
        <v>0</v>
      </c>
      <c r="J55" s="157" t="str">
        <f aca="false">IF(I74=0,"",I55/I74*100)</f>
        <v/>
      </c>
    </row>
    <row r="56" customFormat="false" ht="36.75" hidden="false" customHeight="true" outlineLevel="0" collapsed="false">
      <c r="A56" s="152"/>
      <c r="B56" s="153" t="s">
        <v>65</v>
      </c>
      <c r="C56" s="154" t="s">
        <v>27</v>
      </c>
      <c r="D56" s="154"/>
      <c r="E56" s="154"/>
      <c r="F56" s="155" t="s">
        <v>21</v>
      </c>
      <c r="G56" s="156"/>
      <c r="H56" s="156"/>
      <c r="I56" s="156" t="n">
        <f aca="false">'SO01 1 Pol'!G79</f>
        <v>0</v>
      </c>
      <c r="J56" s="157" t="str">
        <f aca="false">IF(I74=0,"",I56/I74*100)</f>
        <v/>
      </c>
    </row>
    <row r="57" customFormat="false" ht="36.75" hidden="false" customHeight="true" outlineLevel="0" collapsed="false">
      <c r="A57" s="152"/>
      <c r="B57" s="153" t="s">
        <v>66</v>
      </c>
      <c r="C57" s="154" t="s">
        <v>67</v>
      </c>
      <c r="D57" s="154"/>
      <c r="E57" s="154"/>
      <c r="F57" s="155" t="s">
        <v>22</v>
      </c>
      <c r="G57" s="156"/>
      <c r="H57" s="156"/>
      <c r="I57" s="156" t="n">
        <f aca="false">'SO01 1 Pol'!G82</f>
        <v>0</v>
      </c>
      <c r="J57" s="157" t="str">
        <f aca="false">IF(I74=0,"",I57/I74*100)</f>
        <v/>
      </c>
    </row>
    <row r="58" customFormat="false" ht="36.75" hidden="false" customHeight="true" outlineLevel="0" collapsed="false">
      <c r="A58" s="152"/>
      <c r="B58" s="153" t="s">
        <v>68</v>
      </c>
      <c r="C58" s="154" t="s">
        <v>69</v>
      </c>
      <c r="D58" s="154"/>
      <c r="E58" s="154"/>
      <c r="F58" s="155" t="s">
        <v>22</v>
      </c>
      <c r="G58" s="156"/>
      <c r="H58" s="156"/>
      <c r="I58" s="156" t="n">
        <f aca="false">'SO01 1 Pol'!G90</f>
        <v>0</v>
      </c>
      <c r="J58" s="157" t="str">
        <f aca="false">IF(I74=0,"",I58/I74*100)</f>
        <v/>
      </c>
    </row>
    <row r="59" customFormat="false" ht="36.75" hidden="false" customHeight="true" outlineLevel="0" collapsed="false">
      <c r="A59" s="152"/>
      <c r="B59" s="153" t="s">
        <v>70</v>
      </c>
      <c r="C59" s="154" t="s">
        <v>71</v>
      </c>
      <c r="D59" s="154"/>
      <c r="E59" s="154"/>
      <c r="F59" s="155" t="s">
        <v>22</v>
      </c>
      <c r="G59" s="156"/>
      <c r="H59" s="156"/>
      <c r="I59" s="156" t="n">
        <f aca="false">'SO01 1 Pol'!G97</f>
        <v>0</v>
      </c>
      <c r="J59" s="157" t="str">
        <f aca="false">IF(I74=0,"",I59/I74*100)</f>
        <v/>
      </c>
    </row>
    <row r="60" customFormat="false" ht="36.75" hidden="false" customHeight="true" outlineLevel="0" collapsed="false">
      <c r="A60" s="152"/>
      <c r="B60" s="153" t="s">
        <v>72</v>
      </c>
      <c r="C60" s="154" t="s">
        <v>73</v>
      </c>
      <c r="D60" s="154"/>
      <c r="E60" s="154"/>
      <c r="F60" s="155" t="s">
        <v>22</v>
      </c>
      <c r="G60" s="156"/>
      <c r="H60" s="156"/>
      <c r="I60" s="156" t="n">
        <f aca="false">'SO01 1 Pol'!G101</f>
        <v>0</v>
      </c>
      <c r="J60" s="157" t="str">
        <f aca="false">IF(I74=0,"",I60/I74*100)</f>
        <v/>
      </c>
    </row>
    <row r="61" customFormat="false" ht="36.75" hidden="false" customHeight="true" outlineLevel="0" collapsed="false">
      <c r="A61" s="152"/>
      <c r="B61" s="153" t="s">
        <v>74</v>
      </c>
      <c r="C61" s="154" t="s">
        <v>75</v>
      </c>
      <c r="D61" s="154"/>
      <c r="E61" s="154"/>
      <c r="F61" s="155" t="s">
        <v>22</v>
      </c>
      <c r="G61" s="156"/>
      <c r="H61" s="156"/>
      <c r="I61" s="156" t="n">
        <f aca="false">'SO01 1 Pol'!G103</f>
        <v>0</v>
      </c>
      <c r="J61" s="157" t="str">
        <f aca="false">IF(I74=0,"",I61/I74*100)</f>
        <v/>
      </c>
    </row>
    <row r="62" customFormat="false" ht="36.75" hidden="false" customHeight="true" outlineLevel="0" collapsed="false">
      <c r="A62" s="152"/>
      <c r="B62" s="153" t="s">
        <v>76</v>
      </c>
      <c r="C62" s="154" t="s">
        <v>77</v>
      </c>
      <c r="D62" s="154"/>
      <c r="E62" s="154"/>
      <c r="F62" s="155" t="s">
        <v>22</v>
      </c>
      <c r="G62" s="156"/>
      <c r="H62" s="156"/>
      <c r="I62" s="156" t="n">
        <f aca="false">'SO01 1 Pol'!G105</f>
        <v>0</v>
      </c>
      <c r="J62" s="157" t="str">
        <f aca="false">IF(I74=0,"",I62/I74*100)</f>
        <v/>
      </c>
    </row>
    <row r="63" customFormat="false" ht="36.75" hidden="false" customHeight="true" outlineLevel="0" collapsed="false">
      <c r="A63" s="152"/>
      <c r="B63" s="153" t="s">
        <v>78</v>
      </c>
      <c r="C63" s="154" t="s">
        <v>79</v>
      </c>
      <c r="D63" s="154"/>
      <c r="E63" s="154"/>
      <c r="F63" s="155" t="s">
        <v>22</v>
      </c>
      <c r="G63" s="156"/>
      <c r="H63" s="156"/>
      <c r="I63" s="156" t="n">
        <f aca="false">'SO01 1 Pol'!G107</f>
        <v>0</v>
      </c>
      <c r="J63" s="157" t="str">
        <f aca="false">IF(I74=0,"",I63/I74*100)</f>
        <v/>
      </c>
    </row>
    <row r="64" customFormat="false" ht="36.75" hidden="false" customHeight="true" outlineLevel="0" collapsed="false">
      <c r="A64" s="152"/>
      <c r="B64" s="153" t="s">
        <v>80</v>
      </c>
      <c r="C64" s="154" t="s">
        <v>81</v>
      </c>
      <c r="D64" s="154"/>
      <c r="E64" s="154"/>
      <c r="F64" s="155" t="s">
        <v>22</v>
      </c>
      <c r="G64" s="156"/>
      <c r="H64" s="156"/>
      <c r="I64" s="156" t="n">
        <f aca="false">'SO01 1 Pol'!G112</f>
        <v>0</v>
      </c>
      <c r="J64" s="157" t="str">
        <f aca="false">IF(I74=0,"",I64/I74*100)</f>
        <v/>
      </c>
    </row>
    <row r="65" customFormat="false" ht="36.75" hidden="false" customHeight="true" outlineLevel="0" collapsed="false">
      <c r="A65" s="152"/>
      <c r="B65" s="153" t="s">
        <v>82</v>
      </c>
      <c r="C65" s="154" t="s">
        <v>83</v>
      </c>
      <c r="D65" s="154"/>
      <c r="E65" s="154"/>
      <c r="F65" s="155" t="s">
        <v>22</v>
      </c>
      <c r="G65" s="156"/>
      <c r="H65" s="156"/>
      <c r="I65" s="156" t="n">
        <f aca="false">'SO01 1 Pol'!G114</f>
        <v>0</v>
      </c>
      <c r="J65" s="157" t="str">
        <f aca="false">IF(I74=0,"",I65/I74*100)</f>
        <v/>
      </c>
    </row>
    <row r="66" customFormat="false" ht="36.75" hidden="false" customHeight="true" outlineLevel="0" collapsed="false">
      <c r="A66" s="152"/>
      <c r="B66" s="153" t="s">
        <v>84</v>
      </c>
      <c r="C66" s="154" t="s">
        <v>85</v>
      </c>
      <c r="D66" s="154"/>
      <c r="E66" s="154"/>
      <c r="F66" s="155" t="s">
        <v>22</v>
      </c>
      <c r="G66" s="156"/>
      <c r="H66" s="156"/>
      <c r="I66" s="156" t="n">
        <f aca="false">'SO01 1 Pol'!G116</f>
        <v>0</v>
      </c>
      <c r="J66" s="157" t="str">
        <f aca="false">IF(I74=0,"",I66/I74*100)</f>
        <v/>
      </c>
    </row>
    <row r="67" customFormat="false" ht="36.75" hidden="false" customHeight="true" outlineLevel="0" collapsed="false">
      <c r="A67" s="152"/>
      <c r="B67" s="153" t="s">
        <v>86</v>
      </c>
      <c r="C67" s="154" t="s">
        <v>87</v>
      </c>
      <c r="D67" s="154"/>
      <c r="E67" s="154"/>
      <c r="F67" s="155" t="s">
        <v>22</v>
      </c>
      <c r="G67" s="156"/>
      <c r="H67" s="156"/>
      <c r="I67" s="156" t="n">
        <f aca="false">'SO01 1 Pol'!G122</f>
        <v>0</v>
      </c>
      <c r="J67" s="157" t="str">
        <f aca="false">IF(I74=0,"",I67/I74*100)</f>
        <v/>
      </c>
    </row>
    <row r="68" customFormat="false" ht="36.75" hidden="false" customHeight="true" outlineLevel="0" collapsed="false">
      <c r="A68" s="152"/>
      <c r="B68" s="153" t="s">
        <v>88</v>
      </c>
      <c r="C68" s="154" t="s">
        <v>89</v>
      </c>
      <c r="D68" s="154"/>
      <c r="E68" s="154"/>
      <c r="F68" s="155" t="s">
        <v>22</v>
      </c>
      <c r="G68" s="156"/>
      <c r="H68" s="156"/>
      <c r="I68" s="156" t="n">
        <f aca="false">'SO01 1 Pol'!G135</f>
        <v>0</v>
      </c>
      <c r="J68" s="157" t="str">
        <f aca="false">IF(I74=0,"",I68/I74*100)</f>
        <v/>
      </c>
    </row>
    <row r="69" customFormat="false" ht="36.75" hidden="false" customHeight="true" outlineLevel="0" collapsed="false">
      <c r="A69" s="152"/>
      <c r="B69" s="153" t="s">
        <v>90</v>
      </c>
      <c r="C69" s="154" t="s">
        <v>91</v>
      </c>
      <c r="D69" s="154"/>
      <c r="E69" s="154"/>
      <c r="F69" s="155" t="s">
        <v>22</v>
      </c>
      <c r="G69" s="156"/>
      <c r="H69" s="156"/>
      <c r="I69" s="156" t="n">
        <f aca="false">'SO01 1 Pol'!G153</f>
        <v>0</v>
      </c>
      <c r="J69" s="157" t="str">
        <f aca="false">IF(I74=0,"",I69/I74*100)</f>
        <v/>
      </c>
    </row>
    <row r="70" customFormat="false" ht="36.75" hidden="false" customHeight="true" outlineLevel="0" collapsed="false">
      <c r="A70" s="152"/>
      <c r="B70" s="153" t="s">
        <v>92</v>
      </c>
      <c r="C70" s="154" t="s">
        <v>93</v>
      </c>
      <c r="D70" s="154"/>
      <c r="E70" s="154"/>
      <c r="F70" s="155" t="s">
        <v>22</v>
      </c>
      <c r="G70" s="156"/>
      <c r="H70" s="156"/>
      <c r="I70" s="156" t="n">
        <f aca="false">'SO01 1 Pol'!G162</f>
        <v>0</v>
      </c>
      <c r="J70" s="157" t="str">
        <f aca="false">IF(I74=0,"",I70/I74*100)</f>
        <v/>
      </c>
    </row>
    <row r="71" customFormat="false" ht="36.75" hidden="false" customHeight="true" outlineLevel="0" collapsed="false">
      <c r="A71" s="152"/>
      <c r="B71" s="153" t="s">
        <v>94</v>
      </c>
      <c r="C71" s="154" t="s">
        <v>95</v>
      </c>
      <c r="D71" s="154"/>
      <c r="E71" s="154"/>
      <c r="F71" s="155" t="s">
        <v>22</v>
      </c>
      <c r="G71" s="156"/>
      <c r="H71" s="156"/>
      <c r="I71" s="156" t="n">
        <f aca="false">'SO01 1 Pol'!G188</f>
        <v>0</v>
      </c>
      <c r="J71" s="157" t="str">
        <f aca="false">IF(I74=0,"",I71/I74*100)</f>
        <v/>
      </c>
    </row>
    <row r="72" customFormat="false" ht="36.75" hidden="false" customHeight="true" outlineLevel="0" collapsed="false">
      <c r="A72" s="152"/>
      <c r="B72" s="153" t="s">
        <v>96</v>
      </c>
      <c r="C72" s="154" t="s">
        <v>97</v>
      </c>
      <c r="D72" s="154"/>
      <c r="E72" s="154"/>
      <c r="F72" s="155" t="s">
        <v>22</v>
      </c>
      <c r="G72" s="156"/>
      <c r="H72" s="156"/>
      <c r="I72" s="156" t="n">
        <f aca="false">'SO01 1 Pol'!G207</f>
        <v>0</v>
      </c>
      <c r="J72" s="157" t="str">
        <f aca="false">IF(I74=0,"",I72/I74*100)</f>
        <v/>
      </c>
    </row>
    <row r="73" customFormat="false" ht="36.75" hidden="false" customHeight="true" outlineLevel="0" collapsed="false">
      <c r="A73" s="152"/>
      <c r="B73" s="153" t="s">
        <v>26</v>
      </c>
      <c r="C73" s="154" t="s">
        <v>27</v>
      </c>
      <c r="D73" s="154"/>
      <c r="E73" s="154"/>
      <c r="F73" s="155" t="s">
        <v>26</v>
      </c>
      <c r="G73" s="156"/>
      <c r="H73" s="156"/>
      <c r="I73" s="156" t="n">
        <f aca="false">'SO01 1 Pol'!G226</f>
        <v>0</v>
      </c>
      <c r="J73" s="157" t="str">
        <f aca="false">IF(I74=0,"",I73/I74*100)</f>
        <v/>
      </c>
    </row>
    <row r="74" customFormat="false" ht="25.5" hidden="false" customHeight="true" outlineLevel="0" collapsed="false">
      <c r="A74" s="158"/>
      <c r="B74" s="159" t="s">
        <v>47</v>
      </c>
      <c r="C74" s="160"/>
      <c r="D74" s="161"/>
      <c r="E74" s="161"/>
      <c r="F74" s="162"/>
      <c r="G74" s="163"/>
      <c r="H74" s="163"/>
      <c r="I74" s="163" t="n">
        <f aca="false">SUM(I50:I73)</f>
        <v>0</v>
      </c>
      <c r="J74" s="164" t="n">
        <f aca="false">SUM(J50:J73)</f>
        <v>0</v>
      </c>
    </row>
    <row r="75" customFormat="false" ht="12.75" hidden="false" customHeight="false" outlineLevel="0" collapsed="false">
      <c r="F75" s="165"/>
      <c r="G75" s="165"/>
      <c r="H75" s="165"/>
      <c r="I75" s="165"/>
      <c r="J75" s="166"/>
    </row>
    <row r="76" customFormat="false" ht="12.75" hidden="false" customHeight="false" outlineLevel="0" collapsed="false">
      <c r="F76" s="165"/>
      <c r="G76" s="165"/>
      <c r="H76" s="165"/>
      <c r="I76" s="165"/>
      <c r="J76" s="166"/>
    </row>
    <row r="77" customFormat="false" ht="12.75" hidden="false" customHeight="false" outlineLevel="0" collapsed="false">
      <c r="F77" s="165"/>
      <c r="G77" s="165"/>
      <c r="H77" s="165"/>
      <c r="I77" s="165"/>
      <c r="J77" s="166"/>
    </row>
  </sheetData>
  <sheetProtection algorithmName="SHA-512" hashValue="2kuSaZPK3qGlbvzygcK928vxcp8G86IwAlD/w6+cMcdfEf7aQx4hdmoriTIclg4zGGdv3n03AerE6VGGv7zuYg==" saltValue="uqZ9cCYxheHcqizeI9onWg==" spinCount="100000" sheet="true"/>
  <mergeCells count="7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7" width="4.33"/>
    <col collapsed="false" customWidth="true" hidden="false" outlineLevel="0" max="2" min="2" style="167" width="14.44"/>
    <col collapsed="false" customWidth="true" hidden="false" outlineLevel="0" max="3" min="3" style="168" width="38.33"/>
    <col collapsed="false" customWidth="true" hidden="false" outlineLevel="0" max="4" min="4" style="167" width="4.56"/>
    <col collapsed="false" customWidth="true" hidden="false" outlineLevel="0" max="5" min="5" style="167" width="10.56"/>
    <col collapsed="false" customWidth="true" hidden="false" outlineLevel="0" max="6" min="6" style="167" width="9.88"/>
    <col collapsed="false" customWidth="true" hidden="false" outlineLevel="0" max="7" min="7" style="167" width="12.67"/>
    <col collapsed="false" customWidth="false" hidden="false" outlineLevel="0" max="16384" min="8" style="167" width="9.11"/>
  </cols>
  <sheetData>
    <row r="1" customFormat="false" ht="15" hidden="false" customHeight="false" outlineLevel="0" collapsed="false">
      <c r="A1" s="169" t="s">
        <v>98</v>
      </c>
      <c r="B1" s="169"/>
      <c r="C1" s="169"/>
      <c r="D1" s="169"/>
      <c r="E1" s="169"/>
      <c r="F1" s="169"/>
      <c r="G1" s="169"/>
    </row>
    <row r="2" customFormat="false" ht="24.75" hidden="false" customHeight="true" outlineLevel="0" collapsed="false">
      <c r="A2" s="170" t="s">
        <v>99</v>
      </c>
      <c r="B2" s="171"/>
      <c r="C2" s="172"/>
      <c r="D2" s="172"/>
      <c r="E2" s="172"/>
      <c r="F2" s="172"/>
      <c r="G2" s="172"/>
    </row>
    <row r="3" customFormat="false" ht="24.75" hidden="false" customHeight="true" outlineLevel="0" collapsed="false">
      <c r="A3" s="170" t="s">
        <v>100</v>
      </c>
      <c r="B3" s="171"/>
      <c r="C3" s="172"/>
      <c r="D3" s="172"/>
      <c r="E3" s="172"/>
      <c r="F3" s="172"/>
      <c r="G3" s="172"/>
    </row>
    <row r="4" customFormat="false" ht="24.75" hidden="false" customHeight="true" outlineLevel="0" collapsed="false">
      <c r="A4" s="170" t="s">
        <v>101</v>
      </c>
      <c r="B4" s="171"/>
      <c r="C4" s="172"/>
      <c r="D4" s="172"/>
      <c r="E4" s="172"/>
      <c r="F4" s="172"/>
      <c r="G4" s="172"/>
    </row>
    <row r="5" customFormat="false" ht="12.75" hidden="false" customHeight="false" outlineLevel="0" collapsed="false">
      <c r="B5" s="173"/>
      <c r="C5" s="174"/>
      <c r="D5" s="175"/>
    </row>
  </sheetData>
  <sheetProtection algorithmName="SHA-512" hashValue="myT5oxQlMX+xvDxpMaxxfXw698v0MvWTO/yh0yxVx1F+xlTdWvIKOnaf1LajmxR4gX+bA1P9NojrGpg+3et58w==" saltValue="JsDepvnd9mpz48OYVeZVg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6" width="12.56"/>
    <col collapsed="false" customWidth="true" hidden="false" outlineLevel="0" max="3" min="3" style="176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7" t="s">
        <v>102</v>
      </c>
      <c r="B1" s="177"/>
      <c r="C1" s="177"/>
      <c r="D1" s="177"/>
      <c r="E1" s="177"/>
      <c r="F1" s="177"/>
      <c r="G1" s="177"/>
      <c r="AG1" s="0" t="s">
        <v>103</v>
      </c>
    </row>
    <row r="2" customFormat="false" ht="24.75" hidden="false" customHeight="true" outlineLevel="0" collapsed="false">
      <c r="A2" s="178" t="s">
        <v>99</v>
      </c>
      <c r="B2" s="171" t="s">
        <v>5</v>
      </c>
      <c r="C2" s="179" t="s">
        <v>6</v>
      </c>
      <c r="D2" s="179"/>
      <c r="E2" s="179"/>
      <c r="F2" s="179"/>
      <c r="G2" s="179"/>
      <c r="AG2" s="0" t="s">
        <v>104</v>
      </c>
    </row>
    <row r="3" customFormat="false" ht="24.75" hidden="false" customHeight="true" outlineLevel="0" collapsed="false">
      <c r="A3" s="178" t="s">
        <v>100</v>
      </c>
      <c r="B3" s="171" t="s">
        <v>8</v>
      </c>
      <c r="C3" s="179" t="s">
        <v>9</v>
      </c>
      <c r="D3" s="179"/>
      <c r="E3" s="179"/>
      <c r="F3" s="179"/>
      <c r="G3" s="179"/>
      <c r="AC3" s="176" t="s">
        <v>104</v>
      </c>
      <c r="AG3" s="0" t="s">
        <v>105</v>
      </c>
    </row>
    <row r="4" customFormat="false" ht="24.75" hidden="false" customHeight="true" outlineLevel="0" collapsed="false">
      <c r="A4" s="180" t="s">
        <v>101</v>
      </c>
      <c r="B4" s="181" t="s">
        <v>11</v>
      </c>
      <c r="C4" s="182" t="s">
        <v>12</v>
      </c>
      <c r="D4" s="182"/>
      <c r="E4" s="182"/>
      <c r="F4" s="182"/>
      <c r="G4" s="182"/>
      <c r="AG4" s="0" t="s">
        <v>106</v>
      </c>
    </row>
    <row r="5" customFormat="false" ht="12.75" hidden="false" customHeight="false" outlineLevel="0" collapsed="false">
      <c r="D5" s="111"/>
    </row>
    <row r="6" customFormat="false" ht="39" hidden="false" customHeight="false" outlineLevel="0" collapsed="false">
      <c r="A6" s="183" t="s">
        <v>107</v>
      </c>
      <c r="B6" s="184" t="s">
        <v>108</v>
      </c>
      <c r="C6" s="184" t="s">
        <v>109</v>
      </c>
      <c r="D6" s="185" t="s">
        <v>110</v>
      </c>
      <c r="E6" s="183" t="s">
        <v>111</v>
      </c>
      <c r="F6" s="186" t="s">
        <v>112</v>
      </c>
      <c r="G6" s="183" t="s">
        <v>20</v>
      </c>
      <c r="H6" s="187" t="s">
        <v>113</v>
      </c>
      <c r="I6" s="187" t="s">
        <v>114</v>
      </c>
      <c r="J6" s="187" t="s">
        <v>115</v>
      </c>
      <c r="K6" s="187" t="s">
        <v>116</v>
      </c>
      <c r="L6" s="187" t="s">
        <v>117</v>
      </c>
      <c r="M6" s="187" t="s">
        <v>118</v>
      </c>
      <c r="N6" s="187" t="s">
        <v>119</v>
      </c>
      <c r="O6" s="187" t="s">
        <v>120</v>
      </c>
      <c r="P6" s="187" t="s">
        <v>121</v>
      </c>
      <c r="Q6" s="187" t="s">
        <v>122</v>
      </c>
      <c r="R6" s="187" t="s">
        <v>123</v>
      </c>
      <c r="S6" s="187" t="s">
        <v>124</v>
      </c>
      <c r="T6" s="187" t="s">
        <v>125</v>
      </c>
      <c r="U6" s="187" t="s">
        <v>126</v>
      </c>
      <c r="V6" s="187" t="s">
        <v>127</v>
      </c>
      <c r="W6" s="187" t="s">
        <v>128</v>
      </c>
      <c r="X6" s="187" t="s">
        <v>129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30</v>
      </c>
      <c r="B8" s="191" t="s">
        <v>53</v>
      </c>
      <c r="C8" s="192" t="s">
        <v>54</v>
      </c>
      <c r="D8" s="193"/>
      <c r="E8" s="194"/>
      <c r="F8" s="195"/>
      <c r="G8" s="195" t="n">
        <f aca="false">SUMIF(AG9:AG16,"&lt;&gt;NOR",G9:G16)</f>
        <v>0</v>
      </c>
      <c r="H8" s="195"/>
      <c r="I8" s="195" t="n">
        <f aca="false">SUM(I9:I16)</f>
        <v>0</v>
      </c>
      <c r="J8" s="195"/>
      <c r="K8" s="195" t="n">
        <f aca="false">SUM(K9:K16)</f>
        <v>0</v>
      </c>
      <c r="L8" s="195"/>
      <c r="M8" s="195" t="n">
        <f aca="false">SUM(M9:M16)</f>
        <v>0</v>
      </c>
      <c r="N8" s="195"/>
      <c r="O8" s="195" t="n">
        <f aca="false">SUM(O9:O16)</f>
        <v>4.48</v>
      </c>
      <c r="P8" s="195"/>
      <c r="Q8" s="195" t="n">
        <f aca="false">SUM(Q9:Q16)</f>
        <v>0</v>
      </c>
      <c r="R8" s="195"/>
      <c r="S8" s="195"/>
      <c r="T8" s="196"/>
      <c r="U8" s="197"/>
      <c r="V8" s="197" t="n">
        <f aca="false">SUM(V9:V16)</f>
        <v>5.76</v>
      </c>
      <c r="W8" s="197"/>
      <c r="X8" s="197"/>
      <c r="AG8" s="0" t="s">
        <v>131</v>
      </c>
    </row>
    <row r="9" customFormat="false" ht="20.25" hidden="false" customHeight="false" outlineLevel="1" collapsed="false">
      <c r="A9" s="198" t="n">
        <v>1</v>
      </c>
      <c r="B9" s="199" t="s">
        <v>132</v>
      </c>
      <c r="C9" s="200" t="s">
        <v>133</v>
      </c>
      <c r="D9" s="201" t="s">
        <v>134</v>
      </c>
      <c r="E9" s="202" t="n">
        <v>1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15</v>
      </c>
      <c r="M9" s="204" t="n">
        <f aca="false">G9*(1+L9/100)</f>
        <v>0</v>
      </c>
      <c r="N9" s="204" t="n">
        <v>1.8775</v>
      </c>
      <c r="O9" s="204" t="n">
        <f aca="false">ROUND(E9*N9,2)</f>
        <v>1.88</v>
      </c>
      <c r="P9" s="204" t="n">
        <v>0</v>
      </c>
      <c r="Q9" s="204" t="n">
        <f aca="false">ROUND(E9*P9,2)</f>
        <v>0</v>
      </c>
      <c r="R9" s="204" t="s">
        <v>135</v>
      </c>
      <c r="S9" s="204" t="s">
        <v>136</v>
      </c>
      <c r="T9" s="205" t="s">
        <v>137</v>
      </c>
      <c r="U9" s="206" t="n">
        <v>4.794</v>
      </c>
      <c r="V9" s="206" t="n">
        <f aca="false">ROUND(E9*U9,2)</f>
        <v>4.79</v>
      </c>
      <c r="W9" s="206"/>
      <c r="X9" s="206" t="s">
        <v>138</v>
      </c>
      <c r="Y9" s="207"/>
      <c r="Z9" s="207"/>
      <c r="AA9" s="207"/>
      <c r="AB9" s="207"/>
      <c r="AC9" s="207"/>
      <c r="AD9" s="207"/>
      <c r="AE9" s="207"/>
      <c r="AF9" s="207"/>
      <c r="AG9" s="207" t="s">
        <v>139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true" outlineLevel="1" collapsed="false">
      <c r="A10" s="208"/>
      <c r="B10" s="209"/>
      <c r="C10" s="210" t="s">
        <v>140</v>
      </c>
      <c r="D10" s="210"/>
      <c r="E10" s="210"/>
      <c r="F10" s="210"/>
      <c r="G10" s="210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141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211" t="n">
        <v>2</v>
      </c>
      <c r="B11" s="212" t="s">
        <v>142</v>
      </c>
      <c r="C11" s="213" t="s">
        <v>143</v>
      </c>
      <c r="D11" s="214" t="s">
        <v>144</v>
      </c>
      <c r="E11" s="215" t="n">
        <v>4</v>
      </c>
      <c r="F11" s="216"/>
      <c r="G11" s="217" t="n">
        <f aca="false">ROUND(E11*F11,2)</f>
        <v>0</v>
      </c>
      <c r="H11" s="216"/>
      <c r="I11" s="217" t="n">
        <f aca="false">ROUND(E11*H11,2)</f>
        <v>0</v>
      </c>
      <c r="J11" s="216"/>
      <c r="K11" s="217" t="n">
        <f aca="false">ROUND(E11*J11,2)</f>
        <v>0</v>
      </c>
      <c r="L11" s="217" t="n">
        <v>15</v>
      </c>
      <c r="M11" s="217" t="n">
        <f aca="false">G11*(1+L11/100)</f>
        <v>0</v>
      </c>
      <c r="N11" s="217" t="n">
        <v>0.00688</v>
      </c>
      <c r="O11" s="217" t="n">
        <f aca="false">ROUND(E11*N11,2)</f>
        <v>0.03</v>
      </c>
      <c r="P11" s="217" t="n">
        <v>0</v>
      </c>
      <c r="Q11" s="217" t="n">
        <f aca="false">ROUND(E11*P11,2)</f>
        <v>0</v>
      </c>
      <c r="R11" s="217"/>
      <c r="S11" s="217" t="s">
        <v>136</v>
      </c>
      <c r="T11" s="218" t="s">
        <v>137</v>
      </c>
      <c r="U11" s="206" t="n">
        <v>0.242</v>
      </c>
      <c r="V11" s="206" t="n">
        <f aca="false">ROUND(E11*U11,2)</f>
        <v>0.97</v>
      </c>
      <c r="W11" s="206"/>
      <c r="X11" s="206" t="s">
        <v>138</v>
      </c>
      <c r="Y11" s="207"/>
      <c r="Z11" s="207"/>
      <c r="AA11" s="207"/>
      <c r="AB11" s="207"/>
      <c r="AC11" s="207"/>
      <c r="AD11" s="207"/>
      <c r="AE11" s="207"/>
      <c r="AF11" s="207"/>
      <c r="AG11" s="207" t="s">
        <v>139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20.25" hidden="false" customHeight="false" outlineLevel="1" collapsed="false">
      <c r="A12" s="211" t="n">
        <v>3</v>
      </c>
      <c r="B12" s="212" t="s">
        <v>145</v>
      </c>
      <c r="C12" s="213" t="s">
        <v>146</v>
      </c>
      <c r="D12" s="214" t="s">
        <v>147</v>
      </c>
      <c r="E12" s="215" t="n">
        <v>2</v>
      </c>
      <c r="F12" s="216"/>
      <c r="G12" s="217" t="n">
        <f aca="false">ROUND(E12*F12,2)</f>
        <v>0</v>
      </c>
      <c r="H12" s="216"/>
      <c r="I12" s="217" t="n">
        <f aca="false">ROUND(E12*H12,2)</f>
        <v>0</v>
      </c>
      <c r="J12" s="216"/>
      <c r="K12" s="217" t="n">
        <f aca="false">ROUND(E12*J12,2)</f>
        <v>0</v>
      </c>
      <c r="L12" s="217" t="n">
        <v>15</v>
      </c>
      <c r="M12" s="217" t="n">
        <f aca="false">G12*(1+L12/100)</f>
        <v>0</v>
      </c>
      <c r="N12" s="217" t="n">
        <v>0.07133</v>
      </c>
      <c r="O12" s="217" t="n">
        <f aca="false">ROUND(E12*N12,2)</f>
        <v>0.14</v>
      </c>
      <c r="P12" s="217" t="n">
        <v>0</v>
      </c>
      <c r="Q12" s="217" t="n">
        <f aca="false">ROUND(E12*P12,2)</f>
        <v>0</v>
      </c>
      <c r="R12" s="217"/>
      <c r="S12" s="217" t="s">
        <v>148</v>
      </c>
      <c r="T12" s="218" t="s">
        <v>137</v>
      </c>
      <c r="U12" s="206" t="n">
        <v>0</v>
      </c>
      <c r="V12" s="206" t="n">
        <f aca="false">ROUND(E12*U12,2)</f>
        <v>0</v>
      </c>
      <c r="W12" s="206"/>
      <c r="X12" s="206" t="s">
        <v>138</v>
      </c>
      <c r="Y12" s="207"/>
      <c r="Z12" s="207"/>
      <c r="AA12" s="207"/>
      <c r="AB12" s="207"/>
      <c r="AC12" s="207"/>
      <c r="AD12" s="207"/>
      <c r="AE12" s="207"/>
      <c r="AF12" s="207"/>
      <c r="AG12" s="207" t="s">
        <v>139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20.25" hidden="false" customHeight="false" outlineLevel="1" collapsed="false">
      <c r="A13" s="198" t="n">
        <v>4</v>
      </c>
      <c r="B13" s="199" t="s">
        <v>149</v>
      </c>
      <c r="C13" s="200" t="s">
        <v>150</v>
      </c>
      <c r="D13" s="201" t="s">
        <v>147</v>
      </c>
      <c r="E13" s="202" t="n">
        <v>35.4</v>
      </c>
      <c r="F13" s="203"/>
      <c r="G13" s="204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15</v>
      </c>
      <c r="M13" s="204" t="n">
        <f aca="false">G13*(1+L13/100)</f>
        <v>0</v>
      </c>
      <c r="N13" s="204" t="n">
        <v>0.06688</v>
      </c>
      <c r="O13" s="204" t="n">
        <f aca="false">ROUND(E13*N13,2)</f>
        <v>2.37</v>
      </c>
      <c r="P13" s="204" t="n">
        <v>0</v>
      </c>
      <c r="Q13" s="204" t="n">
        <f aca="false">ROUND(E13*P13,2)</f>
        <v>0</v>
      </c>
      <c r="R13" s="204"/>
      <c r="S13" s="204" t="s">
        <v>148</v>
      </c>
      <c r="T13" s="205" t="s">
        <v>137</v>
      </c>
      <c r="U13" s="206" t="n">
        <v>0</v>
      </c>
      <c r="V13" s="206" t="n">
        <f aca="false">ROUND(E13*U13,2)</f>
        <v>0</v>
      </c>
      <c r="W13" s="206"/>
      <c r="X13" s="206" t="s">
        <v>138</v>
      </c>
      <c r="Y13" s="207"/>
      <c r="Z13" s="207"/>
      <c r="AA13" s="207"/>
      <c r="AB13" s="207"/>
      <c r="AC13" s="207"/>
      <c r="AD13" s="207"/>
      <c r="AE13" s="207"/>
      <c r="AF13" s="207"/>
      <c r="AG13" s="207" t="s">
        <v>139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208"/>
      <c r="B14" s="209"/>
      <c r="C14" s="219" t="s">
        <v>151</v>
      </c>
      <c r="D14" s="220"/>
      <c r="E14" s="221"/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7"/>
      <c r="Z14" s="207"/>
      <c r="AA14" s="207"/>
      <c r="AB14" s="207"/>
      <c r="AC14" s="207"/>
      <c r="AD14" s="207"/>
      <c r="AE14" s="207"/>
      <c r="AF14" s="207"/>
      <c r="AG14" s="207" t="s">
        <v>152</v>
      </c>
      <c r="AH14" s="207" t="n">
        <v>0</v>
      </c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208"/>
      <c r="B15" s="209"/>
      <c r="C15" s="219" t="s">
        <v>153</v>
      </c>
      <c r="D15" s="220"/>
      <c r="E15" s="221" t="n">
        <v>35.4</v>
      </c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7"/>
      <c r="Z15" s="207"/>
      <c r="AA15" s="207"/>
      <c r="AB15" s="207"/>
      <c r="AC15" s="207"/>
      <c r="AD15" s="207"/>
      <c r="AE15" s="207"/>
      <c r="AF15" s="207"/>
      <c r="AG15" s="207" t="s">
        <v>152</v>
      </c>
      <c r="AH15" s="207" t="n">
        <v>0</v>
      </c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211" t="n">
        <v>5</v>
      </c>
      <c r="B16" s="212" t="s">
        <v>154</v>
      </c>
      <c r="C16" s="213" t="s">
        <v>155</v>
      </c>
      <c r="D16" s="214" t="s">
        <v>144</v>
      </c>
      <c r="E16" s="215" t="n">
        <v>4</v>
      </c>
      <c r="F16" s="216"/>
      <c r="G16" s="217" t="n">
        <f aca="false">ROUND(E16*F16,2)</f>
        <v>0</v>
      </c>
      <c r="H16" s="216"/>
      <c r="I16" s="217" t="n">
        <f aca="false">ROUND(E16*H16,2)</f>
        <v>0</v>
      </c>
      <c r="J16" s="216"/>
      <c r="K16" s="217" t="n">
        <f aca="false">ROUND(E16*J16,2)</f>
        <v>0</v>
      </c>
      <c r="L16" s="217" t="n">
        <v>15</v>
      </c>
      <c r="M16" s="217" t="n">
        <f aca="false">G16*(1+L16/100)</f>
        <v>0</v>
      </c>
      <c r="N16" s="217" t="n">
        <v>0.016</v>
      </c>
      <c r="O16" s="217" t="n">
        <f aca="false">ROUND(E16*N16,2)</f>
        <v>0.06</v>
      </c>
      <c r="P16" s="217" t="n">
        <v>0</v>
      </c>
      <c r="Q16" s="217" t="n">
        <f aca="false">ROUND(E16*P16,2)</f>
        <v>0</v>
      </c>
      <c r="R16" s="217"/>
      <c r="S16" s="217" t="s">
        <v>148</v>
      </c>
      <c r="T16" s="218" t="s">
        <v>137</v>
      </c>
      <c r="U16" s="206" t="n">
        <v>0</v>
      </c>
      <c r="V16" s="206" t="n">
        <f aca="false">ROUND(E16*U16,2)</f>
        <v>0</v>
      </c>
      <c r="W16" s="206"/>
      <c r="X16" s="206" t="s">
        <v>156</v>
      </c>
      <c r="Y16" s="207"/>
      <c r="Z16" s="207"/>
      <c r="AA16" s="207"/>
      <c r="AB16" s="207"/>
      <c r="AC16" s="207"/>
      <c r="AD16" s="207"/>
      <c r="AE16" s="207"/>
      <c r="AF16" s="207"/>
      <c r="AG16" s="207" t="s">
        <v>157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0" collapsed="false">
      <c r="A17" s="190" t="s">
        <v>130</v>
      </c>
      <c r="B17" s="191" t="s">
        <v>55</v>
      </c>
      <c r="C17" s="192" t="s">
        <v>56</v>
      </c>
      <c r="D17" s="193"/>
      <c r="E17" s="194"/>
      <c r="F17" s="195"/>
      <c r="G17" s="195" t="n">
        <f aca="false">SUMIF(AG18:AG37,"&lt;&gt;NOR",G18:G37)</f>
        <v>0</v>
      </c>
      <c r="H17" s="195"/>
      <c r="I17" s="195" t="n">
        <f aca="false">SUM(I18:I37)</f>
        <v>0</v>
      </c>
      <c r="J17" s="195"/>
      <c r="K17" s="195" t="n">
        <f aca="false">SUM(K18:K37)</f>
        <v>0</v>
      </c>
      <c r="L17" s="195"/>
      <c r="M17" s="195" t="n">
        <f aca="false">SUM(M18:M37)</f>
        <v>0</v>
      </c>
      <c r="N17" s="195"/>
      <c r="O17" s="195" t="n">
        <f aca="false">SUM(O18:O37)</f>
        <v>2.91</v>
      </c>
      <c r="P17" s="195"/>
      <c r="Q17" s="195" t="n">
        <f aca="false">SUM(Q18:Q37)</f>
        <v>0</v>
      </c>
      <c r="R17" s="195"/>
      <c r="S17" s="195"/>
      <c r="T17" s="196"/>
      <c r="U17" s="197"/>
      <c r="V17" s="197" t="n">
        <f aca="false">SUM(V18:V37)</f>
        <v>62.57</v>
      </c>
      <c r="W17" s="197"/>
      <c r="X17" s="197"/>
      <c r="AG17" s="0" t="s">
        <v>131</v>
      </c>
    </row>
    <row r="18" customFormat="false" ht="12.75" hidden="false" customHeight="false" outlineLevel="1" collapsed="false">
      <c r="A18" s="198" t="n">
        <v>6</v>
      </c>
      <c r="B18" s="199" t="s">
        <v>158</v>
      </c>
      <c r="C18" s="200" t="s">
        <v>159</v>
      </c>
      <c r="D18" s="201" t="s">
        <v>147</v>
      </c>
      <c r="E18" s="202" t="n">
        <v>49.66</v>
      </c>
      <c r="F18" s="203"/>
      <c r="G18" s="204" t="n">
        <f aca="false">ROUND(E18*F18,2)</f>
        <v>0</v>
      </c>
      <c r="H18" s="203"/>
      <c r="I18" s="204" t="n">
        <f aca="false">ROUND(E18*H18,2)</f>
        <v>0</v>
      </c>
      <c r="J18" s="203"/>
      <c r="K18" s="204" t="n">
        <f aca="false">ROUND(E18*J18,2)</f>
        <v>0</v>
      </c>
      <c r="L18" s="204" t="n">
        <v>15</v>
      </c>
      <c r="M18" s="204" t="n">
        <f aca="false">G18*(1+L18/100)</f>
        <v>0</v>
      </c>
      <c r="N18" s="204" t="n">
        <v>0.0231</v>
      </c>
      <c r="O18" s="204" t="n">
        <f aca="false">ROUND(E18*N18,2)</f>
        <v>1.15</v>
      </c>
      <c r="P18" s="204" t="n">
        <v>0</v>
      </c>
      <c r="Q18" s="204" t="n">
        <f aca="false">ROUND(E18*P18,2)</f>
        <v>0</v>
      </c>
      <c r="R18" s="204" t="s">
        <v>160</v>
      </c>
      <c r="S18" s="204" t="s">
        <v>136</v>
      </c>
      <c r="T18" s="205" t="s">
        <v>137</v>
      </c>
      <c r="U18" s="206" t="n">
        <v>1.26</v>
      </c>
      <c r="V18" s="206" t="n">
        <f aca="false">ROUND(E18*U18,2)</f>
        <v>62.57</v>
      </c>
      <c r="W18" s="206"/>
      <c r="X18" s="206" t="s">
        <v>138</v>
      </c>
      <c r="Y18" s="207"/>
      <c r="Z18" s="207"/>
      <c r="AA18" s="207"/>
      <c r="AB18" s="207"/>
      <c r="AC18" s="207"/>
      <c r="AD18" s="207"/>
      <c r="AE18" s="207"/>
      <c r="AF18" s="207"/>
      <c r="AG18" s="207" t="s">
        <v>139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21" hidden="false" customHeight="true" outlineLevel="1" collapsed="false">
      <c r="A19" s="208"/>
      <c r="B19" s="209"/>
      <c r="C19" s="210" t="s">
        <v>161</v>
      </c>
      <c r="D19" s="210"/>
      <c r="E19" s="210"/>
      <c r="F19" s="210"/>
      <c r="G19" s="210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7"/>
      <c r="Z19" s="207"/>
      <c r="AA19" s="207"/>
      <c r="AB19" s="207"/>
      <c r="AC19" s="207"/>
      <c r="AD19" s="207"/>
      <c r="AE19" s="207"/>
      <c r="AF19" s="207"/>
      <c r="AG19" s="207" t="s">
        <v>141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22" t="str">
        <f aca="false">C19</f>
        <v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v>
      </c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208"/>
      <c r="B20" s="209"/>
      <c r="C20" s="219" t="s">
        <v>162</v>
      </c>
      <c r="D20" s="220"/>
      <c r="E20" s="221" t="n">
        <v>49.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7"/>
      <c r="Z20" s="207"/>
      <c r="AA20" s="207"/>
      <c r="AB20" s="207"/>
      <c r="AC20" s="207"/>
      <c r="AD20" s="207"/>
      <c r="AE20" s="207"/>
      <c r="AF20" s="207"/>
      <c r="AG20" s="207" t="s">
        <v>152</v>
      </c>
      <c r="AH20" s="207" t="n">
        <v>0</v>
      </c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20.25" hidden="false" customHeight="false" outlineLevel="1" collapsed="false">
      <c r="A21" s="198" t="n">
        <v>7</v>
      </c>
      <c r="B21" s="199" t="s">
        <v>163</v>
      </c>
      <c r="C21" s="200" t="s">
        <v>164</v>
      </c>
      <c r="D21" s="201" t="s">
        <v>147</v>
      </c>
      <c r="E21" s="202" t="n">
        <v>70.8</v>
      </c>
      <c r="F21" s="203"/>
      <c r="G21" s="204" t="n">
        <f aca="false">ROUND(E21*F21,2)</f>
        <v>0</v>
      </c>
      <c r="H21" s="203"/>
      <c r="I21" s="204" t="n">
        <f aca="false">ROUND(E21*H21,2)</f>
        <v>0</v>
      </c>
      <c r="J21" s="203"/>
      <c r="K21" s="204" t="n">
        <f aca="false">ROUND(E21*J21,2)</f>
        <v>0</v>
      </c>
      <c r="L21" s="204" t="n">
        <v>15</v>
      </c>
      <c r="M21" s="204" t="n">
        <f aca="false">G21*(1+L21/100)</f>
        <v>0</v>
      </c>
      <c r="N21" s="204" t="n">
        <v>0.00438</v>
      </c>
      <c r="O21" s="204" t="n">
        <f aca="false">ROUND(E21*N21,2)</f>
        <v>0.31</v>
      </c>
      <c r="P21" s="204" t="n">
        <v>0</v>
      </c>
      <c r="Q21" s="204" t="n">
        <f aca="false">ROUND(E21*P21,2)</f>
        <v>0</v>
      </c>
      <c r="R21" s="204"/>
      <c r="S21" s="204" t="s">
        <v>148</v>
      </c>
      <c r="T21" s="205" t="s">
        <v>137</v>
      </c>
      <c r="U21" s="206" t="n">
        <v>0</v>
      </c>
      <c r="V21" s="206" t="n">
        <f aca="false">ROUND(E21*U21,2)</f>
        <v>0</v>
      </c>
      <c r="W21" s="206"/>
      <c r="X21" s="206" t="s">
        <v>138</v>
      </c>
      <c r="Y21" s="207"/>
      <c r="Z21" s="207"/>
      <c r="AA21" s="207"/>
      <c r="AB21" s="207"/>
      <c r="AC21" s="207"/>
      <c r="AD21" s="207"/>
      <c r="AE21" s="207"/>
      <c r="AF21" s="207"/>
      <c r="AG21" s="207" t="s">
        <v>139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208"/>
      <c r="B22" s="209"/>
      <c r="C22" s="219" t="s">
        <v>165</v>
      </c>
      <c r="D22" s="220"/>
      <c r="E22" s="221"/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7"/>
      <c r="Z22" s="207"/>
      <c r="AA22" s="207"/>
      <c r="AB22" s="207"/>
      <c r="AC22" s="207"/>
      <c r="AD22" s="207"/>
      <c r="AE22" s="207"/>
      <c r="AF22" s="207"/>
      <c r="AG22" s="207" t="s">
        <v>152</v>
      </c>
      <c r="AH22" s="207" t="n">
        <v>0</v>
      </c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1" collapsed="false">
      <c r="A23" s="208"/>
      <c r="B23" s="209"/>
      <c r="C23" s="219" t="s">
        <v>166</v>
      </c>
      <c r="D23" s="220"/>
      <c r="E23" s="221" t="n">
        <v>70.8</v>
      </c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7"/>
      <c r="Z23" s="207"/>
      <c r="AA23" s="207"/>
      <c r="AB23" s="207"/>
      <c r="AC23" s="207"/>
      <c r="AD23" s="207"/>
      <c r="AE23" s="207"/>
      <c r="AF23" s="207"/>
      <c r="AG23" s="207" t="s">
        <v>152</v>
      </c>
      <c r="AH23" s="207" t="n">
        <v>0</v>
      </c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20.25" hidden="false" customHeight="false" outlineLevel="1" collapsed="false">
      <c r="A24" s="198" t="n">
        <v>8</v>
      </c>
      <c r="B24" s="199" t="s">
        <v>167</v>
      </c>
      <c r="C24" s="200" t="s">
        <v>168</v>
      </c>
      <c r="D24" s="201" t="s">
        <v>147</v>
      </c>
      <c r="E24" s="202" t="n">
        <v>20.5</v>
      </c>
      <c r="F24" s="203"/>
      <c r="G24" s="204" t="n">
        <f aca="false">ROUND(E24*F24,2)</f>
        <v>0</v>
      </c>
      <c r="H24" s="203"/>
      <c r="I24" s="204" t="n">
        <f aca="false">ROUND(E24*H24,2)</f>
        <v>0</v>
      </c>
      <c r="J24" s="203"/>
      <c r="K24" s="204" t="n">
        <f aca="false">ROUND(E24*J24,2)</f>
        <v>0</v>
      </c>
      <c r="L24" s="204" t="n">
        <v>15</v>
      </c>
      <c r="M24" s="204" t="n">
        <f aca="false">G24*(1+L24/100)</f>
        <v>0</v>
      </c>
      <c r="N24" s="204" t="n">
        <v>0.0154</v>
      </c>
      <c r="O24" s="204" t="n">
        <f aca="false">ROUND(E24*N24,2)</f>
        <v>0.32</v>
      </c>
      <c r="P24" s="204" t="n">
        <v>0</v>
      </c>
      <c r="Q24" s="204" t="n">
        <f aca="false">ROUND(E24*P24,2)</f>
        <v>0</v>
      </c>
      <c r="R24" s="204"/>
      <c r="S24" s="204" t="s">
        <v>148</v>
      </c>
      <c r="T24" s="205" t="s">
        <v>137</v>
      </c>
      <c r="U24" s="206" t="n">
        <v>0</v>
      </c>
      <c r="V24" s="206" t="n">
        <f aca="false">ROUND(E24*U24,2)</f>
        <v>0</v>
      </c>
      <c r="W24" s="206"/>
      <c r="X24" s="206" t="s">
        <v>138</v>
      </c>
      <c r="Y24" s="207"/>
      <c r="Z24" s="207"/>
      <c r="AA24" s="207"/>
      <c r="AB24" s="207"/>
      <c r="AC24" s="207"/>
      <c r="AD24" s="207"/>
      <c r="AE24" s="207"/>
      <c r="AF24" s="207"/>
      <c r="AG24" s="207" t="s">
        <v>139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208"/>
      <c r="B25" s="209"/>
      <c r="C25" s="219" t="s">
        <v>169</v>
      </c>
      <c r="D25" s="220"/>
      <c r="E25" s="221"/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7"/>
      <c r="Z25" s="207"/>
      <c r="AA25" s="207"/>
      <c r="AB25" s="207"/>
      <c r="AC25" s="207"/>
      <c r="AD25" s="207"/>
      <c r="AE25" s="207"/>
      <c r="AF25" s="207"/>
      <c r="AG25" s="207" t="s">
        <v>152</v>
      </c>
      <c r="AH25" s="207" t="n">
        <v>0</v>
      </c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208"/>
      <c r="B26" s="209"/>
      <c r="C26" s="219" t="s">
        <v>170</v>
      </c>
      <c r="D26" s="220"/>
      <c r="E26" s="221" t="n">
        <v>20.5</v>
      </c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7"/>
      <c r="Z26" s="207"/>
      <c r="AA26" s="207"/>
      <c r="AB26" s="207"/>
      <c r="AC26" s="207"/>
      <c r="AD26" s="207"/>
      <c r="AE26" s="207"/>
      <c r="AF26" s="207"/>
      <c r="AG26" s="207" t="s">
        <v>152</v>
      </c>
      <c r="AH26" s="207" t="n">
        <v>0</v>
      </c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20.25" hidden="false" customHeight="false" outlineLevel="1" collapsed="false">
      <c r="A27" s="198" t="n">
        <v>9</v>
      </c>
      <c r="B27" s="199" t="s">
        <v>171</v>
      </c>
      <c r="C27" s="200" t="s">
        <v>172</v>
      </c>
      <c r="D27" s="201" t="s">
        <v>147</v>
      </c>
      <c r="E27" s="202" t="n">
        <v>52.46</v>
      </c>
      <c r="F27" s="203"/>
      <c r="G27" s="204" t="n">
        <f aca="false">ROUND(E27*F27,2)</f>
        <v>0</v>
      </c>
      <c r="H27" s="203"/>
      <c r="I27" s="204" t="n">
        <f aca="false">ROUND(E27*H27,2)</f>
        <v>0</v>
      </c>
      <c r="J27" s="203"/>
      <c r="K27" s="204" t="n">
        <f aca="false">ROUND(E27*J27,2)</f>
        <v>0</v>
      </c>
      <c r="L27" s="204" t="n">
        <v>15</v>
      </c>
      <c r="M27" s="204" t="n">
        <f aca="false">G27*(1+L27/100)</f>
        <v>0</v>
      </c>
      <c r="N27" s="204" t="n">
        <v>0.01838</v>
      </c>
      <c r="O27" s="204" t="n">
        <f aca="false">ROUND(E27*N27,2)</f>
        <v>0.96</v>
      </c>
      <c r="P27" s="204" t="n">
        <v>0</v>
      </c>
      <c r="Q27" s="204" t="n">
        <f aca="false">ROUND(E27*P27,2)</f>
        <v>0</v>
      </c>
      <c r="R27" s="204"/>
      <c r="S27" s="204" t="s">
        <v>148</v>
      </c>
      <c r="T27" s="205" t="s">
        <v>137</v>
      </c>
      <c r="U27" s="206" t="n">
        <v>0</v>
      </c>
      <c r="V27" s="206" t="n">
        <f aca="false">ROUND(E27*U27,2)</f>
        <v>0</v>
      </c>
      <c r="W27" s="206"/>
      <c r="X27" s="206" t="s">
        <v>138</v>
      </c>
      <c r="Y27" s="207"/>
      <c r="Z27" s="207"/>
      <c r="AA27" s="207"/>
      <c r="AB27" s="207"/>
      <c r="AC27" s="207"/>
      <c r="AD27" s="207"/>
      <c r="AE27" s="207"/>
      <c r="AF27" s="207"/>
      <c r="AG27" s="207" t="s">
        <v>139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208"/>
      <c r="B28" s="209"/>
      <c r="C28" s="219" t="s">
        <v>173</v>
      </c>
      <c r="D28" s="220"/>
      <c r="E28" s="221"/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7"/>
      <c r="Z28" s="207"/>
      <c r="AA28" s="207"/>
      <c r="AB28" s="207"/>
      <c r="AC28" s="207"/>
      <c r="AD28" s="207"/>
      <c r="AE28" s="207"/>
      <c r="AF28" s="207"/>
      <c r="AG28" s="207" t="s">
        <v>152</v>
      </c>
      <c r="AH28" s="207" t="n">
        <v>0</v>
      </c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208"/>
      <c r="B29" s="209"/>
      <c r="C29" s="219" t="s">
        <v>174</v>
      </c>
      <c r="D29" s="220"/>
      <c r="E29" s="221" t="n">
        <v>52.46</v>
      </c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7"/>
      <c r="Z29" s="207"/>
      <c r="AA29" s="207"/>
      <c r="AB29" s="207"/>
      <c r="AC29" s="207"/>
      <c r="AD29" s="207"/>
      <c r="AE29" s="207"/>
      <c r="AF29" s="207"/>
      <c r="AG29" s="207" t="s">
        <v>152</v>
      </c>
      <c r="AH29" s="207" t="n">
        <v>0</v>
      </c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211" t="n">
        <v>10</v>
      </c>
      <c r="B30" s="212" t="s">
        <v>175</v>
      </c>
      <c r="C30" s="213" t="s">
        <v>176</v>
      </c>
      <c r="D30" s="214" t="s">
        <v>147</v>
      </c>
      <c r="E30" s="215" t="n">
        <v>3.5</v>
      </c>
      <c r="F30" s="216"/>
      <c r="G30" s="217" t="n">
        <f aca="false">ROUND(E30*F30,2)</f>
        <v>0</v>
      </c>
      <c r="H30" s="216"/>
      <c r="I30" s="217" t="n">
        <f aca="false">ROUND(E30*H30,2)</f>
        <v>0</v>
      </c>
      <c r="J30" s="216"/>
      <c r="K30" s="217" t="n">
        <f aca="false">ROUND(E30*J30,2)</f>
        <v>0</v>
      </c>
      <c r="L30" s="217" t="n">
        <v>15</v>
      </c>
      <c r="M30" s="217" t="n">
        <f aca="false">G30*(1+L30/100)</f>
        <v>0</v>
      </c>
      <c r="N30" s="217" t="n">
        <v>0.0389</v>
      </c>
      <c r="O30" s="217" t="n">
        <f aca="false">ROUND(E30*N30,2)</f>
        <v>0.14</v>
      </c>
      <c r="P30" s="217" t="n">
        <v>0</v>
      </c>
      <c r="Q30" s="217" t="n">
        <f aca="false">ROUND(E30*P30,2)</f>
        <v>0</v>
      </c>
      <c r="R30" s="217"/>
      <c r="S30" s="217" t="s">
        <v>148</v>
      </c>
      <c r="T30" s="218" t="s">
        <v>137</v>
      </c>
      <c r="U30" s="206" t="n">
        <v>0</v>
      </c>
      <c r="V30" s="206" t="n">
        <f aca="false">ROUND(E30*U30,2)</f>
        <v>0</v>
      </c>
      <c r="W30" s="206"/>
      <c r="X30" s="206" t="s">
        <v>138</v>
      </c>
      <c r="Y30" s="207"/>
      <c r="Z30" s="207"/>
      <c r="AA30" s="207"/>
      <c r="AB30" s="207"/>
      <c r="AC30" s="207"/>
      <c r="AD30" s="207"/>
      <c r="AE30" s="207"/>
      <c r="AF30" s="207"/>
      <c r="AG30" s="207" t="s">
        <v>139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20.25" hidden="false" customHeight="false" outlineLevel="1" collapsed="false">
      <c r="A31" s="198" t="n">
        <v>11</v>
      </c>
      <c r="B31" s="199" t="s">
        <v>177</v>
      </c>
      <c r="C31" s="200" t="s">
        <v>178</v>
      </c>
      <c r="D31" s="201" t="s">
        <v>147</v>
      </c>
      <c r="E31" s="202" t="n">
        <v>2.16</v>
      </c>
      <c r="F31" s="203"/>
      <c r="G31" s="204" t="n">
        <f aca="false">ROUND(E31*F31,2)</f>
        <v>0</v>
      </c>
      <c r="H31" s="203"/>
      <c r="I31" s="204" t="n">
        <f aca="false">ROUND(E31*H31,2)</f>
        <v>0</v>
      </c>
      <c r="J31" s="203"/>
      <c r="K31" s="204" t="n">
        <f aca="false">ROUND(E31*J31,2)</f>
        <v>0</v>
      </c>
      <c r="L31" s="204" t="n">
        <v>15</v>
      </c>
      <c r="M31" s="204" t="n">
        <f aca="false">G31*(1+L31/100)</f>
        <v>0</v>
      </c>
      <c r="N31" s="204" t="n">
        <v>0.0086</v>
      </c>
      <c r="O31" s="204" t="n">
        <f aca="false">ROUND(E31*N31,2)</f>
        <v>0.02</v>
      </c>
      <c r="P31" s="204" t="n">
        <v>0</v>
      </c>
      <c r="Q31" s="204" t="n">
        <f aca="false">ROUND(E31*P31,2)</f>
        <v>0</v>
      </c>
      <c r="R31" s="204"/>
      <c r="S31" s="204" t="s">
        <v>148</v>
      </c>
      <c r="T31" s="205" t="s">
        <v>137</v>
      </c>
      <c r="U31" s="206" t="n">
        <v>0</v>
      </c>
      <c r="V31" s="206" t="n">
        <f aca="false">ROUND(E31*U31,2)</f>
        <v>0</v>
      </c>
      <c r="W31" s="206"/>
      <c r="X31" s="206" t="s">
        <v>138</v>
      </c>
      <c r="Y31" s="207"/>
      <c r="Z31" s="207"/>
      <c r="AA31" s="207"/>
      <c r="AB31" s="207"/>
      <c r="AC31" s="207"/>
      <c r="AD31" s="207"/>
      <c r="AE31" s="207"/>
      <c r="AF31" s="207"/>
      <c r="AG31" s="207" t="s">
        <v>139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208"/>
      <c r="B32" s="209"/>
      <c r="C32" s="219" t="s">
        <v>179</v>
      </c>
      <c r="D32" s="220"/>
      <c r="E32" s="221"/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7"/>
      <c r="Z32" s="207"/>
      <c r="AA32" s="207"/>
      <c r="AB32" s="207"/>
      <c r="AC32" s="207"/>
      <c r="AD32" s="207"/>
      <c r="AE32" s="207"/>
      <c r="AF32" s="207"/>
      <c r="AG32" s="207" t="s">
        <v>152</v>
      </c>
      <c r="AH32" s="207" t="n">
        <v>0</v>
      </c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208"/>
      <c r="B33" s="209"/>
      <c r="C33" s="219" t="s">
        <v>180</v>
      </c>
      <c r="D33" s="220"/>
      <c r="E33" s="221" t="n">
        <v>2.16</v>
      </c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7"/>
      <c r="Z33" s="207"/>
      <c r="AA33" s="207"/>
      <c r="AB33" s="207"/>
      <c r="AC33" s="207"/>
      <c r="AD33" s="207"/>
      <c r="AE33" s="207"/>
      <c r="AF33" s="207"/>
      <c r="AG33" s="207" t="s">
        <v>152</v>
      </c>
      <c r="AH33" s="207" t="n">
        <v>0</v>
      </c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20.25" hidden="false" customHeight="false" outlineLevel="1" collapsed="false">
      <c r="A34" s="211" t="n">
        <v>12</v>
      </c>
      <c r="B34" s="212" t="s">
        <v>181</v>
      </c>
      <c r="C34" s="213" t="s">
        <v>182</v>
      </c>
      <c r="D34" s="214" t="s">
        <v>147</v>
      </c>
      <c r="E34" s="215" t="n">
        <v>2.2</v>
      </c>
      <c r="F34" s="216"/>
      <c r="G34" s="217" t="n">
        <f aca="false">ROUND(E34*F34,2)</f>
        <v>0</v>
      </c>
      <c r="H34" s="216"/>
      <c r="I34" s="217" t="n">
        <f aca="false">ROUND(E34*H34,2)</f>
        <v>0</v>
      </c>
      <c r="J34" s="216"/>
      <c r="K34" s="217" t="n">
        <f aca="false">ROUND(E34*J34,2)</f>
        <v>0</v>
      </c>
      <c r="L34" s="217" t="n">
        <v>15</v>
      </c>
      <c r="M34" s="217" t="n">
        <f aca="false">G34*(1+L34/100)</f>
        <v>0</v>
      </c>
      <c r="N34" s="217" t="n">
        <v>0.00268</v>
      </c>
      <c r="O34" s="217" t="n">
        <f aca="false">ROUND(E34*N34,2)</f>
        <v>0.01</v>
      </c>
      <c r="P34" s="217" t="n">
        <v>0</v>
      </c>
      <c r="Q34" s="217" t="n">
        <f aca="false">ROUND(E34*P34,2)</f>
        <v>0</v>
      </c>
      <c r="R34" s="217"/>
      <c r="S34" s="217" t="s">
        <v>148</v>
      </c>
      <c r="T34" s="218" t="s">
        <v>137</v>
      </c>
      <c r="U34" s="206" t="n">
        <v>0</v>
      </c>
      <c r="V34" s="206" t="n">
        <f aca="false">ROUND(E34*U34,2)</f>
        <v>0</v>
      </c>
      <c r="W34" s="206"/>
      <c r="X34" s="206" t="s">
        <v>138</v>
      </c>
      <c r="Y34" s="207"/>
      <c r="Z34" s="207"/>
      <c r="AA34" s="207"/>
      <c r="AB34" s="207"/>
      <c r="AC34" s="207"/>
      <c r="AD34" s="207"/>
      <c r="AE34" s="207"/>
      <c r="AF34" s="207"/>
      <c r="AG34" s="207" t="s">
        <v>139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20.25" hidden="false" customHeight="false" outlineLevel="1" collapsed="false">
      <c r="A35" s="198" t="n">
        <v>13</v>
      </c>
      <c r="B35" s="199" t="s">
        <v>183</v>
      </c>
      <c r="C35" s="200" t="s">
        <v>184</v>
      </c>
      <c r="D35" s="201" t="s">
        <v>147</v>
      </c>
      <c r="E35" s="202" t="n">
        <v>2.203</v>
      </c>
      <c r="F35" s="203"/>
      <c r="G35" s="204" t="n">
        <f aca="false">ROUND(E35*F35,2)</f>
        <v>0</v>
      </c>
      <c r="H35" s="203"/>
      <c r="I35" s="204" t="n">
        <f aca="false">ROUND(E35*H35,2)</f>
        <v>0</v>
      </c>
      <c r="J35" s="203"/>
      <c r="K35" s="204" t="n">
        <f aca="false">ROUND(E35*J35,2)</f>
        <v>0</v>
      </c>
      <c r="L35" s="204" t="n">
        <v>15</v>
      </c>
      <c r="M35" s="204" t="n">
        <f aca="false">G35*(1+L35/100)</f>
        <v>0</v>
      </c>
      <c r="N35" s="204" t="n">
        <v>0.0017</v>
      </c>
      <c r="O35" s="204" t="n">
        <f aca="false">ROUND(E35*N35,2)</f>
        <v>0</v>
      </c>
      <c r="P35" s="204" t="n">
        <v>0</v>
      </c>
      <c r="Q35" s="204" t="n">
        <f aca="false">ROUND(E35*P35,2)</f>
        <v>0</v>
      </c>
      <c r="R35" s="204" t="s">
        <v>185</v>
      </c>
      <c r="S35" s="204" t="s">
        <v>136</v>
      </c>
      <c r="T35" s="205" t="s">
        <v>137</v>
      </c>
      <c r="U35" s="206" t="n">
        <v>0</v>
      </c>
      <c r="V35" s="206" t="n">
        <f aca="false">ROUND(E35*U35,2)</f>
        <v>0</v>
      </c>
      <c r="W35" s="206"/>
      <c r="X35" s="206" t="s">
        <v>156</v>
      </c>
      <c r="Y35" s="207"/>
      <c r="Z35" s="207"/>
      <c r="AA35" s="207"/>
      <c r="AB35" s="207"/>
      <c r="AC35" s="207"/>
      <c r="AD35" s="207"/>
      <c r="AE35" s="207"/>
      <c r="AF35" s="207"/>
      <c r="AG35" s="207" t="s">
        <v>157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208"/>
      <c r="B36" s="209"/>
      <c r="C36" s="219" t="s">
        <v>186</v>
      </c>
      <c r="D36" s="220"/>
      <c r="E36" s="221"/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7"/>
      <c r="Z36" s="207"/>
      <c r="AA36" s="207"/>
      <c r="AB36" s="207"/>
      <c r="AC36" s="207"/>
      <c r="AD36" s="207"/>
      <c r="AE36" s="207"/>
      <c r="AF36" s="207"/>
      <c r="AG36" s="207" t="s">
        <v>152</v>
      </c>
      <c r="AH36" s="207" t="n">
        <v>0</v>
      </c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208"/>
      <c r="B37" s="209"/>
      <c r="C37" s="219" t="s">
        <v>187</v>
      </c>
      <c r="D37" s="220"/>
      <c r="E37" s="221" t="n">
        <v>2.2</v>
      </c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7"/>
      <c r="Z37" s="207"/>
      <c r="AA37" s="207"/>
      <c r="AB37" s="207"/>
      <c r="AC37" s="207"/>
      <c r="AD37" s="207"/>
      <c r="AE37" s="207"/>
      <c r="AF37" s="207"/>
      <c r="AG37" s="207" t="s">
        <v>152</v>
      </c>
      <c r="AH37" s="207" t="n">
        <v>0</v>
      </c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0" collapsed="false">
      <c r="A38" s="190" t="s">
        <v>130</v>
      </c>
      <c r="B38" s="191" t="s">
        <v>57</v>
      </c>
      <c r="C38" s="192" t="s">
        <v>58</v>
      </c>
      <c r="D38" s="193"/>
      <c r="E38" s="194"/>
      <c r="F38" s="195"/>
      <c r="G38" s="195" t="n">
        <f aca="false">SUMIF(AG39:AG60,"&lt;&gt;NOR",G39:G60)</f>
        <v>0</v>
      </c>
      <c r="H38" s="195"/>
      <c r="I38" s="195" t="n">
        <f aca="false">SUM(I39:I60)</f>
        <v>0</v>
      </c>
      <c r="J38" s="195"/>
      <c r="K38" s="195" t="n">
        <f aca="false">SUM(K39:K60)</f>
        <v>0</v>
      </c>
      <c r="L38" s="195"/>
      <c r="M38" s="195" t="n">
        <f aca="false">SUM(M39:M60)</f>
        <v>0</v>
      </c>
      <c r="N38" s="195"/>
      <c r="O38" s="195" t="n">
        <f aca="false">SUM(O39:O60)</f>
        <v>0</v>
      </c>
      <c r="P38" s="195"/>
      <c r="Q38" s="195" t="n">
        <f aca="false">SUM(Q39:Q60)</f>
        <v>3.51</v>
      </c>
      <c r="R38" s="195"/>
      <c r="S38" s="195"/>
      <c r="T38" s="196"/>
      <c r="U38" s="197"/>
      <c r="V38" s="197" t="n">
        <f aca="false">SUM(V39:V60)</f>
        <v>66.62</v>
      </c>
      <c r="W38" s="197"/>
      <c r="X38" s="197"/>
      <c r="AG38" s="0" t="s">
        <v>131</v>
      </c>
    </row>
    <row r="39" customFormat="false" ht="40.5" hidden="false" customHeight="false" outlineLevel="1" collapsed="false">
      <c r="A39" s="198" t="n">
        <v>14</v>
      </c>
      <c r="B39" s="199" t="s">
        <v>188</v>
      </c>
      <c r="C39" s="200" t="s">
        <v>189</v>
      </c>
      <c r="D39" s="201" t="s">
        <v>147</v>
      </c>
      <c r="E39" s="202" t="n">
        <v>106.95</v>
      </c>
      <c r="F39" s="203"/>
      <c r="G39" s="204" t="n">
        <f aca="false">ROUND(E39*F39,2)</f>
        <v>0</v>
      </c>
      <c r="H39" s="203"/>
      <c r="I39" s="204" t="n">
        <f aca="false">ROUND(E39*H39,2)</f>
        <v>0</v>
      </c>
      <c r="J39" s="203"/>
      <c r="K39" s="204" t="n">
        <f aca="false">ROUND(E39*J39,2)</f>
        <v>0</v>
      </c>
      <c r="L39" s="204" t="n">
        <v>15</v>
      </c>
      <c r="M39" s="204" t="n">
        <f aca="false">G39*(1+L39/100)</f>
        <v>0</v>
      </c>
      <c r="N39" s="204" t="n">
        <v>4E-005</v>
      </c>
      <c r="O39" s="204" t="n">
        <f aca="false">ROUND(E39*N39,2)</f>
        <v>0</v>
      </c>
      <c r="P39" s="204" t="n">
        <v>0</v>
      </c>
      <c r="Q39" s="204" t="n">
        <f aca="false">ROUND(E39*P39,2)</f>
        <v>0</v>
      </c>
      <c r="R39" s="204" t="s">
        <v>160</v>
      </c>
      <c r="S39" s="204" t="s">
        <v>136</v>
      </c>
      <c r="T39" s="205" t="s">
        <v>137</v>
      </c>
      <c r="U39" s="206" t="n">
        <v>0.354</v>
      </c>
      <c r="V39" s="206" t="n">
        <f aca="false">ROUND(E39*U39,2)</f>
        <v>37.86</v>
      </c>
      <c r="W39" s="206"/>
      <c r="X39" s="206" t="s">
        <v>138</v>
      </c>
      <c r="Y39" s="207"/>
      <c r="Z39" s="207"/>
      <c r="AA39" s="207"/>
      <c r="AB39" s="207"/>
      <c r="AC39" s="207"/>
      <c r="AD39" s="207"/>
      <c r="AE39" s="207"/>
      <c r="AF39" s="207"/>
      <c r="AG39" s="207" t="s">
        <v>139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208"/>
      <c r="B40" s="209"/>
      <c r="C40" s="219" t="s">
        <v>190</v>
      </c>
      <c r="D40" s="220"/>
      <c r="E40" s="221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7"/>
      <c r="Z40" s="207"/>
      <c r="AA40" s="207"/>
      <c r="AB40" s="207"/>
      <c r="AC40" s="207"/>
      <c r="AD40" s="207"/>
      <c r="AE40" s="207"/>
      <c r="AF40" s="207"/>
      <c r="AG40" s="207" t="s">
        <v>152</v>
      </c>
      <c r="AH40" s="207" t="n">
        <v>0</v>
      </c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1" collapsed="false">
      <c r="A41" s="208"/>
      <c r="B41" s="209"/>
      <c r="C41" s="219" t="s">
        <v>191</v>
      </c>
      <c r="D41" s="220"/>
      <c r="E41" s="221"/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7"/>
      <c r="Z41" s="207"/>
      <c r="AA41" s="207"/>
      <c r="AB41" s="207"/>
      <c r="AC41" s="207"/>
      <c r="AD41" s="207"/>
      <c r="AE41" s="207"/>
      <c r="AF41" s="207"/>
      <c r="AG41" s="207" t="s">
        <v>152</v>
      </c>
      <c r="AH41" s="207" t="n">
        <v>0</v>
      </c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208"/>
      <c r="B42" s="209"/>
      <c r="C42" s="219" t="s">
        <v>192</v>
      </c>
      <c r="D42" s="220"/>
      <c r="E42" s="221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7"/>
      <c r="Z42" s="207"/>
      <c r="AA42" s="207"/>
      <c r="AB42" s="207"/>
      <c r="AC42" s="207"/>
      <c r="AD42" s="207"/>
      <c r="AE42" s="207"/>
      <c r="AF42" s="207"/>
      <c r="AG42" s="207" t="s">
        <v>152</v>
      </c>
      <c r="AH42" s="207" t="n">
        <v>0</v>
      </c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1" collapsed="false">
      <c r="A43" s="208"/>
      <c r="B43" s="209"/>
      <c r="C43" s="219" t="s">
        <v>193</v>
      </c>
      <c r="D43" s="220"/>
      <c r="E43" s="221" t="n">
        <v>106.95</v>
      </c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7"/>
      <c r="Z43" s="207"/>
      <c r="AA43" s="207"/>
      <c r="AB43" s="207"/>
      <c r="AC43" s="207"/>
      <c r="AD43" s="207"/>
      <c r="AE43" s="207"/>
      <c r="AF43" s="207"/>
      <c r="AG43" s="207" t="s">
        <v>152</v>
      </c>
      <c r="AH43" s="207" t="n">
        <v>0</v>
      </c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1" collapsed="false">
      <c r="A44" s="198" t="n">
        <v>15</v>
      </c>
      <c r="B44" s="199" t="s">
        <v>194</v>
      </c>
      <c r="C44" s="200" t="s">
        <v>195</v>
      </c>
      <c r="D44" s="201" t="s">
        <v>147</v>
      </c>
      <c r="E44" s="202" t="n">
        <v>5.3</v>
      </c>
      <c r="F44" s="203"/>
      <c r="G44" s="204" t="n">
        <f aca="false">ROUND(E44*F44,2)</f>
        <v>0</v>
      </c>
      <c r="H44" s="203"/>
      <c r="I44" s="204" t="n">
        <f aca="false">ROUND(E44*H44,2)</f>
        <v>0</v>
      </c>
      <c r="J44" s="203"/>
      <c r="K44" s="204" t="n">
        <f aca="false">ROUND(E44*J44,2)</f>
        <v>0</v>
      </c>
      <c r="L44" s="204" t="n">
        <v>15</v>
      </c>
      <c r="M44" s="204" t="n">
        <f aca="false">G44*(1+L44/100)</f>
        <v>0</v>
      </c>
      <c r="N44" s="204" t="n">
        <v>0</v>
      </c>
      <c r="O44" s="204" t="n">
        <f aca="false">ROUND(E44*N44,2)</f>
        <v>0</v>
      </c>
      <c r="P44" s="204" t="n">
        <v>0.023</v>
      </c>
      <c r="Q44" s="204" t="n">
        <f aca="false">ROUND(E44*P44,2)</f>
        <v>0.12</v>
      </c>
      <c r="R44" s="204" t="s">
        <v>196</v>
      </c>
      <c r="S44" s="204" t="s">
        <v>136</v>
      </c>
      <c r="T44" s="205" t="s">
        <v>137</v>
      </c>
      <c r="U44" s="206" t="n">
        <v>0.215</v>
      </c>
      <c r="V44" s="206" t="n">
        <f aca="false">ROUND(E44*U44,2)</f>
        <v>1.14</v>
      </c>
      <c r="W44" s="206"/>
      <c r="X44" s="206" t="s">
        <v>138</v>
      </c>
      <c r="Y44" s="207"/>
      <c r="Z44" s="207"/>
      <c r="AA44" s="207"/>
      <c r="AB44" s="207"/>
      <c r="AC44" s="207"/>
      <c r="AD44" s="207"/>
      <c r="AE44" s="207"/>
      <c r="AF44" s="207"/>
      <c r="AG44" s="207" t="s">
        <v>139</v>
      </c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true" outlineLevel="1" collapsed="false">
      <c r="A45" s="208"/>
      <c r="B45" s="209"/>
      <c r="C45" s="210" t="s">
        <v>197</v>
      </c>
      <c r="D45" s="210"/>
      <c r="E45" s="210"/>
      <c r="F45" s="210"/>
      <c r="G45" s="210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7"/>
      <c r="Z45" s="207"/>
      <c r="AA45" s="207"/>
      <c r="AB45" s="207"/>
      <c r="AC45" s="207"/>
      <c r="AD45" s="207"/>
      <c r="AE45" s="207"/>
      <c r="AF45" s="207"/>
      <c r="AG45" s="207" t="s">
        <v>141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198" t="n">
        <v>16</v>
      </c>
      <c r="B46" s="199" t="s">
        <v>198</v>
      </c>
      <c r="C46" s="200" t="s">
        <v>199</v>
      </c>
      <c r="D46" s="201" t="s">
        <v>147</v>
      </c>
      <c r="E46" s="202" t="n">
        <v>2.2</v>
      </c>
      <c r="F46" s="203"/>
      <c r="G46" s="204" t="n">
        <f aca="false">ROUND(E46*F46,2)</f>
        <v>0</v>
      </c>
      <c r="H46" s="203"/>
      <c r="I46" s="204" t="n">
        <f aca="false">ROUND(E46*H46,2)</f>
        <v>0</v>
      </c>
      <c r="J46" s="203"/>
      <c r="K46" s="204" t="n">
        <f aca="false">ROUND(E46*J46,2)</f>
        <v>0</v>
      </c>
      <c r="L46" s="204" t="n">
        <v>15</v>
      </c>
      <c r="M46" s="204" t="n">
        <f aca="false">G46*(1+L46/100)</f>
        <v>0</v>
      </c>
      <c r="N46" s="204" t="n">
        <v>0</v>
      </c>
      <c r="O46" s="204" t="n">
        <f aca="false">ROUND(E46*N46,2)</f>
        <v>0</v>
      </c>
      <c r="P46" s="204" t="n">
        <v>0.054</v>
      </c>
      <c r="Q46" s="204" t="n">
        <f aca="false">ROUND(E46*P46,2)</f>
        <v>0.12</v>
      </c>
      <c r="R46" s="204" t="s">
        <v>196</v>
      </c>
      <c r="S46" s="204" t="s">
        <v>136</v>
      </c>
      <c r="T46" s="205" t="s">
        <v>137</v>
      </c>
      <c r="U46" s="206" t="n">
        <v>0.465</v>
      </c>
      <c r="V46" s="206" t="n">
        <f aca="false">ROUND(E46*U46,2)</f>
        <v>1.02</v>
      </c>
      <c r="W46" s="206"/>
      <c r="X46" s="206" t="s">
        <v>138</v>
      </c>
      <c r="Y46" s="207"/>
      <c r="Z46" s="207"/>
      <c r="AA46" s="207"/>
      <c r="AB46" s="207"/>
      <c r="AC46" s="207"/>
      <c r="AD46" s="207"/>
      <c r="AE46" s="207"/>
      <c r="AF46" s="207"/>
      <c r="AG46" s="207" t="s">
        <v>139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true" outlineLevel="1" collapsed="false">
      <c r="A47" s="208"/>
      <c r="B47" s="209"/>
      <c r="C47" s="210" t="s">
        <v>197</v>
      </c>
      <c r="D47" s="210"/>
      <c r="E47" s="210"/>
      <c r="F47" s="210"/>
      <c r="G47" s="210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7"/>
      <c r="Z47" s="207"/>
      <c r="AA47" s="207"/>
      <c r="AB47" s="207"/>
      <c r="AC47" s="207"/>
      <c r="AD47" s="207"/>
      <c r="AE47" s="207"/>
      <c r="AF47" s="207"/>
      <c r="AG47" s="207" t="s">
        <v>141</v>
      </c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20.25" hidden="false" customHeight="false" outlineLevel="1" collapsed="false">
      <c r="A48" s="198" t="n">
        <v>17</v>
      </c>
      <c r="B48" s="199" t="s">
        <v>200</v>
      </c>
      <c r="C48" s="200" t="s">
        <v>201</v>
      </c>
      <c r="D48" s="201" t="s">
        <v>144</v>
      </c>
      <c r="E48" s="202" t="n">
        <v>5</v>
      </c>
      <c r="F48" s="203"/>
      <c r="G48" s="204" t="n">
        <f aca="false">ROUND(E48*F48,2)</f>
        <v>0</v>
      </c>
      <c r="H48" s="203"/>
      <c r="I48" s="204" t="n">
        <f aca="false">ROUND(E48*H48,2)</f>
        <v>0</v>
      </c>
      <c r="J48" s="203"/>
      <c r="K48" s="204" t="n">
        <f aca="false">ROUND(E48*J48,2)</f>
        <v>0</v>
      </c>
      <c r="L48" s="204" t="n">
        <v>15</v>
      </c>
      <c r="M48" s="204" t="n">
        <f aca="false">G48*(1+L48/100)</f>
        <v>0</v>
      </c>
      <c r="N48" s="204" t="n">
        <v>0</v>
      </c>
      <c r="O48" s="204" t="n">
        <f aca="false">ROUND(E48*N48,2)</f>
        <v>0</v>
      </c>
      <c r="P48" s="204" t="n">
        <v>0.069</v>
      </c>
      <c r="Q48" s="204" t="n">
        <f aca="false">ROUND(E48*P48,2)</f>
        <v>0.35</v>
      </c>
      <c r="R48" s="204" t="s">
        <v>196</v>
      </c>
      <c r="S48" s="204" t="s">
        <v>136</v>
      </c>
      <c r="T48" s="205" t="s">
        <v>137</v>
      </c>
      <c r="U48" s="206" t="n">
        <v>0.213</v>
      </c>
      <c r="V48" s="206" t="n">
        <f aca="false">ROUND(E48*U48,2)</f>
        <v>1.07</v>
      </c>
      <c r="W48" s="206"/>
      <c r="X48" s="206" t="s">
        <v>138</v>
      </c>
      <c r="Y48" s="207"/>
      <c r="Z48" s="207"/>
      <c r="AA48" s="207"/>
      <c r="AB48" s="207"/>
      <c r="AC48" s="207"/>
      <c r="AD48" s="207"/>
      <c r="AE48" s="207"/>
      <c r="AF48" s="207"/>
      <c r="AG48" s="207" t="s">
        <v>139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true" outlineLevel="1" collapsed="false">
      <c r="A49" s="208"/>
      <c r="B49" s="209"/>
      <c r="C49" s="210" t="s">
        <v>202</v>
      </c>
      <c r="D49" s="210"/>
      <c r="E49" s="210"/>
      <c r="F49" s="210"/>
      <c r="G49" s="210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7"/>
      <c r="Z49" s="207"/>
      <c r="AA49" s="207"/>
      <c r="AB49" s="207"/>
      <c r="AC49" s="207"/>
      <c r="AD49" s="207"/>
      <c r="AE49" s="207"/>
      <c r="AF49" s="207"/>
      <c r="AG49" s="207" t="s">
        <v>141</v>
      </c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20.25" hidden="false" customHeight="false" outlineLevel="1" collapsed="false">
      <c r="A50" s="198" t="n">
        <v>18</v>
      </c>
      <c r="B50" s="199" t="s">
        <v>203</v>
      </c>
      <c r="C50" s="200" t="s">
        <v>204</v>
      </c>
      <c r="D50" s="201" t="s">
        <v>144</v>
      </c>
      <c r="E50" s="202" t="n">
        <v>1</v>
      </c>
      <c r="F50" s="203"/>
      <c r="G50" s="204" t="n">
        <f aca="false">ROUND(E50*F50,2)</f>
        <v>0</v>
      </c>
      <c r="H50" s="203"/>
      <c r="I50" s="204" t="n">
        <f aca="false">ROUND(E50*H50,2)</f>
        <v>0</v>
      </c>
      <c r="J50" s="203"/>
      <c r="K50" s="204" t="n">
        <f aca="false">ROUND(E50*J50,2)</f>
        <v>0</v>
      </c>
      <c r="L50" s="204" t="n">
        <v>15</v>
      </c>
      <c r="M50" s="204" t="n">
        <f aca="false">G50*(1+L50/100)</f>
        <v>0</v>
      </c>
      <c r="N50" s="204" t="n">
        <v>0</v>
      </c>
      <c r="O50" s="204" t="n">
        <f aca="false">ROUND(E50*N50,2)</f>
        <v>0</v>
      </c>
      <c r="P50" s="204" t="n">
        <v>0.276</v>
      </c>
      <c r="Q50" s="204" t="n">
        <f aca="false">ROUND(E50*P50,2)</f>
        <v>0.28</v>
      </c>
      <c r="R50" s="204" t="s">
        <v>196</v>
      </c>
      <c r="S50" s="204" t="s">
        <v>136</v>
      </c>
      <c r="T50" s="205" t="s">
        <v>137</v>
      </c>
      <c r="U50" s="206" t="n">
        <v>2.024</v>
      </c>
      <c r="V50" s="206" t="n">
        <f aca="false">ROUND(E50*U50,2)</f>
        <v>2.02</v>
      </c>
      <c r="W50" s="206"/>
      <c r="X50" s="206" t="s">
        <v>138</v>
      </c>
      <c r="Y50" s="207"/>
      <c r="Z50" s="207"/>
      <c r="AA50" s="207"/>
      <c r="AB50" s="207"/>
      <c r="AC50" s="207"/>
      <c r="AD50" s="207"/>
      <c r="AE50" s="207"/>
      <c r="AF50" s="207"/>
      <c r="AG50" s="207" t="s">
        <v>139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true" outlineLevel="1" collapsed="false">
      <c r="A51" s="208"/>
      <c r="B51" s="209"/>
      <c r="C51" s="210" t="s">
        <v>202</v>
      </c>
      <c r="D51" s="210"/>
      <c r="E51" s="210"/>
      <c r="F51" s="210"/>
      <c r="G51" s="210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7"/>
      <c r="Z51" s="207"/>
      <c r="AA51" s="207"/>
      <c r="AB51" s="207"/>
      <c r="AC51" s="207"/>
      <c r="AD51" s="207"/>
      <c r="AE51" s="207"/>
      <c r="AF51" s="207"/>
      <c r="AG51" s="207" t="s">
        <v>141</v>
      </c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20.25" hidden="false" customHeight="false" outlineLevel="1" collapsed="false">
      <c r="A52" s="198" t="n">
        <v>19</v>
      </c>
      <c r="B52" s="199" t="s">
        <v>205</v>
      </c>
      <c r="C52" s="200" t="s">
        <v>206</v>
      </c>
      <c r="D52" s="201" t="s">
        <v>147</v>
      </c>
      <c r="E52" s="202" t="n">
        <v>2</v>
      </c>
      <c r="F52" s="203"/>
      <c r="G52" s="204" t="n">
        <f aca="false">ROUND(E52*F52,2)</f>
        <v>0</v>
      </c>
      <c r="H52" s="203"/>
      <c r="I52" s="204" t="n">
        <f aca="false">ROUND(E52*H52,2)</f>
        <v>0</v>
      </c>
      <c r="J52" s="203"/>
      <c r="K52" s="204" t="n">
        <f aca="false">ROUND(E52*J52,2)</f>
        <v>0</v>
      </c>
      <c r="L52" s="204" t="n">
        <v>15</v>
      </c>
      <c r="M52" s="204" t="n">
        <f aca="false">G52*(1+L52/100)</f>
        <v>0</v>
      </c>
      <c r="N52" s="204" t="n">
        <v>0</v>
      </c>
      <c r="O52" s="204" t="n">
        <f aca="false">ROUND(E52*N52,2)</f>
        <v>0</v>
      </c>
      <c r="P52" s="204" t="n">
        <v>0.27</v>
      </c>
      <c r="Q52" s="204" t="n">
        <f aca="false">ROUND(E52*P52,2)</f>
        <v>0.54</v>
      </c>
      <c r="R52" s="204" t="s">
        <v>196</v>
      </c>
      <c r="S52" s="204" t="s">
        <v>136</v>
      </c>
      <c r="T52" s="205" t="s">
        <v>137</v>
      </c>
      <c r="U52" s="206" t="n">
        <v>0.705</v>
      </c>
      <c r="V52" s="206" t="n">
        <f aca="false">ROUND(E52*U52,2)</f>
        <v>1.41</v>
      </c>
      <c r="W52" s="206"/>
      <c r="X52" s="206" t="s">
        <v>138</v>
      </c>
      <c r="Y52" s="207"/>
      <c r="Z52" s="207"/>
      <c r="AA52" s="207"/>
      <c r="AB52" s="207"/>
      <c r="AC52" s="207"/>
      <c r="AD52" s="207"/>
      <c r="AE52" s="207"/>
      <c r="AF52" s="207"/>
      <c r="AG52" s="207" t="s">
        <v>139</v>
      </c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true" outlineLevel="1" collapsed="false">
      <c r="A53" s="208"/>
      <c r="B53" s="209"/>
      <c r="C53" s="210" t="s">
        <v>202</v>
      </c>
      <c r="D53" s="210"/>
      <c r="E53" s="210"/>
      <c r="F53" s="210"/>
      <c r="G53" s="210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7"/>
      <c r="Z53" s="207"/>
      <c r="AA53" s="207"/>
      <c r="AB53" s="207"/>
      <c r="AC53" s="207"/>
      <c r="AD53" s="207"/>
      <c r="AE53" s="207"/>
      <c r="AF53" s="207"/>
      <c r="AG53" s="207" t="s">
        <v>141</v>
      </c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20.25" hidden="false" customHeight="false" outlineLevel="1" collapsed="false">
      <c r="A54" s="198" t="n">
        <v>20</v>
      </c>
      <c r="B54" s="199" t="s">
        <v>207</v>
      </c>
      <c r="C54" s="200" t="s">
        <v>208</v>
      </c>
      <c r="D54" s="201" t="s">
        <v>134</v>
      </c>
      <c r="E54" s="202" t="n">
        <v>1</v>
      </c>
      <c r="F54" s="203"/>
      <c r="G54" s="204" t="n">
        <f aca="false">ROUND(E54*F54,2)</f>
        <v>0</v>
      </c>
      <c r="H54" s="203"/>
      <c r="I54" s="204" t="n">
        <f aca="false">ROUND(E54*H54,2)</f>
        <v>0</v>
      </c>
      <c r="J54" s="203"/>
      <c r="K54" s="204" t="n">
        <f aca="false">ROUND(E54*J54,2)</f>
        <v>0</v>
      </c>
      <c r="L54" s="204" t="n">
        <v>15</v>
      </c>
      <c r="M54" s="204" t="n">
        <f aca="false">G54*(1+L54/100)</f>
        <v>0</v>
      </c>
      <c r="N54" s="204" t="n">
        <v>0</v>
      </c>
      <c r="O54" s="204" t="n">
        <f aca="false">ROUND(E54*N54,2)</f>
        <v>0</v>
      </c>
      <c r="P54" s="204" t="n">
        <v>1.8</v>
      </c>
      <c r="Q54" s="204" t="n">
        <f aca="false">ROUND(E54*P54,2)</f>
        <v>1.8</v>
      </c>
      <c r="R54" s="204" t="s">
        <v>196</v>
      </c>
      <c r="S54" s="204" t="s">
        <v>136</v>
      </c>
      <c r="T54" s="205" t="s">
        <v>137</v>
      </c>
      <c r="U54" s="206" t="n">
        <v>5.796</v>
      </c>
      <c r="V54" s="206" t="n">
        <f aca="false">ROUND(E54*U54,2)</f>
        <v>5.8</v>
      </c>
      <c r="W54" s="206"/>
      <c r="X54" s="206" t="s">
        <v>138</v>
      </c>
      <c r="Y54" s="207"/>
      <c r="Z54" s="207"/>
      <c r="AA54" s="207"/>
      <c r="AB54" s="207"/>
      <c r="AC54" s="207"/>
      <c r="AD54" s="207"/>
      <c r="AE54" s="207"/>
      <c r="AF54" s="207"/>
      <c r="AG54" s="207" t="s">
        <v>139</v>
      </c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true" outlineLevel="1" collapsed="false">
      <c r="A55" s="208"/>
      <c r="B55" s="209"/>
      <c r="C55" s="210" t="s">
        <v>202</v>
      </c>
      <c r="D55" s="210"/>
      <c r="E55" s="210"/>
      <c r="F55" s="210"/>
      <c r="G55" s="210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  <c r="X55" s="206"/>
      <c r="Y55" s="207"/>
      <c r="Z55" s="207"/>
      <c r="AA55" s="207"/>
      <c r="AB55" s="207"/>
      <c r="AC55" s="207"/>
      <c r="AD55" s="207"/>
      <c r="AE55" s="207"/>
      <c r="AF55" s="207"/>
      <c r="AG55" s="207" t="s">
        <v>141</v>
      </c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1" collapsed="false">
      <c r="A56" s="198" t="n">
        <v>21</v>
      </c>
      <c r="B56" s="199" t="s">
        <v>209</v>
      </c>
      <c r="C56" s="200" t="s">
        <v>210</v>
      </c>
      <c r="D56" s="201" t="s">
        <v>144</v>
      </c>
      <c r="E56" s="202" t="n">
        <v>2</v>
      </c>
      <c r="F56" s="203"/>
      <c r="G56" s="204" t="n">
        <f aca="false">ROUND(E56*F56,2)</f>
        <v>0</v>
      </c>
      <c r="H56" s="203"/>
      <c r="I56" s="204" t="n">
        <f aca="false">ROUND(E56*H56,2)</f>
        <v>0</v>
      </c>
      <c r="J56" s="203"/>
      <c r="K56" s="204" t="n">
        <f aca="false">ROUND(E56*J56,2)</f>
        <v>0</v>
      </c>
      <c r="L56" s="204" t="n">
        <v>15</v>
      </c>
      <c r="M56" s="204" t="n">
        <f aca="false">G56*(1+L56/100)</f>
        <v>0</v>
      </c>
      <c r="N56" s="204" t="n">
        <v>0</v>
      </c>
      <c r="O56" s="204" t="n">
        <f aca="false">ROUND(E56*N56,2)</f>
        <v>0</v>
      </c>
      <c r="P56" s="204" t="n">
        <v>0.059</v>
      </c>
      <c r="Q56" s="204" t="n">
        <f aca="false">ROUND(E56*P56,2)</f>
        <v>0.12</v>
      </c>
      <c r="R56" s="204" t="s">
        <v>196</v>
      </c>
      <c r="S56" s="204" t="s">
        <v>136</v>
      </c>
      <c r="T56" s="205" t="s">
        <v>137</v>
      </c>
      <c r="U56" s="206" t="n">
        <v>1.636</v>
      </c>
      <c r="V56" s="206" t="n">
        <f aca="false">ROUND(E56*U56,2)</f>
        <v>3.27</v>
      </c>
      <c r="W56" s="206"/>
      <c r="X56" s="206" t="s">
        <v>138</v>
      </c>
      <c r="Y56" s="207"/>
      <c r="Z56" s="207"/>
      <c r="AA56" s="207"/>
      <c r="AB56" s="207"/>
      <c r="AC56" s="207"/>
      <c r="AD56" s="207"/>
      <c r="AE56" s="207"/>
      <c r="AF56" s="207"/>
      <c r="AG56" s="207" t="s">
        <v>139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true" outlineLevel="1" collapsed="false">
      <c r="A57" s="208"/>
      <c r="B57" s="209"/>
      <c r="C57" s="210" t="s">
        <v>211</v>
      </c>
      <c r="D57" s="210"/>
      <c r="E57" s="210"/>
      <c r="F57" s="210"/>
      <c r="G57" s="210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7"/>
      <c r="Z57" s="207"/>
      <c r="AA57" s="207"/>
      <c r="AB57" s="207"/>
      <c r="AC57" s="207"/>
      <c r="AD57" s="207"/>
      <c r="AE57" s="207"/>
      <c r="AF57" s="207"/>
      <c r="AG57" s="207" t="s">
        <v>141</v>
      </c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20.25" hidden="false" customHeight="false" outlineLevel="1" collapsed="false">
      <c r="A58" s="198" t="n">
        <v>22</v>
      </c>
      <c r="B58" s="199" t="s">
        <v>212</v>
      </c>
      <c r="C58" s="200" t="s">
        <v>213</v>
      </c>
      <c r="D58" s="201" t="s">
        <v>144</v>
      </c>
      <c r="E58" s="202" t="n">
        <v>4</v>
      </c>
      <c r="F58" s="203"/>
      <c r="G58" s="204" t="n">
        <f aca="false">ROUND(E58*F58,2)</f>
        <v>0</v>
      </c>
      <c r="H58" s="203"/>
      <c r="I58" s="204" t="n">
        <f aca="false">ROUND(E58*H58,2)</f>
        <v>0</v>
      </c>
      <c r="J58" s="203"/>
      <c r="K58" s="204" t="n">
        <f aca="false">ROUND(E58*J58,2)</f>
        <v>0</v>
      </c>
      <c r="L58" s="204" t="n">
        <v>15</v>
      </c>
      <c r="M58" s="204" t="n">
        <f aca="false">G58*(1+L58/100)</f>
        <v>0</v>
      </c>
      <c r="N58" s="204" t="n">
        <v>0</v>
      </c>
      <c r="O58" s="204" t="n">
        <f aca="false">ROUND(E58*N58,2)</f>
        <v>0</v>
      </c>
      <c r="P58" s="204" t="n">
        <v>0.01</v>
      </c>
      <c r="Q58" s="204" t="n">
        <f aca="false">ROUND(E58*P58,2)</f>
        <v>0.04</v>
      </c>
      <c r="R58" s="204" t="s">
        <v>196</v>
      </c>
      <c r="S58" s="204" t="s">
        <v>136</v>
      </c>
      <c r="T58" s="205" t="s">
        <v>137</v>
      </c>
      <c r="U58" s="206" t="n">
        <v>0.418</v>
      </c>
      <c r="V58" s="206" t="n">
        <f aca="false">ROUND(E58*U58,2)</f>
        <v>1.67</v>
      </c>
      <c r="W58" s="206"/>
      <c r="X58" s="206" t="s">
        <v>138</v>
      </c>
      <c r="Y58" s="207"/>
      <c r="Z58" s="207"/>
      <c r="AA58" s="207"/>
      <c r="AB58" s="207"/>
      <c r="AC58" s="207"/>
      <c r="AD58" s="207"/>
      <c r="AE58" s="207"/>
      <c r="AF58" s="207"/>
      <c r="AG58" s="207" t="s">
        <v>139</v>
      </c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true" outlineLevel="1" collapsed="false">
      <c r="A59" s="208"/>
      <c r="B59" s="209"/>
      <c r="C59" s="210" t="s">
        <v>214</v>
      </c>
      <c r="D59" s="210"/>
      <c r="E59" s="210"/>
      <c r="F59" s="210"/>
      <c r="G59" s="210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6"/>
      <c r="V59" s="206"/>
      <c r="W59" s="206"/>
      <c r="X59" s="206"/>
      <c r="Y59" s="207"/>
      <c r="Z59" s="207"/>
      <c r="AA59" s="207"/>
      <c r="AB59" s="207"/>
      <c r="AC59" s="207"/>
      <c r="AD59" s="207"/>
      <c r="AE59" s="207"/>
      <c r="AF59" s="207"/>
      <c r="AG59" s="207" t="s">
        <v>141</v>
      </c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20.25" hidden="false" customHeight="false" outlineLevel="1" collapsed="false">
      <c r="A60" s="211" t="n">
        <v>23</v>
      </c>
      <c r="B60" s="212" t="s">
        <v>215</v>
      </c>
      <c r="C60" s="213" t="s">
        <v>216</v>
      </c>
      <c r="D60" s="214" t="s">
        <v>217</v>
      </c>
      <c r="E60" s="215" t="n">
        <v>17</v>
      </c>
      <c r="F60" s="216"/>
      <c r="G60" s="217" t="n">
        <f aca="false">ROUND(E60*F60,2)</f>
        <v>0</v>
      </c>
      <c r="H60" s="216"/>
      <c r="I60" s="217" t="n">
        <f aca="false">ROUND(E60*H60,2)</f>
        <v>0</v>
      </c>
      <c r="J60" s="216"/>
      <c r="K60" s="217" t="n">
        <f aca="false">ROUND(E60*J60,2)</f>
        <v>0</v>
      </c>
      <c r="L60" s="217" t="n">
        <v>15</v>
      </c>
      <c r="M60" s="217" t="n">
        <f aca="false">G60*(1+L60/100)</f>
        <v>0</v>
      </c>
      <c r="N60" s="217" t="n">
        <v>0</v>
      </c>
      <c r="O60" s="217" t="n">
        <f aca="false">ROUND(E60*N60,2)</f>
        <v>0</v>
      </c>
      <c r="P60" s="217" t="n">
        <v>0.008</v>
      </c>
      <c r="Q60" s="217" t="n">
        <f aca="false">ROUND(E60*P60,2)</f>
        <v>0.14</v>
      </c>
      <c r="R60" s="217" t="s">
        <v>196</v>
      </c>
      <c r="S60" s="217" t="s">
        <v>136</v>
      </c>
      <c r="T60" s="218" t="s">
        <v>137</v>
      </c>
      <c r="U60" s="206" t="n">
        <v>0.668</v>
      </c>
      <c r="V60" s="206" t="n">
        <f aca="false">ROUND(E60*U60,2)</f>
        <v>11.36</v>
      </c>
      <c r="W60" s="206"/>
      <c r="X60" s="206" t="s">
        <v>138</v>
      </c>
      <c r="Y60" s="207"/>
      <c r="Z60" s="207"/>
      <c r="AA60" s="207"/>
      <c r="AB60" s="207"/>
      <c r="AC60" s="207"/>
      <c r="AD60" s="207"/>
      <c r="AE60" s="207"/>
      <c r="AF60" s="207"/>
      <c r="AG60" s="207" t="s">
        <v>139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0" collapsed="false">
      <c r="A61" s="190" t="s">
        <v>130</v>
      </c>
      <c r="B61" s="191" t="s">
        <v>59</v>
      </c>
      <c r="C61" s="192" t="s">
        <v>60</v>
      </c>
      <c r="D61" s="193"/>
      <c r="E61" s="194"/>
      <c r="F61" s="195"/>
      <c r="G61" s="195" t="n">
        <f aca="false">SUMIF(AG62:AG72,"&lt;&gt;NOR",G62:G72)</f>
        <v>0</v>
      </c>
      <c r="H61" s="195"/>
      <c r="I61" s="195" t="n">
        <f aca="false">SUM(I62:I72)</f>
        <v>0</v>
      </c>
      <c r="J61" s="195"/>
      <c r="K61" s="195" t="n">
        <f aca="false">SUM(K62:K72)</f>
        <v>0</v>
      </c>
      <c r="L61" s="195"/>
      <c r="M61" s="195" t="n">
        <f aca="false">SUM(M62:M72)</f>
        <v>0</v>
      </c>
      <c r="N61" s="195"/>
      <c r="O61" s="195" t="n">
        <f aca="false">SUM(O62:O72)</f>
        <v>0</v>
      </c>
      <c r="P61" s="195"/>
      <c r="Q61" s="195" t="n">
        <f aca="false">SUM(Q62:Q72)</f>
        <v>0</v>
      </c>
      <c r="R61" s="195"/>
      <c r="S61" s="195"/>
      <c r="T61" s="196"/>
      <c r="U61" s="197"/>
      <c r="V61" s="197" t="n">
        <f aca="false">SUM(V62:V72)</f>
        <v>0</v>
      </c>
      <c r="W61" s="197"/>
      <c r="X61" s="197"/>
      <c r="AG61" s="0" t="s">
        <v>131</v>
      </c>
    </row>
    <row r="62" customFormat="false" ht="20.25" hidden="false" customHeight="false" outlineLevel="1" collapsed="false">
      <c r="A62" s="211" t="n">
        <v>24</v>
      </c>
      <c r="B62" s="212" t="s">
        <v>218</v>
      </c>
      <c r="C62" s="213" t="s">
        <v>219</v>
      </c>
      <c r="D62" s="214" t="s">
        <v>220</v>
      </c>
      <c r="E62" s="215" t="n">
        <v>3.811</v>
      </c>
      <c r="F62" s="216"/>
      <c r="G62" s="217" t="n">
        <f aca="false">ROUND(E62*F62,2)</f>
        <v>0</v>
      </c>
      <c r="H62" s="216"/>
      <c r="I62" s="217" t="n">
        <f aca="false">ROUND(E62*H62,2)</f>
        <v>0</v>
      </c>
      <c r="J62" s="216"/>
      <c r="K62" s="217" t="n">
        <f aca="false">ROUND(E62*J62,2)</f>
        <v>0</v>
      </c>
      <c r="L62" s="217" t="n">
        <v>15</v>
      </c>
      <c r="M62" s="217" t="n">
        <f aca="false">G62*(1+L62/100)</f>
        <v>0</v>
      </c>
      <c r="N62" s="217" t="n">
        <v>0</v>
      </c>
      <c r="O62" s="217" t="n">
        <f aca="false">ROUND(E62*N62,2)</f>
        <v>0</v>
      </c>
      <c r="P62" s="217" t="n">
        <v>0</v>
      </c>
      <c r="Q62" s="217" t="n">
        <f aca="false">ROUND(E62*P62,2)</f>
        <v>0</v>
      </c>
      <c r="R62" s="217"/>
      <c r="S62" s="217" t="s">
        <v>148</v>
      </c>
      <c r="T62" s="218" t="s">
        <v>137</v>
      </c>
      <c r="U62" s="206" t="n">
        <v>0</v>
      </c>
      <c r="V62" s="206" t="n">
        <f aca="false">ROUND(E62*U62,2)</f>
        <v>0</v>
      </c>
      <c r="W62" s="206"/>
      <c r="X62" s="206" t="s">
        <v>138</v>
      </c>
      <c r="Y62" s="207"/>
      <c r="Z62" s="207"/>
      <c r="AA62" s="207"/>
      <c r="AB62" s="207"/>
      <c r="AC62" s="207"/>
      <c r="AD62" s="207"/>
      <c r="AE62" s="207"/>
      <c r="AF62" s="207"/>
      <c r="AG62" s="207" t="s">
        <v>139</v>
      </c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30" hidden="false" customHeight="false" outlineLevel="1" collapsed="false">
      <c r="A63" s="211" t="n">
        <v>25</v>
      </c>
      <c r="B63" s="212" t="s">
        <v>221</v>
      </c>
      <c r="C63" s="213" t="s">
        <v>222</v>
      </c>
      <c r="D63" s="214" t="s">
        <v>220</v>
      </c>
      <c r="E63" s="215" t="n">
        <v>1.803</v>
      </c>
      <c r="F63" s="216"/>
      <c r="G63" s="217" t="n">
        <f aca="false">ROUND(E63*F63,2)</f>
        <v>0</v>
      </c>
      <c r="H63" s="216"/>
      <c r="I63" s="217" t="n">
        <f aca="false">ROUND(E63*H63,2)</f>
        <v>0</v>
      </c>
      <c r="J63" s="216"/>
      <c r="K63" s="217" t="n">
        <f aca="false">ROUND(E63*J63,2)</f>
        <v>0</v>
      </c>
      <c r="L63" s="217" t="n">
        <v>15</v>
      </c>
      <c r="M63" s="217" t="n">
        <f aca="false">G63*(1+L63/100)</f>
        <v>0</v>
      </c>
      <c r="N63" s="217" t="n">
        <v>0</v>
      </c>
      <c r="O63" s="217" t="n">
        <f aca="false">ROUND(E63*N63,2)</f>
        <v>0</v>
      </c>
      <c r="P63" s="217" t="n">
        <v>0</v>
      </c>
      <c r="Q63" s="217" t="n">
        <f aca="false">ROUND(E63*P63,2)</f>
        <v>0</v>
      </c>
      <c r="R63" s="217"/>
      <c r="S63" s="217" t="s">
        <v>148</v>
      </c>
      <c r="T63" s="218" t="s">
        <v>137</v>
      </c>
      <c r="U63" s="206" t="n">
        <v>0</v>
      </c>
      <c r="V63" s="206" t="n">
        <f aca="false">ROUND(E63*U63,2)</f>
        <v>0</v>
      </c>
      <c r="W63" s="206"/>
      <c r="X63" s="206" t="s">
        <v>138</v>
      </c>
      <c r="Y63" s="207"/>
      <c r="Z63" s="207"/>
      <c r="AA63" s="207"/>
      <c r="AB63" s="207"/>
      <c r="AC63" s="207"/>
      <c r="AD63" s="207"/>
      <c r="AE63" s="207"/>
      <c r="AF63" s="207"/>
      <c r="AG63" s="207" t="s">
        <v>139</v>
      </c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20.25" hidden="false" customHeight="false" outlineLevel="1" collapsed="false">
      <c r="A64" s="211" t="n">
        <v>26</v>
      </c>
      <c r="B64" s="212" t="s">
        <v>223</v>
      </c>
      <c r="C64" s="213" t="s">
        <v>224</v>
      </c>
      <c r="D64" s="214" t="s">
        <v>220</v>
      </c>
      <c r="E64" s="215" t="n">
        <v>3.811</v>
      </c>
      <c r="F64" s="216"/>
      <c r="G64" s="217" t="n">
        <f aca="false">ROUND(E64*F64,2)</f>
        <v>0</v>
      </c>
      <c r="H64" s="216"/>
      <c r="I64" s="217" t="n">
        <f aca="false">ROUND(E64*H64,2)</f>
        <v>0</v>
      </c>
      <c r="J64" s="216"/>
      <c r="K64" s="217" t="n">
        <f aca="false">ROUND(E64*J64,2)</f>
        <v>0</v>
      </c>
      <c r="L64" s="217" t="n">
        <v>15</v>
      </c>
      <c r="M64" s="217" t="n">
        <f aca="false">G64*(1+L64/100)</f>
        <v>0</v>
      </c>
      <c r="N64" s="217" t="n">
        <v>0</v>
      </c>
      <c r="O64" s="217" t="n">
        <f aca="false">ROUND(E64*N64,2)</f>
        <v>0</v>
      </c>
      <c r="P64" s="217" t="n">
        <v>0</v>
      </c>
      <c r="Q64" s="217" t="n">
        <f aca="false">ROUND(E64*P64,2)</f>
        <v>0</v>
      </c>
      <c r="R64" s="217"/>
      <c r="S64" s="217" t="s">
        <v>148</v>
      </c>
      <c r="T64" s="218" t="s">
        <v>137</v>
      </c>
      <c r="U64" s="206" t="n">
        <v>0</v>
      </c>
      <c r="V64" s="206" t="n">
        <f aca="false">ROUND(E64*U64,2)</f>
        <v>0</v>
      </c>
      <c r="W64" s="206"/>
      <c r="X64" s="206" t="s">
        <v>138</v>
      </c>
      <c r="Y64" s="207"/>
      <c r="Z64" s="207"/>
      <c r="AA64" s="207"/>
      <c r="AB64" s="207"/>
      <c r="AC64" s="207"/>
      <c r="AD64" s="207"/>
      <c r="AE64" s="207"/>
      <c r="AF64" s="207"/>
      <c r="AG64" s="207" t="s">
        <v>139</v>
      </c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20.25" hidden="false" customHeight="false" outlineLevel="1" collapsed="false">
      <c r="A65" s="198" t="n">
        <v>27</v>
      </c>
      <c r="B65" s="199" t="s">
        <v>225</v>
      </c>
      <c r="C65" s="200" t="s">
        <v>226</v>
      </c>
      <c r="D65" s="201" t="s">
        <v>220</v>
      </c>
      <c r="E65" s="202" t="n">
        <v>2.426</v>
      </c>
      <c r="F65" s="203"/>
      <c r="G65" s="204" t="n">
        <f aca="false">ROUND(E65*F65,2)</f>
        <v>0</v>
      </c>
      <c r="H65" s="203"/>
      <c r="I65" s="204" t="n">
        <f aca="false">ROUND(E65*H65,2)</f>
        <v>0</v>
      </c>
      <c r="J65" s="203"/>
      <c r="K65" s="204" t="n">
        <f aca="false">ROUND(E65*J65,2)</f>
        <v>0</v>
      </c>
      <c r="L65" s="204" t="n">
        <v>15</v>
      </c>
      <c r="M65" s="204" t="n">
        <f aca="false">G65*(1+L65/100)</f>
        <v>0</v>
      </c>
      <c r="N65" s="204" t="n">
        <v>0</v>
      </c>
      <c r="O65" s="204" t="n">
        <f aca="false">ROUND(E65*N65,2)</f>
        <v>0</v>
      </c>
      <c r="P65" s="204" t="n">
        <v>0</v>
      </c>
      <c r="Q65" s="204" t="n">
        <f aca="false">ROUND(E65*P65,2)</f>
        <v>0</v>
      </c>
      <c r="R65" s="204"/>
      <c r="S65" s="204" t="s">
        <v>148</v>
      </c>
      <c r="T65" s="205" t="s">
        <v>137</v>
      </c>
      <c r="U65" s="206" t="n">
        <v>0</v>
      </c>
      <c r="V65" s="206" t="n">
        <f aca="false">ROUND(E65*U65,2)</f>
        <v>0</v>
      </c>
      <c r="W65" s="206"/>
      <c r="X65" s="206" t="s">
        <v>138</v>
      </c>
      <c r="Y65" s="207"/>
      <c r="Z65" s="207"/>
      <c r="AA65" s="207"/>
      <c r="AB65" s="207"/>
      <c r="AC65" s="207"/>
      <c r="AD65" s="207"/>
      <c r="AE65" s="207"/>
      <c r="AF65" s="207"/>
      <c r="AG65" s="207" t="s">
        <v>139</v>
      </c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1" collapsed="false">
      <c r="A66" s="208"/>
      <c r="B66" s="209"/>
      <c r="C66" s="219" t="s">
        <v>227</v>
      </c>
      <c r="D66" s="220"/>
      <c r="E66" s="221"/>
      <c r="F66" s="206"/>
      <c r="G66" s="206"/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7"/>
      <c r="Z66" s="207"/>
      <c r="AA66" s="207"/>
      <c r="AB66" s="207"/>
      <c r="AC66" s="207"/>
      <c r="AD66" s="207"/>
      <c r="AE66" s="207"/>
      <c r="AF66" s="207"/>
      <c r="AG66" s="207" t="s">
        <v>152</v>
      </c>
      <c r="AH66" s="207" t="n">
        <v>0</v>
      </c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1" collapsed="false">
      <c r="A67" s="208"/>
      <c r="B67" s="209"/>
      <c r="C67" s="219" t="s">
        <v>228</v>
      </c>
      <c r="D67" s="220"/>
      <c r="E67" s="221" t="n">
        <v>2.43</v>
      </c>
      <c r="F67" s="206"/>
      <c r="G67" s="206"/>
      <c r="H67" s="206"/>
      <c r="I67" s="206"/>
      <c r="J67" s="206"/>
      <c r="K67" s="206"/>
      <c r="L67" s="206"/>
      <c r="M67" s="206"/>
      <c r="N67" s="206"/>
      <c r="O67" s="206"/>
      <c r="P67" s="206"/>
      <c r="Q67" s="206"/>
      <c r="R67" s="206"/>
      <c r="S67" s="206"/>
      <c r="T67" s="206"/>
      <c r="U67" s="206"/>
      <c r="V67" s="206"/>
      <c r="W67" s="206"/>
      <c r="X67" s="206"/>
      <c r="Y67" s="207"/>
      <c r="Z67" s="207"/>
      <c r="AA67" s="207"/>
      <c r="AB67" s="207"/>
      <c r="AC67" s="207"/>
      <c r="AD67" s="207"/>
      <c r="AE67" s="207"/>
      <c r="AF67" s="207"/>
      <c r="AG67" s="207" t="s">
        <v>152</v>
      </c>
      <c r="AH67" s="207" t="n">
        <v>0</v>
      </c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20.25" hidden="false" customHeight="false" outlineLevel="1" collapsed="false">
      <c r="A68" s="211" t="n">
        <v>28</v>
      </c>
      <c r="B68" s="212" t="s">
        <v>229</v>
      </c>
      <c r="C68" s="213" t="s">
        <v>230</v>
      </c>
      <c r="D68" s="214" t="s">
        <v>220</v>
      </c>
      <c r="E68" s="215" t="n">
        <v>3.811</v>
      </c>
      <c r="F68" s="216"/>
      <c r="G68" s="217" t="n">
        <f aca="false">ROUND(E68*F68,2)</f>
        <v>0</v>
      </c>
      <c r="H68" s="216"/>
      <c r="I68" s="217" t="n">
        <f aca="false">ROUND(E68*H68,2)</f>
        <v>0</v>
      </c>
      <c r="J68" s="216"/>
      <c r="K68" s="217" t="n">
        <f aca="false">ROUND(E68*J68,2)</f>
        <v>0</v>
      </c>
      <c r="L68" s="217" t="n">
        <v>15</v>
      </c>
      <c r="M68" s="217" t="n">
        <f aca="false">G68*(1+L68/100)</f>
        <v>0</v>
      </c>
      <c r="N68" s="217" t="n">
        <v>0</v>
      </c>
      <c r="O68" s="217" t="n">
        <f aca="false">ROUND(E68*N68,2)</f>
        <v>0</v>
      </c>
      <c r="P68" s="217" t="n">
        <v>0</v>
      </c>
      <c r="Q68" s="217" t="n">
        <f aca="false">ROUND(E68*P68,2)</f>
        <v>0</v>
      </c>
      <c r="R68" s="217"/>
      <c r="S68" s="217" t="s">
        <v>148</v>
      </c>
      <c r="T68" s="218" t="s">
        <v>137</v>
      </c>
      <c r="U68" s="206" t="n">
        <v>0</v>
      </c>
      <c r="V68" s="206" t="n">
        <f aca="false">ROUND(E68*U68,2)</f>
        <v>0</v>
      </c>
      <c r="W68" s="206"/>
      <c r="X68" s="206" t="s">
        <v>138</v>
      </c>
      <c r="Y68" s="207"/>
      <c r="Z68" s="207"/>
      <c r="AA68" s="207"/>
      <c r="AB68" s="207"/>
      <c r="AC68" s="207"/>
      <c r="AD68" s="207"/>
      <c r="AE68" s="207"/>
      <c r="AF68" s="207"/>
      <c r="AG68" s="207" t="s">
        <v>139</v>
      </c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20.25" hidden="false" customHeight="false" outlineLevel="1" collapsed="false">
      <c r="A69" s="198" t="n">
        <v>29</v>
      </c>
      <c r="B69" s="199" t="s">
        <v>231</v>
      </c>
      <c r="C69" s="200" t="s">
        <v>232</v>
      </c>
      <c r="D69" s="201" t="s">
        <v>220</v>
      </c>
      <c r="E69" s="202" t="n">
        <v>26.686</v>
      </c>
      <c r="F69" s="203"/>
      <c r="G69" s="204" t="n">
        <f aca="false">ROUND(E69*F69,2)</f>
        <v>0</v>
      </c>
      <c r="H69" s="203"/>
      <c r="I69" s="204" t="n">
        <f aca="false">ROUND(E69*H69,2)</f>
        <v>0</v>
      </c>
      <c r="J69" s="203"/>
      <c r="K69" s="204" t="n">
        <f aca="false">ROUND(E69*J69,2)</f>
        <v>0</v>
      </c>
      <c r="L69" s="204" t="n">
        <v>15</v>
      </c>
      <c r="M69" s="204" t="n">
        <f aca="false">G69*(1+L69/100)</f>
        <v>0</v>
      </c>
      <c r="N69" s="204" t="n">
        <v>0</v>
      </c>
      <c r="O69" s="204" t="n">
        <f aca="false">ROUND(E69*N69,2)</f>
        <v>0</v>
      </c>
      <c r="P69" s="204" t="n">
        <v>0</v>
      </c>
      <c r="Q69" s="204" t="n">
        <f aca="false">ROUND(E69*P69,2)</f>
        <v>0</v>
      </c>
      <c r="R69" s="204"/>
      <c r="S69" s="204" t="s">
        <v>148</v>
      </c>
      <c r="T69" s="205" t="s">
        <v>137</v>
      </c>
      <c r="U69" s="206" t="n">
        <v>0</v>
      </c>
      <c r="V69" s="206" t="n">
        <f aca="false">ROUND(E69*U69,2)</f>
        <v>0</v>
      </c>
      <c r="W69" s="206"/>
      <c r="X69" s="206" t="s">
        <v>138</v>
      </c>
      <c r="Y69" s="207"/>
      <c r="Z69" s="207"/>
      <c r="AA69" s="207"/>
      <c r="AB69" s="207"/>
      <c r="AC69" s="207"/>
      <c r="AD69" s="207"/>
      <c r="AE69" s="207"/>
      <c r="AF69" s="207"/>
      <c r="AG69" s="207" t="s">
        <v>139</v>
      </c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1" collapsed="false">
      <c r="A70" s="208"/>
      <c r="B70" s="209"/>
      <c r="C70" s="219" t="s">
        <v>233</v>
      </c>
      <c r="D70" s="220"/>
      <c r="E70" s="221"/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7"/>
      <c r="Z70" s="207"/>
      <c r="AA70" s="207"/>
      <c r="AB70" s="207"/>
      <c r="AC70" s="207"/>
      <c r="AD70" s="207"/>
      <c r="AE70" s="207"/>
      <c r="AF70" s="207"/>
      <c r="AG70" s="207" t="s">
        <v>152</v>
      </c>
      <c r="AH70" s="207" t="n">
        <v>0</v>
      </c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1" collapsed="false">
      <c r="A71" s="208"/>
      <c r="B71" s="209"/>
      <c r="C71" s="219" t="s">
        <v>234</v>
      </c>
      <c r="D71" s="220"/>
      <c r="E71" s="221" t="n">
        <v>26.69</v>
      </c>
      <c r="F71" s="206"/>
      <c r="G71" s="206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6"/>
      <c r="S71" s="206"/>
      <c r="T71" s="206"/>
      <c r="U71" s="206"/>
      <c r="V71" s="206"/>
      <c r="W71" s="206"/>
      <c r="X71" s="206"/>
      <c r="Y71" s="207"/>
      <c r="Z71" s="207"/>
      <c r="AA71" s="207"/>
      <c r="AB71" s="207"/>
      <c r="AC71" s="207"/>
      <c r="AD71" s="207"/>
      <c r="AE71" s="207"/>
      <c r="AF71" s="207"/>
      <c r="AG71" s="207" t="s">
        <v>152</v>
      </c>
      <c r="AH71" s="207" t="n">
        <v>0</v>
      </c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1" collapsed="false">
      <c r="A72" s="211" t="n">
        <v>30</v>
      </c>
      <c r="B72" s="212" t="s">
        <v>235</v>
      </c>
      <c r="C72" s="213" t="s">
        <v>236</v>
      </c>
      <c r="D72" s="214" t="s">
        <v>220</v>
      </c>
      <c r="E72" s="215" t="n">
        <v>3.811</v>
      </c>
      <c r="F72" s="216"/>
      <c r="G72" s="217" t="n">
        <f aca="false">ROUND(E72*F72,2)</f>
        <v>0</v>
      </c>
      <c r="H72" s="216"/>
      <c r="I72" s="217" t="n">
        <f aca="false">ROUND(E72*H72,2)</f>
        <v>0</v>
      </c>
      <c r="J72" s="216"/>
      <c r="K72" s="217" t="n">
        <f aca="false">ROUND(E72*J72,2)</f>
        <v>0</v>
      </c>
      <c r="L72" s="217" t="n">
        <v>15</v>
      </c>
      <c r="M72" s="217" t="n">
        <f aca="false">G72*(1+L72/100)</f>
        <v>0</v>
      </c>
      <c r="N72" s="217" t="n">
        <v>0</v>
      </c>
      <c r="O72" s="217" t="n">
        <f aca="false">ROUND(E72*N72,2)</f>
        <v>0</v>
      </c>
      <c r="P72" s="217" t="n">
        <v>0</v>
      </c>
      <c r="Q72" s="217" t="n">
        <f aca="false">ROUND(E72*P72,2)</f>
        <v>0</v>
      </c>
      <c r="R72" s="217"/>
      <c r="S72" s="217" t="s">
        <v>148</v>
      </c>
      <c r="T72" s="218" t="s">
        <v>137</v>
      </c>
      <c r="U72" s="206" t="n">
        <v>0</v>
      </c>
      <c r="V72" s="206" t="n">
        <f aca="false">ROUND(E72*U72,2)</f>
        <v>0</v>
      </c>
      <c r="W72" s="206"/>
      <c r="X72" s="206" t="s">
        <v>138</v>
      </c>
      <c r="Y72" s="207"/>
      <c r="Z72" s="207"/>
      <c r="AA72" s="207"/>
      <c r="AB72" s="207"/>
      <c r="AC72" s="207"/>
      <c r="AD72" s="207"/>
      <c r="AE72" s="207"/>
      <c r="AF72" s="207"/>
      <c r="AG72" s="207" t="s">
        <v>139</v>
      </c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0" collapsed="false">
      <c r="A73" s="190" t="s">
        <v>130</v>
      </c>
      <c r="B73" s="191" t="s">
        <v>61</v>
      </c>
      <c r="C73" s="192" t="s">
        <v>62</v>
      </c>
      <c r="D73" s="193"/>
      <c r="E73" s="194"/>
      <c r="F73" s="195"/>
      <c r="G73" s="195" t="n">
        <f aca="false">SUMIF(AG74:AG76,"&lt;&gt;NOR",G74:G76)</f>
        <v>0</v>
      </c>
      <c r="H73" s="195"/>
      <c r="I73" s="195" t="n">
        <f aca="false">SUM(I74:I76)</f>
        <v>0</v>
      </c>
      <c r="J73" s="195"/>
      <c r="K73" s="195" t="n">
        <f aca="false">SUM(K74:K76)</f>
        <v>0</v>
      </c>
      <c r="L73" s="195"/>
      <c r="M73" s="195" t="n">
        <f aca="false">SUM(M74:M76)</f>
        <v>0</v>
      </c>
      <c r="N73" s="195"/>
      <c r="O73" s="195" t="n">
        <f aca="false">SUM(O74:O76)</f>
        <v>0</v>
      </c>
      <c r="P73" s="195"/>
      <c r="Q73" s="195" t="n">
        <f aca="false">SUM(Q74:Q76)</f>
        <v>0</v>
      </c>
      <c r="R73" s="195"/>
      <c r="S73" s="195"/>
      <c r="T73" s="196"/>
      <c r="U73" s="197"/>
      <c r="V73" s="197" t="n">
        <f aca="false">SUM(V74:V76)</f>
        <v>2.01</v>
      </c>
      <c r="W73" s="197"/>
      <c r="X73" s="197"/>
      <c r="AG73" s="0" t="s">
        <v>131</v>
      </c>
    </row>
    <row r="74" customFormat="false" ht="12.75" hidden="false" customHeight="false" outlineLevel="1" collapsed="false">
      <c r="A74" s="198" t="n">
        <v>31</v>
      </c>
      <c r="B74" s="199" t="s">
        <v>237</v>
      </c>
      <c r="C74" s="200" t="s">
        <v>238</v>
      </c>
      <c r="D74" s="201" t="s">
        <v>220</v>
      </c>
      <c r="E74" s="202" t="n">
        <v>6.538</v>
      </c>
      <c r="F74" s="203"/>
      <c r="G74" s="204" t="n">
        <f aca="false">ROUND(E74*F74,2)</f>
        <v>0</v>
      </c>
      <c r="H74" s="203"/>
      <c r="I74" s="204" t="n">
        <f aca="false">ROUND(E74*H74,2)</f>
        <v>0</v>
      </c>
      <c r="J74" s="203"/>
      <c r="K74" s="204" t="n">
        <f aca="false">ROUND(E74*J74,2)</f>
        <v>0</v>
      </c>
      <c r="L74" s="204" t="n">
        <v>15</v>
      </c>
      <c r="M74" s="204" t="n">
        <f aca="false">G74*(1+L74/100)</f>
        <v>0</v>
      </c>
      <c r="N74" s="204" t="n">
        <v>0</v>
      </c>
      <c r="O74" s="204" t="n">
        <f aca="false">ROUND(E74*N74,2)</f>
        <v>0</v>
      </c>
      <c r="P74" s="204" t="n">
        <v>0</v>
      </c>
      <c r="Q74" s="204" t="n">
        <f aca="false">ROUND(E74*P74,2)</f>
        <v>0</v>
      </c>
      <c r="R74" s="204" t="s">
        <v>160</v>
      </c>
      <c r="S74" s="204" t="s">
        <v>136</v>
      </c>
      <c r="T74" s="205" t="s">
        <v>137</v>
      </c>
      <c r="U74" s="206" t="n">
        <v>0.307</v>
      </c>
      <c r="V74" s="206" t="n">
        <f aca="false">ROUND(E74*U74,2)</f>
        <v>2.01</v>
      </c>
      <c r="W74" s="206"/>
      <c r="X74" s="206" t="s">
        <v>138</v>
      </c>
      <c r="Y74" s="207"/>
      <c r="Z74" s="207"/>
      <c r="AA74" s="207"/>
      <c r="AB74" s="207"/>
      <c r="AC74" s="207"/>
      <c r="AD74" s="207"/>
      <c r="AE74" s="207"/>
      <c r="AF74" s="207"/>
      <c r="AG74" s="207" t="s">
        <v>139</v>
      </c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21" hidden="false" customHeight="true" outlineLevel="1" collapsed="false">
      <c r="A75" s="208"/>
      <c r="B75" s="209"/>
      <c r="C75" s="210" t="s">
        <v>239</v>
      </c>
      <c r="D75" s="210"/>
      <c r="E75" s="210"/>
      <c r="F75" s="210"/>
      <c r="G75" s="210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206"/>
      <c r="U75" s="206"/>
      <c r="V75" s="206"/>
      <c r="W75" s="206"/>
      <c r="X75" s="206"/>
      <c r="Y75" s="207"/>
      <c r="Z75" s="207"/>
      <c r="AA75" s="207"/>
      <c r="AB75" s="207"/>
      <c r="AC75" s="207"/>
      <c r="AD75" s="207"/>
      <c r="AE75" s="207"/>
      <c r="AF75" s="207"/>
      <c r="AG75" s="207" t="s">
        <v>141</v>
      </c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22" t="str">
        <f aca="false">C75</f>
        <v>přesun hmot pro budovy občanské výstavby (JKSO 801), budovy pro bydlení (JKSO 803) budovy pro výrobu a služby (JKSO 812) s nosnou svislou konstrukcí zděnou z cihel nebo tvárnic nebo kovovou</v>
      </c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true" outlineLevel="1" collapsed="false">
      <c r="A76" s="208"/>
      <c r="B76" s="209"/>
      <c r="C76" s="223" t="s">
        <v>240</v>
      </c>
      <c r="D76" s="223"/>
      <c r="E76" s="223"/>
      <c r="F76" s="223"/>
      <c r="G76" s="223"/>
      <c r="H76" s="206"/>
      <c r="I76" s="206"/>
      <c r="J76" s="206"/>
      <c r="K76" s="206"/>
      <c r="L76" s="206"/>
      <c r="M76" s="206"/>
      <c r="N76" s="206"/>
      <c r="O76" s="206"/>
      <c r="P76" s="206"/>
      <c r="Q76" s="206"/>
      <c r="R76" s="206"/>
      <c r="S76" s="206"/>
      <c r="T76" s="206"/>
      <c r="U76" s="206"/>
      <c r="V76" s="206"/>
      <c r="W76" s="206"/>
      <c r="X76" s="206"/>
      <c r="Y76" s="207"/>
      <c r="Z76" s="207"/>
      <c r="AA76" s="207"/>
      <c r="AB76" s="207"/>
      <c r="AC76" s="207"/>
      <c r="AD76" s="207"/>
      <c r="AE76" s="207"/>
      <c r="AF76" s="207"/>
      <c r="AG76" s="207" t="s">
        <v>241</v>
      </c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0" collapsed="false">
      <c r="A77" s="190" t="s">
        <v>130</v>
      </c>
      <c r="B77" s="191" t="s">
        <v>63</v>
      </c>
      <c r="C77" s="192" t="s">
        <v>64</v>
      </c>
      <c r="D77" s="193"/>
      <c r="E77" s="194"/>
      <c r="F77" s="195"/>
      <c r="G77" s="195" t="n">
        <f aca="false">SUMIF(AG78:AG78,"&lt;&gt;NOR",G78:G78)</f>
        <v>0</v>
      </c>
      <c r="H77" s="195"/>
      <c r="I77" s="195" t="n">
        <f aca="false">SUM(I78:I78)</f>
        <v>0</v>
      </c>
      <c r="J77" s="195"/>
      <c r="K77" s="195" t="n">
        <f aca="false">SUM(K78:K78)</f>
        <v>0</v>
      </c>
      <c r="L77" s="195"/>
      <c r="M77" s="195" t="n">
        <f aca="false">SUM(M78:M78)</f>
        <v>0</v>
      </c>
      <c r="N77" s="195"/>
      <c r="O77" s="195" t="n">
        <f aca="false">SUM(O78:O78)</f>
        <v>0</v>
      </c>
      <c r="P77" s="195"/>
      <c r="Q77" s="195" t="n">
        <f aca="false">SUM(Q78:Q78)</f>
        <v>0</v>
      </c>
      <c r="R77" s="195"/>
      <c r="S77" s="195"/>
      <c r="T77" s="196"/>
      <c r="U77" s="197"/>
      <c r="V77" s="197" t="n">
        <f aca="false">SUM(V78:V78)</f>
        <v>0</v>
      </c>
      <c r="W77" s="197"/>
      <c r="X77" s="197"/>
      <c r="AG77" s="0" t="s">
        <v>131</v>
      </c>
    </row>
    <row r="78" customFormat="false" ht="12.75" hidden="false" customHeight="false" outlineLevel="1" collapsed="false">
      <c r="A78" s="211" t="n">
        <v>32</v>
      </c>
      <c r="B78" s="212" t="s">
        <v>242</v>
      </c>
      <c r="C78" s="213" t="s">
        <v>243</v>
      </c>
      <c r="D78" s="214" t="s">
        <v>30</v>
      </c>
      <c r="E78" s="215" t="n">
        <v>0.027</v>
      </c>
      <c r="F78" s="216"/>
      <c r="G78" s="217" t="n">
        <f aca="false">ROUND(E78*F78,2)</f>
        <v>0</v>
      </c>
      <c r="H78" s="216"/>
      <c r="I78" s="217" t="n">
        <f aca="false">ROUND(E78*H78,2)</f>
        <v>0</v>
      </c>
      <c r="J78" s="216"/>
      <c r="K78" s="217" t="n">
        <f aca="false">ROUND(E78*J78,2)</f>
        <v>0</v>
      </c>
      <c r="L78" s="217" t="n">
        <v>15</v>
      </c>
      <c r="M78" s="217" t="n">
        <f aca="false">G78*(1+L78/100)</f>
        <v>0</v>
      </c>
      <c r="N78" s="217" t="n">
        <v>0</v>
      </c>
      <c r="O78" s="217" t="n">
        <f aca="false">ROUND(E78*N78,2)</f>
        <v>0</v>
      </c>
      <c r="P78" s="217" t="n">
        <v>0</v>
      </c>
      <c r="Q78" s="217" t="n">
        <f aca="false">ROUND(E78*P78,2)</f>
        <v>0</v>
      </c>
      <c r="R78" s="217"/>
      <c r="S78" s="217" t="s">
        <v>148</v>
      </c>
      <c r="T78" s="218" t="s">
        <v>137</v>
      </c>
      <c r="U78" s="206" t="n">
        <v>0</v>
      </c>
      <c r="V78" s="206" t="n">
        <f aca="false">ROUND(E78*U78,2)</f>
        <v>0</v>
      </c>
      <c r="W78" s="206"/>
      <c r="X78" s="206" t="s">
        <v>138</v>
      </c>
      <c r="Y78" s="207"/>
      <c r="Z78" s="207"/>
      <c r="AA78" s="207"/>
      <c r="AB78" s="207"/>
      <c r="AC78" s="207"/>
      <c r="AD78" s="207"/>
      <c r="AE78" s="207"/>
      <c r="AF78" s="207"/>
      <c r="AG78" s="207" t="s">
        <v>139</v>
      </c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0" collapsed="false">
      <c r="A79" s="190" t="s">
        <v>130</v>
      </c>
      <c r="B79" s="191" t="s">
        <v>65</v>
      </c>
      <c r="C79" s="192" t="s">
        <v>27</v>
      </c>
      <c r="D79" s="193"/>
      <c r="E79" s="194"/>
      <c r="F79" s="195"/>
      <c r="G79" s="195" t="n">
        <f aca="false">SUMIF(AG80:AG81,"&lt;&gt;NOR",G80:G81)</f>
        <v>0</v>
      </c>
      <c r="H79" s="195"/>
      <c r="I79" s="195" t="n">
        <f aca="false">SUM(I80:I81)</f>
        <v>0</v>
      </c>
      <c r="J79" s="195"/>
      <c r="K79" s="195" t="n">
        <f aca="false">SUM(K80:K81)</f>
        <v>0</v>
      </c>
      <c r="L79" s="195"/>
      <c r="M79" s="195" t="n">
        <f aca="false">SUM(M80:M81)</f>
        <v>0</v>
      </c>
      <c r="N79" s="195"/>
      <c r="O79" s="195" t="n">
        <f aca="false">SUM(O80:O81)</f>
        <v>0</v>
      </c>
      <c r="P79" s="195"/>
      <c r="Q79" s="195" t="n">
        <f aca="false">SUM(Q80:Q81)</f>
        <v>0</v>
      </c>
      <c r="R79" s="195"/>
      <c r="S79" s="195"/>
      <c r="T79" s="196"/>
      <c r="U79" s="197"/>
      <c r="V79" s="197" t="n">
        <f aca="false">SUM(V80:V81)</f>
        <v>0</v>
      </c>
      <c r="W79" s="197"/>
      <c r="X79" s="197"/>
      <c r="AG79" s="0" t="s">
        <v>131</v>
      </c>
    </row>
    <row r="80" customFormat="false" ht="12.75" hidden="false" customHeight="false" outlineLevel="1" collapsed="false">
      <c r="A80" s="211" t="n">
        <v>33</v>
      </c>
      <c r="B80" s="212" t="s">
        <v>244</v>
      </c>
      <c r="C80" s="213" t="s">
        <v>245</v>
      </c>
      <c r="D80" s="214" t="s">
        <v>30</v>
      </c>
      <c r="E80" s="215" t="n">
        <v>0.01</v>
      </c>
      <c r="F80" s="216"/>
      <c r="G80" s="217" t="n">
        <f aca="false">ROUND(E80*F80,2)</f>
        <v>0</v>
      </c>
      <c r="H80" s="216"/>
      <c r="I80" s="217" t="n">
        <f aca="false">ROUND(E80*H80,2)</f>
        <v>0</v>
      </c>
      <c r="J80" s="216"/>
      <c r="K80" s="217" t="n">
        <f aca="false">ROUND(E80*J80,2)</f>
        <v>0</v>
      </c>
      <c r="L80" s="217" t="n">
        <v>15</v>
      </c>
      <c r="M80" s="217" t="n">
        <f aca="false">G80*(1+L80/100)</f>
        <v>0</v>
      </c>
      <c r="N80" s="217" t="n">
        <v>0</v>
      </c>
      <c r="O80" s="217" t="n">
        <f aca="false">ROUND(E80*N80,2)</f>
        <v>0</v>
      </c>
      <c r="P80" s="217" t="n">
        <v>0</v>
      </c>
      <c r="Q80" s="217" t="n">
        <f aca="false">ROUND(E80*P80,2)</f>
        <v>0</v>
      </c>
      <c r="R80" s="217"/>
      <c r="S80" s="217" t="s">
        <v>148</v>
      </c>
      <c r="T80" s="218" t="s">
        <v>137</v>
      </c>
      <c r="U80" s="206" t="n">
        <v>0</v>
      </c>
      <c r="V80" s="206" t="n">
        <f aca="false">ROUND(E80*U80,2)</f>
        <v>0</v>
      </c>
      <c r="W80" s="206"/>
      <c r="X80" s="206" t="s">
        <v>138</v>
      </c>
      <c r="Y80" s="207"/>
      <c r="Z80" s="207"/>
      <c r="AA80" s="207"/>
      <c r="AB80" s="207"/>
      <c r="AC80" s="207"/>
      <c r="AD80" s="207"/>
      <c r="AE80" s="207"/>
      <c r="AF80" s="207"/>
      <c r="AG80" s="207" t="s">
        <v>139</v>
      </c>
      <c r="AH80" s="207"/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30" hidden="false" customHeight="false" outlineLevel="1" collapsed="false">
      <c r="A81" s="211" t="n">
        <v>34</v>
      </c>
      <c r="B81" s="212" t="s">
        <v>246</v>
      </c>
      <c r="C81" s="213" t="s">
        <v>247</v>
      </c>
      <c r="D81" s="214" t="s">
        <v>248</v>
      </c>
      <c r="E81" s="215" t="n">
        <v>1</v>
      </c>
      <c r="F81" s="216"/>
      <c r="G81" s="217" t="n">
        <f aca="false">ROUND(E81*F81,2)</f>
        <v>0</v>
      </c>
      <c r="H81" s="216"/>
      <c r="I81" s="217" t="n">
        <f aca="false">ROUND(E81*H81,2)</f>
        <v>0</v>
      </c>
      <c r="J81" s="216"/>
      <c r="K81" s="217" t="n">
        <f aca="false">ROUND(E81*J81,2)</f>
        <v>0</v>
      </c>
      <c r="L81" s="217" t="n">
        <v>15</v>
      </c>
      <c r="M81" s="217" t="n">
        <f aca="false">G81*(1+L81/100)</f>
        <v>0</v>
      </c>
      <c r="N81" s="217" t="n">
        <v>0</v>
      </c>
      <c r="O81" s="217" t="n">
        <f aca="false">ROUND(E81*N81,2)</f>
        <v>0</v>
      </c>
      <c r="P81" s="217" t="n">
        <v>0</v>
      </c>
      <c r="Q81" s="217" t="n">
        <f aca="false">ROUND(E81*P81,2)</f>
        <v>0</v>
      </c>
      <c r="R81" s="217"/>
      <c r="S81" s="217" t="s">
        <v>148</v>
      </c>
      <c r="T81" s="218" t="s">
        <v>137</v>
      </c>
      <c r="U81" s="206" t="n">
        <v>0</v>
      </c>
      <c r="V81" s="206" t="n">
        <f aca="false">ROUND(E81*U81,2)</f>
        <v>0</v>
      </c>
      <c r="W81" s="206"/>
      <c r="X81" s="206" t="s">
        <v>138</v>
      </c>
      <c r="Y81" s="207"/>
      <c r="Z81" s="207"/>
      <c r="AA81" s="207"/>
      <c r="AB81" s="207"/>
      <c r="AC81" s="207"/>
      <c r="AD81" s="207"/>
      <c r="AE81" s="207"/>
      <c r="AF81" s="207"/>
      <c r="AG81" s="207" t="s">
        <v>139</v>
      </c>
      <c r="AH81" s="207"/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0" collapsed="false">
      <c r="A82" s="190" t="s">
        <v>130</v>
      </c>
      <c r="B82" s="191" t="s">
        <v>66</v>
      </c>
      <c r="C82" s="192" t="s">
        <v>67</v>
      </c>
      <c r="D82" s="193"/>
      <c r="E82" s="194"/>
      <c r="F82" s="195"/>
      <c r="G82" s="195" t="n">
        <f aca="false">SUMIF(AG83:AG89,"&lt;&gt;NOR",G83:G89)</f>
        <v>0</v>
      </c>
      <c r="H82" s="195"/>
      <c r="I82" s="195" t="n">
        <f aca="false">SUM(I83:I89)</f>
        <v>0</v>
      </c>
      <c r="J82" s="195"/>
      <c r="K82" s="195" t="n">
        <f aca="false">SUM(K83:K89)</f>
        <v>0</v>
      </c>
      <c r="L82" s="195"/>
      <c r="M82" s="195" t="n">
        <f aca="false">SUM(M83:M89)</f>
        <v>0</v>
      </c>
      <c r="N82" s="195"/>
      <c r="O82" s="195" t="n">
        <f aca="false">SUM(O83:O89)</f>
        <v>0.02</v>
      </c>
      <c r="P82" s="195"/>
      <c r="Q82" s="195" t="n">
        <f aca="false">SUM(Q83:Q89)</f>
        <v>0</v>
      </c>
      <c r="R82" s="195"/>
      <c r="S82" s="195"/>
      <c r="T82" s="196"/>
      <c r="U82" s="197"/>
      <c r="V82" s="197" t="n">
        <f aca="false">SUM(V83:V89)</f>
        <v>0</v>
      </c>
      <c r="W82" s="197"/>
      <c r="X82" s="197"/>
      <c r="AG82" s="0" t="s">
        <v>131</v>
      </c>
    </row>
    <row r="83" customFormat="false" ht="12.75" hidden="false" customHeight="false" outlineLevel="1" collapsed="false">
      <c r="A83" s="198" t="n">
        <v>35</v>
      </c>
      <c r="B83" s="199" t="s">
        <v>249</v>
      </c>
      <c r="C83" s="200" t="s">
        <v>250</v>
      </c>
      <c r="D83" s="201" t="s">
        <v>30</v>
      </c>
      <c r="E83" s="202" t="n">
        <v>78.06</v>
      </c>
      <c r="F83" s="203"/>
      <c r="G83" s="204" t="n">
        <f aca="false">ROUND(E83*F83,2)</f>
        <v>0</v>
      </c>
      <c r="H83" s="203"/>
      <c r="I83" s="204" t="n">
        <f aca="false">ROUND(E83*H83,2)</f>
        <v>0</v>
      </c>
      <c r="J83" s="203"/>
      <c r="K83" s="204" t="n">
        <f aca="false">ROUND(E83*J83,2)</f>
        <v>0</v>
      </c>
      <c r="L83" s="204" t="n">
        <v>15</v>
      </c>
      <c r="M83" s="204" t="n">
        <f aca="false">G83*(1+L83/100)</f>
        <v>0</v>
      </c>
      <c r="N83" s="204" t="n">
        <v>0</v>
      </c>
      <c r="O83" s="204" t="n">
        <f aca="false">ROUND(E83*N83,2)</f>
        <v>0</v>
      </c>
      <c r="P83" s="204" t="n">
        <v>0</v>
      </c>
      <c r="Q83" s="204" t="n">
        <f aca="false">ROUND(E83*P83,2)</f>
        <v>0</v>
      </c>
      <c r="R83" s="204" t="s">
        <v>251</v>
      </c>
      <c r="S83" s="204" t="s">
        <v>136</v>
      </c>
      <c r="T83" s="205" t="s">
        <v>137</v>
      </c>
      <c r="U83" s="206" t="n">
        <v>0</v>
      </c>
      <c r="V83" s="206" t="n">
        <f aca="false">ROUND(E83*U83,2)</f>
        <v>0</v>
      </c>
      <c r="W83" s="206"/>
      <c r="X83" s="206" t="s">
        <v>138</v>
      </c>
      <c r="Y83" s="207"/>
      <c r="Z83" s="207"/>
      <c r="AA83" s="207"/>
      <c r="AB83" s="207"/>
      <c r="AC83" s="207"/>
      <c r="AD83" s="207"/>
      <c r="AE83" s="207"/>
      <c r="AF83" s="207"/>
      <c r="AG83" s="207" t="s">
        <v>252</v>
      </c>
      <c r="AH83" s="207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true" outlineLevel="1" collapsed="false">
      <c r="A84" s="208"/>
      <c r="B84" s="209"/>
      <c r="C84" s="210" t="s">
        <v>253</v>
      </c>
      <c r="D84" s="210"/>
      <c r="E84" s="210"/>
      <c r="F84" s="210"/>
      <c r="G84" s="210"/>
      <c r="H84" s="206"/>
      <c r="I84" s="206"/>
      <c r="J84" s="206"/>
      <c r="K84" s="206"/>
      <c r="L84" s="206"/>
      <c r="M84" s="206"/>
      <c r="N84" s="206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7"/>
      <c r="Z84" s="207"/>
      <c r="AA84" s="207"/>
      <c r="AB84" s="207"/>
      <c r="AC84" s="207"/>
      <c r="AD84" s="207"/>
      <c r="AE84" s="207"/>
      <c r="AF84" s="207"/>
      <c r="AG84" s="207" t="s">
        <v>141</v>
      </c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30" hidden="false" customHeight="false" outlineLevel="1" collapsed="false">
      <c r="A85" s="198" t="n">
        <v>36</v>
      </c>
      <c r="B85" s="199" t="s">
        <v>254</v>
      </c>
      <c r="C85" s="200" t="s">
        <v>255</v>
      </c>
      <c r="D85" s="201" t="s">
        <v>144</v>
      </c>
      <c r="E85" s="202" t="n">
        <v>3</v>
      </c>
      <c r="F85" s="203"/>
      <c r="G85" s="204" t="n">
        <f aca="false">ROUND(E85*F85,2)</f>
        <v>0</v>
      </c>
      <c r="H85" s="203"/>
      <c r="I85" s="204" t="n">
        <f aca="false">ROUND(E85*H85,2)</f>
        <v>0</v>
      </c>
      <c r="J85" s="203"/>
      <c r="K85" s="204" t="n">
        <f aca="false">ROUND(E85*J85,2)</f>
        <v>0</v>
      </c>
      <c r="L85" s="204" t="n">
        <v>15</v>
      </c>
      <c r="M85" s="204" t="n">
        <f aca="false">G85*(1+L85/100)</f>
        <v>0</v>
      </c>
      <c r="N85" s="204" t="n">
        <v>0.00108</v>
      </c>
      <c r="O85" s="204" t="n">
        <f aca="false">ROUND(E85*N85,2)</f>
        <v>0</v>
      </c>
      <c r="P85" s="204" t="n">
        <v>0</v>
      </c>
      <c r="Q85" s="204" t="n">
        <f aca="false">ROUND(E85*P85,2)</f>
        <v>0</v>
      </c>
      <c r="R85" s="204"/>
      <c r="S85" s="204" t="s">
        <v>148</v>
      </c>
      <c r="T85" s="205" t="s">
        <v>137</v>
      </c>
      <c r="U85" s="206" t="n">
        <v>0</v>
      </c>
      <c r="V85" s="206" t="n">
        <f aca="false">ROUND(E85*U85,2)</f>
        <v>0</v>
      </c>
      <c r="W85" s="206"/>
      <c r="X85" s="206" t="s">
        <v>138</v>
      </c>
      <c r="Y85" s="207"/>
      <c r="Z85" s="207"/>
      <c r="AA85" s="207"/>
      <c r="AB85" s="207"/>
      <c r="AC85" s="207"/>
      <c r="AD85" s="207"/>
      <c r="AE85" s="207"/>
      <c r="AF85" s="207"/>
      <c r="AG85" s="207" t="s">
        <v>252</v>
      </c>
      <c r="AH85" s="207"/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true" outlineLevel="1" collapsed="false">
      <c r="A86" s="208"/>
      <c r="B86" s="209"/>
      <c r="C86" s="224" t="s">
        <v>256</v>
      </c>
      <c r="D86" s="224"/>
      <c r="E86" s="224"/>
      <c r="F86" s="224"/>
      <c r="G86" s="224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7"/>
      <c r="Z86" s="207"/>
      <c r="AA86" s="207"/>
      <c r="AB86" s="207"/>
      <c r="AC86" s="207"/>
      <c r="AD86" s="207"/>
      <c r="AE86" s="207"/>
      <c r="AF86" s="207"/>
      <c r="AG86" s="207" t="s">
        <v>241</v>
      </c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1" collapsed="false">
      <c r="A87" s="211" t="n">
        <v>37</v>
      </c>
      <c r="B87" s="212" t="s">
        <v>257</v>
      </c>
      <c r="C87" s="213" t="s">
        <v>258</v>
      </c>
      <c r="D87" s="214" t="s">
        <v>144</v>
      </c>
      <c r="E87" s="215" t="n">
        <v>3</v>
      </c>
      <c r="F87" s="216"/>
      <c r="G87" s="217" t="n">
        <f aca="false">ROUND(E87*F87,2)</f>
        <v>0</v>
      </c>
      <c r="H87" s="216"/>
      <c r="I87" s="217" t="n">
        <f aca="false">ROUND(E87*H87,2)</f>
        <v>0</v>
      </c>
      <c r="J87" s="216"/>
      <c r="K87" s="217" t="n">
        <f aca="false">ROUND(E87*J87,2)</f>
        <v>0</v>
      </c>
      <c r="L87" s="217" t="n">
        <v>15</v>
      </c>
      <c r="M87" s="217" t="n">
        <f aca="false">G87*(1+L87/100)</f>
        <v>0</v>
      </c>
      <c r="N87" s="217" t="n">
        <v>0.00136</v>
      </c>
      <c r="O87" s="217" t="n">
        <f aca="false">ROUND(E87*N87,2)</f>
        <v>0</v>
      </c>
      <c r="P87" s="217" t="n">
        <v>0</v>
      </c>
      <c r="Q87" s="217" t="n">
        <f aca="false">ROUND(E87*P87,2)</f>
        <v>0</v>
      </c>
      <c r="R87" s="217"/>
      <c r="S87" s="217" t="s">
        <v>148</v>
      </c>
      <c r="T87" s="218" t="s">
        <v>137</v>
      </c>
      <c r="U87" s="206" t="n">
        <v>0</v>
      </c>
      <c r="V87" s="206" t="n">
        <f aca="false">ROUND(E87*U87,2)</f>
        <v>0</v>
      </c>
      <c r="W87" s="206"/>
      <c r="X87" s="206" t="s">
        <v>156</v>
      </c>
      <c r="Y87" s="207"/>
      <c r="Z87" s="207"/>
      <c r="AA87" s="207"/>
      <c r="AB87" s="207"/>
      <c r="AC87" s="207"/>
      <c r="AD87" s="207"/>
      <c r="AE87" s="207"/>
      <c r="AF87" s="207"/>
      <c r="AG87" s="207" t="s">
        <v>157</v>
      </c>
      <c r="AH87" s="207"/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20.25" hidden="false" customHeight="false" outlineLevel="1" collapsed="false">
      <c r="A88" s="211" t="n">
        <v>38</v>
      </c>
      <c r="B88" s="212" t="s">
        <v>259</v>
      </c>
      <c r="C88" s="213" t="s">
        <v>260</v>
      </c>
      <c r="D88" s="214" t="s">
        <v>147</v>
      </c>
      <c r="E88" s="215" t="n">
        <v>3</v>
      </c>
      <c r="F88" s="216"/>
      <c r="G88" s="217" t="n">
        <f aca="false">ROUND(E88*F88,2)</f>
        <v>0</v>
      </c>
      <c r="H88" s="216"/>
      <c r="I88" s="217" t="n">
        <f aca="false">ROUND(E88*H88,2)</f>
        <v>0</v>
      </c>
      <c r="J88" s="216"/>
      <c r="K88" s="217" t="n">
        <f aca="false">ROUND(E88*J88,2)</f>
        <v>0</v>
      </c>
      <c r="L88" s="217" t="n">
        <v>15</v>
      </c>
      <c r="M88" s="217" t="n">
        <f aca="false">G88*(1+L88/100)</f>
        <v>0</v>
      </c>
      <c r="N88" s="217" t="n">
        <v>0.0048</v>
      </c>
      <c r="O88" s="217" t="n">
        <f aca="false">ROUND(E88*N88,2)</f>
        <v>0.01</v>
      </c>
      <c r="P88" s="217" t="n">
        <v>0</v>
      </c>
      <c r="Q88" s="217" t="n">
        <f aca="false">ROUND(E88*P88,2)</f>
        <v>0</v>
      </c>
      <c r="R88" s="217"/>
      <c r="S88" s="217" t="s">
        <v>148</v>
      </c>
      <c r="T88" s="218" t="s">
        <v>137</v>
      </c>
      <c r="U88" s="206" t="n">
        <v>0</v>
      </c>
      <c r="V88" s="206" t="n">
        <f aca="false">ROUND(E88*U88,2)</f>
        <v>0</v>
      </c>
      <c r="W88" s="206"/>
      <c r="X88" s="206" t="s">
        <v>156</v>
      </c>
      <c r="Y88" s="207"/>
      <c r="Z88" s="207"/>
      <c r="AA88" s="207"/>
      <c r="AB88" s="207"/>
      <c r="AC88" s="207"/>
      <c r="AD88" s="207"/>
      <c r="AE88" s="207"/>
      <c r="AF88" s="207"/>
      <c r="AG88" s="207" t="s">
        <v>157</v>
      </c>
      <c r="AH88" s="207"/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false" outlineLevel="1" collapsed="false">
      <c r="A89" s="211" t="n">
        <v>39</v>
      </c>
      <c r="B89" s="212" t="s">
        <v>261</v>
      </c>
      <c r="C89" s="213" t="s">
        <v>262</v>
      </c>
      <c r="D89" s="214" t="s">
        <v>144</v>
      </c>
      <c r="E89" s="215" t="n">
        <v>3</v>
      </c>
      <c r="F89" s="216"/>
      <c r="G89" s="217" t="n">
        <f aca="false">ROUND(E89*F89,2)</f>
        <v>0</v>
      </c>
      <c r="H89" s="216"/>
      <c r="I89" s="217" t="n">
        <f aca="false">ROUND(E89*H89,2)</f>
        <v>0</v>
      </c>
      <c r="J89" s="216"/>
      <c r="K89" s="217" t="n">
        <f aca="false">ROUND(E89*J89,2)</f>
        <v>0</v>
      </c>
      <c r="L89" s="217" t="n">
        <v>15</v>
      </c>
      <c r="M89" s="217" t="n">
        <f aca="false">G89*(1+L89/100)</f>
        <v>0</v>
      </c>
      <c r="N89" s="217" t="n">
        <v>0.00202</v>
      </c>
      <c r="O89" s="217" t="n">
        <f aca="false">ROUND(E89*N89,2)</f>
        <v>0.01</v>
      </c>
      <c r="P89" s="217" t="n">
        <v>0</v>
      </c>
      <c r="Q89" s="217" t="n">
        <f aca="false">ROUND(E89*P89,2)</f>
        <v>0</v>
      </c>
      <c r="R89" s="217"/>
      <c r="S89" s="217" t="s">
        <v>148</v>
      </c>
      <c r="T89" s="218" t="s">
        <v>137</v>
      </c>
      <c r="U89" s="206" t="n">
        <v>0</v>
      </c>
      <c r="V89" s="206" t="n">
        <f aca="false">ROUND(E89*U89,2)</f>
        <v>0</v>
      </c>
      <c r="W89" s="206"/>
      <c r="X89" s="206" t="s">
        <v>156</v>
      </c>
      <c r="Y89" s="207"/>
      <c r="Z89" s="207"/>
      <c r="AA89" s="207"/>
      <c r="AB89" s="207"/>
      <c r="AC89" s="207"/>
      <c r="AD89" s="207"/>
      <c r="AE89" s="207"/>
      <c r="AF89" s="207"/>
      <c r="AG89" s="207" t="s">
        <v>157</v>
      </c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false" outlineLevel="0" collapsed="false">
      <c r="A90" s="190" t="s">
        <v>130</v>
      </c>
      <c r="B90" s="191" t="s">
        <v>68</v>
      </c>
      <c r="C90" s="192" t="s">
        <v>69</v>
      </c>
      <c r="D90" s="193"/>
      <c r="E90" s="194"/>
      <c r="F90" s="195"/>
      <c r="G90" s="195" t="n">
        <f aca="false">SUMIF(AG91:AG96,"&lt;&gt;NOR",G91:G96)</f>
        <v>0</v>
      </c>
      <c r="H90" s="195"/>
      <c r="I90" s="195" t="n">
        <f aca="false">SUM(I91:I96)</f>
        <v>0</v>
      </c>
      <c r="J90" s="195"/>
      <c r="K90" s="195" t="n">
        <f aca="false">SUM(K91:K96)</f>
        <v>0</v>
      </c>
      <c r="L90" s="195"/>
      <c r="M90" s="195" t="n">
        <f aca="false">SUM(M91:M96)</f>
        <v>0</v>
      </c>
      <c r="N90" s="195"/>
      <c r="O90" s="195" t="n">
        <f aca="false">SUM(O91:O96)</f>
        <v>0.06</v>
      </c>
      <c r="P90" s="195"/>
      <c r="Q90" s="195" t="n">
        <f aca="false">SUM(Q91:Q96)</f>
        <v>0</v>
      </c>
      <c r="R90" s="195"/>
      <c r="S90" s="195"/>
      <c r="T90" s="196"/>
      <c r="U90" s="197"/>
      <c r="V90" s="197" t="n">
        <f aca="false">SUM(V91:V96)</f>
        <v>3.06</v>
      </c>
      <c r="W90" s="197"/>
      <c r="X90" s="197"/>
      <c r="AG90" s="0" t="s">
        <v>131</v>
      </c>
    </row>
    <row r="91" customFormat="false" ht="12.75" hidden="false" customHeight="false" outlineLevel="1" collapsed="false">
      <c r="A91" s="211" t="n">
        <v>40</v>
      </c>
      <c r="B91" s="212" t="s">
        <v>263</v>
      </c>
      <c r="C91" s="213" t="s">
        <v>264</v>
      </c>
      <c r="D91" s="214" t="s">
        <v>147</v>
      </c>
      <c r="E91" s="215" t="n">
        <v>8.5</v>
      </c>
      <c r="F91" s="216"/>
      <c r="G91" s="217" t="n">
        <f aca="false">ROUND(E91*F91,2)</f>
        <v>0</v>
      </c>
      <c r="H91" s="216"/>
      <c r="I91" s="217" t="n">
        <f aca="false">ROUND(E91*H91,2)</f>
        <v>0</v>
      </c>
      <c r="J91" s="216"/>
      <c r="K91" s="217" t="n">
        <f aca="false">ROUND(E91*J91,2)</f>
        <v>0</v>
      </c>
      <c r="L91" s="217" t="n">
        <v>15</v>
      </c>
      <c r="M91" s="217" t="n">
        <f aca="false">G91*(1+L91/100)</f>
        <v>0</v>
      </c>
      <c r="N91" s="217" t="n">
        <v>0.006</v>
      </c>
      <c r="O91" s="217" t="n">
        <f aca="false">ROUND(E91*N91,2)</f>
        <v>0.05</v>
      </c>
      <c r="P91" s="217" t="n">
        <v>0</v>
      </c>
      <c r="Q91" s="217" t="n">
        <f aca="false">ROUND(E91*P91,2)</f>
        <v>0</v>
      </c>
      <c r="R91" s="217" t="s">
        <v>265</v>
      </c>
      <c r="S91" s="217" t="s">
        <v>136</v>
      </c>
      <c r="T91" s="218" t="s">
        <v>137</v>
      </c>
      <c r="U91" s="206" t="n">
        <v>0.36</v>
      </c>
      <c r="V91" s="206" t="n">
        <f aca="false">ROUND(E91*U91,2)</f>
        <v>3.06</v>
      </c>
      <c r="W91" s="206"/>
      <c r="X91" s="206" t="s">
        <v>138</v>
      </c>
      <c r="Y91" s="207"/>
      <c r="Z91" s="207"/>
      <c r="AA91" s="207"/>
      <c r="AB91" s="207"/>
      <c r="AC91" s="207"/>
      <c r="AD91" s="207"/>
      <c r="AE91" s="207"/>
      <c r="AF91" s="207"/>
      <c r="AG91" s="207" t="s">
        <v>252</v>
      </c>
      <c r="AH91" s="207"/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false" outlineLevel="1" collapsed="false">
      <c r="A92" s="198" t="n">
        <v>41</v>
      </c>
      <c r="B92" s="199" t="s">
        <v>266</v>
      </c>
      <c r="C92" s="200" t="s">
        <v>267</v>
      </c>
      <c r="D92" s="201" t="s">
        <v>30</v>
      </c>
      <c r="E92" s="202" t="n">
        <v>104.89</v>
      </c>
      <c r="F92" s="203"/>
      <c r="G92" s="204" t="n">
        <f aca="false">ROUND(E92*F92,2)</f>
        <v>0</v>
      </c>
      <c r="H92" s="203"/>
      <c r="I92" s="204" t="n">
        <f aca="false">ROUND(E92*H92,2)</f>
        <v>0</v>
      </c>
      <c r="J92" s="203"/>
      <c r="K92" s="204" t="n">
        <f aca="false">ROUND(E92*J92,2)</f>
        <v>0</v>
      </c>
      <c r="L92" s="204" t="n">
        <v>15</v>
      </c>
      <c r="M92" s="204" t="n">
        <f aca="false">G92*(1+L92/100)</f>
        <v>0</v>
      </c>
      <c r="N92" s="204" t="n">
        <v>0</v>
      </c>
      <c r="O92" s="204" t="n">
        <f aca="false">ROUND(E92*N92,2)</f>
        <v>0</v>
      </c>
      <c r="P92" s="204" t="n">
        <v>0</v>
      </c>
      <c r="Q92" s="204" t="n">
        <f aca="false">ROUND(E92*P92,2)</f>
        <v>0</v>
      </c>
      <c r="R92" s="204" t="s">
        <v>265</v>
      </c>
      <c r="S92" s="204" t="s">
        <v>136</v>
      </c>
      <c r="T92" s="205" t="s">
        <v>137</v>
      </c>
      <c r="U92" s="206" t="n">
        <v>0</v>
      </c>
      <c r="V92" s="206" t="n">
        <f aca="false">ROUND(E92*U92,2)</f>
        <v>0</v>
      </c>
      <c r="W92" s="206"/>
      <c r="X92" s="206" t="s">
        <v>138</v>
      </c>
      <c r="Y92" s="207"/>
      <c r="Z92" s="207"/>
      <c r="AA92" s="207"/>
      <c r="AB92" s="207"/>
      <c r="AC92" s="207"/>
      <c r="AD92" s="207"/>
      <c r="AE92" s="207"/>
      <c r="AF92" s="207"/>
      <c r="AG92" s="207" t="s">
        <v>252</v>
      </c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true" outlineLevel="1" collapsed="false">
      <c r="A93" s="208"/>
      <c r="B93" s="209"/>
      <c r="C93" s="210" t="s">
        <v>253</v>
      </c>
      <c r="D93" s="210"/>
      <c r="E93" s="210"/>
      <c r="F93" s="210"/>
      <c r="G93" s="210"/>
      <c r="H93" s="206"/>
      <c r="I93" s="206"/>
      <c r="J93" s="206"/>
      <c r="K93" s="206"/>
      <c r="L93" s="206"/>
      <c r="M93" s="206"/>
      <c r="N93" s="206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7"/>
      <c r="Z93" s="207"/>
      <c r="AA93" s="207"/>
      <c r="AB93" s="207"/>
      <c r="AC93" s="207"/>
      <c r="AD93" s="207"/>
      <c r="AE93" s="207"/>
      <c r="AF93" s="207"/>
      <c r="AG93" s="207" t="s">
        <v>141</v>
      </c>
      <c r="AH93" s="207"/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false" outlineLevel="1" collapsed="false">
      <c r="A94" s="198" t="n">
        <v>42</v>
      </c>
      <c r="B94" s="199" t="s">
        <v>268</v>
      </c>
      <c r="C94" s="200" t="s">
        <v>269</v>
      </c>
      <c r="D94" s="201" t="s">
        <v>147</v>
      </c>
      <c r="E94" s="202" t="n">
        <v>8.925</v>
      </c>
      <c r="F94" s="203"/>
      <c r="G94" s="204" t="n">
        <f aca="false">ROUND(E94*F94,2)</f>
        <v>0</v>
      </c>
      <c r="H94" s="203"/>
      <c r="I94" s="204" t="n">
        <f aca="false">ROUND(E94*H94,2)</f>
        <v>0</v>
      </c>
      <c r="J94" s="203"/>
      <c r="K94" s="204" t="n">
        <f aca="false">ROUND(E94*J94,2)</f>
        <v>0</v>
      </c>
      <c r="L94" s="204" t="n">
        <v>15</v>
      </c>
      <c r="M94" s="204" t="n">
        <f aca="false">G94*(1+L94/100)</f>
        <v>0</v>
      </c>
      <c r="N94" s="204" t="n">
        <v>0.001</v>
      </c>
      <c r="O94" s="204" t="n">
        <f aca="false">ROUND(E94*N94,2)</f>
        <v>0.01</v>
      </c>
      <c r="P94" s="204" t="n">
        <v>0</v>
      </c>
      <c r="Q94" s="204" t="n">
        <f aca="false">ROUND(E94*P94,2)</f>
        <v>0</v>
      </c>
      <c r="R94" s="204"/>
      <c r="S94" s="204" t="s">
        <v>148</v>
      </c>
      <c r="T94" s="205" t="s">
        <v>137</v>
      </c>
      <c r="U94" s="206" t="n">
        <v>0</v>
      </c>
      <c r="V94" s="206" t="n">
        <f aca="false">ROUND(E94*U94,2)</f>
        <v>0</v>
      </c>
      <c r="W94" s="206"/>
      <c r="X94" s="206" t="s">
        <v>156</v>
      </c>
      <c r="Y94" s="207"/>
      <c r="Z94" s="207"/>
      <c r="AA94" s="207"/>
      <c r="AB94" s="207"/>
      <c r="AC94" s="207"/>
      <c r="AD94" s="207"/>
      <c r="AE94" s="207"/>
      <c r="AF94" s="207"/>
      <c r="AG94" s="207" t="s">
        <v>157</v>
      </c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1" collapsed="false">
      <c r="A95" s="208"/>
      <c r="B95" s="209"/>
      <c r="C95" s="219" t="s">
        <v>270</v>
      </c>
      <c r="D95" s="220"/>
      <c r="E95" s="221"/>
      <c r="F95" s="206"/>
      <c r="G95" s="206"/>
      <c r="H95" s="206"/>
      <c r="I95" s="206"/>
      <c r="J95" s="206"/>
      <c r="K95" s="206"/>
      <c r="L95" s="206"/>
      <c r="M95" s="206"/>
      <c r="N95" s="206"/>
      <c r="O95" s="206"/>
      <c r="P95" s="206"/>
      <c r="Q95" s="206"/>
      <c r="R95" s="206"/>
      <c r="S95" s="206"/>
      <c r="T95" s="206"/>
      <c r="U95" s="206"/>
      <c r="V95" s="206"/>
      <c r="W95" s="206"/>
      <c r="X95" s="206"/>
      <c r="Y95" s="207"/>
      <c r="Z95" s="207"/>
      <c r="AA95" s="207"/>
      <c r="AB95" s="207"/>
      <c r="AC95" s="207"/>
      <c r="AD95" s="207"/>
      <c r="AE95" s="207"/>
      <c r="AF95" s="207"/>
      <c r="AG95" s="207" t="s">
        <v>152</v>
      </c>
      <c r="AH95" s="207" t="n">
        <v>0</v>
      </c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false" outlineLevel="1" collapsed="false">
      <c r="A96" s="208"/>
      <c r="B96" s="209"/>
      <c r="C96" s="219" t="s">
        <v>271</v>
      </c>
      <c r="D96" s="220"/>
      <c r="E96" s="221" t="n">
        <v>8.93</v>
      </c>
      <c r="F96" s="206"/>
      <c r="G96" s="206"/>
      <c r="H96" s="206"/>
      <c r="I96" s="206"/>
      <c r="J96" s="206"/>
      <c r="K96" s="206"/>
      <c r="L96" s="206"/>
      <c r="M96" s="206"/>
      <c r="N96" s="206"/>
      <c r="O96" s="206"/>
      <c r="P96" s="206"/>
      <c r="Q96" s="206"/>
      <c r="R96" s="206"/>
      <c r="S96" s="206"/>
      <c r="T96" s="206"/>
      <c r="U96" s="206"/>
      <c r="V96" s="206"/>
      <c r="W96" s="206"/>
      <c r="X96" s="206"/>
      <c r="Y96" s="207"/>
      <c r="Z96" s="207"/>
      <c r="AA96" s="207"/>
      <c r="AB96" s="207"/>
      <c r="AC96" s="207"/>
      <c r="AD96" s="207"/>
      <c r="AE96" s="207"/>
      <c r="AF96" s="207"/>
      <c r="AG96" s="207" t="s">
        <v>152</v>
      </c>
      <c r="AH96" s="207" t="n">
        <v>0</v>
      </c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false" outlineLevel="0" collapsed="false">
      <c r="A97" s="190" t="s">
        <v>130</v>
      </c>
      <c r="B97" s="191" t="s">
        <v>70</v>
      </c>
      <c r="C97" s="192" t="s">
        <v>71</v>
      </c>
      <c r="D97" s="193"/>
      <c r="E97" s="194"/>
      <c r="F97" s="195"/>
      <c r="G97" s="195" t="n">
        <f aca="false">SUMIF(AG98:AG100,"&lt;&gt;NOR",G98:G100)</f>
        <v>0</v>
      </c>
      <c r="H97" s="195"/>
      <c r="I97" s="195" t="n">
        <f aca="false">SUM(I98:I100)</f>
        <v>0</v>
      </c>
      <c r="J97" s="195"/>
      <c r="K97" s="195" t="n">
        <f aca="false">SUM(K98:K100)</f>
        <v>0</v>
      </c>
      <c r="L97" s="195"/>
      <c r="M97" s="195" t="n">
        <f aca="false">SUM(M98:M100)</f>
        <v>0</v>
      </c>
      <c r="N97" s="195"/>
      <c r="O97" s="195" t="n">
        <f aca="false">SUM(O98:O100)</f>
        <v>0.02</v>
      </c>
      <c r="P97" s="195"/>
      <c r="Q97" s="195" t="n">
        <f aca="false">SUM(Q98:Q100)</f>
        <v>0</v>
      </c>
      <c r="R97" s="195"/>
      <c r="S97" s="195"/>
      <c r="T97" s="196"/>
      <c r="U97" s="197"/>
      <c r="V97" s="197" t="n">
        <f aca="false">SUM(V98:V100)</f>
        <v>0</v>
      </c>
      <c r="W97" s="197"/>
      <c r="X97" s="197"/>
      <c r="AG97" s="0" t="s">
        <v>131</v>
      </c>
    </row>
    <row r="98" customFormat="false" ht="12.75" hidden="false" customHeight="false" outlineLevel="1" collapsed="false">
      <c r="A98" s="211" t="n">
        <v>43</v>
      </c>
      <c r="B98" s="212" t="s">
        <v>272</v>
      </c>
      <c r="C98" s="213" t="s">
        <v>273</v>
      </c>
      <c r="D98" s="214" t="s">
        <v>248</v>
      </c>
      <c r="E98" s="215" t="n">
        <v>1</v>
      </c>
      <c r="F98" s="216"/>
      <c r="G98" s="217" t="n">
        <f aca="false">ROUND(E98*F98,2)</f>
        <v>0</v>
      </c>
      <c r="H98" s="216"/>
      <c r="I98" s="217" t="n">
        <f aca="false">ROUND(E98*H98,2)</f>
        <v>0</v>
      </c>
      <c r="J98" s="216"/>
      <c r="K98" s="217" t="n">
        <f aca="false">ROUND(E98*J98,2)</f>
        <v>0</v>
      </c>
      <c r="L98" s="217" t="n">
        <v>15</v>
      </c>
      <c r="M98" s="217" t="n">
        <f aca="false">G98*(1+L98/100)</f>
        <v>0</v>
      </c>
      <c r="N98" s="217" t="n">
        <v>0.01764</v>
      </c>
      <c r="O98" s="217" t="n">
        <f aca="false">ROUND(E98*N98,2)</f>
        <v>0.02</v>
      </c>
      <c r="P98" s="217" t="n">
        <v>0</v>
      </c>
      <c r="Q98" s="217" t="n">
        <f aca="false">ROUND(E98*P98,2)</f>
        <v>0</v>
      </c>
      <c r="R98" s="217"/>
      <c r="S98" s="217" t="s">
        <v>148</v>
      </c>
      <c r="T98" s="218" t="s">
        <v>137</v>
      </c>
      <c r="U98" s="206" t="n">
        <v>0</v>
      </c>
      <c r="V98" s="206" t="n">
        <f aca="false">ROUND(E98*U98,2)</f>
        <v>0</v>
      </c>
      <c r="W98" s="206"/>
      <c r="X98" s="206" t="s">
        <v>138</v>
      </c>
      <c r="Y98" s="207"/>
      <c r="Z98" s="207"/>
      <c r="AA98" s="207"/>
      <c r="AB98" s="207"/>
      <c r="AC98" s="207"/>
      <c r="AD98" s="207"/>
      <c r="AE98" s="207"/>
      <c r="AF98" s="207"/>
      <c r="AG98" s="207" t="s">
        <v>252</v>
      </c>
      <c r="AH98" s="207"/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false" outlineLevel="1" collapsed="false">
      <c r="A99" s="198" t="n">
        <v>44</v>
      </c>
      <c r="B99" s="199" t="s">
        <v>274</v>
      </c>
      <c r="C99" s="200" t="s">
        <v>275</v>
      </c>
      <c r="D99" s="201" t="s">
        <v>248</v>
      </c>
      <c r="E99" s="202" t="n">
        <v>1</v>
      </c>
      <c r="F99" s="203"/>
      <c r="G99" s="204" t="n">
        <f aca="false">ROUND(E99*F99,2)</f>
        <v>0</v>
      </c>
      <c r="H99" s="203"/>
      <c r="I99" s="204" t="n">
        <f aca="false">ROUND(E99*H99,2)</f>
        <v>0</v>
      </c>
      <c r="J99" s="203"/>
      <c r="K99" s="204" t="n">
        <f aca="false">ROUND(E99*J99,2)</f>
        <v>0</v>
      </c>
      <c r="L99" s="204" t="n">
        <v>15</v>
      </c>
      <c r="M99" s="204" t="n">
        <f aca="false">G99*(1+L99/100)</f>
        <v>0</v>
      </c>
      <c r="N99" s="204" t="n">
        <v>0</v>
      </c>
      <c r="O99" s="204" t="n">
        <f aca="false">ROUND(E99*N99,2)</f>
        <v>0</v>
      </c>
      <c r="P99" s="204" t="n">
        <v>0</v>
      </c>
      <c r="Q99" s="204" t="n">
        <f aca="false">ROUND(E99*P99,2)</f>
        <v>0</v>
      </c>
      <c r="R99" s="204"/>
      <c r="S99" s="204" t="s">
        <v>148</v>
      </c>
      <c r="T99" s="205" t="s">
        <v>137</v>
      </c>
      <c r="U99" s="206" t="n">
        <v>0</v>
      </c>
      <c r="V99" s="206" t="n">
        <f aca="false">ROUND(E99*U99,2)</f>
        <v>0</v>
      </c>
      <c r="W99" s="206"/>
      <c r="X99" s="206" t="s">
        <v>138</v>
      </c>
      <c r="Y99" s="207"/>
      <c r="Z99" s="207"/>
      <c r="AA99" s="207"/>
      <c r="AB99" s="207"/>
      <c r="AC99" s="207"/>
      <c r="AD99" s="207"/>
      <c r="AE99" s="207"/>
      <c r="AF99" s="207"/>
      <c r="AG99" s="207" t="s">
        <v>276</v>
      </c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true" outlineLevel="1" collapsed="false">
      <c r="A100" s="208"/>
      <c r="B100" s="209"/>
      <c r="C100" s="224" t="s">
        <v>277</v>
      </c>
      <c r="D100" s="224"/>
      <c r="E100" s="224"/>
      <c r="F100" s="224"/>
      <c r="G100" s="224"/>
      <c r="H100" s="206"/>
      <c r="I100" s="206"/>
      <c r="J100" s="206"/>
      <c r="K100" s="206"/>
      <c r="L100" s="206"/>
      <c r="M100" s="206"/>
      <c r="N100" s="206"/>
      <c r="O100" s="206"/>
      <c r="P100" s="206"/>
      <c r="Q100" s="206"/>
      <c r="R100" s="206"/>
      <c r="S100" s="206"/>
      <c r="T100" s="206"/>
      <c r="U100" s="206"/>
      <c r="V100" s="206"/>
      <c r="W100" s="206"/>
      <c r="X100" s="206"/>
      <c r="Y100" s="207"/>
      <c r="Z100" s="207"/>
      <c r="AA100" s="207"/>
      <c r="AB100" s="207"/>
      <c r="AC100" s="207"/>
      <c r="AD100" s="207"/>
      <c r="AE100" s="207"/>
      <c r="AF100" s="207"/>
      <c r="AG100" s="207" t="s">
        <v>241</v>
      </c>
      <c r="AH100" s="207"/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false" outlineLevel="0" collapsed="false">
      <c r="A101" s="190" t="s">
        <v>130</v>
      </c>
      <c r="B101" s="191" t="s">
        <v>72</v>
      </c>
      <c r="C101" s="192" t="s">
        <v>73</v>
      </c>
      <c r="D101" s="193"/>
      <c r="E101" s="194"/>
      <c r="F101" s="195"/>
      <c r="G101" s="195" t="n">
        <f aca="false">SUMIF(AG102:AG102,"&lt;&gt;NOR",G102:G102)</f>
        <v>0</v>
      </c>
      <c r="H101" s="195"/>
      <c r="I101" s="195" t="n">
        <f aca="false">SUM(I102:I102)</f>
        <v>0</v>
      </c>
      <c r="J101" s="195"/>
      <c r="K101" s="195" t="n">
        <f aca="false">SUM(K102:K102)</f>
        <v>0</v>
      </c>
      <c r="L101" s="195"/>
      <c r="M101" s="195" t="n">
        <f aca="false">SUM(M102:M102)</f>
        <v>0</v>
      </c>
      <c r="N101" s="195"/>
      <c r="O101" s="195" t="n">
        <f aca="false">SUM(O102:O102)</f>
        <v>0.05</v>
      </c>
      <c r="P101" s="195"/>
      <c r="Q101" s="195" t="n">
        <f aca="false">SUM(Q102:Q102)</f>
        <v>0</v>
      </c>
      <c r="R101" s="195"/>
      <c r="S101" s="195"/>
      <c r="T101" s="196"/>
      <c r="U101" s="197"/>
      <c r="V101" s="197" t="n">
        <f aca="false">SUM(V102:V102)</f>
        <v>0</v>
      </c>
      <c r="W101" s="197"/>
      <c r="X101" s="197"/>
      <c r="AG101" s="0" t="s">
        <v>131</v>
      </c>
    </row>
    <row r="102" customFormat="false" ht="12.75" hidden="false" customHeight="false" outlineLevel="1" collapsed="false">
      <c r="A102" s="211" t="n">
        <v>45</v>
      </c>
      <c r="B102" s="212" t="s">
        <v>278</v>
      </c>
      <c r="C102" s="213" t="s">
        <v>273</v>
      </c>
      <c r="D102" s="214" t="s">
        <v>248</v>
      </c>
      <c r="E102" s="215" t="n">
        <v>1</v>
      </c>
      <c r="F102" s="216"/>
      <c r="G102" s="217" t="n">
        <f aca="false">ROUND(E102*F102,2)</f>
        <v>0</v>
      </c>
      <c r="H102" s="216"/>
      <c r="I102" s="217" t="n">
        <f aca="false">ROUND(E102*H102,2)</f>
        <v>0</v>
      </c>
      <c r="J102" s="216"/>
      <c r="K102" s="217" t="n">
        <f aca="false">ROUND(E102*J102,2)</f>
        <v>0</v>
      </c>
      <c r="L102" s="217" t="n">
        <v>15</v>
      </c>
      <c r="M102" s="217" t="n">
        <f aca="false">G102*(1+L102/100)</f>
        <v>0</v>
      </c>
      <c r="N102" s="217" t="n">
        <v>0.04937</v>
      </c>
      <c r="O102" s="217" t="n">
        <f aca="false">ROUND(E102*N102,2)</f>
        <v>0.05</v>
      </c>
      <c r="P102" s="217" t="n">
        <v>0</v>
      </c>
      <c r="Q102" s="217" t="n">
        <f aca="false">ROUND(E102*P102,2)</f>
        <v>0</v>
      </c>
      <c r="R102" s="217"/>
      <c r="S102" s="217" t="s">
        <v>148</v>
      </c>
      <c r="T102" s="218" t="s">
        <v>137</v>
      </c>
      <c r="U102" s="206" t="n">
        <v>0</v>
      </c>
      <c r="V102" s="206" t="n">
        <f aca="false">ROUND(E102*U102,2)</f>
        <v>0</v>
      </c>
      <c r="W102" s="206"/>
      <c r="X102" s="206" t="s">
        <v>138</v>
      </c>
      <c r="Y102" s="207"/>
      <c r="Z102" s="207"/>
      <c r="AA102" s="207"/>
      <c r="AB102" s="207"/>
      <c r="AC102" s="207"/>
      <c r="AD102" s="207"/>
      <c r="AE102" s="207"/>
      <c r="AF102" s="207"/>
      <c r="AG102" s="207" t="s">
        <v>252</v>
      </c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false" outlineLevel="0" collapsed="false">
      <c r="A103" s="190" t="s">
        <v>130</v>
      </c>
      <c r="B103" s="191" t="s">
        <v>74</v>
      </c>
      <c r="C103" s="192" t="s">
        <v>75</v>
      </c>
      <c r="D103" s="193"/>
      <c r="E103" s="194"/>
      <c r="F103" s="195"/>
      <c r="G103" s="195" t="n">
        <f aca="false">SUMIF(AG104:AG104,"&lt;&gt;NOR",G104:G104)</f>
        <v>0</v>
      </c>
      <c r="H103" s="195"/>
      <c r="I103" s="195" t="n">
        <f aca="false">SUM(I104:I104)</f>
        <v>0</v>
      </c>
      <c r="J103" s="195"/>
      <c r="K103" s="195" t="n">
        <f aca="false">SUM(K104:K104)</f>
        <v>0</v>
      </c>
      <c r="L103" s="195"/>
      <c r="M103" s="195" t="n">
        <f aca="false">SUM(M104:M104)</f>
        <v>0</v>
      </c>
      <c r="N103" s="195"/>
      <c r="O103" s="195" t="n">
        <f aca="false">SUM(O104:O104)</f>
        <v>0</v>
      </c>
      <c r="P103" s="195"/>
      <c r="Q103" s="195" t="n">
        <f aca="false">SUM(Q104:Q104)</f>
        <v>0</v>
      </c>
      <c r="R103" s="195"/>
      <c r="S103" s="195"/>
      <c r="T103" s="196"/>
      <c r="U103" s="197"/>
      <c r="V103" s="197" t="n">
        <f aca="false">SUM(V104:V104)</f>
        <v>0</v>
      </c>
      <c r="W103" s="197"/>
      <c r="X103" s="197"/>
      <c r="AG103" s="0" t="s">
        <v>131</v>
      </c>
    </row>
    <row r="104" customFormat="false" ht="12.75" hidden="false" customHeight="false" outlineLevel="1" collapsed="false">
      <c r="A104" s="211" t="n">
        <v>46</v>
      </c>
      <c r="B104" s="212" t="s">
        <v>279</v>
      </c>
      <c r="C104" s="213" t="s">
        <v>273</v>
      </c>
      <c r="D104" s="214" t="s">
        <v>248</v>
      </c>
      <c r="E104" s="215" t="n">
        <v>1</v>
      </c>
      <c r="F104" s="216"/>
      <c r="G104" s="217" t="n">
        <f aca="false">ROUND(E104*F104,2)</f>
        <v>0</v>
      </c>
      <c r="H104" s="216"/>
      <c r="I104" s="217" t="n">
        <f aca="false">ROUND(E104*H104,2)</f>
        <v>0</v>
      </c>
      <c r="J104" s="216"/>
      <c r="K104" s="217" t="n">
        <f aca="false">ROUND(E104*J104,2)</f>
        <v>0</v>
      </c>
      <c r="L104" s="217" t="n">
        <v>15</v>
      </c>
      <c r="M104" s="217" t="n">
        <f aca="false">G104*(1+L104/100)</f>
        <v>0</v>
      </c>
      <c r="N104" s="217" t="n">
        <v>0.00376</v>
      </c>
      <c r="O104" s="217" t="n">
        <f aca="false">ROUND(E104*N104,2)</f>
        <v>0</v>
      </c>
      <c r="P104" s="217" t="n">
        <v>0</v>
      </c>
      <c r="Q104" s="217" t="n">
        <f aca="false">ROUND(E104*P104,2)</f>
        <v>0</v>
      </c>
      <c r="R104" s="217"/>
      <c r="S104" s="217" t="s">
        <v>148</v>
      </c>
      <c r="T104" s="218" t="s">
        <v>137</v>
      </c>
      <c r="U104" s="206" t="n">
        <v>0</v>
      </c>
      <c r="V104" s="206" t="n">
        <f aca="false">ROUND(E104*U104,2)</f>
        <v>0</v>
      </c>
      <c r="W104" s="206"/>
      <c r="X104" s="206" t="s">
        <v>138</v>
      </c>
      <c r="Y104" s="207"/>
      <c r="Z104" s="207"/>
      <c r="AA104" s="207"/>
      <c r="AB104" s="207"/>
      <c r="AC104" s="207"/>
      <c r="AD104" s="207"/>
      <c r="AE104" s="207"/>
      <c r="AF104" s="207"/>
      <c r="AG104" s="207" t="s">
        <v>252</v>
      </c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12.75" hidden="false" customHeight="false" outlineLevel="0" collapsed="false">
      <c r="A105" s="190" t="s">
        <v>130</v>
      </c>
      <c r="B105" s="191" t="s">
        <v>76</v>
      </c>
      <c r="C105" s="192" t="s">
        <v>77</v>
      </c>
      <c r="D105" s="193"/>
      <c r="E105" s="194"/>
      <c r="F105" s="195"/>
      <c r="G105" s="195" t="n">
        <f aca="false">SUMIF(AG106:AG106,"&lt;&gt;NOR",G106:G106)</f>
        <v>0</v>
      </c>
      <c r="H105" s="195"/>
      <c r="I105" s="195" t="n">
        <f aca="false">SUM(I106:I106)</f>
        <v>0</v>
      </c>
      <c r="J105" s="195"/>
      <c r="K105" s="195" t="n">
        <f aca="false">SUM(K106:K106)</f>
        <v>0</v>
      </c>
      <c r="L105" s="195"/>
      <c r="M105" s="195" t="n">
        <f aca="false">SUM(M106:M106)</f>
        <v>0</v>
      </c>
      <c r="N105" s="195"/>
      <c r="O105" s="195" t="n">
        <f aca="false">SUM(O106:O106)</f>
        <v>0.03</v>
      </c>
      <c r="P105" s="195"/>
      <c r="Q105" s="195" t="n">
        <f aca="false">SUM(Q106:Q106)</f>
        <v>0</v>
      </c>
      <c r="R105" s="195"/>
      <c r="S105" s="195"/>
      <c r="T105" s="196"/>
      <c r="U105" s="197"/>
      <c r="V105" s="197" t="n">
        <f aca="false">SUM(V106:V106)</f>
        <v>0</v>
      </c>
      <c r="W105" s="197"/>
      <c r="X105" s="197"/>
      <c r="AG105" s="0" t="s">
        <v>131</v>
      </c>
    </row>
    <row r="106" customFormat="false" ht="12.75" hidden="false" customHeight="false" outlineLevel="1" collapsed="false">
      <c r="A106" s="211" t="n">
        <v>47</v>
      </c>
      <c r="B106" s="212" t="s">
        <v>280</v>
      </c>
      <c r="C106" s="213" t="s">
        <v>281</v>
      </c>
      <c r="D106" s="214" t="s">
        <v>248</v>
      </c>
      <c r="E106" s="215" t="n">
        <v>1</v>
      </c>
      <c r="F106" s="216"/>
      <c r="G106" s="217" t="n">
        <f aca="false">ROUND(E106*F106,2)</f>
        <v>0</v>
      </c>
      <c r="H106" s="216"/>
      <c r="I106" s="217" t="n">
        <f aca="false">ROUND(E106*H106,2)</f>
        <v>0</v>
      </c>
      <c r="J106" s="216"/>
      <c r="K106" s="217" t="n">
        <f aca="false">ROUND(E106*J106,2)</f>
        <v>0</v>
      </c>
      <c r="L106" s="217" t="n">
        <v>15</v>
      </c>
      <c r="M106" s="217" t="n">
        <f aca="false">G106*(1+L106/100)</f>
        <v>0</v>
      </c>
      <c r="N106" s="217" t="n">
        <v>0.02519</v>
      </c>
      <c r="O106" s="217" t="n">
        <f aca="false">ROUND(E106*N106,2)</f>
        <v>0.03</v>
      </c>
      <c r="P106" s="217" t="n">
        <v>0</v>
      </c>
      <c r="Q106" s="217" t="n">
        <f aca="false">ROUND(E106*P106,2)</f>
        <v>0</v>
      </c>
      <c r="R106" s="217"/>
      <c r="S106" s="217" t="s">
        <v>148</v>
      </c>
      <c r="T106" s="218" t="s">
        <v>137</v>
      </c>
      <c r="U106" s="206" t="n">
        <v>0</v>
      </c>
      <c r="V106" s="206" t="n">
        <f aca="false">ROUND(E106*U106,2)</f>
        <v>0</v>
      </c>
      <c r="W106" s="206"/>
      <c r="X106" s="206" t="s">
        <v>138</v>
      </c>
      <c r="Y106" s="207"/>
      <c r="Z106" s="207"/>
      <c r="AA106" s="207"/>
      <c r="AB106" s="207"/>
      <c r="AC106" s="207"/>
      <c r="AD106" s="207"/>
      <c r="AE106" s="207"/>
      <c r="AF106" s="207"/>
      <c r="AG106" s="207" t="s">
        <v>252</v>
      </c>
      <c r="AH106" s="207"/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12.75" hidden="false" customHeight="false" outlineLevel="0" collapsed="false">
      <c r="A107" s="190" t="s">
        <v>130</v>
      </c>
      <c r="B107" s="191" t="s">
        <v>78</v>
      </c>
      <c r="C107" s="192" t="s">
        <v>79</v>
      </c>
      <c r="D107" s="193"/>
      <c r="E107" s="194"/>
      <c r="F107" s="195"/>
      <c r="G107" s="195" t="n">
        <f aca="false">SUMIF(AG108:AG111,"&lt;&gt;NOR",G108:G111)</f>
        <v>0</v>
      </c>
      <c r="H107" s="195"/>
      <c r="I107" s="195" t="n">
        <f aca="false">SUM(I108:I111)</f>
        <v>0</v>
      </c>
      <c r="J107" s="195"/>
      <c r="K107" s="195" t="n">
        <f aca="false">SUM(K108:K111)</f>
        <v>0</v>
      </c>
      <c r="L107" s="195"/>
      <c r="M107" s="195" t="n">
        <f aca="false">SUM(M108:M111)</f>
        <v>0</v>
      </c>
      <c r="N107" s="195"/>
      <c r="O107" s="195" t="n">
        <f aca="false">SUM(O108:O111)</f>
        <v>0</v>
      </c>
      <c r="P107" s="195"/>
      <c r="Q107" s="195" t="n">
        <f aca="false">SUM(Q108:Q111)</f>
        <v>0</v>
      </c>
      <c r="R107" s="195"/>
      <c r="S107" s="195"/>
      <c r="T107" s="196"/>
      <c r="U107" s="197"/>
      <c r="V107" s="197" t="n">
        <f aca="false">SUM(V108:V111)</f>
        <v>0</v>
      </c>
      <c r="W107" s="197"/>
      <c r="X107" s="197"/>
      <c r="AG107" s="0" t="s">
        <v>131</v>
      </c>
    </row>
    <row r="108" customFormat="false" ht="12.75" hidden="false" customHeight="false" outlineLevel="1" collapsed="false">
      <c r="A108" s="211" t="n">
        <v>48</v>
      </c>
      <c r="B108" s="212" t="s">
        <v>282</v>
      </c>
      <c r="C108" s="213" t="s">
        <v>283</v>
      </c>
      <c r="D108" s="214" t="s">
        <v>248</v>
      </c>
      <c r="E108" s="215" t="n">
        <v>1</v>
      </c>
      <c r="F108" s="216"/>
      <c r="G108" s="217" t="n">
        <f aca="false">ROUND(E108*F108,2)</f>
        <v>0</v>
      </c>
      <c r="H108" s="216"/>
      <c r="I108" s="217" t="n">
        <f aca="false">ROUND(E108*H108,2)</f>
        <v>0</v>
      </c>
      <c r="J108" s="216"/>
      <c r="K108" s="217" t="n">
        <f aca="false">ROUND(E108*J108,2)</f>
        <v>0</v>
      </c>
      <c r="L108" s="217" t="n">
        <v>15</v>
      </c>
      <c r="M108" s="217" t="n">
        <f aca="false">G108*(1+L108/100)</f>
        <v>0</v>
      </c>
      <c r="N108" s="217" t="n">
        <v>0</v>
      </c>
      <c r="O108" s="217" t="n">
        <f aca="false">ROUND(E108*N108,2)</f>
        <v>0</v>
      </c>
      <c r="P108" s="217" t="n">
        <v>0</v>
      </c>
      <c r="Q108" s="217" t="n">
        <f aca="false">ROUND(E108*P108,2)</f>
        <v>0</v>
      </c>
      <c r="R108" s="217"/>
      <c r="S108" s="217" t="s">
        <v>148</v>
      </c>
      <c r="T108" s="218" t="s">
        <v>137</v>
      </c>
      <c r="U108" s="206" t="n">
        <v>0</v>
      </c>
      <c r="V108" s="206" t="n">
        <f aca="false">ROUND(E108*U108,2)</f>
        <v>0</v>
      </c>
      <c r="W108" s="206"/>
      <c r="X108" s="206" t="s">
        <v>138</v>
      </c>
      <c r="Y108" s="207"/>
      <c r="Z108" s="207"/>
      <c r="AA108" s="207"/>
      <c r="AB108" s="207"/>
      <c r="AC108" s="207"/>
      <c r="AD108" s="207"/>
      <c r="AE108" s="207"/>
      <c r="AF108" s="207"/>
      <c r="AG108" s="207" t="s">
        <v>252</v>
      </c>
      <c r="AH108" s="207"/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false" outlineLevel="1" collapsed="false">
      <c r="A109" s="211" t="n">
        <v>49</v>
      </c>
      <c r="B109" s="212" t="s">
        <v>284</v>
      </c>
      <c r="C109" s="213" t="s">
        <v>285</v>
      </c>
      <c r="D109" s="214" t="s">
        <v>248</v>
      </c>
      <c r="E109" s="215" t="n">
        <v>1</v>
      </c>
      <c r="F109" s="216"/>
      <c r="G109" s="217" t="n">
        <f aca="false">ROUND(E109*F109,2)</f>
        <v>0</v>
      </c>
      <c r="H109" s="216"/>
      <c r="I109" s="217" t="n">
        <f aca="false">ROUND(E109*H109,2)</f>
        <v>0</v>
      </c>
      <c r="J109" s="216"/>
      <c r="K109" s="217" t="n">
        <f aca="false">ROUND(E109*J109,2)</f>
        <v>0</v>
      </c>
      <c r="L109" s="217" t="n">
        <v>15</v>
      </c>
      <c r="M109" s="217" t="n">
        <f aca="false">G109*(1+L109/100)</f>
        <v>0</v>
      </c>
      <c r="N109" s="217" t="n">
        <v>0</v>
      </c>
      <c r="O109" s="217" t="n">
        <f aca="false">ROUND(E109*N109,2)</f>
        <v>0</v>
      </c>
      <c r="P109" s="217" t="n">
        <v>0</v>
      </c>
      <c r="Q109" s="217" t="n">
        <f aca="false">ROUND(E109*P109,2)</f>
        <v>0</v>
      </c>
      <c r="R109" s="217"/>
      <c r="S109" s="217" t="s">
        <v>148</v>
      </c>
      <c r="T109" s="218" t="s">
        <v>137</v>
      </c>
      <c r="U109" s="206" t="n">
        <v>0</v>
      </c>
      <c r="V109" s="206" t="n">
        <f aca="false">ROUND(E109*U109,2)</f>
        <v>0</v>
      </c>
      <c r="W109" s="206"/>
      <c r="X109" s="206" t="s">
        <v>138</v>
      </c>
      <c r="Y109" s="207"/>
      <c r="Z109" s="207"/>
      <c r="AA109" s="207"/>
      <c r="AB109" s="207"/>
      <c r="AC109" s="207"/>
      <c r="AD109" s="207"/>
      <c r="AE109" s="207"/>
      <c r="AF109" s="207"/>
      <c r="AG109" s="207" t="s">
        <v>252</v>
      </c>
      <c r="AH109" s="207"/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12.75" hidden="false" customHeight="false" outlineLevel="1" collapsed="false">
      <c r="A110" s="198" t="n">
        <v>50</v>
      </c>
      <c r="B110" s="199" t="s">
        <v>286</v>
      </c>
      <c r="C110" s="200" t="s">
        <v>287</v>
      </c>
      <c r="D110" s="201" t="s">
        <v>248</v>
      </c>
      <c r="E110" s="202" t="n">
        <v>1</v>
      </c>
      <c r="F110" s="203"/>
      <c r="G110" s="204" t="n">
        <f aca="false">ROUND(E110*F110,2)</f>
        <v>0</v>
      </c>
      <c r="H110" s="203"/>
      <c r="I110" s="204" t="n">
        <f aca="false">ROUND(E110*H110,2)</f>
        <v>0</v>
      </c>
      <c r="J110" s="203"/>
      <c r="K110" s="204" t="n">
        <f aca="false">ROUND(E110*J110,2)</f>
        <v>0</v>
      </c>
      <c r="L110" s="204" t="n">
        <v>15</v>
      </c>
      <c r="M110" s="204" t="n">
        <f aca="false">G110*(1+L110/100)</f>
        <v>0</v>
      </c>
      <c r="N110" s="204" t="n">
        <v>0</v>
      </c>
      <c r="O110" s="204" t="n">
        <f aca="false">ROUND(E110*N110,2)</f>
        <v>0</v>
      </c>
      <c r="P110" s="204" t="n">
        <v>0</v>
      </c>
      <c r="Q110" s="204" t="n">
        <f aca="false">ROUND(E110*P110,2)</f>
        <v>0</v>
      </c>
      <c r="R110" s="204"/>
      <c r="S110" s="204" t="s">
        <v>148</v>
      </c>
      <c r="T110" s="205" t="s">
        <v>137</v>
      </c>
      <c r="U110" s="206" t="n">
        <v>0</v>
      </c>
      <c r="V110" s="206" t="n">
        <f aca="false">ROUND(E110*U110,2)</f>
        <v>0</v>
      </c>
      <c r="W110" s="206"/>
      <c r="X110" s="206" t="s">
        <v>138</v>
      </c>
      <c r="Y110" s="207"/>
      <c r="Z110" s="207"/>
      <c r="AA110" s="207"/>
      <c r="AB110" s="207"/>
      <c r="AC110" s="207"/>
      <c r="AD110" s="207"/>
      <c r="AE110" s="207"/>
      <c r="AF110" s="207"/>
      <c r="AG110" s="207" t="s">
        <v>276</v>
      </c>
      <c r="AH110" s="207"/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12.75" hidden="false" customHeight="true" outlineLevel="1" collapsed="false">
      <c r="A111" s="208"/>
      <c r="B111" s="209"/>
      <c r="C111" s="224" t="s">
        <v>288</v>
      </c>
      <c r="D111" s="224"/>
      <c r="E111" s="224"/>
      <c r="F111" s="224"/>
      <c r="G111" s="224"/>
      <c r="H111" s="206"/>
      <c r="I111" s="206"/>
      <c r="J111" s="206"/>
      <c r="K111" s="206"/>
      <c r="L111" s="206"/>
      <c r="M111" s="206"/>
      <c r="N111" s="206"/>
      <c r="O111" s="206"/>
      <c r="P111" s="206"/>
      <c r="Q111" s="206"/>
      <c r="R111" s="206"/>
      <c r="S111" s="206"/>
      <c r="T111" s="206"/>
      <c r="U111" s="206"/>
      <c r="V111" s="206"/>
      <c r="W111" s="206"/>
      <c r="X111" s="206"/>
      <c r="Y111" s="207"/>
      <c r="Z111" s="207"/>
      <c r="AA111" s="207"/>
      <c r="AB111" s="207"/>
      <c r="AC111" s="207"/>
      <c r="AD111" s="207"/>
      <c r="AE111" s="207"/>
      <c r="AF111" s="207"/>
      <c r="AG111" s="207" t="s">
        <v>241</v>
      </c>
      <c r="AH111" s="207"/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false" outlineLevel="0" collapsed="false">
      <c r="A112" s="190" t="s">
        <v>130</v>
      </c>
      <c r="B112" s="191" t="s">
        <v>80</v>
      </c>
      <c r="C112" s="192" t="s">
        <v>81</v>
      </c>
      <c r="D112" s="193"/>
      <c r="E112" s="194"/>
      <c r="F112" s="195"/>
      <c r="G112" s="195" t="n">
        <f aca="false">SUMIF(AG113:AG113,"&lt;&gt;NOR",G113:G113)</f>
        <v>0</v>
      </c>
      <c r="H112" s="195"/>
      <c r="I112" s="195" t="n">
        <f aca="false">SUM(I113:I113)</f>
        <v>0</v>
      </c>
      <c r="J112" s="195"/>
      <c r="K112" s="195" t="n">
        <f aca="false">SUM(K113:K113)</f>
        <v>0</v>
      </c>
      <c r="L112" s="195"/>
      <c r="M112" s="195" t="n">
        <f aca="false">SUM(M113:M113)</f>
        <v>0</v>
      </c>
      <c r="N112" s="195"/>
      <c r="O112" s="195" t="n">
        <f aca="false">SUM(O113:O113)</f>
        <v>0</v>
      </c>
      <c r="P112" s="195"/>
      <c r="Q112" s="195" t="n">
        <f aca="false">SUM(Q113:Q113)</f>
        <v>0</v>
      </c>
      <c r="R112" s="195"/>
      <c r="S112" s="195"/>
      <c r="T112" s="196"/>
      <c r="U112" s="197"/>
      <c r="V112" s="197" t="n">
        <f aca="false">SUM(V113:V113)</f>
        <v>0</v>
      </c>
      <c r="W112" s="197"/>
      <c r="X112" s="197"/>
      <c r="AG112" s="0" t="s">
        <v>131</v>
      </c>
    </row>
    <row r="113" customFormat="false" ht="12.75" hidden="false" customHeight="false" outlineLevel="1" collapsed="false">
      <c r="A113" s="211" t="n">
        <v>51</v>
      </c>
      <c r="B113" s="212" t="s">
        <v>289</v>
      </c>
      <c r="C113" s="213" t="s">
        <v>290</v>
      </c>
      <c r="D113" s="214" t="s">
        <v>248</v>
      </c>
      <c r="E113" s="215" t="n">
        <v>1</v>
      </c>
      <c r="F113" s="216"/>
      <c r="G113" s="217" t="n">
        <f aca="false">ROUND(E113*F113,2)</f>
        <v>0</v>
      </c>
      <c r="H113" s="216"/>
      <c r="I113" s="217" t="n">
        <f aca="false">ROUND(E113*H113,2)</f>
        <v>0</v>
      </c>
      <c r="J113" s="216"/>
      <c r="K113" s="217" t="n">
        <f aca="false">ROUND(E113*J113,2)</f>
        <v>0</v>
      </c>
      <c r="L113" s="217" t="n">
        <v>15</v>
      </c>
      <c r="M113" s="217" t="n">
        <f aca="false">G113*(1+L113/100)</f>
        <v>0</v>
      </c>
      <c r="N113" s="217" t="n">
        <v>0</v>
      </c>
      <c r="O113" s="217" t="n">
        <f aca="false">ROUND(E113*N113,2)</f>
        <v>0</v>
      </c>
      <c r="P113" s="217" t="n">
        <v>0</v>
      </c>
      <c r="Q113" s="217" t="n">
        <f aca="false">ROUND(E113*P113,2)</f>
        <v>0</v>
      </c>
      <c r="R113" s="217"/>
      <c r="S113" s="217" t="s">
        <v>148</v>
      </c>
      <c r="T113" s="218" t="s">
        <v>137</v>
      </c>
      <c r="U113" s="206" t="n">
        <v>0</v>
      </c>
      <c r="V113" s="206" t="n">
        <f aca="false">ROUND(E113*U113,2)</f>
        <v>0</v>
      </c>
      <c r="W113" s="206"/>
      <c r="X113" s="206" t="s">
        <v>138</v>
      </c>
      <c r="Y113" s="207"/>
      <c r="Z113" s="207"/>
      <c r="AA113" s="207"/>
      <c r="AB113" s="207"/>
      <c r="AC113" s="207"/>
      <c r="AD113" s="207"/>
      <c r="AE113" s="207"/>
      <c r="AF113" s="207"/>
      <c r="AG113" s="207" t="s">
        <v>252</v>
      </c>
      <c r="AH113" s="207"/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false" outlineLevel="0" collapsed="false">
      <c r="A114" s="190" t="s">
        <v>130</v>
      </c>
      <c r="B114" s="191" t="s">
        <v>82</v>
      </c>
      <c r="C114" s="192" t="s">
        <v>83</v>
      </c>
      <c r="D114" s="193"/>
      <c r="E114" s="194"/>
      <c r="F114" s="195"/>
      <c r="G114" s="195" t="n">
        <f aca="false">SUMIF(AG115:AG115,"&lt;&gt;NOR",G115:G115)</f>
        <v>0</v>
      </c>
      <c r="H114" s="195"/>
      <c r="I114" s="195" t="n">
        <f aca="false">SUM(I115:I115)</f>
        <v>0</v>
      </c>
      <c r="J114" s="195"/>
      <c r="K114" s="195" t="n">
        <f aca="false">SUM(K115:K115)</f>
        <v>0</v>
      </c>
      <c r="L114" s="195"/>
      <c r="M114" s="195" t="n">
        <f aca="false">SUM(M115:M115)</f>
        <v>0</v>
      </c>
      <c r="N114" s="195"/>
      <c r="O114" s="195" t="n">
        <f aca="false">SUM(O115:O115)</f>
        <v>0</v>
      </c>
      <c r="P114" s="195"/>
      <c r="Q114" s="195" t="n">
        <f aca="false">SUM(Q115:Q115)</f>
        <v>0</v>
      </c>
      <c r="R114" s="195"/>
      <c r="S114" s="195"/>
      <c r="T114" s="196"/>
      <c r="U114" s="197"/>
      <c r="V114" s="197" t="n">
        <f aca="false">SUM(V115:V115)</f>
        <v>0</v>
      </c>
      <c r="W114" s="197"/>
      <c r="X114" s="197"/>
      <c r="AG114" s="0" t="s">
        <v>131</v>
      </c>
    </row>
    <row r="115" customFormat="false" ht="12.75" hidden="false" customHeight="false" outlineLevel="1" collapsed="false">
      <c r="A115" s="211" t="n">
        <v>52</v>
      </c>
      <c r="B115" s="212" t="s">
        <v>291</v>
      </c>
      <c r="C115" s="213" t="s">
        <v>292</v>
      </c>
      <c r="D115" s="214" t="s">
        <v>248</v>
      </c>
      <c r="E115" s="215" t="n">
        <v>1</v>
      </c>
      <c r="F115" s="216"/>
      <c r="G115" s="217" t="n">
        <f aca="false">ROUND(E115*F115,2)</f>
        <v>0</v>
      </c>
      <c r="H115" s="216"/>
      <c r="I115" s="217" t="n">
        <f aca="false">ROUND(E115*H115,2)</f>
        <v>0</v>
      </c>
      <c r="J115" s="216"/>
      <c r="K115" s="217" t="n">
        <f aca="false">ROUND(E115*J115,2)</f>
        <v>0</v>
      </c>
      <c r="L115" s="217" t="n">
        <v>15</v>
      </c>
      <c r="M115" s="217" t="n">
        <f aca="false">G115*(1+L115/100)</f>
        <v>0</v>
      </c>
      <c r="N115" s="217" t="n">
        <v>0</v>
      </c>
      <c r="O115" s="217" t="n">
        <f aca="false">ROUND(E115*N115,2)</f>
        <v>0</v>
      </c>
      <c r="P115" s="217" t="n">
        <v>0</v>
      </c>
      <c r="Q115" s="217" t="n">
        <f aca="false">ROUND(E115*P115,2)</f>
        <v>0</v>
      </c>
      <c r="R115" s="217"/>
      <c r="S115" s="217" t="s">
        <v>148</v>
      </c>
      <c r="T115" s="218" t="s">
        <v>137</v>
      </c>
      <c r="U115" s="206" t="n">
        <v>0</v>
      </c>
      <c r="V115" s="206" t="n">
        <f aca="false">ROUND(E115*U115,2)</f>
        <v>0</v>
      </c>
      <c r="W115" s="206"/>
      <c r="X115" s="206" t="s">
        <v>138</v>
      </c>
      <c r="Y115" s="207"/>
      <c r="Z115" s="207"/>
      <c r="AA115" s="207"/>
      <c r="AB115" s="207"/>
      <c r="AC115" s="207"/>
      <c r="AD115" s="207"/>
      <c r="AE115" s="207"/>
      <c r="AF115" s="207"/>
      <c r="AG115" s="207" t="s">
        <v>252</v>
      </c>
      <c r="AH115" s="207"/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12.75" hidden="false" customHeight="false" outlineLevel="0" collapsed="false">
      <c r="A116" s="190" t="s">
        <v>130</v>
      </c>
      <c r="B116" s="191" t="s">
        <v>84</v>
      </c>
      <c r="C116" s="192" t="s">
        <v>85</v>
      </c>
      <c r="D116" s="193"/>
      <c r="E116" s="194"/>
      <c r="F116" s="195"/>
      <c r="G116" s="195" t="n">
        <f aca="false">SUMIF(AG117:AG121,"&lt;&gt;NOR",G117:G121)</f>
        <v>0</v>
      </c>
      <c r="H116" s="195"/>
      <c r="I116" s="195" t="n">
        <f aca="false">SUM(I117:I121)</f>
        <v>0</v>
      </c>
      <c r="J116" s="195"/>
      <c r="K116" s="195" t="n">
        <f aca="false">SUM(K117:K121)</f>
        <v>0</v>
      </c>
      <c r="L116" s="195"/>
      <c r="M116" s="195" t="n">
        <f aca="false">SUM(M117:M121)</f>
        <v>0</v>
      </c>
      <c r="N116" s="195"/>
      <c r="O116" s="195" t="n">
        <f aca="false">SUM(O117:O121)</f>
        <v>0</v>
      </c>
      <c r="P116" s="195"/>
      <c r="Q116" s="195" t="n">
        <f aca="false">SUM(Q117:Q121)</f>
        <v>0.07</v>
      </c>
      <c r="R116" s="195"/>
      <c r="S116" s="195"/>
      <c r="T116" s="196"/>
      <c r="U116" s="197"/>
      <c r="V116" s="197" t="n">
        <f aca="false">SUM(V117:V121)</f>
        <v>0.4</v>
      </c>
      <c r="W116" s="197"/>
      <c r="X116" s="197"/>
      <c r="AG116" s="0" t="s">
        <v>131</v>
      </c>
    </row>
    <row r="117" customFormat="false" ht="20.25" hidden="false" customHeight="false" outlineLevel="1" collapsed="false">
      <c r="A117" s="211" t="n">
        <v>53</v>
      </c>
      <c r="B117" s="212" t="s">
        <v>293</v>
      </c>
      <c r="C117" s="213" t="s">
        <v>294</v>
      </c>
      <c r="D117" s="214" t="s">
        <v>217</v>
      </c>
      <c r="E117" s="215" t="n">
        <v>2</v>
      </c>
      <c r="F117" s="216"/>
      <c r="G117" s="217" t="n">
        <f aca="false">ROUND(E117*F117,2)</f>
        <v>0</v>
      </c>
      <c r="H117" s="216"/>
      <c r="I117" s="217" t="n">
        <f aca="false">ROUND(E117*H117,2)</f>
        <v>0</v>
      </c>
      <c r="J117" s="216"/>
      <c r="K117" s="217" t="n">
        <f aca="false">ROUND(E117*J117,2)</f>
        <v>0</v>
      </c>
      <c r="L117" s="217" t="n">
        <v>15</v>
      </c>
      <c r="M117" s="217" t="n">
        <f aca="false">G117*(1+L117/100)</f>
        <v>0</v>
      </c>
      <c r="N117" s="217" t="n">
        <v>0</v>
      </c>
      <c r="O117" s="217" t="n">
        <f aca="false">ROUND(E117*N117,2)</f>
        <v>0</v>
      </c>
      <c r="P117" s="217" t="n">
        <v>0.014</v>
      </c>
      <c r="Q117" s="217" t="n">
        <f aca="false">ROUND(E117*P117,2)</f>
        <v>0.03</v>
      </c>
      <c r="R117" s="217" t="s">
        <v>295</v>
      </c>
      <c r="S117" s="217" t="s">
        <v>136</v>
      </c>
      <c r="T117" s="218" t="s">
        <v>137</v>
      </c>
      <c r="U117" s="206" t="n">
        <v>0.128</v>
      </c>
      <c r="V117" s="206" t="n">
        <f aca="false">ROUND(E117*U117,2)</f>
        <v>0.26</v>
      </c>
      <c r="W117" s="206"/>
      <c r="X117" s="206" t="s">
        <v>138</v>
      </c>
      <c r="Y117" s="207"/>
      <c r="Z117" s="207"/>
      <c r="AA117" s="207"/>
      <c r="AB117" s="207"/>
      <c r="AC117" s="207"/>
      <c r="AD117" s="207"/>
      <c r="AE117" s="207"/>
      <c r="AF117" s="207"/>
      <c r="AG117" s="207" t="s">
        <v>252</v>
      </c>
      <c r="AH117" s="207"/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20.25" hidden="false" customHeight="false" outlineLevel="1" collapsed="false">
      <c r="A118" s="211" t="n">
        <v>54</v>
      </c>
      <c r="B118" s="212" t="s">
        <v>296</v>
      </c>
      <c r="C118" s="213" t="s">
        <v>297</v>
      </c>
      <c r="D118" s="214" t="s">
        <v>147</v>
      </c>
      <c r="E118" s="215" t="n">
        <v>1.5</v>
      </c>
      <c r="F118" s="216"/>
      <c r="G118" s="217" t="n">
        <f aca="false">ROUND(E118*F118,2)</f>
        <v>0</v>
      </c>
      <c r="H118" s="216"/>
      <c r="I118" s="217" t="n">
        <f aca="false">ROUND(E118*H118,2)</f>
        <v>0</v>
      </c>
      <c r="J118" s="216"/>
      <c r="K118" s="217" t="n">
        <f aca="false">ROUND(E118*J118,2)</f>
        <v>0</v>
      </c>
      <c r="L118" s="217" t="n">
        <v>15</v>
      </c>
      <c r="M118" s="217" t="n">
        <f aca="false">G118*(1+L118/100)</f>
        <v>0</v>
      </c>
      <c r="N118" s="217" t="n">
        <v>0</v>
      </c>
      <c r="O118" s="217" t="n">
        <f aca="false">ROUND(E118*N118,2)</f>
        <v>0</v>
      </c>
      <c r="P118" s="217" t="n">
        <v>0.015</v>
      </c>
      <c r="Q118" s="217" t="n">
        <f aca="false">ROUND(E118*P118,2)</f>
        <v>0.02</v>
      </c>
      <c r="R118" s="217" t="s">
        <v>295</v>
      </c>
      <c r="S118" s="217" t="s">
        <v>136</v>
      </c>
      <c r="T118" s="218" t="s">
        <v>137</v>
      </c>
      <c r="U118" s="206" t="n">
        <v>0.09</v>
      </c>
      <c r="V118" s="206" t="n">
        <f aca="false">ROUND(E118*U118,2)</f>
        <v>0.14</v>
      </c>
      <c r="W118" s="206"/>
      <c r="X118" s="206" t="s">
        <v>138</v>
      </c>
      <c r="Y118" s="207"/>
      <c r="Z118" s="207"/>
      <c r="AA118" s="207"/>
      <c r="AB118" s="207"/>
      <c r="AC118" s="207"/>
      <c r="AD118" s="207"/>
      <c r="AE118" s="207"/>
      <c r="AF118" s="207"/>
      <c r="AG118" s="207" t="s">
        <v>252</v>
      </c>
      <c r="AH118" s="207"/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12.75" hidden="false" customHeight="false" outlineLevel="1" collapsed="false">
      <c r="A119" s="198" t="n">
        <v>55</v>
      </c>
      <c r="B119" s="199" t="s">
        <v>298</v>
      </c>
      <c r="C119" s="200" t="s">
        <v>299</v>
      </c>
      <c r="D119" s="201" t="s">
        <v>30</v>
      </c>
      <c r="E119" s="202" t="n">
        <v>2.66</v>
      </c>
      <c r="F119" s="203"/>
      <c r="G119" s="204" t="n">
        <f aca="false">ROUND(E119*F119,2)</f>
        <v>0</v>
      </c>
      <c r="H119" s="203"/>
      <c r="I119" s="204" t="n">
        <f aca="false">ROUND(E119*H119,2)</f>
        <v>0</v>
      </c>
      <c r="J119" s="203"/>
      <c r="K119" s="204" t="n">
        <f aca="false">ROUND(E119*J119,2)</f>
        <v>0</v>
      </c>
      <c r="L119" s="204" t="n">
        <v>15</v>
      </c>
      <c r="M119" s="204" t="n">
        <f aca="false">G119*(1+L119/100)</f>
        <v>0</v>
      </c>
      <c r="N119" s="204" t="n">
        <v>0</v>
      </c>
      <c r="O119" s="204" t="n">
        <f aca="false">ROUND(E119*N119,2)</f>
        <v>0</v>
      </c>
      <c r="P119" s="204" t="n">
        <v>0</v>
      </c>
      <c r="Q119" s="204" t="n">
        <f aca="false">ROUND(E119*P119,2)</f>
        <v>0</v>
      </c>
      <c r="R119" s="204" t="s">
        <v>295</v>
      </c>
      <c r="S119" s="204" t="s">
        <v>136</v>
      </c>
      <c r="T119" s="205" t="s">
        <v>137</v>
      </c>
      <c r="U119" s="206" t="n">
        <v>0</v>
      </c>
      <c r="V119" s="206" t="n">
        <f aca="false">ROUND(E119*U119,2)</f>
        <v>0</v>
      </c>
      <c r="W119" s="206"/>
      <c r="X119" s="206" t="s">
        <v>138</v>
      </c>
      <c r="Y119" s="207"/>
      <c r="Z119" s="207"/>
      <c r="AA119" s="207"/>
      <c r="AB119" s="207"/>
      <c r="AC119" s="207"/>
      <c r="AD119" s="207"/>
      <c r="AE119" s="207"/>
      <c r="AF119" s="207"/>
      <c r="AG119" s="207" t="s">
        <v>252</v>
      </c>
      <c r="AH119" s="207"/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12.75" hidden="false" customHeight="true" outlineLevel="1" collapsed="false">
      <c r="A120" s="208"/>
      <c r="B120" s="209"/>
      <c r="C120" s="210" t="s">
        <v>253</v>
      </c>
      <c r="D120" s="210"/>
      <c r="E120" s="210"/>
      <c r="F120" s="210"/>
      <c r="G120" s="210"/>
      <c r="H120" s="206"/>
      <c r="I120" s="206"/>
      <c r="J120" s="206"/>
      <c r="K120" s="206"/>
      <c r="L120" s="206"/>
      <c r="M120" s="206"/>
      <c r="N120" s="206"/>
      <c r="O120" s="206"/>
      <c r="P120" s="206"/>
      <c r="Q120" s="206"/>
      <c r="R120" s="206"/>
      <c r="S120" s="206"/>
      <c r="T120" s="206"/>
      <c r="U120" s="206"/>
      <c r="V120" s="206"/>
      <c r="W120" s="206"/>
      <c r="X120" s="206"/>
      <c r="Y120" s="207"/>
      <c r="Z120" s="207"/>
      <c r="AA120" s="207"/>
      <c r="AB120" s="207"/>
      <c r="AC120" s="207"/>
      <c r="AD120" s="207"/>
      <c r="AE120" s="207"/>
      <c r="AF120" s="207"/>
      <c r="AG120" s="207" t="s">
        <v>141</v>
      </c>
      <c r="AH120" s="207"/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20.25" hidden="false" customHeight="false" outlineLevel="1" collapsed="false">
      <c r="A121" s="211" t="n">
        <v>56</v>
      </c>
      <c r="B121" s="212" t="s">
        <v>300</v>
      </c>
      <c r="C121" s="213" t="s">
        <v>301</v>
      </c>
      <c r="D121" s="214" t="s">
        <v>147</v>
      </c>
      <c r="E121" s="215" t="n">
        <v>1.5</v>
      </c>
      <c r="F121" s="216"/>
      <c r="G121" s="217" t="n">
        <f aca="false">ROUND(E121*F121,2)</f>
        <v>0</v>
      </c>
      <c r="H121" s="216"/>
      <c r="I121" s="217" t="n">
        <f aca="false">ROUND(E121*H121,2)</f>
        <v>0</v>
      </c>
      <c r="J121" s="216"/>
      <c r="K121" s="217" t="n">
        <f aca="false">ROUND(E121*J121,2)</f>
        <v>0</v>
      </c>
      <c r="L121" s="217" t="n">
        <v>15</v>
      </c>
      <c r="M121" s="217" t="n">
        <f aca="false">G121*(1+L121/100)</f>
        <v>0</v>
      </c>
      <c r="N121" s="217" t="n">
        <v>0</v>
      </c>
      <c r="O121" s="217" t="n">
        <f aca="false">ROUND(E121*N121,2)</f>
        <v>0</v>
      </c>
      <c r="P121" s="217" t="n">
        <v>0.01343</v>
      </c>
      <c r="Q121" s="217" t="n">
        <f aca="false">ROUND(E121*P121,2)</f>
        <v>0.02</v>
      </c>
      <c r="R121" s="217"/>
      <c r="S121" s="217" t="s">
        <v>148</v>
      </c>
      <c r="T121" s="218" t="s">
        <v>137</v>
      </c>
      <c r="U121" s="206" t="n">
        <v>0</v>
      </c>
      <c r="V121" s="206" t="n">
        <f aca="false">ROUND(E121*U121,2)</f>
        <v>0</v>
      </c>
      <c r="W121" s="206"/>
      <c r="X121" s="206" t="s">
        <v>138</v>
      </c>
      <c r="Y121" s="207"/>
      <c r="Z121" s="207"/>
      <c r="AA121" s="207"/>
      <c r="AB121" s="207"/>
      <c r="AC121" s="207"/>
      <c r="AD121" s="207"/>
      <c r="AE121" s="207"/>
      <c r="AF121" s="207"/>
      <c r="AG121" s="207" t="s">
        <v>252</v>
      </c>
      <c r="AH121" s="207"/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12.75" hidden="false" customHeight="false" outlineLevel="0" collapsed="false">
      <c r="A122" s="190" t="s">
        <v>130</v>
      </c>
      <c r="B122" s="191" t="s">
        <v>86</v>
      </c>
      <c r="C122" s="192" t="s">
        <v>87</v>
      </c>
      <c r="D122" s="193"/>
      <c r="E122" s="194"/>
      <c r="F122" s="195"/>
      <c r="G122" s="195" t="n">
        <f aca="false">SUMIF(AG123:AG134,"&lt;&gt;NOR",G123:G134)</f>
        <v>0</v>
      </c>
      <c r="H122" s="195"/>
      <c r="I122" s="195" t="n">
        <f aca="false">SUM(I123:I134)</f>
        <v>0</v>
      </c>
      <c r="J122" s="195"/>
      <c r="K122" s="195" t="n">
        <f aca="false">SUM(K123:K134)</f>
        <v>0</v>
      </c>
      <c r="L122" s="195"/>
      <c r="M122" s="195" t="n">
        <f aca="false">SUM(M123:M134)</f>
        <v>0</v>
      </c>
      <c r="N122" s="195"/>
      <c r="O122" s="195" t="n">
        <f aca="false">SUM(O123:O134)</f>
        <v>0.6</v>
      </c>
      <c r="P122" s="195"/>
      <c r="Q122" s="195" t="n">
        <f aca="false">SUM(Q123:Q134)</f>
        <v>0.05</v>
      </c>
      <c r="R122" s="195"/>
      <c r="S122" s="195"/>
      <c r="T122" s="196"/>
      <c r="U122" s="197"/>
      <c r="V122" s="197" t="n">
        <f aca="false">SUM(V123:V134)</f>
        <v>0</v>
      </c>
      <c r="W122" s="197"/>
      <c r="X122" s="197"/>
      <c r="AG122" s="0" t="s">
        <v>131</v>
      </c>
    </row>
    <row r="123" customFormat="false" ht="12.75" hidden="false" customHeight="false" outlineLevel="1" collapsed="false">
      <c r="A123" s="198" t="n">
        <v>57</v>
      </c>
      <c r="B123" s="199" t="s">
        <v>302</v>
      </c>
      <c r="C123" s="200" t="s">
        <v>303</v>
      </c>
      <c r="D123" s="201" t="s">
        <v>30</v>
      </c>
      <c r="E123" s="202" t="n">
        <v>267.426</v>
      </c>
      <c r="F123" s="203"/>
      <c r="G123" s="204" t="n">
        <f aca="false">ROUND(E123*F123,2)</f>
        <v>0</v>
      </c>
      <c r="H123" s="203"/>
      <c r="I123" s="204" t="n">
        <f aca="false">ROUND(E123*H123,2)</f>
        <v>0</v>
      </c>
      <c r="J123" s="203"/>
      <c r="K123" s="204" t="n">
        <f aca="false">ROUND(E123*J123,2)</f>
        <v>0</v>
      </c>
      <c r="L123" s="204" t="n">
        <v>15</v>
      </c>
      <c r="M123" s="204" t="n">
        <f aca="false">G123*(1+L123/100)</f>
        <v>0</v>
      </c>
      <c r="N123" s="204" t="n">
        <v>0</v>
      </c>
      <c r="O123" s="204" t="n">
        <f aca="false">ROUND(E123*N123,2)</f>
        <v>0</v>
      </c>
      <c r="P123" s="204" t="n">
        <v>0</v>
      </c>
      <c r="Q123" s="204" t="n">
        <f aca="false">ROUND(E123*P123,2)</f>
        <v>0</v>
      </c>
      <c r="R123" s="204" t="s">
        <v>304</v>
      </c>
      <c r="S123" s="204" t="s">
        <v>136</v>
      </c>
      <c r="T123" s="205" t="s">
        <v>137</v>
      </c>
      <c r="U123" s="206" t="n">
        <v>0</v>
      </c>
      <c r="V123" s="206" t="n">
        <f aca="false">ROUND(E123*U123,2)</f>
        <v>0</v>
      </c>
      <c r="W123" s="206"/>
      <c r="X123" s="206" t="s">
        <v>138</v>
      </c>
      <c r="Y123" s="207"/>
      <c r="Z123" s="207"/>
      <c r="AA123" s="207"/>
      <c r="AB123" s="207"/>
      <c r="AC123" s="207"/>
      <c r="AD123" s="207"/>
      <c r="AE123" s="207"/>
      <c r="AF123" s="207"/>
      <c r="AG123" s="207" t="s">
        <v>252</v>
      </c>
      <c r="AH123" s="207"/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12.75" hidden="false" customHeight="true" outlineLevel="1" collapsed="false">
      <c r="A124" s="208"/>
      <c r="B124" s="209"/>
      <c r="C124" s="210" t="s">
        <v>253</v>
      </c>
      <c r="D124" s="210"/>
      <c r="E124" s="210"/>
      <c r="F124" s="210"/>
      <c r="G124" s="210"/>
      <c r="H124" s="206"/>
      <c r="I124" s="206"/>
      <c r="J124" s="206"/>
      <c r="K124" s="206"/>
      <c r="L124" s="206"/>
      <c r="M124" s="206"/>
      <c r="N124" s="206"/>
      <c r="O124" s="206"/>
      <c r="P124" s="206"/>
      <c r="Q124" s="206"/>
      <c r="R124" s="206"/>
      <c r="S124" s="206"/>
      <c r="T124" s="206"/>
      <c r="U124" s="206"/>
      <c r="V124" s="206"/>
      <c r="W124" s="206"/>
      <c r="X124" s="206"/>
      <c r="Y124" s="207"/>
      <c r="Z124" s="207"/>
      <c r="AA124" s="207"/>
      <c r="AB124" s="207"/>
      <c r="AC124" s="207"/>
      <c r="AD124" s="207"/>
      <c r="AE124" s="207"/>
      <c r="AF124" s="207"/>
      <c r="AG124" s="207" t="s">
        <v>141</v>
      </c>
      <c r="AH124" s="207"/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30" hidden="false" customHeight="false" outlineLevel="1" collapsed="false">
      <c r="A125" s="198" t="n">
        <v>58</v>
      </c>
      <c r="B125" s="199" t="s">
        <v>305</v>
      </c>
      <c r="C125" s="200" t="s">
        <v>306</v>
      </c>
      <c r="D125" s="201" t="s">
        <v>147</v>
      </c>
      <c r="E125" s="202" t="n">
        <v>1.23</v>
      </c>
      <c r="F125" s="203"/>
      <c r="G125" s="204" t="n">
        <f aca="false">ROUND(E125*F125,2)</f>
        <v>0</v>
      </c>
      <c r="H125" s="203"/>
      <c r="I125" s="204" t="n">
        <f aca="false">ROUND(E125*H125,2)</f>
        <v>0</v>
      </c>
      <c r="J125" s="203"/>
      <c r="K125" s="204" t="n">
        <f aca="false">ROUND(E125*J125,2)</f>
        <v>0</v>
      </c>
      <c r="L125" s="204" t="n">
        <v>15</v>
      </c>
      <c r="M125" s="204" t="n">
        <f aca="false">G125*(1+L125/100)</f>
        <v>0</v>
      </c>
      <c r="N125" s="204" t="n">
        <v>0.01256</v>
      </c>
      <c r="O125" s="204" t="n">
        <f aca="false">ROUND(E125*N125,2)</f>
        <v>0.02</v>
      </c>
      <c r="P125" s="204" t="n">
        <v>0</v>
      </c>
      <c r="Q125" s="204" t="n">
        <f aca="false">ROUND(E125*P125,2)</f>
        <v>0</v>
      </c>
      <c r="R125" s="204"/>
      <c r="S125" s="204" t="s">
        <v>148</v>
      </c>
      <c r="T125" s="205" t="s">
        <v>137</v>
      </c>
      <c r="U125" s="206" t="n">
        <v>0</v>
      </c>
      <c r="V125" s="206" t="n">
        <f aca="false">ROUND(E125*U125,2)</f>
        <v>0</v>
      </c>
      <c r="W125" s="206"/>
      <c r="X125" s="206" t="s">
        <v>138</v>
      </c>
      <c r="Y125" s="207"/>
      <c r="Z125" s="207"/>
      <c r="AA125" s="207"/>
      <c r="AB125" s="207"/>
      <c r="AC125" s="207"/>
      <c r="AD125" s="207"/>
      <c r="AE125" s="207"/>
      <c r="AF125" s="207"/>
      <c r="AG125" s="207" t="s">
        <v>252</v>
      </c>
      <c r="AH125" s="207"/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12.75" hidden="false" customHeight="false" outlineLevel="1" collapsed="false">
      <c r="A126" s="208"/>
      <c r="B126" s="209"/>
      <c r="C126" s="219" t="s">
        <v>307</v>
      </c>
      <c r="D126" s="220"/>
      <c r="E126" s="221"/>
      <c r="F126" s="206"/>
      <c r="G126" s="206"/>
      <c r="H126" s="206"/>
      <c r="I126" s="206"/>
      <c r="J126" s="206"/>
      <c r="K126" s="206"/>
      <c r="L126" s="206"/>
      <c r="M126" s="206"/>
      <c r="N126" s="206"/>
      <c r="O126" s="206"/>
      <c r="P126" s="206"/>
      <c r="Q126" s="206"/>
      <c r="R126" s="206"/>
      <c r="S126" s="206"/>
      <c r="T126" s="206"/>
      <c r="U126" s="206"/>
      <c r="V126" s="206"/>
      <c r="W126" s="206"/>
      <c r="X126" s="206"/>
      <c r="Y126" s="207"/>
      <c r="Z126" s="207"/>
      <c r="AA126" s="207"/>
      <c r="AB126" s="207"/>
      <c r="AC126" s="207"/>
      <c r="AD126" s="207"/>
      <c r="AE126" s="207"/>
      <c r="AF126" s="207"/>
      <c r="AG126" s="207" t="s">
        <v>152</v>
      </c>
      <c r="AH126" s="207" t="n">
        <v>0</v>
      </c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</row>
    <row r="127" customFormat="false" ht="12.75" hidden="false" customHeight="false" outlineLevel="1" collapsed="false">
      <c r="A127" s="208"/>
      <c r="B127" s="209"/>
      <c r="C127" s="219" t="s">
        <v>308</v>
      </c>
      <c r="D127" s="220"/>
      <c r="E127" s="221" t="n">
        <v>1.23</v>
      </c>
      <c r="F127" s="206"/>
      <c r="G127" s="206"/>
      <c r="H127" s="206"/>
      <c r="I127" s="206"/>
      <c r="J127" s="206"/>
      <c r="K127" s="206"/>
      <c r="L127" s="206"/>
      <c r="M127" s="206"/>
      <c r="N127" s="206"/>
      <c r="O127" s="206"/>
      <c r="P127" s="206"/>
      <c r="Q127" s="206"/>
      <c r="R127" s="206"/>
      <c r="S127" s="206"/>
      <c r="T127" s="206"/>
      <c r="U127" s="206"/>
      <c r="V127" s="206"/>
      <c r="W127" s="206"/>
      <c r="X127" s="206"/>
      <c r="Y127" s="207"/>
      <c r="Z127" s="207"/>
      <c r="AA127" s="207"/>
      <c r="AB127" s="207"/>
      <c r="AC127" s="207"/>
      <c r="AD127" s="207"/>
      <c r="AE127" s="207"/>
      <c r="AF127" s="207"/>
      <c r="AG127" s="207" t="s">
        <v>152</v>
      </c>
      <c r="AH127" s="207" t="n">
        <v>0</v>
      </c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20.25" hidden="false" customHeight="false" outlineLevel="1" collapsed="false">
      <c r="A128" s="211" t="n">
        <v>59</v>
      </c>
      <c r="B128" s="212" t="s">
        <v>309</v>
      </c>
      <c r="C128" s="213" t="s">
        <v>310</v>
      </c>
      <c r="D128" s="214" t="s">
        <v>147</v>
      </c>
      <c r="E128" s="215" t="n">
        <v>1.6</v>
      </c>
      <c r="F128" s="216"/>
      <c r="G128" s="217" t="n">
        <f aca="false">ROUND(E128*F128,2)</f>
        <v>0</v>
      </c>
      <c r="H128" s="216"/>
      <c r="I128" s="217" t="n">
        <f aca="false">ROUND(E128*H128,2)</f>
        <v>0</v>
      </c>
      <c r="J128" s="216"/>
      <c r="K128" s="217" t="n">
        <f aca="false">ROUND(E128*J128,2)</f>
        <v>0</v>
      </c>
      <c r="L128" s="217" t="n">
        <v>15</v>
      </c>
      <c r="M128" s="217" t="n">
        <f aca="false">G128*(1+L128/100)</f>
        <v>0</v>
      </c>
      <c r="N128" s="217" t="n">
        <v>0</v>
      </c>
      <c r="O128" s="217" t="n">
        <f aca="false">ROUND(E128*N128,2)</f>
        <v>0</v>
      </c>
      <c r="P128" s="217" t="n">
        <v>0.02835</v>
      </c>
      <c r="Q128" s="217" t="n">
        <f aca="false">ROUND(E128*P128,2)</f>
        <v>0.05</v>
      </c>
      <c r="R128" s="217"/>
      <c r="S128" s="217" t="s">
        <v>148</v>
      </c>
      <c r="T128" s="218" t="s">
        <v>137</v>
      </c>
      <c r="U128" s="206" t="n">
        <v>0</v>
      </c>
      <c r="V128" s="206" t="n">
        <f aca="false">ROUND(E128*U128,2)</f>
        <v>0</v>
      </c>
      <c r="W128" s="206"/>
      <c r="X128" s="206" t="s">
        <v>138</v>
      </c>
      <c r="Y128" s="207"/>
      <c r="Z128" s="207"/>
      <c r="AA128" s="207"/>
      <c r="AB128" s="207"/>
      <c r="AC128" s="207"/>
      <c r="AD128" s="207"/>
      <c r="AE128" s="207"/>
      <c r="AF128" s="207"/>
      <c r="AG128" s="207" t="s">
        <v>252</v>
      </c>
      <c r="AH128" s="207"/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30" hidden="false" customHeight="false" outlineLevel="1" collapsed="false">
      <c r="A129" s="198" t="n">
        <v>60</v>
      </c>
      <c r="B129" s="199" t="s">
        <v>311</v>
      </c>
      <c r="C129" s="200" t="s">
        <v>312</v>
      </c>
      <c r="D129" s="201" t="s">
        <v>147</v>
      </c>
      <c r="E129" s="202" t="n">
        <v>8.5</v>
      </c>
      <c r="F129" s="203"/>
      <c r="G129" s="204" t="n">
        <f aca="false">ROUND(E129*F129,2)</f>
        <v>0</v>
      </c>
      <c r="H129" s="203"/>
      <c r="I129" s="204" t="n">
        <f aca="false">ROUND(E129*H129,2)</f>
        <v>0</v>
      </c>
      <c r="J129" s="203"/>
      <c r="K129" s="204" t="n">
        <f aca="false">ROUND(E129*J129,2)</f>
        <v>0</v>
      </c>
      <c r="L129" s="204" t="n">
        <v>15</v>
      </c>
      <c r="M129" s="204" t="n">
        <f aca="false">G129*(1+L129/100)</f>
        <v>0</v>
      </c>
      <c r="N129" s="204" t="n">
        <v>0.02045</v>
      </c>
      <c r="O129" s="204" t="n">
        <f aca="false">ROUND(E129*N129,2)</f>
        <v>0.17</v>
      </c>
      <c r="P129" s="204" t="n">
        <v>0</v>
      </c>
      <c r="Q129" s="204" t="n">
        <f aca="false">ROUND(E129*P129,2)</f>
        <v>0</v>
      </c>
      <c r="R129" s="204"/>
      <c r="S129" s="204" t="s">
        <v>148</v>
      </c>
      <c r="T129" s="205" t="s">
        <v>137</v>
      </c>
      <c r="U129" s="206" t="n">
        <v>0</v>
      </c>
      <c r="V129" s="206" t="n">
        <f aca="false">ROUND(E129*U129,2)</f>
        <v>0</v>
      </c>
      <c r="W129" s="206"/>
      <c r="X129" s="206" t="s">
        <v>138</v>
      </c>
      <c r="Y129" s="207"/>
      <c r="Z129" s="207"/>
      <c r="AA129" s="207"/>
      <c r="AB129" s="207"/>
      <c r="AC129" s="207"/>
      <c r="AD129" s="207"/>
      <c r="AE129" s="207"/>
      <c r="AF129" s="207"/>
      <c r="AG129" s="207" t="s">
        <v>252</v>
      </c>
      <c r="AH129" s="207"/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</row>
    <row r="130" customFormat="false" ht="12.75" hidden="false" customHeight="true" outlineLevel="1" collapsed="false">
      <c r="A130" s="208"/>
      <c r="B130" s="209"/>
      <c r="C130" s="224" t="s">
        <v>313</v>
      </c>
      <c r="D130" s="224"/>
      <c r="E130" s="224"/>
      <c r="F130" s="224"/>
      <c r="G130" s="224"/>
      <c r="H130" s="206"/>
      <c r="I130" s="206"/>
      <c r="J130" s="206"/>
      <c r="K130" s="206"/>
      <c r="L130" s="206"/>
      <c r="M130" s="206"/>
      <c r="N130" s="206"/>
      <c r="O130" s="206"/>
      <c r="P130" s="206"/>
      <c r="Q130" s="206"/>
      <c r="R130" s="206"/>
      <c r="S130" s="206"/>
      <c r="T130" s="206"/>
      <c r="U130" s="206"/>
      <c r="V130" s="206"/>
      <c r="W130" s="206"/>
      <c r="X130" s="206"/>
      <c r="Y130" s="207"/>
      <c r="Z130" s="207"/>
      <c r="AA130" s="207"/>
      <c r="AB130" s="207"/>
      <c r="AC130" s="207"/>
      <c r="AD130" s="207"/>
      <c r="AE130" s="207"/>
      <c r="AF130" s="207"/>
      <c r="AG130" s="207" t="s">
        <v>241</v>
      </c>
      <c r="AH130" s="207"/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22" t="str">
        <f aca="false">C130</f>
        <v>objemové hmotnosti 40 kg/m3 jednoduše opláštěná deskou protipožární DF tl. 15 mm, TI tl. 60 mm 40 kg/m3, EI Z/S 30/40 K</v>
      </c>
      <c r="BB130" s="207"/>
      <c r="BC130" s="207"/>
      <c r="BD130" s="207"/>
      <c r="BE130" s="207"/>
      <c r="BF130" s="207"/>
      <c r="BG130" s="207"/>
      <c r="BH130" s="207"/>
    </row>
    <row r="131" customFormat="false" ht="20.25" hidden="false" customHeight="false" outlineLevel="1" collapsed="false">
      <c r="A131" s="198" t="n">
        <v>61</v>
      </c>
      <c r="B131" s="199" t="s">
        <v>314</v>
      </c>
      <c r="C131" s="200" t="s">
        <v>315</v>
      </c>
      <c r="D131" s="201" t="s">
        <v>217</v>
      </c>
      <c r="E131" s="202" t="n">
        <v>19</v>
      </c>
      <c r="F131" s="203"/>
      <c r="G131" s="204" t="n">
        <f aca="false">ROUND(E131*F131,2)</f>
        <v>0</v>
      </c>
      <c r="H131" s="203"/>
      <c r="I131" s="204" t="n">
        <f aca="false">ROUND(E131*H131,2)</f>
        <v>0</v>
      </c>
      <c r="J131" s="203"/>
      <c r="K131" s="204" t="n">
        <f aca="false">ROUND(E131*J131,2)</f>
        <v>0</v>
      </c>
      <c r="L131" s="204" t="n">
        <v>15</v>
      </c>
      <c r="M131" s="204" t="n">
        <f aca="false">G131*(1+L131/100)</f>
        <v>0</v>
      </c>
      <c r="N131" s="204" t="n">
        <v>0.0112</v>
      </c>
      <c r="O131" s="204" t="n">
        <f aca="false">ROUND(E131*N131,2)</f>
        <v>0.21</v>
      </c>
      <c r="P131" s="204" t="n">
        <v>0</v>
      </c>
      <c r="Q131" s="204" t="n">
        <f aca="false">ROUND(E131*P131,2)</f>
        <v>0</v>
      </c>
      <c r="R131" s="204"/>
      <c r="S131" s="204" t="s">
        <v>148</v>
      </c>
      <c r="T131" s="205" t="s">
        <v>137</v>
      </c>
      <c r="U131" s="206" t="n">
        <v>0</v>
      </c>
      <c r="V131" s="206" t="n">
        <f aca="false">ROUND(E131*U131,2)</f>
        <v>0</v>
      </c>
      <c r="W131" s="206"/>
      <c r="X131" s="206" t="s">
        <v>138</v>
      </c>
      <c r="Y131" s="207"/>
      <c r="Z131" s="207"/>
      <c r="AA131" s="207"/>
      <c r="AB131" s="207"/>
      <c r="AC131" s="207"/>
      <c r="AD131" s="207"/>
      <c r="AE131" s="207"/>
      <c r="AF131" s="207"/>
      <c r="AG131" s="207" t="s">
        <v>252</v>
      </c>
      <c r="AH131" s="207"/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</row>
    <row r="132" customFormat="false" ht="12.75" hidden="false" customHeight="false" outlineLevel="1" collapsed="false">
      <c r="A132" s="208"/>
      <c r="B132" s="209"/>
      <c r="C132" s="219" t="s">
        <v>316</v>
      </c>
      <c r="D132" s="220"/>
      <c r="E132" s="221"/>
      <c r="F132" s="206"/>
      <c r="G132" s="206"/>
      <c r="H132" s="206"/>
      <c r="I132" s="206"/>
      <c r="J132" s="206"/>
      <c r="K132" s="206"/>
      <c r="L132" s="206"/>
      <c r="M132" s="206"/>
      <c r="N132" s="206"/>
      <c r="O132" s="206"/>
      <c r="P132" s="206"/>
      <c r="Q132" s="206"/>
      <c r="R132" s="206"/>
      <c r="S132" s="206"/>
      <c r="T132" s="206"/>
      <c r="U132" s="206"/>
      <c r="V132" s="206"/>
      <c r="W132" s="206"/>
      <c r="X132" s="206"/>
      <c r="Y132" s="207"/>
      <c r="Z132" s="207"/>
      <c r="AA132" s="207"/>
      <c r="AB132" s="207"/>
      <c r="AC132" s="207"/>
      <c r="AD132" s="207"/>
      <c r="AE132" s="207"/>
      <c r="AF132" s="207"/>
      <c r="AG132" s="207" t="s">
        <v>152</v>
      </c>
      <c r="AH132" s="207" t="n">
        <v>0</v>
      </c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</row>
    <row r="133" customFormat="false" ht="12.75" hidden="false" customHeight="false" outlineLevel="1" collapsed="false">
      <c r="A133" s="208"/>
      <c r="B133" s="209"/>
      <c r="C133" s="219" t="s">
        <v>317</v>
      </c>
      <c r="D133" s="220"/>
      <c r="E133" s="221" t="n">
        <v>19</v>
      </c>
      <c r="F133" s="206"/>
      <c r="G133" s="206"/>
      <c r="H133" s="206"/>
      <c r="I133" s="206"/>
      <c r="J133" s="206"/>
      <c r="K133" s="206"/>
      <c r="L133" s="206"/>
      <c r="M133" s="206"/>
      <c r="N133" s="206"/>
      <c r="O133" s="206"/>
      <c r="P133" s="206"/>
      <c r="Q133" s="206"/>
      <c r="R133" s="206"/>
      <c r="S133" s="206"/>
      <c r="T133" s="206"/>
      <c r="U133" s="206"/>
      <c r="V133" s="206"/>
      <c r="W133" s="206"/>
      <c r="X133" s="206"/>
      <c r="Y133" s="207"/>
      <c r="Z133" s="207"/>
      <c r="AA133" s="207"/>
      <c r="AB133" s="207"/>
      <c r="AC133" s="207"/>
      <c r="AD133" s="207"/>
      <c r="AE133" s="207"/>
      <c r="AF133" s="207"/>
      <c r="AG133" s="207" t="s">
        <v>152</v>
      </c>
      <c r="AH133" s="207" t="n">
        <v>0</v>
      </c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</row>
    <row r="134" customFormat="false" ht="20.25" hidden="false" customHeight="false" outlineLevel="1" collapsed="false">
      <c r="A134" s="211" t="n">
        <v>62</v>
      </c>
      <c r="B134" s="212" t="s">
        <v>318</v>
      </c>
      <c r="C134" s="213" t="s">
        <v>319</v>
      </c>
      <c r="D134" s="214" t="s">
        <v>217</v>
      </c>
      <c r="E134" s="215" t="n">
        <v>9.5</v>
      </c>
      <c r="F134" s="216"/>
      <c r="G134" s="217" t="n">
        <f aca="false">ROUND(E134*F134,2)</f>
        <v>0</v>
      </c>
      <c r="H134" s="216"/>
      <c r="I134" s="217" t="n">
        <f aca="false">ROUND(E134*H134,2)</f>
        <v>0</v>
      </c>
      <c r="J134" s="216"/>
      <c r="K134" s="217" t="n">
        <f aca="false">ROUND(E134*J134,2)</f>
        <v>0</v>
      </c>
      <c r="L134" s="217" t="n">
        <v>15</v>
      </c>
      <c r="M134" s="217" t="n">
        <f aca="false">G134*(1+L134/100)</f>
        <v>0</v>
      </c>
      <c r="N134" s="217" t="n">
        <v>0.02114</v>
      </c>
      <c r="O134" s="217" t="n">
        <f aca="false">ROUND(E134*N134,2)</f>
        <v>0.2</v>
      </c>
      <c r="P134" s="217" t="n">
        <v>0</v>
      </c>
      <c r="Q134" s="217" t="n">
        <f aca="false">ROUND(E134*P134,2)</f>
        <v>0</v>
      </c>
      <c r="R134" s="217"/>
      <c r="S134" s="217" t="s">
        <v>148</v>
      </c>
      <c r="T134" s="218" t="s">
        <v>137</v>
      </c>
      <c r="U134" s="206" t="n">
        <v>0</v>
      </c>
      <c r="V134" s="206" t="n">
        <f aca="false">ROUND(E134*U134,2)</f>
        <v>0</v>
      </c>
      <c r="W134" s="206"/>
      <c r="X134" s="206" t="s">
        <v>138</v>
      </c>
      <c r="Y134" s="207"/>
      <c r="Z134" s="207"/>
      <c r="AA134" s="207"/>
      <c r="AB134" s="207"/>
      <c r="AC134" s="207"/>
      <c r="AD134" s="207"/>
      <c r="AE134" s="207"/>
      <c r="AF134" s="207"/>
      <c r="AG134" s="207" t="s">
        <v>252</v>
      </c>
      <c r="AH134" s="207"/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07"/>
      <c r="BB134" s="207"/>
      <c r="BC134" s="207"/>
      <c r="BD134" s="207"/>
      <c r="BE134" s="207"/>
      <c r="BF134" s="207"/>
      <c r="BG134" s="207"/>
      <c r="BH134" s="207"/>
    </row>
    <row r="135" customFormat="false" ht="12.75" hidden="false" customHeight="false" outlineLevel="0" collapsed="false">
      <c r="A135" s="190" t="s">
        <v>130</v>
      </c>
      <c r="B135" s="191" t="s">
        <v>88</v>
      </c>
      <c r="C135" s="192" t="s">
        <v>89</v>
      </c>
      <c r="D135" s="193"/>
      <c r="E135" s="194"/>
      <c r="F135" s="195"/>
      <c r="G135" s="195" t="n">
        <f aca="false">SUMIF(AG136:AG152,"&lt;&gt;NOR",G136:G152)</f>
        <v>0</v>
      </c>
      <c r="H135" s="195"/>
      <c r="I135" s="195" t="n">
        <f aca="false">SUM(I136:I152)</f>
        <v>0</v>
      </c>
      <c r="J135" s="195"/>
      <c r="K135" s="195" t="n">
        <f aca="false">SUM(K136:K152)</f>
        <v>0</v>
      </c>
      <c r="L135" s="195"/>
      <c r="M135" s="195" t="n">
        <f aca="false">SUM(M136:M152)</f>
        <v>0</v>
      </c>
      <c r="N135" s="195"/>
      <c r="O135" s="195" t="n">
        <f aca="false">SUM(O136:O152)</f>
        <v>0.18</v>
      </c>
      <c r="P135" s="195"/>
      <c r="Q135" s="195" t="n">
        <f aca="false">SUM(Q136:Q152)</f>
        <v>0.05</v>
      </c>
      <c r="R135" s="195"/>
      <c r="S135" s="195"/>
      <c r="T135" s="196"/>
      <c r="U135" s="197"/>
      <c r="V135" s="197" t="n">
        <f aca="false">SUM(V136:V152)</f>
        <v>8.59</v>
      </c>
      <c r="W135" s="197"/>
      <c r="X135" s="197"/>
      <c r="AG135" s="0" t="s">
        <v>131</v>
      </c>
    </row>
    <row r="136" customFormat="false" ht="12.75" hidden="false" customHeight="false" outlineLevel="1" collapsed="false">
      <c r="A136" s="211" t="n">
        <v>63</v>
      </c>
      <c r="B136" s="212" t="s">
        <v>320</v>
      </c>
      <c r="C136" s="213" t="s">
        <v>321</v>
      </c>
      <c r="D136" s="214" t="s">
        <v>147</v>
      </c>
      <c r="E136" s="215" t="n">
        <v>5</v>
      </c>
      <c r="F136" s="216"/>
      <c r="G136" s="217" t="n">
        <f aca="false">ROUND(E136*F136,2)</f>
        <v>0</v>
      </c>
      <c r="H136" s="216"/>
      <c r="I136" s="217" t="n">
        <f aca="false">ROUND(E136*H136,2)</f>
        <v>0</v>
      </c>
      <c r="J136" s="216"/>
      <c r="K136" s="217" t="n">
        <f aca="false">ROUND(E136*J136,2)</f>
        <v>0</v>
      </c>
      <c r="L136" s="217" t="n">
        <v>15</v>
      </c>
      <c r="M136" s="217" t="n">
        <f aca="false">G136*(1+L136/100)</f>
        <v>0</v>
      </c>
      <c r="N136" s="217" t="n">
        <v>0</v>
      </c>
      <c r="O136" s="217" t="n">
        <f aca="false">ROUND(E136*N136,2)</f>
        <v>0</v>
      </c>
      <c r="P136" s="217" t="n">
        <v>0</v>
      </c>
      <c r="Q136" s="217" t="n">
        <f aca="false">ROUND(E136*P136,2)</f>
        <v>0</v>
      </c>
      <c r="R136" s="217" t="s">
        <v>322</v>
      </c>
      <c r="S136" s="217" t="s">
        <v>136</v>
      </c>
      <c r="T136" s="218" t="s">
        <v>137</v>
      </c>
      <c r="U136" s="206" t="n">
        <v>1.215</v>
      </c>
      <c r="V136" s="206" t="n">
        <f aca="false">ROUND(E136*U136,2)</f>
        <v>6.08</v>
      </c>
      <c r="W136" s="206"/>
      <c r="X136" s="206" t="s">
        <v>138</v>
      </c>
      <c r="Y136" s="207"/>
      <c r="Z136" s="207"/>
      <c r="AA136" s="207"/>
      <c r="AB136" s="207"/>
      <c r="AC136" s="207"/>
      <c r="AD136" s="207"/>
      <c r="AE136" s="207"/>
      <c r="AF136" s="207"/>
      <c r="AG136" s="207" t="s">
        <v>252</v>
      </c>
      <c r="AH136" s="207"/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</row>
    <row r="137" customFormat="false" ht="20.25" hidden="false" customHeight="false" outlineLevel="1" collapsed="false">
      <c r="A137" s="198" t="n">
        <v>64</v>
      </c>
      <c r="B137" s="199" t="s">
        <v>323</v>
      </c>
      <c r="C137" s="200" t="s">
        <v>324</v>
      </c>
      <c r="D137" s="201" t="s">
        <v>144</v>
      </c>
      <c r="E137" s="202" t="n">
        <v>1</v>
      </c>
      <c r="F137" s="203"/>
      <c r="G137" s="204" t="n">
        <f aca="false">ROUND(E137*F137,2)</f>
        <v>0</v>
      </c>
      <c r="H137" s="203"/>
      <c r="I137" s="204" t="n">
        <f aca="false">ROUND(E137*H137,2)</f>
        <v>0</v>
      </c>
      <c r="J137" s="203"/>
      <c r="K137" s="204" t="n">
        <f aca="false">ROUND(E137*J137,2)</f>
        <v>0</v>
      </c>
      <c r="L137" s="204" t="n">
        <v>15</v>
      </c>
      <c r="M137" s="204" t="n">
        <f aca="false">G137*(1+L137/100)</f>
        <v>0</v>
      </c>
      <c r="N137" s="204" t="n">
        <v>0</v>
      </c>
      <c r="O137" s="204" t="n">
        <f aca="false">ROUND(E137*N137,2)</f>
        <v>0</v>
      </c>
      <c r="P137" s="204" t="n">
        <v>0</v>
      </c>
      <c r="Q137" s="204" t="n">
        <f aca="false">ROUND(E137*P137,2)</f>
        <v>0</v>
      </c>
      <c r="R137" s="204" t="s">
        <v>322</v>
      </c>
      <c r="S137" s="204" t="s">
        <v>136</v>
      </c>
      <c r="T137" s="205" t="s">
        <v>137</v>
      </c>
      <c r="U137" s="206" t="n">
        <v>2.51</v>
      </c>
      <c r="V137" s="206" t="n">
        <f aca="false">ROUND(E137*U137,2)</f>
        <v>2.51</v>
      </c>
      <c r="W137" s="206"/>
      <c r="X137" s="206" t="s">
        <v>138</v>
      </c>
      <c r="Y137" s="207"/>
      <c r="Z137" s="207"/>
      <c r="AA137" s="207"/>
      <c r="AB137" s="207"/>
      <c r="AC137" s="207"/>
      <c r="AD137" s="207"/>
      <c r="AE137" s="207"/>
      <c r="AF137" s="207"/>
      <c r="AG137" s="207" t="s">
        <v>252</v>
      </c>
      <c r="AH137" s="207"/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</row>
    <row r="138" customFormat="false" ht="12.75" hidden="false" customHeight="true" outlineLevel="1" collapsed="false">
      <c r="A138" s="208"/>
      <c r="B138" s="209"/>
      <c r="C138" s="224" t="s">
        <v>325</v>
      </c>
      <c r="D138" s="224"/>
      <c r="E138" s="224"/>
      <c r="F138" s="224"/>
      <c r="G138" s="224"/>
      <c r="H138" s="206"/>
      <c r="I138" s="206"/>
      <c r="J138" s="206"/>
      <c r="K138" s="206"/>
      <c r="L138" s="206"/>
      <c r="M138" s="206"/>
      <c r="N138" s="206"/>
      <c r="O138" s="206"/>
      <c r="P138" s="206"/>
      <c r="Q138" s="206"/>
      <c r="R138" s="206"/>
      <c r="S138" s="206"/>
      <c r="T138" s="206"/>
      <c r="U138" s="206"/>
      <c r="V138" s="206"/>
      <c r="W138" s="206"/>
      <c r="X138" s="206"/>
      <c r="Y138" s="207"/>
      <c r="Z138" s="207"/>
      <c r="AA138" s="207"/>
      <c r="AB138" s="207"/>
      <c r="AC138" s="207"/>
      <c r="AD138" s="207"/>
      <c r="AE138" s="207"/>
      <c r="AF138" s="207"/>
      <c r="AG138" s="207" t="s">
        <v>241</v>
      </c>
      <c r="AH138" s="207"/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07"/>
      <c r="BG138" s="207"/>
      <c r="BH138" s="207"/>
    </row>
    <row r="139" customFormat="false" ht="12.75" hidden="false" customHeight="false" outlineLevel="1" collapsed="false">
      <c r="A139" s="198" t="n">
        <v>65</v>
      </c>
      <c r="B139" s="199" t="s">
        <v>326</v>
      </c>
      <c r="C139" s="200" t="s">
        <v>327</v>
      </c>
      <c r="D139" s="201" t="s">
        <v>30</v>
      </c>
      <c r="E139" s="202" t="n">
        <v>554.69</v>
      </c>
      <c r="F139" s="203"/>
      <c r="G139" s="204" t="n">
        <f aca="false">ROUND(E139*F139,2)</f>
        <v>0</v>
      </c>
      <c r="H139" s="203"/>
      <c r="I139" s="204" t="n">
        <f aca="false">ROUND(E139*H139,2)</f>
        <v>0</v>
      </c>
      <c r="J139" s="203"/>
      <c r="K139" s="204" t="n">
        <f aca="false">ROUND(E139*J139,2)</f>
        <v>0</v>
      </c>
      <c r="L139" s="204" t="n">
        <v>15</v>
      </c>
      <c r="M139" s="204" t="n">
        <f aca="false">G139*(1+L139/100)</f>
        <v>0</v>
      </c>
      <c r="N139" s="204" t="n">
        <v>0</v>
      </c>
      <c r="O139" s="204" t="n">
        <f aca="false">ROUND(E139*N139,2)</f>
        <v>0</v>
      </c>
      <c r="P139" s="204" t="n">
        <v>0</v>
      </c>
      <c r="Q139" s="204" t="n">
        <f aca="false">ROUND(E139*P139,2)</f>
        <v>0</v>
      </c>
      <c r="R139" s="204" t="s">
        <v>322</v>
      </c>
      <c r="S139" s="204" t="s">
        <v>136</v>
      </c>
      <c r="T139" s="205" t="s">
        <v>137</v>
      </c>
      <c r="U139" s="206" t="n">
        <v>0</v>
      </c>
      <c r="V139" s="206" t="n">
        <f aca="false">ROUND(E139*U139,2)</f>
        <v>0</v>
      </c>
      <c r="W139" s="206"/>
      <c r="X139" s="206" t="s">
        <v>138</v>
      </c>
      <c r="Y139" s="207"/>
      <c r="Z139" s="207"/>
      <c r="AA139" s="207"/>
      <c r="AB139" s="207"/>
      <c r="AC139" s="207"/>
      <c r="AD139" s="207"/>
      <c r="AE139" s="207"/>
      <c r="AF139" s="207"/>
      <c r="AG139" s="207" t="s">
        <v>252</v>
      </c>
      <c r="AH139" s="207"/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  <c r="BC139" s="207"/>
      <c r="BD139" s="207"/>
      <c r="BE139" s="207"/>
      <c r="BF139" s="207"/>
      <c r="BG139" s="207"/>
      <c r="BH139" s="207"/>
    </row>
    <row r="140" customFormat="false" ht="12.75" hidden="false" customHeight="true" outlineLevel="1" collapsed="false">
      <c r="A140" s="208"/>
      <c r="B140" s="209"/>
      <c r="C140" s="210" t="s">
        <v>253</v>
      </c>
      <c r="D140" s="210"/>
      <c r="E140" s="210"/>
      <c r="F140" s="210"/>
      <c r="G140" s="210"/>
      <c r="H140" s="206"/>
      <c r="I140" s="206"/>
      <c r="J140" s="206"/>
      <c r="K140" s="206"/>
      <c r="L140" s="206"/>
      <c r="M140" s="206"/>
      <c r="N140" s="206"/>
      <c r="O140" s="206"/>
      <c r="P140" s="206"/>
      <c r="Q140" s="206"/>
      <c r="R140" s="206"/>
      <c r="S140" s="206"/>
      <c r="T140" s="206"/>
      <c r="U140" s="206"/>
      <c r="V140" s="206"/>
      <c r="W140" s="206"/>
      <c r="X140" s="206"/>
      <c r="Y140" s="207"/>
      <c r="Z140" s="207"/>
      <c r="AA140" s="207"/>
      <c r="AB140" s="207"/>
      <c r="AC140" s="207"/>
      <c r="AD140" s="207"/>
      <c r="AE140" s="207"/>
      <c r="AF140" s="207"/>
      <c r="AG140" s="207" t="s">
        <v>141</v>
      </c>
      <c r="AH140" s="207"/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  <c r="BC140" s="207"/>
      <c r="BD140" s="207"/>
      <c r="BE140" s="207"/>
      <c r="BF140" s="207"/>
      <c r="BG140" s="207"/>
      <c r="BH140" s="207"/>
    </row>
    <row r="141" customFormat="false" ht="12.75" hidden="false" customHeight="false" outlineLevel="1" collapsed="false">
      <c r="A141" s="211" t="n">
        <v>66</v>
      </c>
      <c r="B141" s="212" t="s">
        <v>328</v>
      </c>
      <c r="C141" s="213" t="s">
        <v>329</v>
      </c>
      <c r="D141" s="214" t="s">
        <v>144</v>
      </c>
      <c r="E141" s="215" t="n">
        <v>1</v>
      </c>
      <c r="F141" s="216"/>
      <c r="G141" s="217" t="n">
        <f aca="false">ROUND(E141*F141,2)</f>
        <v>0</v>
      </c>
      <c r="H141" s="216"/>
      <c r="I141" s="217" t="n">
        <f aca="false">ROUND(E141*H141,2)</f>
        <v>0</v>
      </c>
      <c r="J141" s="216"/>
      <c r="K141" s="217" t="n">
        <f aca="false">ROUND(E141*J141,2)</f>
        <v>0</v>
      </c>
      <c r="L141" s="217" t="n">
        <v>15</v>
      </c>
      <c r="M141" s="217" t="n">
        <f aca="false">G141*(1+L141/100)</f>
        <v>0</v>
      </c>
      <c r="N141" s="217" t="n">
        <v>0.00044</v>
      </c>
      <c r="O141" s="217" t="n">
        <f aca="false">ROUND(E141*N141,2)</f>
        <v>0</v>
      </c>
      <c r="P141" s="217" t="n">
        <v>0</v>
      </c>
      <c r="Q141" s="217" t="n">
        <f aca="false">ROUND(E141*P141,2)</f>
        <v>0</v>
      </c>
      <c r="R141" s="217"/>
      <c r="S141" s="217" t="s">
        <v>148</v>
      </c>
      <c r="T141" s="218" t="s">
        <v>137</v>
      </c>
      <c r="U141" s="206" t="n">
        <v>0</v>
      </c>
      <c r="V141" s="206" t="n">
        <f aca="false">ROUND(E141*U141,2)</f>
        <v>0</v>
      </c>
      <c r="W141" s="206"/>
      <c r="X141" s="206" t="s">
        <v>138</v>
      </c>
      <c r="Y141" s="207"/>
      <c r="Z141" s="207"/>
      <c r="AA141" s="207"/>
      <c r="AB141" s="207"/>
      <c r="AC141" s="207"/>
      <c r="AD141" s="207"/>
      <c r="AE141" s="207"/>
      <c r="AF141" s="207"/>
      <c r="AG141" s="207" t="s">
        <v>252</v>
      </c>
      <c r="AH141" s="207"/>
      <c r="AI141" s="207"/>
      <c r="AJ141" s="207"/>
      <c r="AK141" s="207"/>
      <c r="AL141" s="207"/>
      <c r="AM141" s="207"/>
      <c r="AN141" s="207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  <c r="BC141" s="207"/>
      <c r="BD141" s="207"/>
      <c r="BE141" s="207"/>
      <c r="BF141" s="207"/>
      <c r="BG141" s="207"/>
      <c r="BH141" s="207"/>
    </row>
    <row r="142" customFormat="false" ht="12.75" hidden="false" customHeight="false" outlineLevel="1" collapsed="false">
      <c r="A142" s="211" t="n">
        <v>67</v>
      </c>
      <c r="B142" s="212" t="s">
        <v>330</v>
      </c>
      <c r="C142" s="213" t="s">
        <v>331</v>
      </c>
      <c r="D142" s="214" t="s">
        <v>144</v>
      </c>
      <c r="E142" s="215" t="n">
        <v>1</v>
      </c>
      <c r="F142" s="216"/>
      <c r="G142" s="217" t="n">
        <f aca="false">ROUND(E142*F142,2)</f>
        <v>0</v>
      </c>
      <c r="H142" s="216"/>
      <c r="I142" s="217" t="n">
        <f aca="false">ROUND(E142*H142,2)</f>
        <v>0</v>
      </c>
      <c r="J142" s="216"/>
      <c r="K142" s="217" t="n">
        <f aca="false">ROUND(E142*J142,2)</f>
        <v>0</v>
      </c>
      <c r="L142" s="217" t="n">
        <v>15</v>
      </c>
      <c r="M142" s="217" t="n">
        <f aca="false">G142*(1+L142/100)</f>
        <v>0</v>
      </c>
      <c r="N142" s="217" t="n">
        <v>0</v>
      </c>
      <c r="O142" s="217" t="n">
        <f aca="false">ROUND(E142*N142,2)</f>
        <v>0</v>
      </c>
      <c r="P142" s="217" t="n">
        <v>0.045</v>
      </c>
      <c r="Q142" s="217" t="n">
        <f aca="false">ROUND(E142*P142,2)</f>
        <v>0.05</v>
      </c>
      <c r="R142" s="217"/>
      <c r="S142" s="217" t="s">
        <v>148</v>
      </c>
      <c r="T142" s="218" t="s">
        <v>137</v>
      </c>
      <c r="U142" s="206" t="n">
        <v>0</v>
      </c>
      <c r="V142" s="206" t="n">
        <f aca="false">ROUND(E142*U142,2)</f>
        <v>0</v>
      </c>
      <c r="W142" s="206"/>
      <c r="X142" s="206" t="s">
        <v>138</v>
      </c>
      <c r="Y142" s="207"/>
      <c r="Z142" s="207"/>
      <c r="AA142" s="207"/>
      <c r="AB142" s="207"/>
      <c r="AC142" s="207"/>
      <c r="AD142" s="207"/>
      <c r="AE142" s="207"/>
      <c r="AF142" s="207"/>
      <c r="AG142" s="207" t="s">
        <v>252</v>
      </c>
      <c r="AH142" s="207"/>
      <c r="AI142" s="207"/>
      <c r="AJ142" s="207"/>
      <c r="AK142" s="207"/>
      <c r="AL142" s="207"/>
      <c r="AM142" s="207"/>
      <c r="AN142" s="207"/>
      <c r="AO142" s="207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  <c r="BC142" s="207"/>
      <c r="BD142" s="207"/>
      <c r="BE142" s="207"/>
      <c r="BF142" s="207"/>
      <c r="BG142" s="207"/>
      <c r="BH142" s="207"/>
    </row>
    <row r="143" customFormat="false" ht="20.25" hidden="false" customHeight="false" outlineLevel="1" collapsed="false">
      <c r="A143" s="211" t="n">
        <v>68</v>
      </c>
      <c r="B143" s="212" t="s">
        <v>332</v>
      </c>
      <c r="C143" s="213" t="s">
        <v>333</v>
      </c>
      <c r="D143" s="214" t="s">
        <v>144</v>
      </c>
      <c r="E143" s="215" t="n">
        <v>1</v>
      </c>
      <c r="F143" s="216"/>
      <c r="G143" s="217" t="n">
        <f aca="false">ROUND(E143*F143,2)</f>
        <v>0</v>
      </c>
      <c r="H143" s="216"/>
      <c r="I143" s="217" t="n">
        <f aca="false">ROUND(E143*H143,2)</f>
        <v>0</v>
      </c>
      <c r="J143" s="216"/>
      <c r="K143" s="217" t="n">
        <f aca="false">ROUND(E143*J143,2)</f>
        <v>0</v>
      </c>
      <c r="L143" s="217" t="n">
        <v>15</v>
      </c>
      <c r="M143" s="217" t="n">
        <f aca="false">G143*(1+L143/100)</f>
        <v>0</v>
      </c>
      <c r="N143" s="217" t="n">
        <v>0</v>
      </c>
      <c r="O143" s="217" t="n">
        <f aca="false">ROUND(E143*N143,2)</f>
        <v>0</v>
      </c>
      <c r="P143" s="217" t="n">
        <v>0</v>
      </c>
      <c r="Q143" s="217" t="n">
        <f aca="false">ROUND(E143*P143,2)</f>
        <v>0</v>
      </c>
      <c r="R143" s="217"/>
      <c r="S143" s="217" t="s">
        <v>148</v>
      </c>
      <c r="T143" s="218" t="s">
        <v>137</v>
      </c>
      <c r="U143" s="206" t="n">
        <v>0</v>
      </c>
      <c r="V143" s="206" t="n">
        <f aca="false">ROUND(E143*U143,2)</f>
        <v>0</v>
      </c>
      <c r="W143" s="206"/>
      <c r="X143" s="206" t="s">
        <v>138</v>
      </c>
      <c r="Y143" s="207"/>
      <c r="Z143" s="207"/>
      <c r="AA143" s="207"/>
      <c r="AB143" s="207"/>
      <c r="AC143" s="207"/>
      <c r="AD143" s="207"/>
      <c r="AE143" s="207"/>
      <c r="AF143" s="207"/>
      <c r="AG143" s="207" t="s">
        <v>252</v>
      </c>
      <c r="AH143" s="207"/>
      <c r="AI143" s="207"/>
      <c r="AJ143" s="207"/>
      <c r="AK143" s="207"/>
      <c r="AL143" s="207"/>
      <c r="AM143" s="207"/>
      <c r="AN143" s="207"/>
      <c r="AO143" s="207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  <c r="BC143" s="207"/>
      <c r="BD143" s="207"/>
      <c r="BE143" s="207"/>
      <c r="BF143" s="207"/>
      <c r="BG143" s="207"/>
      <c r="BH143" s="207"/>
    </row>
    <row r="144" customFormat="false" ht="20.25" hidden="false" customHeight="false" outlineLevel="1" collapsed="false">
      <c r="A144" s="211" t="n">
        <v>69</v>
      </c>
      <c r="B144" s="212" t="s">
        <v>334</v>
      </c>
      <c r="C144" s="213" t="s">
        <v>335</v>
      </c>
      <c r="D144" s="214" t="s">
        <v>144</v>
      </c>
      <c r="E144" s="215" t="n">
        <v>1</v>
      </c>
      <c r="F144" s="216"/>
      <c r="G144" s="217" t="n">
        <f aca="false">ROUND(E144*F144,2)</f>
        <v>0</v>
      </c>
      <c r="H144" s="216"/>
      <c r="I144" s="217" t="n">
        <f aca="false">ROUND(E144*H144,2)</f>
        <v>0</v>
      </c>
      <c r="J144" s="216"/>
      <c r="K144" s="217" t="n">
        <f aca="false">ROUND(E144*J144,2)</f>
        <v>0</v>
      </c>
      <c r="L144" s="217" t="n">
        <v>15</v>
      </c>
      <c r="M144" s="217" t="n">
        <f aca="false">G144*(1+L144/100)</f>
        <v>0</v>
      </c>
      <c r="N144" s="217" t="n">
        <v>0</v>
      </c>
      <c r="O144" s="217" t="n">
        <f aca="false">ROUND(E144*N144,2)</f>
        <v>0</v>
      </c>
      <c r="P144" s="217" t="n">
        <v>0</v>
      </c>
      <c r="Q144" s="217" t="n">
        <f aca="false">ROUND(E144*P144,2)</f>
        <v>0</v>
      </c>
      <c r="R144" s="217"/>
      <c r="S144" s="217" t="s">
        <v>148</v>
      </c>
      <c r="T144" s="218" t="s">
        <v>137</v>
      </c>
      <c r="U144" s="206" t="n">
        <v>0</v>
      </c>
      <c r="V144" s="206" t="n">
        <f aca="false">ROUND(E144*U144,2)</f>
        <v>0</v>
      </c>
      <c r="W144" s="206"/>
      <c r="X144" s="206" t="s">
        <v>138</v>
      </c>
      <c r="Y144" s="207"/>
      <c r="Z144" s="207"/>
      <c r="AA144" s="207"/>
      <c r="AB144" s="207"/>
      <c r="AC144" s="207"/>
      <c r="AD144" s="207"/>
      <c r="AE144" s="207"/>
      <c r="AF144" s="207"/>
      <c r="AG144" s="207" t="s">
        <v>252</v>
      </c>
      <c r="AH144" s="207"/>
      <c r="AI144" s="207"/>
      <c r="AJ144" s="207"/>
      <c r="AK144" s="207"/>
      <c r="AL144" s="207"/>
      <c r="AM144" s="207"/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  <c r="BC144" s="207"/>
      <c r="BD144" s="207"/>
      <c r="BE144" s="207"/>
      <c r="BF144" s="207"/>
      <c r="BG144" s="207"/>
      <c r="BH144" s="207"/>
    </row>
    <row r="145" customFormat="false" ht="30" hidden="false" customHeight="false" outlineLevel="1" collapsed="false">
      <c r="A145" s="211" t="n">
        <v>70</v>
      </c>
      <c r="B145" s="212" t="s">
        <v>336</v>
      </c>
      <c r="C145" s="213" t="s">
        <v>337</v>
      </c>
      <c r="D145" s="214" t="s">
        <v>144</v>
      </c>
      <c r="E145" s="215" t="n">
        <v>1</v>
      </c>
      <c r="F145" s="216"/>
      <c r="G145" s="217" t="n">
        <f aca="false">ROUND(E145*F145,2)</f>
        <v>0</v>
      </c>
      <c r="H145" s="216"/>
      <c r="I145" s="217" t="n">
        <f aca="false">ROUND(E145*H145,2)</f>
        <v>0</v>
      </c>
      <c r="J145" s="216"/>
      <c r="K145" s="217" t="n">
        <f aca="false">ROUND(E145*J145,2)</f>
        <v>0</v>
      </c>
      <c r="L145" s="217" t="n">
        <v>15</v>
      </c>
      <c r="M145" s="217" t="n">
        <f aca="false">G145*(1+L145/100)</f>
        <v>0</v>
      </c>
      <c r="N145" s="217" t="n">
        <v>0.00026</v>
      </c>
      <c r="O145" s="217" t="n">
        <f aca="false">ROUND(E145*N145,2)</f>
        <v>0</v>
      </c>
      <c r="P145" s="217" t="n">
        <v>0</v>
      </c>
      <c r="Q145" s="217" t="n">
        <f aca="false">ROUND(E145*P145,2)</f>
        <v>0</v>
      </c>
      <c r="R145" s="217"/>
      <c r="S145" s="217" t="s">
        <v>148</v>
      </c>
      <c r="T145" s="218" t="s">
        <v>137</v>
      </c>
      <c r="U145" s="206" t="n">
        <v>0</v>
      </c>
      <c r="V145" s="206" t="n">
        <f aca="false">ROUND(E145*U145,2)</f>
        <v>0</v>
      </c>
      <c r="W145" s="206"/>
      <c r="X145" s="206" t="s">
        <v>138</v>
      </c>
      <c r="Y145" s="207"/>
      <c r="Z145" s="207"/>
      <c r="AA145" s="207"/>
      <c r="AB145" s="207"/>
      <c r="AC145" s="207"/>
      <c r="AD145" s="207"/>
      <c r="AE145" s="207"/>
      <c r="AF145" s="207"/>
      <c r="AG145" s="207" t="s">
        <v>252</v>
      </c>
      <c r="AH145" s="207"/>
      <c r="AI145" s="207"/>
      <c r="AJ145" s="207"/>
      <c r="AK145" s="207"/>
      <c r="AL145" s="207"/>
      <c r="AM145" s="207"/>
      <c r="AN145" s="207"/>
      <c r="AO145" s="207"/>
      <c r="AP145" s="207"/>
      <c r="AQ145" s="207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07"/>
      <c r="BB145" s="207"/>
      <c r="BC145" s="207"/>
      <c r="BD145" s="207"/>
      <c r="BE145" s="207"/>
      <c r="BF145" s="207"/>
      <c r="BG145" s="207"/>
      <c r="BH145" s="207"/>
    </row>
    <row r="146" customFormat="false" ht="20.25" hidden="false" customHeight="false" outlineLevel="1" collapsed="false">
      <c r="A146" s="211" t="n">
        <v>71</v>
      </c>
      <c r="B146" s="212" t="s">
        <v>338</v>
      </c>
      <c r="C146" s="213" t="s">
        <v>339</v>
      </c>
      <c r="D146" s="214" t="s">
        <v>144</v>
      </c>
      <c r="E146" s="215" t="n">
        <v>3</v>
      </c>
      <c r="F146" s="216"/>
      <c r="G146" s="217" t="n">
        <f aca="false">ROUND(E146*F146,2)</f>
        <v>0</v>
      </c>
      <c r="H146" s="216"/>
      <c r="I146" s="217" t="n">
        <f aca="false">ROUND(E146*H146,2)</f>
        <v>0</v>
      </c>
      <c r="J146" s="216"/>
      <c r="K146" s="217" t="n">
        <f aca="false">ROUND(E146*J146,2)</f>
        <v>0</v>
      </c>
      <c r="L146" s="217" t="n">
        <v>15</v>
      </c>
      <c r="M146" s="217" t="n">
        <f aca="false">G146*(1+L146/100)</f>
        <v>0</v>
      </c>
      <c r="N146" s="217" t="n">
        <v>0.00047</v>
      </c>
      <c r="O146" s="217" t="n">
        <f aca="false">ROUND(E146*N146,2)</f>
        <v>0</v>
      </c>
      <c r="P146" s="217" t="n">
        <v>0</v>
      </c>
      <c r="Q146" s="217" t="n">
        <f aca="false">ROUND(E146*P146,2)</f>
        <v>0</v>
      </c>
      <c r="R146" s="217"/>
      <c r="S146" s="217" t="s">
        <v>148</v>
      </c>
      <c r="T146" s="218" t="s">
        <v>137</v>
      </c>
      <c r="U146" s="206" t="n">
        <v>0</v>
      </c>
      <c r="V146" s="206" t="n">
        <f aca="false">ROUND(E146*U146,2)</f>
        <v>0</v>
      </c>
      <c r="W146" s="206"/>
      <c r="X146" s="206" t="s">
        <v>138</v>
      </c>
      <c r="Y146" s="207"/>
      <c r="Z146" s="207"/>
      <c r="AA146" s="207"/>
      <c r="AB146" s="207"/>
      <c r="AC146" s="207"/>
      <c r="AD146" s="207"/>
      <c r="AE146" s="207"/>
      <c r="AF146" s="207"/>
      <c r="AG146" s="207" t="s">
        <v>252</v>
      </c>
      <c r="AH146" s="207"/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</row>
    <row r="147" customFormat="false" ht="20.25" hidden="false" customHeight="false" outlineLevel="1" collapsed="false">
      <c r="A147" s="211" t="n">
        <v>72</v>
      </c>
      <c r="B147" s="212" t="s">
        <v>340</v>
      </c>
      <c r="C147" s="213" t="s">
        <v>341</v>
      </c>
      <c r="D147" s="214" t="s">
        <v>144</v>
      </c>
      <c r="E147" s="215" t="n">
        <v>1</v>
      </c>
      <c r="F147" s="216"/>
      <c r="G147" s="217" t="n">
        <f aca="false">ROUND(E147*F147,2)</f>
        <v>0</v>
      </c>
      <c r="H147" s="216"/>
      <c r="I147" s="217" t="n">
        <f aca="false">ROUND(E147*H147,2)</f>
        <v>0</v>
      </c>
      <c r="J147" s="216"/>
      <c r="K147" s="217" t="n">
        <f aca="false">ROUND(E147*J147,2)</f>
        <v>0</v>
      </c>
      <c r="L147" s="217" t="n">
        <v>15</v>
      </c>
      <c r="M147" s="217" t="n">
        <f aca="false">G147*(1+L147/100)</f>
        <v>0</v>
      </c>
      <c r="N147" s="217" t="n">
        <v>0.045</v>
      </c>
      <c r="O147" s="217" t="n">
        <f aca="false">ROUND(E147*N147,2)</f>
        <v>0.05</v>
      </c>
      <c r="P147" s="217" t="n">
        <v>0</v>
      </c>
      <c r="Q147" s="217" t="n">
        <f aca="false">ROUND(E147*P147,2)</f>
        <v>0</v>
      </c>
      <c r="R147" s="217"/>
      <c r="S147" s="217" t="s">
        <v>148</v>
      </c>
      <c r="T147" s="218" t="s">
        <v>137</v>
      </c>
      <c r="U147" s="206" t="n">
        <v>0</v>
      </c>
      <c r="V147" s="206" t="n">
        <f aca="false">ROUND(E147*U147,2)</f>
        <v>0</v>
      </c>
      <c r="W147" s="206"/>
      <c r="X147" s="206" t="s">
        <v>156</v>
      </c>
      <c r="Y147" s="207"/>
      <c r="Z147" s="207"/>
      <c r="AA147" s="207"/>
      <c r="AB147" s="207"/>
      <c r="AC147" s="207"/>
      <c r="AD147" s="207"/>
      <c r="AE147" s="207"/>
      <c r="AF147" s="207"/>
      <c r="AG147" s="207" t="s">
        <v>157</v>
      </c>
      <c r="AH147" s="207"/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  <c r="BC147" s="207"/>
      <c r="BD147" s="207"/>
      <c r="BE147" s="207"/>
      <c r="BF147" s="207"/>
      <c r="BG147" s="207"/>
      <c r="BH147" s="207"/>
    </row>
    <row r="148" customFormat="false" ht="12.75" hidden="false" customHeight="false" outlineLevel="1" collapsed="false">
      <c r="A148" s="211" t="n">
        <v>73</v>
      </c>
      <c r="B148" s="212" t="s">
        <v>342</v>
      </c>
      <c r="C148" s="213" t="s">
        <v>343</v>
      </c>
      <c r="D148" s="214" t="s">
        <v>144</v>
      </c>
      <c r="E148" s="215" t="n">
        <v>5</v>
      </c>
      <c r="F148" s="216"/>
      <c r="G148" s="217" t="n">
        <f aca="false">ROUND(E148*F148,2)</f>
        <v>0</v>
      </c>
      <c r="H148" s="216"/>
      <c r="I148" s="217" t="n">
        <f aca="false">ROUND(E148*H148,2)</f>
        <v>0</v>
      </c>
      <c r="J148" s="216"/>
      <c r="K148" s="217" t="n">
        <f aca="false">ROUND(E148*J148,2)</f>
        <v>0</v>
      </c>
      <c r="L148" s="217" t="n">
        <v>15</v>
      </c>
      <c r="M148" s="217" t="n">
        <f aca="false">G148*(1+L148/100)</f>
        <v>0</v>
      </c>
      <c r="N148" s="217" t="n">
        <v>0.0005</v>
      </c>
      <c r="O148" s="217" t="n">
        <f aca="false">ROUND(E148*N148,2)</f>
        <v>0</v>
      </c>
      <c r="P148" s="217" t="n">
        <v>0</v>
      </c>
      <c r="Q148" s="217" t="n">
        <f aca="false">ROUND(E148*P148,2)</f>
        <v>0</v>
      </c>
      <c r="R148" s="217"/>
      <c r="S148" s="217" t="s">
        <v>148</v>
      </c>
      <c r="T148" s="218" t="s">
        <v>137</v>
      </c>
      <c r="U148" s="206" t="n">
        <v>0</v>
      </c>
      <c r="V148" s="206" t="n">
        <f aca="false">ROUND(E148*U148,2)</f>
        <v>0</v>
      </c>
      <c r="W148" s="206"/>
      <c r="X148" s="206" t="s">
        <v>156</v>
      </c>
      <c r="Y148" s="207"/>
      <c r="Z148" s="207"/>
      <c r="AA148" s="207"/>
      <c r="AB148" s="207"/>
      <c r="AC148" s="207"/>
      <c r="AD148" s="207"/>
      <c r="AE148" s="207"/>
      <c r="AF148" s="207"/>
      <c r="AG148" s="207" t="s">
        <v>157</v>
      </c>
      <c r="AH148" s="207"/>
      <c r="AI148" s="207"/>
      <c r="AJ148" s="207"/>
      <c r="AK148" s="207"/>
      <c r="AL148" s="207"/>
      <c r="AM148" s="207"/>
      <c r="AN148" s="207"/>
      <c r="AO148" s="207"/>
      <c r="AP148" s="207"/>
      <c r="AQ148" s="207"/>
      <c r="AR148" s="207"/>
      <c r="AS148" s="207"/>
      <c r="AT148" s="207"/>
      <c r="AU148" s="207"/>
      <c r="AV148" s="207"/>
      <c r="AW148" s="207"/>
      <c r="AX148" s="207"/>
      <c r="AY148" s="207"/>
      <c r="AZ148" s="207"/>
      <c r="BA148" s="207"/>
      <c r="BB148" s="207"/>
      <c r="BC148" s="207"/>
      <c r="BD148" s="207"/>
      <c r="BE148" s="207"/>
      <c r="BF148" s="207"/>
      <c r="BG148" s="207"/>
      <c r="BH148" s="207"/>
    </row>
    <row r="149" customFormat="false" ht="12.75" hidden="false" customHeight="false" outlineLevel="1" collapsed="false">
      <c r="A149" s="211" t="n">
        <v>74</v>
      </c>
      <c r="B149" s="212" t="s">
        <v>344</v>
      </c>
      <c r="C149" s="213" t="s">
        <v>345</v>
      </c>
      <c r="D149" s="214" t="s">
        <v>144</v>
      </c>
      <c r="E149" s="215" t="n">
        <v>1</v>
      </c>
      <c r="F149" s="216"/>
      <c r="G149" s="217" t="n">
        <f aca="false">ROUND(E149*F149,2)</f>
        <v>0</v>
      </c>
      <c r="H149" s="216"/>
      <c r="I149" s="217" t="n">
        <f aca="false">ROUND(E149*H149,2)</f>
        <v>0</v>
      </c>
      <c r="J149" s="216"/>
      <c r="K149" s="217" t="n">
        <f aca="false">ROUND(E149*J149,2)</f>
        <v>0</v>
      </c>
      <c r="L149" s="217" t="n">
        <v>15</v>
      </c>
      <c r="M149" s="217" t="n">
        <f aca="false">G149*(1+L149/100)</f>
        <v>0</v>
      </c>
      <c r="N149" s="217" t="n">
        <v>0.045</v>
      </c>
      <c r="O149" s="217" t="n">
        <f aca="false">ROUND(E149*N149,2)</f>
        <v>0.05</v>
      </c>
      <c r="P149" s="217" t="n">
        <v>0</v>
      </c>
      <c r="Q149" s="217" t="n">
        <f aca="false">ROUND(E149*P149,2)</f>
        <v>0</v>
      </c>
      <c r="R149" s="217"/>
      <c r="S149" s="217" t="s">
        <v>148</v>
      </c>
      <c r="T149" s="218" t="s">
        <v>137</v>
      </c>
      <c r="U149" s="206" t="n">
        <v>0</v>
      </c>
      <c r="V149" s="206" t="n">
        <f aca="false">ROUND(E149*U149,2)</f>
        <v>0</v>
      </c>
      <c r="W149" s="206"/>
      <c r="X149" s="206" t="s">
        <v>156</v>
      </c>
      <c r="Y149" s="207"/>
      <c r="Z149" s="207"/>
      <c r="AA149" s="207"/>
      <c r="AB149" s="207"/>
      <c r="AC149" s="207"/>
      <c r="AD149" s="207"/>
      <c r="AE149" s="207"/>
      <c r="AF149" s="207"/>
      <c r="AG149" s="207" t="s">
        <v>157</v>
      </c>
      <c r="AH149" s="207"/>
      <c r="AI149" s="207"/>
      <c r="AJ149" s="207"/>
      <c r="AK149" s="207"/>
      <c r="AL149" s="207"/>
      <c r="AM149" s="207"/>
      <c r="AN149" s="207"/>
      <c r="AO149" s="207"/>
      <c r="AP149" s="207"/>
      <c r="AQ149" s="207"/>
      <c r="AR149" s="207"/>
      <c r="AS149" s="207"/>
      <c r="AT149" s="207"/>
      <c r="AU149" s="207"/>
      <c r="AV149" s="207"/>
      <c r="AW149" s="207"/>
      <c r="AX149" s="207"/>
      <c r="AY149" s="207"/>
      <c r="AZ149" s="207"/>
      <c r="BA149" s="207"/>
      <c r="BB149" s="207"/>
      <c r="BC149" s="207"/>
      <c r="BD149" s="207"/>
      <c r="BE149" s="207"/>
      <c r="BF149" s="207"/>
      <c r="BG149" s="207"/>
      <c r="BH149" s="207"/>
    </row>
    <row r="150" customFormat="false" ht="12.75" hidden="false" customHeight="false" outlineLevel="1" collapsed="false">
      <c r="A150" s="211" t="n">
        <v>75</v>
      </c>
      <c r="B150" s="212" t="s">
        <v>346</v>
      </c>
      <c r="C150" s="213" t="s">
        <v>347</v>
      </c>
      <c r="D150" s="214" t="s">
        <v>144</v>
      </c>
      <c r="E150" s="215" t="n">
        <v>1</v>
      </c>
      <c r="F150" s="216"/>
      <c r="G150" s="217" t="n">
        <f aca="false">ROUND(E150*F150,2)</f>
        <v>0</v>
      </c>
      <c r="H150" s="216"/>
      <c r="I150" s="217" t="n">
        <f aca="false">ROUND(E150*H150,2)</f>
        <v>0</v>
      </c>
      <c r="J150" s="216"/>
      <c r="K150" s="217" t="n">
        <f aca="false">ROUND(E150*J150,2)</f>
        <v>0</v>
      </c>
      <c r="L150" s="217" t="n">
        <v>15</v>
      </c>
      <c r="M150" s="217" t="n">
        <f aca="false">G150*(1+L150/100)</f>
        <v>0</v>
      </c>
      <c r="N150" s="217" t="n">
        <v>0.0145</v>
      </c>
      <c r="O150" s="217" t="n">
        <f aca="false">ROUND(E150*N150,2)</f>
        <v>0.01</v>
      </c>
      <c r="P150" s="217" t="n">
        <v>0</v>
      </c>
      <c r="Q150" s="217" t="n">
        <f aca="false">ROUND(E150*P150,2)</f>
        <v>0</v>
      </c>
      <c r="R150" s="217"/>
      <c r="S150" s="217" t="s">
        <v>148</v>
      </c>
      <c r="T150" s="218" t="s">
        <v>137</v>
      </c>
      <c r="U150" s="206" t="n">
        <v>0</v>
      </c>
      <c r="V150" s="206" t="n">
        <f aca="false">ROUND(E150*U150,2)</f>
        <v>0</v>
      </c>
      <c r="W150" s="206"/>
      <c r="X150" s="206" t="s">
        <v>156</v>
      </c>
      <c r="Y150" s="207"/>
      <c r="Z150" s="207"/>
      <c r="AA150" s="207"/>
      <c r="AB150" s="207"/>
      <c r="AC150" s="207"/>
      <c r="AD150" s="207"/>
      <c r="AE150" s="207"/>
      <c r="AF150" s="207"/>
      <c r="AG150" s="207" t="s">
        <v>157</v>
      </c>
      <c r="AH150" s="207"/>
      <c r="AI150" s="207"/>
      <c r="AJ150" s="207"/>
      <c r="AK150" s="207"/>
      <c r="AL150" s="207"/>
      <c r="AM150" s="207"/>
      <c r="AN150" s="207"/>
      <c r="AO150" s="207"/>
      <c r="AP150" s="207"/>
      <c r="AQ150" s="207"/>
      <c r="AR150" s="207"/>
      <c r="AS150" s="207"/>
      <c r="AT150" s="207"/>
      <c r="AU150" s="207"/>
      <c r="AV150" s="207"/>
      <c r="AW150" s="207"/>
      <c r="AX150" s="207"/>
      <c r="AY150" s="207"/>
      <c r="AZ150" s="207"/>
      <c r="BA150" s="207"/>
      <c r="BB150" s="207"/>
      <c r="BC150" s="207"/>
      <c r="BD150" s="207"/>
      <c r="BE150" s="207"/>
      <c r="BF150" s="207"/>
      <c r="BG150" s="207"/>
      <c r="BH150" s="207"/>
    </row>
    <row r="151" customFormat="false" ht="12.75" hidden="false" customHeight="false" outlineLevel="1" collapsed="false">
      <c r="A151" s="211" t="n">
        <v>76</v>
      </c>
      <c r="B151" s="212" t="s">
        <v>348</v>
      </c>
      <c r="C151" s="213" t="s">
        <v>349</v>
      </c>
      <c r="D151" s="214" t="s">
        <v>144</v>
      </c>
      <c r="E151" s="215" t="n">
        <v>1</v>
      </c>
      <c r="F151" s="216"/>
      <c r="G151" s="217" t="n">
        <f aca="false">ROUND(E151*F151,2)</f>
        <v>0</v>
      </c>
      <c r="H151" s="216"/>
      <c r="I151" s="217" t="n">
        <f aca="false">ROUND(E151*H151,2)</f>
        <v>0</v>
      </c>
      <c r="J151" s="216"/>
      <c r="K151" s="217" t="n">
        <f aca="false">ROUND(E151*J151,2)</f>
        <v>0</v>
      </c>
      <c r="L151" s="217" t="n">
        <v>15</v>
      </c>
      <c r="M151" s="217" t="n">
        <f aca="false">G151*(1+L151/100)</f>
        <v>0</v>
      </c>
      <c r="N151" s="217" t="n">
        <v>0.022</v>
      </c>
      <c r="O151" s="217" t="n">
        <f aca="false">ROUND(E151*N151,2)</f>
        <v>0.02</v>
      </c>
      <c r="P151" s="217" t="n">
        <v>0</v>
      </c>
      <c r="Q151" s="217" t="n">
        <f aca="false">ROUND(E151*P151,2)</f>
        <v>0</v>
      </c>
      <c r="R151" s="217"/>
      <c r="S151" s="217" t="s">
        <v>148</v>
      </c>
      <c r="T151" s="218" t="s">
        <v>137</v>
      </c>
      <c r="U151" s="206" t="n">
        <v>0</v>
      </c>
      <c r="V151" s="206" t="n">
        <f aca="false">ROUND(E151*U151,2)</f>
        <v>0</v>
      </c>
      <c r="W151" s="206"/>
      <c r="X151" s="206" t="s">
        <v>156</v>
      </c>
      <c r="Y151" s="207"/>
      <c r="Z151" s="207"/>
      <c r="AA151" s="207"/>
      <c r="AB151" s="207"/>
      <c r="AC151" s="207"/>
      <c r="AD151" s="207"/>
      <c r="AE151" s="207"/>
      <c r="AF151" s="207"/>
      <c r="AG151" s="207" t="s">
        <v>157</v>
      </c>
      <c r="AH151" s="207"/>
      <c r="AI151" s="207"/>
      <c r="AJ151" s="207"/>
      <c r="AK151" s="207"/>
      <c r="AL151" s="207"/>
      <c r="AM151" s="207"/>
      <c r="AN151" s="207"/>
      <c r="AO151" s="207"/>
      <c r="AP151" s="207"/>
      <c r="AQ151" s="207"/>
      <c r="AR151" s="207"/>
      <c r="AS151" s="207"/>
      <c r="AT151" s="207"/>
      <c r="AU151" s="207"/>
      <c r="AV151" s="207"/>
      <c r="AW151" s="207"/>
      <c r="AX151" s="207"/>
      <c r="AY151" s="207"/>
      <c r="AZ151" s="207"/>
      <c r="BA151" s="207"/>
      <c r="BB151" s="207"/>
      <c r="BC151" s="207"/>
      <c r="BD151" s="207"/>
      <c r="BE151" s="207"/>
      <c r="BF151" s="207"/>
      <c r="BG151" s="207"/>
      <c r="BH151" s="207"/>
    </row>
    <row r="152" customFormat="false" ht="20.25" hidden="false" customHeight="false" outlineLevel="1" collapsed="false">
      <c r="A152" s="211" t="n">
        <v>77</v>
      </c>
      <c r="B152" s="212" t="s">
        <v>350</v>
      </c>
      <c r="C152" s="213" t="s">
        <v>351</v>
      </c>
      <c r="D152" s="214" t="s">
        <v>144</v>
      </c>
      <c r="E152" s="215" t="n">
        <v>3</v>
      </c>
      <c r="F152" s="216"/>
      <c r="G152" s="217" t="n">
        <f aca="false">ROUND(E152*F152,2)</f>
        <v>0</v>
      </c>
      <c r="H152" s="216"/>
      <c r="I152" s="217" t="n">
        <f aca="false">ROUND(E152*H152,2)</f>
        <v>0</v>
      </c>
      <c r="J152" s="216"/>
      <c r="K152" s="217" t="n">
        <f aca="false">ROUND(E152*J152,2)</f>
        <v>0</v>
      </c>
      <c r="L152" s="217" t="n">
        <v>15</v>
      </c>
      <c r="M152" s="217" t="n">
        <f aca="false">G152*(1+L152/100)</f>
        <v>0</v>
      </c>
      <c r="N152" s="217" t="n">
        <v>0.016</v>
      </c>
      <c r="O152" s="217" t="n">
        <f aca="false">ROUND(E152*N152,2)</f>
        <v>0.05</v>
      </c>
      <c r="P152" s="217" t="n">
        <v>0</v>
      </c>
      <c r="Q152" s="217" t="n">
        <f aca="false">ROUND(E152*P152,2)</f>
        <v>0</v>
      </c>
      <c r="R152" s="217"/>
      <c r="S152" s="217" t="s">
        <v>148</v>
      </c>
      <c r="T152" s="218" t="s">
        <v>137</v>
      </c>
      <c r="U152" s="206" t="n">
        <v>0</v>
      </c>
      <c r="V152" s="206" t="n">
        <f aca="false">ROUND(E152*U152,2)</f>
        <v>0</v>
      </c>
      <c r="W152" s="206"/>
      <c r="X152" s="206" t="s">
        <v>156</v>
      </c>
      <c r="Y152" s="207"/>
      <c r="Z152" s="207"/>
      <c r="AA152" s="207"/>
      <c r="AB152" s="207"/>
      <c r="AC152" s="207"/>
      <c r="AD152" s="207"/>
      <c r="AE152" s="207"/>
      <c r="AF152" s="207"/>
      <c r="AG152" s="207" t="s">
        <v>157</v>
      </c>
      <c r="AH152" s="207"/>
      <c r="AI152" s="207"/>
      <c r="AJ152" s="207"/>
      <c r="AK152" s="207"/>
      <c r="AL152" s="207"/>
      <c r="AM152" s="207"/>
      <c r="AN152" s="207"/>
      <c r="AO152" s="207"/>
      <c r="AP152" s="207"/>
      <c r="AQ152" s="207"/>
      <c r="AR152" s="207"/>
      <c r="AS152" s="207"/>
      <c r="AT152" s="207"/>
      <c r="AU152" s="207"/>
      <c r="AV152" s="207"/>
      <c r="AW152" s="207"/>
      <c r="AX152" s="207"/>
      <c r="AY152" s="207"/>
      <c r="AZ152" s="207"/>
      <c r="BA152" s="207"/>
      <c r="BB152" s="207"/>
      <c r="BC152" s="207"/>
      <c r="BD152" s="207"/>
      <c r="BE152" s="207"/>
      <c r="BF152" s="207"/>
      <c r="BG152" s="207"/>
      <c r="BH152" s="207"/>
    </row>
    <row r="153" customFormat="false" ht="12.75" hidden="false" customHeight="false" outlineLevel="0" collapsed="false">
      <c r="A153" s="190" t="s">
        <v>130</v>
      </c>
      <c r="B153" s="191" t="s">
        <v>90</v>
      </c>
      <c r="C153" s="192" t="s">
        <v>91</v>
      </c>
      <c r="D153" s="193"/>
      <c r="E153" s="194"/>
      <c r="F153" s="195"/>
      <c r="G153" s="195" t="n">
        <f aca="false">SUMIF(AG154:AG161,"&lt;&gt;NOR",G154:G161)</f>
        <v>0</v>
      </c>
      <c r="H153" s="195"/>
      <c r="I153" s="195" t="n">
        <f aca="false">SUM(I154:I161)</f>
        <v>0</v>
      </c>
      <c r="J153" s="195"/>
      <c r="K153" s="195" t="n">
        <f aca="false">SUM(K154:K161)</f>
        <v>0</v>
      </c>
      <c r="L153" s="195"/>
      <c r="M153" s="195" t="n">
        <f aca="false">SUM(M154:M161)</f>
        <v>0</v>
      </c>
      <c r="N153" s="195"/>
      <c r="O153" s="195" t="n">
        <f aca="false">SUM(O154:O161)</f>
        <v>0.28</v>
      </c>
      <c r="P153" s="195"/>
      <c r="Q153" s="195" t="n">
        <f aca="false">SUM(Q154:Q161)</f>
        <v>0</v>
      </c>
      <c r="R153" s="195"/>
      <c r="S153" s="195"/>
      <c r="T153" s="196"/>
      <c r="U153" s="197"/>
      <c r="V153" s="197" t="n">
        <f aca="false">SUM(V154:V161)</f>
        <v>0</v>
      </c>
      <c r="W153" s="197"/>
      <c r="X153" s="197"/>
      <c r="AG153" s="0" t="s">
        <v>131</v>
      </c>
    </row>
    <row r="154" customFormat="false" ht="12.75" hidden="false" customHeight="false" outlineLevel="1" collapsed="false">
      <c r="A154" s="198" t="n">
        <v>78</v>
      </c>
      <c r="B154" s="199" t="s">
        <v>352</v>
      </c>
      <c r="C154" s="200" t="s">
        <v>353</v>
      </c>
      <c r="D154" s="201" t="s">
        <v>30</v>
      </c>
      <c r="E154" s="202" t="n">
        <v>136.578</v>
      </c>
      <c r="F154" s="203"/>
      <c r="G154" s="204" t="n">
        <f aca="false">ROUND(E154*F154,2)</f>
        <v>0</v>
      </c>
      <c r="H154" s="203"/>
      <c r="I154" s="204" t="n">
        <f aca="false">ROUND(E154*H154,2)</f>
        <v>0</v>
      </c>
      <c r="J154" s="203"/>
      <c r="K154" s="204" t="n">
        <f aca="false">ROUND(E154*J154,2)</f>
        <v>0</v>
      </c>
      <c r="L154" s="204" t="n">
        <v>15</v>
      </c>
      <c r="M154" s="204" t="n">
        <f aca="false">G154*(1+L154/100)</f>
        <v>0</v>
      </c>
      <c r="N154" s="204" t="n">
        <v>0</v>
      </c>
      <c r="O154" s="204" t="n">
        <f aca="false">ROUND(E154*N154,2)</f>
        <v>0</v>
      </c>
      <c r="P154" s="204" t="n">
        <v>0</v>
      </c>
      <c r="Q154" s="204" t="n">
        <f aca="false">ROUND(E154*P154,2)</f>
        <v>0</v>
      </c>
      <c r="R154" s="204" t="s">
        <v>354</v>
      </c>
      <c r="S154" s="204" t="s">
        <v>136</v>
      </c>
      <c r="T154" s="205" t="s">
        <v>137</v>
      </c>
      <c r="U154" s="206" t="n">
        <v>0</v>
      </c>
      <c r="V154" s="206" t="n">
        <f aca="false">ROUND(E154*U154,2)</f>
        <v>0</v>
      </c>
      <c r="W154" s="206"/>
      <c r="X154" s="206" t="s">
        <v>138</v>
      </c>
      <c r="Y154" s="207"/>
      <c r="Z154" s="207"/>
      <c r="AA154" s="207"/>
      <c r="AB154" s="207"/>
      <c r="AC154" s="207"/>
      <c r="AD154" s="207"/>
      <c r="AE154" s="207"/>
      <c r="AF154" s="207"/>
      <c r="AG154" s="207" t="s">
        <v>252</v>
      </c>
      <c r="AH154" s="207"/>
      <c r="AI154" s="207"/>
      <c r="AJ154" s="207"/>
      <c r="AK154" s="207"/>
      <c r="AL154" s="207"/>
      <c r="AM154" s="207"/>
      <c r="AN154" s="207"/>
      <c r="AO154" s="207"/>
      <c r="AP154" s="207"/>
      <c r="AQ154" s="207"/>
      <c r="AR154" s="207"/>
      <c r="AS154" s="207"/>
      <c r="AT154" s="207"/>
      <c r="AU154" s="207"/>
      <c r="AV154" s="207"/>
      <c r="AW154" s="207"/>
      <c r="AX154" s="207"/>
      <c r="AY154" s="207"/>
      <c r="AZ154" s="207"/>
      <c r="BA154" s="207"/>
      <c r="BB154" s="207"/>
      <c r="BC154" s="207"/>
      <c r="BD154" s="207"/>
      <c r="BE154" s="207"/>
      <c r="BF154" s="207"/>
      <c r="BG154" s="207"/>
      <c r="BH154" s="207"/>
    </row>
    <row r="155" customFormat="false" ht="12.75" hidden="false" customHeight="true" outlineLevel="1" collapsed="false">
      <c r="A155" s="208"/>
      <c r="B155" s="209"/>
      <c r="C155" s="210" t="s">
        <v>253</v>
      </c>
      <c r="D155" s="210"/>
      <c r="E155" s="210"/>
      <c r="F155" s="210"/>
      <c r="G155" s="210"/>
      <c r="H155" s="206"/>
      <c r="I155" s="206"/>
      <c r="J155" s="206"/>
      <c r="K155" s="206"/>
      <c r="L155" s="206"/>
      <c r="M155" s="206"/>
      <c r="N155" s="206"/>
      <c r="O155" s="206"/>
      <c r="P155" s="206"/>
      <c r="Q155" s="206"/>
      <c r="R155" s="206"/>
      <c r="S155" s="206"/>
      <c r="T155" s="206"/>
      <c r="U155" s="206"/>
      <c r="V155" s="206"/>
      <c r="W155" s="206"/>
      <c r="X155" s="206"/>
      <c r="Y155" s="207"/>
      <c r="Z155" s="207"/>
      <c r="AA155" s="207"/>
      <c r="AB155" s="207"/>
      <c r="AC155" s="207"/>
      <c r="AD155" s="207"/>
      <c r="AE155" s="207"/>
      <c r="AF155" s="207"/>
      <c r="AG155" s="207" t="s">
        <v>141</v>
      </c>
      <c r="AH155" s="207"/>
      <c r="AI155" s="207"/>
      <c r="AJ155" s="207"/>
      <c r="AK155" s="207"/>
      <c r="AL155" s="207"/>
      <c r="AM155" s="207"/>
      <c r="AN155" s="207"/>
      <c r="AO155" s="207"/>
      <c r="AP155" s="207"/>
      <c r="AQ155" s="207"/>
      <c r="AR155" s="207"/>
      <c r="AS155" s="207"/>
      <c r="AT155" s="207"/>
      <c r="AU155" s="207"/>
      <c r="AV155" s="207"/>
      <c r="AW155" s="207"/>
      <c r="AX155" s="207"/>
      <c r="AY155" s="207"/>
      <c r="AZ155" s="207"/>
      <c r="BA155" s="207"/>
      <c r="BB155" s="207"/>
      <c r="BC155" s="207"/>
      <c r="BD155" s="207"/>
      <c r="BE155" s="207"/>
      <c r="BF155" s="207"/>
      <c r="BG155" s="207"/>
      <c r="BH155" s="207"/>
    </row>
    <row r="156" customFormat="false" ht="12.75" hidden="false" customHeight="false" outlineLevel="1" collapsed="false">
      <c r="A156" s="211" t="n">
        <v>79</v>
      </c>
      <c r="B156" s="212" t="s">
        <v>355</v>
      </c>
      <c r="C156" s="213" t="s">
        <v>356</v>
      </c>
      <c r="D156" s="214" t="s">
        <v>147</v>
      </c>
      <c r="E156" s="215" t="n">
        <v>7.73</v>
      </c>
      <c r="F156" s="216"/>
      <c r="G156" s="217" t="n">
        <f aca="false">ROUND(E156*F156,2)</f>
        <v>0</v>
      </c>
      <c r="H156" s="216"/>
      <c r="I156" s="217" t="n">
        <f aca="false">ROUND(E156*H156,2)</f>
        <v>0</v>
      </c>
      <c r="J156" s="216"/>
      <c r="K156" s="217" t="n">
        <f aca="false">ROUND(E156*J156,2)</f>
        <v>0</v>
      </c>
      <c r="L156" s="217" t="n">
        <v>15</v>
      </c>
      <c r="M156" s="217" t="n">
        <f aca="false">G156*(1+L156/100)</f>
        <v>0</v>
      </c>
      <c r="N156" s="217" t="n">
        <v>0</v>
      </c>
      <c r="O156" s="217" t="n">
        <f aca="false">ROUND(E156*N156,2)</f>
        <v>0</v>
      </c>
      <c r="P156" s="217" t="n">
        <v>0</v>
      </c>
      <c r="Q156" s="217" t="n">
        <f aca="false">ROUND(E156*P156,2)</f>
        <v>0</v>
      </c>
      <c r="R156" s="217"/>
      <c r="S156" s="217" t="s">
        <v>148</v>
      </c>
      <c r="T156" s="218" t="s">
        <v>137</v>
      </c>
      <c r="U156" s="206" t="n">
        <v>0</v>
      </c>
      <c r="V156" s="206" t="n">
        <f aca="false">ROUND(E156*U156,2)</f>
        <v>0</v>
      </c>
      <c r="W156" s="206"/>
      <c r="X156" s="206" t="s">
        <v>138</v>
      </c>
      <c r="Y156" s="207"/>
      <c r="Z156" s="207"/>
      <c r="AA156" s="207"/>
      <c r="AB156" s="207"/>
      <c r="AC156" s="207"/>
      <c r="AD156" s="207"/>
      <c r="AE156" s="207"/>
      <c r="AF156" s="207"/>
      <c r="AG156" s="207" t="s">
        <v>252</v>
      </c>
      <c r="AH156" s="207"/>
      <c r="AI156" s="207"/>
      <c r="AJ156" s="207"/>
      <c r="AK156" s="207"/>
      <c r="AL156" s="207"/>
      <c r="AM156" s="207"/>
      <c r="AN156" s="207"/>
      <c r="AO156" s="207"/>
      <c r="AP156" s="207"/>
      <c r="AQ156" s="207"/>
      <c r="AR156" s="207"/>
      <c r="AS156" s="207"/>
      <c r="AT156" s="207"/>
      <c r="AU156" s="207"/>
      <c r="AV156" s="207"/>
      <c r="AW156" s="207"/>
      <c r="AX156" s="207"/>
      <c r="AY156" s="207"/>
      <c r="AZ156" s="207"/>
      <c r="BA156" s="207"/>
      <c r="BB156" s="207"/>
      <c r="BC156" s="207"/>
      <c r="BD156" s="207"/>
      <c r="BE156" s="207"/>
      <c r="BF156" s="207"/>
      <c r="BG156" s="207"/>
      <c r="BH156" s="207"/>
    </row>
    <row r="157" customFormat="false" ht="12.75" hidden="false" customHeight="false" outlineLevel="1" collapsed="false">
      <c r="A157" s="211" t="n">
        <v>80</v>
      </c>
      <c r="B157" s="212" t="s">
        <v>357</v>
      </c>
      <c r="C157" s="213" t="s">
        <v>358</v>
      </c>
      <c r="D157" s="214" t="s">
        <v>147</v>
      </c>
      <c r="E157" s="215" t="n">
        <v>7.73</v>
      </c>
      <c r="F157" s="216"/>
      <c r="G157" s="217" t="n">
        <f aca="false">ROUND(E157*F157,2)</f>
        <v>0</v>
      </c>
      <c r="H157" s="216"/>
      <c r="I157" s="217" t="n">
        <f aca="false">ROUND(E157*H157,2)</f>
        <v>0</v>
      </c>
      <c r="J157" s="216"/>
      <c r="K157" s="217" t="n">
        <f aca="false">ROUND(E157*J157,2)</f>
        <v>0</v>
      </c>
      <c r="L157" s="217" t="n">
        <v>15</v>
      </c>
      <c r="M157" s="217" t="n">
        <f aca="false">G157*(1+L157/100)</f>
        <v>0</v>
      </c>
      <c r="N157" s="217" t="n">
        <v>0.0003</v>
      </c>
      <c r="O157" s="217" t="n">
        <f aca="false">ROUND(E157*N157,2)</f>
        <v>0</v>
      </c>
      <c r="P157" s="217" t="n">
        <v>0</v>
      </c>
      <c r="Q157" s="217" t="n">
        <f aca="false">ROUND(E157*P157,2)</f>
        <v>0</v>
      </c>
      <c r="R157" s="217"/>
      <c r="S157" s="217" t="s">
        <v>148</v>
      </c>
      <c r="T157" s="218" t="s">
        <v>137</v>
      </c>
      <c r="U157" s="206" t="n">
        <v>0</v>
      </c>
      <c r="V157" s="206" t="n">
        <f aca="false">ROUND(E157*U157,2)</f>
        <v>0</v>
      </c>
      <c r="W157" s="206"/>
      <c r="X157" s="206" t="s">
        <v>138</v>
      </c>
      <c r="Y157" s="207"/>
      <c r="Z157" s="207"/>
      <c r="AA157" s="207"/>
      <c r="AB157" s="207"/>
      <c r="AC157" s="207"/>
      <c r="AD157" s="207"/>
      <c r="AE157" s="207"/>
      <c r="AF157" s="207"/>
      <c r="AG157" s="207" t="s">
        <v>252</v>
      </c>
      <c r="AH157" s="207"/>
      <c r="AI157" s="207"/>
      <c r="AJ157" s="207"/>
      <c r="AK157" s="207"/>
      <c r="AL157" s="207"/>
      <c r="AM157" s="207"/>
      <c r="AN157" s="207"/>
      <c r="AO157" s="207"/>
      <c r="AP157" s="207"/>
      <c r="AQ157" s="207"/>
      <c r="AR157" s="207"/>
      <c r="AS157" s="207"/>
      <c r="AT157" s="207"/>
      <c r="AU157" s="207"/>
      <c r="AV157" s="207"/>
      <c r="AW157" s="207"/>
      <c r="AX157" s="207"/>
      <c r="AY157" s="207"/>
      <c r="AZ157" s="207"/>
      <c r="BA157" s="207"/>
      <c r="BB157" s="207"/>
      <c r="BC157" s="207"/>
      <c r="BD157" s="207"/>
      <c r="BE157" s="207"/>
      <c r="BF157" s="207"/>
      <c r="BG157" s="207"/>
      <c r="BH157" s="207"/>
    </row>
    <row r="158" customFormat="false" ht="20.25" hidden="false" customHeight="false" outlineLevel="1" collapsed="false">
      <c r="A158" s="211" t="n">
        <v>81</v>
      </c>
      <c r="B158" s="212" t="s">
        <v>359</v>
      </c>
      <c r="C158" s="213" t="s">
        <v>360</v>
      </c>
      <c r="D158" s="214" t="s">
        <v>147</v>
      </c>
      <c r="E158" s="215" t="n">
        <v>7.73</v>
      </c>
      <c r="F158" s="216"/>
      <c r="G158" s="217" t="n">
        <f aca="false">ROUND(E158*F158,2)</f>
        <v>0</v>
      </c>
      <c r="H158" s="216"/>
      <c r="I158" s="217" t="n">
        <f aca="false">ROUND(E158*H158,2)</f>
        <v>0</v>
      </c>
      <c r="J158" s="216"/>
      <c r="K158" s="217" t="n">
        <f aca="false">ROUND(E158*J158,2)</f>
        <v>0</v>
      </c>
      <c r="L158" s="217" t="n">
        <v>15</v>
      </c>
      <c r="M158" s="217" t="n">
        <f aca="false">G158*(1+L158/100)</f>
        <v>0</v>
      </c>
      <c r="N158" s="217" t="n">
        <v>0.00758</v>
      </c>
      <c r="O158" s="217" t="n">
        <f aca="false">ROUND(E158*N158,2)</f>
        <v>0.06</v>
      </c>
      <c r="P158" s="217" t="n">
        <v>0</v>
      </c>
      <c r="Q158" s="217" t="n">
        <f aca="false">ROUND(E158*P158,2)</f>
        <v>0</v>
      </c>
      <c r="R158" s="217"/>
      <c r="S158" s="217" t="s">
        <v>148</v>
      </c>
      <c r="T158" s="218" t="s">
        <v>137</v>
      </c>
      <c r="U158" s="206" t="n">
        <v>0</v>
      </c>
      <c r="V158" s="206" t="n">
        <f aca="false">ROUND(E158*U158,2)</f>
        <v>0</v>
      </c>
      <c r="W158" s="206"/>
      <c r="X158" s="206" t="s">
        <v>138</v>
      </c>
      <c r="Y158" s="207"/>
      <c r="Z158" s="207"/>
      <c r="AA158" s="207"/>
      <c r="AB158" s="207"/>
      <c r="AC158" s="207"/>
      <c r="AD158" s="207"/>
      <c r="AE158" s="207"/>
      <c r="AF158" s="207"/>
      <c r="AG158" s="207" t="s">
        <v>252</v>
      </c>
      <c r="AH158" s="207"/>
      <c r="AI158" s="207"/>
      <c r="AJ158" s="207"/>
      <c r="AK158" s="207"/>
      <c r="AL158" s="207"/>
      <c r="AM158" s="207"/>
      <c r="AN158" s="207"/>
      <c r="AO158" s="207"/>
      <c r="AP158" s="207"/>
      <c r="AQ158" s="207"/>
      <c r="AR158" s="207"/>
      <c r="AS158" s="207"/>
      <c r="AT158" s="207"/>
      <c r="AU158" s="207"/>
      <c r="AV158" s="207"/>
      <c r="AW158" s="207"/>
      <c r="AX158" s="207"/>
      <c r="AY158" s="207"/>
      <c r="AZ158" s="207"/>
      <c r="BA158" s="207"/>
      <c r="BB158" s="207"/>
      <c r="BC158" s="207"/>
      <c r="BD158" s="207"/>
      <c r="BE158" s="207"/>
      <c r="BF158" s="207"/>
      <c r="BG158" s="207"/>
      <c r="BH158" s="207"/>
    </row>
    <row r="159" customFormat="false" ht="20.25" hidden="false" customHeight="false" outlineLevel="1" collapsed="false">
      <c r="A159" s="211" t="n">
        <v>82</v>
      </c>
      <c r="B159" s="212" t="s">
        <v>361</v>
      </c>
      <c r="C159" s="213" t="s">
        <v>362</v>
      </c>
      <c r="D159" s="214" t="s">
        <v>147</v>
      </c>
      <c r="E159" s="215" t="n">
        <v>7.73</v>
      </c>
      <c r="F159" s="216"/>
      <c r="G159" s="217" t="n">
        <f aca="false">ROUND(E159*F159,2)</f>
        <v>0</v>
      </c>
      <c r="H159" s="216"/>
      <c r="I159" s="217" t="n">
        <f aca="false">ROUND(E159*H159,2)</f>
        <v>0</v>
      </c>
      <c r="J159" s="216"/>
      <c r="K159" s="217" t="n">
        <f aca="false">ROUND(E159*J159,2)</f>
        <v>0</v>
      </c>
      <c r="L159" s="217" t="n">
        <v>15</v>
      </c>
      <c r="M159" s="217" t="n">
        <f aca="false">G159*(1+L159/100)</f>
        <v>0</v>
      </c>
      <c r="N159" s="217" t="n">
        <v>0.0075</v>
      </c>
      <c r="O159" s="217" t="n">
        <f aca="false">ROUND(E159*N159,2)</f>
        <v>0.06</v>
      </c>
      <c r="P159" s="217" t="n">
        <v>0</v>
      </c>
      <c r="Q159" s="217" t="n">
        <f aca="false">ROUND(E159*P159,2)</f>
        <v>0</v>
      </c>
      <c r="R159" s="217"/>
      <c r="S159" s="217" t="s">
        <v>148</v>
      </c>
      <c r="T159" s="218" t="s">
        <v>137</v>
      </c>
      <c r="U159" s="206" t="n">
        <v>0</v>
      </c>
      <c r="V159" s="206" t="n">
        <f aca="false">ROUND(E159*U159,2)</f>
        <v>0</v>
      </c>
      <c r="W159" s="206"/>
      <c r="X159" s="206" t="s">
        <v>138</v>
      </c>
      <c r="Y159" s="207"/>
      <c r="Z159" s="207"/>
      <c r="AA159" s="207"/>
      <c r="AB159" s="207"/>
      <c r="AC159" s="207"/>
      <c r="AD159" s="207"/>
      <c r="AE159" s="207"/>
      <c r="AF159" s="207"/>
      <c r="AG159" s="207" t="s">
        <v>252</v>
      </c>
      <c r="AH159" s="207"/>
      <c r="AI159" s="207"/>
      <c r="AJ159" s="207"/>
      <c r="AK159" s="207"/>
      <c r="AL159" s="207"/>
      <c r="AM159" s="207"/>
      <c r="AN159" s="207"/>
      <c r="AO159" s="207"/>
      <c r="AP159" s="207"/>
      <c r="AQ159" s="207"/>
      <c r="AR159" s="207"/>
      <c r="AS159" s="207"/>
      <c r="AT159" s="207"/>
      <c r="AU159" s="207"/>
      <c r="AV159" s="207"/>
      <c r="AW159" s="207"/>
      <c r="AX159" s="207"/>
      <c r="AY159" s="207"/>
      <c r="AZ159" s="207"/>
      <c r="BA159" s="207"/>
      <c r="BB159" s="207"/>
      <c r="BC159" s="207"/>
      <c r="BD159" s="207"/>
      <c r="BE159" s="207"/>
      <c r="BF159" s="207"/>
      <c r="BG159" s="207"/>
      <c r="BH159" s="207"/>
    </row>
    <row r="160" customFormat="false" ht="12.75" hidden="false" customHeight="false" outlineLevel="1" collapsed="false">
      <c r="A160" s="211" t="n">
        <v>83</v>
      </c>
      <c r="B160" s="212" t="s">
        <v>363</v>
      </c>
      <c r="C160" s="213" t="s">
        <v>364</v>
      </c>
      <c r="D160" s="214" t="s">
        <v>147</v>
      </c>
      <c r="E160" s="215" t="n">
        <v>7.73</v>
      </c>
      <c r="F160" s="216"/>
      <c r="G160" s="217" t="n">
        <f aca="false">ROUND(E160*F160,2)</f>
        <v>0</v>
      </c>
      <c r="H160" s="216"/>
      <c r="I160" s="217" t="n">
        <f aca="false">ROUND(E160*H160,2)</f>
        <v>0</v>
      </c>
      <c r="J160" s="216"/>
      <c r="K160" s="217" t="n">
        <f aca="false">ROUND(E160*J160,2)</f>
        <v>0</v>
      </c>
      <c r="L160" s="217" t="n">
        <v>15</v>
      </c>
      <c r="M160" s="217" t="n">
        <f aca="false">G160*(1+L160/100)</f>
        <v>0</v>
      </c>
      <c r="N160" s="217" t="n">
        <v>0.0015</v>
      </c>
      <c r="O160" s="217" t="n">
        <f aca="false">ROUND(E160*N160,2)</f>
        <v>0.01</v>
      </c>
      <c r="P160" s="217" t="n">
        <v>0</v>
      </c>
      <c r="Q160" s="217" t="n">
        <f aca="false">ROUND(E160*P160,2)</f>
        <v>0</v>
      </c>
      <c r="R160" s="217"/>
      <c r="S160" s="217" t="s">
        <v>148</v>
      </c>
      <c r="T160" s="218" t="s">
        <v>137</v>
      </c>
      <c r="U160" s="206" t="n">
        <v>0</v>
      </c>
      <c r="V160" s="206" t="n">
        <f aca="false">ROUND(E160*U160,2)</f>
        <v>0</v>
      </c>
      <c r="W160" s="206"/>
      <c r="X160" s="206" t="s">
        <v>138</v>
      </c>
      <c r="Y160" s="207"/>
      <c r="Z160" s="207"/>
      <c r="AA160" s="207"/>
      <c r="AB160" s="207"/>
      <c r="AC160" s="207"/>
      <c r="AD160" s="207"/>
      <c r="AE160" s="207"/>
      <c r="AF160" s="207"/>
      <c r="AG160" s="207" t="s">
        <v>252</v>
      </c>
      <c r="AH160" s="207"/>
      <c r="AI160" s="207"/>
      <c r="AJ160" s="207"/>
      <c r="AK160" s="207"/>
      <c r="AL160" s="207"/>
      <c r="AM160" s="207"/>
      <c r="AN160" s="207"/>
      <c r="AO160" s="207"/>
      <c r="AP160" s="207"/>
      <c r="AQ160" s="207"/>
      <c r="AR160" s="207"/>
      <c r="AS160" s="207"/>
      <c r="AT160" s="207"/>
      <c r="AU160" s="207"/>
      <c r="AV160" s="207"/>
      <c r="AW160" s="207"/>
      <c r="AX160" s="207"/>
      <c r="AY160" s="207"/>
      <c r="AZ160" s="207"/>
      <c r="BA160" s="207"/>
      <c r="BB160" s="207"/>
      <c r="BC160" s="207"/>
      <c r="BD160" s="207"/>
      <c r="BE160" s="207"/>
      <c r="BF160" s="207"/>
      <c r="BG160" s="207"/>
      <c r="BH160" s="207"/>
    </row>
    <row r="161" customFormat="false" ht="20.25" hidden="false" customHeight="false" outlineLevel="1" collapsed="false">
      <c r="A161" s="211" t="n">
        <v>84</v>
      </c>
      <c r="B161" s="212" t="s">
        <v>365</v>
      </c>
      <c r="C161" s="213" t="s">
        <v>366</v>
      </c>
      <c r="D161" s="214" t="s">
        <v>147</v>
      </c>
      <c r="E161" s="215" t="n">
        <v>8</v>
      </c>
      <c r="F161" s="216"/>
      <c r="G161" s="217" t="n">
        <f aca="false">ROUND(E161*F161,2)</f>
        <v>0</v>
      </c>
      <c r="H161" s="216"/>
      <c r="I161" s="217" t="n">
        <f aca="false">ROUND(E161*H161,2)</f>
        <v>0</v>
      </c>
      <c r="J161" s="216"/>
      <c r="K161" s="217" t="n">
        <f aca="false">ROUND(E161*J161,2)</f>
        <v>0</v>
      </c>
      <c r="L161" s="217" t="n">
        <v>15</v>
      </c>
      <c r="M161" s="217" t="n">
        <f aca="false">G161*(1+L161/100)</f>
        <v>0</v>
      </c>
      <c r="N161" s="217" t="n">
        <v>0.0192</v>
      </c>
      <c r="O161" s="217" t="n">
        <f aca="false">ROUND(E161*N161,2)</f>
        <v>0.15</v>
      </c>
      <c r="P161" s="217" t="n">
        <v>0</v>
      </c>
      <c r="Q161" s="217" t="n">
        <f aca="false">ROUND(E161*P161,2)</f>
        <v>0</v>
      </c>
      <c r="R161" s="217"/>
      <c r="S161" s="217" t="s">
        <v>148</v>
      </c>
      <c r="T161" s="218" t="s">
        <v>137</v>
      </c>
      <c r="U161" s="206" t="n">
        <v>0</v>
      </c>
      <c r="V161" s="206" t="n">
        <f aca="false">ROUND(E161*U161,2)</f>
        <v>0</v>
      </c>
      <c r="W161" s="206"/>
      <c r="X161" s="206" t="s">
        <v>156</v>
      </c>
      <c r="Y161" s="207"/>
      <c r="Z161" s="207"/>
      <c r="AA161" s="207"/>
      <c r="AB161" s="207"/>
      <c r="AC161" s="207"/>
      <c r="AD161" s="207"/>
      <c r="AE161" s="207"/>
      <c r="AF161" s="207"/>
      <c r="AG161" s="207" t="s">
        <v>157</v>
      </c>
      <c r="AH161" s="207"/>
      <c r="AI161" s="207"/>
      <c r="AJ161" s="207"/>
      <c r="AK161" s="207"/>
      <c r="AL161" s="207"/>
      <c r="AM161" s="207"/>
      <c r="AN161" s="207"/>
      <c r="AO161" s="207"/>
      <c r="AP161" s="207"/>
      <c r="AQ161" s="207"/>
      <c r="AR161" s="207"/>
      <c r="AS161" s="207"/>
      <c r="AT161" s="207"/>
      <c r="AU161" s="207"/>
      <c r="AV161" s="207"/>
      <c r="AW161" s="207"/>
      <c r="AX161" s="207"/>
      <c r="AY161" s="207"/>
      <c r="AZ161" s="207"/>
      <c r="BA161" s="207"/>
      <c r="BB161" s="207"/>
      <c r="BC161" s="207"/>
      <c r="BD161" s="207"/>
      <c r="BE161" s="207"/>
      <c r="BF161" s="207"/>
      <c r="BG161" s="207"/>
      <c r="BH161" s="207"/>
    </row>
    <row r="162" customFormat="false" ht="12.75" hidden="false" customHeight="false" outlineLevel="0" collapsed="false">
      <c r="A162" s="190" t="s">
        <v>130</v>
      </c>
      <c r="B162" s="191" t="s">
        <v>92</v>
      </c>
      <c r="C162" s="192" t="s">
        <v>93</v>
      </c>
      <c r="D162" s="193"/>
      <c r="E162" s="194"/>
      <c r="F162" s="195"/>
      <c r="G162" s="195" t="n">
        <f aca="false">SUMIF(AG163:AG187,"&lt;&gt;NOR",G163:G187)</f>
        <v>0</v>
      </c>
      <c r="H162" s="195"/>
      <c r="I162" s="195" t="n">
        <f aca="false">SUM(I163:I187)</f>
        <v>0</v>
      </c>
      <c r="J162" s="195"/>
      <c r="K162" s="195" t="n">
        <f aca="false">SUM(K163:K187)</f>
        <v>0</v>
      </c>
      <c r="L162" s="195"/>
      <c r="M162" s="195" t="n">
        <f aca="false">SUM(M163:M187)</f>
        <v>0</v>
      </c>
      <c r="N162" s="195"/>
      <c r="O162" s="195" t="n">
        <f aca="false">SUM(O163:O187)</f>
        <v>0.05</v>
      </c>
      <c r="P162" s="195"/>
      <c r="Q162" s="195" t="n">
        <f aca="false">SUM(Q163:Q187)</f>
        <v>0.15</v>
      </c>
      <c r="R162" s="195"/>
      <c r="S162" s="195"/>
      <c r="T162" s="196"/>
      <c r="U162" s="197"/>
      <c r="V162" s="197" t="n">
        <f aca="false">SUM(V163:V187)</f>
        <v>0</v>
      </c>
      <c r="W162" s="197"/>
      <c r="X162" s="197"/>
      <c r="AG162" s="0" t="s">
        <v>131</v>
      </c>
    </row>
    <row r="163" customFormat="false" ht="12.75" hidden="false" customHeight="false" outlineLevel="1" collapsed="false">
      <c r="A163" s="198" t="n">
        <v>85</v>
      </c>
      <c r="B163" s="199" t="s">
        <v>367</v>
      </c>
      <c r="C163" s="200" t="s">
        <v>368</v>
      </c>
      <c r="D163" s="201" t="s">
        <v>30</v>
      </c>
      <c r="E163" s="202" t="n">
        <v>200.363</v>
      </c>
      <c r="F163" s="203"/>
      <c r="G163" s="204" t="n">
        <f aca="false">ROUND(E163*F163,2)</f>
        <v>0</v>
      </c>
      <c r="H163" s="203"/>
      <c r="I163" s="204" t="n">
        <f aca="false">ROUND(E163*H163,2)</f>
        <v>0</v>
      </c>
      <c r="J163" s="203"/>
      <c r="K163" s="204" t="n">
        <f aca="false">ROUND(E163*J163,2)</f>
        <v>0</v>
      </c>
      <c r="L163" s="204" t="n">
        <v>15</v>
      </c>
      <c r="M163" s="204" t="n">
        <f aca="false">G163*(1+L163/100)</f>
        <v>0</v>
      </c>
      <c r="N163" s="204" t="n">
        <v>0</v>
      </c>
      <c r="O163" s="204" t="n">
        <f aca="false">ROUND(E163*N163,2)</f>
        <v>0</v>
      </c>
      <c r="P163" s="204" t="n">
        <v>0</v>
      </c>
      <c r="Q163" s="204" t="n">
        <f aca="false">ROUND(E163*P163,2)</f>
        <v>0</v>
      </c>
      <c r="R163" s="204" t="s">
        <v>369</v>
      </c>
      <c r="S163" s="204" t="s">
        <v>136</v>
      </c>
      <c r="T163" s="205" t="s">
        <v>137</v>
      </c>
      <c r="U163" s="206" t="n">
        <v>0</v>
      </c>
      <c r="V163" s="206" t="n">
        <f aca="false">ROUND(E163*U163,2)</f>
        <v>0</v>
      </c>
      <c r="W163" s="206"/>
      <c r="X163" s="206" t="s">
        <v>138</v>
      </c>
      <c r="Y163" s="207"/>
      <c r="Z163" s="207"/>
      <c r="AA163" s="207"/>
      <c r="AB163" s="207"/>
      <c r="AC163" s="207"/>
      <c r="AD163" s="207"/>
      <c r="AE163" s="207"/>
      <c r="AF163" s="207"/>
      <c r="AG163" s="207" t="s">
        <v>252</v>
      </c>
      <c r="AH163" s="207"/>
      <c r="AI163" s="207"/>
      <c r="AJ163" s="207"/>
      <c r="AK163" s="207"/>
      <c r="AL163" s="207"/>
      <c r="AM163" s="207"/>
      <c r="AN163" s="207"/>
      <c r="AO163" s="207"/>
      <c r="AP163" s="207"/>
      <c r="AQ163" s="207"/>
      <c r="AR163" s="207"/>
      <c r="AS163" s="207"/>
      <c r="AT163" s="207"/>
      <c r="AU163" s="207"/>
      <c r="AV163" s="207"/>
      <c r="AW163" s="207"/>
      <c r="AX163" s="207"/>
      <c r="AY163" s="207"/>
      <c r="AZ163" s="207"/>
      <c r="BA163" s="207"/>
      <c r="BB163" s="207"/>
      <c r="BC163" s="207"/>
      <c r="BD163" s="207"/>
      <c r="BE163" s="207"/>
      <c r="BF163" s="207"/>
      <c r="BG163" s="207"/>
      <c r="BH163" s="207"/>
    </row>
    <row r="164" customFormat="false" ht="12.75" hidden="false" customHeight="true" outlineLevel="1" collapsed="false">
      <c r="A164" s="208"/>
      <c r="B164" s="209"/>
      <c r="C164" s="210" t="s">
        <v>370</v>
      </c>
      <c r="D164" s="210"/>
      <c r="E164" s="210"/>
      <c r="F164" s="210"/>
      <c r="G164" s="210"/>
      <c r="H164" s="206"/>
      <c r="I164" s="206"/>
      <c r="J164" s="206"/>
      <c r="K164" s="206"/>
      <c r="L164" s="206"/>
      <c r="M164" s="206"/>
      <c r="N164" s="206"/>
      <c r="O164" s="206"/>
      <c r="P164" s="206"/>
      <c r="Q164" s="206"/>
      <c r="R164" s="206"/>
      <c r="S164" s="206"/>
      <c r="T164" s="206"/>
      <c r="U164" s="206"/>
      <c r="V164" s="206"/>
      <c r="W164" s="206"/>
      <c r="X164" s="206"/>
      <c r="Y164" s="207"/>
      <c r="Z164" s="207"/>
      <c r="AA164" s="207"/>
      <c r="AB164" s="207"/>
      <c r="AC164" s="207"/>
      <c r="AD164" s="207"/>
      <c r="AE164" s="207"/>
      <c r="AF164" s="207"/>
      <c r="AG164" s="207" t="s">
        <v>141</v>
      </c>
      <c r="AH164" s="207"/>
      <c r="AI164" s="207"/>
      <c r="AJ164" s="207"/>
      <c r="AK164" s="207"/>
      <c r="AL164" s="207"/>
      <c r="AM164" s="207"/>
      <c r="AN164" s="207"/>
      <c r="AO164" s="207"/>
      <c r="AP164" s="207"/>
      <c r="AQ164" s="207"/>
      <c r="AR164" s="207"/>
      <c r="AS164" s="207"/>
      <c r="AT164" s="207"/>
      <c r="AU164" s="207"/>
      <c r="AV164" s="207"/>
      <c r="AW164" s="207"/>
      <c r="AX164" s="207"/>
      <c r="AY164" s="207"/>
      <c r="AZ164" s="207"/>
      <c r="BA164" s="207"/>
      <c r="BB164" s="207"/>
      <c r="BC164" s="207"/>
      <c r="BD164" s="207"/>
      <c r="BE164" s="207"/>
      <c r="BF164" s="207"/>
      <c r="BG164" s="207"/>
      <c r="BH164" s="207"/>
    </row>
    <row r="165" customFormat="false" ht="12.75" hidden="false" customHeight="false" outlineLevel="1" collapsed="false">
      <c r="A165" s="198" t="n">
        <v>86</v>
      </c>
      <c r="B165" s="199" t="s">
        <v>371</v>
      </c>
      <c r="C165" s="200" t="s">
        <v>372</v>
      </c>
      <c r="D165" s="201" t="s">
        <v>147</v>
      </c>
      <c r="E165" s="202" t="n">
        <v>15.37</v>
      </c>
      <c r="F165" s="203"/>
      <c r="G165" s="204" t="n">
        <f aca="false">ROUND(E165*F165,2)</f>
        <v>0</v>
      </c>
      <c r="H165" s="203"/>
      <c r="I165" s="204" t="n">
        <f aca="false">ROUND(E165*H165,2)</f>
        <v>0</v>
      </c>
      <c r="J165" s="203"/>
      <c r="K165" s="204" t="n">
        <f aca="false">ROUND(E165*J165,2)</f>
        <v>0</v>
      </c>
      <c r="L165" s="204" t="n">
        <v>15</v>
      </c>
      <c r="M165" s="204" t="n">
        <f aca="false">G165*(1+L165/100)</f>
        <v>0</v>
      </c>
      <c r="N165" s="204" t="n">
        <v>0</v>
      </c>
      <c r="O165" s="204" t="n">
        <f aca="false">ROUND(E165*N165,2)</f>
        <v>0</v>
      </c>
      <c r="P165" s="204" t="n">
        <v>0</v>
      </c>
      <c r="Q165" s="204" t="n">
        <f aca="false">ROUND(E165*P165,2)</f>
        <v>0</v>
      </c>
      <c r="R165" s="204"/>
      <c r="S165" s="204" t="s">
        <v>148</v>
      </c>
      <c r="T165" s="205" t="s">
        <v>137</v>
      </c>
      <c r="U165" s="206" t="n">
        <v>0</v>
      </c>
      <c r="V165" s="206" t="n">
        <f aca="false">ROUND(E165*U165,2)</f>
        <v>0</v>
      </c>
      <c r="W165" s="206"/>
      <c r="X165" s="206" t="s">
        <v>138</v>
      </c>
      <c r="Y165" s="207"/>
      <c r="Z165" s="207"/>
      <c r="AA165" s="207"/>
      <c r="AB165" s="207"/>
      <c r="AC165" s="207"/>
      <c r="AD165" s="207"/>
      <c r="AE165" s="207"/>
      <c r="AF165" s="207"/>
      <c r="AG165" s="207" t="s">
        <v>252</v>
      </c>
      <c r="AH165" s="207"/>
      <c r="AI165" s="207"/>
      <c r="AJ165" s="207"/>
      <c r="AK165" s="207"/>
      <c r="AL165" s="207"/>
      <c r="AM165" s="207"/>
      <c r="AN165" s="207"/>
      <c r="AO165" s="207"/>
      <c r="AP165" s="207"/>
      <c r="AQ165" s="207"/>
      <c r="AR165" s="207"/>
      <c r="AS165" s="207"/>
      <c r="AT165" s="207"/>
      <c r="AU165" s="207"/>
      <c r="AV165" s="207"/>
      <c r="AW165" s="207"/>
      <c r="AX165" s="207"/>
      <c r="AY165" s="207"/>
      <c r="AZ165" s="207"/>
      <c r="BA165" s="207"/>
      <c r="BB165" s="207"/>
      <c r="BC165" s="207"/>
      <c r="BD165" s="207"/>
      <c r="BE165" s="207"/>
      <c r="BF165" s="207"/>
      <c r="BG165" s="207"/>
      <c r="BH165" s="207"/>
    </row>
    <row r="166" customFormat="false" ht="12.75" hidden="false" customHeight="false" outlineLevel="1" collapsed="false">
      <c r="A166" s="208"/>
      <c r="B166" s="209"/>
      <c r="C166" s="219" t="s">
        <v>373</v>
      </c>
      <c r="D166" s="220"/>
      <c r="E166" s="221"/>
      <c r="F166" s="206"/>
      <c r="G166" s="206"/>
      <c r="H166" s="206"/>
      <c r="I166" s="206"/>
      <c r="J166" s="206"/>
      <c r="K166" s="206"/>
      <c r="L166" s="206"/>
      <c r="M166" s="206"/>
      <c r="N166" s="206"/>
      <c r="O166" s="206"/>
      <c r="P166" s="206"/>
      <c r="Q166" s="206"/>
      <c r="R166" s="206"/>
      <c r="S166" s="206"/>
      <c r="T166" s="206"/>
      <c r="U166" s="206"/>
      <c r="V166" s="206"/>
      <c r="W166" s="206"/>
      <c r="X166" s="206"/>
      <c r="Y166" s="207"/>
      <c r="Z166" s="207"/>
      <c r="AA166" s="207"/>
      <c r="AB166" s="207"/>
      <c r="AC166" s="207"/>
      <c r="AD166" s="207"/>
      <c r="AE166" s="207"/>
      <c r="AF166" s="207"/>
      <c r="AG166" s="207" t="s">
        <v>152</v>
      </c>
      <c r="AH166" s="207" t="n">
        <v>0</v>
      </c>
      <c r="AI166" s="207"/>
      <c r="AJ166" s="207"/>
      <c r="AK166" s="207"/>
      <c r="AL166" s="207"/>
      <c r="AM166" s="207"/>
      <c r="AN166" s="207"/>
      <c r="AO166" s="207"/>
      <c r="AP166" s="207"/>
      <c r="AQ166" s="207"/>
      <c r="AR166" s="207"/>
      <c r="AS166" s="207"/>
      <c r="AT166" s="207"/>
      <c r="AU166" s="207"/>
      <c r="AV166" s="207"/>
      <c r="AW166" s="207"/>
      <c r="AX166" s="207"/>
      <c r="AY166" s="207"/>
      <c r="AZ166" s="207"/>
      <c r="BA166" s="207"/>
      <c r="BB166" s="207"/>
      <c r="BC166" s="207"/>
      <c r="BD166" s="207"/>
      <c r="BE166" s="207"/>
      <c r="BF166" s="207"/>
      <c r="BG166" s="207"/>
      <c r="BH166" s="207"/>
    </row>
    <row r="167" customFormat="false" ht="12.75" hidden="false" customHeight="false" outlineLevel="1" collapsed="false">
      <c r="A167" s="208"/>
      <c r="B167" s="209"/>
      <c r="C167" s="219" t="s">
        <v>374</v>
      </c>
      <c r="D167" s="220"/>
      <c r="E167" s="221" t="n">
        <v>15.37</v>
      </c>
      <c r="F167" s="206"/>
      <c r="G167" s="206"/>
      <c r="H167" s="206"/>
      <c r="I167" s="206"/>
      <c r="J167" s="206"/>
      <c r="K167" s="206"/>
      <c r="L167" s="206"/>
      <c r="M167" s="206"/>
      <c r="N167" s="206"/>
      <c r="O167" s="206"/>
      <c r="P167" s="206"/>
      <c r="Q167" s="206"/>
      <c r="R167" s="206"/>
      <c r="S167" s="206"/>
      <c r="T167" s="206"/>
      <c r="U167" s="206"/>
      <c r="V167" s="206"/>
      <c r="W167" s="206"/>
      <c r="X167" s="206"/>
      <c r="Y167" s="207"/>
      <c r="Z167" s="207"/>
      <c r="AA167" s="207"/>
      <c r="AB167" s="207"/>
      <c r="AC167" s="207"/>
      <c r="AD167" s="207"/>
      <c r="AE167" s="207"/>
      <c r="AF167" s="207"/>
      <c r="AG167" s="207" t="s">
        <v>152</v>
      </c>
      <c r="AH167" s="207" t="n">
        <v>0</v>
      </c>
      <c r="AI167" s="207"/>
      <c r="AJ167" s="207"/>
      <c r="AK167" s="207"/>
      <c r="AL167" s="207"/>
      <c r="AM167" s="207"/>
      <c r="AN167" s="207"/>
      <c r="AO167" s="207"/>
      <c r="AP167" s="207"/>
      <c r="AQ167" s="207"/>
      <c r="AR167" s="207"/>
      <c r="AS167" s="207"/>
      <c r="AT167" s="207"/>
      <c r="AU167" s="207"/>
      <c r="AV167" s="207"/>
      <c r="AW167" s="207"/>
      <c r="AX167" s="207"/>
      <c r="AY167" s="207"/>
      <c r="AZ167" s="207"/>
      <c r="BA167" s="207"/>
      <c r="BB167" s="207"/>
      <c r="BC167" s="207"/>
      <c r="BD167" s="207"/>
      <c r="BE167" s="207"/>
      <c r="BF167" s="207"/>
      <c r="BG167" s="207"/>
      <c r="BH167" s="207"/>
    </row>
    <row r="168" customFormat="false" ht="20.25" hidden="false" customHeight="false" outlineLevel="1" collapsed="false">
      <c r="A168" s="211" t="n">
        <v>87</v>
      </c>
      <c r="B168" s="212" t="s">
        <v>375</v>
      </c>
      <c r="C168" s="213" t="s">
        <v>376</v>
      </c>
      <c r="D168" s="214" t="s">
        <v>147</v>
      </c>
      <c r="E168" s="215" t="n">
        <v>3.9</v>
      </c>
      <c r="F168" s="216"/>
      <c r="G168" s="217" t="n">
        <f aca="false">ROUND(E168*F168,2)</f>
        <v>0</v>
      </c>
      <c r="H168" s="216"/>
      <c r="I168" s="217" t="n">
        <f aca="false">ROUND(E168*H168,2)</f>
        <v>0</v>
      </c>
      <c r="J168" s="216"/>
      <c r="K168" s="217" t="n">
        <f aca="false">ROUND(E168*J168,2)</f>
        <v>0</v>
      </c>
      <c r="L168" s="217" t="n">
        <v>15</v>
      </c>
      <c r="M168" s="217" t="n">
        <f aca="false">G168*(1+L168/100)</f>
        <v>0</v>
      </c>
      <c r="N168" s="217" t="n">
        <v>0.00758</v>
      </c>
      <c r="O168" s="217" t="n">
        <f aca="false">ROUND(E168*N168,2)</f>
        <v>0.03</v>
      </c>
      <c r="P168" s="217" t="n">
        <v>0</v>
      </c>
      <c r="Q168" s="217" t="n">
        <f aca="false">ROUND(E168*P168,2)</f>
        <v>0</v>
      </c>
      <c r="R168" s="217"/>
      <c r="S168" s="217" t="s">
        <v>148</v>
      </c>
      <c r="T168" s="218" t="s">
        <v>137</v>
      </c>
      <c r="U168" s="206" t="n">
        <v>0</v>
      </c>
      <c r="V168" s="206" t="n">
        <f aca="false">ROUND(E168*U168,2)</f>
        <v>0</v>
      </c>
      <c r="W168" s="206"/>
      <c r="X168" s="206" t="s">
        <v>138</v>
      </c>
      <c r="Y168" s="207"/>
      <c r="Z168" s="207"/>
      <c r="AA168" s="207"/>
      <c r="AB168" s="207"/>
      <c r="AC168" s="207"/>
      <c r="AD168" s="207"/>
      <c r="AE168" s="207"/>
      <c r="AF168" s="207"/>
      <c r="AG168" s="207" t="s">
        <v>252</v>
      </c>
      <c r="AH168" s="207"/>
      <c r="AI168" s="207"/>
      <c r="AJ168" s="207"/>
      <c r="AK168" s="207"/>
      <c r="AL168" s="207"/>
      <c r="AM168" s="207"/>
      <c r="AN168" s="207"/>
      <c r="AO168" s="207"/>
      <c r="AP168" s="207"/>
      <c r="AQ168" s="207"/>
      <c r="AR168" s="207"/>
      <c r="AS168" s="207"/>
      <c r="AT168" s="207"/>
      <c r="AU168" s="207"/>
      <c r="AV168" s="207"/>
      <c r="AW168" s="207"/>
      <c r="AX168" s="207"/>
      <c r="AY168" s="207"/>
      <c r="AZ168" s="207"/>
      <c r="BA168" s="207"/>
      <c r="BB168" s="207"/>
      <c r="BC168" s="207"/>
      <c r="BD168" s="207"/>
      <c r="BE168" s="207"/>
      <c r="BF168" s="207"/>
      <c r="BG168" s="207"/>
      <c r="BH168" s="207"/>
    </row>
    <row r="169" customFormat="false" ht="12.75" hidden="false" customHeight="false" outlineLevel="1" collapsed="false">
      <c r="A169" s="198" t="n">
        <v>88</v>
      </c>
      <c r="B169" s="199" t="s">
        <v>377</v>
      </c>
      <c r="C169" s="200" t="s">
        <v>378</v>
      </c>
      <c r="D169" s="201" t="s">
        <v>147</v>
      </c>
      <c r="E169" s="202" t="n">
        <v>57.75</v>
      </c>
      <c r="F169" s="203"/>
      <c r="G169" s="204" t="n">
        <f aca="false">ROUND(E169*F169,2)</f>
        <v>0</v>
      </c>
      <c r="H169" s="203"/>
      <c r="I169" s="204" t="n">
        <f aca="false">ROUND(E169*H169,2)</f>
        <v>0</v>
      </c>
      <c r="J169" s="203"/>
      <c r="K169" s="204" t="n">
        <f aca="false">ROUND(E169*J169,2)</f>
        <v>0</v>
      </c>
      <c r="L169" s="204" t="n">
        <v>15</v>
      </c>
      <c r="M169" s="204" t="n">
        <f aca="false">G169*(1+L169/100)</f>
        <v>0</v>
      </c>
      <c r="N169" s="204" t="n">
        <v>0</v>
      </c>
      <c r="O169" s="204" t="n">
        <f aca="false">ROUND(E169*N169,2)</f>
        <v>0</v>
      </c>
      <c r="P169" s="204" t="n">
        <v>0.0025</v>
      </c>
      <c r="Q169" s="204" t="n">
        <f aca="false">ROUND(E169*P169,2)</f>
        <v>0.14</v>
      </c>
      <c r="R169" s="204"/>
      <c r="S169" s="204" t="s">
        <v>148</v>
      </c>
      <c r="T169" s="205" t="s">
        <v>137</v>
      </c>
      <c r="U169" s="206" t="n">
        <v>0</v>
      </c>
      <c r="V169" s="206" t="n">
        <f aca="false">ROUND(E169*U169,2)</f>
        <v>0</v>
      </c>
      <c r="W169" s="206"/>
      <c r="X169" s="206" t="s">
        <v>138</v>
      </c>
      <c r="Y169" s="207"/>
      <c r="Z169" s="207"/>
      <c r="AA169" s="207"/>
      <c r="AB169" s="207"/>
      <c r="AC169" s="207"/>
      <c r="AD169" s="207"/>
      <c r="AE169" s="207"/>
      <c r="AF169" s="207"/>
      <c r="AG169" s="207" t="s">
        <v>252</v>
      </c>
      <c r="AH169" s="207"/>
      <c r="AI169" s="207"/>
      <c r="AJ169" s="207"/>
      <c r="AK169" s="207"/>
      <c r="AL169" s="207"/>
      <c r="AM169" s="207"/>
      <c r="AN169" s="207"/>
      <c r="AO169" s="207"/>
      <c r="AP169" s="207"/>
      <c r="AQ169" s="207"/>
      <c r="AR169" s="207"/>
      <c r="AS169" s="207"/>
      <c r="AT169" s="207"/>
      <c r="AU169" s="207"/>
      <c r="AV169" s="207"/>
      <c r="AW169" s="207"/>
      <c r="AX169" s="207"/>
      <c r="AY169" s="207"/>
      <c r="AZ169" s="207"/>
      <c r="BA169" s="207"/>
      <c r="BB169" s="207"/>
      <c r="BC169" s="207"/>
      <c r="BD169" s="207"/>
      <c r="BE169" s="207"/>
      <c r="BF169" s="207"/>
      <c r="BG169" s="207"/>
      <c r="BH169" s="207"/>
    </row>
    <row r="170" customFormat="false" ht="12.75" hidden="false" customHeight="false" outlineLevel="1" collapsed="false">
      <c r="A170" s="208"/>
      <c r="B170" s="209"/>
      <c r="C170" s="219" t="s">
        <v>379</v>
      </c>
      <c r="D170" s="220"/>
      <c r="E170" s="221"/>
      <c r="F170" s="206"/>
      <c r="G170" s="206"/>
      <c r="H170" s="206"/>
      <c r="I170" s="206"/>
      <c r="J170" s="206"/>
      <c r="K170" s="206"/>
      <c r="L170" s="206"/>
      <c r="M170" s="206"/>
      <c r="N170" s="206"/>
      <c r="O170" s="206"/>
      <c r="P170" s="206"/>
      <c r="Q170" s="206"/>
      <c r="R170" s="206"/>
      <c r="S170" s="206"/>
      <c r="T170" s="206"/>
      <c r="U170" s="206"/>
      <c r="V170" s="206"/>
      <c r="W170" s="206"/>
      <c r="X170" s="206"/>
      <c r="Y170" s="207"/>
      <c r="Z170" s="207"/>
      <c r="AA170" s="207"/>
      <c r="AB170" s="207"/>
      <c r="AC170" s="207"/>
      <c r="AD170" s="207"/>
      <c r="AE170" s="207"/>
      <c r="AF170" s="207"/>
      <c r="AG170" s="207" t="s">
        <v>152</v>
      </c>
      <c r="AH170" s="207" t="n">
        <v>0</v>
      </c>
      <c r="AI170" s="207"/>
      <c r="AJ170" s="207"/>
      <c r="AK170" s="207"/>
      <c r="AL170" s="207"/>
      <c r="AM170" s="207"/>
      <c r="AN170" s="207"/>
      <c r="AO170" s="207"/>
      <c r="AP170" s="207"/>
      <c r="AQ170" s="207"/>
      <c r="AR170" s="207"/>
      <c r="AS170" s="207"/>
      <c r="AT170" s="207"/>
      <c r="AU170" s="207"/>
      <c r="AV170" s="207"/>
      <c r="AW170" s="207"/>
      <c r="AX170" s="207"/>
      <c r="AY170" s="207"/>
      <c r="AZ170" s="207"/>
      <c r="BA170" s="207"/>
      <c r="BB170" s="207"/>
      <c r="BC170" s="207"/>
      <c r="BD170" s="207"/>
      <c r="BE170" s="207"/>
      <c r="BF170" s="207"/>
      <c r="BG170" s="207"/>
      <c r="BH170" s="207"/>
    </row>
    <row r="171" customFormat="false" ht="12.75" hidden="false" customHeight="false" outlineLevel="1" collapsed="false">
      <c r="A171" s="208"/>
      <c r="B171" s="209"/>
      <c r="C171" s="219" t="s">
        <v>380</v>
      </c>
      <c r="D171" s="220"/>
      <c r="E171" s="221" t="n">
        <v>57.75</v>
      </c>
      <c r="F171" s="206"/>
      <c r="G171" s="206"/>
      <c r="H171" s="206"/>
      <c r="I171" s="206"/>
      <c r="J171" s="206"/>
      <c r="K171" s="206"/>
      <c r="L171" s="206"/>
      <c r="M171" s="206"/>
      <c r="N171" s="206"/>
      <c r="O171" s="206"/>
      <c r="P171" s="206"/>
      <c r="Q171" s="206"/>
      <c r="R171" s="206"/>
      <c r="S171" s="206"/>
      <c r="T171" s="206"/>
      <c r="U171" s="206"/>
      <c r="V171" s="206"/>
      <c r="W171" s="206"/>
      <c r="X171" s="206"/>
      <c r="Y171" s="207"/>
      <c r="Z171" s="207"/>
      <c r="AA171" s="207"/>
      <c r="AB171" s="207"/>
      <c r="AC171" s="207"/>
      <c r="AD171" s="207"/>
      <c r="AE171" s="207"/>
      <c r="AF171" s="207"/>
      <c r="AG171" s="207" t="s">
        <v>152</v>
      </c>
      <c r="AH171" s="207" t="n">
        <v>0</v>
      </c>
      <c r="AI171" s="207"/>
      <c r="AJ171" s="207"/>
      <c r="AK171" s="207"/>
      <c r="AL171" s="207"/>
      <c r="AM171" s="207"/>
      <c r="AN171" s="207"/>
      <c r="AO171" s="207"/>
      <c r="AP171" s="207"/>
      <c r="AQ171" s="207"/>
      <c r="AR171" s="207"/>
      <c r="AS171" s="207"/>
      <c r="AT171" s="207"/>
      <c r="AU171" s="207"/>
      <c r="AV171" s="207"/>
      <c r="AW171" s="207"/>
      <c r="AX171" s="207"/>
      <c r="AY171" s="207"/>
      <c r="AZ171" s="207"/>
      <c r="BA171" s="207"/>
      <c r="BB171" s="207"/>
      <c r="BC171" s="207"/>
      <c r="BD171" s="207"/>
      <c r="BE171" s="207"/>
      <c r="BF171" s="207"/>
      <c r="BG171" s="207"/>
      <c r="BH171" s="207"/>
    </row>
    <row r="172" customFormat="false" ht="12.75" hidden="false" customHeight="false" outlineLevel="1" collapsed="false">
      <c r="A172" s="198" t="n">
        <v>89</v>
      </c>
      <c r="B172" s="199" t="s">
        <v>381</v>
      </c>
      <c r="C172" s="200" t="s">
        <v>382</v>
      </c>
      <c r="D172" s="201" t="s">
        <v>147</v>
      </c>
      <c r="E172" s="202" t="n">
        <v>44.64</v>
      </c>
      <c r="F172" s="203"/>
      <c r="G172" s="204" t="n">
        <f aca="false">ROUND(E172*F172,2)</f>
        <v>0</v>
      </c>
      <c r="H172" s="203"/>
      <c r="I172" s="204" t="n">
        <f aca="false">ROUND(E172*H172,2)</f>
        <v>0</v>
      </c>
      <c r="J172" s="203"/>
      <c r="K172" s="204" t="n">
        <f aca="false">ROUND(E172*J172,2)</f>
        <v>0</v>
      </c>
      <c r="L172" s="204" t="n">
        <v>15</v>
      </c>
      <c r="M172" s="204" t="n">
        <f aca="false">G172*(1+L172/100)</f>
        <v>0</v>
      </c>
      <c r="N172" s="204" t="n">
        <v>0</v>
      </c>
      <c r="O172" s="204" t="n">
        <f aca="false">ROUND(E172*N172,2)</f>
        <v>0</v>
      </c>
      <c r="P172" s="204" t="n">
        <v>0</v>
      </c>
      <c r="Q172" s="204" t="n">
        <f aca="false">ROUND(E172*P172,2)</f>
        <v>0</v>
      </c>
      <c r="R172" s="204"/>
      <c r="S172" s="204" t="s">
        <v>148</v>
      </c>
      <c r="T172" s="205" t="s">
        <v>137</v>
      </c>
      <c r="U172" s="206" t="n">
        <v>0</v>
      </c>
      <c r="V172" s="206" t="n">
        <f aca="false">ROUND(E172*U172,2)</f>
        <v>0</v>
      </c>
      <c r="W172" s="206"/>
      <c r="X172" s="206" t="s">
        <v>138</v>
      </c>
      <c r="Y172" s="207"/>
      <c r="Z172" s="207"/>
      <c r="AA172" s="207"/>
      <c r="AB172" s="207"/>
      <c r="AC172" s="207"/>
      <c r="AD172" s="207"/>
      <c r="AE172" s="207"/>
      <c r="AF172" s="207"/>
      <c r="AG172" s="207" t="s">
        <v>252</v>
      </c>
      <c r="AH172" s="207"/>
      <c r="AI172" s="207"/>
      <c r="AJ172" s="207"/>
      <c r="AK172" s="207"/>
      <c r="AL172" s="207"/>
      <c r="AM172" s="207"/>
      <c r="AN172" s="207"/>
      <c r="AO172" s="207"/>
      <c r="AP172" s="207"/>
      <c r="AQ172" s="207"/>
      <c r="AR172" s="207"/>
      <c r="AS172" s="207"/>
      <c r="AT172" s="207"/>
      <c r="AU172" s="207"/>
      <c r="AV172" s="207"/>
      <c r="AW172" s="207"/>
      <c r="AX172" s="207"/>
      <c r="AY172" s="207"/>
      <c r="AZ172" s="207"/>
      <c r="BA172" s="207"/>
      <c r="BB172" s="207"/>
      <c r="BC172" s="207"/>
      <c r="BD172" s="207"/>
      <c r="BE172" s="207"/>
      <c r="BF172" s="207"/>
      <c r="BG172" s="207"/>
      <c r="BH172" s="207"/>
    </row>
    <row r="173" customFormat="false" ht="12.75" hidden="false" customHeight="false" outlineLevel="1" collapsed="false">
      <c r="A173" s="208"/>
      <c r="B173" s="209"/>
      <c r="C173" s="219" t="s">
        <v>383</v>
      </c>
      <c r="D173" s="220"/>
      <c r="E173" s="221"/>
      <c r="F173" s="206"/>
      <c r="G173" s="206"/>
      <c r="H173" s="206"/>
      <c r="I173" s="206"/>
      <c r="J173" s="206"/>
      <c r="K173" s="206"/>
      <c r="L173" s="206"/>
      <c r="M173" s="206"/>
      <c r="N173" s="206"/>
      <c r="O173" s="206"/>
      <c r="P173" s="206"/>
      <c r="Q173" s="206"/>
      <c r="R173" s="206"/>
      <c r="S173" s="206"/>
      <c r="T173" s="206"/>
      <c r="U173" s="206"/>
      <c r="V173" s="206"/>
      <c r="W173" s="206"/>
      <c r="X173" s="206"/>
      <c r="Y173" s="207"/>
      <c r="Z173" s="207"/>
      <c r="AA173" s="207"/>
      <c r="AB173" s="207"/>
      <c r="AC173" s="207"/>
      <c r="AD173" s="207"/>
      <c r="AE173" s="207"/>
      <c r="AF173" s="207"/>
      <c r="AG173" s="207" t="s">
        <v>152</v>
      </c>
      <c r="AH173" s="207" t="n">
        <v>0</v>
      </c>
      <c r="AI173" s="207"/>
      <c r="AJ173" s="207"/>
      <c r="AK173" s="207"/>
      <c r="AL173" s="207"/>
      <c r="AM173" s="207"/>
      <c r="AN173" s="207"/>
      <c r="AO173" s="207"/>
      <c r="AP173" s="207"/>
      <c r="AQ173" s="207"/>
      <c r="AR173" s="207"/>
      <c r="AS173" s="207"/>
      <c r="AT173" s="207"/>
      <c r="AU173" s="207"/>
      <c r="AV173" s="207"/>
      <c r="AW173" s="207"/>
      <c r="AX173" s="207"/>
      <c r="AY173" s="207"/>
      <c r="AZ173" s="207"/>
      <c r="BA173" s="207"/>
      <c r="BB173" s="207"/>
      <c r="BC173" s="207"/>
      <c r="BD173" s="207"/>
      <c r="BE173" s="207"/>
      <c r="BF173" s="207"/>
      <c r="BG173" s="207"/>
      <c r="BH173" s="207"/>
    </row>
    <row r="174" customFormat="false" ht="12.75" hidden="false" customHeight="false" outlineLevel="1" collapsed="false">
      <c r="A174" s="208"/>
      <c r="B174" s="209"/>
      <c r="C174" s="219" t="s">
        <v>384</v>
      </c>
      <c r="D174" s="220"/>
      <c r="E174" s="221" t="n">
        <v>44.64</v>
      </c>
      <c r="F174" s="206"/>
      <c r="G174" s="206"/>
      <c r="H174" s="206"/>
      <c r="I174" s="206"/>
      <c r="J174" s="206"/>
      <c r="K174" s="206"/>
      <c r="L174" s="206"/>
      <c r="M174" s="206"/>
      <c r="N174" s="206"/>
      <c r="O174" s="206"/>
      <c r="P174" s="206"/>
      <c r="Q174" s="206"/>
      <c r="R174" s="206"/>
      <c r="S174" s="206"/>
      <c r="T174" s="206"/>
      <c r="U174" s="206"/>
      <c r="V174" s="206"/>
      <c r="W174" s="206"/>
      <c r="X174" s="206"/>
      <c r="Y174" s="207"/>
      <c r="Z174" s="207"/>
      <c r="AA174" s="207"/>
      <c r="AB174" s="207"/>
      <c r="AC174" s="207"/>
      <c r="AD174" s="207"/>
      <c r="AE174" s="207"/>
      <c r="AF174" s="207"/>
      <c r="AG174" s="207" t="s">
        <v>152</v>
      </c>
      <c r="AH174" s="207" t="n">
        <v>0</v>
      </c>
      <c r="AI174" s="207"/>
      <c r="AJ174" s="207"/>
      <c r="AK174" s="207"/>
      <c r="AL174" s="207"/>
      <c r="AM174" s="207"/>
      <c r="AN174" s="207"/>
      <c r="AO174" s="207"/>
      <c r="AP174" s="207"/>
      <c r="AQ174" s="207"/>
      <c r="AR174" s="207"/>
      <c r="AS174" s="207"/>
      <c r="AT174" s="207"/>
      <c r="AU174" s="207"/>
      <c r="AV174" s="207"/>
      <c r="AW174" s="207"/>
      <c r="AX174" s="207"/>
      <c r="AY174" s="207"/>
      <c r="AZ174" s="207"/>
      <c r="BA174" s="207"/>
      <c r="BB174" s="207"/>
      <c r="BC174" s="207"/>
      <c r="BD174" s="207"/>
      <c r="BE174" s="207"/>
      <c r="BF174" s="207"/>
      <c r="BG174" s="207"/>
      <c r="BH174" s="207"/>
    </row>
    <row r="175" customFormat="false" ht="12.75" hidden="false" customHeight="false" outlineLevel="1" collapsed="false">
      <c r="A175" s="211" t="n">
        <v>90</v>
      </c>
      <c r="B175" s="212" t="s">
        <v>385</v>
      </c>
      <c r="C175" s="213" t="s">
        <v>386</v>
      </c>
      <c r="D175" s="214" t="s">
        <v>147</v>
      </c>
      <c r="E175" s="215" t="n">
        <v>3.9</v>
      </c>
      <c r="F175" s="216"/>
      <c r="G175" s="217" t="n">
        <f aca="false">ROUND(E175*F175,2)</f>
        <v>0</v>
      </c>
      <c r="H175" s="216"/>
      <c r="I175" s="217" t="n">
        <f aca="false">ROUND(E175*H175,2)</f>
        <v>0</v>
      </c>
      <c r="J175" s="216"/>
      <c r="K175" s="217" t="n">
        <f aca="false">ROUND(E175*J175,2)</f>
        <v>0</v>
      </c>
      <c r="L175" s="217" t="n">
        <v>15</v>
      </c>
      <c r="M175" s="217" t="n">
        <f aca="false">G175*(1+L175/100)</f>
        <v>0</v>
      </c>
      <c r="N175" s="217" t="n">
        <v>0.0003</v>
      </c>
      <c r="O175" s="217" t="n">
        <f aca="false">ROUND(E175*N175,2)</f>
        <v>0</v>
      </c>
      <c r="P175" s="217" t="n">
        <v>0</v>
      </c>
      <c r="Q175" s="217" t="n">
        <f aca="false">ROUND(E175*P175,2)</f>
        <v>0</v>
      </c>
      <c r="R175" s="217"/>
      <c r="S175" s="217" t="s">
        <v>148</v>
      </c>
      <c r="T175" s="218" t="s">
        <v>137</v>
      </c>
      <c r="U175" s="206" t="n">
        <v>0</v>
      </c>
      <c r="V175" s="206" t="n">
        <f aca="false">ROUND(E175*U175,2)</f>
        <v>0</v>
      </c>
      <c r="W175" s="206"/>
      <c r="X175" s="206" t="s">
        <v>138</v>
      </c>
      <c r="Y175" s="207"/>
      <c r="Z175" s="207"/>
      <c r="AA175" s="207"/>
      <c r="AB175" s="207"/>
      <c r="AC175" s="207"/>
      <c r="AD175" s="207"/>
      <c r="AE175" s="207"/>
      <c r="AF175" s="207"/>
      <c r="AG175" s="207" t="s">
        <v>252</v>
      </c>
      <c r="AH175" s="207"/>
      <c r="AI175" s="207"/>
      <c r="AJ175" s="207"/>
      <c r="AK175" s="207"/>
      <c r="AL175" s="207"/>
      <c r="AM175" s="207"/>
      <c r="AN175" s="207"/>
      <c r="AO175" s="207"/>
      <c r="AP175" s="207"/>
      <c r="AQ175" s="207"/>
      <c r="AR175" s="207"/>
      <c r="AS175" s="207"/>
      <c r="AT175" s="207"/>
      <c r="AU175" s="207"/>
      <c r="AV175" s="207"/>
      <c r="AW175" s="207"/>
      <c r="AX175" s="207"/>
      <c r="AY175" s="207"/>
      <c r="AZ175" s="207"/>
      <c r="BA175" s="207"/>
      <c r="BB175" s="207"/>
      <c r="BC175" s="207"/>
      <c r="BD175" s="207"/>
      <c r="BE175" s="207"/>
      <c r="BF175" s="207"/>
      <c r="BG175" s="207"/>
      <c r="BH175" s="207"/>
    </row>
    <row r="176" customFormat="false" ht="12.75" hidden="false" customHeight="false" outlineLevel="1" collapsed="false">
      <c r="A176" s="198" t="n">
        <v>91</v>
      </c>
      <c r="B176" s="199" t="s">
        <v>387</v>
      </c>
      <c r="C176" s="200" t="s">
        <v>388</v>
      </c>
      <c r="D176" s="201" t="s">
        <v>217</v>
      </c>
      <c r="E176" s="202" t="n">
        <v>30.7</v>
      </c>
      <c r="F176" s="203"/>
      <c r="G176" s="204" t="n">
        <f aca="false">ROUND(E176*F176,2)</f>
        <v>0</v>
      </c>
      <c r="H176" s="203"/>
      <c r="I176" s="204" t="n">
        <f aca="false">ROUND(E176*H176,2)</f>
        <v>0</v>
      </c>
      <c r="J176" s="203"/>
      <c r="K176" s="204" t="n">
        <f aca="false">ROUND(E176*J176,2)</f>
        <v>0</v>
      </c>
      <c r="L176" s="204" t="n">
        <v>15</v>
      </c>
      <c r="M176" s="204" t="n">
        <f aca="false">G176*(1+L176/100)</f>
        <v>0</v>
      </c>
      <c r="N176" s="204" t="n">
        <v>0</v>
      </c>
      <c r="O176" s="204" t="n">
        <f aca="false">ROUND(E176*N176,2)</f>
        <v>0</v>
      </c>
      <c r="P176" s="204" t="n">
        <v>0.0003</v>
      </c>
      <c r="Q176" s="204" t="n">
        <f aca="false">ROUND(E176*P176,2)</f>
        <v>0.01</v>
      </c>
      <c r="R176" s="204"/>
      <c r="S176" s="204" t="s">
        <v>148</v>
      </c>
      <c r="T176" s="205" t="s">
        <v>137</v>
      </c>
      <c r="U176" s="206" t="n">
        <v>0</v>
      </c>
      <c r="V176" s="206" t="n">
        <f aca="false">ROUND(E176*U176,2)</f>
        <v>0</v>
      </c>
      <c r="W176" s="206"/>
      <c r="X176" s="206" t="s">
        <v>138</v>
      </c>
      <c r="Y176" s="207"/>
      <c r="Z176" s="207"/>
      <c r="AA176" s="207"/>
      <c r="AB176" s="207"/>
      <c r="AC176" s="207"/>
      <c r="AD176" s="207"/>
      <c r="AE176" s="207"/>
      <c r="AF176" s="207"/>
      <c r="AG176" s="207" t="s">
        <v>252</v>
      </c>
      <c r="AH176" s="207"/>
      <c r="AI176" s="207"/>
      <c r="AJ176" s="207"/>
      <c r="AK176" s="207"/>
      <c r="AL176" s="207"/>
      <c r="AM176" s="207"/>
      <c r="AN176" s="207"/>
      <c r="AO176" s="207"/>
      <c r="AP176" s="207"/>
      <c r="AQ176" s="207"/>
      <c r="AR176" s="207"/>
      <c r="AS176" s="207"/>
      <c r="AT176" s="207"/>
      <c r="AU176" s="207"/>
      <c r="AV176" s="207"/>
      <c r="AW176" s="207"/>
      <c r="AX176" s="207"/>
      <c r="AY176" s="207"/>
      <c r="AZ176" s="207"/>
      <c r="BA176" s="207"/>
      <c r="BB176" s="207"/>
      <c r="BC176" s="207"/>
      <c r="BD176" s="207"/>
      <c r="BE176" s="207"/>
      <c r="BF176" s="207"/>
      <c r="BG176" s="207"/>
      <c r="BH176" s="207"/>
    </row>
    <row r="177" customFormat="false" ht="12.75" hidden="false" customHeight="false" outlineLevel="1" collapsed="false">
      <c r="A177" s="208"/>
      <c r="B177" s="209"/>
      <c r="C177" s="219" t="s">
        <v>389</v>
      </c>
      <c r="D177" s="220"/>
      <c r="E177" s="221"/>
      <c r="F177" s="206"/>
      <c r="G177" s="206"/>
      <c r="H177" s="206"/>
      <c r="I177" s="206"/>
      <c r="J177" s="206"/>
      <c r="K177" s="206"/>
      <c r="L177" s="206"/>
      <c r="M177" s="206"/>
      <c r="N177" s="206"/>
      <c r="O177" s="206"/>
      <c r="P177" s="206"/>
      <c r="Q177" s="206"/>
      <c r="R177" s="206"/>
      <c r="S177" s="206"/>
      <c r="T177" s="206"/>
      <c r="U177" s="206"/>
      <c r="V177" s="206"/>
      <c r="W177" s="206"/>
      <c r="X177" s="206"/>
      <c r="Y177" s="207"/>
      <c r="Z177" s="207"/>
      <c r="AA177" s="207"/>
      <c r="AB177" s="207"/>
      <c r="AC177" s="207"/>
      <c r="AD177" s="207"/>
      <c r="AE177" s="207"/>
      <c r="AF177" s="207"/>
      <c r="AG177" s="207" t="s">
        <v>152</v>
      </c>
      <c r="AH177" s="207" t="n">
        <v>0</v>
      </c>
      <c r="AI177" s="207"/>
      <c r="AJ177" s="207"/>
      <c r="AK177" s="207"/>
      <c r="AL177" s="207"/>
      <c r="AM177" s="207"/>
      <c r="AN177" s="207"/>
      <c r="AO177" s="207"/>
      <c r="AP177" s="207"/>
      <c r="AQ177" s="207"/>
      <c r="AR177" s="207"/>
      <c r="AS177" s="207"/>
      <c r="AT177" s="207"/>
      <c r="AU177" s="207"/>
      <c r="AV177" s="207"/>
      <c r="AW177" s="207"/>
      <c r="AX177" s="207"/>
      <c r="AY177" s="207"/>
      <c r="AZ177" s="207"/>
      <c r="BA177" s="207"/>
      <c r="BB177" s="207"/>
      <c r="BC177" s="207"/>
      <c r="BD177" s="207"/>
      <c r="BE177" s="207"/>
      <c r="BF177" s="207"/>
      <c r="BG177" s="207"/>
      <c r="BH177" s="207"/>
    </row>
    <row r="178" customFormat="false" ht="12.75" hidden="false" customHeight="false" outlineLevel="1" collapsed="false">
      <c r="A178" s="208"/>
      <c r="B178" s="209"/>
      <c r="C178" s="219" t="s">
        <v>390</v>
      </c>
      <c r="D178" s="220"/>
      <c r="E178" s="221" t="n">
        <v>30.7</v>
      </c>
      <c r="F178" s="206"/>
      <c r="G178" s="206"/>
      <c r="H178" s="206"/>
      <c r="I178" s="206"/>
      <c r="J178" s="206"/>
      <c r="K178" s="206"/>
      <c r="L178" s="206"/>
      <c r="M178" s="206"/>
      <c r="N178" s="206"/>
      <c r="O178" s="206"/>
      <c r="P178" s="206"/>
      <c r="Q178" s="206"/>
      <c r="R178" s="206"/>
      <c r="S178" s="206"/>
      <c r="T178" s="206"/>
      <c r="U178" s="206"/>
      <c r="V178" s="206"/>
      <c r="W178" s="206"/>
      <c r="X178" s="206"/>
      <c r="Y178" s="207"/>
      <c r="Z178" s="207"/>
      <c r="AA178" s="207"/>
      <c r="AB178" s="207"/>
      <c r="AC178" s="207"/>
      <c r="AD178" s="207"/>
      <c r="AE178" s="207"/>
      <c r="AF178" s="207"/>
      <c r="AG178" s="207" t="s">
        <v>152</v>
      </c>
      <c r="AH178" s="207" t="n">
        <v>0</v>
      </c>
      <c r="AI178" s="207"/>
      <c r="AJ178" s="207"/>
      <c r="AK178" s="207"/>
      <c r="AL178" s="207"/>
      <c r="AM178" s="207"/>
      <c r="AN178" s="207"/>
      <c r="AO178" s="207"/>
      <c r="AP178" s="207"/>
      <c r="AQ178" s="207"/>
      <c r="AR178" s="207"/>
      <c r="AS178" s="207"/>
      <c r="AT178" s="207"/>
      <c r="AU178" s="207"/>
      <c r="AV178" s="207"/>
      <c r="AW178" s="207"/>
      <c r="AX178" s="207"/>
      <c r="AY178" s="207"/>
      <c r="AZ178" s="207"/>
      <c r="BA178" s="207"/>
      <c r="BB178" s="207"/>
      <c r="BC178" s="207"/>
      <c r="BD178" s="207"/>
      <c r="BE178" s="207"/>
      <c r="BF178" s="207"/>
      <c r="BG178" s="207"/>
      <c r="BH178" s="207"/>
    </row>
    <row r="179" customFormat="false" ht="12.75" hidden="false" customHeight="false" outlineLevel="1" collapsed="false">
      <c r="A179" s="198" t="n">
        <v>92</v>
      </c>
      <c r="B179" s="199" t="s">
        <v>391</v>
      </c>
      <c r="C179" s="200" t="s">
        <v>392</v>
      </c>
      <c r="D179" s="201" t="s">
        <v>217</v>
      </c>
      <c r="E179" s="202" t="n">
        <v>30.45</v>
      </c>
      <c r="F179" s="203"/>
      <c r="G179" s="204" t="n">
        <f aca="false">ROUND(E179*F179,2)</f>
        <v>0</v>
      </c>
      <c r="H179" s="203"/>
      <c r="I179" s="204" t="n">
        <f aca="false">ROUND(E179*H179,2)</f>
        <v>0</v>
      </c>
      <c r="J179" s="203"/>
      <c r="K179" s="204" t="n">
        <f aca="false">ROUND(E179*J179,2)</f>
        <v>0</v>
      </c>
      <c r="L179" s="204" t="n">
        <v>15</v>
      </c>
      <c r="M179" s="204" t="n">
        <f aca="false">G179*(1+L179/100)</f>
        <v>0</v>
      </c>
      <c r="N179" s="204" t="n">
        <v>3E-005</v>
      </c>
      <c r="O179" s="204" t="n">
        <f aca="false">ROUND(E179*N179,2)</f>
        <v>0</v>
      </c>
      <c r="P179" s="204" t="n">
        <v>0</v>
      </c>
      <c r="Q179" s="204" t="n">
        <f aca="false">ROUND(E179*P179,2)</f>
        <v>0</v>
      </c>
      <c r="R179" s="204"/>
      <c r="S179" s="204" t="s">
        <v>148</v>
      </c>
      <c r="T179" s="205" t="s">
        <v>137</v>
      </c>
      <c r="U179" s="206" t="n">
        <v>0</v>
      </c>
      <c r="V179" s="206" t="n">
        <f aca="false">ROUND(E179*U179,2)</f>
        <v>0</v>
      </c>
      <c r="W179" s="206"/>
      <c r="X179" s="206" t="s">
        <v>138</v>
      </c>
      <c r="Y179" s="207"/>
      <c r="Z179" s="207"/>
      <c r="AA179" s="207"/>
      <c r="AB179" s="207"/>
      <c r="AC179" s="207"/>
      <c r="AD179" s="207"/>
      <c r="AE179" s="207"/>
      <c r="AF179" s="207"/>
      <c r="AG179" s="207" t="s">
        <v>252</v>
      </c>
      <c r="AH179" s="207"/>
      <c r="AI179" s="207"/>
      <c r="AJ179" s="207"/>
      <c r="AK179" s="207"/>
      <c r="AL179" s="207"/>
      <c r="AM179" s="207"/>
      <c r="AN179" s="207"/>
      <c r="AO179" s="207"/>
      <c r="AP179" s="207"/>
      <c r="AQ179" s="207"/>
      <c r="AR179" s="207"/>
      <c r="AS179" s="207"/>
      <c r="AT179" s="207"/>
      <c r="AU179" s="207"/>
      <c r="AV179" s="207"/>
      <c r="AW179" s="207"/>
      <c r="AX179" s="207"/>
      <c r="AY179" s="207"/>
      <c r="AZ179" s="207"/>
      <c r="BA179" s="207"/>
      <c r="BB179" s="207"/>
      <c r="BC179" s="207"/>
      <c r="BD179" s="207"/>
      <c r="BE179" s="207"/>
      <c r="BF179" s="207"/>
      <c r="BG179" s="207"/>
      <c r="BH179" s="207"/>
    </row>
    <row r="180" customFormat="false" ht="12.75" hidden="false" customHeight="false" outlineLevel="1" collapsed="false">
      <c r="A180" s="208"/>
      <c r="B180" s="209"/>
      <c r="C180" s="219" t="s">
        <v>393</v>
      </c>
      <c r="D180" s="220"/>
      <c r="E180" s="221"/>
      <c r="F180" s="206"/>
      <c r="G180" s="206"/>
      <c r="H180" s="206"/>
      <c r="I180" s="206"/>
      <c r="J180" s="206"/>
      <c r="K180" s="206"/>
      <c r="L180" s="206"/>
      <c r="M180" s="206"/>
      <c r="N180" s="206"/>
      <c r="O180" s="206"/>
      <c r="P180" s="206"/>
      <c r="Q180" s="206"/>
      <c r="R180" s="206"/>
      <c r="S180" s="206"/>
      <c r="T180" s="206"/>
      <c r="U180" s="206"/>
      <c r="V180" s="206"/>
      <c r="W180" s="206"/>
      <c r="X180" s="206"/>
      <c r="Y180" s="207"/>
      <c r="Z180" s="207"/>
      <c r="AA180" s="207"/>
      <c r="AB180" s="207"/>
      <c r="AC180" s="207"/>
      <c r="AD180" s="207"/>
      <c r="AE180" s="207"/>
      <c r="AF180" s="207"/>
      <c r="AG180" s="207" t="s">
        <v>152</v>
      </c>
      <c r="AH180" s="207" t="n">
        <v>0</v>
      </c>
      <c r="AI180" s="207"/>
      <c r="AJ180" s="207"/>
      <c r="AK180" s="207"/>
      <c r="AL180" s="207"/>
      <c r="AM180" s="207"/>
      <c r="AN180" s="207"/>
      <c r="AO180" s="207"/>
      <c r="AP180" s="207"/>
      <c r="AQ180" s="207"/>
      <c r="AR180" s="207"/>
      <c r="AS180" s="207"/>
      <c r="AT180" s="207"/>
      <c r="AU180" s="207"/>
      <c r="AV180" s="207"/>
      <c r="AW180" s="207"/>
      <c r="AX180" s="207"/>
      <c r="AY180" s="207"/>
      <c r="AZ180" s="207"/>
      <c r="BA180" s="207"/>
      <c r="BB180" s="207"/>
      <c r="BC180" s="207"/>
      <c r="BD180" s="207"/>
      <c r="BE180" s="207"/>
      <c r="BF180" s="207"/>
      <c r="BG180" s="207"/>
      <c r="BH180" s="207"/>
    </row>
    <row r="181" customFormat="false" ht="12.75" hidden="false" customHeight="false" outlineLevel="1" collapsed="false">
      <c r="A181" s="208"/>
      <c r="B181" s="209"/>
      <c r="C181" s="219" t="s">
        <v>394</v>
      </c>
      <c r="D181" s="220"/>
      <c r="E181" s="221" t="n">
        <v>30.45</v>
      </c>
      <c r="F181" s="206"/>
      <c r="G181" s="206"/>
      <c r="H181" s="206"/>
      <c r="I181" s="206"/>
      <c r="J181" s="206"/>
      <c r="K181" s="206"/>
      <c r="L181" s="206"/>
      <c r="M181" s="206"/>
      <c r="N181" s="206"/>
      <c r="O181" s="206"/>
      <c r="P181" s="206"/>
      <c r="Q181" s="206"/>
      <c r="R181" s="206"/>
      <c r="S181" s="206"/>
      <c r="T181" s="206"/>
      <c r="U181" s="206"/>
      <c r="V181" s="206"/>
      <c r="W181" s="206"/>
      <c r="X181" s="206"/>
      <c r="Y181" s="207"/>
      <c r="Z181" s="207"/>
      <c r="AA181" s="207"/>
      <c r="AB181" s="207"/>
      <c r="AC181" s="207"/>
      <c r="AD181" s="207"/>
      <c r="AE181" s="207"/>
      <c r="AF181" s="207"/>
      <c r="AG181" s="207" t="s">
        <v>152</v>
      </c>
      <c r="AH181" s="207" t="n">
        <v>0</v>
      </c>
      <c r="AI181" s="207"/>
      <c r="AJ181" s="207"/>
      <c r="AK181" s="207"/>
      <c r="AL181" s="207"/>
      <c r="AM181" s="207"/>
      <c r="AN181" s="207"/>
      <c r="AO181" s="207"/>
      <c r="AP181" s="207"/>
      <c r="AQ181" s="207"/>
      <c r="AR181" s="207"/>
      <c r="AS181" s="207"/>
      <c r="AT181" s="207"/>
      <c r="AU181" s="207"/>
      <c r="AV181" s="207"/>
      <c r="AW181" s="207"/>
      <c r="AX181" s="207"/>
      <c r="AY181" s="207"/>
      <c r="AZ181" s="207"/>
      <c r="BA181" s="207"/>
      <c r="BB181" s="207"/>
      <c r="BC181" s="207"/>
      <c r="BD181" s="207"/>
      <c r="BE181" s="207"/>
      <c r="BF181" s="207"/>
      <c r="BG181" s="207"/>
      <c r="BH181" s="207"/>
    </row>
    <row r="182" customFormat="false" ht="12.75" hidden="false" customHeight="false" outlineLevel="1" collapsed="false">
      <c r="A182" s="198" t="n">
        <v>93</v>
      </c>
      <c r="B182" s="199" t="s">
        <v>395</v>
      </c>
      <c r="C182" s="200" t="s">
        <v>396</v>
      </c>
      <c r="D182" s="201" t="s">
        <v>217</v>
      </c>
      <c r="E182" s="202" t="n">
        <v>31.059</v>
      </c>
      <c r="F182" s="203"/>
      <c r="G182" s="204" t="n">
        <f aca="false">ROUND(E182*F182,2)</f>
        <v>0</v>
      </c>
      <c r="H182" s="203"/>
      <c r="I182" s="204" t="n">
        <f aca="false">ROUND(E182*H182,2)</f>
        <v>0</v>
      </c>
      <c r="J182" s="203"/>
      <c r="K182" s="204" t="n">
        <f aca="false">ROUND(E182*J182,2)</f>
        <v>0</v>
      </c>
      <c r="L182" s="204" t="n">
        <v>15</v>
      </c>
      <c r="M182" s="204" t="n">
        <f aca="false">G182*(1+L182/100)</f>
        <v>0</v>
      </c>
      <c r="N182" s="204" t="n">
        <v>0.00038</v>
      </c>
      <c r="O182" s="204" t="n">
        <f aca="false">ROUND(E182*N182,2)</f>
        <v>0.01</v>
      </c>
      <c r="P182" s="204" t="n">
        <v>0</v>
      </c>
      <c r="Q182" s="204" t="n">
        <f aca="false">ROUND(E182*P182,2)</f>
        <v>0</v>
      </c>
      <c r="R182" s="204"/>
      <c r="S182" s="204" t="s">
        <v>148</v>
      </c>
      <c r="T182" s="205" t="s">
        <v>137</v>
      </c>
      <c r="U182" s="206" t="n">
        <v>0</v>
      </c>
      <c r="V182" s="206" t="n">
        <f aca="false">ROUND(E182*U182,2)</f>
        <v>0</v>
      </c>
      <c r="W182" s="206"/>
      <c r="X182" s="206" t="s">
        <v>156</v>
      </c>
      <c r="Y182" s="207"/>
      <c r="Z182" s="207"/>
      <c r="AA182" s="207"/>
      <c r="AB182" s="207"/>
      <c r="AC182" s="207"/>
      <c r="AD182" s="207"/>
      <c r="AE182" s="207"/>
      <c r="AF182" s="207"/>
      <c r="AG182" s="207" t="s">
        <v>157</v>
      </c>
      <c r="AH182" s="207"/>
      <c r="AI182" s="207"/>
      <c r="AJ182" s="207"/>
      <c r="AK182" s="207"/>
      <c r="AL182" s="207"/>
      <c r="AM182" s="207"/>
      <c r="AN182" s="207"/>
      <c r="AO182" s="207"/>
      <c r="AP182" s="207"/>
      <c r="AQ182" s="207"/>
      <c r="AR182" s="207"/>
      <c r="AS182" s="207"/>
      <c r="AT182" s="207"/>
      <c r="AU182" s="207"/>
      <c r="AV182" s="207"/>
      <c r="AW182" s="207"/>
      <c r="AX182" s="207"/>
      <c r="AY182" s="207"/>
      <c r="AZ182" s="207"/>
      <c r="BA182" s="207"/>
      <c r="BB182" s="207"/>
      <c r="BC182" s="207"/>
      <c r="BD182" s="207"/>
      <c r="BE182" s="207"/>
      <c r="BF182" s="207"/>
      <c r="BG182" s="207"/>
      <c r="BH182" s="207"/>
    </row>
    <row r="183" customFormat="false" ht="12.75" hidden="false" customHeight="false" outlineLevel="1" collapsed="false">
      <c r="A183" s="208"/>
      <c r="B183" s="209"/>
      <c r="C183" s="219" t="s">
        <v>397</v>
      </c>
      <c r="D183" s="220"/>
      <c r="E183" s="221"/>
      <c r="F183" s="206"/>
      <c r="G183" s="206"/>
      <c r="H183" s="206"/>
      <c r="I183" s="206"/>
      <c r="J183" s="206"/>
      <c r="K183" s="206"/>
      <c r="L183" s="206"/>
      <c r="M183" s="206"/>
      <c r="N183" s="206"/>
      <c r="O183" s="206"/>
      <c r="P183" s="206"/>
      <c r="Q183" s="206"/>
      <c r="R183" s="206"/>
      <c r="S183" s="206"/>
      <c r="T183" s="206"/>
      <c r="U183" s="206"/>
      <c r="V183" s="206"/>
      <c r="W183" s="206"/>
      <c r="X183" s="206"/>
      <c r="Y183" s="207"/>
      <c r="Z183" s="207"/>
      <c r="AA183" s="207"/>
      <c r="AB183" s="207"/>
      <c r="AC183" s="207"/>
      <c r="AD183" s="207"/>
      <c r="AE183" s="207"/>
      <c r="AF183" s="207"/>
      <c r="AG183" s="207" t="s">
        <v>152</v>
      </c>
      <c r="AH183" s="207" t="n">
        <v>0</v>
      </c>
      <c r="AI183" s="207"/>
      <c r="AJ183" s="207"/>
      <c r="AK183" s="207"/>
      <c r="AL183" s="207"/>
      <c r="AM183" s="207"/>
      <c r="AN183" s="207"/>
      <c r="AO183" s="207"/>
      <c r="AP183" s="207"/>
      <c r="AQ183" s="207"/>
      <c r="AR183" s="207"/>
      <c r="AS183" s="207"/>
      <c r="AT183" s="207"/>
      <c r="AU183" s="207"/>
      <c r="AV183" s="207"/>
      <c r="AW183" s="207"/>
      <c r="AX183" s="207"/>
      <c r="AY183" s="207"/>
      <c r="AZ183" s="207"/>
      <c r="BA183" s="207"/>
      <c r="BB183" s="207"/>
      <c r="BC183" s="207"/>
      <c r="BD183" s="207"/>
      <c r="BE183" s="207"/>
      <c r="BF183" s="207"/>
      <c r="BG183" s="207"/>
      <c r="BH183" s="207"/>
    </row>
    <row r="184" customFormat="false" ht="12.75" hidden="false" customHeight="false" outlineLevel="1" collapsed="false">
      <c r="A184" s="208"/>
      <c r="B184" s="209"/>
      <c r="C184" s="219" t="s">
        <v>398</v>
      </c>
      <c r="D184" s="220"/>
      <c r="E184" s="221" t="n">
        <v>31.06</v>
      </c>
      <c r="F184" s="206"/>
      <c r="G184" s="206"/>
      <c r="H184" s="206"/>
      <c r="I184" s="206"/>
      <c r="J184" s="206"/>
      <c r="K184" s="206"/>
      <c r="L184" s="206"/>
      <c r="M184" s="206"/>
      <c r="N184" s="206"/>
      <c r="O184" s="206"/>
      <c r="P184" s="206"/>
      <c r="Q184" s="206"/>
      <c r="R184" s="206"/>
      <c r="S184" s="206"/>
      <c r="T184" s="206"/>
      <c r="U184" s="206"/>
      <c r="V184" s="206"/>
      <c r="W184" s="206"/>
      <c r="X184" s="206"/>
      <c r="Y184" s="207"/>
      <c r="Z184" s="207"/>
      <c r="AA184" s="207"/>
      <c r="AB184" s="207"/>
      <c r="AC184" s="207"/>
      <c r="AD184" s="207"/>
      <c r="AE184" s="207"/>
      <c r="AF184" s="207"/>
      <c r="AG184" s="207" t="s">
        <v>152</v>
      </c>
      <c r="AH184" s="207" t="n">
        <v>0</v>
      </c>
      <c r="AI184" s="207"/>
      <c r="AJ184" s="207"/>
      <c r="AK184" s="207"/>
      <c r="AL184" s="207"/>
      <c r="AM184" s="207"/>
      <c r="AN184" s="207"/>
      <c r="AO184" s="207"/>
      <c r="AP184" s="207"/>
      <c r="AQ184" s="207"/>
      <c r="AR184" s="207"/>
      <c r="AS184" s="207"/>
      <c r="AT184" s="207"/>
      <c r="AU184" s="207"/>
      <c r="AV184" s="207"/>
      <c r="AW184" s="207"/>
      <c r="AX184" s="207"/>
      <c r="AY184" s="207"/>
      <c r="AZ184" s="207"/>
      <c r="BA184" s="207"/>
      <c r="BB184" s="207"/>
      <c r="BC184" s="207"/>
      <c r="BD184" s="207"/>
      <c r="BE184" s="207"/>
      <c r="BF184" s="207"/>
      <c r="BG184" s="207"/>
      <c r="BH184" s="207"/>
    </row>
    <row r="185" customFormat="false" ht="20.25" hidden="false" customHeight="false" outlineLevel="1" collapsed="false">
      <c r="A185" s="198" t="n">
        <v>94</v>
      </c>
      <c r="B185" s="199" t="s">
        <v>399</v>
      </c>
      <c r="C185" s="200" t="s">
        <v>400</v>
      </c>
      <c r="D185" s="201" t="s">
        <v>147</v>
      </c>
      <c r="E185" s="202" t="n">
        <v>4.29</v>
      </c>
      <c r="F185" s="203"/>
      <c r="G185" s="204" t="n">
        <f aca="false">ROUND(E185*F185,2)</f>
        <v>0</v>
      </c>
      <c r="H185" s="203"/>
      <c r="I185" s="204" t="n">
        <f aca="false">ROUND(E185*H185,2)</f>
        <v>0</v>
      </c>
      <c r="J185" s="203"/>
      <c r="K185" s="204" t="n">
        <f aca="false">ROUND(E185*J185,2)</f>
        <v>0</v>
      </c>
      <c r="L185" s="204" t="n">
        <v>15</v>
      </c>
      <c r="M185" s="204" t="n">
        <f aca="false">G185*(1+L185/100)</f>
        <v>0</v>
      </c>
      <c r="N185" s="204" t="n">
        <v>0.00264</v>
      </c>
      <c r="O185" s="204" t="n">
        <f aca="false">ROUND(E185*N185,2)</f>
        <v>0.01</v>
      </c>
      <c r="P185" s="204" t="n">
        <v>0</v>
      </c>
      <c r="Q185" s="204" t="n">
        <f aca="false">ROUND(E185*P185,2)</f>
        <v>0</v>
      </c>
      <c r="R185" s="204" t="s">
        <v>185</v>
      </c>
      <c r="S185" s="204" t="s">
        <v>136</v>
      </c>
      <c r="T185" s="205" t="s">
        <v>137</v>
      </c>
      <c r="U185" s="206" t="n">
        <v>0</v>
      </c>
      <c r="V185" s="206" t="n">
        <f aca="false">ROUND(E185*U185,2)</f>
        <v>0</v>
      </c>
      <c r="W185" s="206"/>
      <c r="X185" s="206" t="s">
        <v>156</v>
      </c>
      <c r="Y185" s="207"/>
      <c r="Z185" s="207"/>
      <c r="AA185" s="207"/>
      <c r="AB185" s="207"/>
      <c r="AC185" s="207"/>
      <c r="AD185" s="207"/>
      <c r="AE185" s="207"/>
      <c r="AF185" s="207"/>
      <c r="AG185" s="207" t="s">
        <v>157</v>
      </c>
      <c r="AH185" s="207"/>
      <c r="AI185" s="207"/>
      <c r="AJ185" s="207"/>
      <c r="AK185" s="207"/>
      <c r="AL185" s="207"/>
      <c r="AM185" s="207"/>
      <c r="AN185" s="207"/>
      <c r="AO185" s="207"/>
      <c r="AP185" s="207"/>
      <c r="AQ185" s="207"/>
      <c r="AR185" s="207"/>
      <c r="AS185" s="207"/>
      <c r="AT185" s="207"/>
      <c r="AU185" s="207"/>
      <c r="AV185" s="207"/>
      <c r="AW185" s="207"/>
      <c r="AX185" s="207"/>
      <c r="AY185" s="207"/>
      <c r="AZ185" s="207"/>
      <c r="BA185" s="207"/>
      <c r="BB185" s="207"/>
      <c r="BC185" s="207"/>
      <c r="BD185" s="207"/>
      <c r="BE185" s="207"/>
      <c r="BF185" s="207"/>
      <c r="BG185" s="207"/>
      <c r="BH185" s="207"/>
    </row>
    <row r="186" customFormat="false" ht="12.75" hidden="false" customHeight="false" outlineLevel="1" collapsed="false">
      <c r="A186" s="208"/>
      <c r="B186" s="209"/>
      <c r="C186" s="219" t="s">
        <v>401</v>
      </c>
      <c r="D186" s="220"/>
      <c r="E186" s="221"/>
      <c r="F186" s="206"/>
      <c r="G186" s="206"/>
      <c r="H186" s="206"/>
      <c r="I186" s="206"/>
      <c r="J186" s="206"/>
      <c r="K186" s="206"/>
      <c r="L186" s="206"/>
      <c r="M186" s="206"/>
      <c r="N186" s="206"/>
      <c r="O186" s="206"/>
      <c r="P186" s="206"/>
      <c r="Q186" s="206"/>
      <c r="R186" s="206"/>
      <c r="S186" s="206"/>
      <c r="T186" s="206"/>
      <c r="U186" s="206"/>
      <c r="V186" s="206"/>
      <c r="W186" s="206"/>
      <c r="X186" s="206"/>
      <c r="Y186" s="207"/>
      <c r="Z186" s="207"/>
      <c r="AA186" s="207"/>
      <c r="AB186" s="207"/>
      <c r="AC186" s="207"/>
      <c r="AD186" s="207"/>
      <c r="AE186" s="207"/>
      <c r="AF186" s="207"/>
      <c r="AG186" s="207" t="s">
        <v>152</v>
      </c>
      <c r="AH186" s="207" t="n">
        <v>0</v>
      </c>
      <c r="AI186" s="207"/>
      <c r="AJ186" s="207"/>
      <c r="AK186" s="207"/>
      <c r="AL186" s="207"/>
      <c r="AM186" s="207"/>
      <c r="AN186" s="207"/>
      <c r="AO186" s="207"/>
      <c r="AP186" s="207"/>
      <c r="AQ186" s="207"/>
      <c r="AR186" s="207"/>
      <c r="AS186" s="207"/>
      <c r="AT186" s="207"/>
      <c r="AU186" s="207"/>
      <c r="AV186" s="207"/>
      <c r="AW186" s="207"/>
      <c r="AX186" s="207"/>
      <c r="AY186" s="207"/>
      <c r="AZ186" s="207"/>
      <c r="BA186" s="207"/>
      <c r="BB186" s="207"/>
      <c r="BC186" s="207"/>
      <c r="BD186" s="207"/>
      <c r="BE186" s="207"/>
      <c r="BF186" s="207"/>
      <c r="BG186" s="207"/>
      <c r="BH186" s="207"/>
    </row>
    <row r="187" customFormat="false" ht="12.75" hidden="false" customHeight="false" outlineLevel="1" collapsed="false">
      <c r="A187" s="208"/>
      <c r="B187" s="209"/>
      <c r="C187" s="219" t="s">
        <v>402</v>
      </c>
      <c r="D187" s="220"/>
      <c r="E187" s="221" t="n">
        <v>4.29</v>
      </c>
      <c r="F187" s="206"/>
      <c r="G187" s="206"/>
      <c r="H187" s="206"/>
      <c r="I187" s="206"/>
      <c r="J187" s="206"/>
      <c r="K187" s="206"/>
      <c r="L187" s="206"/>
      <c r="M187" s="206"/>
      <c r="N187" s="206"/>
      <c r="O187" s="206"/>
      <c r="P187" s="206"/>
      <c r="Q187" s="206"/>
      <c r="R187" s="206"/>
      <c r="S187" s="206"/>
      <c r="T187" s="206"/>
      <c r="U187" s="206"/>
      <c r="V187" s="206"/>
      <c r="W187" s="206"/>
      <c r="X187" s="206"/>
      <c r="Y187" s="207"/>
      <c r="Z187" s="207"/>
      <c r="AA187" s="207"/>
      <c r="AB187" s="207"/>
      <c r="AC187" s="207"/>
      <c r="AD187" s="207"/>
      <c r="AE187" s="207"/>
      <c r="AF187" s="207"/>
      <c r="AG187" s="207" t="s">
        <v>152</v>
      </c>
      <c r="AH187" s="207" t="n">
        <v>0</v>
      </c>
      <c r="AI187" s="207"/>
      <c r="AJ187" s="207"/>
      <c r="AK187" s="207"/>
      <c r="AL187" s="207"/>
      <c r="AM187" s="207"/>
      <c r="AN187" s="207"/>
      <c r="AO187" s="207"/>
      <c r="AP187" s="207"/>
      <c r="AQ187" s="207"/>
      <c r="AR187" s="207"/>
      <c r="AS187" s="207"/>
      <c r="AT187" s="207"/>
      <c r="AU187" s="207"/>
      <c r="AV187" s="207"/>
      <c r="AW187" s="207"/>
      <c r="AX187" s="207"/>
      <c r="AY187" s="207"/>
      <c r="AZ187" s="207"/>
      <c r="BA187" s="207"/>
      <c r="BB187" s="207"/>
      <c r="BC187" s="207"/>
      <c r="BD187" s="207"/>
      <c r="BE187" s="207"/>
      <c r="BF187" s="207"/>
      <c r="BG187" s="207"/>
      <c r="BH187" s="207"/>
    </row>
    <row r="188" customFormat="false" ht="12.75" hidden="false" customHeight="false" outlineLevel="0" collapsed="false">
      <c r="A188" s="190" t="s">
        <v>130</v>
      </c>
      <c r="B188" s="191" t="s">
        <v>94</v>
      </c>
      <c r="C188" s="192" t="s">
        <v>95</v>
      </c>
      <c r="D188" s="193"/>
      <c r="E188" s="194"/>
      <c r="F188" s="195"/>
      <c r="G188" s="195" t="n">
        <f aca="false">SUMIF(AG189:AG206,"&lt;&gt;NOR",G189:G206)</f>
        <v>0</v>
      </c>
      <c r="H188" s="195"/>
      <c r="I188" s="195" t="n">
        <f aca="false">SUM(I189:I206)</f>
        <v>0</v>
      </c>
      <c r="J188" s="195"/>
      <c r="K188" s="195" t="n">
        <f aca="false">SUM(K189:K206)</f>
        <v>0</v>
      </c>
      <c r="L188" s="195"/>
      <c r="M188" s="195" t="n">
        <f aca="false">SUM(M189:M206)</f>
        <v>0</v>
      </c>
      <c r="N188" s="195"/>
      <c r="O188" s="195" t="n">
        <f aca="false">SUM(O189:O206)</f>
        <v>1.25</v>
      </c>
      <c r="P188" s="195"/>
      <c r="Q188" s="195" t="n">
        <f aca="false">SUM(Q189:Q206)</f>
        <v>0</v>
      </c>
      <c r="R188" s="195"/>
      <c r="S188" s="195"/>
      <c r="T188" s="196"/>
      <c r="U188" s="197"/>
      <c r="V188" s="197" t="n">
        <f aca="false">SUM(V189:V206)</f>
        <v>0</v>
      </c>
      <c r="W188" s="197"/>
      <c r="X188" s="197"/>
      <c r="AG188" s="0" t="s">
        <v>131</v>
      </c>
    </row>
    <row r="189" customFormat="false" ht="12.75" hidden="false" customHeight="false" outlineLevel="1" collapsed="false">
      <c r="A189" s="211" t="n">
        <v>95</v>
      </c>
      <c r="B189" s="212" t="s">
        <v>403</v>
      </c>
      <c r="C189" s="213" t="s">
        <v>404</v>
      </c>
      <c r="D189" s="214" t="s">
        <v>30</v>
      </c>
      <c r="E189" s="215" t="n">
        <v>703.354</v>
      </c>
      <c r="F189" s="216"/>
      <c r="G189" s="217" t="n">
        <f aca="false">ROUND(E189*F189,2)</f>
        <v>0</v>
      </c>
      <c r="H189" s="216"/>
      <c r="I189" s="217" t="n">
        <f aca="false">ROUND(E189*H189,2)</f>
        <v>0</v>
      </c>
      <c r="J189" s="216"/>
      <c r="K189" s="217" t="n">
        <f aca="false">ROUND(E189*J189,2)</f>
        <v>0</v>
      </c>
      <c r="L189" s="217" t="n">
        <v>15</v>
      </c>
      <c r="M189" s="217" t="n">
        <f aca="false">G189*(1+L189/100)</f>
        <v>0</v>
      </c>
      <c r="N189" s="217" t="n">
        <v>0</v>
      </c>
      <c r="O189" s="217" t="n">
        <f aca="false">ROUND(E189*N189,2)</f>
        <v>0</v>
      </c>
      <c r="P189" s="217" t="n">
        <v>0</v>
      </c>
      <c r="Q189" s="217" t="n">
        <f aca="false">ROUND(E189*P189,2)</f>
        <v>0</v>
      </c>
      <c r="R189" s="217" t="s">
        <v>354</v>
      </c>
      <c r="S189" s="217" t="s">
        <v>136</v>
      </c>
      <c r="T189" s="218" t="s">
        <v>137</v>
      </c>
      <c r="U189" s="206" t="n">
        <v>0</v>
      </c>
      <c r="V189" s="206" t="n">
        <f aca="false">ROUND(E189*U189,2)</f>
        <v>0</v>
      </c>
      <c r="W189" s="206"/>
      <c r="X189" s="206" t="s">
        <v>138</v>
      </c>
      <c r="Y189" s="207"/>
      <c r="Z189" s="207"/>
      <c r="AA189" s="207"/>
      <c r="AB189" s="207"/>
      <c r="AC189" s="207"/>
      <c r="AD189" s="207"/>
      <c r="AE189" s="207"/>
      <c r="AF189" s="207"/>
      <c r="AG189" s="207" t="s">
        <v>252</v>
      </c>
      <c r="AH189" s="207"/>
      <c r="AI189" s="207"/>
      <c r="AJ189" s="207"/>
      <c r="AK189" s="207"/>
      <c r="AL189" s="207"/>
      <c r="AM189" s="207"/>
      <c r="AN189" s="207"/>
      <c r="AO189" s="207"/>
      <c r="AP189" s="207"/>
      <c r="AQ189" s="207"/>
      <c r="AR189" s="207"/>
      <c r="AS189" s="207"/>
      <c r="AT189" s="207"/>
      <c r="AU189" s="207"/>
      <c r="AV189" s="207"/>
      <c r="AW189" s="207"/>
      <c r="AX189" s="207"/>
      <c r="AY189" s="207"/>
      <c r="AZ189" s="207"/>
      <c r="BA189" s="207"/>
      <c r="BB189" s="207"/>
      <c r="BC189" s="207"/>
      <c r="BD189" s="207"/>
      <c r="BE189" s="207"/>
      <c r="BF189" s="207"/>
      <c r="BG189" s="207"/>
      <c r="BH189" s="207"/>
    </row>
    <row r="190" customFormat="false" ht="12.75" hidden="false" customHeight="false" outlineLevel="1" collapsed="false">
      <c r="A190" s="198" t="n">
        <v>96</v>
      </c>
      <c r="B190" s="199" t="s">
        <v>405</v>
      </c>
      <c r="C190" s="200" t="s">
        <v>406</v>
      </c>
      <c r="D190" s="201" t="s">
        <v>147</v>
      </c>
      <c r="E190" s="202" t="n">
        <v>7.455</v>
      </c>
      <c r="F190" s="203"/>
      <c r="G190" s="204" t="n">
        <f aca="false">ROUND(E190*F190,2)</f>
        <v>0</v>
      </c>
      <c r="H190" s="203"/>
      <c r="I190" s="204" t="n">
        <f aca="false">ROUND(E190*H190,2)</f>
        <v>0</v>
      </c>
      <c r="J190" s="203"/>
      <c r="K190" s="204" t="n">
        <f aca="false">ROUND(E190*J190,2)</f>
        <v>0</v>
      </c>
      <c r="L190" s="204" t="n">
        <v>15</v>
      </c>
      <c r="M190" s="204" t="n">
        <f aca="false">G190*(1+L190/100)</f>
        <v>0</v>
      </c>
      <c r="N190" s="204" t="n">
        <v>0</v>
      </c>
      <c r="O190" s="204" t="n">
        <f aca="false">ROUND(E190*N190,2)</f>
        <v>0</v>
      </c>
      <c r="P190" s="204" t="n">
        <v>0</v>
      </c>
      <c r="Q190" s="204" t="n">
        <f aca="false">ROUND(E190*P190,2)</f>
        <v>0</v>
      </c>
      <c r="R190" s="204"/>
      <c r="S190" s="204" t="s">
        <v>148</v>
      </c>
      <c r="T190" s="205" t="s">
        <v>137</v>
      </c>
      <c r="U190" s="206" t="n">
        <v>0</v>
      </c>
      <c r="V190" s="206" t="n">
        <f aca="false">ROUND(E190*U190,2)</f>
        <v>0</v>
      </c>
      <c r="W190" s="206"/>
      <c r="X190" s="206" t="s">
        <v>138</v>
      </c>
      <c r="Y190" s="207"/>
      <c r="Z190" s="207"/>
      <c r="AA190" s="207"/>
      <c r="AB190" s="207"/>
      <c r="AC190" s="207"/>
      <c r="AD190" s="207"/>
      <c r="AE190" s="207"/>
      <c r="AF190" s="207"/>
      <c r="AG190" s="207" t="s">
        <v>252</v>
      </c>
      <c r="AH190" s="207"/>
      <c r="AI190" s="207"/>
      <c r="AJ190" s="207"/>
      <c r="AK190" s="207"/>
      <c r="AL190" s="207"/>
      <c r="AM190" s="207"/>
      <c r="AN190" s="207"/>
      <c r="AO190" s="207"/>
      <c r="AP190" s="207"/>
      <c r="AQ190" s="207"/>
      <c r="AR190" s="207"/>
      <c r="AS190" s="207"/>
      <c r="AT190" s="207"/>
      <c r="AU190" s="207"/>
      <c r="AV190" s="207"/>
      <c r="AW190" s="207"/>
      <c r="AX190" s="207"/>
      <c r="AY190" s="207"/>
      <c r="AZ190" s="207"/>
      <c r="BA190" s="207"/>
      <c r="BB190" s="207"/>
      <c r="BC190" s="207"/>
      <c r="BD190" s="207"/>
      <c r="BE190" s="207"/>
      <c r="BF190" s="207"/>
      <c r="BG190" s="207"/>
      <c r="BH190" s="207"/>
    </row>
    <row r="191" customFormat="false" ht="12.75" hidden="false" customHeight="false" outlineLevel="1" collapsed="false">
      <c r="A191" s="208"/>
      <c r="B191" s="209"/>
      <c r="C191" s="219" t="s">
        <v>407</v>
      </c>
      <c r="D191" s="220"/>
      <c r="E191" s="221"/>
      <c r="F191" s="206"/>
      <c r="G191" s="206"/>
      <c r="H191" s="206"/>
      <c r="I191" s="206"/>
      <c r="J191" s="206"/>
      <c r="K191" s="206"/>
      <c r="L191" s="206"/>
      <c r="M191" s="206"/>
      <c r="N191" s="206"/>
      <c r="O191" s="206"/>
      <c r="P191" s="206"/>
      <c r="Q191" s="206"/>
      <c r="R191" s="206"/>
      <c r="S191" s="206"/>
      <c r="T191" s="206"/>
      <c r="U191" s="206"/>
      <c r="V191" s="206"/>
      <c r="W191" s="206"/>
      <c r="X191" s="206"/>
      <c r="Y191" s="207"/>
      <c r="Z191" s="207"/>
      <c r="AA191" s="207"/>
      <c r="AB191" s="207"/>
      <c r="AC191" s="207"/>
      <c r="AD191" s="207"/>
      <c r="AE191" s="207"/>
      <c r="AF191" s="207"/>
      <c r="AG191" s="207" t="s">
        <v>152</v>
      </c>
      <c r="AH191" s="207" t="n">
        <v>0</v>
      </c>
      <c r="AI191" s="207"/>
      <c r="AJ191" s="207"/>
      <c r="AK191" s="207"/>
      <c r="AL191" s="207"/>
      <c r="AM191" s="207"/>
      <c r="AN191" s="207"/>
      <c r="AO191" s="207"/>
      <c r="AP191" s="207"/>
      <c r="AQ191" s="207"/>
      <c r="AR191" s="207"/>
      <c r="AS191" s="207"/>
      <c r="AT191" s="207"/>
      <c r="AU191" s="207"/>
      <c r="AV191" s="207"/>
      <c r="AW191" s="207"/>
      <c r="AX191" s="207"/>
      <c r="AY191" s="207"/>
      <c r="AZ191" s="207"/>
      <c r="BA191" s="207"/>
      <c r="BB191" s="207"/>
      <c r="BC191" s="207"/>
      <c r="BD191" s="207"/>
      <c r="BE191" s="207"/>
      <c r="BF191" s="207"/>
      <c r="BG191" s="207"/>
      <c r="BH191" s="207"/>
    </row>
    <row r="192" customFormat="false" ht="12.75" hidden="false" customHeight="false" outlineLevel="1" collapsed="false">
      <c r="A192" s="208"/>
      <c r="B192" s="209"/>
      <c r="C192" s="219" t="s">
        <v>408</v>
      </c>
      <c r="D192" s="220"/>
      <c r="E192" s="221" t="n">
        <v>7.46</v>
      </c>
      <c r="F192" s="206"/>
      <c r="G192" s="206"/>
      <c r="H192" s="206"/>
      <c r="I192" s="206"/>
      <c r="J192" s="206"/>
      <c r="K192" s="206"/>
      <c r="L192" s="206"/>
      <c r="M192" s="206"/>
      <c r="N192" s="206"/>
      <c r="O192" s="206"/>
      <c r="P192" s="206"/>
      <c r="Q192" s="206"/>
      <c r="R192" s="206"/>
      <c r="S192" s="206"/>
      <c r="T192" s="206"/>
      <c r="U192" s="206"/>
      <c r="V192" s="206"/>
      <c r="W192" s="206"/>
      <c r="X192" s="206"/>
      <c r="Y192" s="207"/>
      <c r="Z192" s="207"/>
      <c r="AA192" s="207"/>
      <c r="AB192" s="207"/>
      <c r="AC192" s="207"/>
      <c r="AD192" s="207"/>
      <c r="AE192" s="207"/>
      <c r="AF192" s="207"/>
      <c r="AG192" s="207" t="s">
        <v>152</v>
      </c>
      <c r="AH192" s="207" t="n">
        <v>0</v>
      </c>
      <c r="AI192" s="207"/>
      <c r="AJ192" s="207"/>
      <c r="AK192" s="207"/>
      <c r="AL192" s="207"/>
      <c r="AM192" s="207"/>
      <c r="AN192" s="207"/>
      <c r="AO192" s="207"/>
      <c r="AP192" s="207"/>
      <c r="AQ192" s="207"/>
      <c r="AR192" s="207"/>
      <c r="AS192" s="207"/>
      <c r="AT192" s="207"/>
      <c r="AU192" s="207"/>
      <c r="AV192" s="207"/>
      <c r="AW192" s="207"/>
      <c r="AX192" s="207"/>
      <c r="AY192" s="207"/>
      <c r="AZ192" s="207"/>
      <c r="BA192" s="207"/>
      <c r="BB192" s="207"/>
      <c r="BC192" s="207"/>
      <c r="BD192" s="207"/>
      <c r="BE192" s="207"/>
      <c r="BF192" s="207"/>
      <c r="BG192" s="207"/>
      <c r="BH192" s="207"/>
    </row>
    <row r="193" customFormat="false" ht="12.75" hidden="false" customHeight="false" outlineLevel="1" collapsed="false">
      <c r="A193" s="198" t="n">
        <v>97</v>
      </c>
      <c r="B193" s="199" t="s">
        <v>409</v>
      </c>
      <c r="C193" s="200" t="s">
        <v>410</v>
      </c>
      <c r="D193" s="201" t="s">
        <v>147</v>
      </c>
      <c r="E193" s="202" t="n">
        <v>28</v>
      </c>
      <c r="F193" s="203"/>
      <c r="G193" s="204" t="n">
        <f aca="false">ROUND(E193*F193,2)</f>
        <v>0</v>
      </c>
      <c r="H193" s="203"/>
      <c r="I193" s="204" t="n">
        <f aca="false">ROUND(E193*H193,2)</f>
        <v>0</v>
      </c>
      <c r="J193" s="203"/>
      <c r="K193" s="204" t="n">
        <f aca="false">ROUND(E193*J193,2)</f>
        <v>0</v>
      </c>
      <c r="L193" s="204" t="n">
        <v>15</v>
      </c>
      <c r="M193" s="204" t="n">
        <f aca="false">G193*(1+L193/100)</f>
        <v>0</v>
      </c>
      <c r="N193" s="204" t="n">
        <v>0.0003</v>
      </c>
      <c r="O193" s="204" t="n">
        <f aca="false">ROUND(E193*N193,2)</f>
        <v>0.01</v>
      </c>
      <c r="P193" s="204" t="n">
        <v>0</v>
      </c>
      <c r="Q193" s="204" t="n">
        <f aca="false">ROUND(E193*P193,2)</f>
        <v>0</v>
      </c>
      <c r="R193" s="204"/>
      <c r="S193" s="204" t="s">
        <v>148</v>
      </c>
      <c r="T193" s="205" t="s">
        <v>137</v>
      </c>
      <c r="U193" s="206" t="n">
        <v>0</v>
      </c>
      <c r="V193" s="206" t="n">
        <f aca="false">ROUND(E193*U193,2)</f>
        <v>0</v>
      </c>
      <c r="W193" s="206"/>
      <c r="X193" s="206" t="s">
        <v>138</v>
      </c>
      <c r="Y193" s="207"/>
      <c r="Z193" s="207"/>
      <c r="AA193" s="207"/>
      <c r="AB193" s="207"/>
      <c r="AC193" s="207"/>
      <c r="AD193" s="207"/>
      <c r="AE193" s="207"/>
      <c r="AF193" s="207"/>
      <c r="AG193" s="207" t="s">
        <v>252</v>
      </c>
      <c r="AH193" s="207"/>
      <c r="AI193" s="207"/>
      <c r="AJ193" s="207"/>
      <c r="AK193" s="207"/>
      <c r="AL193" s="207"/>
      <c r="AM193" s="207"/>
      <c r="AN193" s="207"/>
      <c r="AO193" s="207"/>
      <c r="AP193" s="207"/>
      <c r="AQ193" s="207"/>
      <c r="AR193" s="207"/>
      <c r="AS193" s="207"/>
      <c r="AT193" s="207"/>
      <c r="AU193" s="207"/>
      <c r="AV193" s="207"/>
      <c r="AW193" s="207"/>
      <c r="AX193" s="207"/>
      <c r="AY193" s="207"/>
      <c r="AZ193" s="207"/>
      <c r="BA193" s="207"/>
      <c r="BB193" s="207"/>
      <c r="BC193" s="207"/>
      <c r="BD193" s="207"/>
      <c r="BE193" s="207"/>
      <c r="BF193" s="207"/>
      <c r="BG193" s="207"/>
      <c r="BH193" s="207"/>
    </row>
    <row r="194" customFormat="false" ht="12.75" hidden="false" customHeight="false" outlineLevel="1" collapsed="false">
      <c r="A194" s="208"/>
      <c r="B194" s="209"/>
      <c r="C194" s="219" t="s">
        <v>411</v>
      </c>
      <c r="D194" s="220"/>
      <c r="E194" s="221"/>
      <c r="F194" s="206"/>
      <c r="G194" s="206"/>
      <c r="H194" s="206"/>
      <c r="I194" s="206"/>
      <c r="J194" s="206"/>
      <c r="K194" s="206"/>
      <c r="L194" s="206"/>
      <c r="M194" s="206"/>
      <c r="N194" s="206"/>
      <c r="O194" s="206"/>
      <c r="P194" s="206"/>
      <c r="Q194" s="206"/>
      <c r="R194" s="206"/>
      <c r="S194" s="206"/>
      <c r="T194" s="206"/>
      <c r="U194" s="206"/>
      <c r="V194" s="206"/>
      <c r="W194" s="206"/>
      <c r="X194" s="206"/>
      <c r="Y194" s="207"/>
      <c r="Z194" s="207"/>
      <c r="AA194" s="207"/>
      <c r="AB194" s="207"/>
      <c r="AC194" s="207"/>
      <c r="AD194" s="207"/>
      <c r="AE194" s="207"/>
      <c r="AF194" s="207"/>
      <c r="AG194" s="207" t="s">
        <v>152</v>
      </c>
      <c r="AH194" s="207" t="n">
        <v>0</v>
      </c>
      <c r="AI194" s="207"/>
      <c r="AJ194" s="207"/>
      <c r="AK194" s="207"/>
      <c r="AL194" s="207"/>
      <c r="AM194" s="207"/>
      <c r="AN194" s="207"/>
      <c r="AO194" s="207"/>
      <c r="AP194" s="207"/>
      <c r="AQ194" s="207"/>
      <c r="AR194" s="207"/>
      <c r="AS194" s="207"/>
      <c r="AT194" s="207"/>
      <c r="AU194" s="207"/>
      <c r="AV194" s="207"/>
      <c r="AW194" s="207"/>
      <c r="AX194" s="207"/>
      <c r="AY194" s="207"/>
      <c r="AZ194" s="207"/>
      <c r="BA194" s="207"/>
      <c r="BB194" s="207"/>
      <c r="BC194" s="207"/>
      <c r="BD194" s="207"/>
      <c r="BE194" s="207"/>
      <c r="BF194" s="207"/>
      <c r="BG194" s="207"/>
      <c r="BH194" s="207"/>
    </row>
    <row r="195" customFormat="false" ht="12.75" hidden="false" customHeight="false" outlineLevel="1" collapsed="false">
      <c r="A195" s="208"/>
      <c r="B195" s="209"/>
      <c r="C195" s="219" t="s">
        <v>412</v>
      </c>
      <c r="D195" s="220"/>
      <c r="E195" s="221" t="n">
        <v>28</v>
      </c>
      <c r="F195" s="206"/>
      <c r="G195" s="206"/>
      <c r="H195" s="206"/>
      <c r="I195" s="206"/>
      <c r="J195" s="206"/>
      <c r="K195" s="206"/>
      <c r="L195" s="206"/>
      <c r="M195" s="206"/>
      <c r="N195" s="206"/>
      <c r="O195" s="206"/>
      <c r="P195" s="206"/>
      <c r="Q195" s="206"/>
      <c r="R195" s="206"/>
      <c r="S195" s="206"/>
      <c r="T195" s="206"/>
      <c r="U195" s="206"/>
      <c r="V195" s="206"/>
      <c r="W195" s="206"/>
      <c r="X195" s="206"/>
      <c r="Y195" s="207"/>
      <c r="Z195" s="207"/>
      <c r="AA195" s="207"/>
      <c r="AB195" s="207"/>
      <c r="AC195" s="207"/>
      <c r="AD195" s="207"/>
      <c r="AE195" s="207"/>
      <c r="AF195" s="207"/>
      <c r="AG195" s="207" t="s">
        <v>152</v>
      </c>
      <c r="AH195" s="207" t="n">
        <v>0</v>
      </c>
      <c r="AI195" s="207"/>
      <c r="AJ195" s="207"/>
      <c r="AK195" s="207"/>
      <c r="AL195" s="207"/>
      <c r="AM195" s="207"/>
      <c r="AN195" s="207"/>
      <c r="AO195" s="207"/>
      <c r="AP195" s="207"/>
      <c r="AQ195" s="207"/>
      <c r="AR195" s="207"/>
      <c r="AS195" s="207"/>
      <c r="AT195" s="207"/>
      <c r="AU195" s="207"/>
      <c r="AV195" s="207"/>
      <c r="AW195" s="207"/>
      <c r="AX195" s="207"/>
      <c r="AY195" s="207"/>
      <c r="AZ195" s="207"/>
      <c r="BA195" s="207"/>
      <c r="BB195" s="207"/>
      <c r="BC195" s="207"/>
      <c r="BD195" s="207"/>
      <c r="BE195" s="207"/>
      <c r="BF195" s="207"/>
      <c r="BG195" s="207"/>
      <c r="BH195" s="207"/>
    </row>
    <row r="196" customFormat="false" ht="12.75" hidden="false" customHeight="false" outlineLevel="1" collapsed="false">
      <c r="A196" s="211" t="n">
        <v>98</v>
      </c>
      <c r="B196" s="212" t="s">
        <v>413</v>
      </c>
      <c r="C196" s="213" t="s">
        <v>414</v>
      </c>
      <c r="D196" s="214" t="s">
        <v>147</v>
      </c>
      <c r="E196" s="215" t="n">
        <v>8</v>
      </c>
      <c r="F196" s="216"/>
      <c r="G196" s="217" t="n">
        <f aca="false">ROUND(E196*F196,2)</f>
        <v>0</v>
      </c>
      <c r="H196" s="216"/>
      <c r="I196" s="217" t="n">
        <f aca="false">ROUND(E196*H196,2)</f>
        <v>0</v>
      </c>
      <c r="J196" s="216"/>
      <c r="K196" s="217" t="n">
        <f aca="false">ROUND(E196*J196,2)</f>
        <v>0</v>
      </c>
      <c r="L196" s="217" t="n">
        <v>15</v>
      </c>
      <c r="M196" s="217" t="n">
        <f aca="false">G196*(1+L196/100)</f>
        <v>0</v>
      </c>
      <c r="N196" s="217" t="n">
        <v>0.0015</v>
      </c>
      <c r="O196" s="217" t="n">
        <f aca="false">ROUND(E196*N196,2)</f>
        <v>0.01</v>
      </c>
      <c r="P196" s="217" t="n">
        <v>0</v>
      </c>
      <c r="Q196" s="217" t="n">
        <f aca="false">ROUND(E196*P196,2)</f>
        <v>0</v>
      </c>
      <c r="R196" s="217"/>
      <c r="S196" s="217" t="s">
        <v>148</v>
      </c>
      <c r="T196" s="218" t="s">
        <v>137</v>
      </c>
      <c r="U196" s="206" t="n">
        <v>0</v>
      </c>
      <c r="V196" s="206" t="n">
        <f aca="false">ROUND(E196*U196,2)</f>
        <v>0</v>
      </c>
      <c r="W196" s="206"/>
      <c r="X196" s="206" t="s">
        <v>138</v>
      </c>
      <c r="Y196" s="207"/>
      <c r="Z196" s="207"/>
      <c r="AA196" s="207"/>
      <c r="AB196" s="207"/>
      <c r="AC196" s="207"/>
      <c r="AD196" s="207"/>
      <c r="AE196" s="207"/>
      <c r="AF196" s="207"/>
      <c r="AG196" s="207" t="s">
        <v>252</v>
      </c>
      <c r="AH196" s="207"/>
      <c r="AI196" s="207"/>
      <c r="AJ196" s="207"/>
      <c r="AK196" s="207"/>
      <c r="AL196" s="207"/>
      <c r="AM196" s="207"/>
      <c r="AN196" s="207"/>
      <c r="AO196" s="207"/>
      <c r="AP196" s="207"/>
      <c r="AQ196" s="207"/>
      <c r="AR196" s="207"/>
      <c r="AS196" s="207"/>
      <c r="AT196" s="207"/>
      <c r="AU196" s="207"/>
      <c r="AV196" s="207"/>
      <c r="AW196" s="207"/>
      <c r="AX196" s="207"/>
      <c r="AY196" s="207"/>
      <c r="AZ196" s="207"/>
      <c r="BA196" s="207"/>
      <c r="BB196" s="207"/>
      <c r="BC196" s="207"/>
      <c r="BD196" s="207"/>
      <c r="BE196" s="207"/>
      <c r="BF196" s="207"/>
      <c r="BG196" s="207"/>
      <c r="BH196" s="207"/>
    </row>
    <row r="197" customFormat="false" ht="20.25" hidden="false" customHeight="false" outlineLevel="1" collapsed="false">
      <c r="A197" s="211" t="n">
        <v>99</v>
      </c>
      <c r="B197" s="212" t="s">
        <v>415</v>
      </c>
      <c r="C197" s="213" t="s">
        <v>416</v>
      </c>
      <c r="D197" s="214" t="s">
        <v>147</v>
      </c>
      <c r="E197" s="215" t="n">
        <v>28</v>
      </c>
      <c r="F197" s="216"/>
      <c r="G197" s="217" t="n">
        <f aca="false">ROUND(E197*F197,2)</f>
        <v>0</v>
      </c>
      <c r="H197" s="216"/>
      <c r="I197" s="217" t="n">
        <f aca="false">ROUND(E197*H197,2)</f>
        <v>0</v>
      </c>
      <c r="J197" s="216"/>
      <c r="K197" s="217" t="n">
        <f aca="false">ROUND(E197*J197,2)</f>
        <v>0</v>
      </c>
      <c r="L197" s="217" t="n">
        <v>15</v>
      </c>
      <c r="M197" s="217" t="n">
        <f aca="false">G197*(1+L197/100)</f>
        <v>0</v>
      </c>
      <c r="N197" s="217" t="n">
        <v>0.006</v>
      </c>
      <c r="O197" s="217" t="n">
        <f aca="false">ROUND(E197*N197,2)</f>
        <v>0.17</v>
      </c>
      <c r="P197" s="217" t="n">
        <v>0</v>
      </c>
      <c r="Q197" s="217" t="n">
        <f aca="false">ROUND(E197*P197,2)</f>
        <v>0</v>
      </c>
      <c r="R197" s="217"/>
      <c r="S197" s="217" t="s">
        <v>148</v>
      </c>
      <c r="T197" s="218" t="s">
        <v>137</v>
      </c>
      <c r="U197" s="206" t="n">
        <v>0</v>
      </c>
      <c r="V197" s="206" t="n">
        <f aca="false">ROUND(E197*U197,2)</f>
        <v>0</v>
      </c>
      <c r="W197" s="206"/>
      <c r="X197" s="206" t="s">
        <v>138</v>
      </c>
      <c r="Y197" s="207"/>
      <c r="Z197" s="207"/>
      <c r="AA197" s="207"/>
      <c r="AB197" s="207"/>
      <c r="AC197" s="207"/>
      <c r="AD197" s="207"/>
      <c r="AE197" s="207"/>
      <c r="AF197" s="207"/>
      <c r="AG197" s="207" t="s">
        <v>252</v>
      </c>
      <c r="AH197" s="207"/>
      <c r="AI197" s="207"/>
      <c r="AJ197" s="207"/>
      <c r="AK197" s="207"/>
      <c r="AL197" s="207"/>
      <c r="AM197" s="207"/>
      <c r="AN197" s="207"/>
      <c r="AO197" s="207"/>
      <c r="AP197" s="207"/>
      <c r="AQ197" s="207"/>
      <c r="AR197" s="207"/>
      <c r="AS197" s="207"/>
      <c r="AT197" s="207"/>
      <c r="AU197" s="207"/>
      <c r="AV197" s="207"/>
      <c r="AW197" s="207"/>
      <c r="AX197" s="207"/>
      <c r="AY197" s="207"/>
      <c r="AZ197" s="207"/>
      <c r="BA197" s="207"/>
      <c r="BB197" s="207"/>
      <c r="BC197" s="207"/>
      <c r="BD197" s="207"/>
      <c r="BE197" s="207"/>
      <c r="BF197" s="207"/>
      <c r="BG197" s="207"/>
      <c r="BH197" s="207"/>
    </row>
    <row r="198" customFormat="false" ht="20.25" hidden="false" customHeight="false" outlineLevel="1" collapsed="false">
      <c r="A198" s="198" t="n">
        <v>100</v>
      </c>
      <c r="B198" s="199" t="s">
        <v>417</v>
      </c>
      <c r="C198" s="200" t="s">
        <v>418</v>
      </c>
      <c r="D198" s="201" t="s">
        <v>147</v>
      </c>
      <c r="E198" s="202" t="n">
        <v>44.2</v>
      </c>
      <c r="F198" s="203"/>
      <c r="G198" s="204" t="n">
        <f aca="false">ROUND(E198*F198,2)</f>
        <v>0</v>
      </c>
      <c r="H198" s="203"/>
      <c r="I198" s="204" t="n">
        <f aca="false">ROUND(E198*H198,2)</f>
        <v>0</v>
      </c>
      <c r="J198" s="203"/>
      <c r="K198" s="204" t="n">
        <f aca="false">ROUND(E198*J198,2)</f>
        <v>0</v>
      </c>
      <c r="L198" s="204" t="n">
        <v>15</v>
      </c>
      <c r="M198" s="204" t="n">
        <f aca="false">G198*(1+L198/100)</f>
        <v>0</v>
      </c>
      <c r="N198" s="204" t="n">
        <v>0.00495</v>
      </c>
      <c r="O198" s="204" t="n">
        <f aca="false">ROUND(E198*N198,2)</f>
        <v>0.22</v>
      </c>
      <c r="P198" s="204" t="n">
        <v>0</v>
      </c>
      <c r="Q198" s="204" t="n">
        <f aca="false">ROUND(E198*P198,2)</f>
        <v>0</v>
      </c>
      <c r="R198" s="204"/>
      <c r="S198" s="204" t="s">
        <v>148</v>
      </c>
      <c r="T198" s="205" t="s">
        <v>137</v>
      </c>
      <c r="U198" s="206" t="n">
        <v>0</v>
      </c>
      <c r="V198" s="206" t="n">
        <f aca="false">ROUND(E198*U198,2)</f>
        <v>0</v>
      </c>
      <c r="W198" s="206"/>
      <c r="X198" s="206" t="s">
        <v>138</v>
      </c>
      <c r="Y198" s="207"/>
      <c r="Z198" s="207"/>
      <c r="AA198" s="207"/>
      <c r="AB198" s="207"/>
      <c r="AC198" s="207"/>
      <c r="AD198" s="207"/>
      <c r="AE198" s="207"/>
      <c r="AF198" s="207"/>
      <c r="AG198" s="207" t="s">
        <v>252</v>
      </c>
      <c r="AH198" s="207"/>
      <c r="AI198" s="207"/>
      <c r="AJ198" s="207"/>
      <c r="AK198" s="207"/>
      <c r="AL198" s="207"/>
      <c r="AM198" s="207"/>
      <c r="AN198" s="207"/>
      <c r="AO198" s="207"/>
      <c r="AP198" s="207"/>
      <c r="AQ198" s="207"/>
      <c r="AR198" s="207"/>
      <c r="AS198" s="207"/>
      <c r="AT198" s="207"/>
      <c r="AU198" s="207"/>
      <c r="AV198" s="207"/>
      <c r="AW198" s="207"/>
      <c r="AX198" s="207"/>
      <c r="AY198" s="207"/>
      <c r="AZ198" s="207"/>
      <c r="BA198" s="207"/>
      <c r="BB198" s="207"/>
      <c r="BC198" s="207"/>
      <c r="BD198" s="207"/>
      <c r="BE198" s="207"/>
      <c r="BF198" s="207"/>
      <c r="BG198" s="207"/>
      <c r="BH198" s="207"/>
    </row>
    <row r="199" customFormat="false" ht="12.75" hidden="false" customHeight="false" outlineLevel="1" collapsed="false">
      <c r="A199" s="208"/>
      <c r="B199" s="209"/>
      <c r="C199" s="219" t="s">
        <v>419</v>
      </c>
      <c r="D199" s="220"/>
      <c r="E199" s="221"/>
      <c r="F199" s="206"/>
      <c r="G199" s="206"/>
      <c r="H199" s="206"/>
      <c r="I199" s="206"/>
      <c r="J199" s="206"/>
      <c r="K199" s="206"/>
      <c r="L199" s="206"/>
      <c r="M199" s="206"/>
      <c r="N199" s="206"/>
      <c r="O199" s="206"/>
      <c r="P199" s="206"/>
      <c r="Q199" s="206"/>
      <c r="R199" s="206"/>
      <c r="S199" s="206"/>
      <c r="T199" s="206"/>
      <c r="U199" s="206"/>
      <c r="V199" s="206"/>
      <c r="W199" s="206"/>
      <c r="X199" s="206"/>
      <c r="Y199" s="207"/>
      <c r="Z199" s="207"/>
      <c r="AA199" s="207"/>
      <c r="AB199" s="207"/>
      <c r="AC199" s="207"/>
      <c r="AD199" s="207"/>
      <c r="AE199" s="207"/>
      <c r="AF199" s="207"/>
      <c r="AG199" s="207" t="s">
        <v>152</v>
      </c>
      <c r="AH199" s="207" t="n">
        <v>0</v>
      </c>
      <c r="AI199" s="207"/>
      <c r="AJ199" s="207"/>
      <c r="AK199" s="207"/>
      <c r="AL199" s="207"/>
      <c r="AM199" s="207"/>
      <c r="AN199" s="207"/>
      <c r="AO199" s="207"/>
      <c r="AP199" s="207"/>
      <c r="AQ199" s="207"/>
      <c r="AR199" s="207"/>
      <c r="AS199" s="207"/>
      <c r="AT199" s="207"/>
      <c r="AU199" s="207"/>
      <c r="AV199" s="207"/>
      <c r="AW199" s="207"/>
      <c r="AX199" s="207"/>
      <c r="AY199" s="207"/>
      <c r="AZ199" s="207"/>
      <c r="BA199" s="207"/>
      <c r="BB199" s="207"/>
      <c r="BC199" s="207"/>
      <c r="BD199" s="207"/>
      <c r="BE199" s="207"/>
      <c r="BF199" s="207"/>
      <c r="BG199" s="207"/>
      <c r="BH199" s="207"/>
    </row>
    <row r="200" customFormat="false" ht="12.75" hidden="false" customHeight="false" outlineLevel="1" collapsed="false">
      <c r="A200" s="208"/>
      <c r="B200" s="209"/>
      <c r="C200" s="219" t="s">
        <v>420</v>
      </c>
      <c r="D200" s="220"/>
      <c r="E200" s="221" t="n">
        <v>44.2</v>
      </c>
      <c r="F200" s="206"/>
      <c r="G200" s="206"/>
      <c r="H200" s="206"/>
      <c r="I200" s="206"/>
      <c r="J200" s="206"/>
      <c r="K200" s="206"/>
      <c r="L200" s="206"/>
      <c r="M200" s="206"/>
      <c r="N200" s="206"/>
      <c r="O200" s="206"/>
      <c r="P200" s="206"/>
      <c r="Q200" s="206"/>
      <c r="R200" s="206"/>
      <c r="S200" s="206"/>
      <c r="T200" s="206"/>
      <c r="U200" s="206"/>
      <c r="V200" s="206"/>
      <c r="W200" s="206"/>
      <c r="X200" s="206"/>
      <c r="Y200" s="207"/>
      <c r="Z200" s="207"/>
      <c r="AA200" s="207"/>
      <c r="AB200" s="207"/>
      <c r="AC200" s="207"/>
      <c r="AD200" s="207"/>
      <c r="AE200" s="207"/>
      <c r="AF200" s="207"/>
      <c r="AG200" s="207" t="s">
        <v>152</v>
      </c>
      <c r="AH200" s="207" t="n">
        <v>0</v>
      </c>
      <c r="AI200" s="207"/>
      <c r="AJ200" s="207"/>
      <c r="AK200" s="207"/>
      <c r="AL200" s="207"/>
      <c r="AM200" s="207"/>
      <c r="AN200" s="207"/>
      <c r="AO200" s="207"/>
      <c r="AP200" s="207"/>
      <c r="AQ200" s="207"/>
      <c r="AR200" s="207"/>
      <c r="AS200" s="207"/>
      <c r="AT200" s="207"/>
      <c r="AU200" s="207"/>
      <c r="AV200" s="207"/>
      <c r="AW200" s="207"/>
      <c r="AX200" s="207"/>
      <c r="AY200" s="207"/>
      <c r="AZ200" s="207"/>
      <c r="BA200" s="207"/>
      <c r="BB200" s="207"/>
      <c r="BC200" s="207"/>
      <c r="BD200" s="207"/>
      <c r="BE200" s="207"/>
      <c r="BF200" s="207"/>
      <c r="BG200" s="207"/>
      <c r="BH200" s="207"/>
    </row>
    <row r="201" customFormat="false" ht="12.75" hidden="false" customHeight="false" outlineLevel="1" collapsed="false">
      <c r="A201" s="198" t="n">
        <v>101</v>
      </c>
      <c r="B201" s="199" t="s">
        <v>421</v>
      </c>
      <c r="C201" s="200" t="s">
        <v>422</v>
      </c>
      <c r="D201" s="201" t="s">
        <v>147</v>
      </c>
      <c r="E201" s="202" t="n">
        <v>30.8</v>
      </c>
      <c r="F201" s="203"/>
      <c r="G201" s="204" t="n">
        <f aca="false">ROUND(E201*F201,2)</f>
        <v>0</v>
      </c>
      <c r="H201" s="203"/>
      <c r="I201" s="204" t="n">
        <f aca="false">ROUND(E201*H201,2)</f>
        <v>0</v>
      </c>
      <c r="J201" s="203"/>
      <c r="K201" s="204" t="n">
        <f aca="false">ROUND(E201*J201,2)</f>
        <v>0</v>
      </c>
      <c r="L201" s="204" t="n">
        <v>15</v>
      </c>
      <c r="M201" s="204" t="n">
        <f aca="false">G201*(1+L201/100)</f>
        <v>0</v>
      </c>
      <c r="N201" s="204" t="n">
        <v>0.0118</v>
      </c>
      <c r="O201" s="204" t="n">
        <f aca="false">ROUND(E201*N201,2)</f>
        <v>0.36</v>
      </c>
      <c r="P201" s="204" t="n">
        <v>0</v>
      </c>
      <c r="Q201" s="204" t="n">
        <f aca="false">ROUND(E201*P201,2)</f>
        <v>0</v>
      </c>
      <c r="R201" s="204"/>
      <c r="S201" s="204" t="s">
        <v>148</v>
      </c>
      <c r="T201" s="205" t="s">
        <v>137</v>
      </c>
      <c r="U201" s="206" t="n">
        <v>0</v>
      </c>
      <c r="V201" s="206" t="n">
        <f aca="false">ROUND(E201*U201,2)</f>
        <v>0</v>
      </c>
      <c r="W201" s="206"/>
      <c r="X201" s="206" t="s">
        <v>156</v>
      </c>
      <c r="Y201" s="207"/>
      <c r="Z201" s="207"/>
      <c r="AA201" s="207"/>
      <c r="AB201" s="207"/>
      <c r="AC201" s="207"/>
      <c r="AD201" s="207"/>
      <c r="AE201" s="207"/>
      <c r="AF201" s="207"/>
      <c r="AG201" s="207" t="s">
        <v>157</v>
      </c>
      <c r="AH201" s="207"/>
      <c r="AI201" s="207"/>
      <c r="AJ201" s="207"/>
      <c r="AK201" s="207"/>
      <c r="AL201" s="207"/>
      <c r="AM201" s="207"/>
      <c r="AN201" s="207"/>
      <c r="AO201" s="207"/>
      <c r="AP201" s="207"/>
      <c r="AQ201" s="207"/>
      <c r="AR201" s="207"/>
      <c r="AS201" s="207"/>
      <c r="AT201" s="207"/>
      <c r="AU201" s="207"/>
      <c r="AV201" s="207"/>
      <c r="AW201" s="207"/>
      <c r="AX201" s="207"/>
      <c r="AY201" s="207"/>
      <c r="AZ201" s="207"/>
      <c r="BA201" s="207"/>
      <c r="BB201" s="207"/>
      <c r="BC201" s="207"/>
      <c r="BD201" s="207"/>
      <c r="BE201" s="207"/>
      <c r="BF201" s="207"/>
      <c r="BG201" s="207"/>
      <c r="BH201" s="207"/>
    </row>
    <row r="202" customFormat="false" ht="12.75" hidden="false" customHeight="false" outlineLevel="1" collapsed="false">
      <c r="A202" s="208"/>
      <c r="B202" s="209"/>
      <c r="C202" s="219" t="s">
        <v>423</v>
      </c>
      <c r="D202" s="220"/>
      <c r="E202" s="221"/>
      <c r="F202" s="206"/>
      <c r="G202" s="206"/>
      <c r="H202" s="206"/>
      <c r="I202" s="206"/>
      <c r="J202" s="206"/>
      <c r="K202" s="206"/>
      <c r="L202" s="206"/>
      <c r="M202" s="206"/>
      <c r="N202" s="206"/>
      <c r="O202" s="206"/>
      <c r="P202" s="206"/>
      <c r="Q202" s="206"/>
      <c r="R202" s="206"/>
      <c r="S202" s="206"/>
      <c r="T202" s="206"/>
      <c r="U202" s="206"/>
      <c r="V202" s="206"/>
      <c r="W202" s="206"/>
      <c r="X202" s="206"/>
      <c r="Y202" s="207"/>
      <c r="Z202" s="207"/>
      <c r="AA202" s="207"/>
      <c r="AB202" s="207"/>
      <c r="AC202" s="207"/>
      <c r="AD202" s="207"/>
      <c r="AE202" s="207"/>
      <c r="AF202" s="207"/>
      <c r="AG202" s="207" t="s">
        <v>152</v>
      </c>
      <c r="AH202" s="207" t="n">
        <v>0</v>
      </c>
      <c r="AI202" s="207"/>
      <c r="AJ202" s="207"/>
      <c r="AK202" s="207"/>
      <c r="AL202" s="207"/>
      <c r="AM202" s="207"/>
      <c r="AN202" s="207"/>
      <c r="AO202" s="207"/>
      <c r="AP202" s="207"/>
      <c r="AQ202" s="207"/>
      <c r="AR202" s="207"/>
      <c r="AS202" s="207"/>
      <c r="AT202" s="207"/>
      <c r="AU202" s="207"/>
      <c r="AV202" s="207"/>
      <c r="AW202" s="207"/>
      <c r="AX202" s="207"/>
      <c r="AY202" s="207"/>
      <c r="AZ202" s="207"/>
      <c r="BA202" s="207"/>
      <c r="BB202" s="207"/>
      <c r="BC202" s="207"/>
      <c r="BD202" s="207"/>
      <c r="BE202" s="207"/>
      <c r="BF202" s="207"/>
      <c r="BG202" s="207"/>
      <c r="BH202" s="207"/>
    </row>
    <row r="203" customFormat="false" ht="12.75" hidden="false" customHeight="false" outlineLevel="1" collapsed="false">
      <c r="A203" s="208"/>
      <c r="B203" s="209"/>
      <c r="C203" s="219" t="s">
        <v>424</v>
      </c>
      <c r="D203" s="220"/>
      <c r="E203" s="221" t="n">
        <v>30.8</v>
      </c>
      <c r="F203" s="206"/>
      <c r="G203" s="206"/>
      <c r="H203" s="206"/>
      <c r="I203" s="206"/>
      <c r="J203" s="206"/>
      <c r="K203" s="206"/>
      <c r="L203" s="206"/>
      <c r="M203" s="206"/>
      <c r="N203" s="206"/>
      <c r="O203" s="206"/>
      <c r="P203" s="206"/>
      <c r="Q203" s="206"/>
      <c r="R203" s="206"/>
      <c r="S203" s="206"/>
      <c r="T203" s="206"/>
      <c r="U203" s="206"/>
      <c r="V203" s="206"/>
      <c r="W203" s="206"/>
      <c r="X203" s="206"/>
      <c r="Y203" s="207"/>
      <c r="Z203" s="207"/>
      <c r="AA203" s="207"/>
      <c r="AB203" s="207"/>
      <c r="AC203" s="207"/>
      <c r="AD203" s="207"/>
      <c r="AE203" s="207"/>
      <c r="AF203" s="207"/>
      <c r="AG203" s="207" t="s">
        <v>152</v>
      </c>
      <c r="AH203" s="207" t="n">
        <v>0</v>
      </c>
      <c r="AI203" s="207"/>
      <c r="AJ203" s="207"/>
      <c r="AK203" s="207"/>
      <c r="AL203" s="207"/>
      <c r="AM203" s="207"/>
      <c r="AN203" s="207"/>
      <c r="AO203" s="207"/>
      <c r="AP203" s="207"/>
      <c r="AQ203" s="207"/>
      <c r="AR203" s="207"/>
      <c r="AS203" s="207"/>
      <c r="AT203" s="207"/>
      <c r="AU203" s="207"/>
      <c r="AV203" s="207"/>
      <c r="AW203" s="207"/>
      <c r="AX203" s="207"/>
      <c r="AY203" s="207"/>
      <c r="AZ203" s="207"/>
      <c r="BA203" s="207"/>
      <c r="BB203" s="207"/>
      <c r="BC203" s="207"/>
      <c r="BD203" s="207"/>
      <c r="BE203" s="207"/>
      <c r="BF203" s="207"/>
      <c r="BG203" s="207"/>
      <c r="BH203" s="207"/>
    </row>
    <row r="204" customFormat="false" ht="12.75" hidden="false" customHeight="false" outlineLevel="1" collapsed="false">
      <c r="A204" s="198" t="n">
        <v>102</v>
      </c>
      <c r="B204" s="199" t="s">
        <v>425</v>
      </c>
      <c r="C204" s="200" t="s">
        <v>426</v>
      </c>
      <c r="D204" s="201" t="s">
        <v>147</v>
      </c>
      <c r="E204" s="202" t="n">
        <v>49</v>
      </c>
      <c r="F204" s="203"/>
      <c r="G204" s="204" t="n">
        <f aca="false">ROUND(E204*F204,2)</f>
        <v>0</v>
      </c>
      <c r="H204" s="203"/>
      <c r="I204" s="204" t="n">
        <f aca="false">ROUND(E204*H204,2)</f>
        <v>0</v>
      </c>
      <c r="J204" s="203"/>
      <c r="K204" s="204" t="n">
        <f aca="false">ROUND(E204*J204,2)</f>
        <v>0</v>
      </c>
      <c r="L204" s="204" t="n">
        <v>15</v>
      </c>
      <c r="M204" s="204" t="n">
        <f aca="false">G204*(1+L204/100)</f>
        <v>0</v>
      </c>
      <c r="N204" s="204" t="n">
        <v>0.0098</v>
      </c>
      <c r="O204" s="204" t="n">
        <f aca="false">ROUND(E204*N204,2)</f>
        <v>0.48</v>
      </c>
      <c r="P204" s="204" t="n">
        <v>0</v>
      </c>
      <c r="Q204" s="204" t="n">
        <f aca="false">ROUND(E204*P204,2)</f>
        <v>0</v>
      </c>
      <c r="R204" s="204"/>
      <c r="S204" s="204" t="s">
        <v>148</v>
      </c>
      <c r="T204" s="205" t="s">
        <v>137</v>
      </c>
      <c r="U204" s="206" t="n">
        <v>0</v>
      </c>
      <c r="V204" s="206" t="n">
        <f aca="false">ROUND(E204*U204,2)</f>
        <v>0</v>
      </c>
      <c r="W204" s="206"/>
      <c r="X204" s="206" t="s">
        <v>156</v>
      </c>
      <c r="Y204" s="207"/>
      <c r="Z204" s="207"/>
      <c r="AA204" s="207"/>
      <c r="AB204" s="207"/>
      <c r="AC204" s="207"/>
      <c r="AD204" s="207"/>
      <c r="AE204" s="207"/>
      <c r="AF204" s="207"/>
      <c r="AG204" s="207" t="s">
        <v>157</v>
      </c>
      <c r="AH204" s="207"/>
      <c r="AI204" s="207"/>
      <c r="AJ204" s="207"/>
      <c r="AK204" s="207"/>
      <c r="AL204" s="207"/>
      <c r="AM204" s="207"/>
      <c r="AN204" s="207"/>
      <c r="AO204" s="207"/>
      <c r="AP204" s="207"/>
      <c r="AQ204" s="207"/>
      <c r="AR204" s="207"/>
      <c r="AS204" s="207"/>
      <c r="AT204" s="207"/>
      <c r="AU204" s="207"/>
      <c r="AV204" s="207"/>
      <c r="AW204" s="207"/>
      <c r="AX204" s="207"/>
      <c r="AY204" s="207"/>
      <c r="AZ204" s="207"/>
      <c r="BA204" s="207"/>
      <c r="BB204" s="207"/>
      <c r="BC204" s="207"/>
      <c r="BD204" s="207"/>
      <c r="BE204" s="207"/>
      <c r="BF204" s="207"/>
      <c r="BG204" s="207"/>
      <c r="BH204" s="207"/>
    </row>
    <row r="205" customFormat="false" ht="12.75" hidden="false" customHeight="false" outlineLevel="1" collapsed="false">
      <c r="A205" s="208"/>
      <c r="B205" s="209"/>
      <c r="C205" s="219" t="s">
        <v>427</v>
      </c>
      <c r="D205" s="220"/>
      <c r="E205" s="221"/>
      <c r="F205" s="206"/>
      <c r="G205" s="206"/>
      <c r="H205" s="206"/>
      <c r="I205" s="206"/>
      <c r="J205" s="206"/>
      <c r="K205" s="206"/>
      <c r="L205" s="206"/>
      <c r="M205" s="206"/>
      <c r="N205" s="206"/>
      <c r="O205" s="206"/>
      <c r="P205" s="206"/>
      <c r="Q205" s="206"/>
      <c r="R205" s="206"/>
      <c r="S205" s="206"/>
      <c r="T205" s="206"/>
      <c r="U205" s="206"/>
      <c r="V205" s="206"/>
      <c r="W205" s="206"/>
      <c r="X205" s="206"/>
      <c r="Y205" s="207"/>
      <c r="Z205" s="207"/>
      <c r="AA205" s="207"/>
      <c r="AB205" s="207"/>
      <c r="AC205" s="207"/>
      <c r="AD205" s="207"/>
      <c r="AE205" s="207"/>
      <c r="AF205" s="207"/>
      <c r="AG205" s="207" t="s">
        <v>152</v>
      </c>
      <c r="AH205" s="207" t="n">
        <v>0</v>
      </c>
      <c r="AI205" s="207"/>
      <c r="AJ205" s="207"/>
      <c r="AK205" s="207"/>
      <c r="AL205" s="207"/>
      <c r="AM205" s="207"/>
      <c r="AN205" s="207"/>
      <c r="AO205" s="207"/>
      <c r="AP205" s="207"/>
      <c r="AQ205" s="207"/>
      <c r="AR205" s="207"/>
      <c r="AS205" s="207"/>
      <c r="AT205" s="207"/>
      <c r="AU205" s="207"/>
      <c r="AV205" s="207"/>
      <c r="AW205" s="207"/>
      <c r="AX205" s="207"/>
      <c r="AY205" s="207"/>
      <c r="AZ205" s="207"/>
      <c r="BA205" s="207"/>
      <c r="BB205" s="207"/>
      <c r="BC205" s="207"/>
      <c r="BD205" s="207"/>
      <c r="BE205" s="207"/>
      <c r="BF205" s="207"/>
      <c r="BG205" s="207"/>
      <c r="BH205" s="207"/>
    </row>
    <row r="206" customFormat="false" ht="12.75" hidden="false" customHeight="false" outlineLevel="1" collapsed="false">
      <c r="A206" s="208"/>
      <c r="B206" s="209"/>
      <c r="C206" s="219" t="s">
        <v>428</v>
      </c>
      <c r="D206" s="220"/>
      <c r="E206" s="221" t="n">
        <v>49</v>
      </c>
      <c r="F206" s="206"/>
      <c r="G206" s="206"/>
      <c r="H206" s="206"/>
      <c r="I206" s="206"/>
      <c r="J206" s="206"/>
      <c r="K206" s="206"/>
      <c r="L206" s="206"/>
      <c r="M206" s="206"/>
      <c r="N206" s="206"/>
      <c r="O206" s="206"/>
      <c r="P206" s="206"/>
      <c r="Q206" s="206"/>
      <c r="R206" s="206"/>
      <c r="S206" s="206"/>
      <c r="T206" s="206"/>
      <c r="U206" s="206"/>
      <c r="V206" s="206"/>
      <c r="W206" s="206"/>
      <c r="X206" s="206"/>
      <c r="Y206" s="207"/>
      <c r="Z206" s="207"/>
      <c r="AA206" s="207"/>
      <c r="AB206" s="207"/>
      <c r="AC206" s="207"/>
      <c r="AD206" s="207"/>
      <c r="AE206" s="207"/>
      <c r="AF206" s="207"/>
      <c r="AG206" s="207" t="s">
        <v>152</v>
      </c>
      <c r="AH206" s="207" t="n">
        <v>0</v>
      </c>
      <c r="AI206" s="207"/>
      <c r="AJ206" s="207"/>
      <c r="AK206" s="207"/>
      <c r="AL206" s="207"/>
      <c r="AM206" s="207"/>
      <c r="AN206" s="207"/>
      <c r="AO206" s="207"/>
      <c r="AP206" s="207"/>
      <c r="AQ206" s="207"/>
      <c r="AR206" s="207"/>
      <c r="AS206" s="207"/>
      <c r="AT206" s="207"/>
      <c r="AU206" s="207"/>
      <c r="AV206" s="207"/>
      <c r="AW206" s="207"/>
      <c r="AX206" s="207"/>
      <c r="AY206" s="207"/>
      <c r="AZ206" s="207"/>
      <c r="BA206" s="207"/>
      <c r="BB206" s="207"/>
      <c r="BC206" s="207"/>
      <c r="BD206" s="207"/>
      <c r="BE206" s="207"/>
      <c r="BF206" s="207"/>
      <c r="BG206" s="207"/>
      <c r="BH206" s="207"/>
    </row>
    <row r="207" customFormat="false" ht="12.75" hidden="false" customHeight="false" outlineLevel="0" collapsed="false">
      <c r="A207" s="190" t="s">
        <v>130</v>
      </c>
      <c r="B207" s="191" t="s">
        <v>96</v>
      </c>
      <c r="C207" s="192" t="s">
        <v>97</v>
      </c>
      <c r="D207" s="193"/>
      <c r="E207" s="194"/>
      <c r="F207" s="195"/>
      <c r="G207" s="195" t="n">
        <f aca="false">SUMIF(AG208:AG225,"&lt;&gt;NOR",G208:G225)</f>
        <v>0</v>
      </c>
      <c r="H207" s="195"/>
      <c r="I207" s="195" t="n">
        <f aca="false">SUM(I208:I225)</f>
        <v>0</v>
      </c>
      <c r="J207" s="195"/>
      <c r="K207" s="195" t="n">
        <f aca="false">SUM(K208:K225)</f>
        <v>0</v>
      </c>
      <c r="L207" s="195"/>
      <c r="M207" s="195" t="n">
        <f aca="false">SUM(M208:M225)</f>
        <v>0</v>
      </c>
      <c r="N207" s="195"/>
      <c r="O207" s="195" t="n">
        <f aca="false">SUM(O208:O225)</f>
        <v>0.13</v>
      </c>
      <c r="P207" s="195"/>
      <c r="Q207" s="195" t="n">
        <f aca="false">SUM(Q208:Q225)</f>
        <v>0</v>
      </c>
      <c r="R207" s="195"/>
      <c r="S207" s="195"/>
      <c r="T207" s="196"/>
      <c r="U207" s="197"/>
      <c r="V207" s="197" t="n">
        <f aca="false">SUM(V208:V225)</f>
        <v>1.62</v>
      </c>
      <c r="W207" s="197"/>
      <c r="X207" s="197"/>
      <c r="AG207" s="0" t="s">
        <v>131</v>
      </c>
    </row>
    <row r="208" customFormat="false" ht="12.75" hidden="false" customHeight="false" outlineLevel="1" collapsed="false">
      <c r="A208" s="211" t="n">
        <v>103</v>
      </c>
      <c r="B208" s="212" t="s">
        <v>429</v>
      </c>
      <c r="C208" s="213" t="s">
        <v>430</v>
      </c>
      <c r="D208" s="214" t="s">
        <v>147</v>
      </c>
      <c r="E208" s="215" t="n">
        <v>50</v>
      </c>
      <c r="F208" s="216"/>
      <c r="G208" s="217" t="n">
        <f aca="false">ROUND(E208*F208,2)</f>
        <v>0</v>
      </c>
      <c r="H208" s="216"/>
      <c r="I208" s="217" t="n">
        <f aca="false">ROUND(E208*H208,2)</f>
        <v>0</v>
      </c>
      <c r="J208" s="216"/>
      <c r="K208" s="217" t="n">
        <f aca="false">ROUND(E208*J208,2)</f>
        <v>0</v>
      </c>
      <c r="L208" s="217" t="n">
        <v>15</v>
      </c>
      <c r="M208" s="217" t="n">
        <f aca="false">G208*(1+L208/100)</f>
        <v>0</v>
      </c>
      <c r="N208" s="217" t="n">
        <v>0</v>
      </c>
      <c r="O208" s="217" t="n">
        <f aca="false">ROUND(E208*N208,2)</f>
        <v>0</v>
      </c>
      <c r="P208" s="217" t="n">
        <v>0</v>
      </c>
      <c r="Q208" s="217" t="n">
        <f aca="false">ROUND(E208*P208,2)</f>
        <v>0</v>
      </c>
      <c r="R208" s="217" t="s">
        <v>431</v>
      </c>
      <c r="S208" s="217" t="s">
        <v>136</v>
      </c>
      <c r="T208" s="218" t="s">
        <v>137</v>
      </c>
      <c r="U208" s="206" t="n">
        <v>0.03248</v>
      </c>
      <c r="V208" s="206" t="n">
        <f aca="false">ROUND(E208*U208,2)</f>
        <v>1.62</v>
      </c>
      <c r="W208" s="206"/>
      <c r="X208" s="206" t="s">
        <v>138</v>
      </c>
      <c r="Y208" s="207"/>
      <c r="Z208" s="207"/>
      <c r="AA208" s="207"/>
      <c r="AB208" s="207"/>
      <c r="AC208" s="207"/>
      <c r="AD208" s="207"/>
      <c r="AE208" s="207"/>
      <c r="AF208" s="207"/>
      <c r="AG208" s="207" t="s">
        <v>252</v>
      </c>
      <c r="AH208" s="207"/>
      <c r="AI208" s="207"/>
      <c r="AJ208" s="207"/>
      <c r="AK208" s="207"/>
      <c r="AL208" s="207"/>
      <c r="AM208" s="207"/>
      <c r="AN208" s="207"/>
      <c r="AO208" s="207"/>
      <c r="AP208" s="207"/>
      <c r="AQ208" s="207"/>
      <c r="AR208" s="207"/>
      <c r="AS208" s="207"/>
      <c r="AT208" s="207"/>
      <c r="AU208" s="207"/>
      <c r="AV208" s="207"/>
      <c r="AW208" s="207"/>
      <c r="AX208" s="207"/>
      <c r="AY208" s="207"/>
      <c r="AZ208" s="207"/>
      <c r="BA208" s="207"/>
      <c r="BB208" s="207"/>
      <c r="BC208" s="207"/>
      <c r="BD208" s="207"/>
      <c r="BE208" s="207"/>
      <c r="BF208" s="207"/>
      <c r="BG208" s="207"/>
      <c r="BH208" s="207"/>
    </row>
    <row r="209" customFormat="false" ht="12.75" hidden="false" customHeight="false" outlineLevel="1" collapsed="false">
      <c r="A209" s="211" t="n">
        <v>104</v>
      </c>
      <c r="B209" s="212" t="s">
        <v>432</v>
      </c>
      <c r="C209" s="213" t="s">
        <v>433</v>
      </c>
      <c r="D209" s="214" t="s">
        <v>147</v>
      </c>
      <c r="E209" s="215" t="n">
        <v>55</v>
      </c>
      <c r="F209" s="216"/>
      <c r="G209" s="217" t="n">
        <f aca="false">ROUND(E209*F209,2)</f>
        <v>0</v>
      </c>
      <c r="H209" s="216"/>
      <c r="I209" s="217" t="n">
        <f aca="false">ROUND(E209*H209,2)</f>
        <v>0</v>
      </c>
      <c r="J209" s="216"/>
      <c r="K209" s="217" t="n">
        <f aca="false">ROUND(E209*J209,2)</f>
        <v>0</v>
      </c>
      <c r="L209" s="217" t="n">
        <v>15</v>
      </c>
      <c r="M209" s="217" t="n">
        <f aca="false">G209*(1+L209/100)</f>
        <v>0</v>
      </c>
      <c r="N209" s="217" t="n">
        <v>0</v>
      </c>
      <c r="O209" s="217" t="n">
        <f aca="false">ROUND(E209*N209,2)</f>
        <v>0</v>
      </c>
      <c r="P209" s="217" t="n">
        <v>0</v>
      </c>
      <c r="Q209" s="217" t="n">
        <f aca="false">ROUND(E209*P209,2)</f>
        <v>0</v>
      </c>
      <c r="R209" s="217"/>
      <c r="S209" s="217" t="s">
        <v>148</v>
      </c>
      <c r="T209" s="218" t="s">
        <v>137</v>
      </c>
      <c r="U209" s="206" t="n">
        <v>0</v>
      </c>
      <c r="V209" s="206" t="n">
        <f aca="false">ROUND(E209*U209,2)</f>
        <v>0</v>
      </c>
      <c r="W209" s="206"/>
      <c r="X209" s="206" t="s">
        <v>138</v>
      </c>
      <c r="Y209" s="207"/>
      <c r="Z209" s="207"/>
      <c r="AA209" s="207"/>
      <c r="AB209" s="207"/>
      <c r="AC209" s="207"/>
      <c r="AD209" s="207"/>
      <c r="AE209" s="207"/>
      <c r="AF209" s="207"/>
      <c r="AG209" s="207" t="s">
        <v>252</v>
      </c>
      <c r="AH209" s="207"/>
      <c r="AI209" s="207"/>
      <c r="AJ209" s="207"/>
      <c r="AK209" s="207"/>
      <c r="AL209" s="207"/>
      <c r="AM209" s="207"/>
      <c r="AN209" s="207"/>
      <c r="AO209" s="207"/>
      <c r="AP209" s="207"/>
      <c r="AQ209" s="207"/>
      <c r="AR209" s="207"/>
      <c r="AS209" s="207"/>
      <c r="AT209" s="207"/>
      <c r="AU209" s="207"/>
      <c r="AV209" s="207"/>
      <c r="AW209" s="207"/>
      <c r="AX209" s="207"/>
      <c r="AY209" s="207"/>
      <c r="AZ209" s="207"/>
      <c r="BA209" s="207"/>
      <c r="BB209" s="207"/>
      <c r="BC209" s="207"/>
      <c r="BD209" s="207"/>
      <c r="BE209" s="207"/>
      <c r="BF209" s="207"/>
      <c r="BG209" s="207"/>
      <c r="BH209" s="207"/>
    </row>
    <row r="210" customFormat="false" ht="12.75" hidden="false" customHeight="false" outlineLevel="1" collapsed="false">
      <c r="A210" s="211" t="n">
        <v>105</v>
      </c>
      <c r="B210" s="212" t="s">
        <v>434</v>
      </c>
      <c r="C210" s="213" t="s">
        <v>435</v>
      </c>
      <c r="D210" s="214" t="s">
        <v>147</v>
      </c>
      <c r="E210" s="215" t="n">
        <v>7.5</v>
      </c>
      <c r="F210" s="216"/>
      <c r="G210" s="217" t="n">
        <f aca="false">ROUND(E210*F210,2)</f>
        <v>0</v>
      </c>
      <c r="H210" s="216"/>
      <c r="I210" s="217" t="n">
        <f aca="false">ROUND(E210*H210,2)</f>
        <v>0</v>
      </c>
      <c r="J210" s="216"/>
      <c r="K210" s="217" t="n">
        <f aca="false">ROUND(E210*J210,2)</f>
        <v>0</v>
      </c>
      <c r="L210" s="217" t="n">
        <v>15</v>
      </c>
      <c r="M210" s="217" t="n">
        <f aca="false">G210*(1+L210/100)</f>
        <v>0</v>
      </c>
      <c r="N210" s="217" t="n">
        <v>0</v>
      </c>
      <c r="O210" s="217" t="n">
        <f aca="false">ROUND(E210*N210,2)</f>
        <v>0</v>
      </c>
      <c r="P210" s="217" t="n">
        <v>0.00015</v>
      </c>
      <c r="Q210" s="217" t="n">
        <f aca="false">ROUND(E210*P210,2)</f>
        <v>0</v>
      </c>
      <c r="R210" s="217"/>
      <c r="S210" s="217" t="s">
        <v>148</v>
      </c>
      <c r="T210" s="218" t="s">
        <v>137</v>
      </c>
      <c r="U210" s="206" t="n">
        <v>0</v>
      </c>
      <c r="V210" s="206" t="n">
        <f aca="false">ROUND(E210*U210,2)</f>
        <v>0</v>
      </c>
      <c r="W210" s="206"/>
      <c r="X210" s="206" t="s">
        <v>138</v>
      </c>
      <c r="Y210" s="207"/>
      <c r="Z210" s="207"/>
      <c r="AA210" s="207"/>
      <c r="AB210" s="207"/>
      <c r="AC210" s="207"/>
      <c r="AD210" s="207"/>
      <c r="AE210" s="207"/>
      <c r="AF210" s="207"/>
      <c r="AG210" s="207" t="s">
        <v>252</v>
      </c>
      <c r="AH210" s="207"/>
      <c r="AI210" s="207"/>
      <c r="AJ210" s="207"/>
      <c r="AK210" s="207"/>
      <c r="AL210" s="207"/>
      <c r="AM210" s="207"/>
      <c r="AN210" s="207"/>
      <c r="AO210" s="207"/>
      <c r="AP210" s="207"/>
      <c r="AQ210" s="207"/>
      <c r="AR210" s="207"/>
      <c r="AS210" s="207"/>
      <c r="AT210" s="207"/>
      <c r="AU210" s="207"/>
      <c r="AV210" s="207"/>
      <c r="AW210" s="207"/>
      <c r="AX210" s="207"/>
      <c r="AY210" s="207"/>
      <c r="AZ210" s="207"/>
      <c r="BA210" s="207"/>
      <c r="BB210" s="207"/>
      <c r="BC210" s="207"/>
      <c r="BD210" s="207"/>
      <c r="BE210" s="207"/>
      <c r="BF210" s="207"/>
      <c r="BG210" s="207"/>
      <c r="BH210" s="207"/>
    </row>
    <row r="211" customFormat="false" ht="20.25" hidden="false" customHeight="false" outlineLevel="1" collapsed="false">
      <c r="A211" s="198" t="n">
        <v>106</v>
      </c>
      <c r="B211" s="199" t="s">
        <v>436</v>
      </c>
      <c r="C211" s="200" t="s">
        <v>437</v>
      </c>
      <c r="D211" s="201" t="s">
        <v>147</v>
      </c>
      <c r="E211" s="202" t="n">
        <v>24.93</v>
      </c>
      <c r="F211" s="203"/>
      <c r="G211" s="204" t="n">
        <f aca="false">ROUND(E211*F211,2)</f>
        <v>0</v>
      </c>
      <c r="H211" s="203"/>
      <c r="I211" s="204" t="n">
        <f aca="false">ROUND(E211*H211,2)</f>
        <v>0</v>
      </c>
      <c r="J211" s="203"/>
      <c r="K211" s="204" t="n">
        <f aca="false">ROUND(E211*J211,2)</f>
        <v>0</v>
      </c>
      <c r="L211" s="204" t="n">
        <v>15</v>
      </c>
      <c r="M211" s="204" t="n">
        <f aca="false">G211*(1+L211/100)</f>
        <v>0</v>
      </c>
      <c r="N211" s="204" t="n">
        <v>0.00318</v>
      </c>
      <c r="O211" s="204" t="n">
        <f aca="false">ROUND(E211*N211,2)</f>
        <v>0.08</v>
      </c>
      <c r="P211" s="204" t="n">
        <v>0</v>
      </c>
      <c r="Q211" s="204" t="n">
        <f aca="false">ROUND(E211*P211,2)</f>
        <v>0</v>
      </c>
      <c r="R211" s="204"/>
      <c r="S211" s="204" t="s">
        <v>148</v>
      </c>
      <c r="T211" s="205" t="s">
        <v>137</v>
      </c>
      <c r="U211" s="206" t="n">
        <v>0</v>
      </c>
      <c r="V211" s="206" t="n">
        <f aca="false">ROUND(E211*U211,2)</f>
        <v>0</v>
      </c>
      <c r="W211" s="206"/>
      <c r="X211" s="206" t="s">
        <v>138</v>
      </c>
      <c r="Y211" s="207"/>
      <c r="Z211" s="207"/>
      <c r="AA211" s="207"/>
      <c r="AB211" s="207"/>
      <c r="AC211" s="207"/>
      <c r="AD211" s="207"/>
      <c r="AE211" s="207"/>
      <c r="AF211" s="207"/>
      <c r="AG211" s="207" t="s">
        <v>252</v>
      </c>
      <c r="AH211" s="207"/>
      <c r="AI211" s="207"/>
      <c r="AJ211" s="207"/>
      <c r="AK211" s="207"/>
      <c r="AL211" s="207"/>
      <c r="AM211" s="207"/>
      <c r="AN211" s="207"/>
      <c r="AO211" s="207"/>
      <c r="AP211" s="207"/>
      <c r="AQ211" s="207"/>
      <c r="AR211" s="207"/>
      <c r="AS211" s="207"/>
      <c r="AT211" s="207"/>
      <c r="AU211" s="207"/>
      <c r="AV211" s="207"/>
      <c r="AW211" s="207"/>
      <c r="AX211" s="207"/>
      <c r="AY211" s="207"/>
      <c r="AZ211" s="207"/>
      <c r="BA211" s="207"/>
      <c r="BB211" s="207"/>
      <c r="BC211" s="207"/>
      <c r="BD211" s="207"/>
      <c r="BE211" s="207"/>
      <c r="BF211" s="207"/>
      <c r="BG211" s="207"/>
      <c r="BH211" s="207"/>
    </row>
    <row r="212" customFormat="false" ht="12.75" hidden="false" customHeight="false" outlineLevel="1" collapsed="false">
      <c r="A212" s="208"/>
      <c r="B212" s="209"/>
      <c r="C212" s="219" t="s">
        <v>438</v>
      </c>
      <c r="D212" s="220"/>
      <c r="E212" s="221"/>
      <c r="F212" s="206"/>
      <c r="G212" s="206"/>
      <c r="H212" s="206"/>
      <c r="I212" s="206"/>
      <c r="J212" s="206"/>
      <c r="K212" s="206"/>
      <c r="L212" s="206"/>
      <c r="M212" s="206"/>
      <c r="N212" s="206"/>
      <c r="O212" s="206"/>
      <c r="P212" s="206"/>
      <c r="Q212" s="206"/>
      <c r="R212" s="206"/>
      <c r="S212" s="206"/>
      <c r="T212" s="206"/>
      <c r="U212" s="206"/>
      <c r="V212" s="206"/>
      <c r="W212" s="206"/>
      <c r="X212" s="206"/>
      <c r="Y212" s="207"/>
      <c r="Z212" s="207"/>
      <c r="AA212" s="207"/>
      <c r="AB212" s="207"/>
      <c r="AC212" s="207"/>
      <c r="AD212" s="207"/>
      <c r="AE212" s="207"/>
      <c r="AF212" s="207"/>
      <c r="AG212" s="207" t="s">
        <v>152</v>
      </c>
      <c r="AH212" s="207" t="n">
        <v>0</v>
      </c>
      <c r="AI212" s="207"/>
      <c r="AJ212" s="207"/>
      <c r="AK212" s="207"/>
      <c r="AL212" s="207"/>
      <c r="AM212" s="207"/>
      <c r="AN212" s="207"/>
      <c r="AO212" s="207"/>
      <c r="AP212" s="207"/>
      <c r="AQ212" s="207"/>
      <c r="AR212" s="207"/>
      <c r="AS212" s="207"/>
      <c r="AT212" s="207"/>
      <c r="AU212" s="207"/>
      <c r="AV212" s="207"/>
      <c r="AW212" s="207"/>
      <c r="AX212" s="207"/>
      <c r="AY212" s="207"/>
      <c r="AZ212" s="207"/>
      <c r="BA212" s="207"/>
      <c r="BB212" s="207"/>
      <c r="BC212" s="207"/>
      <c r="BD212" s="207"/>
      <c r="BE212" s="207"/>
      <c r="BF212" s="207"/>
      <c r="BG212" s="207"/>
      <c r="BH212" s="207"/>
    </row>
    <row r="213" customFormat="false" ht="12.75" hidden="false" customHeight="false" outlineLevel="1" collapsed="false">
      <c r="A213" s="208"/>
      <c r="B213" s="209"/>
      <c r="C213" s="219" t="s">
        <v>439</v>
      </c>
      <c r="D213" s="220"/>
      <c r="E213" s="221" t="n">
        <v>24.93</v>
      </c>
      <c r="F213" s="206"/>
      <c r="G213" s="206"/>
      <c r="H213" s="206"/>
      <c r="I213" s="206"/>
      <c r="J213" s="206"/>
      <c r="K213" s="206"/>
      <c r="L213" s="206"/>
      <c r="M213" s="206"/>
      <c r="N213" s="206"/>
      <c r="O213" s="206"/>
      <c r="P213" s="206"/>
      <c r="Q213" s="206"/>
      <c r="R213" s="206"/>
      <c r="S213" s="206"/>
      <c r="T213" s="206"/>
      <c r="U213" s="206"/>
      <c r="V213" s="206"/>
      <c r="W213" s="206"/>
      <c r="X213" s="206"/>
      <c r="Y213" s="207"/>
      <c r="Z213" s="207"/>
      <c r="AA213" s="207"/>
      <c r="AB213" s="207"/>
      <c r="AC213" s="207"/>
      <c r="AD213" s="207"/>
      <c r="AE213" s="207"/>
      <c r="AF213" s="207"/>
      <c r="AG213" s="207" t="s">
        <v>152</v>
      </c>
      <c r="AH213" s="207" t="n">
        <v>0</v>
      </c>
      <c r="AI213" s="207"/>
      <c r="AJ213" s="207"/>
      <c r="AK213" s="207"/>
      <c r="AL213" s="207"/>
      <c r="AM213" s="207"/>
      <c r="AN213" s="207"/>
      <c r="AO213" s="207"/>
      <c r="AP213" s="207"/>
      <c r="AQ213" s="207"/>
      <c r="AR213" s="207"/>
      <c r="AS213" s="207"/>
      <c r="AT213" s="207"/>
      <c r="AU213" s="207"/>
      <c r="AV213" s="207"/>
      <c r="AW213" s="207"/>
      <c r="AX213" s="207"/>
      <c r="AY213" s="207"/>
      <c r="AZ213" s="207"/>
      <c r="BA213" s="207"/>
      <c r="BB213" s="207"/>
      <c r="BC213" s="207"/>
      <c r="BD213" s="207"/>
      <c r="BE213" s="207"/>
      <c r="BF213" s="207"/>
      <c r="BG213" s="207"/>
      <c r="BH213" s="207"/>
    </row>
    <row r="214" customFormat="false" ht="20.25" hidden="false" customHeight="false" outlineLevel="1" collapsed="false">
      <c r="A214" s="211" t="n">
        <v>107</v>
      </c>
      <c r="B214" s="212" t="s">
        <v>440</v>
      </c>
      <c r="C214" s="213" t="s">
        <v>441</v>
      </c>
      <c r="D214" s="214" t="s">
        <v>147</v>
      </c>
      <c r="E214" s="215" t="n">
        <v>20</v>
      </c>
      <c r="F214" s="216"/>
      <c r="G214" s="217" t="n">
        <f aca="false">ROUND(E214*F214,2)</f>
        <v>0</v>
      </c>
      <c r="H214" s="216"/>
      <c r="I214" s="217" t="n">
        <f aca="false">ROUND(E214*H214,2)</f>
        <v>0</v>
      </c>
      <c r="J214" s="216"/>
      <c r="K214" s="217" t="n">
        <f aca="false">ROUND(E214*J214,2)</f>
        <v>0</v>
      </c>
      <c r="L214" s="217" t="n">
        <v>15</v>
      </c>
      <c r="M214" s="217" t="n">
        <f aca="false">G214*(1+L214/100)</f>
        <v>0</v>
      </c>
      <c r="N214" s="217" t="n">
        <v>0</v>
      </c>
      <c r="O214" s="217" t="n">
        <f aca="false">ROUND(E214*N214,2)</f>
        <v>0</v>
      </c>
      <c r="P214" s="217" t="n">
        <v>0</v>
      </c>
      <c r="Q214" s="217" t="n">
        <f aca="false">ROUND(E214*P214,2)</f>
        <v>0</v>
      </c>
      <c r="R214" s="217"/>
      <c r="S214" s="217" t="s">
        <v>148</v>
      </c>
      <c r="T214" s="218" t="s">
        <v>137</v>
      </c>
      <c r="U214" s="206" t="n">
        <v>0</v>
      </c>
      <c r="V214" s="206" t="n">
        <f aca="false">ROUND(E214*U214,2)</f>
        <v>0</v>
      </c>
      <c r="W214" s="206"/>
      <c r="X214" s="206" t="s">
        <v>138</v>
      </c>
      <c r="Y214" s="207"/>
      <c r="Z214" s="207"/>
      <c r="AA214" s="207"/>
      <c r="AB214" s="207"/>
      <c r="AC214" s="207"/>
      <c r="AD214" s="207"/>
      <c r="AE214" s="207"/>
      <c r="AF214" s="207"/>
      <c r="AG214" s="207" t="s">
        <v>252</v>
      </c>
      <c r="AH214" s="207"/>
      <c r="AI214" s="207"/>
      <c r="AJ214" s="207"/>
      <c r="AK214" s="207"/>
      <c r="AL214" s="207"/>
      <c r="AM214" s="207"/>
      <c r="AN214" s="207"/>
      <c r="AO214" s="207"/>
      <c r="AP214" s="207"/>
      <c r="AQ214" s="207"/>
      <c r="AR214" s="207"/>
      <c r="AS214" s="207"/>
      <c r="AT214" s="207"/>
      <c r="AU214" s="207"/>
      <c r="AV214" s="207"/>
      <c r="AW214" s="207"/>
      <c r="AX214" s="207"/>
      <c r="AY214" s="207"/>
      <c r="AZ214" s="207"/>
      <c r="BA214" s="207"/>
      <c r="BB214" s="207"/>
      <c r="BC214" s="207"/>
      <c r="BD214" s="207"/>
      <c r="BE214" s="207"/>
      <c r="BF214" s="207"/>
      <c r="BG214" s="207"/>
      <c r="BH214" s="207"/>
    </row>
    <row r="215" customFormat="false" ht="12.75" hidden="false" customHeight="false" outlineLevel="1" collapsed="false">
      <c r="A215" s="211" t="n">
        <v>108</v>
      </c>
      <c r="B215" s="212" t="s">
        <v>442</v>
      </c>
      <c r="C215" s="213" t="s">
        <v>443</v>
      </c>
      <c r="D215" s="214" t="s">
        <v>147</v>
      </c>
      <c r="E215" s="215" t="n">
        <v>52.5</v>
      </c>
      <c r="F215" s="216"/>
      <c r="G215" s="217" t="n">
        <f aca="false">ROUND(E215*F215,2)</f>
        <v>0</v>
      </c>
      <c r="H215" s="216"/>
      <c r="I215" s="217" t="n">
        <f aca="false">ROUND(E215*H215,2)</f>
        <v>0</v>
      </c>
      <c r="J215" s="216"/>
      <c r="K215" s="217" t="n">
        <f aca="false">ROUND(E215*J215,2)</f>
        <v>0</v>
      </c>
      <c r="L215" s="217" t="n">
        <v>15</v>
      </c>
      <c r="M215" s="217" t="n">
        <f aca="false">G215*(1+L215/100)</f>
        <v>0</v>
      </c>
      <c r="N215" s="217" t="n">
        <v>0.00021</v>
      </c>
      <c r="O215" s="217" t="n">
        <f aca="false">ROUND(E215*N215,2)</f>
        <v>0.01</v>
      </c>
      <c r="P215" s="217" t="n">
        <v>0</v>
      </c>
      <c r="Q215" s="217" t="n">
        <f aca="false">ROUND(E215*P215,2)</f>
        <v>0</v>
      </c>
      <c r="R215" s="217"/>
      <c r="S215" s="217" t="s">
        <v>148</v>
      </c>
      <c r="T215" s="218" t="s">
        <v>137</v>
      </c>
      <c r="U215" s="206" t="n">
        <v>0</v>
      </c>
      <c r="V215" s="206" t="n">
        <f aca="false">ROUND(E215*U215,2)</f>
        <v>0</v>
      </c>
      <c r="W215" s="206"/>
      <c r="X215" s="206" t="s">
        <v>138</v>
      </c>
      <c r="Y215" s="207"/>
      <c r="Z215" s="207"/>
      <c r="AA215" s="207"/>
      <c r="AB215" s="207"/>
      <c r="AC215" s="207"/>
      <c r="AD215" s="207"/>
      <c r="AE215" s="207"/>
      <c r="AF215" s="207"/>
      <c r="AG215" s="207" t="s">
        <v>252</v>
      </c>
      <c r="AH215" s="207"/>
      <c r="AI215" s="207"/>
      <c r="AJ215" s="207"/>
      <c r="AK215" s="207"/>
      <c r="AL215" s="207"/>
      <c r="AM215" s="207"/>
      <c r="AN215" s="207"/>
      <c r="AO215" s="207"/>
      <c r="AP215" s="207"/>
      <c r="AQ215" s="207"/>
      <c r="AR215" s="207"/>
      <c r="AS215" s="207"/>
      <c r="AT215" s="207"/>
      <c r="AU215" s="207"/>
      <c r="AV215" s="207"/>
      <c r="AW215" s="207"/>
      <c r="AX215" s="207"/>
      <c r="AY215" s="207"/>
      <c r="AZ215" s="207"/>
      <c r="BA215" s="207"/>
      <c r="BB215" s="207"/>
      <c r="BC215" s="207"/>
      <c r="BD215" s="207"/>
      <c r="BE215" s="207"/>
      <c r="BF215" s="207"/>
      <c r="BG215" s="207"/>
      <c r="BH215" s="207"/>
    </row>
    <row r="216" customFormat="false" ht="20.25" hidden="false" customHeight="false" outlineLevel="1" collapsed="false">
      <c r="A216" s="211" t="n">
        <v>109</v>
      </c>
      <c r="B216" s="212" t="s">
        <v>444</v>
      </c>
      <c r="C216" s="213" t="s">
        <v>445</v>
      </c>
      <c r="D216" s="214" t="s">
        <v>147</v>
      </c>
      <c r="E216" s="215" t="n">
        <v>10</v>
      </c>
      <c r="F216" s="216"/>
      <c r="G216" s="217" t="n">
        <f aca="false">ROUND(E216*F216,2)</f>
        <v>0</v>
      </c>
      <c r="H216" s="216"/>
      <c r="I216" s="217" t="n">
        <f aca="false">ROUND(E216*H216,2)</f>
        <v>0</v>
      </c>
      <c r="J216" s="216"/>
      <c r="K216" s="217" t="n">
        <f aca="false">ROUND(E216*J216,2)</f>
        <v>0</v>
      </c>
      <c r="L216" s="217" t="n">
        <v>15</v>
      </c>
      <c r="M216" s="217" t="n">
        <f aca="false">G216*(1+L216/100)</f>
        <v>0</v>
      </c>
      <c r="N216" s="217" t="n">
        <v>2E-005</v>
      </c>
      <c r="O216" s="217" t="n">
        <f aca="false">ROUND(E216*N216,2)</f>
        <v>0</v>
      </c>
      <c r="P216" s="217" t="n">
        <v>0</v>
      </c>
      <c r="Q216" s="217" t="n">
        <f aca="false">ROUND(E216*P216,2)</f>
        <v>0</v>
      </c>
      <c r="R216" s="217"/>
      <c r="S216" s="217" t="s">
        <v>148</v>
      </c>
      <c r="T216" s="218" t="s">
        <v>137</v>
      </c>
      <c r="U216" s="206" t="n">
        <v>0</v>
      </c>
      <c r="V216" s="206" t="n">
        <f aca="false">ROUND(E216*U216,2)</f>
        <v>0</v>
      </c>
      <c r="W216" s="206"/>
      <c r="X216" s="206" t="s">
        <v>138</v>
      </c>
      <c r="Y216" s="207"/>
      <c r="Z216" s="207"/>
      <c r="AA216" s="207"/>
      <c r="AB216" s="207"/>
      <c r="AC216" s="207"/>
      <c r="AD216" s="207"/>
      <c r="AE216" s="207"/>
      <c r="AF216" s="207"/>
      <c r="AG216" s="207" t="s">
        <v>252</v>
      </c>
      <c r="AH216" s="207"/>
      <c r="AI216" s="207"/>
      <c r="AJ216" s="207"/>
      <c r="AK216" s="207"/>
      <c r="AL216" s="207"/>
      <c r="AM216" s="207"/>
      <c r="AN216" s="207"/>
      <c r="AO216" s="207"/>
      <c r="AP216" s="207"/>
      <c r="AQ216" s="207"/>
      <c r="AR216" s="207"/>
      <c r="AS216" s="207"/>
      <c r="AT216" s="207"/>
      <c r="AU216" s="207"/>
      <c r="AV216" s="207"/>
      <c r="AW216" s="207"/>
      <c r="AX216" s="207"/>
      <c r="AY216" s="207"/>
      <c r="AZ216" s="207"/>
      <c r="BA216" s="207"/>
      <c r="BB216" s="207"/>
      <c r="BC216" s="207"/>
      <c r="BD216" s="207"/>
      <c r="BE216" s="207"/>
      <c r="BF216" s="207"/>
      <c r="BG216" s="207"/>
      <c r="BH216" s="207"/>
    </row>
    <row r="217" customFormat="false" ht="12.75" hidden="false" customHeight="false" outlineLevel="1" collapsed="false">
      <c r="A217" s="211" t="n">
        <v>110</v>
      </c>
      <c r="B217" s="212" t="s">
        <v>446</v>
      </c>
      <c r="C217" s="213" t="s">
        <v>447</v>
      </c>
      <c r="D217" s="214" t="s">
        <v>147</v>
      </c>
      <c r="E217" s="215" t="n">
        <v>20</v>
      </c>
      <c r="F217" s="216"/>
      <c r="G217" s="217" t="n">
        <f aca="false">ROUND(E217*F217,2)</f>
        <v>0</v>
      </c>
      <c r="H217" s="216"/>
      <c r="I217" s="217" t="n">
        <f aca="false">ROUND(E217*H217,2)</f>
        <v>0</v>
      </c>
      <c r="J217" s="216"/>
      <c r="K217" s="217" t="n">
        <f aca="false">ROUND(E217*J217,2)</f>
        <v>0</v>
      </c>
      <c r="L217" s="217" t="n">
        <v>15</v>
      </c>
      <c r="M217" s="217" t="n">
        <f aca="false">G217*(1+L217/100)</f>
        <v>0</v>
      </c>
      <c r="N217" s="217" t="n">
        <v>1E-005</v>
      </c>
      <c r="O217" s="217" t="n">
        <f aca="false">ROUND(E217*N217,2)</f>
        <v>0</v>
      </c>
      <c r="P217" s="217" t="n">
        <v>0</v>
      </c>
      <c r="Q217" s="217" t="n">
        <f aca="false">ROUND(E217*P217,2)</f>
        <v>0</v>
      </c>
      <c r="R217" s="217"/>
      <c r="S217" s="217" t="s">
        <v>148</v>
      </c>
      <c r="T217" s="218" t="s">
        <v>137</v>
      </c>
      <c r="U217" s="206" t="n">
        <v>0</v>
      </c>
      <c r="V217" s="206" t="n">
        <f aca="false">ROUND(E217*U217,2)</f>
        <v>0</v>
      </c>
      <c r="W217" s="206"/>
      <c r="X217" s="206" t="s">
        <v>138</v>
      </c>
      <c r="Y217" s="207"/>
      <c r="Z217" s="207"/>
      <c r="AA217" s="207"/>
      <c r="AB217" s="207"/>
      <c r="AC217" s="207"/>
      <c r="AD217" s="207"/>
      <c r="AE217" s="207"/>
      <c r="AF217" s="207"/>
      <c r="AG217" s="207" t="s">
        <v>252</v>
      </c>
      <c r="AH217" s="207"/>
      <c r="AI217" s="207"/>
      <c r="AJ217" s="207"/>
      <c r="AK217" s="207"/>
      <c r="AL217" s="207"/>
      <c r="AM217" s="207"/>
      <c r="AN217" s="207"/>
      <c r="AO217" s="207"/>
      <c r="AP217" s="207"/>
      <c r="AQ217" s="207"/>
      <c r="AR217" s="207"/>
      <c r="AS217" s="207"/>
      <c r="AT217" s="207"/>
      <c r="AU217" s="207"/>
      <c r="AV217" s="207"/>
      <c r="AW217" s="207"/>
      <c r="AX217" s="207"/>
      <c r="AY217" s="207"/>
      <c r="AZ217" s="207"/>
      <c r="BA217" s="207"/>
      <c r="BB217" s="207"/>
      <c r="BC217" s="207"/>
      <c r="BD217" s="207"/>
      <c r="BE217" s="207"/>
      <c r="BF217" s="207"/>
      <c r="BG217" s="207"/>
      <c r="BH217" s="207"/>
    </row>
    <row r="218" customFormat="false" ht="12.75" hidden="false" customHeight="false" outlineLevel="1" collapsed="false">
      <c r="A218" s="211" t="n">
        <v>111</v>
      </c>
      <c r="B218" s="212" t="s">
        <v>448</v>
      </c>
      <c r="C218" s="213" t="s">
        <v>449</v>
      </c>
      <c r="D218" s="214" t="s">
        <v>147</v>
      </c>
      <c r="E218" s="215" t="n">
        <v>50</v>
      </c>
      <c r="F218" s="216"/>
      <c r="G218" s="217" t="n">
        <f aca="false">ROUND(E218*F218,2)</f>
        <v>0</v>
      </c>
      <c r="H218" s="216"/>
      <c r="I218" s="217" t="n">
        <f aca="false">ROUND(E218*H218,2)</f>
        <v>0</v>
      </c>
      <c r="J218" s="216"/>
      <c r="K218" s="217" t="n">
        <f aca="false">ROUND(E218*J218,2)</f>
        <v>0</v>
      </c>
      <c r="L218" s="217" t="n">
        <v>15</v>
      </c>
      <c r="M218" s="217" t="n">
        <f aca="false">G218*(1+L218/100)</f>
        <v>0</v>
      </c>
      <c r="N218" s="217" t="n">
        <v>1E-005</v>
      </c>
      <c r="O218" s="217" t="n">
        <f aca="false">ROUND(E218*N218,2)</f>
        <v>0</v>
      </c>
      <c r="P218" s="217" t="n">
        <v>0</v>
      </c>
      <c r="Q218" s="217" t="n">
        <f aca="false">ROUND(E218*P218,2)</f>
        <v>0</v>
      </c>
      <c r="R218" s="217"/>
      <c r="S218" s="217" t="s">
        <v>148</v>
      </c>
      <c r="T218" s="218" t="s">
        <v>137</v>
      </c>
      <c r="U218" s="206" t="n">
        <v>0</v>
      </c>
      <c r="V218" s="206" t="n">
        <f aca="false">ROUND(E218*U218,2)</f>
        <v>0</v>
      </c>
      <c r="W218" s="206"/>
      <c r="X218" s="206" t="s">
        <v>138</v>
      </c>
      <c r="Y218" s="207"/>
      <c r="Z218" s="207"/>
      <c r="AA218" s="207"/>
      <c r="AB218" s="207"/>
      <c r="AC218" s="207"/>
      <c r="AD218" s="207"/>
      <c r="AE218" s="207"/>
      <c r="AF218" s="207"/>
      <c r="AG218" s="207" t="s">
        <v>252</v>
      </c>
      <c r="AH218" s="207"/>
      <c r="AI218" s="207"/>
      <c r="AJ218" s="207"/>
      <c r="AK218" s="207"/>
      <c r="AL218" s="207"/>
      <c r="AM218" s="207"/>
      <c r="AN218" s="207"/>
      <c r="AO218" s="207"/>
      <c r="AP218" s="207"/>
      <c r="AQ218" s="207"/>
      <c r="AR218" s="207"/>
      <c r="AS218" s="207"/>
      <c r="AT218" s="207"/>
      <c r="AU218" s="207"/>
      <c r="AV218" s="207"/>
      <c r="AW218" s="207"/>
      <c r="AX218" s="207"/>
      <c r="AY218" s="207"/>
      <c r="AZ218" s="207"/>
      <c r="BA218" s="207"/>
      <c r="BB218" s="207"/>
      <c r="BC218" s="207"/>
      <c r="BD218" s="207"/>
      <c r="BE218" s="207"/>
      <c r="BF218" s="207"/>
      <c r="BG218" s="207"/>
      <c r="BH218" s="207"/>
    </row>
    <row r="219" customFormat="false" ht="20.25" hidden="false" customHeight="false" outlineLevel="1" collapsed="false">
      <c r="A219" s="198" t="n">
        <v>112</v>
      </c>
      <c r="B219" s="199" t="s">
        <v>450</v>
      </c>
      <c r="C219" s="200" t="s">
        <v>451</v>
      </c>
      <c r="D219" s="201" t="s">
        <v>147</v>
      </c>
      <c r="E219" s="202" t="n">
        <v>139</v>
      </c>
      <c r="F219" s="203"/>
      <c r="G219" s="204" t="n">
        <f aca="false">ROUND(E219*F219,2)</f>
        <v>0</v>
      </c>
      <c r="H219" s="203"/>
      <c r="I219" s="204" t="n">
        <f aca="false">ROUND(E219*H219,2)</f>
        <v>0</v>
      </c>
      <c r="J219" s="203"/>
      <c r="K219" s="204" t="n">
        <f aca="false">ROUND(E219*J219,2)</f>
        <v>0</v>
      </c>
      <c r="L219" s="204" t="n">
        <v>15</v>
      </c>
      <c r="M219" s="204" t="n">
        <f aca="false">G219*(1+L219/100)</f>
        <v>0</v>
      </c>
      <c r="N219" s="204" t="n">
        <v>0.00026</v>
      </c>
      <c r="O219" s="204" t="n">
        <f aca="false">ROUND(E219*N219,2)</f>
        <v>0.04</v>
      </c>
      <c r="P219" s="204" t="n">
        <v>0</v>
      </c>
      <c r="Q219" s="204" t="n">
        <f aca="false">ROUND(E219*P219,2)</f>
        <v>0</v>
      </c>
      <c r="R219" s="204"/>
      <c r="S219" s="204" t="s">
        <v>148</v>
      </c>
      <c r="T219" s="205" t="s">
        <v>137</v>
      </c>
      <c r="U219" s="206" t="n">
        <v>0</v>
      </c>
      <c r="V219" s="206" t="n">
        <f aca="false">ROUND(E219*U219,2)</f>
        <v>0</v>
      </c>
      <c r="W219" s="206"/>
      <c r="X219" s="206" t="s">
        <v>138</v>
      </c>
      <c r="Y219" s="207"/>
      <c r="Z219" s="207"/>
      <c r="AA219" s="207"/>
      <c r="AB219" s="207"/>
      <c r="AC219" s="207"/>
      <c r="AD219" s="207"/>
      <c r="AE219" s="207"/>
      <c r="AF219" s="207"/>
      <c r="AG219" s="207" t="s">
        <v>252</v>
      </c>
      <c r="AH219" s="207"/>
      <c r="AI219" s="207"/>
      <c r="AJ219" s="207"/>
      <c r="AK219" s="207"/>
      <c r="AL219" s="207"/>
      <c r="AM219" s="207"/>
      <c r="AN219" s="207"/>
      <c r="AO219" s="207"/>
      <c r="AP219" s="207"/>
      <c r="AQ219" s="207"/>
      <c r="AR219" s="207"/>
      <c r="AS219" s="207"/>
      <c r="AT219" s="207"/>
      <c r="AU219" s="207"/>
      <c r="AV219" s="207"/>
      <c r="AW219" s="207"/>
      <c r="AX219" s="207"/>
      <c r="AY219" s="207"/>
      <c r="AZ219" s="207"/>
      <c r="BA219" s="207"/>
      <c r="BB219" s="207"/>
      <c r="BC219" s="207"/>
      <c r="BD219" s="207"/>
      <c r="BE219" s="207"/>
      <c r="BF219" s="207"/>
      <c r="BG219" s="207"/>
      <c r="BH219" s="207"/>
    </row>
    <row r="220" customFormat="false" ht="12.75" hidden="false" customHeight="false" outlineLevel="1" collapsed="false">
      <c r="A220" s="208"/>
      <c r="B220" s="209"/>
      <c r="C220" s="219" t="s">
        <v>452</v>
      </c>
      <c r="D220" s="220"/>
      <c r="E220" s="221"/>
      <c r="F220" s="206"/>
      <c r="G220" s="206"/>
      <c r="H220" s="206"/>
      <c r="I220" s="206"/>
      <c r="J220" s="206"/>
      <c r="K220" s="206"/>
      <c r="L220" s="206"/>
      <c r="M220" s="206"/>
      <c r="N220" s="206"/>
      <c r="O220" s="206"/>
      <c r="P220" s="206"/>
      <c r="Q220" s="206"/>
      <c r="R220" s="206"/>
      <c r="S220" s="206"/>
      <c r="T220" s="206"/>
      <c r="U220" s="206"/>
      <c r="V220" s="206"/>
      <c r="W220" s="206"/>
      <c r="X220" s="206"/>
      <c r="Y220" s="207"/>
      <c r="Z220" s="207"/>
      <c r="AA220" s="207"/>
      <c r="AB220" s="207"/>
      <c r="AC220" s="207"/>
      <c r="AD220" s="207"/>
      <c r="AE220" s="207"/>
      <c r="AF220" s="207"/>
      <c r="AG220" s="207" t="s">
        <v>152</v>
      </c>
      <c r="AH220" s="207" t="n">
        <v>0</v>
      </c>
      <c r="AI220" s="207"/>
      <c r="AJ220" s="207"/>
      <c r="AK220" s="207"/>
      <c r="AL220" s="207"/>
      <c r="AM220" s="207"/>
      <c r="AN220" s="207"/>
      <c r="AO220" s="207"/>
      <c r="AP220" s="207"/>
      <c r="AQ220" s="207"/>
      <c r="AR220" s="207"/>
      <c r="AS220" s="207"/>
      <c r="AT220" s="207"/>
      <c r="AU220" s="207"/>
      <c r="AV220" s="207"/>
      <c r="AW220" s="207"/>
      <c r="AX220" s="207"/>
      <c r="AY220" s="207"/>
      <c r="AZ220" s="207"/>
      <c r="BA220" s="207"/>
      <c r="BB220" s="207"/>
      <c r="BC220" s="207"/>
      <c r="BD220" s="207"/>
      <c r="BE220" s="207"/>
      <c r="BF220" s="207"/>
      <c r="BG220" s="207"/>
      <c r="BH220" s="207"/>
    </row>
    <row r="221" customFormat="false" ht="12.75" hidden="false" customHeight="false" outlineLevel="1" collapsed="false">
      <c r="A221" s="208"/>
      <c r="B221" s="209"/>
      <c r="C221" s="219" t="s">
        <v>453</v>
      </c>
      <c r="D221" s="220"/>
      <c r="E221" s="221" t="n">
        <v>69</v>
      </c>
      <c r="F221" s="206"/>
      <c r="G221" s="206"/>
      <c r="H221" s="206"/>
      <c r="I221" s="206"/>
      <c r="J221" s="206"/>
      <c r="K221" s="206"/>
      <c r="L221" s="206"/>
      <c r="M221" s="206"/>
      <c r="N221" s="206"/>
      <c r="O221" s="206"/>
      <c r="P221" s="206"/>
      <c r="Q221" s="206"/>
      <c r="R221" s="206"/>
      <c r="S221" s="206"/>
      <c r="T221" s="206"/>
      <c r="U221" s="206"/>
      <c r="V221" s="206"/>
      <c r="W221" s="206"/>
      <c r="X221" s="206"/>
      <c r="Y221" s="207"/>
      <c r="Z221" s="207"/>
      <c r="AA221" s="207"/>
      <c r="AB221" s="207"/>
      <c r="AC221" s="207"/>
      <c r="AD221" s="207"/>
      <c r="AE221" s="207"/>
      <c r="AF221" s="207"/>
      <c r="AG221" s="207" t="s">
        <v>152</v>
      </c>
      <c r="AH221" s="207" t="n">
        <v>0</v>
      </c>
      <c r="AI221" s="207"/>
      <c r="AJ221" s="207"/>
      <c r="AK221" s="207"/>
      <c r="AL221" s="207"/>
      <c r="AM221" s="207"/>
      <c r="AN221" s="207"/>
      <c r="AO221" s="207"/>
      <c r="AP221" s="207"/>
      <c r="AQ221" s="207"/>
      <c r="AR221" s="207"/>
      <c r="AS221" s="207"/>
      <c r="AT221" s="207"/>
      <c r="AU221" s="207"/>
      <c r="AV221" s="207"/>
      <c r="AW221" s="207"/>
      <c r="AX221" s="207"/>
      <c r="AY221" s="207"/>
      <c r="AZ221" s="207"/>
      <c r="BA221" s="207"/>
      <c r="BB221" s="207"/>
      <c r="BC221" s="207"/>
      <c r="BD221" s="207"/>
      <c r="BE221" s="207"/>
      <c r="BF221" s="207"/>
      <c r="BG221" s="207"/>
      <c r="BH221" s="207"/>
    </row>
    <row r="222" customFormat="false" ht="12.75" hidden="false" customHeight="false" outlineLevel="1" collapsed="false">
      <c r="A222" s="208"/>
      <c r="B222" s="209"/>
      <c r="C222" s="219" t="s">
        <v>454</v>
      </c>
      <c r="D222" s="220"/>
      <c r="E222" s="221" t="n">
        <v>70</v>
      </c>
      <c r="F222" s="206"/>
      <c r="G222" s="206"/>
      <c r="H222" s="206"/>
      <c r="I222" s="206"/>
      <c r="J222" s="206"/>
      <c r="K222" s="206"/>
      <c r="L222" s="206"/>
      <c r="M222" s="206"/>
      <c r="N222" s="206"/>
      <c r="O222" s="206"/>
      <c r="P222" s="206"/>
      <c r="Q222" s="206"/>
      <c r="R222" s="206"/>
      <c r="S222" s="206"/>
      <c r="T222" s="206"/>
      <c r="U222" s="206"/>
      <c r="V222" s="206"/>
      <c r="W222" s="206"/>
      <c r="X222" s="206"/>
      <c r="Y222" s="207"/>
      <c r="Z222" s="207"/>
      <c r="AA222" s="207"/>
      <c r="AB222" s="207"/>
      <c r="AC222" s="207"/>
      <c r="AD222" s="207"/>
      <c r="AE222" s="207"/>
      <c r="AF222" s="207"/>
      <c r="AG222" s="207" t="s">
        <v>152</v>
      </c>
      <c r="AH222" s="207" t="n">
        <v>0</v>
      </c>
      <c r="AI222" s="207"/>
      <c r="AJ222" s="207"/>
      <c r="AK222" s="207"/>
      <c r="AL222" s="207"/>
      <c r="AM222" s="207"/>
      <c r="AN222" s="207"/>
      <c r="AO222" s="207"/>
      <c r="AP222" s="207"/>
      <c r="AQ222" s="207"/>
      <c r="AR222" s="207"/>
      <c r="AS222" s="207"/>
      <c r="AT222" s="207"/>
      <c r="AU222" s="207"/>
      <c r="AV222" s="207"/>
      <c r="AW222" s="207"/>
      <c r="AX222" s="207"/>
      <c r="AY222" s="207"/>
      <c r="AZ222" s="207"/>
      <c r="BA222" s="207"/>
      <c r="BB222" s="207"/>
      <c r="BC222" s="207"/>
      <c r="BD222" s="207"/>
      <c r="BE222" s="207"/>
      <c r="BF222" s="207"/>
      <c r="BG222" s="207"/>
      <c r="BH222" s="207"/>
    </row>
    <row r="223" customFormat="false" ht="12.75" hidden="false" customHeight="false" outlineLevel="1" collapsed="false">
      <c r="A223" s="198" t="n">
        <v>113</v>
      </c>
      <c r="B223" s="199" t="s">
        <v>455</v>
      </c>
      <c r="C223" s="200" t="s">
        <v>456</v>
      </c>
      <c r="D223" s="201" t="s">
        <v>147</v>
      </c>
      <c r="E223" s="202" t="n">
        <v>73.5</v>
      </c>
      <c r="F223" s="203"/>
      <c r="G223" s="204" t="n">
        <f aca="false">ROUND(E223*F223,2)</f>
        <v>0</v>
      </c>
      <c r="H223" s="203"/>
      <c r="I223" s="204" t="n">
        <f aca="false">ROUND(E223*H223,2)</f>
        <v>0</v>
      </c>
      <c r="J223" s="203"/>
      <c r="K223" s="204" t="n">
        <f aca="false">ROUND(E223*J223,2)</f>
        <v>0</v>
      </c>
      <c r="L223" s="204" t="n">
        <v>15</v>
      </c>
      <c r="M223" s="204" t="n">
        <f aca="false">G223*(1+L223/100)</f>
        <v>0</v>
      </c>
      <c r="N223" s="204" t="n">
        <v>0</v>
      </c>
      <c r="O223" s="204" t="n">
        <f aca="false">ROUND(E223*N223,2)</f>
        <v>0</v>
      </c>
      <c r="P223" s="204" t="n">
        <v>0</v>
      </c>
      <c r="Q223" s="204" t="n">
        <f aca="false">ROUND(E223*P223,2)</f>
        <v>0</v>
      </c>
      <c r="R223" s="204"/>
      <c r="S223" s="204" t="s">
        <v>148</v>
      </c>
      <c r="T223" s="205" t="s">
        <v>137</v>
      </c>
      <c r="U223" s="206" t="n">
        <v>0</v>
      </c>
      <c r="V223" s="206" t="n">
        <f aca="false">ROUND(E223*U223,2)</f>
        <v>0</v>
      </c>
      <c r="W223" s="206"/>
      <c r="X223" s="206" t="s">
        <v>156</v>
      </c>
      <c r="Y223" s="207"/>
      <c r="Z223" s="207"/>
      <c r="AA223" s="207"/>
      <c r="AB223" s="207"/>
      <c r="AC223" s="207"/>
      <c r="AD223" s="207"/>
      <c r="AE223" s="207"/>
      <c r="AF223" s="207"/>
      <c r="AG223" s="207" t="s">
        <v>157</v>
      </c>
      <c r="AH223" s="207"/>
      <c r="AI223" s="207"/>
      <c r="AJ223" s="207"/>
      <c r="AK223" s="207"/>
      <c r="AL223" s="207"/>
      <c r="AM223" s="207"/>
      <c r="AN223" s="207"/>
      <c r="AO223" s="207"/>
      <c r="AP223" s="207"/>
      <c r="AQ223" s="207"/>
      <c r="AR223" s="207"/>
      <c r="AS223" s="207"/>
      <c r="AT223" s="207"/>
      <c r="AU223" s="207"/>
      <c r="AV223" s="207"/>
      <c r="AW223" s="207"/>
      <c r="AX223" s="207"/>
      <c r="AY223" s="207"/>
      <c r="AZ223" s="207"/>
      <c r="BA223" s="207"/>
      <c r="BB223" s="207"/>
      <c r="BC223" s="207"/>
      <c r="BD223" s="207"/>
      <c r="BE223" s="207"/>
      <c r="BF223" s="207"/>
      <c r="BG223" s="207"/>
      <c r="BH223" s="207"/>
    </row>
    <row r="224" customFormat="false" ht="12.75" hidden="false" customHeight="false" outlineLevel="1" collapsed="false">
      <c r="A224" s="208"/>
      <c r="B224" s="209"/>
      <c r="C224" s="219" t="s">
        <v>457</v>
      </c>
      <c r="D224" s="220"/>
      <c r="E224" s="221"/>
      <c r="F224" s="206"/>
      <c r="G224" s="206"/>
      <c r="H224" s="206"/>
      <c r="I224" s="206"/>
      <c r="J224" s="206"/>
      <c r="K224" s="206"/>
      <c r="L224" s="206"/>
      <c r="M224" s="206"/>
      <c r="N224" s="206"/>
      <c r="O224" s="206"/>
      <c r="P224" s="206"/>
      <c r="Q224" s="206"/>
      <c r="R224" s="206"/>
      <c r="S224" s="206"/>
      <c r="T224" s="206"/>
      <c r="U224" s="206"/>
      <c r="V224" s="206"/>
      <c r="W224" s="206"/>
      <c r="X224" s="206"/>
      <c r="Y224" s="207"/>
      <c r="Z224" s="207"/>
      <c r="AA224" s="207"/>
      <c r="AB224" s="207"/>
      <c r="AC224" s="207"/>
      <c r="AD224" s="207"/>
      <c r="AE224" s="207"/>
      <c r="AF224" s="207"/>
      <c r="AG224" s="207" t="s">
        <v>152</v>
      </c>
      <c r="AH224" s="207" t="n">
        <v>0</v>
      </c>
      <c r="AI224" s="207"/>
      <c r="AJ224" s="207"/>
      <c r="AK224" s="207"/>
      <c r="AL224" s="207"/>
      <c r="AM224" s="207"/>
      <c r="AN224" s="207"/>
      <c r="AO224" s="207"/>
      <c r="AP224" s="207"/>
      <c r="AQ224" s="207"/>
      <c r="AR224" s="207"/>
      <c r="AS224" s="207"/>
      <c r="AT224" s="207"/>
      <c r="AU224" s="207"/>
      <c r="AV224" s="207"/>
      <c r="AW224" s="207"/>
      <c r="AX224" s="207"/>
      <c r="AY224" s="207"/>
      <c r="AZ224" s="207"/>
      <c r="BA224" s="207"/>
      <c r="BB224" s="207"/>
      <c r="BC224" s="207"/>
      <c r="BD224" s="207"/>
      <c r="BE224" s="207"/>
      <c r="BF224" s="207"/>
      <c r="BG224" s="207"/>
      <c r="BH224" s="207"/>
    </row>
    <row r="225" customFormat="false" ht="12.75" hidden="false" customHeight="false" outlineLevel="1" collapsed="false">
      <c r="A225" s="208"/>
      <c r="B225" s="209"/>
      <c r="C225" s="219" t="s">
        <v>458</v>
      </c>
      <c r="D225" s="220"/>
      <c r="E225" s="221" t="n">
        <v>73.5</v>
      </c>
      <c r="F225" s="206"/>
      <c r="G225" s="206"/>
      <c r="H225" s="206"/>
      <c r="I225" s="206"/>
      <c r="J225" s="206"/>
      <c r="K225" s="206"/>
      <c r="L225" s="206"/>
      <c r="M225" s="206"/>
      <c r="N225" s="206"/>
      <c r="O225" s="206"/>
      <c r="P225" s="206"/>
      <c r="Q225" s="206"/>
      <c r="R225" s="206"/>
      <c r="S225" s="206"/>
      <c r="T225" s="206"/>
      <c r="U225" s="206"/>
      <c r="V225" s="206"/>
      <c r="W225" s="206"/>
      <c r="X225" s="206"/>
      <c r="Y225" s="207"/>
      <c r="Z225" s="207"/>
      <c r="AA225" s="207"/>
      <c r="AB225" s="207"/>
      <c r="AC225" s="207"/>
      <c r="AD225" s="207"/>
      <c r="AE225" s="207"/>
      <c r="AF225" s="207"/>
      <c r="AG225" s="207" t="s">
        <v>152</v>
      </c>
      <c r="AH225" s="207" t="n">
        <v>0</v>
      </c>
      <c r="AI225" s="207"/>
      <c r="AJ225" s="207"/>
      <c r="AK225" s="207"/>
      <c r="AL225" s="207"/>
      <c r="AM225" s="207"/>
      <c r="AN225" s="207"/>
      <c r="AO225" s="207"/>
      <c r="AP225" s="207"/>
      <c r="AQ225" s="207"/>
      <c r="AR225" s="207"/>
      <c r="AS225" s="207"/>
      <c r="AT225" s="207"/>
      <c r="AU225" s="207"/>
      <c r="AV225" s="207"/>
      <c r="AW225" s="207"/>
      <c r="AX225" s="207"/>
      <c r="AY225" s="207"/>
      <c r="AZ225" s="207"/>
      <c r="BA225" s="207"/>
      <c r="BB225" s="207"/>
      <c r="BC225" s="207"/>
      <c r="BD225" s="207"/>
      <c r="BE225" s="207"/>
      <c r="BF225" s="207"/>
      <c r="BG225" s="207"/>
      <c r="BH225" s="207"/>
    </row>
    <row r="226" customFormat="false" ht="12.75" hidden="false" customHeight="false" outlineLevel="0" collapsed="false">
      <c r="A226" s="190" t="s">
        <v>130</v>
      </c>
      <c r="B226" s="191" t="s">
        <v>26</v>
      </c>
      <c r="C226" s="192" t="s">
        <v>27</v>
      </c>
      <c r="D226" s="193"/>
      <c r="E226" s="194"/>
      <c r="F226" s="195"/>
      <c r="G226" s="195" t="n">
        <f aca="false">SUMIF(AG227:AG228,"&lt;&gt;NOR",G227:G228)</f>
        <v>0</v>
      </c>
      <c r="H226" s="195"/>
      <c r="I226" s="195" t="n">
        <f aca="false">SUM(I227:I228)</f>
        <v>0</v>
      </c>
      <c r="J226" s="195"/>
      <c r="K226" s="195" t="n">
        <f aca="false">SUM(K227:K228)</f>
        <v>0</v>
      </c>
      <c r="L226" s="195"/>
      <c r="M226" s="195" t="n">
        <f aca="false">SUM(M227:M228)</f>
        <v>0</v>
      </c>
      <c r="N226" s="195"/>
      <c r="O226" s="195" t="n">
        <f aca="false">SUM(O227:O228)</f>
        <v>0</v>
      </c>
      <c r="P226" s="195"/>
      <c r="Q226" s="195" t="n">
        <f aca="false">SUM(Q227:Q228)</f>
        <v>0</v>
      </c>
      <c r="R226" s="195"/>
      <c r="S226" s="195"/>
      <c r="T226" s="196"/>
      <c r="U226" s="197"/>
      <c r="V226" s="197" t="n">
        <f aca="false">SUM(V227:V228)</f>
        <v>0</v>
      </c>
      <c r="W226" s="197"/>
      <c r="X226" s="197"/>
      <c r="AG226" s="0" t="s">
        <v>131</v>
      </c>
    </row>
    <row r="227" customFormat="false" ht="12.75" hidden="false" customHeight="false" outlineLevel="1" collapsed="false">
      <c r="A227" s="198" t="n">
        <v>114</v>
      </c>
      <c r="B227" s="199" t="s">
        <v>459</v>
      </c>
      <c r="C227" s="200" t="s">
        <v>460</v>
      </c>
      <c r="D227" s="201" t="s">
        <v>461</v>
      </c>
      <c r="E227" s="202" t="n">
        <v>1</v>
      </c>
      <c r="F227" s="203"/>
      <c r="G227" s="204" t="n">
        <f aca="false">ROUND(E227*F227,2)</f>
        <v>0</v>
      </c>
      <c r="H227" s="203"/>
      <c r="I227" s="204" t="n">
        <f aca="false">ROUND(E227*H227,2)</f>
        <v>0</v>
      </c>
      <c r="J227" s="203"/>
      <c r="K227" s="204" t="n">
        <f aca="false">ROUND(E227*J227,2)</f>
        <v>0</v>
      </c>
      <c r="L227" s="204" t="n">
        <v>15</v>
      </c>
      <c r="M227" s="204" t="n">
        <f aca="false">G227*(1+L227/100)</f>
        <v>0</v>
      </c>
      <c r="N227" s="204" t="n">
        <v>0</v>
      </c>
      <c r="O227" s="204" t="n">
        <f aca="false">ROUND(E227*N227,2)</f>
        <v>0</v>
      </c>
      <c r="P227" s="204" t="n">
        <v>0</v>
      </c>
      <c r="Q227" s="204" t="n">
        <f aca="false">ROUND(E227*P227,2)</f>
        <v>0</v>
      </c>
      <c r="R227" s="204"/>
      <c r="S227" s="204" t="s">
        <v>136</v>
      </c>
      <c r="T227" s="205" t="s">
        <v>137</v>
      </c>
      <c r="U227" s="206" t="n">
        <v>0</v>
      </c>
      <c r="V227" s="206" t="n">
        <f aca="false">ROUND(E227*U227,2)</f>
        <v>0</v>
      </c>
      <c r="W227" s="206"/>
      <c r="X227" s="206" t="s">
        <v>462</v>
      </c>
      <c r="Y227" s="207"/>
      <c r="Z227" s="207"/>
      <c r="AA227" s="207"/>
      <c r="AB227" s="207"/>
      <c r="AC227" s="207"/>
      <c r="AD227" s="207"/>
      <c r="AE227" s="207"/>
      <c r="AF227" s="207"/>
      <c r="AG227" s="207" t="s">
        <v>463</v>
      </c>
      <c r="AH227" s="207"/>
      <c r="AI227" s="207"/>
      <c r="AJ227" s="207"/>
      <c r="AK227" s="207"/>
      <c r="AL227" s="207"/>
      <c r="AM227" s="207"/>
      <c r="AN227" s="207"/>
      <c r="AO227" s="207"/>
      <c r="AP227" s="207"/>
      <c r="AQ227" s="207"/>
      <c r="AR227" s="207"/>
      <c r="AS227" s="207"/>
      <c r="AT227" s="207"/>
      <c r="AU227" s="207"/>
      <c r="AV227" s="207"/>
      <c r="AW227" s="207"/>
      <c r="AX227" s="207"/>
      <c r="AY227" s="207"/>
      <c r="AZ227" s="207"/>
      <c r="BA227" s="207"/>
      <c r="BB227" s="207"/>
      <c r="BC227" s="207"/>
      <c r="BD227" s="207"/>
      <c r="BE227" s="207"/>
      <c r="BF227" s="207"/>
      <c r="BG227" s="207"/>
      <c r="BH227" s="207"/>
    </row>
    <row r="228" customFormat="false" ht="12.75" hidden="false" customHeight="true" outlineLevel="1" collapsed="false">
      <c r="A228" s="208"/>
      <c r="B228" s="209"/>
      <c r="C228" s="224" t="s">
        <v>464</v>
      </c>
      <c r="D228" s="224"/>
      <c r="E228" s="224"/>
      <c r="F228" s="224"/>
      <c r="G228" s="224"/>
      <c r="H228" s="206"/>
      <c r="I228" s="206"/>
      <c r="J228" s="206"/>
      <c r="K228" s="206"/>
      <c r="L228" s="206"/>
      <c r="M228" s="206"/>
      <c r="N228" s="206"/>
      <c r="O228" s="206"/>
      <c r="P228" s="206"/>
      <c r="Q228" s="206"/>
      <c r="R228" s="206"/>
      <c r="S228" s="206"/>
      <c r="T228" s="206"/>
      <c r="U228" s="206"/>
      <c r="V228" s="206"/>
      <c r="W228" s="206"/>
      <c r="X228" s="206"/>
      <c r="Y228" s="207"/>
      <c r="Z228" s="207"/>
      <c r="AA228" s="207"/>
      <c r="AB228" s="207"/>
      <c r="AC228" s="207"/>
      <c r="AD228" s="207"/>
      <c r="AE228" s="207"/>
      <c r="AF228" s="207"/>
      <c r="AG228" s="207" t="s">
        <v>241</v>
      </c>
      <c r="AH228" s="207"/>
      <c r="AI228" s="207"/>
      <c r="AJ228" s="207"/>
      <c r="AK228" s="207"/>
      <c r="AL228" s="207"/>
      <c r="AM228" s="207"/>
      <c r="AN228" s="207"/>
      <c r="AO228" s="207"/>
      <c r="AP228" s="207"/>
      <c r="AQ228" s="207"/>
      <c r="AR228" s="207"/>
      <c r="AS228" s="207"/>
      <c r="AT228" s="207"/>
      <c r="AU228" s="207"/>
      <c r="AV228" s="207"/>
      <c r="AW228" s="207"/>
      <c r="AX228" s="207"/>
      <c r="AY228" s="207"/>
      <c r="AZ228" s="207"/>
      <c r="BA228" s="222" t="str">
        <f aca="false">C228</f>
        <v>Náklady na vyhotovení dokumentace skutečného provedení stavby a její předání objednateli v požadované formě a požadovaném počtu.</v>
      </c>
      <c r="BB228" s="207"/>
      <c r="BC228" s="207"/>
      <c r="BD228" s="207"/>
      <c r="BE228" s="207"/>
      <c r="BF228" s="207"/>
      <c r="BG228" s="207"/>
      <c r="BH228" s="207"/>
    </row>
    <row r="229" customFormat="false" ht="12.75" hidden="false" customHeight="false" outlineLevel="0" collapsed="false">
      <c r="A229" s="167"/>
      <c r="B229" s="173"/>
      <c r="C229" s="225"/>
      <c r="D229" s="175"/>
      <c r="E229" s="167"/>
      <c r="F229" s="167"/>
      <c r="G229" s="167"/>
      <c r="H229" s="167"/>
      <c r="I229" s="167"/>
      <c r="J229" s="167"/>
      <c r="K229" s="167"/>
      <c r="L229" s="167"/>
      <c r="M229" s="167"/>
      <c r="N229" s="167"/>
      <c r="O229" s="167"/>
      <c r="P229" s="167"/>
      <c r="Q229" s="167"/>
      <c r="R229" s="167"/>
      <c r="S229" s="167"/>
      <c r="T229" s="167"/>
      <c r="U229" s="167"/>
      <c r="V229" s="167"/>
      <c r="W229" s="167"/>
      <c r="X229" s="167"/>
      <c r="AE229" s="0" t="n">
        <v>15</v>
      </c>
      <c r="AF229" s="0" t="n">
        <v>21</v>
      </c>
      <c r="AG229" s="0" t="s">
        <v>117</v>
      </c>
    </row>
    <row r="230" customFormat="false" ht="12.75" hidden="false" customHeight="false" outlineLevel="0" collapsed="false">
      <c r="A230" s="226"/>
      <c r="B230" s="227" t="s">
        <v>20</v>
      </c>
      <c r="C230" s="228"/>
      <c r="D230" s="229"/>
      <c r="E230" s="230"/>
      <c r="F230" s="230"/>
      <c r="G230" s="231" t="n">
        <f aca="false">G8+G17+G38+G61+G73+G77+G79+G82+G90+G97+G101+G103+G105+G107+G112+G114+G116+G122+G135+G153+G162+G188+G207+G226</f>
        <v>0</v>
      </c>
      <c r="H230" s="167"/>
      <c r="I230" s="167"/>
      <c r="J230" s="167"/>
      <c r="K230" s="167"/>
      <c r="L230" s="167"/>
      <c r="M230" s="167"/>
      <c r="N230" s="167"/>
      <c r="O230" s="167"/>
      <c r="P230" s="167"/>
      <c r="Q230" s="167"/>
      <c r="R230" s="167"/>
      <c r="S230" s="167"/>
      <c r="T230" s="167"/>
      <c r="U230" s="167"/>
      <c r="V230" s="167"/>
      <c r="W230" s="167"/>
      <c r="X230" s="167"/>
      <c r="AE230" s="0" t="n">
        <f aca="false">SUMIF(L7:L228,AE229,G7:G228)</f>
        <v>0</v>
      </c>
      <c r="AF230" s="0" t="n">
        <f aca="false">SUMIF(L7:L228,AF229,G7:G228)</f>
        <v>0</v>
      </c>
      <c r="AG230" s="0" t="s">
        <v>465</v>
      </c>
    </row>
    <row r="231" customFormat="false" ht="12.75" hidden="false" customHeight="false" outlineLevel="0" collapsed="false">
      <c r="C231" s="232"/>
      <c r="D231" s="111"/>
      <c r="AG231" s="0" t="s">
        <v>466</v>
      </c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</sheetData>
  <sheetProtection algorithmName="SHA-512" hashValue="jl4yKEjRCjDXdQM+XKfwl8E7xsDUi/irV4FQxXNM6xuntvJItABxjPVy7cEVRsgtrDaPSuNddRKygJcFxIPquQ==" saltValue="K6XHLlpahTDB5i3m8tK/yw==" spinCount="100000" sheet="true"/>
  <mergeCells count="29">
    <mergeCell ref="A1:G1"/>
    <mergeCell ref="C2:G2"/>
    <mergeCell ref="C3:G3"/>
    <mergeCell ref="C4:G4"/>
    <mergeCell ref="C10:G10"/>
    <mergeCell ref="C19:G19"/>
    <mergeCell ref="C45:G45"/>
    <mergeCell ref="C47:G47"/>
    <mergeCell ref="C49:G49"/>
    <mergeCell ref="C51:G51"/>
    <mergeCell ref="C53:G53"/>
    <mergeCell ref="C55:G55"/>
    <mergeCell ref="C57:G57"/>
    <mergeCell ref="C59:G59"/>
    <mergeCell ref="C75:G75"/>
    <mergeCell ref="C76:G76"/>
    <mergeCell ref="C84:G84"/>
    <mergeCell ref="C86:G86"/>
    <mergeCell ref="C93:G93"/>
    <mergeCell ref="C100:G100"/>
    <mergeCell ref="C111:G111"/>
    <mergeCell ref="C120:G120"/>
    <mergeCell ref="C124:G124"/>
    <mergeCell ref="C130:G130"/>
    <mergeCell ref="C138:G138"/>
    <mergeCell ref="C140:G140"/>
    <mergeCell ref="C155:G155"/>
    <mergeCell ref="C164:G164"/>
    <mergeCell ref="C228:G22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David</dc:creator>
  <dc:description/>
  <dc:language>en-US</dc:language>
  <cp:lastModifiedBy>uzivatel</cp:lastModifiedBy>
  <cp:lastPrinted>2019-03-19T12:27:02Z</cp:lastPrinted>
  <dcterms:modified xsi:type="dcterms:W3CDTF">2021-07-15T12:1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