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01 - Zpevněné plochy" sheetId="2" state="visible" r:id="rId3"/>
    <sheet name="IO 01 - Dešťová kanalizac..." sheetId="3" state="visible" r:id="rId4"/>
    <sheet name="IO 02 - Dešťová kanalizac..." sheetId="4" state="visible" r:id="rId5"/>
    <sheet name="El - Elektroinstalace IO ..." sheetId="5" state="visible" r:id="rId6"/>
    <sheet name="VON - Vedlejší a ostatní ..." sheetId="6" state="visible" r:id="rId7"/>
  </sheets>
  <definedNames>
    <definedName function="false" hidden="false" localSheetId="4" name="_xlnm.Print_Area" vbProcedure="false">'El - Elektroinstalace IO ...'!$C$4:$J$76,'El - Elektroinstalace IO ...'!$C$82:$J$100,'El - Elektroinstalace IO ...'!$C$106:$K$172</definedName>
    <definedName function="false" hidden="false" localSheetId="4" name="_xlnm.Print_Titles" vbProcedure="false">'El - Elektroinstalace IO ...'!$118:$118</definedName>
    <definedName function="false" hidden="true" localSheetId="4" name="_xlnm._FilterDatabase" vbProcedure="false">'El - Elektroinstalace IO ...'!$C$118:$K$172</definedName>
    <definedName function="false" hidden="false" localSheetId="2" name="_xlnm.Print_Area" vbProcedure="false">'IO 01 - Dešťová kanalizac...'!$C$4:$J$76,'IO 01 - Dešťová kanalizac...'!$C$82:$J$102,'IO 01 - Dešťová kanalizac...'!$C$108:$K$230</definedName>
    <definedName function="false" hidden="false" localSheetId="2" name="_xlnm.Print_Titles" vbProcedure="false">'IO 01 - Dešťová kanalizac...'!$120:$120</definedName>
    <definedName function="false" hidden="true" localSheetId="2" name="_xlnm._FilterDatabase" vbProcedure="false">'IO 01 - Dešťová kanalizac...'!$C$120:$K$230</definedName>
    <definedName function="false" hidden="false" localSheetId="3" name="_xlnm.Print_Area" vbProcedure="false">'IO 02 - Dešťová kanalizac...'!$C$4:$J$76,'IO 02 - Dešťová kanalizac...'!$C$82:$J$102,'IO 02 - Dešťová kanalizac...'!$C$108:$K$232</definedName>
    <definedName function="false" hidden="false" localSheetId="3" name="_xlnm.Print_Titles" vbProcedure="false">'IO 02 - Dešťová kanalizac...'!$120:$120</definedName>
    <definedName function="false" hidden="true" localSheetId="3" name="_xlnm._FilterDatabase" vbProcedure="false">'IO 02 - Dešťová kanalizac...'!$C$120:$K$23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Zpevněné plochy'!$C$4:$J$76,'SO 01 - Zpevněné plochy'!$C$82:$J$108,'SO 01 - Zpevněné plochy'!$C$114:$K$312</definedName>
    <definedName function="false" hidden="false" localSheetId="1" name="_xlnm.Print_Titles" vbProcedure="false">'SO 01 - Zpevněné plochy'!$126:$126</definedName>
    <definedName function="false" hidden="true" localSheetId="1" name="_xlnm._FilterDatabase" vbProcedure="false">'SO 01 - Zpevněné plochy'!$C$126:$K$312</definedName>
    <definedName function="false" hidden="false" localSheetId="5" name="_xlnm.Print_Area" vbProcedure="false">'VON - Vedlejší a ostatní ...'!$C$4:$J$76,'VON - Vedlejší a ostatní ...'!$C$82:$J$104,'VON - Vedlejší a ostatní ...'!$C$110:$K$189</definedName>
    <definedName function="false" hidden="false" localSheetId="5" name="_xlnm.Print_Titles" vbProcedure="false">'VON - Vedlejší a ostatní ...'!$122:$122</definedName>
    <definedName function="false" hidden="true" localSheetId="5" name="_xlnm._FilterDatabase" vbProcedure="false">'VON - Vedlejší a ostatní ...'!$C$122:$K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9" uniqueCount="867">
  <si>
    <t xml:space="preserve">Export Komplet</t>
  </si>
  <si>
    <t xml:space="preserve">2.0</t>
  </si>
  <si>
    <t xml:space="preserve">False</t>
  </si>
  <si>
    <t xml:space="preserve">{0f4873d1-f4cd-4a2c-aaf6-25e2ed62914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2-2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Š zemědělská a VOŠ Chrudim - hospodaření se srážkovými vodami v areálu školního stat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pevněné plochy</t>
  </si>
  <si>
    <t xml:space="preserve">STA</t>
  </si>
  <si>
    <t xml:space="preserve">1</t>
  </si>
  <si>
    <t xml:space="preserve">{aab3f5f5-207c-4887-99ed-91a1f69f1dfe}</t>
  </si>
  <si>
    <t xml:space="preserve">2</t>
  </si>
  <si>
    <t xml:space="preserve">IO 01</t>
  </si>
  <si>
    <t xml:space="preserve">Dešťová kanalizace a retence</t>
  </si>
  <si>
    <t xml:space="preserve">{88c9011d-5ad2-4fda-a579-bdeee2d9c242}</t>
  </si>
  <si>
    <t xml:space="preserve">IO 02</t>
  </si>
  <si>
    <t xml:space="preserve">{dc901438-d450-47f4-949c-e1116e7f9e2b}</t>
  </si>
  <si>
    <t xml:space="preserve">El</t>
  </si>
  <si>
    <t xml:space="preserve">Elektroinstalace IO 01 / IO 02</t>
  </si>
  <si>
    <t xml:space="preserve">{e34362f5-4f6e-4625-8a98-f2d007f5b1b8}</t>
  </si>
  <si>
    <t xml:space="preserve">VON</t>
  </si>
  <si>
    <t xml:space="preserve">Vedlejší a ostatní ...</t>
  </si>
  <si>
    <t xml:space="preserve">{70d27b36-8659-45a9-b40c-e3c020dcb57a}</t>
  </si>
  <si>
    <t xml:space="preserve">KRYCÍ LIST SOUPISU PRACÍ</t>
  </si>
  <si>
    <t xml:space="preserve">Objekt:</t>
  </si>
  <si>
    <t xml:space="preserve">SO 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200 mm strojně pl přes 200 m2</t>
  </si>
  <si>
    <t xml:space="preserve">m2</t>
  </si>
  <si>
    <t xml:space="preserve">CS ÚRS 2019 02</t>
  </si>
  <si>
    <t xml:space="preserve">4</t>
  </si>
  <si>
    <t xml:space="preserve">-2073757997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VV</t>
  </si>
  <si>
    <t xml:space="preserve">76,05+678</t>
  </si>
  <si>
    <t xml:space="preserve">113107337</t>
  </si>
  <si>
    <t xml:space="preserve">Odstranění podkladu z betonu vyztuženého sítěmi tl 300 mm strojně pl do 50 m2</t>
  </si>
  <si>
    <t xml:space="preserve">1268554051</t>
  </si>
  <si>
    <t xml:space="preserve">Odstranění podkladů nebo krytů strojně plochy jednotlivě do 50 m2 s přemístěním hmot na skládku na vzdálenost do 3 m nebo s naložením na dopravní prostředek z betonu vyztuženého sítěmi, o tl. vrstvy přes 150 do 300 mm</t>
  </si>
  <si>
    <t xml:space="preserve">3</t>
  </si>
  <si>
    <t xml:space="preserve">113107344</t>
  </si>
  <si>
    <t xml:space="preserve">Odstranění podkladu živičného tl 200 mm strojně pl do 50 m2</t>
  </si>
  <si>
    <t xml:space="preserve">-142803012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113202111</t>
  </si>
  <si>
    <t xml:space="preserve">Vytrhání obrub krajníků obrubníků stojatých</t>
  </si>
  <si>
    <t xml:space="preserve">m</t>
  </si>
  <si>
    <t xml:space="preserve">337173750</t>
  </si>
  <si>
    <t xml:space="preserve">Vytrhání obrub  s vybouráním lože, s přemístěním hmot na skládku na vzdálenost do 3 m nebo s naložením na dopravní prostředek z krajníků nebo obrubníků stojatých</t>
  </si>
  <si>
    <t xml:space="preserve">5</t>
  </si>
  <si>
    <t xml:space="preserve">113204111</t>
  </si>
  <si>
    <t xml:space="preserve">Vytrhání obrub záhonových</t>
  </si>
  <si>
    <t xml:space="preserve">-1801150274</t>
  </si>
  <si>
    <t xml:space="preserve">Vytrhání obrub  s vybouráním lože, s přemístěním hmot na skládku na vzdálenost do 3 m nebo s naložením na dopravní prostředek záhonových</t>
  </si>
  <si>
    <t xml:space="preserve">6</t>
  </si>
  <si>
    <t xml:space="preserve">131201102</t>
  </si>
  <si>
    <t xml:space="preserve">Hloubení jam nezapažených v hornině tř. 3 objemu do 1000 m3</t>
  </si>
  <si>
    <t xml:space="preserve">m3</t>
  </si>
  <si>
    <t xml:space="preserve">-1227728798</t>
  </si>
  <si>
    <t xml:space="preserve">Hloubení nezapažených jam a zářezů s urovnáním dna do předepsaného profilu a spádu v hornině tř. 3 přes 100 do 1 000 m3</t>
  </si>
  <si>
    <t xml:space="preserve">P</t>
  </si>
  <si>
    <t xml:space="preserve">Poznámka k položce:
Výkop zeminy pro vápnění</t>
  </si>
  <si>
    <t xml:space="preserve">752,13*0,2</t>
  </si>
  <si>
    <t xml:space="preserve">7</t>
  </si>
  <si>
    <t xml:space="preserve">131201109</t>
  </si>
  <si>
    <t xml:space="preserve">Příplatek za lepivost u hloubení jam nezapažených v hornině tř. 3</t>
  </si>
  <si>
    <t xml:space="preserve">2108240540</t>
  </si>
  <si>
    <t xml:space="preserve">Hloubení nezapažených jam a zářezů s urovnáním dna do předepsaného profilu a spádu Příplatek k cenám za lepivost horniny tř. 3</t>
  </si>
  <si>
    <t xml:space="preserve">150,425*0,5 'Přepočtené koeficientem množství</t>
  </si>
  <si>
    <t xml:space="preserve">8</t>
  </si>
  <si>
    <t xml:space="preserve">131201201</t>
  </si>
  <si>
    <t xml:space="preserve">Hloubení jam zapažených v hornině tř. 3 objemu do 100 m3</t>
  </si>
  <si>
    <t xml:space="preserve">900001339</t>
  </si>
  <si>
    <t xml:space="preserve">Hloubení zapažených jam a zářezů  s urovnáním dna do předepsaného profilu a spádu v hornině tř. 3 do 100 m3</t>
  </si>
  <si>
    <t xml:space="preserve">Jámy pro 2 ks vsakovacích šachet</t>
  </si>
  <si>
    <t xml:space="preserve">2*1,5*1,5*1,5</t>
  </si>
  <si>
    <t xml:space="preserve">9</t>
  </si>
  <si>
    <t xml:space="preserve">131201209</t>
  </si>
  <si>
    <t xml:space="preserve">Příplatek za lepivost u hloubení jam zapažených v hornině tř. 3</t>
  </si>
  <si>
    <t xml:space="preserve">-455904528</t>
  </si>
  <si>
    <t xml:space="preserve">Hloubení zapažených jam a zářezů  s urovnáním dna do předepsaného profilu a spádu Příplatek k cenám za lepivost horniny tř. 3</t>
  </si>
  <si>
    <t xml:space="preserve">6,75*0,5 'Přepočtené koeficientem množství</t>
  </si>
  <si>
    <t xml:space="preserve">10</t>
  </si>
  <si>
    <t xml:space="preserve">132201101</t>
  </si>
  <si>
    <t xml:space="preserve">Hloubení rýh š do 600 mm v hornině tř. 3 objemu do 100 m3</t>
  </si>
  <si>
    <t xml:space="preserve">1551522705</t>
  </si>
  <si>
    <t xml:space="preserve">Hloubení zapažených i nezapažených rýh šířky do 600 mm  s urovnáním dna do předepsaného profilu a spádu v hornině tř. 3 do 100 m3</t>
  </si>
  <si>
    <t xml:space="preserve">Rozměry rýh (lxšxh)</t>
  </si>
  <si>
    <t xml:space="preserve">(12,8+7,6)*0,6*0,95</t>
  </si>
  <si>
    <t xml:space="preserve">11</t>
  </si>
  <si>
    <t xml:space="preserve">132201109</t>
  </si>
  <si>
    <t xml:space="preserve">Příplatek za lepivost k hloubení rýh š do 600 mm v hornině tř. 3</t>
  </si>
  <si>
    <t xml:space="preserve">239433392</t>
  </si>
  <si>
    <t xml:space="preserve">Hloubení zapažených i nezapažených rýh šířky do 600 mm  s urovnáním dna do předepsaného profilu a spádu v hornině tř. 3 Příplatek k cenám za lepivost horniny tř. 3</t>
  </si>
  <si>
    <t xml:space="preserve">11,628*0,5 'Přepočtené koeficientem množství</t>
  </si>
  <si>
    <t xml:space="preserve">12</t>
  </si>
  <si>
    <t xml:space="preserve">151101201</t>
  </si>
  <si>
    <t xml:space="preserve">Zřízení příložného pažení stěn výkopu hl do 4 m</t>
  </si>
  <si>
    <t xml:space="preserve">113663789</t>
  </si>
  <si>
    <t xml:space="preserve">Zřízení pažení stěn výkopu bez rozepření nebo vzepření  příložné, hloubky do 4 m</t>
  </si>
  <si>
    <t xml:space="preserve">2*1,5*4*1,5</t>
  </si>
  <si>
    <t xml:space="preserve">13</t>
  </si>
  <si>
    <t xml:space="preserve">151101211</t>
  </si>
  <si>
    <t xml:space="preserve">Odstranění příložného pažení stěn hl do 4 m</t>
  </si>
  <si>
    <t xml:space="preserve">-2020694941</t>
  </si>
  <si>
    <t xml:space="preserve">Odstranění pažení stěn výkopu  s uložením pažin na vzdálenost do 3 m od okraje výkopu příložné, hloubky do 4 m</t>
  </si>
  <si>
    <t xml:space="preserve">14</t>
  </si>
  <si>
    <t xml:space="preserve">151101301</t>
  </si>
  <si>
    <t xml:space="preserve">Zřízení rozepření stěn při pažení příložném hl do 4 m</t>
  </si>
  <si>
    <t xml:space="preserve">-2070514436</t>
  </si>
  <si>
    <t xml:space="preserve">Zřízení rozepření zapažených stěn výkopů  s potřebným přepažováním při roubení příložném, hloubky do 4 m</t>
  </si>
  <si>
    <t xml:space="preserve">151101311</t>
  </si>
  <si>
    <t xml:space="preserve">Odstranění rozepření stěn při pažení příložném hl do 4 m</t>
  </si>
  <si>
    <t xml:space="preserve">537734426</t>
  </si>
  <si>
    <t xml:space="preserve">Odstranění rozepření stěn výkopů  s uložením materiálu na vzdálenost do 3 m od okraje výkopu roubení příložného, hloubky do 4 m</t>
  </si>
  <si>
    <t xml:space="preserve">16</t>
  </si>
  <si>
    <t xml:space="preserve">161101101</t>
  </si>
  <si>
    <t xml:space="preserve">Svislé přemístění výkopku z horniny tř. 1 až 4 hl výkopu do 2,5 m</t>
  </si>
  <si>
    <t xml:space="preserve">-1350172453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207566591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1,628+6,75</t>
  </si>
  <si>
    <t xml:space="preserve">18</t>
  </si>
  <si>
    <t xml:space="preserve">171201201</t>
  </si>
  <si>
    <t xml:space="preserve">Uložení sypaniny na skládky</t>
  </si>
  <si>
    <t xml:space="preserve">-257689047</t>
  </si>
  <si>
    <t xml:space="preserve">Uložení sypaniny  na skládky</t>
  </si>
  <si>
    <t xml:space="preserve">19</t>
  </si>
  <si>
    <t xml:space="preserve">171201211</t>
  </si>
  <si>
    <t xml:space="preserve">Poplatek za uložení stavebního odpadu - zeminy a kameniva na skládce</t>
  </si>
  <si>
    <t xml:space="preserve">t</t>
  </si>
  <si>
    <t xml:space="preserve">-915632894</t>
  </si>
  <si>
    <t xml:space="preserve">Poplatek za uložení stavebního odpadu na skládce (skládkovné) zeminy a kameniva zatříděného do Katalogu odpadů pod kódem 170 504</t>
  </si>
  <si>
    <t xml:space="preserve">18,378*1,7 'Přepočtené koeficientem množství</t>
  </si>
  <si>
    <t xml:space="preserve">20</t>
  </si>
  <si>
    <t xml:space="preserve">174101101</t>
  </si>
  <si>
    <t xml:space="preserve">Zásyp jam, šachet rýh nebo kolem objektů sypaninou se zhutněním</t>
  </si>
  <si>
    <t xml:space="preserve">137205023</t>
  </si>
  <si>
    <t xml:space="preserve">Zásyp sypaninou z jakékoliv horniny  s uložením výkopku ve vrstvách se zhutněním jam, šachet, rýh nebo kolem objektů v těchto vykopávkách</t>
  </si>
  <si>
    <t xml:space="preserve">(12,8+7,6)*0,6*0,5</t>
  </si>
  <si>
    <t xml:space="preserve">2*1,5*1,5*1,5-PI*(0,3)^2*0,7 "obsyp filtračních šachet</t>
  </si>
  <si>
    <t xml:space="preserve">Součet</t>
  </si>
  <si>
    <t xml:space="preserve">M</t>
  </si>
  <si>
    <t xml:space="preserve">58343930</t>
  </si>
  <si>
    <t xml:space="preserve">kamenivo drcené hrubé frakce 16-32</t>
  </si>
  <si>
    <t xml:space="preserve">-1045098415</t>
  </si>
  <si>
    <t xml:space="preserve">6,552*2 'Přepočtené koeficientem množství</t>
  </si>
  <si>
    <t xml:space="preserve">22</t>
  </si>
  <si>
    <t xml:space="preserve">58331200</t>
  </si>
  <si>
    <t xml:space="preserve">štěrkopísek netříděný zásypový</t>
  </si>
  <si>
    <t xml:space="preserve">1089228332</t>
  </si>
  <si>
    <t xml:space="preserve">6,12*2 'Přepočtené koeficientem množství</t>
  </si>
  <si>
    <t xml:space="preserve">23</t>
  </si>
  <si>
    <t xml:space="preserve">175111101</t>
  </si>
  <si>
    <t xml:space="preserve">Obsypání potrubí ručně sypaninou bez prohození sítem, uloženou do 3 m</t>
  </si>
  <si>
    <t xml:space="preserve">-1906724364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(12,8+7,6)*(0,6*0,35-PI*(0,15)^2/4)</t>
  </si>
  <si>
    <t xml:space="preserve">24</t>
  </si>
  <si>
    <t xml:space="preserve">58337303</t>
  </si>
  <si>
    <t xml:space="preserve">štěrkopísek frakce 0/8</t>
  </si>
  <si>
    <t xml:space="preserve">786176431</t>
  </si>
  <si>
    <t xml:space="preserve">3,924*2 'Přepočtené koeficientem množství</t>
  </si>
  <si>
    <t xml:space="preserve">25</t>
  </si>
  <si>
    <t xml:space="preserve">180405111</t>
  </si>
  <si>
    <t xml:space="preserve">Založení trávníku ve vegetačních prefabrikátech výsevem semene v rovině a ve svahu do 1:5</t>
  </si>
  <si>
    <t xml:space="preserve">960430128</t>
  </si>
  <si>
    <t xml:space="preserve">Založení trávníků ve vegetačních dlaždicích nebo prefabrikátech výsevem semene v rovině nebo na svahu do 1:5</t>
  </si>
  <si>
    <t xml:space="preserve">26</t>
  </si>
  <si>
    <t xml:space="preserve">00572100</t>
  </si>
  <si>
    <t xml:space="preserve">osivo jetelotráva intenzivní víceletá</t>
  </si>
  <si>
    <t xml:space="preserve">kg</t>
  </si>
  <si>
    <t xml:space="preserve">385237301</t>
  </si>
  <si>
    <t xml:space="preserve">752,13*0,015 'Přepočtené koeficientem množství</t>
  </si>
  <si>
    <t xml:space="preserve">27</t>
  </si>
  <si>
    <t xml:space="preserve">181951102</t>
  </si>
  <si>
    <t xml:space="preserve">Úprava pláně v hornině tř. 1 až 4 se zhutněním</t>
  </si>
  <si>
    <t xml:space="preserve">1980480139</t>
  </si>
  <si>
    <t xml:space="preserve">Úprava pláně vyrovnáním výškových rozdílů  v hornině tř. 1 až 4 se zhutněním</t>
  </si>
  <si>
    <t xml:space="preserve">Poznámka k položce:
Min. zhutnění Edef,2 = 30 MPa</t>
  </si>
  <si>
    <t xml:space="preserve">Zakládání</t>
  </si>
  <si>
    <t xml:space="preserve">28</t>
  </si>
  <si>
    <t xml:space="preserve">213141111</t>
  </si>
  <si>
    <t xml:space="preserve">Zřízení vrstvy z geotextilie v rovině nebo ve sklonu do 1:5 š do 3 m</t>
  </si>
  <si>
    <t xml:space="preserve">1332869937</t>
  </si>
  <si>
    <t xml:space="preserve">Zřízení vrstvy z geotextilie  filtrační, separační, odvodňovací, ochranné, výztužné nebo protierozní v rovině nebo ve sklonu do 1:5, šířky do 3 m</t>
  </si>
  <si>
    <t xml:space="preserve">2*6*1,5*1,5</t>
  </si>
  <si>
    <t xml:space="preserve">29</t>
  </si>
  <si>
    <t xml:space="preserve">69311080</t>
  </si>
  <si>
    <t xml:space="preserve">geotextilie netkaná separační, ochranná, filtrační, drenážní PES 200g/m2</t>
  </si>
  <si>
    <t xml:space="preserve">-1159315978</t>
  </si>
  <si>
    <t xml:space="preserve">27*1,2 'Přepočtené koeficientem množství</t>
  </si>
  <si>
    <t xml:space="preserve">30</t>
  </si>
  <si>
    <t xml:space="preserve">273322611</t>
  </si>
  <si>
    <t xml:space="preserve">Základové desky ze ŽB se zvýšenými nároky na prostředí tř. C 30/37</t>
  </si>
  <si>
    <t xml:space="preserve">1510825827</t>
  </si>
  <si>
    <t xml:space="preserve">Základy z betonu železového (bez výztuže) desky z betonu se zvýšenými nároky na prostředí tř. C 30/37</t>
  </si>
  <si>
    <t xml:space="preserve">2*(1,5*1,5-PI*(0,3)^2)*0,15</t>
  </si>
  <si>
    <t xml:space="preserve">31</t>
  </si>
  <si>
    <t xml:space="preserve">273351121</t>
  </si>
  <si>
    <t xml:space="preserve">Zřízení bednění základových desek</t>
  </si>
  <si>
    <t xml:space="preserve">156210140</t>
  </si>
  <si>
    <t xml:space="preserve">Bednění základů desek zřízení</t>
  </si>
  <si>
    <t xml:space="preserve">2*1,5*4*0,15</t>
  </si>
  <si>
    <t xml:space="preserve">32</t>
  </si>
  <si>
    <t xml:space="preserve">273351122</t>
  </si>
  <si>
    <t xml:space="preserve">Odstranění bednění základových desek</t>
  </si>
  <si>
    <t xml:space="preserve">-1957566115</t>
  </si>
  <si>
    <t xml:space="preserve">Bednění základů desek odstranění</t>
  </si>
  <si>
    <t xml:space="preserve">33</t>
  </si>
  <si>
    <t xml:space="preserve">273362021</t>
  </si>
  <si>
    <t xml:space="preserve">Výztuž základových desek svařovanými sítěmi Kari</t>
  </si>
  <si>
    <t xml:space="preserve">-687008575</t>
  </si>
  <si>
    <t xml:space="preserve">Výztuž základů desek ze svařovaných sítí z drátů typu KARI</t>
  </si>
  <si>
    <t xml:space="preserve">2*2*1,5*1,5*3,03/1000</t>
  </si>
  <si>
    <t xml:space="preserve">Vodorovné konstrukce</t>
  </si>
  <si>
    <t xml:space="preserve">34</t>
  </si>
  <si>
    <t xml:space="preserve">451572111</t>
  </si>
  <si>
    <t xml:space="preserve">Lože pod potrubí otevřený výkop z kameniva drobného těženého</t>
  </si>
  <si>
    <t xml:space="preserve">-202049631</t>
  </si>
  <si>
    <t xml:space="preserve">Lože pod potrubí, stoky a drobné objekty v otevřeném výkopu z kameniva drobného těženého 0 až 4 mm</t>
  </si>
  <si>
    <t xml:space="preserve">(12,8+7,6)*0,6*0,1 "Plocha D</t>
  </si>
  <si>
    <t xml:space="preserve">Komunikace pozemní</t>
  </si>
  <si>
    <t xml:space="preserve">35</t>
  </si>
  <si>
    <t xml:space="preserve">561021111</t>
  </si>
  <si>
    <t xml:space="preserve">Zřízení podkladu ze zeminy upravené vápnem, cementem, směsnými pojivy tl 200 mm plochy do 1000 m2</t>
  </si>
  <si>
    <t xml:space="preserve">-1545524942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150 do 200 mm</t>
  </si>
  <si>
    <t xml:space="preserve">36</t>
  </si>
  <si>
    <t xml:space="preserve">58530170</t>
  </si>
  <si>
    <t xml:space="preserve">vápno nehašené CL 90-Q pro úpravu zemin standardní</t>
  </si>
  <si>
    <t xml:space="preserve">-1829982093</t>
  </si>
  <si>
    <t xml:space="preserve">37</t>
  </si>
  <si>
    <t xml:space="preserve">561121113</t>
  </si>
  <si>
    <t xml:space="preserve">Podklad z mechanicky zpevněné zeminy MZ tl 250 mm</t>
  </si>
  <si>
    <t xml:space="preserve">-1276201991</t>
  </si>
  <si>
    <t xml:space="preserve">Zřízení podkladu nebo ochranné vrstvy vozovky z mechanicky zpevněné zeminy MZ  bez přidání pojiva nebo vylepšovacího materiálu, s rozprostřením, vlhčením, promísením a zhutněním, tloušťka po zhutnění 250 mm</t>
  </si>
  <si>
    <t xml:space="preserve">Poznámka k položce:
Podrobná specifikace viz příloha D.1.1.01 Technická zpráva</t>
  </si>
  <si>
    <t xml:space="preserve">38</t>
  </si>
  <si>
    <t xml:space="preserve">583312R01</t>
  </si>
  <si>
    <t xml:space="preserve">Mechanicky zpevněná zemina 40% zemina + 60% štěrk 2/32</t>
  </si>
  <si>
    <t xml:space="preserve">Vlastní</t>
  </si>
  <si>
    <t xml:space="preserve">-890068191</t>
  </si>
  <si>
    <t xml:space="preserve">752,13*0,25 "konstrukční vrstva tl. 25 cm</t>
  </si>
  <si>
    <t xml:space="preserve">144 "vyrovnání výškových rozdílů</t>
  </si>
  <si>
    <t xml:space="preserve">39</t>
  </si>
  <si>
    <t xml:space="preserve">564851111</t>
  </si>
  <si>
    <t xml:space="preserve">Podklad ze štěrkodrtě ŠD tl 150 mm</t>
  </si>
  <si>
    <t xml:space="preserve">-1633622493</t>
  </si>
  <si>
    <t xml:space="preserve">Podklad ze štěrkodrti ŠD  s rozprostřením a zhutněním, po zhutnění tl. 150 mm</t>
  </si>
  <si>
    <t xml:space="preserve">Poznámka k položce:
Oprava stávajícího betonového krytu po kanalizační přípojce.</t>
  </si>
  <si>
    <t xml:space="preserve">40</t>
  </si>
  <si>
    <t xml:space="preserve">581131211</t>
  </si>
  <si>
    <t xml:space="preserve">Kryt cementobetonový vozovek skupiny CB II tl 200 mm</t>
  </si>
  <si>
    <t xml:space="preserve">-623236216</t>
  </si>
  <si>
    <t xml:space="preserve">Kryt cementobetonový silničních komunikací  skupiny CB II tl. 200 mm</t>
  </si>
  <si>
    <t xml:space="preserve">41</t>
  </si>
  <si>
    <t xml:space="preserve">591R01</t>
  </si>
  <si>
    <t xml:space="preserve">Podkladní čistící vrstva (dle TNV 75 9011 D.6) </t>
  </si>
  <si>
    <t xml:space="preserve">-673891430</t>
  </si>
  <si>
    <t xml:space="preserve">42</t>
  </si>
  <si>
    <t xml:space="preserve">591R02</t>
  </si>
  <si>
    <t xml:space="preserve">D+M mřížka pod rošty pro usnadnění pokládky roštů</t>
  </si>
  <si>
    <t xml:space="preserve">199422595</t>
  </si>
  <si>
    <t xml:space="preserve">43</t>
  </si>
  <si>
    <t xml:space="preserve">591R06</t>
  </si>
  <si>
    <t xml:space="preserve">D+M zasakovací rošt pro zatravnění, plast</t>
  </si>
  <si>
    <t xml:space="preserve">418569859</t>
  </si>
  <si>
    <t xml:space="preserve">D+M zasakovací rošt pro zatravnění, plast, včetně 20% ztratného</t>
  </si>
  <si>
    <t xml:space="preserve">44</t>
  </si>
  <si>
    <t xml:space="preserve">591R07</t>
  </si>
  <si>
    <t xml:space="preserve">Výplň pro zatravnění</t>
  </si>
  <si>
    <t xml:space="preserve">-791140890</t>
  </si>
  <si>
    <t xml:space="preserve">Provedení výplně zatravňovacích roštů včetně dodávky substrátu (50% prosetá ornice, 20 % praný písek, 20% lávový materiál 2-4 mm, 10% vyzrálý kompost).</t>
  </si>
  <si>
    <t xml:space="preserve">754,05*0,06</t>
  </si>
  <si>
    <t xml:space="preserve">Trubní vedení</t>
  </si>
  <si>
    <t xml:space="preserve">45</t>
  </si>
  <si>
    <t xml:space="preserve">871310310</t>
  </si>
  <si>
    <t xml:space="preserve">Montáž kanalizačního potrubí hladkého plnostěnného SN 10 z polypropylenu DN 150</t>
  </si>
  <si>
    <t xml:space="preserve">-661128215</t>
  </si>
  <si>
    <t xml:space="preserve">Montáž kanalizačního potrubí z plastů z polypropylenu PP hladkého plnostěnného SN 10 DN 150</t>
  </si>
  <si>
    <t xml:space="preserve">6,7+10,1+2</t>
  </si>
  <si>
    <t xml:space="preserve">46</t>
  </si>
  <si>
    <t xml:space="preserve">28617003</t>
  </si>
  <si>
    <t xml:space="preserve">trubka kanalizační PP plnostěnná třívrstvá DN 150x1000 mm SN 10</t>
  </si>
  <si>
    <t xml:space="preserve">-693894688</t>
  </si>
  <si>
    <t xml:space="preserve">47</t>
  </si>
  <si>
    <t xml:space="preserve">877310310</t>
  </si>
  <si>
    <t xml:space="preserve">Montáž kolen na kanalizačním potrubí z PP trub hladkých plnostěnných DN 150</t>
  </si>
  <si>
    <t xml:space="preserve">kus</t>
  </si>
  <si>
    <t xml:space="preserve">1625988670</t>
  </si>
  <si>
    <t xml:space="preserve">Montáž tvarovek na kanalizačním plastovém potrubí z polypropylenu PP hladkého plnostěnného kolen DN 150</t>
  </si>
  <si>
    <t xml:space="preserve">48</t>
  </si>
  <si>
    <t xml:space="preserve">28617172</t>
  </si>
  <si>
    <t xml:space="preserve">koleno kanalizační PP SN 16 30 ° DN 150</t>
  </si>
  <si>
    <t xml:space="preserve">-1782227440</t>
  </si>
  <si>
    <t xml:space="preserve">49</t>
  </si>
  <si>
    <t xml:space="preserve">877310330</t>
  </si>
  <si>
    <t xml:space="preserve">Montáž spojek na kanalizačním potrubí z PP trub hladkých plnostěnných DN 150</t>
  </si>
  <si>
    <t xml:space="preserve">-1481053713</t>
  </si>
  <si>
    <t xml:space="preserve">Montáž tvarovek na kanalizačním plastovém potrubí z polypropylenu PP hladkého plnostěnného spojek nebo redukcí DN 150</t>
  </si>
  <si>
    <t xml:space="preserve">50</t>
  </si>
  <si>
    <t xml:space="preserve">28617235</t>
  </si>
  <si>
    <t xml:space="preserve">spojka přesuvná kanalizační PP DN 150</t>
  </si>
  <si>
    <t xml:space="preserve">686352276</t>
  </si>
  <si>
    <t xml:space="preserve">51</t>
  </si>
  <si>
    <t xml:space="preserve">895R02</t>
  </si>
  <si>
    <t xml:space="preserve">D+M plastová filtrační šachta DN 600, s nerezovým filtračním košem, s litinovým poklopem D400</t>
  </si>
  <si>
    <t xml:space="preserve">ks</t>
  </si>
  <si>
    <t xml:space="preserve">166560109</t>
  </si>
  <si>
    <t xml:space="preserve">52</t>
  </si>
  <si>
    <t xml:space="preserve">895R04</t>
  </si>
  <si>
    <t xml:space="preserve">Napojení plastového potrubí DN 160 do stávající šachty</t>
  </si>
  <si>
    <t xml:space="preserve">134966989</t>
  </si>
  <si>
    <t xml:space="preserve">53</t>
  </si>
  <si>
    <t xml:space="preserve">899722112</t>
  </si>
  <si>
    <t xml:space="preserve">Krytí potrubí z plastů výstražnou fólií z PVC 25 cm</t>
  </si>
  <si>
    <t xml:space="preserve">1357846807</t>
  </si>
  <si>
    <t xml:space="preserve">Krytí potrubí z plastů výstražnou fólií z PVC šířky 25 cm</t>
  </si>
  <si>
    <t xml:space="preserve">Ostatní konstrukce a práce, bourání</t>
  </si>
  <si>
    <t xml:space="preserve">54</t>
  </si>
  <si>
    <t xml:space="preserve">916231213</t>
  </si>
  <si>
    <t xml:space="preserve">Osazení chodníkového obrubníku betonového stojatého s boční opěrou do lože z betonu prostého</t>
  </si>
  <si>
    <t xml:space="preserve">-154367412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5</t>
  </si>
  <si>
    <t xml:space="preserve">59217017</t>
  </si>
  <si>
    <t xml:space="preserve">obrubník betonový chodníkový 1000x100x250mm</t>
  </si>
  <si>
    <t xml:space="preserve">909549836</t>
  </si>
  <si>
    <t xml:space="preserve">160,952380952381*1,05 'Přepočtené koeficientem množství</t>
  </si>
  <si>
    <t xml:space="preserve">56</t>
  </si>
  <si>
    <t xml:space="preserve">919726123</t>
  </si>
  <si>
    <t xml:space="preserve">Geotextilie pro ochranu, separaci a filtraci netkaná měrná hmotnost do 500 g/m2</t>
  </si>
  <si>
    <t xml:space="preserve">CS ÚRS 2020 01</t>
  </si>
  <si>
    <t xml:space="preserve">-208630920</t>
  </si>
  <si>
    <t xml:space="preserve">Geotextilie netkaná pro ochranu, separaci nebo filtraci měrná hmotnost přes 300 do 500 g/m2</t>
  </si>
  <si>
    <t xml:space="preserve">Poznámka k položce:
Bude použita netkaná geotextilie PP 500 g/m2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ze sypkých materiálů do 1 km</t>
  </si>
  <si>
    <t xml:space="preserve">1580316553</t>
  </si>
  <si>
    <t xml:space="preserve">Vodorovná doprava suti  bez naložení, ale se složením a s hrubým urovnáním ze sypkých materiálů, na vzdálenost do 1 km</t>
  </si>
  <si>
    <t xml:space="preserve">58</t>
  </si>
  <si>
    <t xml:space="preserve">997221559</t>
  </si>
  <si>
    <t xml:space="preserve">Příplatek ZKD 1 km u vodorovné dopravy suti ze sypkých materiálů</t>
  </si>
  <si>
    <t xml:space="preserve">1818571438</t>
  </si>
  <si>
    <t xml:space="preserve">Vodorovná doprava suti  bez naložení, ale se složením a s hrubým urovnáním Příplatek k ceně za každý další i započatý 1 km přes 1 km</t>
  </si>
  <si>
    <t xml:space="preserve">591,384*16 'Přepočtené koeficientem množství</t>
  </si>
  <si>
    <t xml:space="preserve">59</t>
  </si>
  <si>
    <t xml:space="preserve">997221815</t>
  </si>
  <si>
    <t xml:space="preserve">Poplatek za uložení na skládce (skládkovné) stavebního odpadu betonového kód odpadu 170 101</t>
  </si>
  <si>
    <t xml:space="preserve">1661186237</t>
  </si>
  <si>
    <t xml:space="preserve">Poplatek za uložení stavebního odpadu na skládce (skládkovné) z prostého betonu zatříděného do Katalogu odpadů pod kódem 170 101</t>
  </si>
  <si>
    <t xml:space="preserve">18,45+1,248</t>
  </si>
  <si>
    <t xml:space="preserve">60</t>
  </si>
  <si>
    <t xml:space="preserve">997221825</t>
  </si>
  <si>
    <t xml:space="preserve">Poplatek za uložení na skládce (skládkovné) stavebního odpadu železobetonového kód odpadu 170 101</t>
  </si>
  <si>
    <t xml:space="preserve">-479068899</t>
  </si>
  <si>
    <t xml:space="preserve">Poplatek za uložení stavebního odpadu na skládce (skládkovné) z armovaného betonu zatříděného do Katalogu odpadů pod kódem 170 101</t>
  </si>
  <si>
    <t xml:space="preserve">61</t>
  </si>
  <si>
    <t xml:space="preserve">997221845</t>
  </si>
  <si>
    <t xml:space="preserve">Poplatek za uložení na skládce (skládkovné) odpadu asfaltového bez dehtu kód odpadu 170 302</t>
  </si>
  <si>
    <t xml:space="preserve">356248571</t>
  </si>
  <si>
    <t xml:space="preserve">Poplatek za uložení stavebního odpadu na skládce (skládkovné) asfaltového bez obsahu dehtu zatříděného do Katalogu odpadů pod kódem 170 302</t>
  </si>
  <si>
    <t xml:space="preserve">62</t>
  </si>
  <si>
    <t xml:space="preserve">997221855</t>
  </si>
  <si>
    <t xml:space="preserve">Poplatek za uložení na skládce (skládkovné) zeminy a kameniva kód odpadu 170 504</t>
  </si>
  <si>
    <t xml:space="preserve">-129302120</t>
  </si>
  <si>
    <t xml:space="preserve">998</t>
  </si>
  <si>
    <t xml:space="preserve">Přesun hmot</t>
  </si>
  <si>
    <t xml:space="preserve">63</t>
  </si>
  <si>
    <t xml:space="preserve">998225111</t>
  </si>
  <si>
    <t xml:space="preserve">Přesun hmot pro pozemní komunikace s krytem z kamene, monolitickým betonovým nebo živičným</t>
  </si>
  <si>
    <t xml:space="preserve">-593627453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61212</t>
  </si>
  <si>
    <t xml:space="preserve">Izolace proti zemní vlhkosti nopovou fólií svislá, nopek v 8,0 mm, tl do 0,6 mm</t>
  </si>
  <si>
    <t xml:space="preserve">1129997557</t>
  </si>
  <si>
    <t xml:space="preserve">Izolace proti zemní vlhkosti a beztlakové vodě nopovými fóliemi na ploše svislé S vrstva ochranná, odvětrávací a drenážní výška nopku 8,0 mm, tl. fólie do 0,6 mm</t>
  </si>
  <si>
    <t xml:space="preserve">65</t>
  </si>
  <si>
    <t xml:space="preserve">711161383</t>
  </si>
  <si>
    <t xml:space="preserve">Izolace proti zemní vlhkosti nopovou fólií ukončení horní lištou</t>
  </si>
  <si>
    <t xml:space="preserve">1440328833</t>
  </si>
  <si>
    <t xml:space="preserve">Izolace proti zemní vlhkosti a beztlakové vodě nopovými fóliemi ostatní ukončení izolace lištou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-810088390</t>
  </si>
  <si>
    <t xml:space="preserve">Přesun hmot pro izolace proti vodě, vlhkosti a plynům  stanovený z hmotnosti přesunovaného materiálu vodorovná dopravní vzdálenost do 50 m v objektech výšky do 6 m</t>
  </si>
  <si>
    <t xml:space="preserve">IO 01 - Dešťová kanalizace a retence</t>
  </si>
  <si>
    <t xml:space="preserve">D1 - Zemní práce</t>
  </si>
  <si>
    <t xml:space="preserve">D2 - Trubní vedení - kanalizace</t>
  </si>
  <si>
    <t xml:space="preserve">D3 - Trubní vedení - vodovod užitkový</t>
  </si>
  <si>
    <t xml:space="preserve">D5 - Staveništní přesun hmot</t>
  </si>
  <si>
    <t xml:space="preserve">D6 - Zemní práce při montážích</t>
  </si>
  <si>
    <t xml:space="preserve">D1</t>
  </si>
  <si>
    <t xml:space="preserve">Pol96</t>
  </si>
  <si>
    <t xml:space="preserve">Příplatek za ztížené hloubení v blízkosti vedení</t>
  </si>
  <si>
    <t xml:space="preserve">CS RONET 2019</t>
  </si>
  <si>
    <t xml:space="preserve">Pol97</t>
  </si>
  <si>
    <t xml:space="preserve">Zřízení příložného pažení stěn výkopu hl do 2,5 m</t>
  </si>
  <si>
    <t xml:space="preserve">Pol98</t>
  </si>
  <si>
    <t xml:space="preserve">Odstranění příložného pažení stěn hl do 2,5 m</t>
  </si>
  <si>
    <t xml:space="preserve">Pol99</t>
  </si>
  <si>
    <t xml:space="preserve">Hloubení rýh šířky do 80 cm v hor.3 nad 100 m3</t>
  </si>
  <si>
    <t xml:space="preserve">Pol100</t>
  </si>
  <si>
    <t xml:space="preserve">Hloubení jam v zemině třídy 3</t>
  </si>
  <si>
    <t xml:space="preserve">Pol101</t>
  </si>
  <si>
    <t xml:space="preserve">Svislé přemístění výkopku z hor.3 do 2,5 m</t>
  </si>
  <si>
    <t xml:space="preserve">Pol102</t>
  </si>
  <si>
    <t xml:space="preserve">Vodorovné přemístění výkopku z hor.3 do 100 m</t>
  </si>
  <si>
    <t xml:space="preserve">Pol103</t>
  </si>
  <si>
    <t xml:space="preserve">Uložení sypaniny na pozemku investora</t>
  </si>
  <si>
    <t xml:space="preserve">Pol104</t>
  </si>
  <si>
    <t xml:space="preserve">Zásyp jam, rýh se zhutněním</t>
  </si>
  <si>
    <t xml:space="preserve">Pol105</t>
  </si>
  <si>
    <t xml:space="preserve">Obsyp potrubí bez prohození sypaniny</t>
  </si>
  <si>
    <t xml:space="preserve">Pol106</t>
  </si>
  <si>
    <t xml:space="preserve">štěrkopísek frakce 0-16 B</t>
  </si>
  <si>
    <t xml:space="preserve">T</t>
  </si>
  <si>
    <t xml:space="preserve">Pol107</t>
  </si>
  <si>
    <t xml:space="preserve">Likvidace stávajícího vybouraného betonu, živice, zeminy vč. odvozu na skládku a skládkovného</t>
  </si>
  <si>
    <t xml:space="preserve">Pol108</t>
  </si>
  <si>
    <t xml:space="preserve">Dopravní značení omezení při výkopu</t>
  </si>
  <si>
    <t xml:space="preserve">Pol109</t>
  </si>
  <si>
    <t xml:space="preserve">Vybourání krytu vč. kufru</t>
  </si>
  <si>
    <t xml:space="preserve">Pol110</t>
  </si>
  <si>
    <t xml:space="preserve">Obnova povrchu - vč. kufru</t>
  </si>
  <si>
    <t xml:space="preserve">Pol111</t>
  </si>
  <si>
    <t xml:space="preserve">Obnova povrchu - ozelenění</t>
  </si>
  <si>
    <t xml:space="preserve">Pol112</t>
  </si>
  <si>
    <t xml:space="preserve">Obetonování lomů a konce</t>
  </si>
  <si>
    <t xml:space="preserve">D2</t>
  </si>
  <si>
    <t xml:space="preserve">Trubní vedení - kanalizace</t>
  </si>
  <si>
    <t xml:space="preserve">Pol113</t>
  </si>
  <si>
    <t xml:space="preserve">D+M potrubí PVC KG SN8 DN 150</t>
  </si>
  <si>
    <t xml:space="preserve">Pol114</t>
  </si>
  <si>
    <t xml:space="preserve">D+M potrubí PVC KG SN8 DN 200</t>
  </si>
  <si>
    <t xml:space="preserve">Pol115</t>
  </si>
  <si>
    <t xml:space="preserve">D+M potrubí PVC KG SN8 DN 300</t>
  </si>
  <si>
    <t xml:space="preserve">Pol116</t>
  </si>
  <si>
    <t xml:space="preserve">D+M ŽB prefa kanalizační šachta d1000mm s poklopem D400</t>
  </si>
  <si>
    <t xml:space="preserve">Pol117</t>
  </si>
  <si>
    <t xml:space="preserve">D+M ŽB prefa kanalizační šachta 1500x1500mm s poklopem D400, hl. 4,5 m + nerez žebřík</t>
  </si>
  <si>
    <t xml:space="preserve">Pol118</t>
  </si>
  <si>
    <t xml:space="preserve">D+M Podzemní prefa retenční nádrž (užitný objem 60,21 m3) vč. kotvení do desky (vše v provedení D400)</t>
  </si>
  <si>
    <t xml:space="preserve">Pol119</t>
  </si>
  <si>
    <t xml:space="preserve">D+M ŽB armovaná deska pod retenční nádrž tl. 300 mm + podsyp</t>
  </si>
  <si>
    <t xml:space="preserve">Pol120</t>
  </si>
  <si>
    <t xml:space="preserve">Jeřáb pro osazení ŽB prefa retence a šachty</t>
  </si>
  <si>
    <t xml:space="preserve">Pol121</t>
  </si>
  <si>
    <t xml:space="preserve">Zřízení prostupů do šachet a retence jádrovým vrtáním</t>
  </si>
  <si>
    <t xml:space="preserve">Pol122</t>
  </si>
  <si>
    <t xml:space="preserve">Zkouška těsnosti potrubí kanalizace vodou</t>
  </si>
  <si>
    <t xml:space="preserve">28_1</t>
  </si>
  <si>
    <t xml:space="preserve">Pol123.1</t>
  </si>
  <si>
    <t xml:space="preserve">Zkouška těsnosti šachet kruhových</t>
  </si>
  <si>
    <t xml:space="preserve">28_2</t>
  </si>
  <si>
    <t xml:space="preserve">Pol123.2</t>
  </si>
  <si>
    <t xml:space="preserve">Zkouška těsnosti šachty čerpací</t>
  </si>
  <si>
    <t xml:space="preserve">28_3</t>
  </si>
  <si>
    <t xml:space="preserve">Pol123.3</t>
  </si>
  <si>
    <t xml:space="preserve">Zkouška těsnosti retence</t>
  </si>
  <si>
    <t xml:space="preserve">Pol124</t>
  </si>
  <si>
    <t xml:space="preserve">Napojení na stávající potrubí / šachtu</t>
  </si>
  <si>
    <t xml:space="preserve">D3</t>
  </si>
  <si>
    <t xml:space="preserve">Trubní vedení - vodovod užitkový</t>
  </si>
  <si>
    <t xml:space="preserve">Pol125</t>
  </si>
  <si>
    <t xml:space="preserve">D+M potrubí PEd110 DN100 + signal vodič CYY6mm2</t>
  </si>
  <si>
    <t xml:space="preserve">D+M potrubí PEd110 DN100</t>
  </si>
  <si>
    <t xml:space="preserve">Pol126</t>
  </si>
  <si>
    <t xml:space="preserve">D+M  Podzemní hydrant bude použit s jednoduchým uzávěrem např. typu AVK DN80 12.1.3. se šoupětem s trojnásobnou ucpávkou vřetene např. AVK F4 DN80 3.1. + podkladová deska 7.2.17 + hydrantový poklop 7.2.15</t>
  </si>
  <si>
    <t xml:space="preserve">Pol127</t>
  </si>
  <si>
    <t xml:space="preserve">D+M Hydrantový nástavec DN80</t>
  </si>
  <si>
    <t xml:space="preserve">Pol128</t>
  </si>
  <si>
    <t xml:space="preserve">D+M FF KUS 8500 L=400 DN80</t>
  </si>
  <si>
    <t xml:space="preserve">Pol129</t>
  </si>
  <si>
    <t xml:space="preserve">D+M N 90 5049  KOLENO DN80</t>
  </si>
  <si>
    <t xml:space="preserve">68</t>
  </si>
  <si>
    <t xml:space="preserve">Pol130</t>
  </si>
  <si>
    <t xml:space="preserve">D+M E-ŠOUPÁTKO č.4000 DN80</t>
  </si>
  <si>
    <t xml:space="preserve">70</t>
  </si>
  <si>
    <t xml:space="preserve">Pol131</t>
  </si>
  <si>
    <t xml:space="preserve">D+M ZS 9510  TELESK. 1,30-1,80 M DN 80</t>
  </si>
  <si>
    <t xml:space="preserve">72</t>
  </si>
  <si>
    <t xml:space="preserve">Pol132</t>
  </si>
  <si>
    <t xml:space="preserve">D+M POKL. 1750  TH., Š A COMBI T</t>
  </si>
  <si>
    <t xml:space="preserve">74</t>
  </si>
  <si>
    <t xml:space="preserve">Pol133</t>
  </si>
  <si>
    <t xml:space="preserve">D+M Šroubení pro připojení čerpadla DN80/100</t>
  </si>
  <si>
    <t xml:space="preserve">76</t>
  </si>
  <si>
    <t xml:space="preserve">Pol134</t>
  </si>
  <si>
    <t xml:space="preserve">D+M PE redukce DN80/DN100</t>
  </si>
  <si>
    <t xml:space="preserve">78</t>
  </si>
  <si>
    <t xml:space="preserve">Pol135</t>
  </si>
  <si>
    <t xml:space="preserve">D+M PE koleno DN80-11°</t>
  </si>
  <si>
    <t xml:space="preserve">80</t>
  </si>
  <si>
    <t xml:space="preserve">Pol136</t>
  </si>
  <si>
    <t xml:space="preserve">D+M PE koleno DN80-90°</t>
  </si>
  <si>
    <t xml:space="preserve">82</t>
  </si>
  <si>
    <t xml:space="preserve">Pol137</t>
  </si>
  <si>
    <t xml:space="preserve">D+M Příruba pro PE potrubí DN80 č.4000</t>
  </si>
  <si>
    <t xml:space="preserve">84</t>
  </si>
  <si>
    <t xml:space="preserve">Pol138</t>
  </si>
  <si>
    <t xml:space="preserve">D+M Zpětná klapka DN80 č.9830</t>
  </si>
  <si>
    <t xml:space="preserve">86</t>
  </si>
  <si>
    <t xml:space="preserve">Pol139</t>
  </si>
  <si>
    <t xml:space="preserve">D+M Vypouštěcí ventil DN50</t>
  </si>
  <si>
    <t xml:space="preserve">88</t>
  </si>
  <si>
    <t xml:space="preserve">Pol140</t>
  </si>
  <si>
    <t xml:space="preserve">D+M Kalové čerpadlo Q=7l/s, H=20m (např. SIGMA 100-KDFU-150-13-AO-03-9) vč. kabelu 35m</t>
  </si>
  <si>
    <t xml:space="preserve">90</t>
  </si>
  <si>
    <t xml:space="preserve">Pol141</t>
  </si>
  <si>
    <t xml:space="preserve">D+M Nerez řetěz, kotvení čerpadla</t>
  </si>
  <si>
    <t xml:space="preserve">92</t>
  </si>
  <si>
    <t xml:space="preserve">Pol142</t>
  </si>
  <si>
    <t xml:space="preserve">Odstatní materiál (nerezové šrouby, matky, podložky, těsnění)</t>
  </si>
  <si>
    <t xml:space="preserve">kpt</t>
  </si>
  <si>
    <t xml:space="preserve">94</t>
  </si>
  <si>
    <t xml:space="preserve">Pol144</t>
  </si>
  <si>
    <t xml:space="preserve">Zkouška těsnosti, proplach a desinfekce</t>
  </si>
  <si>
    <t xml:space="preserve">98</t>
  </si>
  <si>
    <t xml:space="preserve">D5</t>
  </si>
  <si>
    <t xml:space="preserve">Staveništní přesun hmot</t>
  </si>
  <si>
    <t xml:space="preserve">Pol145</t>
  </si>
  <si>
    <t xml:space="preserve">Přesun hmot, trubní vedení plastová, otevř. výkop</t>
  </si>
  <si>
    <t xml:space="preserve">102</t>
  </si>
  <si>
    <t xml:space="preserve">D6</t>
  </si>
  <si>
    <t xml:space="preserve">Zemní práce při montážích</t>
  </si>
  <si>
    <t xml:space="preserve">Pol52</t>
  </si>
  <si>
    <t xml:space="preserve">Zakrytí výstražnou folií PVC, šířka 33 cm</t>
  </si>
  <si>
    <t xml:space="preserve">104</t>
  </si>
  <si>
    <t xml:space="preserve">IO 02 - Dešťová kanalizace a retence</t>
  </si>
  <si>
    <t xml:space="preserve">D3 - Trubní vedení - vodovod užitkový + výtlak kanalizace</t>
  </si>
  <si>
    <t xml:space="preserve">Pol149</t>
  </si>
  <si>
    <t xml:space="preserve">Pol150</t>
  </si>
  <si>
    <t xml:space="preserve">Pol151</t>
  </si>
  <si>
    <t xml:space="preserve">Pol152</t>
  </si>
  <si>
    <t xml:space="preserve">Pol153</t>
  </si>
  <si>
    <t xml:space="preserve">Pol154</t>
  </si>
  <si>
    <t xml:space="preserve">Pol155</t>
  </si>
  <si>
    <t xml:space="preserve">Pol156</t>
  </si>
  <si>
    <t xml:space="preserve">Pol157</t>
  </si>
  <si>
    <t xml:space="preserve">Pol158</t>
  </si>
  <si>
    <t xml:space="preserve">Pol159</t>
  </si>
  <si>
    <t xml:space="preserve">Pol160</t>
  </si>
  <si>
    <t xml:space="preserve">Pol161</t>
  </si>
  <si>
    <t xml:space="preserve">Pol162</t>
  </si>
  <si>
    <t xml:space="preserve">Pol163</t>
  </si>
  <si>
    <t xml:space="preserve">Pol164</t>
  </si>
  <si>
    <t xml:space="preserve">Pol165</t>
  </si>
  <si>
    <t xml:space="preserve">Pol166</t>
  </si>
  <si>
    <t xml:space="preserve">Pol167</t>
  </si>
  <si>
    <t xml:space="preserve">Pol168</t>
  </si>
  <si>
    <t xml:space="preserve">D+M Lapač střešních splavenin litina DN150</t>
  </si>
  <si>
    <t xml:space="preserve">Pol169</t>
  </si>
  <si>
    <t xml:space="preserve">D+M Pozinkovaného okapu vč. svodů (doplnění chybějících částí)</t>
  </si>
  <si>
    <t xml:space="preserve">Pol170</t>
  </si>
  <si>
    <t xml:space="preserve">D+M Plastová kanalizační šachta d400mm s poklopem D400</t>
  </si>
  <si>
    <t xml:space="preserve">Pol171</t>
  </si>
  <si>
    <t xml:space="preserve">Pol172</t>
  </si>
  <si>
    <t xml:space="preserve">Pol173</t>
  </si>
  <si>
    <t xml:space="preserve">D+M Podzemní prefa retenční nádrž (užitný objem 43,03 m3) vč. kotvení do desky (vše v provedení D400)</t>
  </si>
  <si>
    <t xml:space="preserve">Pol174</t>
  </si>
  <si>
    <t xml:space="preserve">Pol175</t>
  </si>
  <si>
    <t xml:space="preserve">Pol176</t>
  </si>
  <si>
    <t xml:space="preserve">Pol177</t>
  </si>
  <si>
    <t xml:space="preserve">30_1</t>
  </si>
  <si>
    <t xml:space="preserve">Pol178.1</t>
  </si>
  <si>
    <t xml:space="preserve">30_2</t>
  </si>
  <si>
    <t xml:space="preserve">Pol178.2</t>
  </si>
  <si>
    <t xml:space="preserve">30_3</t>
  </si>
  <si>
    <t xml:space="preserve">Pol178.3</t>
  </si>
  <si>
    <t xml:space="preserve">Pol179</t>
  </si>
  <si>
    <t xml:space="preserve">Trubní vedení - vodovod užitkový + výtlak kanalizace</t>
  </si>
  <si>
    <t xml:space="preserve">Pol180</t>
  </si>
  <si>
    <t xml:space="preserve">Pol181</t>
  </si>
  <si>
    <t xml:space="preserve">Pol182</t>
  </si>
  <si>
    <t xml:space="preserve">Pol183</t>
  </si>
  <si>
    <t xml:space="preserve">Pol184</t>
  </si>
  <si>
    <t xml:space="preserve">Pol185</t>
  </si>
  <si>
    <t xml:space="preserve">Pol186</t>
  </si>
  <si>
    <t xml:space="preserve">Pol187</t>
  </si>
  <si>
    <t xml:space="preserve">Pol188</t>
  </si>
  <si>
    <t xml:space="preserve">Pol189</t>
  </si>
  <si>
    <t xml:space="preserve">Pol190</t>
  </si>
  <si>
    <t xml:space="preserve">Pol191</t>
  </si>
  <si>
    <t xml:space="preserve">Pol192</t>
  </si>
  <si>
    <t xml:space="preserve">Pol193</t>
  </si>
  <si>
    <t xml:space="preserve">Pol194</t>
  </si>
  <si>
    <t xml:space="preserve">D+M Kalové čerpadlo Q=7l/s, H=20m (např. SIGMA 100-KDFU-150-13-AO-03-9) vč. kabelu 20m</t>
  </si>
  <si>
    <t xml:space="preserve">Pol195</t>
  </si>
  <si>
    <t xml:space="preserve">Pol196</t>
  </si>
  <si>
    <t xml:space="preserve">96</t>
  </si>
  <si>
    <t xml:space="preserve">Pol197</t>
  </si>
  <si>
    <t xml:space="preserve">100</t>
  </si>
  <si>
    <t xml:space="preserve">Pol198</t>
  </si>
  <si>
    <t xml:space="preserve">Pol199</t>
  </si>
  <si>
    <t xml:space="preserve">106</t>
  </si>
  <si>
    <t xml:space="preserve">El - Elektroinstalace IO 01 / IO 02</t>
  </si>
  <si>
    <t xml:space="preserve">D1 - DODÁVKY</t>
  </si>
  <si>
    <t xml:space="preserve">D2 - DOPROVODNÉ A ORGANIZAČNÍ NÁKLADY, MONTÁŽE BEZ ROZLIŠENÍ, STAVEBNÍ PŘÍPOMOCE</t>
  </si>
  <si>
    <t xml:space="preserve">D3 - ELEKTROINSTALACE</t>
  </si>
  <si>
    <t xml:space="preserve">DODÁVKY</t>
  </si>
  <si>
    <t xml:space="preserve">Pol67</t>
  </si>
  <si>
    <t xml:space="preserve">ROZVADĚČ RČ1 v plastovém pilíři   /dle v.č. 1E40/</t>
  </si>
  <si>
    <t xml:space="preserve">CS VEROX 2019</t>
  </si>
  <si>
    <t xml:space="preserve">Pol68</t>
  </si>
  <si>
    <t xml:space="preserve">ROZVADĚČ RČ2 v plastovém pilíři   /dle v.č. 1E41/</t>
  </si>
  <si>
    <t xml:space="preserve">Pol69</t>
  </si>
  <si>
    <t xml:space="preserve">ROZVADĚČ RČ3 v plastovém pilíři   /dle v.č. 1E42/</t>
  </si>
  <si>
    <t xml:space="preserve">DOPROVODNÉ A ORGANIZAČNÍ NÁKLADY, MONTÁŽE BEZ ROZLIŠENÍ, STAVEBNÍ PŘÍPOMOCE</t>
  </si>
  <si>
    <t xml:space="preserve">Pol70</t>
  </si>
  <si>
    <t xml:space="preserve">Inženýrská činnost a koordinace při provádění prací zajišťovaná generálním projektantem   (NH-GP = NH*1,40)   /3 instalace á 3 NH-GP/</t>
  </si>
  <si>
    <t xml:space="preserve">NH-GP</t>
  </si>
  <si>
    <t xml:space="preserve">Pol71</t>
  </si>
  <si>
    <t xml:space="preserve">Dokumentace k realizaci zajišťovaná projektantem   (NH-PD = NH*1,30)   /3 instalace á 2 NH-PD/</t>
  </si>
  <si>
    <t xml:space="preserve">NH-PD</t>
  </si>
  <si>
    <t xml:space="preserve">Pol72</t>
  </si>
  <si>
    <t xml:space="preserve">Výchozí revize elektrického zařízení   (NH-RT = NH*1,35)  /3 instalace á 8NH-RT/</t>
  </si>
  <si>
    <t xml:space="preserve">NH-RT</t>
  </si>
  <si>
    <t xml:space="preserve">Pol73</t>
  </si>
  <si>
    <t xml:space="preserve">Spolupráce profesního zhotovitele s RT při výchozí revizi elektrického zařízení  (3 instalace á 3,0NH)</t>
  </si>
  <si>
    <t xml:space="preserve">NH</t>
  </si>
  <si>
    <t xml:space="preserve">Pol74</t>
  </si>
  <si>
    <t xml:space="preserve">Koordinace prací s ostatními profesemi  (3 instalace á 2,5NH)</t>
  </si>
  <si>
    <t xml:space="preserve">Pol75</t>
  </si>
  <si>
    <t xml:space="preserve">Odvoz a uložení odpadů dle vyhlášky o odpadech   (1+1+1 instalace)</t>
  </si>
  <si>
    <t xml:space="preserve">set</t>
  </si>
  <si>
    <t xml:space="preserve">Pol76</t>
  </si>
  <si>
    <t xml:space="preserve">Montážní práce "bez rozlišení" v hodinové sazbě  (3 instalace á 20,0NH)</t>
  </si>
  <si>
    <t xml:space="preserve">ELEKTROINSTALACE</t>
  </si>
  <si>
    <t xml:space="preserve">Pol77</t>
  </si>
  <si>
    <t xml:space="preserve">Instalace rozvaděčového pilíře RČ1, RČ2, RČ2 - bez zapojení  (3ks á 4,0NH)</t>
  </si>
  <si>
    <t xml:space="preserve">Pol78</t>
  </si>
  <si>
    <t xml:space="preserve">Vyzbrojení 3-fáz. jističového vývodu 20A ve stávajícím rozvaděči objektu "Sklad obilí"</t>
  </si>
  <si>
    <t xml:space="preserve">Pol79</t>
  </si>
  <si>
    <t xml:space="preserve">Vyzbrojení 3-fáz. jističového vývodu 20A ve stávajícím rozvaděči objektu "Hospodářský objekt"</t>
  </si>
  <si>
    <t xml:space="preserve">Pol80</t>
  </si>
  <si>
    <t xml:space="preserve">Dodávka jističe 20A/3/B - 10kA do stávajícího rozvaděče objektů "Sklad obilí" a "Hospodářský objekt"</t>
  </si>
  <si>
    <t xml:space="preserve">Pol81</t>
  </si>
  <si>
    <t xml:space="preserve">Ukončení vodičů do 6mm2 v rozvaděči RČ1, RČ2, RČ3</t>
  </si>
  <si>
    <t xml:space="preserve">Pol82</t>
  </si>
  <si>
    <t xml:space="preserve">Ukončení vodičů do 6mm2 ve stávajícím rozvaděči objektu "Sklad obilí" a "Hospodářský objekt"</t>
  </si>
  <si>
    <t xml:space="preserve">Pol83</t>
  </si>
  <si>
    <t xml:space="preserve">Montáž plovákového spínače PS včetně zatažení kabelu do ochranné trubky P75, zapojení v RČ (3ks á 4,0NH)</t>
  </si>
  <si>
    <t xml:space="preserve">Pol84</t>
  </si>
  <si>
    <t xml:space="preserve">Montáž kalového čerpadla R včetně zatažení kabelu do ochranné trubky P75, zapojení v RČ  (3ks á 4,5NH)</t>
  </si>
  <si>
    <t xml:space="preserve">Pol85</t>
  </si>
  <si>
    <t xml:space="preserve">Nastavení funkce a odzkoušení čerpadla s plovákovým spínačem  (3ks á 4,0NH)</t>
  </si>
  <si>
    <t xml:space="preserve">Pol86</t>
  </si>
  <si>
    <t xml:space="preserve">Kabel CYKY-J5x4,0 k uložení do nosné trasy - dodávka a montáž  (3ks á 15,0m)</t>
  </si>
  <si>
    <t xml:space="preserve">Pol87</t>
  </si>
  <si>
    <t xml:space="preserve">Nosná trasa pro napájecí kabel CYKY-J5x4,0 - dodávka a montáž  (3ks á 15,0m)</t>
  </si>
  <si>
    <t xml:space="preserve">Pol88</t>
  </si>
  <si>
    <t xml:space="preserve">Ochranná trubka korugovaná P75 - dodávka a montáž  (3ks á 20m)</t>
  </si>
  <si>
    <t xml:space="preserve">Pol89</t>
  </si>
  <si>
    <t xml:space="preserve">Výkopové práce ve stávajícím zpevněném terénu pro pokládku chrániček P75 /výkop: š=350, hl=1100mm/, příprava pískového lože, zasypání výkopu s položením signalizační folie, urovnání terénu  (3ks á 25m)</t>
  </si>
  <si>
    <t xml:space="preserve">Pol90</t>
  </si>
  <si>
    <t xml:space="preserve">Kompletační práce - bez rozlišení  (3ks á 4,0NH)</t>
  </si>
  <si>
    <t xml:space="preserve">Pol91</t>
  </si>
  <si>
    <t xml:space="preserve">Pomocný a podrubný materál - bez rozlišení  (8% ze součtu materiálu)</t>
  </si>
  <si>
    <t xml:space="preserve">prc</t>
  </si>
  <si>
    <t xml:space="preserve">VON - Vedlejší a ostatní 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</t>
  </si>
  <si>
    <t xml:space="preserve">ÚRS</t>
  </si>
  <si>
    <t xml:space="preserve">012103000</t>
  </si>
  <si>
    <t xml:space="preserve">Vytýčení a ochrana stávajících inženýrských sítí na staveništi</t>
  </si>
  <si>
    <t xml:space="preserve">-1122231009</t>
  </si>
  <si>
    <t xml:space="preserve">Poznámka k položce:
Poznámka k položce: Náklady na přezkoumání podkladů objednatele o stavu inženýrských sítí probíhajících staveništěm nebo dotčenými stavbou i mimo území staveniště, provedení vytýčení jejich skutečné trasy a provedení ochranných opatření pro zabezpečení stávajících inženýrských sítí.</t>
  </si>
  <si>
    <t xml:space="preserve">012303000</t>
  </si>
  <si>
    <t xml:space="preserve">Geodetické práce po výstavbě</t>
  </si>
  <si>
    <t xml:space="preserve">-86344322</t>
  </si>
  <si>
    <t xml:space="preserve">Poznámka k položce:
Poznámka k položce: Geodetické zaměření (el. DWG + 3. paré dokumentace).</t>
  </si>
  <si>
    <t xml:space="preserve">013254000</t>
  </si>
  <si>
    <t xml:space="preserve">Dokumentace skutečného provedení stavby</t>
  </si>
  <si>
    <t xml:space="preserve">"zanesení přidaných změn proti stávající PD "1</t>
  </si>
  <si>
    <t xml:space="preserve">VRN3</t>
  </si>
  <si>
    <t xml:space="preserve">Zařízení staveniště</t>
  </si>
  <si>
    <t xml:space="preserve">030001000</t>
  </si>
  <si>
    <t xml:space="preserve">"vč. mobilního WC"1</t>
  </si>
  <si>
    <t xml:space="preserve">031002000</t>
  </si>
  <si>
    <t xml:space="preserve">Související práce pro zařízení staveniště</t>
  </si>
  <si>
    <t xml:space="preserve">-1653351871</t>
  </si>
  <si>
    <t xml:space="preserve">032002000</t>
  </si>
  <si>
    <t xml:space="preserve">Vybavení staveniště</t>
  </si>
  <si>
    <t xml:space="preserve">770405250</t>
  </si>
  <si>
    <t xml:space="preserve">Poznámka k položce:
Poznámka k položce: Veškeré náklady na vybudování a zajištění zařízení staveniště a jeho provoz včetně skládky a meziskládky materiálu.</t>
  </si>
  <si>
    <t xml:space="preserve">032903000</t>
  </si>
  <si>
    <t xml:space="preserve">Náklady na provoz a údržbu vybavení staveniště</t>
  </si>
  <si>
    <t xml:space="preserve">1024</t>
  </si>
  <si>
    <t xml:space="preserve">-1237290907</t>
  </si>
  <si>
    <t xml:space="preserve">033002000</t>
  </si>
  <si>
    <t xml:space="preserve">Připojení staveniště na inženýrské sítě</t>
  </si>
  <si>
    <t xml:space="preserve">"připojení a spotřeba enegii pro realizaci stavby a zařízení staveniště" 1</t>
  </si>
  <si>
    <t xml:space="preserve">034002000</t>
  </si>
  <si>
    <t xml:space="preserve">Provoz staveniště</t>
  </si>
  <si>
    <t xml:space="preserve">-725033768</t>
  </si>
  <si>
    <t xml:space="preserve">039002000</t>
  </si>
  <si>
    <t xml:space="preserve">Zrušení zařízení staveniště</t>
  </si>
  <si>
    <t xml:space="preserve">"vč. uvedení ploch dotčených prováděním stavby do stavu před realizací stavby"1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"Veškeré zkoušky a měření předepsané PD"1</t>
  </si>
  <si>
    <t xml:space="preserve">VRN5</t>
  </si>
  <si>
    <t xml:space="preserve">Finanční náklady</t>
  </si>
  <si>
    <t xml:space="preserve">051002001</t>
  </si>
  <si>
    <t xml:space="preserve">Pojištění dodavatele a pojištění díla</t>
  </si>
  <si>
    <t xml:space="preserve">-883938639</t>
  </si>
  <si>
    <t xml:space="preserve">Poznámka k položce:
Poznámka k položce: Náklady spojené s povinným pojištěním dodavatele nebo stavebního díla či jeho části, v rozsahu obchodních podmínek.</t>
  </si>
  <si>
    <t xml:space="preserve">056002001</t>
  </si>
  <si>
    <t xml:space="preserve">Bankovní záruky za řádné provedení díla</t>
  </si>
  <si>
    <t xml:space="preserve">-832925358</t>
  </si>
  <si>
    <t xml:space="preserve">Poznámka k položce:
Poznámka k položce: Náklady zhotovitele spojené se zabezpečením a poskytnutím zajišťovacích bankovních záruk za řádné provedení díla, jak je zadavatel požaduje v obchodních podmínkách.</t>
  </si>
  <si>
    <t xml:space="preserve">056002002</t>
  </si>
  <si>
    <t xml:space="preserve">Bankovní záruky za splnění záručních podmínek</t>
  </si>
  <si>
    <t xml:space="preserve">-1590958110</t>
  </si>
  <si>
    <t xml:space="preserve">Poznámka k položce:
Poznámka k položce: Náklady zhotovitele spojené se zabezpečením a poskytnutím zajišťovacích bankovních záruk za splnění záručních podmínek, jak je zadavatel požaduje v obchodních podmínkách.</t>
  </si>
  <si>
    <t xml:space="preserve">VRN6</t>
  </si>
  <si>
    <t xml:space="preserve">Územní vlivy</t>
  </si>
  <si>
    <t xml:space="preserve">060001000</t>
  </si>
  <si>
    <t xml:space="preserve">"vytyčení inženýrských sítí, jednání se správci těchto sítí, ochrana sítí při realizaci prací "1</t>
  </si>
  <si>
    <t xml:space="preserve">VRN9</t>
  </si>
  <si>
    <t xml:space="preserve">Ostatní náklady</t>
  </si>
  <si>
    <t xml:space="preserve">005211010</t>
  </si>
  <si>
    <t xml:space="preserve">Předání a převzetí staveniště</t>
  </si>
  <si>
    <t xml:space="preserve">350909861</t>
  </si>
  <si>
    <t xml:space="preserve">Poznámka k položce:
Poznámka k položce: Náklady spojené s účastí zhotovitele na předání a převzetí staveniště.</t>
  </si>
  <si>
    <t xml:space="preserve">005211080</t>
  </si>
  <si>
    <t xml:space="preserve">Bezpečnostní a hygienická opatření na staveništi</t>
  </si>
  <si>
    <t xml:space="preserve">1749920765</t>
  </si>
  <si>
    <t xml:space="preserve">Poznámka k položce:
Poznámka k položce: 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90</t>
  </si>
  <si>
    <t xml:space="preserve">Předání a převzetí díla</t>
  </si>
  <si>
    <t xml:space="preserve">-1901178608</t>
  </si>
  <si>
    <t xml:space="preserve">Poznámka k položce:
Poznámka k položce: Náklady zhotovitele, které vzniknou v souvislosti s povinnostmi zhotovitele při předání a převzetí díl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/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0</v>
      </c>
      <c r="AK11" s="16" t="s">
        <v>24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5</v>
      </c>
      <c r="AK13" s="16" t="s">
        <v>23</v>
      </c>
      <c r="AN13" s="19" t="s">
        <v>26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4</v>
      </c>
      <c r="AN14" s="19" t="s">
        <v>26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7</v>
      </c>
      <c r="AK16" s="16" t="s">
        <v>23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20</v>
      </c>
      <c r="AK17" s="16" t="s">
        <v>24</v>
      </c>
      <c r="AN17" s="17"/>
      <c r="AR17" s="7"/>
      <c r="BE17" s="13"/>
      <c r="BS17" s="4" t="s">
        <v>28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29</v>
      </c>
      <c r="AK19" s="16" t="s">
        <v>23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20</v>
      </c>
      <c r="AK20" s="16" t="s">
        <v>24</v>
      </c>
      <c r="AN20" s="17"/>
      <c r="AR20" s="7"/>
      <c r="BE20" s="13"/>
      <c r="BS20" s="4" t="s">
        <v>28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0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2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3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4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5</v>
      </c>
      <c r="F29" s="16" t="s">
        <v>36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37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38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39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0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1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2</v>
      </c>
      <c r="U35" s="36"/>
      <c r="V35" s="36"/>
      <c r="W35" s="36"/>
      <c r="X35" s="38" t="s">
        <v>43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4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5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4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4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6</v>
      </c>
      <c r="AI60" s="26"/>
      <c r="AJ60" s="26"/>
      <c r="AK60" s="26"/>
      <c r="AL60" s="26"/>
      <c r="AM60" s="43" t="s">
        <v>47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48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49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4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4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6</v>
      </c>
      <c r="AI75" s="26"/>
      <c r="AJ75" s="26"/>
      <c r="AK75" s="26"/>
      <c r="AL75" s="26"/>
      <c r="AM75" s="43" t="s">
        <v>47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112-241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SŠ zemědělská a VOŠ Chrudim - hospodaření se srážkovými vodami v areálu školního statku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/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7</v>
      </c>
      <c r="AJ89" s="23"/>
      <c r="AK89" s="23"/>
      <c r="AL89" s="23"/>
      <c r="AM89" s="57" t="str">
        <f aca="false">IF(E17="","",E17)</f>
        <v> </v>
      </c>
      <c r="AN89" s="57"/>
      <c r="AO89" s="57"/>
      <c r="AP89" s="57"/>
      <c r="AQ89" s="23"/>
      <c r="AR89" s="24"/>
      <c r="AS89" s="58" t="s">
        <v>51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5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29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2</v>
      </c>
      <c r="D92" s="63"/>
      <c r="E92" s="63"/>
      <c r="F92" s="63"/>
      <c r="G92" s="63"/>
      <c r="H92" s="64"/>
      <c r="I92" s="65" t="s">
        <v>53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4</v>
      </c>
      <c r="AH92" s="66"/>
      <c r="AI92" s="66"/>
      <c r="AJ92" s="66"/>
      <c r="AK92" s="66"/>
      <c r="AL92" s="66"/>
      <c r="AM92" s="66"/>
      <c r="AN92" s="67" t="s">
        <v>55</v>
      </c>
      <c r="AO92" s="67"/>
      <c r="AP92" s="67"/>
      <c r="AQ92" s="68" t="s">
        <v>56</v>
      </c>
      <c r="AR92" s="24"/>
      <c r="AS92" s="69" t="s">
        <v>57</v>
      </c>
      <c r="AT92" s="70" t="s">
        <v>58</v>
      </c>
      <c r="AU92" s="70" t="s">
        <v>59</v>
      </c>
      <c r="AV92" s="70" t="s">
        <v>60</v>
      </c>
      <c r="AW92" s="70" t="s">
        <v>61</v>
      </c>
      <c r="AX92" s="70" t="s">
        <v>62</v>
      </c>
      <c r="AY92" s="70" t="s">
        <v>63</v>
      </c>
      <c r="AZ92" s="70" t="s">
        <v>64</v>
      </c>
      <c r="BA92" s="70" t="s">
        <v>65</v>
      </c>
      <c r="BB92" s="70" t="s">
        <v>66</v>
      </c>
      <c r="BC92" s="70" t="s">
        <v>67</v>
      </c>
      <c r="BD92" s="71" t="s">
        <v>68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69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9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9),2)</f>
        <v>0</v>
      </c>
      <c r="AT94" s="83" t="n">
        <f aca="false">ROUND(SUM(AV94:AW94),2)</f>
        <v>0</v>
      </c>
      <c r="AU94" s="84" t="e">
        <f aca="false">ROUND(SUM(AU95:AU99),5)</f>
        <v>#REF!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9),2)</f>
        <v>0</v>
      </c>
      <c r="BA94" s="83" t="n">
        <f aca="false">ROUND(SUM(BA95:BA99),2)</f>
        <v>0</v>
      </c>
      <c r="BB94" s="83" t="n">
        <f aca="false">ROUND(SUM(BB95:BB99),2)</f>
        <v>0</v>
      </c>
      <c r="BC94" s="83" t="n">
        <f aca="false">ROUND(SUM(BC95:BC99),2)</f>
        <v>0</v>
      </c>
      <c r="BD94" s="85" t="n">
        <f aca="false">ROUND(SUM(BD95:BD99),2)</f>
        <v>0</v>
      </c>
      <c r="BS94" s="86" t="s">
        <v>70</v>
      </c>
      <c r="BT94" s="86" t="s">
        <v>71</v>
      </c>
      <c r="BU94" s="87" t="s">
        <v>72</v>
      </c>
      <c r="BV94" s="86" t="s">
        <v>73</v>
      </c>
      <c r="BW94" s="86" t="s">
        <v>3</v>
      </c>
      <c r="BX94" s="86" t="s">
        <v>74</v>
      </c>
      <c r="CL94" s="86"/>
    </row>
    <row r="95" s="99" customFormat="true" ht="16.5" hidden="false" customHeight="true" outlineLevel="0" collapsed="false">
      <c r="A95" s="88" t="s">
        <v>75</v>
      </c>
      <c r="B95" s="89"/>
      <c r="C95" s="90"/>
      <c r="D95" s="91" t="s">
        <v>76</v>
      </c>
      <c r="E95" s="91"/>
      <c r="F95" s="91"/>
      <c r="G95" s="91"/>
      <c r="H95" s="91"/>
      <c r="I95" s="92"/>
      <c r="J95" s="91" t="s">
        <v>77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SO 01 - Zpevněné plochy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78</v>
      </c>
      <c r="AR95" s="89"/>
      <c r="AS95" s="95" t="n">
        <v>0</v>
      </c>
      <c r="AT95" s="96" t="n">
        <f aca="false">ROUND(SUM(AV95:AW95),2)</f>
        <v>0</v>
      </c>
      <c r="AU95" s="97" t="n">
        <f aca="false">'SO 01 - Zpevněné plochy'!P127</f>
        <v>0</v>
      </c>
      <c r="AV95" s="96" t="n">
        <f aca="false">'SO 01 - Zpevněné plochy'!J33</f>
        <v>0</v>
      </c>
      <c r="AW95" s="96" t="n">
        <f aca="false">'SO 01 - Zpevněné plochy'!J34</f>
        <v>0</v>
      </c>
      <c r="AX95" s="96" t="n">
        <f aca="false">'SO 01 - Zpevněné plochy'!J35</f>
        <v>0</v>
      </c>
      <c r="AY95" s="96" t="n">
        <f aca="false">'SO 01 - Zpevněné plochy'!J36</f>
        <v>0</v>
      </c>
      <c r="AZ95" s="96" t="n">
        <f aca="false">'SO 01 - Zpevněné plochy'!F33</f>
        <v>0</v>
      </c>
      <c r="BA95" s="96" t="n">
        <f aca="false">'SO 01 - Zpevněné plochy'!F34</f>
        <v>0</v>
      </c>
      <c r="BB95" s="96" t="n">
        <f aca="false">'SO 01 - Zpevněné plochy'!F35</f>
        <v>0</v>
      </c>
      <c r="BC95" s="96" t="n">
        <f aca="false">'SO 01 - Zpevněné plochy'!F36</f>
        <v>0</v>
      </c>
      <c r="BD95" s="98" t="n">
        <f aca="false">'SO 01 - Zpevněné plochy'!F37</f>
        <v>0</v>
      </c>
      <c r="BT95" s="100" t="s">
        <v>79</v>
      </c>
      <c r="BV95" s="100" t="s">
        <v>73</v>
      </c>
      <c r="BW95" s="100" t="s">
        <v>80</v>
      </c>
      <c r="BX95" s="100" t="s">
        <v>3</v>
      </c>
      <c r="CL95" s="100"/>
      <c r="CM95" s="100" t="s">
        <v>81</v>
      </c>
    </row>
    <row r="96" s="99" customFormat="true" ht="16.5" hidden="false" customHeight="true" outlineLevel="0" collapsed="false">
      <c r="A96" s="88" t="s">
        <v>75</v>
      </c>
      <c r="B96" s="89"/>
      <c r="C96" s="90"/>
      <c r="D96" s="91" t="s">
        <v>82</v>
      </c>
      <c r="E96" s="91"/>
      <c r="F96" s="91"/>
      <c r="G96" s="91"/>
      <c r="H96" s="91"/>
      <c r="I96" s="92"/>
      <c r="J96" s="91" t="s">
        <v>83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IO 01 - Dešťová kanalizac...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78</v>
      </c>
      <c r="AR96" s="89"/>
      <c r="AS96" s="95" t="n">
        <v>0</v>
      </c>
      <c r="AT96" s="96" t="n">
        <f aca="false">ROUND(SUM(AV96:AW96),2)</f>
        <v>0</v>
      </c>
      <c r="AU96" s="97" t="n">
        <f aca="false">'IO 01 - Dešťová kanalizac...'!P121</f>
        <v>0</v>
      </c>
      <c r="AV96" s="96" t="n">
        <f aca="false">'IO 01 - Dešťová kanalizac...'!J33</f>
        <v>0</v>
      </c>
      <c r="AW96" s="96" t="n">
        <f aca="false">'IO 01 - Dešťová kanalizac...'!J34</f>
        <v>0</v>
      </c>
      <c r="AX96" s="96" t="n">
        <f aca="false">'IO 01 - Dešťová kanalizac...'!J35</f>
        <v>0</v>
      </c>
      <c r="AY96" s="96" t="n">
        <f aca="false">'IO 01 - Dešťová kanalizac...'!J36</f>
        <v>0</v>
      </c>
      <c r="AZ96" s="96" t="n">
        <f aca="false">'IO 01 - Dešťová kanalizac...'!F33</f>
        <v>0</v>
      </c>
      <c r="BA96" s="96" t="n">
        <f aca="false">'IO 01 - Dešťová kanalizac...'!F34</f>
        <v>0</v>
      </c>
      <c r="BB96" s="96" t="n">
        <f aca="false">'IO 01 - Dešťová kanalizac...'!F35</f>
        <v>0</v>
      </c>
      <c r="BC96" s="96" t="n">
        <f aca="false">'IO 01 - Dešťová kanalizac...'!F36</f>
        <v>0</v>
      </c>
      <c r="BD96" s="98" t="n">
        <f aca="false">'IO 01 - Dešťová kanalizac...'!F37</f>
        <v>0</v>
      </c>
      <c r="BT96" s="100" t="s">
        <v>79</v>
      </c>
      <c r="BV96" s="100" t="s">
        <v>73</v>
      </c>
      <c r="BW96" s="100" t="s">
        <v>84</v>
      </c>
      <c r="BX96" s="100" t="s">
        <v>3</v>
      </c>
      <c r="CL96" s="100"/>
      <c r="CM96" s="100" t="s">
        <v>81</v>
      </c>
    </row>
    <row r="97" s="99" customFormat="true" ht="16.5" hidden="false" customHeight="true" outlineLevel="0" collapsed="false">
      <c r="A97" s="88" t="s">
        <v>75</v>
      </c>
      <c r="B97" s="89"/>
      <c r="C97" s="90"/>
      <c r="D97" s="91" t="s">
        <v>85</v>
      </c>
      <c r="E97" s="91"/>
      <c r="F97" s="91"/>
      <c r="G97" s="91"/>
      <c r="H97" s="91"/>
      <c r="I97" s="92"/>
      <c r="J97" s="91" t="s">
        <v>83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IO 02 - Dešťová kanalizac...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78</v>
      </c>
      <c r="AR97" s="89"/>
      <c r="AS97" s="95" t="n">
        <v>0</v>
      </c>
      <c r="AT97" s="96" t="n">
        <f aca="false">ROUND(SUM(AV97:AW97),2)</f>
        <v>0</v>
      </c>
      <c r="AU97" s="97" t="n">
        <f aca="false">'IO 02 - Dešťová kanalizac...'!P121</f>
        <v>0</v>
      </c>
      <c r="AV97" s="96" t="n">
        <f aca="false">'IO 02 - Dešťová kanalizac...'!J33</f>
        <v>0</v>
      </c>
      <c r="AW97" s="96" t="n">
        <f aca="false">'IO 02 - Dešťová kanalizac...'!J34</f>
        <v>0</v>
      </c>
      <c r="AX97" s="96" t="n">
        <f aca="false">'IO 02 - Dešťová kanalizac...'!J35</f>
        <v>0</v>
      </c>
      <c r="AY97" s="96" t="n">
        <f aca="false">'IO 02 - Dešťová kanalizac...'!J36</f>
        <v>0</v>
      </c>
      <c r="AZ97" s="96" t="n">
        <f aca="false">'IO 02 - Dešťová kanalizac...'!F33</f>
        <v>0</v>
      </c>
      <c r="BA97" s="96" t="n">
        <f aca="false">'IO 02 - Dešťová kanalizac...'!F34</f>
        <v>0</v>
      </c>
      <c r="BB97" s="96" t="n">
        <f aca="false">'IO 02 - Dešťová kanalizac...'!F35</f>
        <v>0</v>
      </c>
      <c r="BC97" s="96" t="n">
        <f aca="false">'IO 02 - Dešťová kanalizac...'!F36</f>
        <v>0</v>
      </c>
      <c r="BD97" s="98" t="n">
        <f aca="false">'IO 02 - Dešťová kanalizac...'!F37</f>
        <v>0</v>
      </c>
      <c r="BT97" s="100" t="s">
        <v>79</v>
      </c>
      <c r="BV97" s="100" t="s">
        <v>73</v>
      </c>
      <c r="BW97" s="100" t="s">
        <v>86</v>
      </c>
      <c r="BX97" s="100" t="s">
        <v>3</v>
      </c>
      <c r="CL97" s="100"/>
      <c r="CM97" s="100" t="s">
        <v>81</v>
      </c>
    </row>
    <row r="98" s="99" customFormat="true" ht="16.5" hidden="false" customHeight="true" outlineLevel="0" collapsed="false">
      <c r="A98" s="88" t="s">
        <v>75</v>
      </c>
      <c r="B98" s="89"/>
      <c r="C98" s="90"/>
      <c r="D98" s="91" t="s">
        <v>87</v>
      </c>
      <c r="E98" s="91"/>
      <c r="F98" s="91"/>
      <c r="G98" s="91"/>
      <c r="H98" s="91"/>
      <c r="I98" s="92"/>
      <c r="J98" s="91" t="s">
        <v>88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El - Elektroinstalace IO ...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78</v>
      </c>
      <c r="AR98" s="89"/>
      <c r="AS98" s="95" t="n">
        <v>0</v>
      </c>
      <c r="AT98" s="96" t="n">
        <f aca="false">ROUND(SUM(AV98:AW98),2)</f>
        <v>0</v>
      </c>
      <c r="AU98" s="97" t="n">
        <f aca="false">'El - Elektroinstalace IO ...'!P119</f>
        <v>0</v>
      </c>
      <c r="AV98" s="96" t="n">
        <f aca="false">'El - Elektroinstalace IO ...'!J33</f>
        <v>0</v>
      </c>
      <c r="AW98" s="96" t="n">
        <f aca="false">'El - Elektroinstalace IO ...'!J34</f>
        <v>0</v>
      </c>
      <c r="AX98" s="96" t="n">
        <f aca="false">'El - Elektroinstalace IO ...'!J35</f>
        <v>0</v>
      </c>
      <c r="AY98" s="96" t="n">
        <f aca="false">'El - Elektroinstalace IO ...'!J36</f>
        <v>0</v>
      </c>
      <c r="AZ98" s="96" t="n">
        <f aca="false">'El - Elektroinstalace IO ...'!F33</f>
        <v>0</v>
      </c>
      <c r="BA98" s="96" t="n">
        <f aca="false">'El - Elektroinstalace IO ...'!F34</f>
        <v>0</v>
      </c>
      <c r="BB98" s="96" t="n">
        <f aca="false">'El - Elektroinstalace IO ...'!F35</f>
        <v>0</v>
      </c>
      <c r="BC98" s="96" t="n">
        <f aca="false">'El - Elektroinstalace IO ...'!F36</f>
        <v>0</v>
      </c>
      <c r="BD98" s="98" t="n">
        <f aca="false">'El - Elektroinstalace IO ...'!F37</f>
        <v>0</v>
      </c>
      <c r="BT98" s="100" t="s">
        <v>79</v>
      </c>
      <c r="BV98" s="100" t="s">
        <v>73</v>
      </c>
      <c r="BW98" s="100" t="s">
        <v>89</v>
      </c>
      <c r="BX98" s="100" t="s">
        <v>3</v>
      </c>
      <c r="CL98" s="100"/>
      <c r="CM98" s="100" t="s">
        <v>81</v>
      </c>
    </row>
    <row r="99" s="99" customFormat="true" ht="16.5" hidden="false" customHeight="true" outlineLevel="0" collapsed="false">
      <c r="A99" s="88" t="s">
        <v>75</v>
      </c>
      <c r="B99" s="89"/>
      <c r="C99" s="90"/>
      <c r="D99" s="91" t="s">
        <v>90</v>
      </c>
      <c r="E99" s="91"/>
      <c r="F99" s="91"/>
      <c r="G99" s="91"/>
      <c r="H99" s="91"/>
      <c r="I99" s="92"/>
      <c r="J99" s="91" t="s">
        <v>91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VON - Vedlejší a ostatní ...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78</v>
      </c>
      <c r="AR99" s="89"/>
      <c r="AS99" s="101" t="n">
        <v>0</v>
      </c>
      <c r="AT99" s="102" t="n">
        <f aca="false">ROUND(SUM(AV99:AW99),2)</f>
        <v>0</v>
      </c>
      <c r="AU99" s="103" t="e">
        <f aca="false">'VON - Vedlejší a ostatní ...'!P123</f>
        <v>#REF!</v>
      </c>
      <c r="AV99" s="102" t="n">
        <f aca="false">'VON - Vedlejší a ostatní ...'!J33</f>
        <v>0</v>
      </c>
      <c r="AW99" s="102" t="n">
        <f aca="false">'VON - Vedlejší a ostatní ...'!J34</f>
        <v>0</v>
      </c>
      <c r="AX99" s="102" t="n">
        <f aca="false">'VON - Vedlejší a ostatní ...'!J35</f>
        <v>0</v>
      </c>
      <c r="AY99" s="102" t="n">
        <f aca="false">'VON - Vedlejší a ostatní ...'!J36</f>
        <v>0</v>
      </c>
      <c r="AZ99" s="102" t="n">
        <f aca="false">'VON - Vedlejší a ostatní ...'!F33</f>
        <v>0</v>
      </c>
      <c r="BA99" s="102" t="n">
        <f aca="false">'VON - Vedlejší a ostatní ...'!F34</f>
        <v>0</v>
      </c>
      <c r="BB99" s="102" t="n">
        <f aca="false">'VON - Vedlejší a ostatní ...'!F35</f>
        <v>0</v>
      </c>
      <c r="BC99" s="102" t="n">
        <f aca="false">'VON - Vedlejší a ostatní ...'!F36</f>
        <v>0</v>
      </c>
      <c r="BD99" s="104" t="n">
        <f aca="false">'VON - Vedlejší a ostatní ...'!F37</f>
        <v>0</v>
      </c>
      <c r="BT99" s="100" t="s">
        <v>79</v>
      </c>
      <c r="BV99" s="100" t="s">
        <v>73</v>
      </c>
      <c r="BW99" s="100" t="s">
        <v>92</v>
      </c>
      <c r="BX99" s="100" t="s">
        <v>3</v>
      </c>
      <c r="CL99" s="100"/>
      <c r="CM99" s="100" t="s">
        <v>81</v>
      </c>
    </row>
    <row r="100" s="28" customFormat="true" ht="30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4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</row>
    <row r="101" s="28" customFormat="true" ht="6.7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24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</row>
  </sheetData>
  <sheetProtection sheet="true" objects="true" scenarios="tru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Zpevněné plochy'!C2" display="/"/>
    <hyperlink ref="A96" location="'IO 01 - Dešťová kanalizac...'!C2" display="/"/>
    <hyperlink ref="A97" location="'IO 02 - Dešťová kanalizac...'!C2" display="/"/>
    <hyperlink ref="A98" location="'El - Elektroinstalace IO ...'!C2" display="/"/>
    <hyperlink ref="A9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3</v>
      </c>
      <c r="L4" s="7"/>
      <c r="M4" s="10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SŠ zemědělská a VOŠ Chrudim - hospodaření se srážkovými vodami v areálu školního statku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95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4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5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4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7</v>
      </c>
      <c r="E20" s="23"/>
      <c r="F20" s="23"/>
      <c r="G20" s="23"/>
      <c r="H20" s="23"/>
      <c r="I20" s="16" t="s">
        <v>23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4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4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1</v>
      </c>
      <c r="E30" s="23"/>
      <c r="F30" s="23"/>
      <c r="G30" s="23"/>
      <c r="H30" s="23"/>
      <c r="I30" s="23"/>
      <c r="J30" s="115" t="n">
        <f aca="false">ROUND(J12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3</v>
      </c>
      <c r="G32" s="23"/>
      <c r="H32" s="23"/>
      <c r="I32" s="116" t="s">
        <v>32</v>
      </c>
      <c r="J32" s="116" t="s">
        <v>34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35</v>
      </c>
      <c r="E33" s="16" t="s">
        <v>36</v>
      </c>
      <c r="F33" s="118" t="n">
        <f aca="false">ROUND((SUM(BE127:BE312)),  2)</f>
        <v>0</v>
      </c>
      <c r="G33" s="23"/>
      <c r="H33" s="23"/>
      <c r="I33" s="119" t="n">
        <v>0.21</v>
      </c>
      <c r="J33" s="118" t="n">
        <f aca="false">ROUND(((SUM(BE127:BE31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7</v>
      </c>
      <c r="F34" s="118" t="n">
        <f aca="false">ROUND((SUM(BF127:BF312)),  2)</f>
        <v>0</v>
      </c>
      <c r="G34" s="23"/>
      <c r="H34" s="23"/>
      <c r="I34" s="119" t="n">
        <v>0.15</v>
      </c>
      <c r="J34" s="118" t="n">
        <f aca="false">ROUND(((SUM(BF127:BF31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38</v>
      </c>
      <c r="F35" s="118" t="n">
        <f aca="false">ROUND((SUM(BG127:BG312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39</v>
      </c>
      <c r="F36" s="118" t="n">
        <f aca="false">ROUND((SUM(BH127:BH312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18" t="n">
        <f aca="false">ROUND((SUM(BI127:BI312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1</v>
      </c>
      <c r="E39" s="64"/>
      <c r="F39" s="64"/>
      <c r="G39" s="122" t="s">
        <v>42</v>
      </c>
      <c r="H39" s="123" t="s">
        <v>43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4</v>
      </c>
      <c r="E50" s="42"/>
      <c r="F50" s="42"/>
      <c r="G50" s="41" t="s">
        <v>45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6</v>
      </c>
      <c r="E61" s="26"/>
      <c r="F61" s="126" t="s">
        <v>47</v>
      </c>
      <c r="G61" s="43" t="s">
        <v>46</v>
      </c>
      <c r="H61" s="26"/>
      <c r="I61" s="26"/>
      <c r="J61" s="127" t="s">
        <v>47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48</v>
      </c>
      <c r="E65" s="44"/>
      <c r="F65" s="44"/>
      <c r="G65" s="41" t="s">
        <v>49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6</v>
      </c>
      <c r="E76" s="26"/>
      <c r="F76" s="126" t="s">
        <v>47</v>
      </c>
      <c r="G76" s="43" t="s">
        <v>46</v>
      </c>
      <c r="H76" s="26"/>
      <c r="I76" s="26"/>
      <c r="J76" s="127" t="s">
        <v>47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SŠ zemědělská a VOŠ Chrudim - hospodaření se srážkovými vodami v areálu školního statku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 01 - Zpevněné ploch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 </v>
      </c>
      <c r="G91" s="23"/>
      <c r="H91" s="23"/>
      <c r="I91" s="16" t="s">
        <v>27</v>
      </c>
      <c r="J91" s="128" t="str">
        <f aca="false">E21</f>
        <v>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5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28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97</v>
      </c>
      <c r="D94" s="120"/>
      <c r="E94" s="120"/>
      <c r="F94" s="120"/>
      <c r="G94" s="120"/>
      <c r="H94" s="120"/>
      <c r="I94" s="120"/>
      <c r="J94" s="130" t="s">
        <v>98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99</v>
      </c>
      <c r="D96" s="23"/>
      <c r="E96" s="23"/>
      <c r="F96" s="23"/>
      <c r="G96" s="23"/>
      <c r="H96" s="23"/>
      <c r="I96" s="23"/>
      <c r="J96" s="115" t="n">
        <f aca="false">J12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0</v>
      </c>
    </row>
    <row r="97" s="132" customFormat="true" ht="24.75" hidden="false" customHeight="true" outlineLevel="0" collapsed="false">
      <c r="B97" s="133"/>
      <c r="D97" s="134" t="s">
        <v>101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5" hidden="false" customHeight="true" outlineLevel="0" collapsed="false">
      <c r="B98" s="138"/>
      <c r="D98" s="139" t="s">
        <v>102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5" hidden="false" customHeight="true" outlineLevel="0" collapsed="false">
      <c r="B99" s="138"/>
      <c r="D99" s="139" t="s">
        <v>103</v>
      </c>
      <c r="E99" s="140"/>
      <c r="F99" s="140"/>
      <c r="G99" s="140"/>
      <c r="H99" s="140"/>
      <c r="I99" s="140"/>
      <c r="J99" s="141" t="n">
        <f aca="false">J206</f>
        <v>0</v>
      </c>
      <c r="L99" s="138"/>
    </row>
    <row r="100" s="137" customFormat="true" ht="19.5" hidden="false" customHeight="true" outlineLevel="0" collapsed="false">
      <c r="B100" s="138"/>
      <c r="D100" s="139" t="s">
        <v>104</v>
      </c>
      <c r="E100" s="140"/>
      <c r="F100" s="140"/>
      <c r="G100" s="140"/>
      <c r="H100" s="140"/>
      <c r="I100" s="140"/>
      <c r="J100" s="141" t="n">
        <f aca="false">J224</f>
        <v>0</v>
      </c>
      <c r="L100" s="138"/>
    </row>
    <row r="101" s="137" customFormat="true" ht="19.5" hidden="false" customHeight="true" outlineLevel="0" collapsed="false">
      <c r="B101" s="138"/>
      <c r="D101" s="139" t="s">
        <v>105</v>
      </c>
      <c r="E101" s="140"/>
      <c r="F101" s="140"/>
      <c r="G101" s="140"/>
      <c r="H101" s="140"/>
      <c r="I101" s="140"/>
      <c r="J101" s="141" t="n">
        <f aca="false">J228</f>
        <v>0</v>
      </c>
      <c r="L101" s="138"/>
    </row>
    <row r="102" s="137" customFormat="true" ht="19.5" hidden="false" customHeight="true" outlineLevel="0" collapsed="false">
      <c r="B102" s="138"/>
      <c r="D102" s="139" t="s">
        <v>106</v>
      </c>
      <c r="E102" s="140"/>
      <c r="F102" s="140"/>
      <c r="G102" s="140"/>
      <c r="H102" s="140"/>
      <c r="I102" s="140"/>
      <c r="J102" s="141" t="n">
        <f aca="false">J259</f>
        <v>0</v>
      </c>
      <c r="L102" s="138"/>
    </row>
    <row r="103" s="137" customFormat="true" ht="19.5" hidden="false" customHeight="true" outlineLevel="0" collapsed="false">
      <c r="B103" s="138"/>
      <c r="D103" s="139" t="s">
        <v>107</v>
      </c>
      <c r="E103" s="140"/>
      <c r="F103" s="140"/>
      <c r="G103" s="140"/>
      <c r="H103" s="140"/>
      <c r="I103" s="140"/>
      <c r="J103" s="141" t="n">
        <f aca="false">J278</f>
        <v>0</v>
      </c>
      <c r="L103" s="138"/>
    </row>
    <row r="104" s="137" customFormat="true" ht="19.5" hidden="false" customHeight="true" outlineLevel="0" collapsed="false">
      <c r="B104" s="138"/>
      <c r="D104" s="139" t="s">
        <v>108</v>
      </c>
      <c r="E104" s="140"/>
      <c r="F104" s="140"/>
      <c r="G104" s="140"/>
      <c r="H104" s="140"/>
      <c r="I104" s="140"/>
      <c r="J104" s="141" t="n">
        <f aca="false">J287</f>
        <v>0</v>
      </c>
      <c r="L104" s="138"/>
    </row>
    <row r="105" s="137" customFormat="true" ht="19.5" hidden="false" customHeight="true" outlineLevel="0" collapsed="false">
      <c r="B105" s="138"/>
      <c r="D105" s="139" t="s">
        <v>109</v>
      </c>
      <c r="E105" s="140"/>
      <c r="F105" s="140"/>
      <c r="G105" s="140"/>
      <c r="H105" s="140"/>
      <c r="I105" s="140"/>
      <c r="J105" s="141" t="n">
        <f aca="false">J302</f>
        <v>0</v>
      </c>
      <c r="L105" s="138"/>
    </row>
    <row r="106" s="132" customFormat="true" ht="24.75" hidden="false" customHeight="true" outlineLevel="0" collapsed="false">
      <c r="B106" s="133"/>
      <c r="D106" s="134" t="s">
        <v>110</v>
      </c>
      <c r="E106" s="135"/>
      <c r="F106" s="135"/>
      <c r="G106" s="135"/>
      <c r="H106" s="135"/>
      <c r="I106" s="135"/>
      <c r="J106" s="136" t="n">
        <f aca="false">J305</f>
        <v>0</v>
      </c>
      <c r="L106" s="133"/>
    </row>
    <row r="107" s="137" customFormat="true" ht="19.5" hidden="false" customHeight="true" outlineLevel="0" collapsed="false">
      <c r="B107" s="138"/>
      <c r="D107" s="139" t="s">
        <v>111</v>
      </c>
      <c r="E107" s="140"/>
      <c r="F107" s="140"/>
      <c r="G107" s="140"/>
      <c r="H107" s="140"/>
      <c r="I107" s="140"/>
      <c r="J107" s="141" t="n">
        <f aca="false">J306</f>
        <v>0</v>
      </c>
      <c r="L107" s="138"/>
    </row>
    <row r="108" s="28" customFormat="true" ht="21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7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75" hidden="false" customHeight="true" outlineLevel="0" collapsed="false">
      <c r="A114" s="23"/>
      <c r="B114" s="24"/>
      <c r="C114" s="8" t="s">
        <v>112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5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26.25" hidden="false" customHeight="true" outlineLevel="0" collapsed="false">
      <c r="A117" s="23"/>
      <c r="B117" s="24"/>
      <c r="C117" s="23"/>
      <c r="D117" s="23"/>
      <c r="E117" s="106" t="str">
        <f aca="false">E7</f>
        <v>SŠ zemědělská a VOŠ Chrudim - hospodaření se srážkovými vodami v areálu školního statku</v>
      </c>
      <c r="F117" s="106"/>
      <c r="G117" s="106"/>
      <c r="H117" s="106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94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07" t="str">
        <f aca="false">E9</f>
        <v>SO 01 - Zpevněné plochy</v>
      </c>
      <c r="F119" s="107"/>
      <c r="G119" s="107"/>
      <c r="H119" s="107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9</v>
      </c>
      <c r="D121" s="23"/>
      <c r="E121" s="23"/>
      <c r="F121" s="17" t="str">
        <f aca="false">F12</f>
        <v> </v>
      </c>
      <c r="G121" s="23"/>
      <c r="H121" s="23"/>
      <c r="I121" s="16" t="s">
        <v>21</v>
      </c>
      <c r="J121" s="108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2</v>
      </c>
      <c r="D123" s="23"/>
      <c r="E123" s="23"/>
      <c r="F123" s="17" t="str">
        <f aca="false">E15</f>
        <v> </v>
      </c>
      <c r="G123" s="23"/>
      <c r="H123" s="23"/>
      <c r="I123" s="16" t="s">
        <v>27</v>
      </c>
      <c r="J123" s="128" t="str">
        <f aca="false">E21</f>
        <v> 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" hidden="false" customHeight="true" outlineLevel="0" collapsed="false">
      <c r="A124" s="23"/>
      <c r="B124" s="24"/>
      <c r="C124" s="16" t="s">
        <v>25</v>
      </c>
      <c r="D124" s="23"/>
      <c r="E124" s="23"/>
      <c r="F124" s="17" t="str">
        <f aca="false">IF(E18="","",E18)</f>
        <v>Vyplň údaj</v>
      </c>
      <c r="G124" s="23"/>
      <c r="H124" s="23"/>
      <c r="I124" s="16" t="s">
        <v>29</v>
      </c>
      <c r="J124" s="128" t="str">
        <f aca="false">E24</f>
        <v> 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9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48" customFormat="true" ht="29.25" hidden="false" customHeight="true" outlineLevel="0" collapsed="false">
      <c r="A126" s="142"/>
      <c r="B126" s="143"/>
      <c r="C126" s="144" t="s">
        <v>113</v>
      </c>
      <c r="D126" s="145" t="s">
        <v>56</v>
      </c>
      <c r="E126" s="145" t="s">
        <v>52</v>
      </c>
      <c r="F126" s="145" t="s">
        <v>53</v>
      </c>
      <c r="G126" s="145" t="s">
        <v>114</v>
      </c>
      <c r="H126" s="145" t="s">
        <v>115</v>
      </c>
      <c r="I126" s="145" t="s">
        <v>116</v>
      </c>
      <c r="J126" s="145" t="s">
        <v>98</v>
      </c>
      <c r="K126" s="146" t="s">
        <v>117</v>
      </c>
      <c r="L126" s="147"/>
      <c r="M126" s="69"/>
      <c r="N126" s="70" t="s">
        <v>35</v>
      </c>
      <c r="O126" s="70" t="s">
        <v>118</v>
      </c>
      <c r="P126" s="70" t="s">
        <v>119</v>
      </c>
      <c r="Q126" s="70" t="s">
        <v>120</v>
      </c>
      <c r="R126" s="70" t="s">
        <v>121</v>
      </c>
      <c r="S126" s="70" t="s">
        <v>122</v>
      </c>
      <c r="T126" s="71" t="s">
        <v>123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8" customFormat="true" ht="22.5" hidden="false" customHeight="true" outlineLevel="0" collapsed="false">
      <c r="A127" s="23"/>
      <c r="B127" s="24"/>
      <c r="C127" s="77" t="s">
        <v>124</v>
      </c>
      <c r="D127" s="23"/>
      <c r="E127" s="23"/>
      <c r="F127" s="23"/>
      <c r="G127" s="23"/>
      <c r="H127" s="23"/>
      <c r="I127" s="23"/>
      <c r="J127" s="149" t="n">
        <f aca="false">BK127</f>
        <v>0</v>
      </c>
      <c r="K127" s="23"/>
      <c r="L127" s="24"/>
      <c r="M127" s="72"/>
      <c r="N127" s="59"/>
      <c r="O127" s="73"/>
      <c r="P127" s="150" t="n">
        <f aca="false">P128+P305</f>
        <v>0</v>
      </c>
      <c r="Q127" s="73"/>
      <c r="R127" s="150" t="n">
        <f aca="false">R128+R305</f>
        <v>406.41547707</v>
      </c>
      <c r="S127" s="73"/>
      <c r="T127" s="151" t="n">
        <f aca="false">T128+T305</f>
        <v>591.384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70</v>
      </c>
      <c r="AU127" s="4" t="s">
        <v>100</v>
      </c>
      <c r="BK127" s="152" t="n">
        <f aca="false">BK128+BK305</f>
        <v>0</v>
      </c>
    </row>
    <row r="128" s="153" customFormat="true" ht="25.5" hidden="false" customHeight="true" outlineLevel="0" collapsed="false">
      <c r="B128" s="154"/>
      <c r="D128" s="155" t="s">
        <v>70</v>
      </c>
      <c r="E128" s="156" t="s">
        <v>125</v>
      </c>
      <c r="F128" s="156" t="s">
        <v>126</v>
      </c>
      <c r="J128" s="157" t="n">
        <f aca="false">BK128</f>
        <v>0</v>
      </c>
      <c r="L128" s="154"/>
      <c r="M128" s="158"/>
      <c r="N128" s="159"/>
      <c r="O128" s="159"/>
      <c r="P128" s="160" t="n">
        <f aca="false">P129+P206+P224+P228+P259+P278+P287+P302</f>
        <v>0</v>
      </c>
      <c r="Q128" s="159"/>
      <c r="R128" s="160" t="n">
        <f aca="false">R129+R206+R224+R228+R259+R278+R287+R302</f>
        <v>406.36303707</v>
      </c>
      <c r="S128" s="159"/>
      <c r="T128" s="161" t="n">
        <f aca="false">T129+T206+T224+T228+T259+T278+T287+T302</f>
        <v>591.384</v>
      </c>
      <c r="AR128" s="155" t="s">
        <v>79</v>
      </c>
      <c r="AT128" s="162" t="s">
        <v>70</v>
      </c>
      <c r="AU128" s="162" t="s">
        <v>71</v>
      </c>
      <c r="AY128" s="155" t="s">
        <v>127</v>
      </c>
      <c r="BK128" s="163" t="n">
        <f aca="false">BK129+BK206+BK224+BK228+BK259+BK278+BK287+BK302</f>
        <v>0</v>
      </c>
    </row>
    <row r="129" s="153" customFormat="true" ht="22.5" hidden="false" customHeight="true" outlineLevel="0" collapsed="false">
      <c r="B129" s="154"/>
      <c r="D129" s="155" t="s">
        <v>70</v>
      </c>
      <c r="E129" s="164" t="s">
        <v>79</v>
      </c>
      <c r="F129" s="164" t="s">
        <v>128</v>
      </c>
      <c r="J129" s="165" t="n">
        <f aca="false">BK129</f>
        <v>0</v>
      </c>
      <c r="L129" s="154"/>
      <c r="M129" s="158"/>
      <c r="N129" s="159"/>
      <c r="O129" s="159"/>
      <c r="P129" s="160" t="n">
        <f aca="false">SUM(P130:P205)</f>
        <v>0</v>
      </c>
      <c r="Q129" s="159"/>
      <c r="R129" s="160" t="n">
        <f aca="false">SUM(R130:R205)</f>
        <v>33.218987</v>
      </c>
      <c r="S129" s="159"/>
      <c r="T129" s="161" t="n">
        <f aca="false">SUM(T130:T205)</f>
        <v>591.384</v>
      </c>
      <c r="AR129" s="155" t="s">
        <v>79</v>
      </c>
      <c r="AT129" s="162" t="s">
        <v>70</v>
      </c>
      <c r="AU129" s="162" t="s">
        <v>79</v>
      </c>
      <c r="AY129" s="155" t="s">
        <v>127</v>
      </c>
      <c r="BK129" s="163" t="n">
        <f aca="false">SUM(BK130:BK205)</f>
        <v>0</v>
      </c>
    </row>
    <row r="130" s="28" customFormat="true" ht="24" hidden="false" customHeight="true" outlineLevel="0" collapsed="false">
      <c r="A130" s="23"/>
      <c r="B130" s="24"/>
      <c r="C130" s="166" t="s">
        <v>79</v>
      </c>
      <c r="D130" s="166" t="s">
        <v>129</v>
      </c>
      <c r="E130" s="167" t="s">
        <v>130</v>
      </c>
      <c r="F130" s="168" t="s">
        <v>131</v>
      </c>
      <c r="G130" s="169" t="s">
        <v>132</v>
      </c>
      <c r="H130" s="170" t="n">
        <v>754.05</v>
      </c>
      <c r="I130" s="171" t="n">
        <v>0</v>
      </c>
      <c r="J130" s="172" t="n">
        <f aca="false">ROUND(I130*H130,2)</f>
        <v>0</v>
      </c>
      <c r="K130" s="168" t="s">
        <v>133</v>
      </c>
      <c r="L130" s="24"/>
      <c r="M130" s="173"/>
      <c r="N130" s="174" t="s">
        <v>36</v>
      </c>
      <c r="O130" s="61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.29</v>
      </c>
      <c r="T130" s="176" t="n">
        <f aca="false">S130*H130</f>
        <v>218.6745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7" t="s">
        <v>134</v>
      </c>
      <c r="AT130" s="177" t="s">
        <v>129</v>
      </c>
      <c r="AU130" s="177" t="s">
        <v>81</v>
      </c>
      <c r="AY130" s="4" t="s">
        <v>12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4" t="s">
        <v>79</v>
      </c>
      <c r="BK130" s="178" t="n">
        <f aca="false">ROUND(I130*H130,2)</f>
        <v>0</v>
      </c>
      <c r="BL130" s="4" t="s">
        <v>134</v>
      </c>
      <c r="BM130" s="177" t="s">
        <v>135</v>
      </c>
    </row>
    <row r="131" s="28" customFormat="true" ht="39" hidden="false" customHeight="false" outlineLevel="0" collapsed="false">
      <c r="A131" s="23"/>
      <c r="B131" s="24"/>
      <c r="C131" s="23"/>
      <c r="D131" s="179" t="s">
        <v>136</v>
      </c>
      <c r="E131" s="23"/>
      <c r="F131" s="180" t="s">
        <v>137</v>
      </c>
      <c r="G131" s="23"/>
      <c r="H131" s="23"/>
      <c r="I131" s="23"/>
      <c r="J131" s="23"/>
      <c r="K131" s="23"/>
      <c r="L131" s="24"/>
      <c r="M131" s="181"/>
      <c r="N131" s="182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36</v>
      </c>
      <c r="AU131" s="4" t="s">
        <v>81</v>
      </c>
    </row>
    <row r="132" s="183" customFormat="true" ht="11.25" hidden="false" customHeight="false" outlineLevel="0" collapsed="false">
      <c r="B132" s="184"/>
      <c r="D132" s="179" t="s">
        <v>138</v>
      </c>
      <c r="E132" s="185"/>
      <c r="F132" s="186" t="s">
        <v>139</v>
      </c>
      <c r="H132" s="187" t="n">
        <v>754.05</v>
      </c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38</v>
      </c>
      <c r="AU132" s="185" t="s">
        <v>81</v>
      </c>
      <c r="AV132" s="183" t="s">
        <v>81</v>
      </c>
      <c r="AW132" s="183" t="s">
        <v>28</v>
      </c>
      <c r="AX132" s="183" t="s">
        <v>79</v>
      </c>
      <c r="AY132" s="185" t="s">
        <v>127</v>
      </c>
    </row>
    <row r="133" s="28" customFormat="true" ht="24" hidden="false" customHeight="true" outlineLevel="0" collapsed="false">
      <c r="A133" s="23"/>
      <c r="B133" s="24"/>
      <c r="C133" s="166" t="s">
        <v>81</v>
      </c>
      <c r="D133" s="166" t="s">
        <v>129</v>
      </c>
      <c r="E133" s="167" t="s">
        <v>140</v>
      </c>
      <c r="F133" s="168" t="s">
        <v>141</v>
      </c>
      <c r="G133" s="169" t="s">
        <v>132</v>
      </c>
      <c r="H133" s="170" t="n">
        <v>76.05</v>
      </c>
      <c r="I133" s="171" t="n">
        <v>0</v>
      </c>
      <c r="J133" s="172" t="n">
        <f aca="false">ROUND(I133*H133,2)</f>
        <v>0</v>
      </c>
      <c r="K133" s="168" t="s">
        <v>133</v>
      </c>
      <c r="L133" s="24"/>
      <c r="M133" s="173"/>
      <c r="N133" s="174" t="s">
        <v>36</v>
      </c>
      <c r="O133" s="61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.63</v>
      </c>
      <c r="T133" s="176" t="n">
        <f aca="false">S133*H133</f>
        <v>47.9115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134</v>
      </c>
      <c r="AT133" s="177" t="s">
        <v>129</v>
      </c>
      <c r="AU133" s="177" t="s">
        <v>81</v>
      </c>
      <c r="AY133" s="4" t="s">
        <v>12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79</v>
      </c>
      <c r="BK133" s="178" t="n">
        <f aca="false">ROUND(I133*H133,2)</f>
        <v>0</v>
      </c>
      <c r="BL133" s="4" t="s">
        <v>134</v>
      </c>
      <c r="BM133" s="177" t="s">
        <v>142</v>
      </c>
    </row>
    <row r="134" s="28" customFormat="true" ht="39" hidden="false" customHeight="false" outlineLevel="0" collapsed="false">
      <c r="A134" s="23"/>
      <c r="B134" s="24"/>
      <c r="C134" s="23"/>
      <c r="D134" s="179" t="s">
        <v>136</v>
      </c>
      <c r="E134" s="23"/>
      <c r="F134" s="180" t="s">
        <v>143</v>
      </c>
      <c r="G134" s="23"/>
      <c r="H134" s="23"/>
      <c r="I134" s="23"/>
      <c r="J134" s="23"/>
      <c r="K134" s="23"/>
      <c r="L134" s="24"/>
      <c r="M134" s="181"/>
      <c r="N134" s="182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36</v>
      </c>
      <c r="AU134" s="4" t="s">
        <v>81</v>
      </c>
    </row>
    <row r="135" s="28" customFormat="true" ht="24" hidden="false" customHeight="true" outlineLevel="0" collapsed="false">
      <c r="A135" s="23"/>
      <c r="B135" s="24"/>
      <c r="C135" s="166" t="s">
        <v>144</v>
      </c>
      <c r="D135" s="166" t="s">
        <v>129</v>
      </c>
      <c r="E135" s="167" t="s">
        <v>145</v>
      </c>
      <c r="F135" s="168" t="s">
        <v>146</v>
      </c>
      <c r="G135" s="169" t="s">
        <v>132</v>
      </c>
      <c r="H135" s="170" t="n">
        <v>678</v>
      </c>
      <c r="I135" s="171" t="n">
        <v>0</v>
      </c>
      <c r="J135" s="172" t="n">
        <f aca="false">ROUND(I135*H135,2)</f>
        <v>0</v>
      </c>
      <c r="K135" s="168" t="s">
        <v>133</v>
      </c>
      <c r="L135" s="24"/>
      <c r="M135" s="173"/>
      <c r="N135" s="174" t="s">
        <v>36</v>
      </c>
      <c r="O135" s="61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45</v>
      </c>
      <c r="T135" s="176" t="n">
        <f aca="false">S135*H135</f>
        <v>305.1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7" t="s">
        <v>134</v>
      </c>
      <c r="AT135" s="177" t="s">
        <v>129</v>
      </c>
      <c r="AU135" s="177" t="s">
        <v>81</v>
      </c>
      <c r="AY135" s="4" t="s">
        <v>12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79</v>
      </c>
      <c r="BK135" s="178" t="n">
        <f aca="false">ROUND(I135*H135,2)</f>
        <v>0</v>
      </c>
      <c r="BL135" s="4" t="s">
        <v>134</v>
      </c>
      <c r="BM135" s="177" t="s">
        <v>147</v>
      </c>
    </row>
    <row r="136" s="28" customFormat="true" ht="39" hidden="false" customHeight="false" outlineLevel="0" collapsed="false">
      <c r="A136" s="23"/>
      <c r="B136" s="24"/>
      <c r="C136" s="23"/>
      <c r="D136" s="179" t="s">
        <v>136</v>
      </c>
      <c r="E136" s="23"/>
      <c r="F136" s="180" t="s">
        <v>148</v>
      </c>
      <c r="G136" s="23"/>
      <c r="H136" s="23"/>
      <c r="I136" s="23"/>
      <c r="J136" s="23"/>
      <c r="K136" s="23"/>
      <c r="L136" s="24"/>
      <c r="M136" s="181"/>
      <c r="N136" s="182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36</v>
      </c>
      <c r="AU136" s="4" t="s">
        <v>81</v>
      </c>
    </row>
    <row r="137" s="28" customFormat="true" ht="14.25" hidden="false" customHeight="true" outlineLevel="0" collapsed="false">
      <c r="A137" s="23"/>
      <c r="B137" s="24"/>
      <c r="C137" s="166" t="s">
        <v>134</v>
      </c>
      <c r="D137" s="166" t="s">
        <v>129</v>
      </c>
      <c r="E137" s="167" t="s">
        <v>149</v>
      </c>
      <c r="F137" s="168" t="s">
        <v>150</v>
      </c>
      <c r="G137" s="169" t="s">
        <v>151</v>
      </c>
      <c r="H137" s="170" t="n">
        <v>90</v>
      </c>
      <c r="I137" s="171" t="n">
        <v>0</v>
      </c>
      <c r="J137" s="172" t="n">
        <f aca="false">ROUND(I137*H137,2)</f>
        <v>0</v>
      </c>
      <c r="K137" s="168" t="s">
        <v>133</v>
      </c>
      <c r="L137" s="24"/>
      <c r="M137" s="173"/>
      <c r="N137" s="174" t="s">
        <v>36</v>
      </c>
      <c r="O137" s="61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.205</v>
      </c>
      <c r="T137" s="176" t="n">
        <f aca="false">S137*H137</f>
        <v>18.45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7" t="s">
        <v>134</v>
      </c>
      <c r="AT137" s="177" t="s">
        <v>129</v>
      </c>
      <c r="AU137" s="177" t="s">
        <v>81</v>
      </c>
      <c r="AY137" s="4" t="s">
        <v>12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4" t="s">
        <v>79</v>
      </c>
      <c r="BK137" s="178" t="n">
        <f aca="false">ROUND(I137*H137,2)</f>
        <v>0</v>
      </c>
      <c r="BL137" s="4" t="s">
        <v>134</v>
      </c>
      <c r="BM137" s="177" t="s">
        <v>152</v>
      </c>
    </row>
    <row r="138" s="28" customFormat="true" ht="29.25" hidden="false" customHeight="false" outlineLevel="0" collapsed="false">
      <c r="A138" s="23"/>
      <c r="B138" s="24"/>
      <c r="C138" s="23"/>
      <c r="D138" s="179" t="s">
        <v>136</v>
      </c>
      <c r="E138" s="23"/>
      <c r="F138" s="180" t="s">
        <v>153</v>
      </c>
      <c r="G138" s="23"/>
      <c r="H138" s="23"/>
      <c r="I138" s="23"/>
      <c r="J138" s="23"/>
      <c r="K138" s="23"/>
      <c r="L138" s="24"/>
      <c r="M138" s="181"/>
      <c r="N138" s="182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36</v>
      </c>
      <c r="AU138" s="4" t="s">
        <v>81</v>
      </c>
    </row>
    <row r="139" s="28" customFormat="true" ht="14.25" hidden="false" customHeight="true" outlineLevel="0" collapsed="false">
      <c r="A139" s="23"/>
      <c r="B139" s="24"/>
      <c r="C139" s="166" t="s">
        <v>154</v>
      </c>
      <c r="D139" s="166" t="s">
        <v>129</v>
      </c>
      <c r="E139" s="167" t="s">
        <v>155</v>
      </c>
      <c r="F139" s="168" t="s">
        <v>156</v>
      </c>
      <c r="G139" s="169" t="s">
        <v>151</v>
      </c>
      <c r="H139" s="170" t="n">
        <v>31.2</v>
      </c>
      <c r="I139" s="171" t="n">
        <v>0</v>
      </c>
      <c r="J139" s="172" t="n">
        <f aca="false">ROUND(I139*H139,2)</f>
        <v>0</v>
      </c>
      <c r="K139" s="168" t="s">
        <v>133</v>
      </c>
      <c r="L139" s="24"/>
      <c r="M139" s="173"/>
      <c r="N139" s="174" t="s">
        <v>36</v>
      </c>
      <c r="O139" s="61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.04</v>
      </c>
      <c r="T139" s="176" t="n">
        <f aca="false">S139*H139</f>
        <v>1.248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134</v>
      </c>
      <c r="AT139" s="177" t="s">
        <v>129</v>
      </c>
      <c r="AU139" s="177" t="s">
        <v>81</v>
      </c>
      <c r="AY139" s="4" t="s">
        <v>12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79</v>
      </c>
      <c r="BK139" s="178" t="n">
        <f aca="false">ROUND(I139*H139,2)</f>
        <v>0</v>
      </c>
      <c r="BL139" s="4" t="s">
        <v>134</v>
      </c>
      <c r="BM139" s="177" t="s">
        <v>157</v>
      </c>
    </row>
    <row r="140" s="28" customFormat="true" ht="29.25" hidden="false" customHeight="false" outlineLevel="0" collapsed="false">
      <c r="A140" s="23"/>
      <c r="B140" s="24"/>
      <c r="C140" s="23"/>
      <c r="D140" s="179" t="s">
        <v>136</v>
      </c>
      <c r="E140" s="23"/>
      <c r="F140" s="180" t="s">
        <v>158</v>
      </c>
      <c r="G140" s="23"/>
      <c r="H140" s="23"/>
      <c r="I140" s="23"/>
      <c r="J140" s="23"/>
      <c r="K140" s="23"/>
      <c r="L140" s="24"/>
      <c r="M140" s="181"/>
      <c r="N140" s="182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6</v>
      </c>
      <c r="AU140" s="4" t="s">
        <v>81</v>
      </c>
    </row>
    <row r="141" s="28" customFormat="true" ht="24" hidden="false" customHeight="true" outlineLevel="0" collapsed="false">
      <c r="A141" s="23"/>
      <c r="B141" s="24"/>
      <c r="C141" s="166" t="s">
        <v>159</v>
      </c>
      <c r="D141" s="166" t="s">
        <v>129</v>
      </c>
      <c r="E141" s="167" t="s">
        <v>160</v>
      </c>
      <c r="F141" s="168" t="s">
        <v>161</v>
      </c>
      <c r="G141" s="169" t="s">
        <v>162</v>
      </c>
      <c r="H141" s="170" t="n">
        <v>150.426</v>
      </c>
      <c r="I141" s="171" t="n">
        <v>0</v>
      </c>
      <c r="J141" s="172" t="n">
        <f aca="false">ROUND(I141*H141,2)</f>
        <v>0</v>
      </c>
      <c r="K141" s="168" t="s">
        <v>133</v>
      </c>
      <c r="L141" s="24"/>
      <c r="M141" s="173"/>
      <c r="N141" s="174" t="s">
        <v>36</v>
      </c>
      <c r="O141" s="61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7" t="s">
        <v>134</v>
      </c>
      <c r="AT141" s="177" t="s">
        <v>129</v>
      </c>
      <c r="AU141" s="177" t="s">
        <v>81</v>
      </c>
      <c r="AY141" s="4" t="s">
        <v>12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79</v>
      </c>
      <c r="BK141" s="178" t="n">
        <f aca="false">ROUND(I141*H141,2)</f>
        <v>0</v>
      </c>
      <c r="BL141" s="4" t="s">
        <v>134</v>
      </c>
      <c r="BM141" s="177" t="s">
        <v>163</v>
      </c>
    </row>
    <row r="142" s="28" customFormat="true" ht="19.5" hidden="false" customHeight="false" outlineLevel="0" collapsed="false">
      <c r="A142" s="23"/>
      <c r="B142" s="24"/>
      <c r="C142" s="23"/>
      <c r="D142" s="179" t="s">
        <v>136</v>
      </c>
      <c r="E142" s="23"/>
      <c r="F142" s="180" t="s">
        <v>164</v>
      </c>
      <c r="G142" s="23"/>
      <c r="H142" s="23"/>
      <c r="I142" s="23"/>
      <c r="J142" s="23"/>
      <c r="K142" s="23"/>
      <c r="L142" s="24"/>
      <c r="M142" s="181"/>
      <c r="N142" s="182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36</v>
      </c>
      <c r="AU142" s="4" t="s">
        <v>81</v>
      </c>
    </row>
    <row r="143" s="28" customFormat="true" ht="19.5" hidden="false" customHeight="false" outlineLevel="0" collapsed="false">
      <c r="A143" s="23"/>
      <c r="B143" s="24"/>
      <c r="C143" s="23"/>
      <c r="D143" s="179" t="s">
        <v>165</v>
      </c>
      <c r="E143" s="23"/>
      <c r="F143" s="191" t="s">
        <v>166</v>
      </c>
      <c r="G143" s="23"/>
      <c r="H143" s="23"/>
      <c r="I143" s="23"/>
      <c r="J143" s="23"/>
      <c r="K143" s="23"/>
      <c r="L143" s="24"/>
      <c r="M143" s="181"/>
      <c r="N143" s="182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65</v>
      </c>
      <c r="AU143" s="4" t="s">
        <v>81</v>
      </c>
    </row>
    <row r="144" s="183" customFormat="true" ht="11.25" hidden="false" customHeight="false" outlineLevel="0" collapsed="false">
      <c r="B144" s="184"/>
      <c r="D144" s="179" t="s">
        <v>138</v>
      </c>
      <c r="E144" s="185"/>
      <c r="F144" s="186" t="s">
        <v>167</v>
      </c>
      <c r="H144" s="187" t="n">
        <v>150.426</v>
      </c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38</v>
      </c>
      <c r="AU144" s="185" t="s">
        <v>81</v>
      </c>
      <c r="AV144" s="183" t="s">
        <v>81</v>
      </c>
      <c r="AW144" s="183" t="s">
        <v>28</v>
      </c>
      <c r="AX144" s="183" t="s">
        <v>79</v>
      </c>
      <c r="AY144" s="185" t="s">
        <v>127</v>
      </c>
    </row>
    <row r="145" s="28" customFormat="true" ht="24" hidden="false" customHeight="true" outlineLevel="0" collapsed="false">
      <c r="A145" s="23"/>
      <c r="B145" s="24"/>
      <c r="C145" s="166" t="s">
        <v>168</v>
      </c>
      <c r="D145" s="166" t="s">
        <v>129</v>
      </c>
      <c r="E145" s="167" t="s">
        <v>169</v>
      </c>
      <c r="F145" s="168" t="s">
        <v>170</v>
      </c>
      <c r="G145" s="169" t="s">
        <v>162</v>
      </c>
      <c r="H145" s="170" t="n">
        <v>75.213</v>
      </c>
      <c r="I145" s="171" t="n">
        <v>0</v>
      </c>
      <c r="J145" s="172" t="n">
        <f aca="false">ROUND(I145*H145,2)</f>
        <v>0</v>
      </c>
      <c r="K145" s="168" t="s">
        <v>133</v>
      </c>
      <c r="L145" s="24"/>
      <c r="M145" s="173"/>
      <c r="N145" s="174" t="s">
        <v>36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134</v>
      </c>
      <c r="AT145" s="177" t="s">
        <v>129</v>
      </c>
      <c r="AU145" s="177" t="s">
        <v>81</v>
      </c>
      <c r="AY145" s="4" t="s">
        <v>12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79</v>
      </c>
      <c r="BK145" s="178" t="n">
        <f aca="false">ROUND(I145*H145,2)</f>
        <v>0</v>
      </c>
      <c r="BL145" s="4" t="s">
        <v>134</v>
      </c>
      <c r="BM145" s="177" t="s">
        <v>171</v>
      </c>
    </row>
    <row r="146" s="28" customFormat="true" ht="29.25" hidden="false" customHeight="false" outlineLevel="0" collapsed="false">
      <c r="A146" s="23"/>
      <c r="B146" s="24"/>
      <c r="C146" s="23"/>
      <c r="D146" s="179" t="s">
        <v>136</v>
      </c>
      <c r="E146" s="23"/>
      <c r="F146" s="180" t="s">
        <v>172</v>
      </c>
      <c r="G146" s="23"/>
      <c r="H146" s="23"/>
      <c r="I146" s="23"/>
      <c r="J146" s="23"/>
      <c r="K146" s="23"/>
      <c r="L146" s="24"/>
      <c r="M146" s="181"/>
      <c r="N146" s="182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6</v>
      </c>
      <c r="AU146" s="4" t="s">
        <v>81</v>
      </c>
    </row>
    <row r="147" s="183" customFormat="true" ht="11.25" hidden="false" customHeight="false" outlineLevel="0" collapsed="false">
      <c r="B147" s="184"/>
      <c r="D147" s="179" t="s">
        <v>138</v>
      </c>
      <c r="F147" s="186" t="s">
        <v>173</v>
      </c>
      <c r="H147" s="187" t="n">
        <v>75.213</v>
      </c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38</v>
      </c>
      <c r="AU147" s="185" t="s">
        <v>81</v>
      </c>
      <c r="AV147" s="183" t="s">
        <v>81</v>
      </c>
      <c r="AW147" s="183" t="s">
        <v>2</v>
      </c>
      <c r="AX147" s="183" t="s">
        <v>79</v>
      </c>
      <c r="AY147" s="185" t="s">
        <v>127</v>
      </c>
    </row>
    <row r="148" s="28" customFormat="true" ht="24" hidden="false" customHeight="true" outlineLevel="0" collapsed="false">
      <c r="A148" s="23"/>
      <c r="B148" s="24"/>
      <c r="C148" s="166" t="s">
        <v>174</v>
      </c>
      <c r="D148" s="166" t="s">
        <v>129</v>
      </c>
      <c r="E148" s="167" t="s">
        <v>175</v>
      </c>
      <c r="F148" s="168" t="s">
        <v>176</v>
      </c>
      <c r="G148" s="169" t="s">
        <v>162</v>
      </c>
      <c r="H148" s="170" t="n">
        <v>6.75</v>
      </c>
      <c r="I148" s="171" t="n">
        <v>0</v>
      </c>
      <c r="J148" s="172" t="n">
        <f aca="false">ROUND(I148*H148,2)</f>
        <v>0</v>
      </c>
      <c r="K148" s="168" t="s">
        <v>133</v>
      </c>
      <c r="L148" s="24"/>
      <c r="M148" s="173"/>
      <c r="N148" s="174" t="s">
        <v>36</v>
      </c>
      <c r="O148" s="61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7" t="s">
        <v>134</v>
      </c>
      <c r="AT148" s="177" t="s">
        <v>129</v>
      </c>
      <c r="AU148" s="177" t="s">
        <v>81</v>
      </c>
      <c r="AY148" s="4" t="s">
        <v>12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4" t="s">
        <v>79</v>
      </c>
      <c r="BK148" s="178" t="n">
        <f aca="false">ROUND(I148*H148,2)</f>
        <v>0</v>
      </c>
      <c r="BL148" s="4" t="s">
        <v>134</v>
      </c>
      <c r="BM148" s="177" t="s">
        <v>177</v>
      </c>
    </row>
    <row r="149" s="28" customFormat="true" ht="19.5" hidden="false" customHeight="false" outlineLevel="0" collapsed="false">
      <c r="A149" s="23"/>
      <c r="B149" s="24"/>
      <c r="C149" s="23"/>
      <c r="D149" s="179" t="s">
        <v>136</v>
      </c>
      <c r="E149" s="23"/>
      <c r="F149" s="180" t="s">
        <v>178</v>
      </c>
      <c r="G149" s="23"/>
      <c r="H149" s="23"/>
      <c r="I149" s="23"/>
      <c r="J149" s="23"/>
      <c r="K149" s="23"/>
      <c r="L149" s="24"/>
      <c r="M149" s="181"/>
      <c r="N149" s="182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36</v>
      </c>
      <c r="AU149" s="4" t="s">
        <v>81</v>
      </c>
    </row>
    <row r="150" s="192" customFormat="true" ht="11.25" hidden="false" customHeight="false" outlineLevel="0" collapsed="false">
      <c r="B150" s="193"/>
      <c r="D150" s="179" t="s">
        <v>138</v>
      </c>
      <c r="E150" s="194"/>
      <c r="F150" s="195" t="s">
        <v>179</v>
      </c>
      <c r="H150" s="194"/>
      <c r="L150" s="193"/>
      <c r="M150" s="196"/>
      <c r="N150" s="197"/>
      <c r="O150" s="197"/>
      <c r="P150" s="197"/>
      <c r="Q150" s="197"/>
      <c r="R150" s="197"/>
      <c r="S150" s="197"/>
      <c r="T150" s="198"/>
      <c r="AT150" s="194" t="s">
        <v>138</v>
      </c>
      <c r="AU150" s="194" t="s">
        <v>81</v>
      </c>
      <c r="AV150" s="192" t="s">
        <v>79</v>
      </c>
      <c r="AW150" s="192" t="s">
        <v>28</v>
      </c>
      <c r="AX150" s="192" t="s">
        <v>71</v>
      </c>
      <c r="AY150" s="194" t="s">
        <v>127</v>
      </c>
    </row>
    <row r="151" s="183" customFormat="true" ht="11.25" hidden="false" customHeight="false" outlineLevel="0" collapsed="false">
      <c r="B151" s="184"/>
      <c r="D151" s="179" t="s">
        <v>138</v>
      </c>
      <c r="E151" s="185"/>
      <c r="F151" s="186" t="s">
        <v>180</v>
      </c>
      <c r="H151" s="187" t="n">
        <v>6.75</v>
      </c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38</v>
      </c>
      <c r="AU151" s="185" t="s">
        <v>81</v>
      </c>
      <c r="AV151" s="183" t="s">
        <v>81</v>
      </c>
      <c r="AW151" s="183" t="s">
        <v>28</v>
      </c>
      <c r="AX151" s="183" t="s">
        <v>79</v>
      </c>
      <c r="AY151" s="185" t="s">
        <v>127</v>
      </c>
    </row>
    <row r="152" s="28" customFormat="true" ht="24" hidden="false" customHeight="true" outlineLevel="0" collapsed="false">
      <c r="A152" s="23"/>
      <c r="B152" s="24"/>
      <c r="C152" s="166" t="s">
        <v>181</v>
      </c>
      <c r="D152" s="166" t="s">
        <v>129</v>
      </c>
      <c r="E152" s="167" t="s">
        <v>182</v>
      </c>
      <c r="F152" s="168" t="s">
        <v>183</v>
      </c>
      <c r="G152" s="169" t="s">
        <v>162</v>
      </c>
      <c r="H152" s="170" t="n">
        <v>3.375</v>
      </c>
      <c r="I152" s="171" t="n">
        <v>0</v>
      </c>
      <c r="J152" s="172" t="n">
        <f aca="false">ROUND(I152*H152,2)</f>
        <v>0</v>
      </c>
      <c r="K152" s="168" t="s">
        <v>133</v>
      </c>
      <c r="L152" s="24"/>
      <c r="M152" s="173"/>
      <c r="N152" s="174" t="s">
        <v>36</v>
      </c>
      <c r="O152" s="61"/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7" t="s">
        <v>134</v>
      </c>
      <c r="AT152" s="177" t="s">
        <v>129</v>
      </c>
      <c r="AU152" s="177" t="s">
        <v>81</v>
      </c>
      <c r="AY152" s="4" t="s">
        <v>127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4" t="s">
        <v>79</v>
      </c>
      <c r="BK152" s="178" t="n">
        <f aca="false">ROUND(I152*H152,2)</f>
        <v>0</v>
      </c>
      <c r="BL152" s="4" t="s">
        <v>134</v>
      </c>
      <c r="BM152" s="177" t="s">
        <v>184</v>
      </c>
    </row>
    <row r="153" s="28" customFormat="true" ht="29.25" hidden="false" customHeight="false" outlineLevel="0" collapsed="false">
      <c r="A153" s="23"/>
      <c r="B153" s="24"/>
      <c r="C153" s="23"/>
      <c r="D153" s="179" t="s">
        <v>136</v>
      </c>
      <c r="E153" s="23"/>
      <c r="F153" s="180" t="s">
        <v>185</v>
      </c>
      <c r="G153" s="23"/>
      <c r="H153" s="23"/>
      <c r="I153" s="23"/>
      <c r="J153" s="23"/>
      <c r="K153" s="23"/>
      <c r="L153" s="24"/>
      <c r="M153" s="181"/>
      <c r="N153" s="182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36</v>
      </c>
      <c r="AU153" s="4" t="s">
        <v>81</v>
      </c>
    </row>
    <row r="154" s="183" customFormat="true" ht="11.25" hidden="false" customHeight="false" outlineLevel="0" collapsed="false">
      <c r="B154" s="184"/>
      <c r="D154" s="179" t="s">
        <v>138</v>
      </c>
      <c r="F154" s="186" t="s">
        <v>186</v>
      </c>
      <c r="H154" s="187" t="n">
        <v>3.375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38</v>
      </c>
      <c r="AU154" s="185" t="s">
        <v>81</v>
      </c>
      <c r="AV154" s="183" t="s">
        <v>81</v>
      </c>
      <c r="AW154" s="183" t="s">
        <v>2</v>
      </c>
      <c r="AX154" s="183" t="s">
        <v>79</v>
      </c>
      <c r="AY154" s="185" t="s">
        <v>127</v>
      </c>
    </row>
    <row r="155" s="28" customFormat="true" ht="24" hidden="false" customHeight="true" outlineLevel="0" collapsed="false">
      <c r="A155" s="23"/>
      <c r="B155" s="24"/>
      <c r="C155" s="166" t="s">
        <v>187</v>
      </c>
      <c r="D155" s="166" t="s">
        <v>129</v>
      </c>
      <c r="E155" s="167" t="s">
        <v>188</v>
      </c>
      <c r="F155" s="168" t="s">
        <v>189</v>
      </c>
      <c r="G155" s="169" t="s">
        <v>162</v>
      </c>
      <c r="H155" s="170" t="n">
        <v>11.628</v>
      </c>
      <c r="I155" s="171" t="n">
        <v>0</v>
      </c>
      <c r="J155" s="172" t="n">
        <f aca="false">ROUND(I155*H155,2)</f>
        <v>0</v>
      </c>
      <c r="K155" s="168" t="s">
        <v>133</v>
      </c>
      <c r="L155" s="24"/>
      <c r="M155" s="173"/>
      <c r="N155" s="174" t="s">
        <v>36</v>
      </c>
      <c r="O155" s="61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7" t="s">
        <v>134</v>
      </c>
      <c r="AT155" s="177" t="s">
        <v>129</v>
      </c>
      <c r="AU155" s="177" t="s">
        <v>81</v>
      </c>
      <c r="AY155" s="4" t="s">
        <v>12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4" t="s">
        <v>79</v>
      </c>
      <c r="BK155" s="178" t="n">
        <f aca="false">ROUND(I155*H155,2)</f>
        <v>0</v>
      </c>
      <c r="BL155" s="4" t="s">
        <v>134</v>
      </c>
      <c r="BM155" s="177" t="s">
        <v>190</v>
      </c>
    </row>
    <row r="156" s="28" customFormat="true" ht="29.25" hidden="false" customHeight="false" outlineLevel="0" collapsed="false">
      <c r="A156" s="23"/>
      <c r="B156" s="24"/>
      <c r="C156" s="23"/>
      <c r="D156" s="179" t="s">
        <v>136</v>
      </c>
      <c r="E156" s="23"/>
      <c r="F156" s="180" t="s">
        <v>191</v>
      </c>
      <c r="G156" s="23"/>
      <c r="H156" s="23"/>
      <c r="I156" s="23"/>
      <c r="J156" s="23"/>
      <c r="K156" s="23"/>
      <c r="L156" s="24"/>
      <c r="M156" s="181"/>
      <c r="N156" s="18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36</v>
      </c>
      <c r="AU156" s="4" t="s">
        <v>81</v>
      </c>
    </row>
    <row r="157" s="192" customFormat="true" ht="11.25" hidden="false" customHeight="false" outlineLevel="0" collapsed="false">
      <c r="B157" s="193"/>
      <c r="D157" s="179" t="s">
        <v>138</v>
      </c>
      <c r="E157" s="194"/>
      <c r="F157" s="195" t="s">
        <v>192</v>
      </c>
      <c r="H157" s="194"/>
      <c r="L157" s="193"/>
      <c r="M157" s="196"/>
      <c r="N157" s="197"/>
      <c r="O157" s="197"/>
      <c r="P157" s="197"/>
      <c r="Q157" s="197"/>
      <c r="R157" s="197"/>
      <c r="S157" s="197"/>
      <c r="T157" s="198"/>
      <c r="AT157" s="194" t="s">
        <v>138</v>
      </c>
      <c r="AU157" s="194" t="s">
        <v>81</v>
      </c>
      <c r="AV157" s="192" t="s">
        <v>79</v>
      </c>
      <c r="AW157" s="192" t="s">
        <v>28</v>
      </c>
      <c r="AX157" s="192" t="s">
        <v>71</v>
      </c>
      <c r="AY157" s="194" t="s">
        <v>127</v>
      </c>
    </row>
    <row r="158" s="183" customFormat="true" ht="11.25" hidden="false" customHeight="false" outlineLevel="0" collapsed="false">
      <c r="B158" s="184"/>
      <c r="D158" s="179" t="s">
        <v>138</v>
      </c>
      <c r="E158" s="185"/>
      <c r="F158" s="186" t="s">
        <v>193</v>
      </c>
      <c r="H158" s="187" t="n">
        <v>11.628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38</v>
      </c>
      <c r="AU158" s="185" t="s">
        <v>81</v>
      </c>
      <c r="AV158" s="183" t="s">
        <v>81</v>
      </c>
      <c r="AW158" s="183" t="s">
        <v>28</v>
      </c>
      <c r="AX158" s="183" t="s">
        <v>79</v>
      </c>
      <c r="AY158" s="185" t="s">
        <v>127</v>
      </c>
    </row>
    <row r="159" s="28" customFormat="true" ht="24" hidden="false" customHeight="true" outlineLevel="0" collapsed="false">
      <c r="A159" s="23"/>
      <c r="B159" s="24"/>
      <c r="C159" s="166" t="s">
        <v>194</v>
      </c>
      <c r="D159" s="166" t="s">
        <v>129</v>
      </c>
      <c r="E159" s="167" t="s">
        <v>195</v>
      </c>
      <c r="F159" s="168" t="s">
        <v>196</v>
      </c>
      <c r="G159" s="169" t="s">
        <v>162</v>
      </c>
      <c r="H159" s="170" t="n">
        <v>5.814</v>
      </c>
      <c r="I159" s="171" t="n">
        <v>0</v>
      </c>
      <c r="J159" s="172" t="n">
        <f aca="false">ROUND(I159*H159,2)</f>
        <v>0</v>
      </c>
      <c r="K159" s="168" t="s">
        <v>133</v>
      </c>
      <c r="L159" s="24"/>
      <c r="M159" s="173"/>
      <c r="N159" s="174" t="s">
        <v>36</v>
      </c>
      <c r="O159" s="61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7" t="s">
        <v>134</v>
      </c>
      <c r="AT159" s="177" t="s">
        <v>129</v>
      </c>
      <c r="AU159" s="177" t="s">
        <v>81</v>
      </c>
      <c r="AY159" s="4" t="s">
        <v>127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4" t="s">
        <v>79</v>
      </c>
      <c r="BK159" s="178" t="n">
        <f aca="false">ROUND(I159*H159,2)</f>
        <v>0</v>
      </c>
      <c r="BL159" s="4" t="s">
        <v>134</v>
      </c>
      <c r="BM159" s="177" t="s">
        <v>197</v>
      </c>
    </row>
    <row r="160" s="28" customFormat="true" ht="29.25" hidden="false" customHeight="false" outlineLevel="0" collapsed="false">
      <c r="A160" s="23"/>
      <c r="B160" s="24"/>
      <c r="C160" s="23"/>
      <c r="D160" s="179" t="s">
        <v>136</v>
      </c>
      <c r="E160" s="23"/>
      <c r="F160" s="180" t="s">
        <v>198</v>
      </c>
      <c r="G160" s="23"/>
      <c r="H160" s="23"/>
      <c r="I160" s="23"/>
      <c r="J160" s="23"/>
      <c r="K160" s="23"/>
      <c r="L160" s="24"/>
      <c r="M160" s="181"/>
      <c r="N160" s="182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36</v>
      </c>
      <c r="AU160" s="4" t="s">
        <v>81</v>
      </c>
    </row>
    <row r="161" s="183" customFormat="true" ht="11.25" hidden="false" customHeight="false" outlineLevel="0" collapsed="false">
      <c r="B161" s="184"/>
      <c r="D161" s="179" t="s">
        <v>138</v>
      </c>
      <c r="F161" s="186" t="s">
        <v>199</v>
      </c>
      <c r="H161" s="187" t="n">
        <v>5.814</v>
      </c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38</v>
      </c>
      <c r="AU161" s="185" t="s">
        <v>81</v>
      </c>
      <c r="AV161" s="183" t="s">
        <v>81</v>
      </c>
      <c r="AW161" s="183" t="s">
        <v>2</v>
      </c>
      <c r="AX161" s="183" t="s">
        <v>79</v>
      </c>
      <c r="AY161" s="185" t="s">
        <v>127</v>
      </c>
    </row>
    <row r="162" s="28" customFormat="true" ht="14.25" hidden="false" customHeight="true" outlineLevel="0" collapsed="false">
      <c r="A162" s="23"/>
      <c r="B162" s="24"/>
      <c r="C162" s="166" t="s">
        <v>200</v>
      </c>
      <c r="D162" s="166" t="s">
        <v>129</v>
      </c>
      <c r="E162" s="167" t="s">
        <v>201</v>
      </c>
      <c r="F162" s="168" t="s">
        <v>202</v>
      </c>
      <c r="G162" s="169" t="s">
        <v>132</v>
      </c>
      <c r="H162" s="170" t="n">
        <v>18</v>
      </c>
      <c r="I162" s="171" t="n">
        <v>0</v>
      </c>
      <c r="J162" s="172" t="n">
        <f aca="false">ROUND(I162*H162,2)</f>
        <v>0</v>
      </c>
      <c r="K162" s="168" t="s">
        <v>133</v>
      </c>
      <c r="L162" s="24"/>
      <c r="M162" s="173"/>
      <c r="N162" s="174" t="s">
        <v>36</v>
      </c>
      <c r="O162" s="61"/>
      <c r="P162" s="175" t="n">
        <f aca="false">O162*H162</f>
        <v>0</v>
      </c>
      <c r="Q162" s="175" t="n">
        <v>0.0007</v>
      </c>
      <c r="R162" s="175" t="n">
        <f aca="false">Q162*H162</f>
        <v>0.0126</v>
      </c>
      <c r="S162" s="175" t="n">
        <v>0</v>
      </c>
      <c r="T162" s="17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7" t="s">
        <v>134</v>
      </c>
      <c r="AT162" s="177" t="s">
        <v>129</v>
      </c>
      <c r="AU162" s="177" t="s">
        <v>81</v>
      </c>
      <c r="AY162" s="4" t="s">
        <v>127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4" t="s">
        <v>79</v>
      </c>
      <c r="BK162" s="178" t="n">
        <f aca="false">ROUND(I162*H162,2)</f>
        <v>0</v>
      </c>
      <c r="BL162" s="4" t="s">
        <v>134</v>
      </c>
      <c r="BM162" s="177" t="s">
        <v>203</v>
      </c>
    </row>
    <row r="163" s="28" customFormat="true" ht="19.5" hidden="false" customHeight="false" outlineLevel="0" collapsed="false">
      <c r="A163" s="23"/>
      <c r="B163" s="24"/>
      <c r="C163" s="23"/>
      <c r="D163" s="179" t="s">
        <v>136</v>
      </c>
      <c r="E163" s="23"/>
      <c r="F163" s="180" t="s">
        <v>204</v>
      </c>
      <c r="G163" s="23"/>
      <c r="H163" s="23"/>
      <c r="I163" s="23"/>
      <c r="J163" s="23"/>
      <c r="K163" s="23"/>
      <c r="L163" s="24"/>
      <c r="M163" s="181"/>
      <c r="N163" s="182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36</v>
      </c>
      <c r="AU163" s="4" t="s">
        <v>81</v>
      </c>
    </row>
    <row r="164" s="183" customFormat="true" ht="11.25" hidden="false" customHeight="false" outlineLevel="0" collapsed="false">
      <c r="B164" s="184"/>
      <c r="D164" s="179" t="s">
        <v>138</v>
      </c>
      <c r="E164" s="185"/>
      <c r="F164" s="186" t="s">
        <v>205</v>
      </c>
      <c r="H164" s="187" t="n">
        <v>18</v>
      </c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38</v>
      </c>
      <c r="AU164" s="185" t="s">
        <v>81</v>
      </c>
      <c r="AV164" s="183" t="s">
        <v>81</v>
      </c>
      <c r="AW164" s="183" t="s">
        <v>28</v>
      </c>
      <c r="AX164" s="183" t="s">
        <v>79</v>
      </c>
      <c r="AY164" s="185" t="s">
        <v>127</v>
      </c>
    </row>
    <row r="165" s="28" customFormat="true" ht="14.25" hidden="false" customHeight="true" outlineLevel="0" collapsed="false">
      <c r="A165" s="23"/>
      <c r="B165" s="24"/>
      <c r="C165" s="166" t="s">
        <v>206</v>
      </c>
      <c r="D165" s="166" t="s">
        <v>129</v>
      </c>
      <c r="E165" s="167" t="s">
        <v>207</v>
      </c>
      <c r="F165" s="168" t="s">
        <v>208</v>
      </c>
      <c r="G165" s="169" t="s">
        <v>132</v>
      </c>
      <c r="H165" s="170" t="n">
        <v>18</v>
      </c>
      <c r="I165" s="171" t="n">
        <v>0</v>
      </c>
      <c r="J165" s="172" t="n">
        <f aca="false">ROUND(I165*H165,2)</f>
        <v>0</v>
      </c>
      <c r="K165" s="168" t="s">
        <v>133</v>
      </c>
      <c r="L165" s="24"/>
      <c r="M165" s="173"/>
      <c r="N165" s="174" t="s">
        <v>36</v>
      </c>
      <c r="O165" s="61"/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7" t="s">
        <v>134</v>
      </c>
      <c r="AT165" s="177" t="s">
        <v>129</v>
      </c>
      <c r="AU165" s="177" t="s">
        <v>81</v>
      </c>
      <c r="AY165" s="4" t="s">
        <v>127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4" t="s">
        <v>79</v>
      </c>
      <c r="BK165" s="178" t="n">
        <f aca="false">ROUND(I165*H165,2)</f>
        <v>0</v>
      </c>
      <c r="BL165" s="4" t="s">
        <v>134</v>
      </c>
      <c r="BM165" s="177" t="s">
        <v>209</v>
      </c>
    </row>
    <row r="166" s="28" customFormat="true" ht="19.5" hidden="false" customHeight="false" outlineLevel="0" collapsed="false">
      <c r="A166" s="23"/>
      <c r="B166" s="24"/>
      <c r="C166" s="23"/>
      <c r="D166" s="179" t="s">
        <v>136</v>
      </c>
      <c r="E166" s="23"/>
      <c r="F166" s="180" t="s">
        <v>210</v>
      </c>
      <c r="G166" s="23"/>
      <c r="H166" s="23"/>
      <c r="I166" s="23"/>
      <c r="J166" s="23"/>
      <c r="K166" s="23"/>
      <c r="L166" s="24"/>
      <c r="M166" s="181"/>
      <c r="N166" s="182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36</v>
      </c>
      <c r="AU166" s="4" t="s">
        <v>81</v>
      </c>
    </row>
    <row r="167" s="28" customFormat="true" ht="14.25" hidden="false" customHeight="true" outlineLevel="0" collapsed="false">
      <c r="A167" s="23"/>
      <c r="B167" s="24"/>
      <c r="C167" s="166" t="s">
        <v>211</v>
      </c>
      <c r="D167" s="166" t="s">
        <v>129</v>
      </c>
      <c r="E167" s="167" t="s">
        <v>212</v>
      </c>
      <c r="F167" s="168" t="s">
        <v>213</v>
      </c>
      <c r="G167" s="169" t="s">
        <v>162</v>
      </c>
      <c r="H167" s="170" t="n">
        <v>6.75</v>
      </c>
      <c r="I167" s="171" t="n">
        <v>0</v>
      </c>
      <c r="J167" s="172" t="n">
        <f aca="false">ROUND(I167*H167,2)</f>
        <v>0</v>
      </c>
      <c r="K167" s="168" t="s">
        <v>133</v>
      </c>
      <c r="L167" s="24"/>
      <c r="M167" s="173"/>
      <c r="N167" s="174" t="s">
        <v>36</v>
      </c>
      <c r="O167" s="61"/>
      <c r="P167" s="175" t="n">
        <f aca="false">O167*H167</f>
        <v>0</v>
      </c>
      <c r="Q167" s="175" t="n">
        <v>0.00046</v>
      </c>
      <c r="R167" s="175" t="n">
        <f aca="false">Q167*H167</f>
        <v>0.003105</v>
      </c>
      <c r="S167" s="175" t="n">
        <v>0</v>
      </c>
      <c r="T167" s="17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7" t="s">
        <v>134</v>
      </c>
      <c r="AT167" s="177" t="s">
        <v>129</v>
      </c>
      <c r="AU167" s="177" t="s">
        <v>81</v>
      </c>
      <c r="AY167" s="4" t="s">
        <v>127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4" t="s">
        <v>79</v>
      </c>
      <c r="BK167" s="178" t="n">
        <f aca="false">ROUND(I167*H167,2)</f>
        <v>0</v>
      </c>
      <c r="BL167" s="4" t="s">
        <v>134</v>
      </c>
      <c r="BM167" s="177" t="s">
        <v>214</v>
      </c>
    </row>
    <row r="168" s="28" customFormat="true" ht="19.5" hidden="false" customHeight="false" outlineLevel="0" collapsed="false">
      <c r="A168" s="23"/>
      <c r="B168" s="24"/>
      <c r="C168" s="23"/>
      <c r="D168" s="179" t="s">
        <v>136</v>
      </c>
      <c r="E168" s="23"/>
      <c r="F168" s="180" t="s">
        <v>215</v>
      </c>
      <c r="G168" s="23"/>
      <c r="H168" s="23"/>
      <c r="I168" s="23"/>
      <c r="J168" s="23"/>
      <c r="K168" s="23"/>
      <c r="L168" s="24"/>
      <c r="M168" s="181"/>
      <c r="N168" s="182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36</v>
      </c>
      <c r="AU168" s="4" t="s">
        <v>81</v>
      </c>
    </row>
    <row r="169" s="28" customFormat="true" ht="24" hidden="false" customHeight="true" outlineLevel="0" collapsed="false">
      <c r="A169" s="23"/>
      <c r="B169" s="24"/>
      <c r="C169" s="166" t="s">
        <v>7</v>
      </c>
      <c r="D169" s="166" t="s">
        <v>129</v>
      </c>
      <c r="E169" s="167" t="s">
        <v>216</v>
      </c>
      <c r="F169" s="168" t="s">
        <v>217</v>
      </c>
      <c r="G169" s="169" t="s">
        <v>162</v>
      </c>
      <c r="H169" s="170" t="n">
        <v>6.75</v>
      </c>
      <c r="I169" s="171" t="n">
        <v>0</v>
      </c>
      <c r="J169" s="172" t="n">
        <f aca="false">ROUND(I169*H169,2)</f>
        <v>0</v>
      </c>
      <c r="K169" s="168" t="s">
        <v>133</v>
      </c>
      <c r="L169" s="24"/>
      <c r="M169" s="173"/>
      <c r="N169" s="174" t="s">
        <v>36</v>
      </c>
      <c r="O169" s="61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7" t="s">
        <v>134</v>
      </c>
      <c r="AT169" s="177" t="s">
        <v>129</v>
      </c>
      <c r="AU169" s="177" t="s">
        <v>81</v>
      </c>
      <c r="AY169" s="4" t="s">
        <v>127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4" t="s">
        <v>79</v>
      </c>
      <c r="BK169" s="178" t="n">
        <f aca="false">ROUND(I169*H169,2)</f>
        <v>0</v>
      </c>
      <c r="BL169" s="4" t="s">
        <v>134</v>
      </c>
      <c r="BM169" s="177" t="s">
        <v>218</v>
      </c>
    </row>
    <row r="170" s="28" customFormat="true" ht="29.25" hidden="false" customHeight="false" outlineLevel="0" collapsed="false">
      <c r="A170" s="23"/>
      <c r="B170" s="24"/>
      <c r="C170" s="23"/>
      <c r="D170" s="179" t="s">
        <v>136</v>
      </c>
      <c r="E170" s="23"/>
      <c r="F170" s="180" t="s">
        <v>219</v>
      </c>
      <c r="G170" s="23"/>
      <c r="H170" s="23"/>
      <c r="I170" s="23"/>
      <c r="J170" s="23"/>
      <c r="K170" s="23"/>
      <c r="L170" s="24"/>
      <c r="M170" s="181"/>
      <c r="N170" s="182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36</v>
      </c>
      <c r="AU170" s="4" t="s">
        <v>81</v>
      </c>
    </row>
    <row r="171" s="28" customFormat="true" ht="24" hidden="false" customHeight="true" outlineLevel="0" collapsed="false">
      <c r="A171" s="23"/>
      <c r="B171" s="24"/>
      <c r="C171" s="166" t="s">
        <v>220</v>
      </c>
      <c r="D171" s="166" t="s">
        <v>129</v>
      </c>
      <c r="E171" s="167" t="s">
        <v>221</v>
      </c>
      <c r="F171" s="168" t="s">
        <v>222</v>
      </c>
      <c r="G171" s="169" t="s">
        <v>162</v>
      </c>
      <c r="H171" s="170" t="n">
        <v>6.75</v>
      </c>
      <c r="I171" s="171" t="n">
        <v>0</v>
      </c>
      <c r="J171" s="172" t="n">
        <f aca="false">ROUND(I171*H171,2)</f>
        <v>0</v>
      </c>
      <c r="K171" s="168" t="s">
        <v>133</v>
      </c>
      <c r="L171" s="24"/>
      <c r="M171" s="173"/>
      <c r="N171" s="174" t="s">
        <v>36</v>
      </c>
      <c r="O171" s="61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7" t="s">
        <v>134</v>
      </c>
      <c r="AT171" s="177" t="s">
        <v>129</v>
      </c>
      <c r="AU171" s="177" t="s">
        <v>81</v>
      </c>
      <c r="AY171" s="4" t="s">
        <v>127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4" t="s">
        <v>79</v>
      </c>
      <c r="BK171" s="178" t="n">
        <f aca="false">ROUND(I171*H171,2)</f>
        <v>0</v>
      </c>
      <c r="BL171" s="4" t="s">
        <v>134</v>
      </c>
      <c r="BM171" s="177" t="s">
        <v>223</v>
      </c>
    </row>
    <row r="172" s="28" customFormat="true" ht="29.25" hidden="false" customHeight="false" outlineLevel="0" collapsed="false">
      <c r="A172" s="23"/>
      <c r="B172" s="24"/>
      <c r="C172" s="23"/>
      <c r="D172" s="179" t="s">
        <v>136</v>
      </c>
      <c r="E172" s="23"/>
      <c r="F172" s="180" t="s">
        <v>224</v>
      </c>
      <c r="G172" s="23"/>
      <c r="H172" s="23"/>
      <c r="I172" s="23"/>
      <c r="J172" s="23"/>
      <c r="K172" s="23"/>
      <c r="L172" s="24"/>
      <c r="M172" s="181"/>
      <c r="N172" s="182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6</v>
      </c>
      <c r="AU172" s="4" t="s">
        <v>81</v>
      </c>
    </row>
    <row r="173" s="28" customFormat="true" ht="24" hidden="false" customHeight="true" outlineLevel="0" collapsed="false">
      <c r="A173" s="23"/>
      <c r="B173" s="24"/>
      <c r="C173" s="166" t="s">
        <v>225</v>
      </c>
      <c r="D173" s="166" t="s">
        <v>129</v>
      </c>
      <c r="E173" s="167" t="s">
        <v>226</v>
      </c>
      <c r="F173" s="168" t="s">
        <v>227</v>
      </c>
      <c r="G173" s="169" t="s">
        <v>162</v>
      </c>
      <c r="H173" s="170" t="n">
        <v>18.378</v>
      </c>
      <c r="I173" s="171" t="n">
        <v>0</v>
      </c>
      <c r="J173" s="172" t="n">
        <f aca="false">ROUND(I173*H173,2)</f>
        <v>0</v>
      </c>
      <c r="K173" s="168" t="s">
        <v>133</v>
      </c>
      <c r="L173" s="24"/>
      <c r="M173" s="173"/>
      <c r="N173" s="174" t="s">
        <v>36</v>
      </c>
      <c r="O173" s="61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7" t="s">
        <v>134</v>
      </c>
      <c r="AT173" s="177" t="s">
        <v>129</v>
      </c>
      <c r="AU173" s="177" t="s">
        <v>81</v>
      </c>
      <c r="AY173" s="4" t="s">
        <v>127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4" t="s">
        <v>79</v>
      </c>
      <c r="BK173" s="178" t="n">
        <f aca="false">ROUND(I173*H173,2)</f>
        <v>0</v>
      </c>
      <c r="BL173" s="4" t="s">
        <v>134</v>
      </c>
      <c r="BM173" s="177" t="s">
        <v>228</v>
      </c>
    </row>
    <row r="174" s="28" customFormat="true" ht="39" hidden="false" customHeight="false" outlineLevel="0" collapsed="false">
      <c r="A174" s="23"/>
      <c r="B174" s="24"/>
      <c r="C174" s="23"/>
      <c r="D174" s="179" t="s">
        <v>136</v>
      </c>
      <c r="E174" s="23"/>
      <c r="F174" s="180" t="s">
        <v>229</v>
      </c>
      <c r="G174" s="23"/>
      <c r="H174" s="23"/>
      <c r="I174" s="23"/>
      <c r="J174" s="23"/>
      <c r="K174" s="23"/>
      <c r="L174" s="24"/>
      <c r="M174" s="181"/>
      <c r="N174" s="182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36</v>
      </c>
      <c r="AU174" s="4" t="s">
        <v>81</v>
      </c>
    </row>
    <row r="175" s="183" customFormat="true" ht="11.25" hidden="false" customHeight="false" outlineLevel="0" collapsed="false">
      <c r="B175" s="184"/>
      <c r="D175" s="179" t="s">
        <v>138</v>
      </c>
      <c r="E175" s="185"/>
      <c r="F175" s="186" t="s">
        <v>230</v>
      </c>
      <c r="H175" s="187" t="n">
        <v>18.378</v>
      </c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38</v>
      </c>
      <c r="AU175" s="185" t="s">
        <v>81</v>
      </c>
      <c r="AV175" s="183" t="s">
        <v>81</v>
      </c>
      <c r="AW175" s="183" t="s">
        <v>28</v>
      </c>
      <c r="AX175" s="183" t="s">
        <v>79</v>
      </c>
      <c r="AY175" s="185" t="s">
        <v>127</v>
      </c>
    </row>
    <row r="176" s="28" customFormat="true" ht="14.25" hidden="false" customHeight="true" outlineLevel="0" collapsed="false">
      <c r="A176" s="23"/>
      <c r="B176" s="24"/>
      <c r="C176" s="166" t="s">
        <v>231</v>
      </c>
      <c r="D176" s="166" t="s">
        <v>129</v>
      </c>
      <c r="E176" s="167" t="s">
        <v>232</v>
      </c>
      <c r="F176" s="168" t="s">
        <v>233</v>
      </c>
      <c r="G176" s="169" t="s">
        <v>162</v>
      </c>
      <c r="H176" s="170" t="n">
        <v>18.378</v>
      </c>
      <c r="I176" s="171" t="n">
        <v>0</v>
      </c>
      <c r="J176" s="172" t="n">
        <f aca="false">ROUND(I176*H176,2)</f>
        <v>0</v>
      </c>
      <c r="K176" s="168" t="s">
        <v>133</v>
      </c>
      <c r="L176" s="24"/>
      <c r="M176" s="173"/>
      <c r="N176" s="174" t="s">
        <v>36</v>
      </c>
      <c r="O176" s="61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7" t="s">
        <v>134</v>
      </c>
      <c r="AT176" s="177" t="s">
        <v>129</v>
      </c>
      <c r="AU176" s="177" t="s">
        <v>81</v>
      </c>
      <c r="AY176" s="4" t="s">
        <v>127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4" t="s">
        <v>79</v>
      </c>
      <c r="BK176" s="178" t="n">
        <f aca="false">ROUND(I176*H176,2)</f>
        <v>0</v>
      </c>
      <c r="BL176" s="4" t="s">
        <v>134</v>
      </c>
      <c r="BM176" s="177" t="s">
        <v>234</v>
      </c>
    </row>
    <row r="177" s="28" customFormat="true" ht="11.25" hidden="false" customHeight="false" outlineLevel="0" collapsed="false">
      <c r="A177" s="23"/>
      <c r="B177" s="24"/>
      <c r="C177" s="23"/>
      <c r="D177" s="179" t="s">
        <v>136</v>
      </c>
      <c r="E177" s="23"/>
      <c r="F177" s="180" t="s">
        <v>235</v>
      </c>
      <c r="G177" s="23"/>
      <c r="H177" s="23"/>
      <c r="I177" s="23"/>
      <c r="J177" s="23"/>
      <c r="K177" s="23"/>
      <c r="L177" s="24"/>
      <c r="M177" s="181"/>
      <c r="N177" s="182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36</v>
      </c>
      <c r="AU177" s="4" t="s">
        <v>81</v>
      </c>
    </row>
    <row r="178" s="28" customFormat="true" ht="24" hidden="false" customHeight="true" outlineLevel="0" collapsed="false">
      <c r="A178" s="23"/>
      <c r="B178" s="24"/>
      <c r="C178" s="166" t="s">
        <v>236</v>
      </c>
      <c r="D178" s="166" t="s">
        <v>129</v>
      </c>
      <c r="E178" s="167" t="s">
        <v>237</v>
      </c>
      <c r="F178" s="168" t="s">
        <v>238</v>
      </c>
      <c r="G178" s="169" t="s">
        <v>239</v>
      </c>
      <c r="H178" s="170" t="n">
        <v>31.243</v>
      </c>
      <c r="I178" s="171" t="n">
        <v>0</v>
      </c>
      <c r="J178" s="172" t="n">
        <f aca="false">ROUND(I178*H178,2)</f>
        <v>0</v>
      </c>
      <c r="K178" s="168" t="s">
        <v>133</v>
      </c>
      <c r="L178" s="24"/>
      <c r="M178" s="173"/>
      <c r="N178" s="174" t="s">
        <v>36</v>
      </c>
      <c r="O178" s="61"/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7" t="s">
        <v>134</v>
      </c>
      <c r="AT178" s="177" t="s">
        <v>129</v>
      </c>
      <c r="AU178" s="177" t="s">
        <v>81</v>
      </c>
      <c r="AY178" s="4" t="s">
        <v>127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4" t="s">
        <v>79</v>
      </c>
      <c r="BK178" s="178" t="n">
        <f aca="false">ROUND(I178*H178,2)</f>
        <v>0</v>
      </c>
      <c r="BL178" s="4" t="s">
        <v>134</v>
      </c>
      <c r="BM178" s="177" t="s">
        <v>240</v>
      </c>
    </row>
    <row r="179" s="28" customFormat="true" ht="29.25" hidden="false" customHeight="false" outlineLevel="0" collapsed="false">
      <c r="A179" s="23"/>
      <c r="B179" s="24"/>
      <c r="C179" s="23"/>
      <c r="D179" s="179" t="s">
        <v>136</v>
      </c>
      <c r="E179" s="23"/>
      <c r="F179" s="180" t="s">
        <v>241</v>
      </c>
      <c r="G179" s="23"/>
      <c r="H179" s="23"/>
      <c r="I179" s="23"/>
      <c r="J179" s="23"/>
      <c r="K179" s="23"/>
      <c r="L179" s="24"/>
      <c r="M179" s="181"/>
      <c r="N179" s="182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36</v>
      </c>
      <c r="AU179" s="4" t="s">
        <v>81</v>
      </c>
    </row>
    <row r="180" s="183" customFormat="true" ht="11.25" hidden="false" customHeight="false" outlineLevel="0" collapsed="false">
      <c r="B180" s="184"/>
      <c r="D180" s="179" t="s">
        <v>138</v>
      </c>
      <c r="F180" s="186" t="s">
        <v>242</v>
      </c>
      <c r="H180" s="187" t="n">
        <v>31.243</v>
      </c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38</v>
      </c>
      <c r="AU180" s="185" t="s">
        <v>81</v>
      </c>
      <c r="AV180" s="183" t="s">
        <v>81</v>
      </c>
      <c r="AW180" s="183" t="s">
        <v>2</v>
      </c>
      <c r="AX180" s="183" t="s">
        <v>79</v>
      </c>
      <c r="AY180" s="185" t="s">
        <v>127</v>
      </c>
    </row>
    <row r="181" s="28" customFormat="true" ht="24" hidden="false" customHeight="true" outlineLevel="0" collapsed="false">
      <c r="A181" s="23"/>
      <c r="B181" s="24"/>
      <c r="C181" s="166" t="s">
        <v>243</v>
      </c>
      <c r="D181" s="166" t="s">
        <v>129</v>
      </c>
      <c r="E181" s="167" t="s">
        <v>244</v>
      </c>
      <c r="F181" s="168" t="s">
        <v>245</v>
      </c>
      <c r="G181" s="169" t="s">
        <v>162</v>
      </c>
      <c r="H181" s="170" t="n">
        <v>12.672</v>
      </c>
      <c r="I181" s="171" t="n">
        <v>0</v>
      </c>
      <c r="J181" s="172" t="n">
        <f aca="false">ROUND(I181*H181,2)</f>
        <v>0</v>
      </c>
      <c r="K181" s="168" t="s">
        <v>133</v>
      </c>
      <c r="L181" s="24"/>
      <c r="M181" s="173"/>
      <c r="N181" s="174" t="s">
        <v>36</v>
      </c>
      <c r="O181" s="61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7" t="s">
        <v>134</v>
      </c>
      <c r="AT181" s="177" t="s">
        <v>129</v>
      </c>
      <c r="AU181" s="177" t="s">
        <v>81</v>
      </c>
      <c r="AY181" s="4" t="s">
        <v>127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4" t="s">
        <v>79</v>
      </c>
      <c r="BK181" s="178" t="n">
        <f aca="false">ROUND(I181*H181,2)</f>
        <v>0</v>
      </c>
      <c r="BL181" s="4" t="s">
        <v>134</v>
      </c>
      <c r="BM181" s="177" t="s">
        <v>246</v>
      </c>
    </row>
    <row r="182" s="28" customFormat="true" ht="29.25" hidden="false" customHeight="false" outlineLevel="0" collapsed="false">
      <c r="A182" s="23"/>
      <c r="B182" s="24"/>
      <c r="C182" s="23"/>
      <c r="D182" s="179" t="s">
        <v>136</v>
      </c>
      <c r="E182" s="23"/>
      <c r="F182" s="180" t="s">
        <v>247</v>
      </c>
      <c r="G182" s="23"/>
      <c r="H182" s="23"/>
      <c r="I182" s="23"/>
      <c r="J182" s="23"/>
      <c r="K182" s="23"/>
      <c r="L182" s="24"/>
      <c r="M182" s="181"/>
      <c r="N182" s="182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36</v>
      </c>
      <c r="AU182" s="4" t="s">
        <v>81</v>
      </c>
    </row>
    <row r="183" s="183" customFormat="true" ht="11.25" hidden="false" customHeight="false" outlineLevel="0" collapsed="false">
      <c r="B183" s="184"/>
      <c r="D183" s="179" t="s">
        <v>138</v>
      </c>
      <c r="E183" s="185"/>
      <c r="F183" s="186" t="s">
        <v>248</v>
      </c>
      <c r="H183" s="187" t="n">
        <v>6.12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38</v>
      </c>
      <c r="AU183" s="185" t="s">
        <v>81</v>
      </c>
      <c r="AV183" s="183" t="s">
        <v>81</v>
      </c>
      <c r="AW183" s="183" t="s">
        <v>28</v>
      </c>
      <c r="AX183" s="183" t="s">
        <v>71</v>
      </c>
      <c r="AY183" s="185" t="s">
        <v>127</v>
      </c>
    </row>
    <row r="184" s="183" customFormat="true" ht="11.25" hidden="false" customHeight="false" outlineLevel="0" collapsed="false">
      <c r="B184" s="184"/>
      <c r="D184" s="179" t="s">
        <v>138</v>
      </c>
      <c r="E184" s="185"/>
      <c r="F184" s="186" t="s">
        <v>249</v>
      </c>
      <c r="H184" s="187" t="n">
        <v>6.552</v>
      </c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38</v>
      </c>
      <c r="AU184" s="185" t="s">
        <v>81</v>
      </c>
      <c r="AV184" s="183" t="s">
        <v>81</v>
      </c>
      <c r="AW184" s="183" t="s">
        <v>28</v>
      </c>
      <c r="AX184" s="183" t="s">
        <v>71</v>
      </c>
      <c r="AY184" s="185" t="s">
        <v>127</v>
      </c>
    </row>
    <row r="185" s="199" customFormat="true" ht="11.25" hidden="false" customHeight="false" outlineLevel="0" collapsed="false">
      <c r="B185" s="200"/>
      <c r="D185" s="179" t="s">
        <v>138</v>
      </c>
      <c r="E185" s="201"/>
      <c r="F185" s="202" t="s">
        <v>250</v>
      </c>
      <c r="H185" s="203" t="n">
        <v>12.672</v>
      </c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38</v>
      </c>
      <c r="AU185" s="201" t="s">
        <v>81</v>
      </c>
      <c r="AV185" s="199" t="s">
        <v>134</v>
      </c>
      <c r="AW185" s="199" t="s">
        <v>28</v>
      </c>
      <c r="AX185" s="199" t="s">
        <v>79</v>
      </c>
      <c r="AY185" s="201" t="s">
        <v>127</v>
      </c>
    </row>
    <row r="186" s="28" customFormat="true" ht="14.25" hidden="false" customHeight="true" outlineLevel="0" collapsed="false">
      <c r="A186" s="23"/>
      <c r="B186" s="24"/>
      <c r="C186" s="207" t="s">
        <v>6</v>
      </c>
      <c r="D186" s="207" t="s">
        <v>251</v>
      </c>
      <c r="E186" s="208" t="s">
        <v>252</v>
      </c>
      <c r="F186" s="209" t="s">
        <v>253</v>
      </c>
      <c r="G186" s="210" t="s">
        <v>239</v>
      </c>
      <c r="H186" s="211" t="n">
        <v>13.104</v>
      </c>
      <c r="I186" s="212" t="n">
        <v>0</v>
      </c>
      <c r="J186" s="213" t="n">
        <f aca="false">ROUND(I186*H186,2)</f>
        <v>0</v>
      </c>
      <c r="K186" s="209" t="s">
        <v>133</v>
      </c>
      <c r="L186" s="214"/>
      <c r="M186" s="215"/>
      <c r="N186" s="216" t="s">
        <v>36</v>
      </c>
      <c r="O186" s="61"/>
      <c r="P186" s="175" t="n">
        <f aca="false">O186*H186</f>
        <v>0</v>
      </c>
      <c r="Q186" s="175" t="n">
        <v>1</v>
      </c>
      <c r="R186" s="175" t="n">
        <f aca="false">Q186*H186</f>
        <v>13.104</v>
      </c>
      <c r="S186" s="175" t="n">
        <v>0</v>
      </c>
      <c r="T186" s="176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7" t="s">
        <v>174</v>
      </c>
      <c r="AT186" s="177" t="s">
        <v>251</v>
      </c>
      <c r="AU186" s="177" t="s">
        <v>81</v>
      </c>
      <c r="AY186" s="4" t="s">
        <v>127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4" t="s">
        <v>79</v>
      </c>
      <c r="BK186" s="178" t="n">
        <f aca="false">ROUND(I186*H186,2)</f>
        <v>0</v>
      </c>
      <c r="BL186" s="4" t="s">
        <v>134</v>
      </c>
      <c r="BM186" s="177" t="s">
        <v>254</v>
      </c>
    </row>
    <row r="187" s="28" customFormat="true" ht="11.25" hidden="false" customHeight="false" outlineLevel="0" collapsed="false">
      <c r="A187" s="23"/>
      <c r="B187" s="24"/>
      <c r="C187" s="23"/>
      <c r="D187" s="179" t="s">
        <v>136</v>
      </c>
      <c r="E187" s="23"/>
      <c r="F187" s="180" t="s">
        <v>253</v>
      </c>
      <c r="G187" s="23"/>
      <c r="H187" s="23"/>
      <c r="I187" s="23"/>
      <c r="J187" s="23"/>
      <c r="K187" s="23"/>
      <c r="L187" s="24"/>
      <c r="M187" s="181"/>
      <c r="N187" s="182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36</v>
      </c>
      <c r="AU187" s="4" t="s">
        <v>81</v>
      </c>
    </row>
    <row r="188" s="183" customFormat="true" ht="11.25" hidden="false" customHeight="false" outlineLevel="0" collapsed="false">
      <c r="B188" s="184"/>
      <c r="D188" s="179" t="s">
        <v>138</v>
      </c>
      <c r="F188" s="186" t="s">
        <v>255</v>
      </c>
      <c r="H188" s="187" t="n">
        <v>13.104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38</v>
      </c>
      <c r="AU188" s="185" t="s">
        <v>81</v>
      </c>
      <c r="AV188" s="183" t="s">
        <v>81</v>
      </c>
      <c r="AW188" s="183" t="s">
        <v>2</v>
      </c>
      <c r="AX188" s="183" t="s">
        <v>79</v>
      </c>
      <c r="AY188" s="185" t="s">
        <v>127</v>
      </c>
    </row>
    <row r="189" s="28" customFormat="true" ht="14.25" hidden="false" customHeight="true" outlineLevel="0" collapsed="false">
      <c r="A189" s="23"/>
      <c r="B189" s="24"/>
      <c r="C189" s="207" t="s">
        <v>256</v>
      </c>
      <c r="D189" s="207" t="s">
        <v>251</v>
      </c>
      <c r="E189" s="208" t="s">
        <v>257</v>
      </c>
      <c r="F189" s="209" t="s">
        <v>258</v>
      </c>
      <c r="G189" s="210" t="s">
        <v>239</v>
      </c>
      <c r="H189" s="211" t="n">
        <v>12.24</v>
      </c>
      <c r="I189" s="212" t="n">
        <v>0</v>
      </c>
      <c r="J189" s="213" t="n">
        <f aca="false">ROUND(I189*H189,2)</f>
        <v>0</v>
      </c>
      <c r="K189" s="209" t="s">
        <v>133</v>
      </c>
      <c r="L189" s="214"/>
      <c r="M189" s="215"/>
      <c r="N189" s="216" t="s">
        <v>36</v>
      </c>
      <c r="O189" s="61"/>
      <c r="P189" s="175" t="n">
        <f aca="false">O189*H189</f>
        <v>0</v>
      </c>
      <c r="Q189" s="175" t="n">
        <v>1</v>
      </c>
      <c r="R189" s="175" t="n">
        <f aca="false">Q189*H189</f>
        <v>12.24</v>
      </c>
      <c r="S189" s="175" t="n">
        <v>0</v>
      </c>
      <c r="T189" s="17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7" t="s">
        <v>174</v>
      </c>
      <c r="AT189" s="177" t="s">
        <v>251</v>
      </c>
      <c r="AU189" s="177" t="s">
        <v>81</v>
      </c>
      <c r="AY189" s="4" t="s">
        <v>127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4" t="s">
        <v>79</v>
      </c>
      <c r="BK189" s="178" t="n">
        <f aca="false">ROUND(I189*H189,2)</f>
        <v>0</v>
      </c>
      <c r="BL189" s="4" t="s">
        <v>134</v>
      </c>
      <c r="BM189" s="177" t="s">
        <v>259</v>
      </c>
    </row>
    <row r="190" s="28" customFormat="true" ht="11.25" hidden="false" customHeight="false" outlineLevel="0" collapsed="false">
      <c r="A190" s="23"/>
      <c r="B190" s="24"/>
      <c r="C190" s="23"/>
      <c r="D190" s="179" t="s">
        <v>136</v>
      </c>
      <c r="E190" s="23"/>
      <c r="F190" s="180" t="s">
        <v>258</v>
      </c>
      <c r="G190" s="23"/>
      <c r="H190" s="23"/>
      <c r="I190" s="23"/>
      <c r="J190" s="23"/>
      <c r="K190" s="23"/>
      <c r="L190" s="24"/>
      <c r="M190" s="181"/>
      <c r="N190" s="182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36</v>
      </c>
      <c r="AU190" s="4" t="s">
        <v>81</v>
      </c>
    </row>
    <row r="191" s="183" customFormat="true" ht="11.25" hidden="false" customHeight="false" outlineLevel="0" collapsed="false">
      <c r="B191" s="184"/>
      <c r="D191" s="179" t="s">
        <v>138</v>
      </c>
      <c r="F191" s="186" t="s">
        <v>260</v>
      </c>
      <c r="H191" s="187" t="n">
        <v>12.24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38</v>
      </c>
      <c r="AU191" s="185" t="s">
        <v>81</v>
      </c>
      <c r="AV191" s="183" t="s">
        <v>81</v>
      </c>
      <c r="AW191" s="183" t="s">
        <v>2</v>
      </c>
      <c r="AX191" s="183" t="s">
        <v>79</v>
      </c>
      <c r="AY191" s="185" t="s">
        <v>127</v>
      </c>
    </row>
    <row r="192" s="28" customFormat="true" ht="24" hidden="false" customHeight="true" outlineLevel="0" collapsed="false">
      <c r="A192" s="23"/>
      <c r="B192" s="24"/>
      <c r="C192" s="166" t="s">
        <v>261</v>
      </c>
      <c r="D192" s="166" t="s">
        <v>129</v>
      </c>
      <c r="E192" s="167" t="s">
        <v>262</v>
      </c>
      <c r="F192" s="168" t="s">
        <v>263</v>
      </c>
      <c r="G192" s="169" t="s">
        <v>162</v>
      </c>
      <c r="H192" s="170" t="n">
        <v>3.924</v>
      </c>
      <c r="I192" s="171" t="n">
        <v>0</v>
      </c>
      <c r="J192" s="172" t="n">
        <f aca="false">ROUND(I192*H192,2)</f>
        <v>0</v>
      </c>
      <c r="K192" s="168" t="s">
        <v>133</v>
      </c>
      <c r="L192" s="24"/>
      <c r="M192" s="173"/>
      <c r="N192" s="174" t="s">
        <v>36</v>
      </c>
      <c r="O192" s="61"/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7" t="s">
        <v>134</v>
      </c>
      <c r="AT192" s="177" t="s">
        <v>129</v>
      </c>
      <c r="AU192" s="177" t="s">
        <v>81</v>
      </c>
      <c r="AY192" s="4" t="s">
        <v>127</v>
      </c>
      <c r="BE192" s="178" t="n">
        <f aca="false">IF(N192="základní",J192,0)</f>
        <v>0</v>
      </c>
      <c r="BF192" s="178" t="n">
        <f aca="false">IF(N192="snížená",J192,0)</f>
        <v>0</v>
      </c>
      <c r="BG192" s="178" t="n">
        <f aca="false">IF(N192="zákl. přenesená",J192,0)</f>
        <v>0</v>
      </c>
      <c r="BH192" s="178" t="n">
        <f aca="false">IF(N192="sníž. přenesená",J192,0)</f>
        <v>0</v>
      </c>
      <c r="BI192" s="178" t="n">
        <f aca="false">IF(N192="nulová",J192,0)</f>
        <v>0</v>
      </c>
      <c r="BJ192" s="4" t="s">
        <v>79</v>
      </c>
      <c r="BK192" s="178" t="n">
        <f aca="false">ROUND(I192*H192,2)</f>
        <v>0</v>
      </c>
      <c r="BL192" s="4" t="s">
        <v>134</v>
      </c>
      <c r="BM192" s="177" t="s">
        <v>264</v>
      </c>
    </row>
    <row r="193" s="28" customFormat="true" ht="39" hidden="false" customHeight="false" outlineLevel="0" collapsed="false">
      <c r="A193" s="23"/>
      <c r="B193" s="24"/>
      <c r="C193" s="23"/>
      <c r="D193" s="179" t="s">
        <v>136</v>
      </c>
      <c r="E193" s="23"/>
      <c r="F193" s="180" t="s">
        <v>265</v>
      </c>
      <c r="G193" s="23"/>
      <c r="H193" s="23"/>
      <c r="I193" s="23"/>
      <c r="J193" s="23"/>
      <c r="K193" s="23"/>
      <c r="L193" s="24"/>
      <c r="M193" s="181"/>
      <c r="N193" s="182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36</v>
      </c>
      <c r="AU193" s="4" t="s">
        <v>81</v>
      </c>
    </row>
    <row r="194" s="183" customFormat="true" ht="11.25" hidden="false" customHeight="false" outlineLevel="0" collapsed="false">
      <c r="B194" s="184"/>
      <c r="D194" s="179" t="s">
        <v>138</v>
      </c>
      <c r="E194" s="185"/>
      <c r="F194" s="186" t="s">
        <v>266</v>
      </c>
      <c r="H194" s="187" t="n">
        <v>3.924</v>
      </c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38</v>
      </c>
      <c r="AU194" s="185" t="s">
        <v>81</v>
      </c>
      <c r="AV194" s="183" t="s">
        <v>81</v>
      </c>
      <c r="AW194" s="183" t="s">
        <v>28</v>
      </c>
      <c r="AX194" s="183" t="s">
        <v>79</v>
      </c>
      <c r="AY194" s="185" t="s">
        <v>127</v>
      </c>
    </row>
    <row r="195" s="28" customFormat="true" ht="14.25" hidden="false" customHeight="true" outlineLevel="0" collapsed="false">
      <c r="A195" s="23"/>
      <c r="B195" s="24"/>
      <c r="C195" s="207" t="s">
        <v>267</v>
      </c>
      <c r="D195" s="207" t="s">
        <v>251</v>
      </c>
      <c r="E195" s="208" t="s">
        <v>268</v>
      </c>
      <c r="F195" s="209" t="s">
        <v>269</v>
      </c>
      <c r="G195" s="210" t="s">
        <v>239</v>
      </c>
      <c r="H195" s="211" t="n">
        <v>7.848</v>
      </c>
      <c r="I195" s="212" t="n">
        <v>0</v>
      </c>
      <c r="J195" s="213" t="n">
        <f aca="false">ROUND(I195*H195,2)</f>
        <v>0</v>
      </c>
      <c r="K195" s="209" t="s">
        <v>133</v>
      </c>
      <c r="L195" s="214"/>
      <c r="M195" s="215"/>
      <c r="N195" s="216" t="s">
        <v>36</v>
      </c>
      <c r="O195" s="61"/>
      <c r="P195" s="175" t="n">
        <f aca="false">O195*H195</f>
        <v>0</v>
      </c>
      <c r="Q195" s="175" t="n">
        <v>1</v>
      </c>
      <c r="R195" s="175" t="n">
        <f aca="false">Q195*H195</f>
        <v>7.848</v>
      </c>
      <c r="S195" s="175" t="n">
        <v>0</v>
      </c>
      <c r="T195" s="17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7" t="s">
        <v>174</v>
      </c>
      <c r="AT195" s="177" t="s">
        <v>251</v>
      </c>
      <c r="AU195" s="177" t="s">
        <v>81</v>
      </c>
      <c r="AY195" s="4" t="s">
        <v>127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4" t="s">
        <v>79</v>
      </c>
      <c r="BK195" s="178" t="n">
        <f aca="false">ROUND(I195*H195,2)</f>
        <v>0</v>
      </c>
      <c r="BL195" s="4" t="s">
        <v>134</v>
      </c>
      <c r="BM195" s="177" t="s">
        <v>270</v>
      </c>
    </row>
    <row r="196" s="28" customFormat="true" ht="11.25" hidden="false" customHeight="false" outlineLevel="0" collapsed="false">
      <c r="A196" s="23"/>
      <c r="B196" s="24"/>
      <c r="C196" s="23"/>
      <c r="D196" s="179" t="s">
        <v>136</v>
      </c>
      <c r="E196" s="23"/>
      <c r="F196" s="180" t="s">
        <v>269</v>
      </c>
      <c r="G196" s="23"/>
      <c r="H196" s="23"/>
      <c r="I196" s="23"/>
      <c r="J196" s="23"/>
      <c r="K196" s="23"/>
      <c r="L196" s="24"/>
      <c r="M196" s="181"/>
      <c r="N196" s="182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36</v>
      </c>
      <c r="AU196" s="4" t="s">
        <v>81</v>
      </c>
    </row>
    <row r="197" s="183" customFormat="true" ht="11.25" hidden="false" customHeight="false" outlineLevel="0" collapsed="false">
      <c r="B197" s="184"/>
      <c r="D197" s="179" t="s">
        <v>138</v>
      </c>
      <c r="F197" s="186" t="s">
        <v>271</v>
      </c>
      <c r="H197" s="187" t="n">
        <v>7.848</v>
      </c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38</v>
      </c>
      <c r="AU197" s="185" t="s">
        <v>81</v>
      </c>
      <c r="AV197" s="183" t="s">
        <v>81</v>
      </c>
      <c r="AW197" s="183" t="s">
        <v>2</v>
      </c>
      <c r="AX197" s="183" t="s">
        <v>79</v>
      </c>
      <c r="AY197" s="185" t="s">
        <v>127</v>
      </c>
    </row>
    <row r="198" s="28" customFormat="true" ht="24" hidden="false" customHeight="true" outlineLevel="0" collapsed="false">
      <c r="A198" s="23"/>
      <c r="B198" s="24"/>
      <c r="C198" s="166" t="s">
        <v>272</v>
      </c>
      <c r="D198" s="166" t="s">
        <v>129</v>
      </c>
      <c r="E198" s="167" t="s">
        <v>273</v>
      </c>
      <c r="F198" s="168" t="s">
        <v>274</v>
      </c>
      <c r="G198" s="169" t="s">
        <v>132</v>
      </c>
      <c r="H198" s="170" t="n">
        <v>752.13</v>
      </c>
      <c r="I198" s="171" t="n">
        <v>0</v>
      </c>
      <c r="J198" s="172" t="n">
        <f aca="false">ROUND(I198*H198,2)</f>
        <v>0</v>
      </c>
      <c r="K198" s="168" t="s">
        <v>133</v>
      </c>
      <c r="L198" s="24"/>
      <c r="M198" s="173"/>
      <c r="N198" s="174" t="s">
        <v>36</v>
      </c>
      <c r="O198" s="61"/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7" t="s">
        <v>134</v>
      </c>
      <c r="AT198" s="177" t="s">
        <v>129</v>
      </c>
      <c r="AU198" s="177" t="s">
        <v>81</v>
      </c>
      <c r="AY198" s="4" t="s">
        <v>127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4" t="s">
        <v>79</v>
      </c>
      <c r="BK198" s="178" t="n">
        <f aca="false">ROUND(I198*H198,2)</f>
        <v>0</v>
      </c>
      <c r="BL198" s="4" t="s">
        <v>134</v>
      </c>
      <c r="BM198" s="177" t="s">
        <v>275</v>
      </c>
    </row>
    <row r="199" s="28" customFormat="true" ht="19.5" hidden="false" customHeight="false" outlineLevel="0" collapsed="false">
      <c r="A199" s="23"/>
      <c r="B199" s="24"/>
      <c r="C199" s="23"/>
      <c r="D199" s="179" t="s">
        <v>136</v>
      </c>
      <c r="E199" s="23"/>
      <c r="F199" s="180" t="s">
        <v>276</v>
      </c>
      <c r="G199" s="23"/>
      <c r="H199" s="23"/>
      <c r="I199" s="23"/>
      <c r="J199" s="23"/>
      <c r="K199" s="23"/>
      <c r="L199" s="24"/>
      <c r="M199" s="181"/>
      <c r="N199" s="182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36</v>
      </c>
      <c r="AU199" s="4" t="s">
        <v>81</v>
      </c>
    </row>
    <row r="200" s="28" customFormat="true" ht="14.25" hidden="false" customHeight="true" outlineLevel="0" collapsed="false">
      <c r="A200" s="23"/>
      <c r="B200" s="24"/>
      <c r="C200" s="207" t="s">
        <v>277</v>
      </c>
      <c r="D200" s="207" t="s">
        <v>251</v>
      </c>
      <c r="E200" s="208" t="s">
        <v>278</v>
      </c>
      <c r="F200" s="209" t="s">
        <v>279</v>
      </c>
      <c r="G200" s="210" t="s">
        <v>280</v>
      </c>
      <c r="H200" s="211" t="n">
        <v>11.282</v>
      </c>
      <c r="I200" s="212" t="n">
        <v>0</v>
      </c>
      <c r="J200" s="213" t="n">
        <f aca="false">ROUND(I200*H200,2)</f>
        <v>0</v>
      </c>
      <c r="K200" s="209" t="s">
        <v>133</v>
      </c>
      <c r="L200" s="214"/>
      <c r="M200" s="215"/>
      <c r="N200" s="216" t="s">
        <v>36</v>
      </c>
      <c r="O200" s="61"/>
      <c r="P200" s="175" t="n">
        <f aca="false">O200*H200</f>
        <v>0</v>
      </c>
      <c r="Q200" s="175" t="n">
        <v>0.001</v>
      </c>
      <c r="R200" s="175" t="n">
        <f aca="false">Q200*H200</f>
        <v>0.011282</v>
      </c>
      <c r="S200" s="175" t="n">
        <v>0</v>
      </c>
      <c r="T200" s="176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7" t="s">
        <v>174</v>
      </c>
      <c r="AT200" s="177" t="s">
        <v>251</v>
      </c>
      <c r="AU200" s="177" t="s">
        <v>81</v>
      </c>
      <c r="AY200" s="4" t="s">
        <v>127</v>
      </c>
      <c r="BE200" s="178" t="n">
        <f aca="false">IF(N200="základní",J200,0)</f>
        <v>0</v>
      </c>
      <c r="BF200" s="178" t="n">
        <f aca="false">IF(N200="snížená",J200,0)</f>
        <v>0</v>
      </c>
      <c r="BG200" s="178" t="n">
        <f aca="false">IF(N200="zákl. přenesená",J200,0)</f>
        <v>0</v>
      </c>
      <c r="BH200" s="178" t="n">
        <f aca="false">IF(N200="sníž. přenesená",J200,0)</f>
        <v>0</v>
      </c>
      <c r="BI200" s="178" t="n">
        <f aca="false">IF(N200="nulová",J200,0)</f>
        <v>0</v>
      </c>
      <c r="BJ200" s="4" t="s">
        <v>79</v>
      </c>
      <c r="BK200" s="178" t="n">
        <f aca="false">ROUND(I200*H200,2)</f>
        <v>0</v>
      </c>
      <c r="BL200" s="4" t="s">
        <v>134</v>
      </c>
      <c r="BM200" s="177" t="s">
        <v>281</v>
      </c>
    </row>
    <row r="201" s="28" customFormat="true" ht="11.25" hidden="false" customHeight="false" outlineLevel="0" collapsed="false">
      <c r="A201" s="23"/>
      <c r="B201" s="24"/>
      <c r="C201" s="23"/>
      <c r="D201" s="179" t="s">
        <v>136</v>
      </c>
      <c r="E201" s="23"/>
      <c r="F201" s="180" t="s">
        <v>279</v>
      </c>
      <c r="G201" s="23"/>
      <c r="H201" s="23"/>
      <c r="I201" s="23"/>
      <c r="J201" s="23"/>
      <c r="K201" s="23"/>
      <c r="L201" s="24"/>
      <c r="M201" s="181"/>
      <c r="N201" s="182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36</v>
      </c>
      <c r="AU201" s="4" t="s">
        <v>81</v>
      </c>
    </row>
    <row r="202" s="183" customFormat="true" ht="11.25" hidden="false" customHeight="false" outlineLevel="0" collapsed="false">
      <c r="B202" s="184"/>
      <c r="D202" s="179" t="s">
        <v>138</v>
      </c>
      <c r="F202" s="186" t="s">
        <v>282</v>
      </c>
      <c r="H202" s="187" t="n">
        <v>11.282</v>
      </c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38</v>
      </c>
      <c r="AU202" s="185" t="s">
        <v>81</v>
      </c>
      <c r="AV202" s="183" t="s">
        <v>81</v>
      </c>
      <c r="AW202" s="183" t="s">
        <v>2</v>
      </c>
      <c r="AX202" s="183" t="s">
        <v>79</v>
      </c>
      <c r="AY202" s="185" t="s">
        <v>127</v>
      </c>
    </row>
    <row r="203" s="28" customFormat="true" ht="14.25" hidden="false" customHeight="true" outlineLevel="0" collapsed="false">
      <c r="A203" s="23"/>
      <c r="B203" s="24"/>
      <c r="C203" s="166" t="s">
        <v>283</v>
      </c>
      <c r="D203" s="166" t="s">
        <v>129</v>
      </c>
      <c r="E203" s="167" t="s">
        <v>284</v>
      </c>
      <c r="F203" s="168" t="s">
        <v>285</v>
      </c>
      <c r="G203" s="169" t="s">
        <v>132</v>
      </c>
      <c r="H203" s="170" t="n">
        <v>754.05</v>
      </c>
      <c r="I203" s="171" t="n">
        <v>0</v>
      </c>
      <c r="J203" s="172" t="n">
        <f aca="false">ROUND(I203*H203,2)</f>
        <v>0</v>
      </c>
      <c r="K203" s="168" t="s">
        <v>133</v>
      </c>
      <c r="L203" s="24"/>
      <c r="M203" s="173"/>
      <c r="N203" s="174" t="s">
        <v>36</v>
      </c>
      <c r="O203" s="61"/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7" t="s">
        <v>134</v>
      </c>
      <c r="AT203" s="177" t="s">
        <v>129</v>
      </c>
      <c r="AU203" s="177" t="s">
        <v>81</v>
      </c>
      <c r="AY203" s="4" t="s">
        <v>127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4" t="s">
        <v>79</v>
      </c>
      <c r="BK203" s="178" t="n">
        <f aca="false">ROUND(I203*H203,2)</f>
        <v>0</v>
      </c>
      <c r="BL203" s="4" t="s">
        <v>134</v>
      </c>
      <c r="BM203" s="177" t="s">
        <v>286</v>
      </c>
    </row>
    <row r="204" s="28" customFormat="true" ht="19.5" hidden="false" customHeight="false" outlineLevel="0" collapsed="false">
      <c r="A204" s="23"/>
      <c r="B204" s="24"/>
      <c r="C204" s="23"/>
      <c r="D204" s="179" t="s">
        <v>136</v>
      </c>
      <c r="E204" s="23"/>
      <c r="F204" s="180" t="s">
        <v>287</v>
      </c>
      <c r="G204" s="23"/>
      <c r="H204" s="23"/>
      <c r="I204" s="23"/>
      <c r="J204" s="23"/>
      <c r="K204" s="23"/>
      <c r="L204" s="24"/>
      <c r="M204" s="181"/>
      <c r="N204" s="182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36</v>
      </c>
      <c r="AU204" s="4" t="s">
        <v>81</v>
      </c>
    </row>
    <row r="205" s="28" customFormat="true" ht="19.5" hidden="false" customHeight="false" outlineLevel="0" collapsed="false">
      <c r="A205" s="23"/>
      <c r="B205" s="24"/>
      <c r="C205" s="23"/>
      <c r="D205" s="179" t="s">
        <v>165</v>
      </c>
      <c r="E205" s="23"/>
      <c r="F205" s="191" t="s">
        <v>288</v>
      </c>
      <c r="G205" s="23"/>
      <c r="H205" s="23"/>
      <c r="I205" s="23"/>
      <c r="J205" s="23"/>
      <c r="K205" s="23"/>
      <c r="L205" s="24"/>
      <c r="M205" s="181"/>
      <c r="N205" s="182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65</v>
      </c>
      <c r="AU205" s="4" t="s">
        <v>81</v>
      </c>
    </row>
    <row r="206" s="153" customFormat="true" ht="22.5" hidden="false" customHeight="true" outlineLevel="0" collapsed="false">
      <c r="B206" s="154"/>
      <c r="D206" s="155" t="s">
        <v>70</v>
      </c>
      <c r="E206" s="164" t="s">
        <v>81</v>
      </c>
      <c r="F206" s="164" t="s">
        <v>289</v>
      </c>
      <c r="J206" s="165" t="n">
        <f aca="false">BK206</f>
        <v>0</v>
      </c>
      <c r="L206" s="154"/>
      <c r="M206" s="158"/>
      <c r="N206" s="159"/>
      <c r="O206" s="159"/>
      <c r="P206" s="160" t="n">
        <f aca="false">SUM(P207:P223)</f>
        <v>0</v>
      </c>
      <c r="Q206" s="159"/>
      <c r="R206" s="160" t="n">
        <f aca="false">SUM(R207:R223)</f>
        <v>1.48976189</v>
      </c>
      <c r="S206" s="159"/>
      <c r="T206" s="161" t="n">
        <f aca="false">SUM(T207:T223)</f>
        <v>0</v>
      </c>
      <c r="AR206" s="155" t="s">
        <v>79</v>
      </c>
      <c r="AT206" s="162" t="s">
        <v>70</v>
      </c>
      <c r="AU206" s="162" t="s">
        <v>79</v>
      </c>
      <c r="AY206" s="155" t="s">
        <v>127</v>
      </c>
      <c r="BK206" s="163" t="n">
        <f aca="false">SUM(BK207:BK223)</f>
        <v>0</v>
      </c>
    </row>
    <row r="207" s="28" customFormat="true" ht="24" hidden="false" customHeight="true" outlineLevel="0" collapsed="false">
      <c r="A207" s="23"/>
      <c r="B207" s="24"/>
      <c r="C207" s="166" t="s">
        <v>290</v>
      </c>
      <c r="D207" s="166" t="s">
        <v>129</v>
      </c>
      <c r="E207" s="167" t="s">
        <v>291</v>
      </c>
      <c r="F207" s="168" t="s">
        <v>292</v>
      </c>
      <c r="G207" s="169" t="s">
        <v>132</v>
      </c>
      <c r="H207" s="170" t="n">
        <v>27</v>
      </c>
      <c r="I207" s="171" t="n">
        <v>0</v>
      </c>
      <c r="J207" s="172" t="n">
        <f aca="false">ROUND(I207*H207,2)</f>
        <v>0</v>
      </c>
      <c r="K207" s="168" t="s">
        <v>133</v>
      </c>
      <c r="L207" s="24"/>
      <c r="M207" s="173"/>
      <c r="N207" s="174" t="s">
        <v>36</v>
      </c>
      <c r="O207" s="61"/>
      <c r="P207" s="175" t="n">
        <f aca="false">O207*H207</f>
        <v>0</v>
      </c>
      <c r="Q207" s="175" t="n">
        <v>0.0001</v>
      </c>
      <c r="R207" s="175" t="n">
        <f aca="false">Q207*H207</f>
        <v>0.0027</v>
      </c>
      <c r="S207" s="175" t="n">
        <v>0</v>
      </c>
      <c r="T207" s="17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7" t="s">
        <v>134</v>
      </c>
      <c r="AT207" s="177" t="s">
        <v>129</v>
      </c>
      <c r="AU207" s="177" t="s">
        <v>81</v>
      </c>
      <c r="AY207" s="4" t="s">
        <v>127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4" t="s">
        <v>79</v>
      </c>
      <c r="BK207" s="178" t="n">
        <f aca="false">ROUND(I207*H207,2)</f>
        <v>0</v>
      </c>
      <c r="BL207" s="4" t="s">
        <v>134</v>
      </c>
      <c r="BM207" s="177" t="s">
        <v>293</v>
      </c>
    </row>
    <row r="208" s="28" customFormat="true" ht="29.25" hidden="false" customHeight="false" outlineLevel="0" collapsed="false">
      <c r="A208" s="23"/>
      <c r="B208" s="24"/>
      <c r="C208" s="23"/>
      <c r="D208" s="179" t="s">
        <v>136</v>
      </c>
      <c r="E208" s="23"/>
      <c r="F208" s="180" t="s">
        <v>294</v>
      </c>
      <c r="G208" s="23"/>
      <c r="H208" s="23"/>
      <c r="I208" s="23"/>
      <c r="J208" s="23"/>
      <c r="K208" s="23"/>
      <c r="L208" s="24"/>
      <c r="M208" s="181"/>
      <c r="N208" s="182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36</v>
      </c>
      <c r="AU208" s="4" t="s">
        <v>81</v>
      </c>
    </row>
    <row r="209" s="183" customFormat="true" ht="11.25" hidden="false" customHeight="false" outlineLevel="0" collapsed="false">
      <c r="B209" s="184"/>
      <c r="D209" s="179" t="s">
        <v>138</v>
      </c>
      <c r="E209" s="185"/>
      <c r="F209" s="186" t="s">
        <v>295</v>
      </c>
      <c r="H209" s="187" t="n">
        <v>27</v>
      </c>
      <c r="L209" s="184"/>
      <c r="M209" s="188"/>
      <c r="N209" s="189"/>
      <c r="O209" s="189"/>
      <c r="P209" s="189"/>
      <c r="Q209" s="189"/>
      <c r="R209" s="189"/>
      <c r="S209" s="189"/>
      <c r="T209" s="190"/>
      <c r="AT209" s="185" t="s">
        <v>138</v>
      </c>
      <c r="AU209" s="185" t="s">
        <v>81</v>
      </c>
      <c r="AV209" s="183" t="s">
        <v>81</v>
      </c>
      <c r="AW209" s="183" t="s">
        <v>28</v>
      </c>
      <c r="AX209" s="183" t="s">
        <v>79</v>
      </c>
      <c r="AY209" s="185" t="s">
        <v>127</v>
      </c>
    </row>
    <row r="210" s="28" customFormat="true" ht="24" hidden="false" customHeight="true" outlineLevel="0" collapsed="false">
      <c r="A210" s="23"/>
      <c r="B210" s="24"/>
      <c r="C210" s="207" t="s">
        <v>296</v>
      </c>
      <c r="D210" s="207" t="s">
        <v>251</v>
      </c>
      <c r="E210" s="208" t="s">
        <v>297</v>
      </c>
      <c r="F210" s="209" t="s">
        <v>298</v>
      </c>
      <c r="G210" s="210" t="s">
        <v>132</v>
      </c>
      <c r="H210" s="211" t="n">
        <v>32.4</v>
      </c>
      <c r="I210" s="212" t="n">
        <v>0</v>
      </c>
      <c r="J210" s="213" t="n">
        <f aca="false">ROUND(I210*H210,2)</f>
        <v>0</v>
      </c>
      <c r="K210" s="209" t="s">
        <v>133</v>
      </c>
      <c r="L210" s="214"/>
      <c r="M210" s="215"/>
      <c r="N210" s="216" t="s">
        <v>36</v>
      </c>
      <c r="O210" s="61"/>
      <c r="P210" s="175" t="n">
        <f aca="false">O210*H210</f>
        <v>0</v>
      </c>
      <c r="Q210" s="175" t="n">
        <v>0.0002</v>
      </c>
      <c r="R210" s="175" t="n">
        <f aca="false">Q210*H210</f>
        <v>0.00648</v>
      </c>
      <c r="S210" s="175" t="n">
        <v>0</v>
      </c>
      <c r="T210" s="176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7" t="s">
        <v>174</v>
      </c>
      <c r="AT210" s="177" t="s">
        <v>251</v>
      </c>
      <c r="AU210" s="177" t="s">
        <v>81</v>
      </c>
      <c r="AY210" s="4" t="s">
        <v>127</v>
      </c>
      <c r="BE210" s="178" t="n">
        <f aca="false">IF(N210="základní",J210,0)</f>
        <v>0</v>
      </c>
      <c r="BF210" s="178" t="n">
        <f aca="false">IF(N210="snížená",J210,0)</f>
        <v>0</v>
      </c>
      <c r="BG210" s="178" t="n">
        <f aca="false">IF(N210="zákl. přenesená",J210,0)</f>
        <v>0</v>
      </c>
      <c r="BH210" s="178" t="n">
        <f aca="false">IF(N210="sníž. přenesená",J210,0)</f>
        <v>0</v>
      </c>
      <c r="BI210" s="178" t="n">
        <f aca="false">IF(N210="nulová",J210,0)</f>
        <v>0</v>
      </c>
      <c r="BJ210" s="4" t="s">
        <v>79</v>
      </c>
      <c r="BK210" s="178" t="n">
        <f aca="false">ROUND(I210*H210,2)</f>
        <v>0</v>
      </c>
      <c r="BL210" s="4" t="s">
        <v>134</v>
      </c>
      <c r="BM210" s="177" t="s">
        <v>299</v>
      </c>
    </row>
    <row r="211" s="28" customFormat="true" ht="19.5" hidden="false" customHeight="false" outlineLevel="0" collapsed="false">
      <c r="A211" s="23"/>
      <c r="B211" s="24"/>
      <c r="C211" s="23"/>
      <c r="D211" s="179" t="s">
        <v>136</v>
      </c>
      <c r="E211" s="23"/>
      <c r="F211" s="180" t="s">
        <v>298</v>
      </c>
      <c r="G211" s="23"/>
      <c r="H211" s="23"/>
      <c r="I211" s="23"/>
      <c r="J211" s="23"/>
      <c r="K211" s="23"/>
      <c r="L211" s="24"/>
      <c r="M211" s="181"/>
      <c r="N211" s="182"/>
      <c r="O211" s="61"/>
      <c r="P211" s="61"/>
      <c r="Q211" s="61"/>
      <c r="R211" s="61"/>
      <c r="S211" s="61"/>
      <c r="T211" s="6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36</v>
      </c>
      <c r="AU211" s="4" t="s">
        <v>81</v>
      </c>
    </row>
    <row r="212" s="183" customFormat="true" ht="11.25" hidden="false" customHeight="false" outlineLevel="0" collapsed="false">
      <c r="B212" s="184"/>
      <c r="D212" s="179" t="s">
        <v>138</v>
      </c>
      <c r="F212" s="186" t="s">
        <v>300</v>
      </c>
      <c r="H212" s="187" t="n">
        <v>32.4</v>
      </c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38</v>
      </c>
      <c r="AU212" s="185" t="s">
        <v>81</v>
      </c>
      <c r="AV212" s="183" t="s">
        <v>81</v>
      </c>
      <c r="AW212" s="183" t="s">
        <v>2</v>
      </c>
      <c r="AX212" s="183" t="s">
        <v>79</v>
      </c>
      <c r="AY212" s="185" t="s">
        <v>127</v>
      </c>
    </row>
    <row r="213" s="28" customFormat="true" ht="24" hidden="false" customHeight="true" outlineLevel="0" collapsed="false">
      <c r="A213" s="23"/>
      <c r="B213" s="24"/>
      <c r="C213" s="166" t="s">
        <v>301</v>
      </c>
      <c r="D213" s="166" t="s">
        <v>129</v>
      </c>
      <c r="E213" s="167" t="s">
        <v>302</v>
      </c>
      <c r="F213" s="168" t="s">
        <v>303</v>
      </c>
      <c r="G213" s="169" t="s">
        <v>162</v>
      </c>
      <c r="H213" s="170" t="n">
        <v>0.59</v>
      </c>
      <c r="I213" s="171" t="n">
        <v>0</v>
      </c>
      <c r="J213" s="172" t="n">
        <f aca="false">ROUND(I213*H213,2)</f>
        <v>0</v>
      </c>
      <c r="K213" s="168" t="s">
        <v>133</v>
      </c>
      <c r="L213" s="24"/>
      <c r="M213" s="173"/>
      <c r="N213" s="174" t="s">
        <v>36</v>
      </c>
      <c r="O213" s="61"/>
      <c r="P213" s="175" t="n">
        <f aca="false">O213*H213</f>
        <v>0</v>
      </c>
      <c r="Q213" s="175" t="n">
        <v>2.45329</v>
      </c>
      <c r="R213" s="175" t="n">
        <f aca="false">Q213*H213</f>
        <v>1.4474411</v>
      </c>
      <c r="S213" s="175" t="n">
        <v>0</v>
      </c>
      <c r="T213" s="17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7" t="s">
        <v>134</v>
      </c>
      <c r="AT213" s="177" t="s">
        <v>129</v>
      </c>
      <c r="AU213" s="177" t="s">
        <v>81</v>
      </c>
      <c r="AY213" s="4" t="s">
        <v>127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4" t="s">
        <v>79</v>
      </c>
      <c r="BK213" s="178" t="n">
        <f aca="false">ROUND(I213*H213,2)</f>
        <v>0</v>
      </c>
      <c r="BL213" s="4" t="s">
        <v>134</v>
      </c>
      <c r="BM213" s="177" t="s">
        <v>304</v>
      </c>
    </row>
    <row r="214" s="28" customFormat="true" ht="19.5" hidden="false" customHeight="false" outlineLevel="0" collapsed="false">
      <c r="A214" s="23"/>
      <c r="B214" s="24"/>
      <c r="C214" s="23"/>
      <c r="D214" s="179" t="s">
        <v>136</v>
      </c>
      <c r="E214" s="23"/>
      <c r="F214" s="180" t="s">
        <v>305</v>
      </c>
      <c r="G214" s="23"/>
      <c r="H214" s="23"/>
      <c r="I214" s="23"/>
      <c r="J214" s="23"/>
      <c r="K214" s="23"/>
      <c r="L214" s="24"/>
      <c r="M214" s="181"/>
      <c r="N214" s="182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36</v>
      </c>
      <c r="AU214" s="4" t="s">
        <v>81</v>
      </c>
    </row>
    <row r="215" s="183" customFormat="true" ht="11.25" hidden="false" customHeight="false" outlineLevel="0" collapsed="false">
      <c r="B215" s="184"/>
      <c r="D215" s="179" t="s">
        <v>138</v>
      </c>
      <c r="E215" s="185"/>
      <c r="F215" s="186" t="s">
        <v>306</v>
      </c>
      <c r="H215" s="187" t="n">
        <v>0.59</v>
      </c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38</v>
      </c>
      <c r="AU215" s="185" t="s">
        <v>81</v>
      </c>
      <c r="AV215" s="183" t="s">
        <v>81</v>
      </c>
      <c r="AW215" s="183" t="s">
        <v>28</v>
      </c>
      <c r="AX215" s="183" t="s">
        <v>79</v>
      </c>
      <c r="AY215" s="185" t="s">
        <v>127</v>
      </c>
    </row>
    <row r="216" s="28" customFormat="true" ht="14.25" hidden="false" customHeight="true" outlineLevel="0" collapsed="false">
      <c r="A216" s="23"/>
      <c r="B216" s="24"/>
      <c r="C216" s="166" t="s">
        <v>307</v>
      </c>
      <c r="D216" s="166" t="s">
        <v>129</v>
      </c>
      <c r="E216" s="167" t="s">
        <v>308</v>
      </c>
      <c r="F216" s="168" t="s">
        <v>309</v>
      </c>
      <c r="G216" s="169" t="s">
        <v>132</v>
      </c>
      <c r="H216" s="170" t="n">
        <v>1.8</v>
      </c>
      <c r="I216" s="171" t="n">
        <v>0</v>
      </c>
      <c r="J216" s="172" t="n">
        <f aca="false">ROUND(I216*H216,2)</f>
        <v>0</v>
      </c>
      <c r="K216" s="168" t="s">
        <v>133</v>
      </c>
      <c r="L216" s="24"/>
      <c r="M216" s="173"/>
      <c r="N216" s="174" t="s">
        <v>36</v>
      </c>
      <c r="O216" s="61"/>
      <c r="P216" s="175" t="n">
        <f aca="false">O216*H216</f>
        <v>0</v>
      </c>
      <c r="Q216" s="175" t="n">
        <v>0.00247</v>
      </c>
      <c r="R216" s="175" t="n">
        <f aca="false">Q216*H216</f>
        <v>0.004446</v>
      </c>
      <c r="S216" s="175" t="n">
        <v>0</v>
      </c>
      <c r="T216" s="176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7" t="s">
        <v>134</v>
      </c>
      <c r="AT216" s="177" t="s">
        <v>129</v>
      </c>
      <c r="AU216" s="177" t="s">
        <v>81</v>
      </c>
      <c r="AY216" s="4" t="s">
        <v>127</v>
      </c>
      <c r="BE216" s="178" t="n">
        <f aca="false">IF(N216="základní",J216,0)</f>
        <v>0</v>
      </c>
      <c r="BF216" s="178" t="n">
        <f aca="false">IF(N216="snížená",J216,0)</f>
        <v>0</v>
      </c>
      <c r="BG216" s="178" t="n">
        <f aca="false">IF(N216="zákl. přenesená",J216,0)</f>
        <v>0</v>
      </c>
      <c r="BH216" s="178" t="n">
        <f aca="false">IF(N216="sníž. přenesená",J216,0)</f>
        <v>0</v>
      </c>
      <c r="BI216" s="178" t="n">
        <f aca="false">IF(N216="nulová",J216,0)</f>
        <v>0</v>
      </c>
      <c r="BJ216" s="4" t="s">
        <v>79</v>
      </c>
      <c r="BK216" s="178" t="n">
        <f aca="false">ROUND(I216*H216,2)</f>
        <v>0</v>
      </c>
      <c r="BL216" s="4" t="s">
        <v>134</v>
      </c>
      <c r="BM216" s="177" t="s">
        <v>310</v>
      </c>
    </row>
    <row r="217" s="28" customFormat="true" ht="11.25" hidden="false" customHeight="false" outlineLevel="0" collapsed="false">
      <c r="A217" s="23"/>
      <c r="B217" s="24"/>
      <c r="C217" s="23"/>
      <c r="D217" s="179" t="s">
        <v>136</v>
      </c>
      <c r="E217" s="23"/>
      <c r="F217" s="180" t="s">
        <v>311</v>
      </c>
      <c r="G217" s="23"/>
      <c r="H217" s="23"/>
      <c r="I217" s="23"/>
      <c r="J217" s="23"/>
      <c r="K217" s="23"/>
      <c r="L217" s="24"/>
      <c r="M217" s="181"/>
      <c r="N217" s="182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36</v>
      </c>
      <c r="AU217" s="4" t="s">
        <v>81</v>
      </c>
    </row>
    <row r="218" s="183" customFormat="true" ht="11.25" hidden="false" customHeight="false" outlineLevel="0" collapsed="false">
      <c r="B218" s="184"/>
      <c r="D218" s="179" t="s">
        <v>138</v>
      </c>
      <c r="E218" s="185"/>
      <c r="F218" s="186" t="s">
        <v>312</v>
      </c>
      <c r="H218" s="187" t="n">
        <v>1.8</v>
      </c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38</v>
      </c>
      <c r="AU218" s="185" t="s">
        <v>81</v>
      </c>
      <c r="AV218" s="183" t="s">
        <v>81</v>
      </c>
      <c r="AW218" s="183" t="s">
        <v>28</v>
      </c>
      <c r="AX218" s="183" t="s">
        <v>79</v>
      </c>
      <c r="AY218" s="185" t="s">
        <v>127</v>
      </c>
    </row>
    <row r="219" s="28" customFormat="true" ht="14.25" hidden="false" customHeight="true" outlineLevel="0" collapsed="false">
      <c r="A219" s="23"/>
      <c r="B219" s="24"/>
      <c r="C219" s="166" t="s">
        <v>313</v>
      </c>
      <c r="D219" s="166" t="s">
        <v>129</v>
      </c>
      <c r="E219" s="167" t="s">
        <v>314</v>
      </c>
      <c r="F219" s="168" t="s">
        <v>315</v>
      </c>
      <c r="G219" s="169" t="s">
        <v>132</v>
      </c>
      <c r="H219" s="170" t="n">
        <v>1.8</v>
      </c>
      <c r="I219" s="171" t="n">
        <v>0</v>
      </c>
      <c r="J219" s="172" t="n">
        <f aca="false">ROUND(I219*H219,2)</f>
        <v>0</v>
      </c>
      <c r="K219" s="168" t="s">
        <v>133</v>
      </c>
      <c r="L219" s="24"/>
      <c r="M219" s="173"/>
      <c r="N219" s="174" t="s">
        <v>36</v>
      </c>
      <c r="O219" s="61"/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7" t="s">
        <v>134</v>
      </c>
      <c r="AT219" s="177" t="s">
        <v>129</v>
      </c>
      <c r="AU219" s="177" t="s">
        <v>81</v>
      </c>
      <c r="AY219" s="4" t="s">
        <v>127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4" t="s">
        <v>79</v>
      </c>
      <c r="BK219" s="178" t="n">
        <f aca="false">ROUND(I219*H219,2)</f>
        <v>0</v>
      </c>
      <c r="BL219" s="4" t="s">
        <v>134</v>
      </c>
      <c r="BM219" s="177" t="s">
        <v>316</v>
      </c>
    </row>
    <row r="220" s="28" customFormat="true" ht="11.25" hidden="false" customHeight="false" outlineLevel="0" collapsed="false">
      <c r="A220" s="23"/>
      <c r="B220" s="24"/>
      <c r="C220" s="23"/>
      <c r="D220" s="179" t="s">
        <v>136</v>
      </c>
      <c r="E220" s="23"/>
      <c r="F220" s="180" t="s">
        <v>317</v>
      </c>
      <c r="G220" s="23"/>
      <c r="H220" s="23"/>
      <c r="I220" s="23"/>
      <c r="J220" s="23"/>
      <c r="K220" s="23"/>
      <c r="L220" s="24"/>
      <c r="M220" s="181"/>
      <c r="N220" s="182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36</v>
      </c>
      <c r="AU220" s="4" t="s">
        <v>81</v>
      </c>
    </row>
    <row r="221" s="28" customFormat="true" ht="14.25" hidden="false" customHeight="true" outlineLevel="0" collapsed="false">
      <c r="A221" s="23"/>
      <c r="B221" s="24"/>
      <c r="C221" s="166" t="s">
        <v>318</v>
      </c>
      <c r="D221" s="166" t="s">
        <v>129</v>
      </c>
      <c r="E221" s="167" t="s">
        <v>319</v>
      </c>
      <c r="F221" s="168" t="s">
        <v>320</v>
      </c>
      <c r="G221" s="169" t="s">
        <v>239</v>
      </c>
      <c r="H221" s="170" t="n">
        <v>0.027</v>
      </c>
      <c r="I221" s="171" t="n">
        <v>0</v>
      </c>
      <c r="J221" s="172" t="n">
        <f aca="false">ROUND(I221*H221,2)</f>
        <v>0</v>
      </c>
      <c r="K221" s="168" t="s">
        <v>133</v>
      </c>
      <c r="L221" s="24"/>
      <c r="M221" s="173"/>
      <c r="N221" s="174" t="s">
        <v>36</v>
      </c>
      <c r="O221" s="61"/>
      <c r="P221" s="175" t="n">
        <f aca="false">O221*H221</f>
        <v>0</v>
      </c>
      <c r="Q221" s="175" t="n">
        <v>1.06277</v>
      </c>
      <c r="R221" s="175" t="n">
        <f aca="false">Q221*H221</f>
        <v>0.02869479</v>
      </c>
      <c r="S221" s="175" t="n">
        <v>0</v>
      </c>
      <c r="T221" s="17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7" t="s">
        <v>134</v>
      </c>
      <c r="AT221" s="177" t="s">
        <v>129</v>
      </c>
      <c r="AU221" s="177" t="s">
        <v>81</v>
      </c>
      <c r="AY221" s="4" t="s">
        <v>127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4" t="s">
        <v>79</v>
      </c>
      <c r="BK221" s="178" t="n">
        <f aca="false">ROUND(I221*H221,2)</f>
        <v>0</v>
      </c>
      <c r="BL221" s="4" t="s">
        <v>134</v>
      </c>
      <c r="BM221" s="177" t="s">
        <v>321</v>
      </c>
    </row>
    <row r="222" s="28" customFormat="true" ht="11.25" hidden="false" customHeight="false" outlineLevel="0" collapsed="false">
      <c r="A222" s="23"/>
      <c r="B222" s="24"/>
      <c r="C222" s="23"/>
      <c r="D222" s="179" t="s">
        <v>136</v>
      </c>
      <c r="E222" s="23"/>
      <c r="F222" s="180" t="s">
        <v>322</v>
      </c>
      <c r="G222" s="23"/>
      <c r="H222" s="23"/>
      <c r="I222" s="23"/>
      <c r="J222" s="23"/>
      <c r="K222" s="23"/>
      <c r="L222" s="24"/>
      <c r="M222" s="181"/>
      <c r="N222" s="182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36</v>
      </c>
      <c r="AU222" s="4" t="s">
        <v>81</v>
      </c>
    </row>
    <row r="223" s="183" customFormat="true" ht="11.25" hidden="false" customHeight="false" outlineLevel="0" collapsed="false">
      <c r="B223" s="184"/>
      <c r="D223" s="179" t="s">
        <v>138</v>
      </c>
      <c r="E223" s="185"/>
      <c r="F223" s="186" t="s">
        <v>323</v>
      </c>
      <c r="H223" s="187" t="n">
        <v>0.027</v>
      </c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38</v>
      </c>
      <c r="AU223" s="185" t="s">
        <v>81</v>
      </c>
      <c r="AV223" s="183" t="s">
        <v>81</v>
      </c>
      <c r="AW223" s="183" t="s">
        <v>28</v>
      </c>
      <c r="AX223" s="183" t="s">
        <v>79</v>
      </c>
      <c r="AY223" s="185" t="s">
        <v>127</v>
      </c>
    </row>
    <row r="224" s="153" customFormat="true" ht="22.5" hidden="false" customHeight="true" outlineLevel="0" collapsed="false">
      <c r="B224" s="154"/>
      <c r="D224" s="155" t="s">
        <v>70</v>
      </c>
      <c r="E224" s="164" t="s">
        <v>134</v>
      </c>
      <c r="F224" s="164" t="s">
        <v>324</v>
      </c>
      <c r="J224" s="165" t="n">
        <f aca="false">BK224</f>
        <v>0</v>
      </c>
      <c r="L224" s="154"/>
      <c r="M224" s="158"/>
      <c r="N224" s="159"/>
      <c r="O224" s="159"/>
      <c r="P224" s="160" t="n">
        <f aca="false">SUM(P225:P227)</f>
        <v>0</v>
      </c>
      <c r="Q224" s="159"/>
      <c r="R224" s="160" t="n">
        <f aca="false">SUM(R225:R227)</f>
        <v>2.31430248</v>
      </c>
      <c r="S224" s="159"/>
      <c r="T224" s="161" t="n">
        <f aca="false">SUM(T225:T227)</f>
        <v>0</v>
      </c>
      <c r="AR224" s="155" t="s">
        <v>79</v>
      </c>
      <c r="AT224" s="162" t="s">
        <v>70</v>
      </c>
      <c r="AU224" s="162" t="s">
        <v>79</v>
      </c>
      <c r="AY224" s="155" t="s">
        <v>127</v>
      </c>
      <c r="BK224" s="163" t="n">
        <f aca="false">SUM(BK225:BK227)</f>
        <v>0</v>
      </c>
    </row>
    <row r="225" s="28" customFormat="true" ht="24" hidden="false" customHeight="true" outlineLevel="0" collapsed="false">
      <c r="A225" s="23"/>
      <c r="B225" s="24"/>
      <c r="C225" s="166" t="s">
        <v>325</v>
      </c>
      <c r="D225" s="166" t="s">
        <v>129</v>
      </c>
      <c r="E225" s="167" t="s">
        <v>326</v>
      </c>
      <c r="F225" s="168" t="s">
        <v>327</v>
      </c>
      <c r="G225" s="169" t="s">
        <v>162</v>
      </c>
      <c r="H225" s="170" t="n">
        <v>1.224</v>
      </c>
      <c r="I225" s="171" t="n">
        <v>0</v>
      </c>
      <c r="J225" s="172" t="n">
        <f aca="false">ROUND(I225*H225,2)</f>
        <v>0</v>
      </c>
      <c r="K225" s="168" t="s">
        <v>133</v>
      </c>
      <c r="L225" s="24"/>
      <c r="M225" s="173"/>
      <c r="N225" s="174" t="s">
        <v>36</v>
      </c>
      <c r="O225" s="61"/>
      <c r="P225" s="175" t="n">
        <f aca="false">O225*H225</f>
        <v>0</v>
      </c>
      <c r="Q225" s="175" t="n">
        <v>1.89077</v>
      </c>
      <c r="R225" s="175" t="n">
        <f aca="false">Q225*H225</f>
        <v>2.31430248</v>
      </c>
      <c r="S225" s="175" t="n">
        <v>0</v>
      </c>
      <c r="T225" s="17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7" t="s">
        <v>134</v>
      </c>
      <c r="AT225" s="177" t="s">
        <v>129</v>
      </c>
      <c r="AU225" s="177" t="s">
        <v>81</v>
      </c>
      <c r="AY225" s="4" t="s">
        <v>127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4" t="s">
        <v>79</v>
      </c>
      <c r="BK225" s="178" t="n">
        <f aca="false">ROUND(I225*H225,2)</f>
        <v>0</v>
      </c>
      <c r="BL225" s="4" t="s">
        <v>134</v>
      </c>
      <c r="BM225" s="177" t="s">
        <v>328</v>
      </c>
    </row>
    <row r="226" s="28" customFormat="true" ht="19.5" hidden="false" customHeight="false" outlineLevel="0" collapsed="false">
      <c r="A226" s="23"/>
      <c r="B226" s="24"/>
      <c r="C226" s="23"/>
      <c r="D226" s="179" t="s">
        <v>136</v>
      </c>
      <c r="E226" s="23"/>
      <c r="F226" s="180" t="s">
        <v>329</v>
      </c>
      <c r="G226" s="23"/>
      <c r="H226" s="23"/>
      <c r="I226" s="23"/>
      <c r="J226" s="23"/>
      <c r="K226" s="23"/>
      <c r="L226" s="24"/>
      <c r="M226" s="181"/>
      <c r="N226" s="182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36</v>
      </c>
      <c r="AU226" s="4" t="s">
        <v>81</v>
      </c>
    </row>
    <row r="227" s="183" customFormat="true" ht="11.25" hidden="false" customHeight="false" outlineLevel="0" collapsed="false">
      <c r="B227" s="184"/>
      <c r="D227" s="179" t="s">
        <v>138</v>
      </c>
      <c r="E227" s="185"/>
      <c r="F227" s="186" t="s">
        <v>330</v>
      </c>
      <c r="H227" s="187" t="n">
        <v>1.224</v>
      </c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38</v>
      </c>
      <c r="AU227" s="185" t="s">
        <v>81</v>
      </c>
      <c r="AV227" s="183" t="s">
        <v>81</v>
      </c>
      <c r="AW227" s="183" t="s">
        <v>28</v>
      </c>
      <c r="AX227" s="183" t="s">
        <v>79</v>
      </c>
      <c r="AY227" s="185" t="s">
        <v>127</v>
      </c>
    </row>
    <row r="228" s="153" customFormat="true" ht="22.5" hidden="false" customHeight="true" outlineLevel="0" collapsed="false">
      <c r="B228" s="154"/>
      <c r="D228" s="155" t="s">
        <v>70</v>
      </c>
      <c r="E228" s="164" t="s">
        <v>154</v>
      </c>
      <c r="F228" s="164" t="s">
        <v>331</v>
      </c>
      <c r="J228" s="165" t="n">
        <f aca="false">BK228</f>
        <v>0</v>
      </c>
      <c r="L228" s="154"/>
      <c r="M228" s="158"/>
      <c r="N228" s="159"/>
      <c r="O228" s="159"/>
      <c r="P228" s="160" t="n">
        <f aca="false">SUM(P229:P258)</f>
        <v>0</v>
      </c>
      <c r="Q228" s="159"/>
      <c r="R228" s="160" t="n">
        <f aca="false">SUM(R229:R258)</f>
        <v>338.611</v>
      </c>
      <c r="S228" s="159"/>
      <c r="T228" s="161" t="n">
        <f aca="false">SUM(T229:T258)</f>
        <v>0</v>
      </c>
      <c r="AR228" s="155" t="s">
        <v>79</v>
      </c>
      <c r="AT228" s="162" t="s">
        <v>70</v>
      </c>
      <c r="AU228" s="162" t="s">
        <v>79</v>
      </c>
      <c r="AY228" s="155" t="s">
        <v>127</v>
      </c>
      <c r="BK228" s="163" t="n">
        <f aca="false">SUM(BK229:BK258)</f>
        <v>0</v>
      </c>
    </row>
    <row r="229" s="28" customFormat="true" ht="37.5" hidden="false" customHeight="true" outlineLevel="0" collapsed="false">
      <c r="A229" s="23"/>
      <c r="B229" s="24"/>
      <c r="C229" s="166" t="s">
        <v>332</v>
      </c>
      <c r="D229" s="166" t="s">
        <v>129</v>
      </c>
      <c r="E229" s="167" t="s">
        <v>333</v>
      </c>
      <c r="F229" s="168" t="s">
        <v>334</v>
      </c>
      <c r="G229" s="169" t="s">
        <v>132</v>
      </c>
      <c r="H229" s="170" t="n">
        <v>752.13</v>
      </c>
      <c r="I229" s="171" t="n">
        <v>0</v>
      </c>
      <c r="J229" s="172" t="n">
        <f aca="false">ROUND(I229*H229,2)</f>
        <v>0</v>
      </c>
      <c r="K229" s="168" t="s">
        <v>133</v>
      </c>
      <c r="L229" s="24"/>
      <c r="M229" s="173"/>
      <c r="N229" s="174" t="s">
        <v>36</v>
      </c>
      <c r="O229" s="61"/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7" t="s">
        <v>134</v>
      </c>
      <c r="AT229" s="177" t="s">
        <v>129</v>
      </c>
      <c r="AU229" s="177" t="s">
        <v>81</v>
      </c>
      <c r="AY229" s="4" t="s">
        <v>127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4" t="s">
        <v>79</v>
      </c>
      <c r="BK229" s="178" t="n">
        <f aca="false">ROUND(I229*H229,2)</f>
        <v>0</v>
      </c>
      <c r="BL229" s="4" t="s">
        <v>134</v>
      </c>
      <c r="BM229" s="177" t="s">
        <v>335</v>
      </c>
    </row>
    <row r="230" s="28" customFormat="true" ht="48.75" hidden="false" customHeight="false" outlineLevel="0" collapsed="false">
      <c r="A230" s="23"/>
      <c r="B230" s="24"/>
      <c r="C230" s="23"/>
      <c r="D230" s="179" t="s">
        <v>136</v>
      </c>
      <c r="E230" s="23"/>
      <c r="F230" s="180" t="s">
        <v>336</v>
      </c>
      <c r="G230" s="23"/>
      <c r="H230" s="23"/>
      <c r="I230" s="23"/>
      <c r="J230" s="23"/>
      <c r="K230" s="23"/>
      <c r="L230" s="24"/>
      <c r="M230" s="181"/>
      <c r="N230" s="182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36</v>
      </c>
      <c r="AU230" s="4" t="s">
        <v>81</v>
      </c>
    </row>
    <row r="231" s="28" customFormat="true" ht="26.25" hidden="false" customHeight="true" outlineLevel="0" collapsed="false">
      <c r="A231" s="23"/>
      <c r="B231" s="24"/>
      <c r="C231" s="207" t="s">
        <v>337</v>
      </c>
      <c r="D231" s="207" t="s">
        <v>251</v>
      </c>
      <c r="E231" s="208" t="s">
        <v>338</v>
      </c>
      <c r="F231" s="209" t="s">
        <v>339</v>
      </c>
      <c r="G231" s="210" t="s">
        <v>239</v>
      </c>
      <c r="H231" s="211" t="n">
        <v>6.578</v>
      </c>
      <c r="I231" s="212" t="n">
        <v>0</v>
      </c>
      <c r="J231" s="213" t="n">
        <f aca="false">ROUND(I231*H231,2)</f>
        <v>0</v>
      </c>
      <c r="K231" s="209" t="s">
        <v>133</v>
      </c>
      <c r="L231" s="214"/>
      <c r="M231" s="215"/>
      <c r="N231" s="216" t="s">
        <v>36</v>
      </c>
      <c r="O231" s="61"/>
      <c r="P231" s="175" t="n">
        <f aca="false">O231*H231</f>
        <v>0</v>
      </c>
      <c r="Q231" s="175" t="n">
        <v>1</v>
      </c>
      <c r="R231" s="175" t="n">
        <f aca="false">Q231*H231</f>
        <v>6.578</v>
      </c>
      <c r="S231" s="175" t="n">
        <v>0</v>
      </c>
      <c r="T231" s="17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7" t="s">
        <v>174</v>
      </c>
      <c r="AT231" s="177" t="s">
        <v>251</v>
      </c>
      <c r="AU231" s="177" t="s">
        <v>81</v>
      </c>
      <c r="AY231" s="4" t="s">
        <v>127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4" t="s">
        <v>79</v>
      </c>
      <c r="BK231" s="178" t="n">
        <f aca="false">ROUND(I231*H231,2)</f>
        <v>0</v>
      </c>
      <c r="BL231" s="4" t="s">
        <v>134</v>
      </c>
      <c r="BM231" s="177" t="s">
        <v>340</v>
      </c>
    </row>
    <row r="232" s="28" customFormat="true" ht="11.25" hidden="false" customHeight="false" outlineLevel="0" collapsed="false">
      <c r="A232" s="23"/>
      <c r="B232" s="24"/>
      <c r="C232" s="23"/>
      <c r="D232" s="179" t="s">
        <v>136</v>
      </c>
      <c r="E232" s="23"/>
      <c r="F232" s="180" t="s">
        <v>339</v>
      </c>
      <c r="G232" s="23"/>
      <c r="H232" s="23"/>
      <c r="I232" s="23"/>
      <c r="J232" s="23"/>
      <c r="K232" s="23"/>
      <c r="L232" s="24"/>
      <c r="M232" s="181"/>
      <c r="N232" s="182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36</v>
      </c>
      <c r="AU232" s="4" t="s">
        <v>81</v>
      </c>
    </row>
    <row r="233" s="28" customFormat="true" ht="14.25" hidden="false" customHeight="true" outlineLevel="0" collapsed="false">
      <c r="A233" s="23"/>
      <c r="B233" s="24"/>
      <c r="C233" s="166" t="s">
        <v>341</v>
      </c>
      <c r="D233" s="166" t="s">
        <v>129</v>
      </c>
      <c r="E233" s="167" t="s">
        <v>342</v>
      </c>
      <c r="F233" s="168" t="s">
        <v>343</v>
      </c>
      <c r="G233" s="169" t="s">
        <v>132</v>
      </c>
      <c r="H233" s="170" t="n">
        <v>752.13</v>
      </c>
      <c r="I233" s="171" t="n">
        <v>0</v>
      </c>
      <c r="J233" s="172" t="n">
        <f aca="false">ROUND(I233*H233,2)</f>
        <v>0</v>
      </c>
      <c r="K233" s="168" t="s">
        <v>133</v>
      </c>
      <c r="L233" s="24"/>
      <c r="M233" s="173"/>
      <c r="N233" s="174" t="s">
        <v>36</v>
      </c>
      <c r="O233" s="61"/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7" t="s">
        <v>134</v>
      </c>
      <c r="AT233" s="177" t="s">
        <v>129</v>
      </c>
      <c r="AU233" s="177" t="s">
        <v>81</v>
      </c>
      <c r="AY233" s="4" t="s">
        <v>127</v>
      </c>
      <c r="BE233" s="178" t="n">
        <f aca="false">IF(N233="základní",J233,0)</f>
        <v>0</v>
      </c>
      <c r="BF233" s="178" t="n">
        <f aca="false">IF(N233="snížená",J233,0)</f>
        <v>0</v>
      </c>
      <c r="BG233" s="178" t="n">
        <f aca="false">IF(N233="zákl. přenesená",J233,0)</f>
        <v>0</v>
      </c>
      <c r="BH233" s="178" t="n">
        <f aca="false">IF(N233="sníž. přenesená",J233,0)</f>
        <v>0</v>
      </c>
      <c r="BI233" s="178" t="n">
        <f aca="false">IF(N233="nulová",J233,0)</f>
        <v>0</v>
      </c>
      <c r="BJ233" s="4" t="s">
        <v>79</v>
      </c>
      <c r="BK233" s="178" t="n">
        <f aca="false">ROUND(I233*H233,2)</f>
        <v>0</v>
      </c>
      <c r="BL233" s="4" t="s">
        <v>134</v>
      </c>
      <c r="BM233" s="177" t="s">
        <v>344</v>
      </c>
    </row>
    <row r="234" s="28" customFormat="true" ht="39" hidden="false" customHeight="false" outlineLevel="0" collapsed="false">
      <c r="A234" s="23"/>
      <c r="B234" s="24"/>
      <c r="C234" s="23"/>
      <c r="D234" s="179" t="s">
        <v>136</v>
      </c>
      <c r="E234" s="23"/>
      <c r="F234" s="180" t="s">
        <v>345</v>
      </c>
      <c r="G234" s="23"/>
      <c r="H234" s="23"/>
      <c r="I234" s="23"/>
      <c r="J234" s="23"/>
      <c r="K234" s="23"/>
      <c r="L234" s="24"/>
      <c r="M234" s="181"/>
      <c r="N234" s="182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36</v>
      </c>
      <c r="AU234" s="4" t="s">
        <v>81</v>
      </c>
    </row>
    <row r="235" s="28" customFormat="true" ht="19.5" hidden="false" customHeight="false" outlineLevel="0" collapsed="false">
      <c r="A235" s="23"/>
      <c r="B235" s="24"/>
      <c r="C235" s="23"/>
      <c r="D235" s="179" t="s">
        <v>165</v>
      </c>
      <c r="E235" s="23"/>
      <c r="F235" s="191" t="s">
        <v>346</v>
      </c>
      <c r="G235" s="23"/>
      <c r="H235" s="23"/>
      <c r="I235" s="23"/>
      <c r="J235" s="23"/>
      <c r="K235" s="23"/>
      <c r="L235" s="24"/>
      <c r="M235" s="181"/>
      <c r="N235" s="182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65</v>
      </c>
      <c r="AU235" s="4" t="s">
        <v>81</v>
      </c>
    </row>
    <row r="236" s="28" customFormat="true" ht="24" hidden="false" customHeight="true" outlineLevel="0" collapsed="false">
      <c r="A236" s="23"/>
      <c r="B236" s="24"/>
      <c r="C236" s="207" t="s">
        <v>347</v>
      </c>
      <c r="D236" s="207" t="s">
        <v>251</v>
      </c>
      <c r="E236" s="208" t="s">
        <v>348</v>
      </c>
      <c r="F236" s="209" t="s">
        <v>349</v>
      </c>
      <c r="G236" s="210" t="s">
        <v>162</v>
      </c>
      <c r="H236" s="211" t="n">
        <v>332.033</v>
      </c>
      <c r="I236" s="212" t="n">
        <v>0</v>
      </c>
      <c r="J236" s="213" t="n">
        <f aca="false">ROUND(I236*H236,2)</f>
        <v>0</v>
      </c>
      <c r="K236" s="209" t="s">
        <v>350</v>
      </c>
      <c r="L236" s="214"/>
      <c r="M236" s="215"/>
      <c r="N236" s="216" t="s">
        <v>36</v>
      </c>
      <c r="O236" s="61"/>
      <c r="P236" s="175" t="n">
        <f aca="false">O236*H236</f>
        <v>0</v>
      </c>
      <c r="Q236" s="175" t="n">
        <v>1</v>
      </c>
      <c r="R236" s="175" t="n">
        <f aca="false">Q236*H236</f>
        <v>332.033</v>
      </c>
      <c r="S236" s="175" t="n">
        <v>0</v>
      </c>
      <c r="T236" s="176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7" t="s">
        <v>174</v>
      </c>
      <c r="AT236" s="177" t="s">
        <v>251</v>
      </c>
      <c r="AU236" s="177" t="s">
        <v>81</v>
      </c>
      <c r="AY236" s="4" t="s">
        <v>127</v>
      </c>
      <c r="BE236" s="178" t="n">
        <f aca="false">IF(N236="základní",J236,0)</f>
        <v>0</v>
      </c>
      <c r="BF236" s="178" t="n">
        <f aca="false">IF(N236="snížená",J236,0)</f>
        <v>0</v>
      </c>
      <c r="BG236" s="178" t="n">
        <f aca="false">IF(N236="zákl. přenesená",J236,0)</f>
        <v>0</v>
      </c>
      <c r="BH236" s="178" t="n">
        <f aca="false">IF(N236="sníž. přenesená",J236,0)</f>
        <v>0</v>
      </c>
      <c r="BI236" s="178" t="n">
        <f aca="false">IF(N236="nulová",J236,0)</f>
        <v>0</v>
      </c>
      <c r="BJ236" s="4" t="s">
        <v>79</v>
      </c>
      <c r="BK236" s="178" t="n">
        <f aca="false">ROUND(I236*H236,2)</f>
        <v>0</v>
      </c>
      <c r="BL236" s="4" t="s">
        <v>134</v>
      </c>
      <c r="BM236" s="177" t="s">
        <v>351</v>
      </c>
    </row>
    <row r="237" s="183" customFormat="true" ht="11.25" hidden="false" customHeight="false" outlineLevel="0" collapsed="false">
      <c r="B237" s="184"/>
      <c r="D237" s="179" t="s">
        <v>138</v>
      </c>
      <c r="E237" s="185"/>
      <c r="F237" s="186" t="s">
        <v>352</v>
      </c>
      <c r="H237" s="187" t="n">
        <v>188.033</v>
      </c>
      <c r="L237" s="184"/>
      <c r="M237" s="188"/>
      <c r="N237" s="189"/>
      <c r="O237" s="189"/>
      <c r="P237" s="189"/>
      <c r="Q237" s="189"/>
      <c r="R237" s="189"/>
      <c r="S237" s="189"/>
      <c r="T237" s="190"/>
      <c r="AT237" s="185" t="s">
        <v>138</v>
      </c>
      <c r="AU237" s="185" t="s">
        <v>81</v>
      </c>
      <c r="AV237" s="183" t="s">
        <v>81</v>
      </c>
      <c r="AW237" s="183" t="s">
        <v>28</v>
      </c>
      <c r="AX237" s="183" t="s">
        <v>71</v>
      </c>
      <c r="AY237" s="185" t="s">
        <v>127</v>
      </c>
    </row>
    <row r="238" s="183" customFormat="true" ht="11.25" hidden="false" customHeight="false" outlineLevel="0" collapsed="false">
      <c r="B238" s="184"/>
      <c r="D238" s="179" t="s">
        <v>138</v>
      </c>
      <c r="E238" s="185"/>
      <c r="F238" s="186" t="s">
        <v>353</v>
      </c>
      <c r="H238" s="187" t="n">
        <v>144</v>
      </c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38</v>
      </c>
      <c r="AU238" s="185" t="s">
        <v>81</v>
      </c>
      <c r="AV238" s="183" t="s">
        <v>81</v>
      </c>
      <c r="AW238" s="183" t="s">
        <v>28</v>
      </c>
      <c r="AX238" s="183" t="s">
        <v>71</v>
      </c>
      <c r="AY238" s="185" t="s">
        <v>127</v>
      </c>
    </row>
    <row r="239" s="199" customFormat="true" ht="11.25" hidden="false" customHeight="false" outlineLevel="0" collapsed="false">
      <c r="B239" s="200"/>
      <c r="D239" s="179" t="s">
        <v>138</v>
      </c>
      <c r="E239" s="201"/>
      <c r="F239" s="202" t="s">
        <v>250</v>
      </c>
      <c r="H239" s="203" t="n">
        <v>332.033</v>
      </c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38</v>
      </c>
      <c r="AU239" s="201" t="s">
        <v>81</v>
      </c>
      <c r="AV239" s="199" t="s">
        <v>134</v>
      </c>
      <c r="AW239" s="199" t="s">
        <v>28</v>
      </c>
      <c r="AX239" s="199" t="s">
        <v>79</v>
      </c>
      <c r="AY239" s="201" t="s">
        <v>127</v>
      </c>
    </row>
    <row r="240" s="28" customFormat="true" ht="14.25" hidden="false" customHeight="true" outlineLevel="0" collapsed="false">
      <c r="A240" s="23"/>
      <c r="B240" s="24"/>
      <c r="C240" s="166" t="s">
        <v>354</v>
      </c>
      <c r="D240" s="166" t="s">
        <v>129</v>
      </c>
      <c r="E240" s="167" t="s">
        <v>355</v>
      </c>
      <c r="F240" s="168" t="s">
        <v>356</v>
      </c>
      <c r="G240" s="169" t="s">
        <v>132</v>
      </c>
      <c r="H240" s="170" t="n">
        <v>87.2</v>
      </c>
      <c r="I240" s="171" t="n">
        <v>0</v>
      </c>
      <c r="J240" s="172" t="n">
        <f aca="false">ROUND(I240*H240,2)</f>
        <v>0</v>
      </c>
      <c r="K240" s="168" t="s">
        <v>133</v>
      </c>
      <c r="L240" s="24"/>
      <c r="M240" s="173"/>
      <c r="N240" s="174" t="s">
        <v>36</v>
      </c>
      <c r="O240" s="61"/>
      <c r="P240" s="175" t="n">
        <f aca="false">O240*H240</f>
        <v>0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7" t="s">
        <v>134</v>
      </c>
      <c r="AT240" s="177" t="s">
        <v>129</v>
      </c>
      <c r="AU240" s="177" t="s">
        <v>81</v>
      </c>
      <c r="AY240" s="4" t="s">
        <v>127</v>
      </c>
      <c r="BE240" s="178" t="n">
        <f aca="false">IF(N240="základní",J240,0)</f>
        <v>0</v>
      </c>
      <c r="BF240" s="178" t="n">
        <f aca="false">IF(N240="snížená",J240,0)</f>
        <v>0</v>
      </c>
      <c r="BG240" s="178" t="n">
        <f aca="false">IF(N240="zákl. přenesená",J240,0)</f>
        <v>0</v>
      </c>
      <c r="BH240" s="178" t="n">
        <f aca="false">IF(N240="sníž. přenesená",J240,0)</f>
        <v>0</v>
      </c>
      <c r="BI240" s="178" t="n">
        <f aca="false">IF(N240="nulová",J240,0)</f>
        <v>0</v>
      </c>
      <c r="BJ240" s="4" t="s">
        <v>79</v>
      </c>
      <c r="BK240" s="178" t="n">
        <f aca="false">ROUND(I240*H240,2)</f>
        <v>0</v>
      </c>
      <c r="BL240" s="4" t="s">
        <v>134</v>
      </c>
      <c r="BM240" s="177" t="s">
        <v>357</v>
      </c>
    </row>
    <row r="241" s="28" customFormat="true" ht="19.5" hidden="false" customHeight="false" outlineLevel="0" collapsed="false">
      <c r="A241" s="23"/>
      <c r="B241" s="24"/>
      <c r="C241" s="23"/>
      <c r="D241" s="179" t="s">
        <v>136</v>
      </c>
      <c r="E241" s="23"/>
      <c r="F241" s="180" t="s">
        <v>358</v>
      </c>
      <c r="G241" s="23"/>
      <c r="H241" s="23"/>
      <c r="I241" s="23"/>
      <c r="J241" s="23"/>
      <c r="K241" s="23"/>
      <c r="L241" s="24"/>
      <c r="M241" s="181"/>
      <c r="N241" s="182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36</v>
      </c>
      <c r="AU241" s="4" t="s">
        <v>81</v>
      </c>
    </row>
    <row r="242" s="28" customFormat="true" ht="19.5" hidden="false" customHeight="false" outlineLevel="0" collapsed="false">
      <c r="A242" s="23"/>
      <c r="B242" s="24"/>
      <c r="C242" s="23"/>
      <c r="D242" s="179" t="s">
        <v>165</v>
      </c>
      <c r="E242" s="23"/>
      <c r="F242" s="191" t="s">
        <v>359</v>
      </c>
      <c r="G242" s="23"/>
      <c r="H242" s="23"/>
      <c r="I242" s="23"/>
      <c r="J242" s="23"/>
      <c r="K242" s="23"/>
      <c r="L242" s="24"/>
      <c r="M242" s="181"/>
      <c r="N242" s="182"/>
      <c r="O242" s="61"/>
      <c r="P242" s="61"/>
      <c r="Q242" s="61"/>
      <c r="R242" s="61"/>
      <c r="S242" s="61"/>
      <c r="T242" s="6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65</v>
      </c>
      <c r="AU242" s="4" t="s">
        <v>81</v>
      </c>
    </row>
    <row r="243" s="28" customFormat="true" ht="14.25" hidden="false" customHeight="true" outlineLevel="0" collapsed="false">
      <c r="A243" s="23"/>
      <c r="B243" s="24"/>
      <c r="C243" s="166" t="s">
        <v>360</v>
      </c>
      <c r="D243" s="166" t="s">
        <v>129</v>
      </c>
      <c r="E243" s="167" t="s">
        <v>361</v>
      </c>
      <c r="F243" s="168" t="s">
        <v>362</v>
      </c>
      <c r="G243" s="169" t="s">
        <v>132</v>
      </c>
      <c r="H243" s="170" t="n">
        <v>87.2</v>
      </c>
      <c r="I243" s="171" t="n">
        <v>0</v>
      </c>
      <c r="J243" s="172" t="n">
        <f aca="false">ROUND(I243*H243,2)</f>
        <v>0</v>
      </c>
      <c r="K243" s="168" t="s">
        <v>133</v>
      </c>
      <c r="L243" s="24"/>
      <c r="M243" s="173"/>
      <c r="N243" s="174" t="s">
        <v>36</v>
      </c>
      <c r="O243" s="61"/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7" t="s">
        <v>134</v>
      </c>
      <c r="AT243" s="177" t="s">
        <v>129</v>
      </c>
      <c r="AU243" s="177" t="s">
        <v>81</v>
      </c>
      <c r="AY243" s="4" t="s">
        <v>127</v>
      </c>
      <c r="BE243" s="178" t="n">
        <f aca="false">IF(N243="základní",J243,0)</f>
        <v>0</v>
      </c>
      <c r="BF243" s="178" t="n">
        <f aca="false">IF(N243="snížená",J243,0)</f>
        <v>0</v>
      </c>
      <c r="BG243" s="178" t="n">
        <f aca="false">IF(N243="zákl. přenesená",J243,0)</f>
        <v>0</v>
      </c>
      <c r="BH243" s="178" t="n">
        <f aca="false">IF(N243="sníž. přenesená",J243,0)</f>
        <v>0</v>
      </c>
      <c r="BI243" s="178" t="n">
        <f aca="false">IF(N243="nulová",J243,0)</f>
        <v>0</v>
      </c>
      <c r="BJ243" s="4" t="s">
        <v>79</v>
      </c>
      <c r="BK243" s="178" t="n">
        <f aca="false">ROUND(I243*H243,2)</f>
        <v>0</v>
      </c>
      <c r="BL243" s="4" t="s">
        <v>134</v>
      </c>
      <c r="BM243" s="177" t="s">
        <v>363</v>
      </c>
    </row>
    <row r="244" s="28" customFormat="true" ht="19.5" hidden="false" customHeight="false" outlineLevel="0" collapsed="false">
      <c r="A244" s="23"/>
      <c r="B244" s="24"/>
      <c r="C244" s="23"/>
      <c r="D244" s="179" t="s">
        <v>136</v>
      </c>
      <c r="E244" s="23"/>
      <c r="F244" s="180" t="s">
        <v>364</v>
      </c>
      <c r="G244" s="23"/>
      <c r="H244" s="23"/>
      <c r="I244" s="23"/>
      <c r="J244" s="23"/>
      <c r="K244" s="23"/>
      <c r="L244" s="24"/>
      <c r="M244" s="181"/>
      <c r="N244" s="182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36</v>
      </c>
      <c r="AU244" s="4" t="s">
        <v>81</v>
      </c>
    </row>
    <row r="245" s="28" customFormat="true" ht="19.5" hidden="false" customHeight="false" outlineLevel="0" collapsed="false">
      <c r="A245" s="23"/>
      <c r="B245" s="24"/>
      <c r="C245" s="23"/>
      <c r="D245" s="179" t="s">
        <v>165</v>
      </c>
      <c r="E245" s="23"/>
      <c r="F245" s="191" t="s">
        <v>359</v>
      </c>
      <c r="G245" s="23"/>
      <c r="H245" s="23"/>
      <c r="I245" s="23"/>
      <c r="J245" s="23"/>
      <c r="K245" s="23"/>
      <c r="L245" s="24"/>
      <c r="M245" s="181"/>
      <c r="N245" s="182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65</v>
      </c>
      <c r="AU245" s="4" t="s">
        <v>81</v>
      </c>
    </row>
    <row r="246" s="28" customFormat="true" ht="14.25" hidden="false" customHeight="true" outlineLevel="0" collapsed="false">
      <c r="A246" s="23"/>
      <c r="B246" s="24"/>
      <c r="C246" s="166" t="s">
        <v>365</v>
      </c>
      <c r="D246" s="166" t="s">
        <v>129</v>
      </c>
      <c r="E246" s="167" t="s">
        <v>366</v>
      </c>
      <c r="F246" s="168" t="s">
        <v>367</v>
      </c>
      <c r="G246" s="169" t="s">
        <v>132</v>
      </c>
      <c r="H246" s="170" t="n">
        <v>752.13</v>
      </c>
      <c r="I246" s="171" t="n">
        <v>0</v>
      </c>
      <c r="J246" s="172" t="n">
        <f aca="false">ROUND(I246*H246,2)</f>
        <v>0</v>
      </c>
      <c r="K246" s="168" t="s">
        <v>350</v>
      </c>
      <c r="L246" s="24"/>
      <c r="M246" s="173"/>
      <c r="N246" s="174" t="s">
        <v>36</v>
      </c>
      <c r="O246" s="61"/>
      <c r="P246" s="175" t="n">
        <f aca="false">O246*H246</f>
        <v>0</v>
      </c>
      <c r="Q246" s="175" t="n">
        <v>0</v>
      </c>
      <c r="R246" s="175" t="n">
        <f aca="false">Q246*H246</f>
        <v>0</v>
      </c>
      <c r="S246" s="175" t="n">
        <v>0</v>
      </c>
      <c r="T246" s="176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7" t="s">
        <v>134</v>
      </c>
      <c r="AT246" s="177" t="s">
        <v>129</v>
      </c>
      <c r="AU246" s="177" t="s">
        <v>81</v>
      </c>
      <c r="AY246" s="4" t="s">
        <v>127</v>
      </c>
      <c r="BE246" s="178" t="n">
        <f aca="false">IF(N246="základní",J246,0)</f>
        <v>0</v>
      </c>
      <c r="BF246" s="178" t="n">
        <f aca="false">IF(N246="snížená",J246,0)</f>
        <v>0</v>
      </c>
      <c r="BG246" s="178" t="n">
        <f aca="false">IF(N246="zákl. přenesená",J246,0)</f>
        <v>0</v>
      </c>
      <c r="BH246" s="178" t="n">
        <f aca="false">IF(N246="sníž. přenesená",J246,0)</f>
        <v>0</v>
      </c>
      <c r="BI246" s="178" t="n">
        <f aca="false">IF(N246="nulová",J246,0)</f>
        <v>0</v>
      </c>
      <c r="BJ246" s="4" t="s">
        <v>79</v>
      </c>
      <c r="BK246" s="178" t="n">
        <f aca="false">ROUND(I246*H246,2)</f>
        <v>0</v>
      </c>
      <c r="BL246" s="4" t="s">
        <v>134</v>
      </c>
      <c r="BM246" s="177" t="s">
        <v>368</v>
      </c>
    </row>
    <row r="247" s="28" customFormat="true" ht="11.25" hidden="false" customHeight="false" outlineLevel="0" collapsed="false">
      <c r="A247" s="23"/>
      <c r="B247" s="24"/>
      <c r="C247" s="23"/>
      <c r="D247" s="179" t="s">
        <v>136</v>
      </c>
      <c r="E247" s="23"/>
      <c r="F247" s="180" t="s">
        <v>367</v>
      </c>
      <c r="G247" s="23"/>
      <c r="H247" s="23"/>
      <c r="I247" s="23"/>
      <c r="J247" s="23"/>
      <c r="K247" s="23"/>
      <c r="L247" s="24"/>
      <c r="M247" s="181"/>
      <c r="N247" s="182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36</v>
      </c>
      <c r="AU247" s="4" t="s">
        <v>81</v>
      </c>
    </row>
    <row r="248" s="28" customFormat="true" ht="19.5" hidden="false" customHeight="false" outlineLevel="0" collapsed="false">
      <c r="A248" s="23"/>
      <c r="B248" s="24"/>
      <c r="C248" s="23"/>
      <c r="D248" s="179" t="s">
        <v>165</v>
      </c>
      <c r="E248" s="23"/>
      <c r="F248" s="191" t="s">
        <v>346</v>
      </c>
      <c r="G248" s="23"/>
      <c r="H248" s="23"/>
      <c r="I248" s="23"/>
      <c r="J248" s="23"/>
      <c r="K248" s="23"/>
      <c r="L248" s="24"/>
      <c r="M248" s="181"/>
      <c r="N248" s="182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65</v>
      </c>
      <c r="AU248" s="4" t="s">
        <v>81</v>
      </c>
    </row>
    <row r="249" s="28" customFormat="true" ht="14.25" hidden="false" customHeight="true" outlineLevel="0" collapsed="false">
      <c r="A249" s="23"/>
      <c r="B249" s="24"/>
      <c r="C249" s="166" t="s">
        <v>369</v>
      </c>
      <c r="D249" s="166" t="s">
        <v>129</v>
      </c>
      <c r="E249" s="167" t="s">
        <v>370</v>
      </c>
      <c r="F249" s="168" t="s">
        <v>371</v>
      </c>
      <c r="G249" s="169" t="s">
        <v>132</v>
      </c>
      <c r="H249" s="170" t="n">
        <v>752.13</v>
      </c>
      <c r="I249" s="171" t="n">
        <v>0</v>
      </c>
      <c r="J249" s="172" t="n">
        <f aca="false">ROUND(I249*H249,2)</f>
        <v>0</v>
      </c>
      <c r="K249" s="168" t="s">
        <v>350</v>
      </c>
      <c r="L249" s="24"/>
      <c r="M249" s="173"/>
      <c r="N249" s="174" t="s">
        <v>36</v>
      </c>
      <c r="O249" s="61"/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7" t="s">
        <v>134</v>
      </c>
      <c r="AT249" s="177" t="s">
        <v>129</v>
      </c>
      <c r="AU249" s="177" t="s">
        <v>81</v>
      </c>
      <c r="AY249" s="4" t="s">
        <v>127</v>
      </c>
      <c r="BE249" s="178" t="n">
        <f aca="false">IF(N249="základní",J249,0)</f>
        <v>0</v>
      </c>
      <c r="BF249" s="178" t="n">
        <f aca="false">IF(N249="snížená",J249,0)</f>
        <v>0</v>
      </c>
      <c r="BG249" s="178" t="n">
        <f aca="false">IF(N249="zákl. přenesená",J249,0)</f>
        <v>0</v>
      </c>
      <c r="BH249" s="178" t="n">
        <f aca="false">IF(N249="sníž. přenesená",J249,0)</f>
        <v>0</v>
      </c>
      <c r="BI249" s="178" t="n">
        <f aca="false">IF(N249="nulová",J249,0)</f>
        <v>0</v>
      </c>
      <c r="BJ249" s="4" t="s">
        <v>79</v>
      </c>
      <c r="BK249" s="178" t="n">
        <f aca="false">ROUND(I249*H249,2)</f>
        <v>0</v>
      </c>
      <c r="BL249" s="4" t="s">
        <v>134</v>
      </c>
      <c r="BM249" s="177" t="s">
        <v>372</v>
      </c>
    </row>
    <row r="250" s="28" customFormat="true" ht="11.25" hidden="false" customHeight="false" outlineLevel="0" collapsed="false">
      <c r="A250" s="23"/>
      <c r="B250" s="24"/>
      <c r="C250" s="23"/>
      <c r="D250" s="179" t="s">
        <v>136</v>
      </c>
      <c r="E250" s="23"/>
      <c r="F250" s="180" t="s">
        <v>371</v>
      </c>
      <c r="G250" s="23"/>
      <c r="H250" s="23"/>
      <c r="I250" s="23"/>
      <c r="J250" s="23"/>
      <c r="K250" s="23"/>
      <c r="L250" s="24"/>
      <c r="M250" s="181"/>
      <c r="N250" s="182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36</v>
      </c>
      <c r="AU250" s="4" t="s">
        <v>81</v>
      </c>
    </row>
    <row r="251" s="28" customFormat="true" ht="19.5" hidden="false" customHeight="false" outlineLevel="0" collapsed="false">
      <c r="A251" s="23"/>
      <c r="B251" s="24"/>
      <c r="C251" s="23"/>
      <c r="D251" s="179" t="s">
        <v>165</v>
      </c>
      <c r="E251" s="23"/>
      <c r="F251" s="191" t="s">
        <v>346</v>
      </c>
      <c r="G251" s="23"/>
      <c r="H251" s="23"/>
      <c r="I251" s="23"/>
      <c r="J251" s="23"/>
      <c r="K251" s="23"/>
      <c r="L251" s="24"/>
      <c r="M251" s="181"/>
      <c r="N251" s="182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65</v>
      </c>
      <c r="AU251" s="4" t="s">
        <v>81</v>
      </c>
    </row>
    <row r="252" s="28" customFormat="true" ht="14.25" hidden="false" customHeight="true" outlineLevel="0" collapsed="false">
      <c r="A252" s="23"/>
      <c r="B252" s="24"/>
      <c r="C252" s="166" t="s">
        <v>373</v>
      </c>
      <c r="D252" s="166" t="s">
        <v>129</v>
      </c>
      <c r="E252" s="167" t="s">
        <v>374</v>
      </c>
      <c r="F252" s="168" t="s">
        <v>375</v>
      </c>
      <c r="G252" s="169" t="s">
        <v>132</v>
      </c>
      <c r="H252" s="170" t="n">
        <v>752.13</v>
      </c>
      <c r="I252" s="171" t="n">
        <v>0</v>
      </c>
      <c r="J252" s="172" t="n">
        <f aca="false">ROUND(I252*H252,2)</f>
        <v>0</v>
      </c>
      <c r="K252" s="168" t="s">
        <v>350</v>
      </c>
      <c r="L252" s="24"/>
      <c r="M252" s="173"/>
      <c r="N252" s="174" t="s">
        <v>36</v>
      </c>
      <c r="O252" s="61"/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7" t="s">
        <v>134</v>
      </c>
      <c r="AT252" s="177" t="s">
        <v>129</v>
      </c>
      <c r="AU252" s="177" t="s">
        <v>81</v>
      </c>
      <c r="AY252" s="4" t="s">
        <v>127</v>
      </c>
      <c r="BE252" s="178" t="n">
        <f aca="false">IF(N252="základní",J252,0)</f>
        <v>0</v>
      </c>
      <c r="BF252" s="178" t="n">
        <f aca="false">IF(N252="snížená",J252,0)</f>
        <v>0</v>
      </c>
      <c r="BG252" s="178" t="n">
        <f aca="false">IF(N252="zákl. přenesená",J252,0)</f>
        <v>0</v>
      </c>
      <c r="BH252" s="178" t="n">
        <f aca="false">IF(N252="sníž. přenesená",J252,0)</f>
        <v>0</v>
      </c>
      <c r="BI252" s="178" t="n">
        <f aca="false">IF(N252="nulová",J252,0)</f>
        <v>0</v>
      </c>
      <c r="BJ252" s="4" t="s">
        <v>79</v>
      </c>
      <c r="BK252" s="178" t="n">
        <f aca="false">ROUND(I252*H252,2)</f>
        <v>0</v>
      </c>
      <c r="BL252" s="4" t="s">
        <v>134</v>
      </c>
      <c r="BM252" s="177" t="s">
        <v>376</v>
      </c>
    </row>
    <row r="253" s="28" customFormat="true" ht="11.25" hidden="false" customHeight="false" outlineLevel="0" collapsed="false">
      <c r="A253" s="23"/>
      <c r="B253" s="24"/>
      <c r="C253" s="23"/>
      <c r="D253" s="179" t="s">
        <v>136</v>
      </c>
      <c r="E253" s="23"/>
      <c r="F253" s="180" t="s">
        <v>377</v>
      </c>
      <c r="G253" s="23"/>
      <c r="H253" s="23"/>
      <c r="I253" s="23"/>
      <c r="J253" s="23"/>
      <c r="K253" s="23"/>
      <c r="L253" s="24"/>
      <c r="M253" s="181"/>
      <c r="N253" s="182"/>
      <c r="O253" s="61"/>
      <c r="P253" s="61"/>
      <c r="Q253" s="61"/>
      <c r="R253" s="61"/>
      <c r="S253" s="61"/>
      <c r="T253" s="6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36</v>
      </c>
      <c r="AU253" s="4" t="s">
        <v>81</v>
      </c>
    </row>
    <row r="254" s="28" customFormat="true" ht="19.5" hidden="false" customHeight="false" outlineLevel="0" collapsed="false">
      <c r="A254" s="23"/>
      <c r="B254" s="24"/>
      <c r="C254" s="23"/>
      <c r="D254" s="179" t="s">
        <v>165</v>
      </c>
      <c r="E254" s="23"/>
      <c r="F254" s="191" t="s">
        <v>346</v>
      </c>
      <c r="G254" s="23"/>
      <c r="H254" s="23"/>
      <c r="I254" s="23"/>
      <c r="J254" s="23"/>
      <c r="K254" s="23"/>
      <c r="L254" s="24"/>
      <c r="M254" s="181"/>
      <c r="N254" s="182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65</v>
      </c>
      <c r="AU254" s="4" t="s">
        <v>81</v>
      </c>
    </row>
    <row r="255" s="28" customFormat="true" ht="14.25" hidden="false" customHeight="true" outlineLevel="0" collapsed="false">
      <c r="A255" s="23"/>
      <c r="B255" s="24"/>
      <c r="C255" s="166" t="s">
        <v>378</v>
      </c>
      <c r="D255" s="166" t="s">
        <v>129</v>
      </c>
      <c r="E255" s="167" t="s">
        <v>379</v>
      </c>
      <c r="F255" s="168" t="s">
        <v>380</v>
      </c>
      <c r="G255" s="169" t="s">
        <v>162</v>
      </c>
      <c r="H255" s="170" t="n">
        <v>45.243</v>
      </c>
      <c r="I255" s="171" t="n">
        <v>0</v>
      </c>
      <c r="J255" s="172" t="n">
        <f aca="false">ROUND(I255*H255,2)</f>
        <v>0</v>
      </c>
      <c r="K255" s="168" t="s">
        <v>350</v>
      </c>
      <c r="L255" s="24"/>
      <c r="M255" s="173"/>
      <c r="N255" s="174" t="s">
        <v>36</v>
      </c>
      <c r="O255" s="61"/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7" t="s">
        <v>134</v>
      </c>
      <c r="AT255" s="177" t="s">
        <v>129</v>
      </c>
      <c r="AU255" s="177" t="s">
        <v>81</v>
      </c>
      <c r="AY255" s="4" t="s">
        <v>127</v>
      </c>
      <c r="BE255" s="178" t="n">
        <f aca="false">IF(N255="základní",J255,0)</f>
        <v>0</v>
      </c>
      <c r="BF255" s="178" t="n">
        <f aca="false">IF(N255="snížená",J255,0)</f>
        <v>0</v>
      </c>
      <c r="BG255" s="178" t="n">
        <f aca="false">IF(N255="zákl. přenesená",J255,0)</f>
        <v>0</v>
      </c>
      <c r="BH255" s="178" t="n">
        <f aca="false">IF(N255="sníž. přenesená",J255,0)</f>
        <v>0</v>
      </c>
      <c r="BI255" s="178" t="n">
        <f aca="false">IF(N255="nulová",J255,0)</f>
        <v>0</v>
      </c>
      <c r="BJ255" s="4" t="s">
        <v>79</v>
      </c>
      <c r="BK255" s="178" t="n">
        <f aca="false">ROUND(I255*H255,2)</f>
        <v>0</v>
      </c>
      <c r="BL255" s="4" t="s">
        <v>134</v>
      </c>
      <c r="BM255" s="177" t="s">
        <v>381</v>
      </c>
    </row>
    <row r="256" s="28" customFormat="true" ht="29.25" hidden="false" customHeight="false" outlineLevel="0" collapsed="false">
      <c r="A256" s="23"/>
      <c r="B256" s="24"/>
      <c r="C256" s="23"/>
      <c r="D256" s="179" t="s">
        <v>136</v>
      </c>
      <c r="E256" s="23"/>
      <c r="F256" s="180" t="s">
        <v>382</v>
      </c>
      <c r="G256" s="23"/>
      <c r="H256" s="23"/>
      <c r="I256" s="23"/>
      <c r="J256" s="23"/>
      <c r="K256" s="23"/>
      <c r="L256" s="24"/>
      <c r="M256" s="181"/>
      <c r="N256" s="182"/>
      <c r="O256" s="61"/>
      <c r="P256" s="61"/>
      <c r="Q256" s="61"/>
      <c r="R256" s="61"/>
      <c r="S256" s="61"/>
      <c r="T256" s="62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4" t="s">
        <v>136</v>
      </c>
      <c r="AU256" s="4" t="s">
        <v>81</v>
      </c>
    </row>
    <row r="257" s="28" customFormat="true" ht="19.5" hidden="false" customHeight="false" outlineLevel="0" collapsed="false">
      <c r="A257" s="23"/>
      <c r="B257" s="24"/>
      <c r="C257" s="23"/>
      <c r="D257" s="179" t="s">
        <v>165</v>
      </c>
      <c r="E257" s="23"/>
      <c r="F257" s="191" t="s">
        <v>346</v>
      </c>
      <c r="G257" s="23"/>
      <c r="H257" s="23"/>
      <c r="I257" s="23"/>
      <c r="J257" s="23"/>
      <c r="K257" s="23"/>
      <c r="L257" s="24"/>
      <c r="M257" s="181"/>
      <c r="N257" s="182"/>
      <c r="O257" s="61"/>
      <c r="P257" s="61"/>
      <c r="Q257" s="61"/>
      <c r="R257" s="61"/>
      <c r="S257" s="61"/>
      <c r="T257" s="6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65</v>
      </c>
      <c r="AU257" s="4" t="s">
        <v>81</v>
      </c>
    </row>
    <row r="258" s="183" customFormat="true" ht="11.25" hidden="false" customHeight="false" outlineLevel="0" collapsed="false">
      <c r="B258" s="184"/>
      <c r="D258" s="179" t="s">
        <v>138</v>
      </c>
      <c r="E258" s="185"/>
      <c r="F258" s="186" t="s">
        <v>383</v>
      </c>
      <c r="H258" s="187" t="n">
        <v>45.243</v>
      </c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38</v>
      </c>
      <c r="AU258" s="185" t="s">
        <v>81</v>
      </c>
      <c r="AV258" s="183" t="s">
        <v>81</v>
      </c>
      <c r="AW258" s="183" t="s">
        <v>28</v>
      </c>
      <c r="AX258" s="183" t="s">
        <v>79</v>
      </c>
      <c r="AY258" s="185" t="s">
        <v>127</v>
      </c>
    </row>
    <row r="259" s="153" customFormat="true" ht="22.5" hidden="false" customHeight="true" outlineLevel="0" collapsed="false">
      <c r="B259" s="154"/>
      <c r="D259" s="155" t="s">
        <v>70</v>
      </c>
      <c r="E259" s="164" t="s">
        <v>174</v>
      </c>
      <c r="F259" s="164" t="s">
        <v>384</v>
      </c>
      <c r="J259" s="165" t="n">
        <f aca="false">BK259</f>
        <v>0</v>
      </c>
      <c r="L259" s="154"/>
      <c r="M259" s="158"/>
      <c r="N259" s="159"/>
      <c r="O259" s="159"/>
      <c r="P259" s="160" t="n">
        <f aca="false">SUM(P260:P277)</f>
        <v>0</v>
      </c>
      <c r="Q259" s="159"/>
      <c r="R259" s="160" t="n">
        <f aca="false">SUM(R260:R277)</f>
        <v>0.065516</v>
      </c>
      <c r="S259" s="159"/>
      <c r="T259" s="161" t="n">
        <f aca="false">SUM(T260:T277)</f>
        <v>0</v>
      </c>
      <c r="AR259" s="155" t="s">
        <v>79</v>
      </c>
      <c r="AT259" s="162" t="s">
        <v>70</v>
      </c>
      <c r="AU259" s="162" t="s">
        <v>79</v>
      </c>
      <c r="AY259" s="155" t="s">
        <v>127</v>
      </c>
      <c r="BK259" s="163" t="n">
        <f aca="false">SUM(BK260:BK277)</f>
        <v>0</v>
      </c>
    </row>
    <row r="260" s="28" customFormat="true" ht="24" hidden="false" customHeight="true" outlineLevel="0" collapsed="false">
      <c r="A260" s="23"/>
      <c r="B260" s="24"/>
      <c r="C260" s="166" t="s">
        <v>385</v>
      </c>
      <c r="D260" s="166" t="s">
        <v>129</v>
      </c>
      <c r="E260" s="167" t="s">
        <v>386</v>
      </c>
      <c r="F260" s="168" t="s">
        <v>387</v>
      </c>
      <c r="G260" s="169" t="s">
        <v>151</v>
      </c>
      <c r="H260" s="170" t="n">
        <v>18.8</v>
      </c>
      <c r="I260" s="171" t="n">
        <v>0</v>
      </c>
      <c r="J260" s="172" t="n">
        <f aca="false">ROUND(I260*H260,2)</f>
        <v>0</v>
      </c>
      <c r="K260" s="168" t="s">
        <v>133</v>
      </c>
      <c r="L260" s="24"/>
      <c r="M260" s="173"/>
      <c r="N260" s="174" t="s">
        <v>36</v>
      </c>
      <c r="O260" s="61"/>
      <c r="P260" s="175" t="n">
        <f aca="false">O260*H260</f>
        <v>0</v>
      </c>
      <c r="Q260" s="175" t="n">
        <v>1E-005</v>
      </c>
      <c r="R260" s="175" t="n">
        <f aca="false">Q260*H260</f>
        <v>0.000188</v>
      </c>
      <c r="S260" s="175" t="n">
        <v>0</v>
      </c>
      <c r="T260" s="176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7" t="s">
        <v>134</v>
      </c>
      <c r="AT260" s="177" t="s">
        <v>129</v>
      </c>
      <c r="AU260" s="177" t="s">
        <v>81</v>
      </c>
      <c r="AY260" s="4" t="s">
        <v>127</v>
      </c>
      <c r="BE260" s="178" t="n">
        <f aca="false">IF(N260="základní",J260,0)</f>
        <v>0</v>
      </c>
      <c r="BF260" s="178" t="n">
        <f aca="false">IF(N260="snížená",J260,0)</f>
        <v>0</v>
      </c>
      <c r="BG260" s="178" t="n">
        <f aca="false">IF(N260="zákl. přenesená",J260,0)</f>
        <v>0</v>
      </c>
      <c r="BH260" s="178" t="n">
        <f aca="false">IF(N260="sníž. přenesená",J260,0)</f>
        <v>0</v>
      </c>
      <c r="BI260" s="178" t="n">
        <f aca="false">IF(N260="nulová",J260,0)</f>
        <v>0</v>
      </c>
      <c r="BJ260" s="4" t="s">
        <v>79</v>
      </c>
      <c r="BK260" s="178" t="n">
        <f aca="false">ROUND(I260*H260,2)</f>
        <v>0</v>
      </c>
      <c r="BL260" s="4" t="s">
        <v>134</v>
      </c>
      <c r="BM260" s="177" t="s">
        <v>388</v>
      </c>
    </row>
    <row r="261" s="28" customFormat="true" ht="19.5" hidden="false" customHeight="false" outlineLevel="0" collapsed="false">
      <c r="A261" s="23"/>
      <c r="B261" s="24"/>
      <c r="C261" s="23"/>
      <c r="D261" s="179" t="s">
        <v>136</v>
      </c>
      <c r="E261" s="23"/>
      <c r="F261" s="180" t="s">
        <v>389</v>
      </c>
      <c r="G261" s="23"/>
      <c r="H261" s="23"/>
      <c r="I261" s="23"/>
      <c r="J261" s="23"/>
      <c r="K261" s="23"/>
      <c r="L261" s="24"/>
      <c r="M261" s="181"/>
      <c r="N261" s="182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36</v>
      </c>
      <c r="AU261" s="4" t="s">
        <v>81</v>
      </c>
    </row>
    <row r="262" s="183" customFormat="true" ht="11.25" hidden="false" customHeight="false" outlineLevel="0" collapsed="false">
      <c r="B262" s="184"/>
      <c r="D262" s="179" t="s">
        <v>138</v>
      </c>
      <c r="E262" s="185"/>
      <c r="F262" s="186" t="s">
        <v>390</v>
      </c>
      <c r="H262" s="187" t="n">
        <v>18.8</v>
      </c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38</v>
      </c>
      <c r="AU262" s="185" t="s">
        <v>81</v>
      </c>
      <c r="AV262" s="183" t="s">
        <v>81</v>
      </c>
      <c r="AW262" s="183" t="s">
        <v>28</v>
      </c>
      <c r="AX262" s="183" t="s">
        <v>79</v>
      </c>
      <c r="AY262" s="185" t="s">
        <v>127</v>
      </c>
    </row>
    <row r="263" s="28" customFormat="true" ht="24" hidden="false" customHeight="true" outlineLevel="0" collapsed="false">
      <c r="A263" s="23"/>
      <c r="B263" s="24"/>
      <c r="C263" s="207" t="s">
        <v>391</v>
      </c>
      <c r="D263" s="207" t="s">
        <v>251</v>
      </c>
      <c r="E263" s="208" t="s">
        <v>392</v>
      </c>
      <c r="F263" s="209" t="s">
        <v>393</v>
      </c>
      <c r="G263" s="210" t="s">
        <v>151</v>
      </c>
      <c r="H263" s="211" t="n">
        <v>21</v>
      </c>
      <c r="I263" s="212" t="n">
        <v>0</v>
      </c>
      <c r="J263" s="213" t="n">
        <f aca="false">ROUND(I263*H263,2)</f>
        <v>0</v>
      </c>
      <c r="K263" s="209" t="s">
        <v>133</v>
      </c>
      <c r="L263" s="214"/>
      <c r="M263" s="215"/>
      <c r="N263" s="216" t="s">
        <v>36</v>
      </c>
      <c r="O263" s="61"/>
      <c r="P263" s="175" t="n">
        <f aca="false">O263*H263</f>
        <v>0</v>
      </c>
      <c r="Q263" s="175" t="n">
        <v>0.0029</v>
      </c>
      <c r="R263" s="175" t="n">
        <f aca="false">Q263*H263</f>
        <v>0.0609</v>
      </c>
      <c r="S263" s="175" t="n">
        <v>0</v>
      </c>
      <c r="T263" s="176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7" t="s">
        <v>174</v>
      </c>
      <c r="AT263" s="177" t="s">
        <v>251</v>
      </c>
      <c r="AU263" s="177" t="s">
        <v>81</v>
      </c>
      <c r="AY263" s="4" t="s">
        <v>127</v>
      </c>
      <c r="BE263" s="178" t="n">
        <f aca="false">IF(N263="základní",J263,0)</f>
        <v>0</v>
      </c>
      <c r="BF263" s="178" t="n">
        <f aca="false">IF(N263="snížená",J263,0)</f>
        <v>0</v>
      </c>
      <c r="BG263" s="178" t="n">
        <f aca="false">IF(N263="zákl. přenesená",J263,0)</f>
        <v>0</v>
      </c>
      <c r="BH263" s="178" t="n">
        <f aca="false">IF(N263="sníž. přenesená",J263,0)</f>
        <v>0</v>
      </c>
      <c r="BI263" s="178" t="n">
        <f aca="false">IF(N263="nulová",J263,0)</f>
        <v>0</v>
      </c>
      <c r="BJ263" s="4" t="s">
        <v>79</v>
      </c>
      <c r="BK263" s="178" t="n">
        <f aca="false">ROUND(I263*H263,2)</f>
        <v>0</v>
      </c>
      <c r="BL263" s="4" t="s">
        <v>134</v>
      </c>
      <c r="BM263" s="177" t="s">
        <v>394</v>
      </c>
    </row>
    <row r="264" s="28" customFormat="true" ht="11.25" hidden="false" customHeight="false" outlineLevel="0" collapsed="false">
      <c r="A264" s="23"/>
      <c r="B264" s="24"/>
      <c r="C264" s="23"/>
      <c r="D264" s="179" t="s">
        <v>136</v>
      </c>
      <c r="E264" s="23"/>
      <c r="F264" s="180" t="s">
        <v>393</v>
      </c>
      <c r="G264" s="23"/>
      <c r="H264" s="23"/>
      <c r="I264" s="23"/>
      <c r="J264" s="23"/>
      <c r="K264" s="23"/>
      <c r="L264" s="24"/>
      <c r="M264" s="181"/>
      <c r="N264" s="182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36</v>
      </c>
      <c r="AU264" s="4" t="s">
        <v>81</v>
      </c>
    </row>
    <row r="265" s="28" customFormat="true" ht="24" hidden="false" customHeight="true" outlineLevel="0" collapsed="false">
      <c r="A265" s="23"/>
      <c r="B265" s="24"/>
      <c r="C265" s="166" t="s">
        <v>395</v>
      </c>
      <c r="D265" s="166" t="s">
        <v>129</v>
      </c>
      <c r="E265" s="167" t="s">
        <v>396</v>
      </c>
      <c r="F265" s="168" t="s">
        <v>397</v>
      </c>
      <c r="G265" s="169" t="s">
        <v>398</v>
      </c>
      <c r="H265" s="170" t="n">
        <v>2</v>
      </c>
      <c r="I265" s="171" t="n">
        <v>0</v>
      </c>
      <c r="J265" s="172" t="n">
        <f aca="false">ROUND(I265*H265,2)</f>
        <v>0</v>
      </c>
      <c r="K265" s="168" t="s">
        <v>133</v>
      </c>
      <c r="L265" s="24"/>
      <c r="M265" s="173"/>
      <c r="N265" s="174" t="s">
        <v>36</v>
      </c>
      <c r="O265" s="61"/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7" t="s">
        <v>134</v>
      </c>
      <c r="AT265" s="177" t="s">
        <v>129</v>
      </c>
      <c r="AU265" s="177" t="s">
        <v>81</v>
      </c>
      <c r="AY265" s="4" t="s">
        <v>127</v>
      </c>
      <c r="BE265" s="178" t="n">
        <f aca="false">IF(N265="základní",J265,0)</f>
        <v>0</v>
      </c>
      <c r="BF265" s="178" t="n">
        <f aca="false">IF(N265="snížená",J265,0)</f>
        <v>0</v>
      </c>
      <c r="BG265" s="178" t="n">
        <f aca="false">IF(N265="zákl. přenesená",J265,0)</f>
        <v>0</v>
      </c>
      <c r="BH265" s="178" t="n">
        <f aca="false">IF(N265="sníž. přenesená",J265,0)</f>
        <v>0</v>
      </c>
      <c r="BI265" s="178" t="n">
        <f aca="false">IF(N265="nulová",J265,0)</f>
        <v>0</v>
      </c>
      <c r="BJ265" s="4" t="s">
        <v>79</v>
      </c>
      <c r="BK265" s="178" t="n">
        <f aca="false">ROUND(I265*H265,2)</f>
        <v>0</v>
      </c>
      <c r="BL265" s="4" t="s">
        <v>134</v>
      </c>
      <c r="BM265" s="177" t="s">
        <v>399</v>
      </c>
    </row>
    <row r="266" s="28" customFormat="true" ht="19.5" hidden="false" customHeight="false" outlineLevel="0" collapsed="false">
      <c r="A266" s="23"/>
      <c r="B266" s="24"/>
      <c r="C266" s="23"/>
      <c r="D266" s="179" t="s">
        <v>136</v>
      </c>
      <c r="E266" s="23"/>
      <c r="F266" s="180" t="s">
        <v>400</v>
      </c>
      <c r="G266" s="23"/>
      <c r="H266" s="23"/>
      <c r="I266" s="23"/>
      <c r="J266" s="23"/>
      <c r="K266" s="23"/>
      <c r="L266" s="24"/>
      <c r="M266" s="181"/>
      <c r="N266" s="182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36</v>
      </c>
      <c r="AU266" s="4" t="s">
        <v>81</v>
      </c>
    </row>
    <row r="267" s="28" customFormat="true" ht="14.25" hidden="false" customHeight="true" outlineLevel="0" collapsed="false">
      <c r="A267" s="23"/>
      <c r="B267" s="24"/>
      <c r="C267" s="207" t="s">
        <v>401</v>
      </c>
      <c r="D267" s="207" t="s">
        <v>251</v>
      </c>
      <c r="E267" s="208" t="s">
        <v>402</v>
      </c>
      <c r="F267" s="209" t="s">
        <v>403</v>
      </c>
      <c r="G267" s="210" t="s">
        <v>398</v>
      </c>
      <c r="H267" s="211" t="n">
        <v>2</v>
      </c>
      <c r="I267" s="212" t="n">
        <v>0</v>
      </c>
      <c r="J267" s="213" t="n">
        <f aca="false">ROUND(I267*H267,2)</f>
        <v>0</v>
      </c>
      <c r="K267" s="209" t="s">
        <v>133</v>
      </c>
      <c r="L267" s="214"/>
      <c r="M267" s="215"/>
      <c r="N267" s="216" t="s">
        <v>36</v>
      </c>
      <c r="O267" s="61"/>
      <c r="P267" s="175" t="n">
        <f aca="false">O267*H267</f>
        <v>0</v>
      </c>
      <c r="Q267" s="175" t="n">
        <v>0.0007</v>
      </c>
      <c r="R267" s="175" t="n">
        <f aca="false">Q267*H267</f>
        <v>0.0014</v>
      </c>
      <c r="S267" s="175" t="n">
        <v>0</v>
      </c>
      <c r="T267" s="176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7" t="s">
        <v>174</v>
      </c>
      <c r="AT267" s="177" t="s">
        <v>251</v>
      </c>
      <c r="AU267" s="177" t="s">
        <v>81</v>
      </c>
      <c r="AY267" s="4" t="s">
        <v>127</v>
      </c>
      <c r="BE267" s="178" t="n">
        <f aca="false">IF(N267="základní",J267,0)</f>
        <v>0</v>
      </c>
      <c r="BF267" s="178" t="n">
        <f aca="false">IF(N267="snížená",J267,0)</f>
        <v>0</v>
      </c>
      <c r="BG267" s="178" t="n">
        <f aca="false">IF(N267="zákl. přenesená",J267,0)</f>
        <v>0</v>
      </c>
      <c r="BH267" s="178" t="n">
        <f aca="false">IF(N267="sníž. přenesená",J267,0)</f>
        <v>0</v>
      </c>
      <c r="BI267" s="178" t="n">
        <f aca="false">IF(N267="nulová",J267,0)</f>
        <v>0</v>
      </c>
      <c r="BJ267" s="4" t="s">
        <v>79</v>
      </c>
      <c r="BK267" s="178" t="n">
        <f aca="false">ROUND(I267*H267,2)</f>
        <v>0</v>
      </c>
      <c r="BL267" s="4" t="s">
        <v>134</v>
      </c>
      <c r="BM267" s="177" t="s">
        <v>404</v>
      </c>
    </row>
    <row r="268" s="28" customFormat="true" ht="11.25" hidden="false" customHeight="false" outlineLevel="0" collapsed="false">
      <c r="A268" s="23"/>
      <c r="B268" s="24"/>
      <c r="C268" s="23"/>
      <c r="D268" s="179" t="s">
        <v>136</v>
      </c>
      <c r="E268" s="23"/>
      <c r="F268" s="180" t="s">
        <v>403</v>
      </c>
      <c r="G268" s="23"/>
      <c r="H268" s="23"/>
      <c r="I268" s="23"/>
      <c r="J268" s="23"/>
      <c r="K268" s="23"/>
      <c r="L268" s="24"/>
      <c r="M268" s="181"/>
      <c r="N268" s="182"/>
      <c r="O268" s="61"/>
      <c r="P268" s="61"/>
      <c r="Q268" s="61"/>
      <c r="R268" s="61"/>
      <c r="S268" s="61"/>
      <c r="T268" s="62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4" t="s">
        <v>136</v>
      </c>
      <c r="AU268" s="4" t="s">
        <v>81</v>
      </c>
    </row>
    <row r="269" s="28" customFormat="true" ht="24" hidden="false" customHeight="true" outlineLevel="0" collapsed="false">
      <c r="A269" s="23"/>
      <c r="B269" s="24"/>
      <c r="C269" s="166" t="s">
        <v>405</v>
      </c>
      <c r="D269" s="166" t="s">
        <v>129</v>
      </c>
      <c r="E269" s="167" t="s">
        <v>406</v>
      </c>
      <c r="F269" s="168" t="s">
        <v>407</v>
      </c>
      <c r="G269" s="169" t="s">
        <v>398</v>
      </c>
      <c r="H269" s="170" t="n">
        <v>2</v>
      </c>
      <c r="I269" s="171" t="n">
        <v>0</v>
      </c>
      <c r="J269" s="172" t="n">
        <f aca="false">ROUND(I269*H269,2)</f>
        <v>0</v>
      </c>
      <c r="K269" s="168" t="s">
        <v>133</v>
      </c>
      <c r="L269" s="24"/>
      <c r="M269" s="173"/>
      <c r="N269" s="174" t="s">
        <v>36</v>
      </c>
      <c r="O269" s="61"/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7" t="s">
        <v>134</v>
      </c>
      <c r="AT269" s="177" t="s">
        <v>129</v>
      </c>
      <c r="AU269" s="177" t="s">
        <v>81</v>
      </c>
      <c r="AY269" s="4" t="s">
        <v>127</v>
      </c>
      <c r="BE269" s="178" t="n">
        <f aca="false">IF(N269="základní",J269,0)</f>
        <v>0</v>
      </c>
      <c r="BF269" s="178" t="n">
        <f aca="false">IF(N269="snížená",J269,0)</f>
        <v>0</v>
      </c>
      <c r="BG269" s="178" t="n">
        <f aca="false">IF(N269="zákl. přenesená",J269,0)</f>
        <v>0</v>
      </c>
      <c r="BH269" s="178" t="n">
        <f aca="false">IF(N269="sníž. přenesená",J269,0)</f>
        <v>0</v>
      </c>
      <c r="BI269" s="178" t="n">
        <f aca="false">IF(N269="nulová",J269,0)</f>
        <v>0</v>
      </c>
      <c r="BJ269" s="4" t="s">
        <v>79</v>
      </c>
      <c r="BK269" s="178" t="n">
        <f aca="false">ROUND(I269*H269,2)</f>
        <v>0</v>
      </c>
      <c r="BL269" s="4" t="s">
        <v>134</v>
      </c>
      <c r="BM269" s="177" t="s">
        <v>408</v>
      </c>
    </row>
    <row r="270" s="28" customFormat="true" ht="29.25" hidden="false" customHeight="false" outlineLevel="0" collapsed="false">
      <c r="A270" s="23"/>
      <c r="B270" s="24"/>
      <c r="C270" s="23"/>
      <c r="D270" s="179" t="s">
        <v>136</v>
      </c>
      <c r="E270" s="23"/>
      <c r="F270" s="180" t="s">
        <v>409</v>
      </c>
      <c r="G270" s="23"/>
      <c r="H270" s="23"/>
      <c r="I270" s="23"/>
      <c r="J270" s="23"/>
      <c r="K270" s="23"/>
      <c r="L270" s="24"/>
      <c r="M270" s="181"/>
      <c r="N270" s="182"/>
      <c r="O270" s="61"/>
      <c r="P270" s="61"/>
      <c r="Q270" s="61"/>
      <c r="R270" s="61"/>
      <c r="S270" s="61"/>
      <c r="T270" s="6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36</v>
      </c>
      <c r="AU270" s="4" t="s">
        <v>81</v>
      </c>
    </row>
    <row r="271" s="28" customFormat="true" ht="14.25" hidden="false" customHeight="true" outlineLevel="0" collapsed="false">
      <c r="A271" s="23"/>
      <c r="B271" s="24"/>
      <c r="C271" s="207" t="s">
        <v>410</v>
      </c>
      <c r="D271" s="207" t="s">
        <v>251</v>
      </c>
      <c r="E271" s="208" t="s">
        <v>411</v>
      </c>
      <c r="F271" s="209" t="s">
        <v>412</v>
      </c>
      <c r="G271" s="210" t="s">
        <v>398</v>
      </c>
      <c r="H271" s="211" t="n">
        <v>2</v>
      </c>
      <c r="I271" s="212" t="n">
        <v>0</v>
      </c>
      <c r="J271" s="213" t="n">
        <f aca="false">ROUND(I271*H271,2)</f>
        <v>0</v>
      </c>
      <c r="K271" s="209" t="s">
        <v>133</v>
      </c>
      <c r="L271" s="214"/>
      <c r="M271" s="215"/>
      <c r="N271" s="216" t="s">
        <v>36</v>
      </c>
      <c r="O271" s="61"/>
      <c r="P271" s="175" t="n">
        <f aca="false">O271*H271</f>
        <v>0</v>
      </c>
      <c r="Q271" s="175" t="n">
        <v>0.0008</v>
      </c>
      <c r="R271" s="175" t="n">
        <f aca="false">Q271*H271</f>
        <v>0.0016</v>
      </c>
      <c r="S271" s="175" t="n">
        <v>0</v>
      </c>
      <c r="T271" s="176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7" t="s">
        <v>174</v>
      </c>
      <c r="AT271" s="177" t="s">
        <v>251</v>
      </c>
      <c r="AU271" s="177" t="s">
        <v>81</v>
      </c>
      <c r="AY271" s="4" t="s">
        <v>127</v>
      </c>
      <c r="BE271" s="178" t="n">
        <f aca="false">IF(N271="základní",J271,0)</f>
        <v>0</v>
      </c>
      <c r="BF271" s="178" t="n">
        <f aca="false">IF(N271="snížená",J271,0)</f>
        <v>0</v>
      </c>
      <c r="BG271" s="178" t="n">
        <f aca="false">IF(N271="zákl. přenesená",J271,0)</f>
        <v>0</v>
      </c>
      <c r="BH271" s="178" t="n">
        <f aca="false">IF(N271="sníž. přenesená",J271,0)</f>
        <v>0</v>
      </c>
      <c r="BI271" s="178" t="n">
        <f aca="false">IF(N271="nulová",J271,0)</f>
        <v>0</v>
      </c>
      <c r="BJ271" s="4" t="s">
        <v>79</v>
      </c>
      <c r="BK271" s="178" t="n">
        <f aca="false">ROUND(I271*H271,2)</f>
        <v>0</v>
      </c>
      <c r="BL271" s="4" t="s">
        <v>134</v>
      </c>
      <c r="BM271" s="177" t="s">
        <v>413</v>
      </c>
    </row>
    <row r="272" s="28" customFormat="true" ht="11.25" hidden="false" customHeight="false" outlineLevel="0" collapsed="false">
      <c r="A272" s="23"/>
      <c r="B272" s="24"/>
      <c r="C272" s="23"/>
      <c r="D272" s="179" t="s">
        <v>136</v>
      </c>
      <c r="E272" s="23"/>
      <c r="F272" s="180" t="s">
        <v>412</v>
      </c>
      <c r="G272" s="23"/>
      <c r="H272" s="23"/>
      <c r="I272" s="23"/>
      <c r="J272" s="23"/>
      <c r="K272" s="23"/>
      <c r="L272" s="24"/>
      <c r="M272" s="181"/>
      <c r="N272" s="182"/>
      <c r="O272" s="61"/>
      <c r="P272" s="61"/>
      <c r="Q272" s="61"/>
      <c r="R272" s="61"/>
      <c r="S272" s="61"/>
      <c r="T272" s="6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36</v>
      </c>
      <c r="AU272" s="4" t="s">
        <v>81</v>
      </c>
    </row>
    <row r="273" s="28" customFormat="true" ht="24" hidden="false" customHeight="true" outlineLevel="0" collapsed="false">
      <c r="A273" s="23"/>
      <c r="B273" s="24"/>
      <c r="C273" s="166" t="s">
        <v>414</v>
      </c>
      <c r="D273" s="166" t="s">
        <v>129</v>
      </c>
      <c r="E273" s="167" t="s">
        <v>415</v>
      </c>
      <c r="F273" s="168" t="s">
        <v>416</v>
      </c>
      <c r="G273" s="169" t="s">
        <v>417</v>
      </c>
      <c r="H273" s="170" t="n">
        <v>2</v>
      </c>
      <c r="I273" s="171" t="n">
        <v>0</v>
      </c>
      <c r="J273" s="172" t="n">
        <f aca="false">ROUND(I273*H273,2)</f>
        <v>0</v>
      </c>
      <c r="K273" s="168" t="s">
        <v>350</v>
      </c>
      <c r="L273" s="24"/>
      <c r="M273" s="173"/>
      <c r="N273" s="174" t="s">
        <v>36</v>
      </c>
      <c r="O273" s="61"/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7" t="s">
        <v>134</v>
      </c>
      <c r="AT273" s="177" t="s">
        <v>129</v>
      </c>
      <c r="AU273" s="177" t="s">
        <v>81</v>
      </c>
      <c r="AY273" s="4" t="s">
        <v>127</v>
      </c>
      <c r="BE273" s="178" t="n">
        <f aca="false">IF(N273="základní",J273,0)</f>
        <v>0</v>
      </c>
      <c r="BF273" s="178" t="n">
        <f aca="false">IF(N273="snížená",J273,0)</f>
        <v>0</v>
      </c>
      <c r="BG273" s="178" t="n">
        <f aca="false">IF(N273="zákl. přenesená",J273,0)</f>
        <v>0</v>
      </c>
      <c r="BH273" s="178" t="n">
        <f aca="false">IF(N273="sníž. přenesená",J273,0)</f>
        <v>0</v>
      </c>
      <c r="BI273" s="178" t="n">
        <f aca="false">IF(N273="nulová",J273,0)</f>
        <v>0</v>
      </c>
      <c r="BJ273" s="4" t="s">
        <v>79</v>
      </c>
      <c r="BK273" s="178" t="n">
        <f aca="false">ROUND(I273*H273,2)</f>
        <v>0</v>
      </c>
      <c r="BL273" s="4" t="s">
        <v>134</v>
      </c>
      <c r="BM273" s="177" t="s">
        <v>418</v>
      </c>
    </row>
    <row r="274" s="28" customFormat="true" ht="28.5" hidden="false" customHeight="true" outlineLevel="0" collapsed="false">
      <c r="A274" s="23"/>
      <c r="B274" s="24"/>
      <c r="C274" s="166" t="s">
        <v>419</v>
      </c>
      <c r="D274" s="166" t="s">
        <v>129</v>
      </c>
      <c r="E274" s="167" t="s">
        <v>420</v>
      </c>
      <c r="F274" s="168" t="s">
        <v>421</v>
      </c>
      <c r="G274" s="169" t="s">
        <v>398</v>
      </c>
      <c r="H274" s="170" t="n">
        <v>2</v>
      </c>
      <c r="I274" s="171" t="n">
        <v>0</v>
      </c>
      <c r="J274" s="172" t="n">
        <f aca="false">ROUND(I274*H274,2)</f>
        <v>0</v>
      </c>
      <c r="K274" s="168" t="s">
        <v>350</v>
      </c>
      <c r="L274" s="24"/>
      <c r="M274" s="173"/>
      <c r="N274" s="174" t="s">
        <v>36</v>
      </c>
      <c r="O274" s="61"/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7" t="s">
        <v>134</v>
      </c>
      <c r="AT274" s="177" t="s">
        <v>129</v>
      </c>
      <c r="AU274" s="177" t="s">
        <v>81</v>
      </c>
      <c r="AY274" s="4" t="s">
        <v>127</v>
      </c>
      <c r="BE274" s="178" t="n">
        <f aca="false">IF(N274="základní",J274,0)</f>
        <v>0</v>
      </c>
      <c r="BF274" s="178" t="n">
        <f aca="false">IF(N274="snížená",J274,0)</f>
        <v>0</v>
      </c>
      <c r="BG274" s="178" t="n">
        <f aca="false">IF(N274="zákl. přenesená",J274,0)</f>
        <v>0</v>
      </c>
      <c r="BH274" s="178" t="n">
        <f aca="false">IF(N274="sníž. přenesená",J274,0)</f>
        <v>0</v>
      </c>
      <c r="BI274" s="178" t="n">
        <f aca="false">IF(N274="nulová",J274,0)</f>
        <v>0</v>
      </c>
      <c r="BJ274" s="4" t="s">
        <v>79</v>
      </c>
      <c r="BK274" s="178" t="n">
        <f aca="false">ROUND(I274*H274,2)</f>
        <v>0</v>
      </c>
      <c r="BL274" s="4" t="s">
        <v>134</v>
      </c>
      <c r="BM274" s="177" t="s">
        <v>422</v>
      </c>
    </row>
    <row r="275" s="28" customFormat="true" ht="11.25" hidden="false" customHeight="false" outlineLevel="0" collapsed="false">
      <c r="A275" s="23"/>
      <c r="B275" s="24"/>
      <c r="C275" s="23"/>
      <c r="D275" s="179" t="s">
        <v>136</v>
      </c>
      <c r="E275" s="23"/>
      <c r="F275" s="180" t="s">
        <v>421</v>
      </c>
      <c r="G275" s="23"/>
      <c r="H275" s="23"/>
      <c r="I275" s="23"/>
      <c r="J275" s="23"/>
      <c r="K275" s="23"/>
      <c r="L275" s="24"/>
      <c r="M275" s="181"/>
      <c r="N275" s="182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36</v>
      </c>
      <c r="AU275" s="4" t="s">
        <v>81</v>
      </c>
    </row>
    <row r="276" s="28" customFormat="true" ht="14.25" hidden="false" customHeight="true" outlineLevel="0" collapsed="false">
      <c r="A276" s="23"/>
      <c r="B276" s="24"/>
      <c r="C276" s="166" t="s">
        <v>423</v>
      </c>
      <c r="D276" s="166" t="s">
        <v>129</v>
      </c>
      <c r="E276" s="167" t="s">
        <v>424</v>
      </c>
      <c r="F276" s="168" t="s">
        <v>425</v>
      </c>
      <c r="G276" s="169" t="s">
        <v>151</v>
      </c>
      <c r="H276" s="170" t="n">
        <v>20.4</v>
      </c>
      <c r="I276" s="171" t="n">
        <v>0</v>
      </c>
      <c r="J276" s="172" t="n">
        <f aca="false">ROUND(I276*H276,2)</f>
        <v>0</v>
      </c>
      <c r="K276" s="168" t="s">
        <v>133</v>
      </c>
      <c r="L276" s="24"/>
      <c r="M276" s="173"/>
      <c r="N276" s="174" t="s">
        <v>36</v>
      </c>
      <c r="O276" s="61"/>
      <c r="P276" s="175" t="n">
        <f aca="false">O276*H276</f>
        <v>0</v>
      </c>
      <c r="Q276" s="175" t="n">
        <v>7E-005</v>
      </c>
      <c r="R276" s="175" t="n">
        <f aca="false">Q276*H276</f>
        <v>0.001428</v>
      </c>
      <c r="S276" s="175" t="n">
        <v>0</v>
      </c>
      <c r="T276" s="176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7" t="s">
        <v>134</v>
      </c>
      <c r="AT276" s="177" t="s">
        <v>129</v>
      </c>
      <c r="AU276" s="177" t="s">
        <v>81</v>
      </c>
      <c r="AY276" s="4" t="s">
        <v>127</v>
      </c>
      <c r="BE276" s="178" t="n">
        <f aca="false">IF(N276="základní",J276,0)</f>
        <v>0</v>
      </c>
      <c r="BF276" s="178" t="n">
        <f aca="false">IF(N276="snížená",J276,0)</f>
        <v>0</v>
      </c>
      <c r="BG276" s="178" t="n">
        <f aca="false">IF(N276="zákl. přenesená",J276,0)</f>
        <v>0</v>
      </c>
      <c r="BH276" s="178" t="n">
        <f aca="false">IF(N276="sníž. přenesená",J276,0)</f>
        <v>0</v>
      </c>
      <c r="BI276" s="178" t="n">
        <f aca="false">IF(N276="nulová",J276,0)</f>
        <v>0</v>
      </c>
      <c r="BJ276" s="4" t="s">
        <v>79</v>
      </c>
      <c r="BK276" s="178" t="n">
        <f aca="false">ROUND(I276*H276,2)</f>
        <v>0</v>
      </c>
      <c r="BL276" s="4" t="s">
        <v>134</v>
      </c>
      <c r="BM276" s="177" t="s">
        <v>426</v>
      </c>
    </row>
    <row r="277" s="28" customFormat="true" ht="11.25" hidden="false" customHeight="false" outlineLevel="0" collapsed="false">
      <c r="A277" s="23"/>
      <c r="B277" s="24"/>
      <c r="C277" s="23"/>
      <c r="D277" s="179" t="s">
        <v>136</v>
      </c>
      <c r="E277" s="23"/>
      <c r="F277" s="180" t="s">
        <v>427</v>
      </c>
      <c r="G277" s="23"/>
      <c r="H277" s="23"/>
      <c r="I277" s="23"/>
      <c r="J277" s="23"/>
      <c r="K277" s="23"/>
      <c r="L277" s="24"/>
      <c r="M277" s="181"/>
      <c r="N277" s="182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36</v>
      </c>
      <c r="AU277" s="4" t="s">
        <v>81</v>
      </c>
    </row>
    <row r="278" s="153" customFormat="true" ht="22.5" hidden="false" customHeight="true" outlineLevel="0" collapsed="false">
      <c r="B278" s="154"/>
      <c r="D278" s="155" t="s">
        <v>70</v>
      </c>
      <c r="E278" s="164" t="s">
        <v>181</v>
      </c>
      <c r="F278" s="164" t="s">
        <v>428</v>
      </c>
      <c r="J278" s="165" t="n">
        <f aca="false">BK278</f>
        <v>0</v>
      </c>
      <c r="L278" s="154"/>
      <c r="M278" s="158"/>
      <c r="N278" s="159"/>
      <c r="O278" s="159"/>
      <c r="P278" s="160" t="n">
        <f aca="false">SUM(P279:P286)</f>
        <v>0</v>
      </c>
      <c r="Q278" s="159"/>
      <c r="R278" s="160" t="n">
        <f aca="false">SUM(R279:R286)</f>
        <v>30.6634697</v>
      </c>
      <c r="S278" s="159"/>
      <c r="T278" s="161" t="n">
        <f aca="false">SUM(T279:T286)</f>
        <v>0</v>
      </c>
      <c r="AR278" s="155" t="s">
        <v>79</v>
      </c>
      <c r="AT278" s="162" t="s">
        <v>70</v>
      </c>
      <c r="AU278" s="162" t="s">
        <v>79</v>
      </c>
      <c r="AY278" s="155" t="s">
        <v>127</v>
      </c>
      <c r="BK278" s="163" t="n">
        <f aca="false">SUM(BK279:BK286)</f>
        <v>0</v>
      </c>
    </row>
    <row r="279" s="28" customFormat="true" ht="24" hidden="false" customHeight="true" outlineLevel="0" collapsed="false">
      <c r="A279" s="23"/>
      <c r="B279" s="24"/>
      <c r="C279" s="166" t="s">
        <v>429</v>
      </c>
      <c r="D279" s="166" t="s">
        <v>129</v>
      </c>
      <c r="E279" s="167" t="s">
        <v>430</v>
      </c>
      <c r="F279" s="168" t="s">
        <v>431</v>
      </c>
      <c r="G279" s="169" t="s">
        <v>151</v>
      </c>
      <c r="H279" s="170" t="n">
        <v>161</v>
      </c>
      <c r="I279" s="171" t="n">
        <v>0</v>
      </c>
      <c r="J279" s="172" t="n">
        <f aca="false">ROUND(I279*H279,2)</f>
        <v>0</v>
      </c>
      <c r="K279" s="168" t="s">
        <v>133</v>
      </c>
      <c r="L279" s="24"/>
      <c r="M279" s="173"/>
      <c r="N279" s="174" t="s">
        <v>36</v>
      </c>
      <c r="O279" s="61"/>
      <c r="P279" s="175" t="n">
        <f aca="false">O279*H279</f>
        <v>0</v>
      </c>
      <c r="Q279" s="175" t="n">
        <v>0.1295</v>
      </c>
      <c r="R279" s="175" t="n">
        <f aca="false">Q279*H279</f>
        <v>20.8495</v>
      </c>
      <c r="S279" s="175" t="n">
        <v>0</v>
      </c>
      <c r="T279" s="176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77" t="s">
        <v>134</v>
      </c>
      <c r="AT279" s="177" t="s">
        <v>129</v>
      </c>
      <c r="AU279" s="177" t="s">
        <v>81</v>
      </c>
      <c r="AY279" s="4" t="s">
        <v>127</v>
      </c>
      <c r="BE279" s="178" t="n">
        <f aca="false">IF(N279="základní",J279,0)</f>
        <v>0</v>
      </c>
      <c r="BF279" s="178" t="n">
        <f aca="false">IF(N279="snížená",J279,0)</f>
        <v>0</v>
      </c>
      <c r="BG279" s="178" t="n">
        <f aca="false">IF(N279="zákl. přenesená",J279,0)</f>
        <v>0</v>
      </c>
      <c r="BH279" s="178" t="n">
        <f aca="false">IF(N279="sníž. přenesená",J279,0)</f>
        <v>0</v>
      </c>
      <c r="BI279" s="178" t="n">
        <f aca="false">IF(N279="nulová",J279,0)</f>
        <v>0</v>
      </c>
      <c r="BJ279" s="4" t="s">
        <v>79</v>
      </c>
      <c r="BK279" s="178" t="n">
        <f aca="false">ROUND(I279*H279,2)</f>
        <v>0</v>
      </c>
      <c r="BL279" s="4" t="s">
        <v>134</v>
      </c>
      <c r="BM279" s="177" t="s">
        <v>432</v>
      </c>
    </row>
    <row r="280" s="28" customFormat="true" ht="29.25" hidden="false" customHeight="false" outlineLevel="0" collapsed="false">
      <c r="A280" s="23"/>
      <c r="B280" s="24"/>
      <c r="C280" s="23"/>
      <c r="D280" s="179" t="s">
        <v>136</v>
      </c>
      <c r="E280" s="23"/>
      <c r="F280" s="180" t="s">
        <v>433</v>
      </c>
      <c r="G280" s="23"/>
      <c r="H280" s="23"/>
      <c r="I280" s="23"/>
      <c r="J280" s="23"/>
      <c r="K280" s="23"/>
      <c r="L280" s="24"/>
      <c r="M280" s="181"/>
      <c r="N280" s="182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36</v>
      </c>
      <c r="AU280" s="4" t="s">
        <v>81</v>
      </c>
    </row>
    <row r="281" s="28" customFormat="true" ht="14.25" hidden="false" customHeight="true" outlineLevel="0" collapsed="false">
      <c r="A281" s="23"/>
      <c r="B281" s="24"/>
      <c r="C281" s="207" t="s">
        <v>434</v>
      </c>
      <c r="D281" s="207" t="s">
        <v>251</v>
      </c>
      <c r="E281" s="208" t="s">
        <v>435</v>
      </c>
      <c r="F281" s="209" t="s">
        <v>436</v>
      </c>
      <c r="G281" s="210" t="s">
        <v>151</v>
      </c>
      <c r="H281" s="211" t="n">
        <v>169</v>
      </c>
      <c r="I281" s="212" t="n">
        <v>0</v>
      </c>
      <c r="J281" s="213" t="n">
        <f aca="false">ROUND(I281*H281,2)</f>
        <v>0</v>
      </c>
      <c r="K281" s="209" t="s">
        <v>133</v>
      </c>
      <c r="L281" s="214"/>
      <c r="M281" s="215"/>
      <c r="N281" s="216" t="s">
        <v>36</v>
      </c>
      <c r="O281" s="61"/>
      <c r="P281" s="175" t="n">
        <f aca="false">O281*H281</f>
        <v>0</v>
      </c>
      <c r="Q281" s="175" t="n">
        <v>0.055</v>
      </c>
      <c r="R281" s="175" t="n">
        <f aca="false">Q281*H281</f>
        <v>9.295</v>
      </c>
      <c r="S281" s="175" t="n">
        <v>0</v>
      </c>
      <c r="T281" s="176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77" t="s">
        <v>174</v>
      </c>
      <c r="AT281" s="177" t="s">
        <v>251</v>
      </c>
      <c r="AU281" s="177" t="s">
        <v>81</v>
      </c>
      <c r="AY281" s="4" t="s">
        <v>127</v>
      </c>
      <c r="BE281" s="178" t="n">
        <f aca="false">IF(N281="základní",J281,0)</f>
        <v>0</v>
      </c>
      <c r="BF281" s="178" t="n">
        <f aca="false">IF(N281="snížená",J281,0)</f>
        <v>0</v>
      </c>
      <c r="BG281" s="178" t="n">
        <f aca="false">IF(N281="zákl. přenesená",J281,0)</f>
        <v>0</v>
      </c>
      <c r="BH281" s="178" t="n">
        <f aca="false">IF(N281="sníž. přenesená",J281,0)</f>
        <v>0</v>
      </c>
      <c r="BI281" s="178" t="n">
        <f aca="false">IF(N281="nulová",J281,0)</f>
        <v>0</v>
      </c>
      <c r="BJ281" s="4" t="s">
        <v>79</v>
      </c>
      <c r="BK281" s="178" t="n">
        <f aca="false">ROUND(I281*H281,2)</f>
        <v>0</v>
      </c>
      <c r="BL281" s="4" t="s">
        <v>134</v>
      </c>
      <c r="BM281" s="177" t="s">
        <v>437</v>
      </c>
    </row>
    <row r="282" s="28" customFormat="true" ht="11.25" hidden="false" customHeight="false" outlineLevel="0" collapsed="false">
      <c r="A282" s="23"/>
      <c r="B282" s="24"/>
      <c r="C282" s="23"/>
      <c r="D282" s="179" t="s">
        <v>136</v>
      </c>
      <c r="E282" s="23"/>
      <c r="F282" s="180" t="s">
        <v>436</v>
      </c>
      <c r="G282" s="23"/>
      <c r="H282" s="23"/>
      <c r="I282" s="23"/>
      <c r="J282" s="23"/>
      <c r="K282" s="23"/>
      <c r="L282" s="24"/>
      <c r="M282" s="181"/>
      <c r="N282" s="182"/>
      <c r="O282" s="61"/>
      <c r="P282" s="61"/>
      <c r="Q282" s="61"/>
      <c r="R282" s="61"/>
      <c r="S282" s="61"/>
      <c r="T282" s="62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4" t="s">
        <v>136</v>
      </c>
      <c r="AU282" s="4" t="s">
        <v>81</v>
      </c>
    </row>
    <row r="283" s="183" customFormat="true" ht="22.5" hidden="false" customHeight="false" outlineLevel="0" collapsed="false">
      <c r="B283" s="184"/>
      <c r="D283" s="179" t="s">
        <v>138</v>
      </c>
      <c r="F283" s="186" t="s">
        <v>438</v>
      </c>
      <c r="H283" s="187" t="n">
        <v>169</v>
      </c>
      <c r="L283" s="184"/>
      <c r="M283" s="188"/>
      <c r="N283" s="189"/>
      <c r="O283" s="189"/>
      <c r="P283" s="189"/>
      <c r="Q283" s="189"/>
      <c r="R283" s="189"/>
      <c r="S283" s="189"/>
      <c r="T283" s="190"/>
      <c r="AT283" s="185" t="s">
        <v>138</v>
      </c>
      <c r="AU283" s="185" t="s">
        <v>81</v>
      </c>
      <c r="AV283" s="183" t="s">
        <v>81</v>
      </c>
      <c r="AW283" s="183" t="s">
        <v>2</v>
      </c>
      <c r="AX283" s="183" t="s">
        <v>79</v>
      </c>
      <c r="AY283" s="185" t="s">
        <v>127</v>
      </c>
    </row>
    <row r="284" s="28" customFormat="true" ht="24" hidden="false" customHeight="true" outlineLevel="0" collapsed="false">
      <c r="A284" s="23"/>
      <c r="B284" s="24"/>
      <c r="C284" s="166" t="s">
        <v>439</v>
      </c>
      <c r="D284" s="166" t="s">
        <v>129</v>
      </c>
      <c r="E284" s="167" t="s">
        <v>440</v>
      </c>
      <c r="F284" s="168" t="s">
        <v>441</v>
      </c>
      <c r="G284" s="169" t="s">
        <v>132</v>
      </c>
      <c r="H284" s="170" t="n">
        <v>752.13</v>
      </c>
      <c r="I284" s="171" t="n">
        <v>0</v>
      </c>
      <c r="J284" s="172" t="n">
        <f aca="false">ROUND(I284*H284,2)</f>
        <v>0</v>
      </c>
      <c r="K284" s="168" t="s">
        <v>442</v>
      </c>
      <c r="L284" s="24"/>
      <c r="M284" s="173"/>
      <c r="N284" s="174" t="s">
        <v>36</v>
      </c>
      <c r="O284" s="61"/>
      <c r="P284" s="175" t="n">
        <f aca="false">O284*H284</f>
        <v>0</v>
      </c>
      <c r="Q284" s="175" t="n">
        <v>0.00069</v>
      </c>
      <c r="R284" s="175" t="n">
        <f aca="false">Q284*H284</f>
        <v>0.5189697</v>
      </c>
      <c r="S284" s="175" t="n">
        <v>0</v>
      </c>
      <c r="T284" s="176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7" t="s">
        <v>134</v>
      </c>
      <c r="AT284" s="177" t="s">
        <v>129</v>
      </c>
      <c r="AU284" s="177" t="s">
        <v>81</v>
      </c>
      <c r="AY284" s="4" t="s">
        <v>127</v>
      </c>
      <c r="BE284" s="178" t="n">
        <f aca="false">IF(N284="základní",J284,0)</f>
        <v>0</v>
      </c>
      <c r="BF284" s="178" t="n">
        <f aca="false">IF(N284="snížená",J284,0)</f>
        <v>0</v>
      </c>
      <c r="BG284" s="178" t="n">
        <f aca="false">IF(N284="zákl. přenesená",J284,0)</f>
        <v>0</v>
      </c>
      <c r="BH284" s="178" t="n">
        <f aca="false">IF(N284="sníž. přenesená",J284,0)</f>
        <v>0</v>
      </c>
      <c r="BI284" s="178" t="n">
        <f aca="false">IF(N284="nulová",J284,0)</f>
        <v>0</v>
      </c>
      <c r="BJ284" s="4" t="s">
        <v>79</v>
      </c>
      <c r="BK284" s="178" t="n">
        <f aca="false">ROUND(I284*H284,2)</f>
        <v>0</v>
      </c>
      <c r="BL284" s="4" t="s">
        <v>134</v>
      </c>
      <c r="BM284" s="177" t="s">
        <v>443</v>
      </c>
    </row>
    <row r="285" s="28" customFormat="true" ht="19.5" hidden="false" customHeight="false" outlineLevel="0" collapsed="false">
      <c r="A285" s="23"/>
      <c r="B285" s="24"/>
      <c r="C285" s="23"/>
      <c r="D285" s="179" t="s">
        <v>136</v>
      </c>
      <c r="E285" s="23"/>
      <c r="F285" s="180" t="s">
        <v>444</v>
      </c>
      <c r="G285" s="23"/>
      <c r="H285" s="23"/>
      <c r="I285" s="23"/>
      <c r="J285" s="23"/>
      <c r="K285" s="23"/>
      <c r="L285" s="24"/>
      <c r="M285" s="181"/>
      <c r="N285" s="182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36</v>
      </c>
      <c r="AU285" s="4" t="s">
        <v>81</v>
      </c>
    </row>
    <row r="286" s="28" customFormat="true" ht="19.5" hidden="false" customHeight="false" outlineLevel="0" collapsed="false">
      <c r="A286" s="23"/>
      <c r="B286" s="24"/>
      <c r="C286" s="23"/>
      <c r="D286" s="179" t="s">
        <v>165</v>
      </c>
      <c r="E286" s="23"/>
      <c r="F286" s="191" t="s">
        <v>445</v>
      </c>
      <c r="G286" s="23"/>
      <c r="H286" s="23"/>
      <c r="I286" s="23"/>
      <c r="J286" s="23"/>
      <c r="K286" s="23"/>
      <c r="L286" s="24"/>
      <c r="M286" s="181"/>
      <c r="N286" s="182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65</v>
      </c>
      <c r="AU286" s="4" t="s">
        <v>81</v>
      </c>
    </row>
    <row r="287" s="153" customFormat="true" ht="22.5" hidden="false" customHeight="true" outlineLevel="0" collapsed="false">
      <c r="B287" s="154"/>
      <c r="D287" s="155" t="s">
        <v>70</v>
      </c>
      <c r="E287" s="164" t="s">
        <v>446</v>
      </c>
      <c r="F287" s="164" t="s">
        <v>447</v>
      </c>
      <c r="J287" s="165" t="n">
        <f aca="false">BK287</f>
        <v>0</v>
      </c>
      <c r="L287" s="154"/>
      <c r="M287" s="158"/>
      <c r="N287" s="159"/>
      <c r="O287" s="159"/>
      <c r="P287" s="160" t="n">
        <f aca="false">SUM(P288:P301)</f>
        <v>0</v>
      </c>
      <c r="Q287" s="159"/>
      <c r="R287" s="160" t="n">
        <f aca="false">SUM(R288:R301)</f>
        <v>0</v>
      </c>
      <c r="S287" s="159"/>
      <c r="T287" s="161" t="n">
        <f aca="false">SUM(T288:T301)</f>
        <v>0</v>
      </c>
      <c r="AR287" s="155" t="s">
        <v>79</v>
      </c>
      <c r="AT287" s="162" t="s">
        <v>70</v>
      </c>
      <c r="AU287" s="162" t="s">
        <v>79</v>
      </c>
      <c r="AY287" s="155" t="s">
        <v>127</v>
      </c>
      <c r="BK287" s="163" t="n">
        <f aca="false">SUM(BK288:BK301)</f>
        <v>0</v>
      </c>
    </row>
    <row r="288" s="28" customFormat="true" ht="14.25" hidden="false" customHeight="true" outlineLevel="0" collapsed="false">
      <c r="A288" s="23"/>
      <c r="B288" s="24"/>
      <c r="C288" s="166" t="s">
        <v>448</v>
      </c>
      <c r="D288" s="166" t="s">
        <v>129</v>
      </c>
      <c r="E288" s="167" t="s">
        <v>449</v>
      </c>
      <c r="F288" s="168" t="s">
        <v>450</v>
      </c>
      <c r="G288" s="169" t="s">
        <v>239</v>
      </c>
      <c r="H288" s="170" t="n">
        <v>591.384</v>
      </c>
      <c r="I288" s="171" t="n">
        <v>0</v>
      </c>
      <c r="J288" s="172" t="n">
        <f aca="false">ROUND(I288*H288,2)</f>
        <v>0</v>
      </c>
      <c r="K288" s="168" t="s">
        <v>133</v>
      </c>
      <c r="L288" s="24"/>
      <c r="M288" s="173"/>
      <c r="N288" s="174" t="s">
        <v>36</v>
      </c>
      <c r="O288" s="61"/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77" t="s">
        <v>134</v>
      </c>
      <c r="AT288" s="177" t="s">
        <v>129</v>
      </c>
      <c r="AU288" s="177" t="s">
        <v>81</v>
      </c>
      <c r="AY288" s="4" t="s">
        <v>127</v>
      </c>
      <c r="BE288" s="178" t="n">
        <f aca="false">IF(N288="základní",J288,0)</f>
        <v>0</v>
      </c>
      <c r="BF288" s="178" t="n">
        <f aca="false">IF(N288="snížená",J288,0)</f>
        <v>0</v>
      </c>
      <c r="BG288" s="178" t="n">
        <f aca="false">IF(N288="zákl. přenesená",J288,0)</f>
        <v>0</v>
      </c>
      <c r="BH288" s="178" t="n">
        <f aca="false">IF(N288="sníž. přenesená",J288,0)</f>
        <v>0</v>
      </c>
      <c r="BI288" s="178" t="n">
        <f aca="false">IF(N288="nulová",J288,0)</f>
        <v>0</v>
      </c>
      <c r="BJ288" s="4" t="s">
        <v>79</v>
      </c>
      <c r="BK288" s="178" t="n">
        <f aca="false">ROUND(I288*H288,2)</f>
        <v>0</v>
      </c>
      <c r="BL288" s="4" t="s">
        <v>134</v>
      </c>
      <c r="BM288" s="177" t="s">
        <v>451</v>
      </c>
    </row>
    <row r="289" s="28" customFormat="true" ht="19.5" hidden="false" customHeight="false" outlineLevel="0" collapsed="false">
      <c r="A289" s="23"/>
      <c r="B289" s="24"/>
      <c r="C289" s="23"/>
      <c r="D289" s="179" t="s">
        <v>136</v>
      </c>
      <c r="E289" s="23"/>
      <c r="F289" s="180" t="s">
        <v>452</v>
      </c>
      <c r="G289" s="23"/>
      <c r="H289" s="23"/>
      <c r="I289" s="23"/>
      <c r="J289" s="23"/>
      <c r="K289" s="23"/>
      <c r="L289" s="24"/>
      <c r="M289" s="181"/>
      <c r="N289" s="182"/>
      <c r="O289" s="61"/>
      <c r="P289" s="61"/>
      <c r="Q289" s="61"/>
      <c r="R289" s="61"/>
      <c r="S289" s="61"/>
      <c r="T289" s="6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36</v>
      </c>
      <c r="AU289" s="4" t="s">
        <v>81</v>
      </c>
    </row>
    <row r="290" s="28" customFormat="true" ht="24" hidden="false" customHeight="true" outlineLevel="0" collapsed="false">
      <c r="A290" s="23"/>
      <c r="B290" s="24"/>
      <c r="C290" s="166" t="s">
        <v>453</v>
      </c>
      <c r="D290" s="166" t="s">
        <v>129</v>
      </c>
      <c r="E290" s="167" t="s">
        <v>454</v>
      </c>
      <c r="F290" s="168" t="s">
        <v>455</v>
      </c>
      <c r="G290" s="169" t="s">
        <v>239</v>
      </c>
      <c r="H290" s="170" t="n">
        <v>9462.144</v>
      </c>
      <c r="I290" s="171" t="n">
        <v>0</v>
      </c>
      <c r="J290" s="172" t="n">
        <f aca="false">ROUND(I290*H290,2)</f>
        <v>0</v>
      </c>
      <c r="K290" s="168" t="s">
        <v>133</v>
      </c>
      <c r="L290" s="24"/>
      <c r="M290" s="173"/>
      <c r="N290" s="174" t="s">
        <v>36</v>
      </c>
      <c r="O290" s="61"/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77" t="s">
        <v>134</v>
      </c>
      <c r="AT290" s="177" t="s">
        <v>129</v>
      </c>
      <c r="AU290" s="177" t="s">
        <v>81</v>
      </c>
      <c r="AY290" s="4" t="s">
        <v>127</v>
      </c>
      <c r="BE290" s="178" t="n">
        <f aca="false">IF(N290="základní",J290,0)</f>
        <v>0</v>
      </c>
      <c r="BF290" s="178" t="n">
        <f aca="false">IF(N290="snížená",J290,0)</f>
        <v>0</v>
      </c>
      <c r="BG290" s="178" t="n">
        <f aca="false">IF(N290="zákl. přenesená",J290,0)</f>
        <v>0</v>
      </c>
      <c r="BH290" s="178" t="n">
        <f aca="false">IF(N290="sníž. přenesená",J290,0)</f>
        <v>0</v>
      </c>
      <c r="BI290" s="178" t="n">
        <f aca="false">IF(N290="nulová",J290,0)</f>
        <v>0</v>
      </c>
      <c r="BJ290" s="4" t="s">
        <v>79</v>
      </c>
      <c r="BK290" s="178" t="n">
        <f aca="false">ROUND(I290*H290,2)</f>
        <v>0</v>
      </c>
      <c r="BL290" s="4" t="s">
        <v>134</v>
      </c>
      <c r="BM290" s="177" t="s">
        <v>456</v>
      </c>
    </row>
    <row r="291" s="28" customFormat="true" ht="29.25" hidden="false" customHeight="false" outlineLevel="0" collapsed="false">
      <c r="A291" s="23"/>
      <c r="B291" s="24"/>
      <c r="C291" s="23"/>
      <c r="D291" s="179" t="s">
        <v>136</v>
      </c>
      <c r="E291" s="23"/>
      <c r="F291" s="180" t="s">
        <v>457</v>
      </c>
      <c r="G291" s="23"/>
      <c r="H291" s="23"/>
      <c r="I291" s="23"/>
      <c r="J291" s="23"/>
      <c r="K291" s="23"/>
      <c r="L291" s="24"/>
      <c r="M291" s="181"/>
      <c r="N291" s="182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36</v>
      </c>
      <c r="AU291" s="4" t="s">
        <v>81</v>
      </c>
    </row>
    <row r="292" s="183" customFormat="true" ht="11.25" hidden="false" customHeight="false" outlineLevel="0" collapsed="false">
      <c r="B292" s="184"/>
      <c r="D292" s="179" t="s">
        <v>138</v>
      </c>
      <c r="F292" s="186" t="s">
        <v>458</v>
      </c>
      <c r="H292" s="187" t="n">
        <v>9462.144</v>
      </c>
      <c r="L292" s="184"/>
      <c r="M292" s="188"/>
      <c r="N292" s="189"/>
      <c r="O292" s="189"/>
      <c r="P292" s="189"/>
      <c r="Q292" s="189"/>
      <c r="R292" s="189"/>
      <c r="S292" s="189"/>
      <c r="T292" s="190"/>
      <c r="AT292" s="185" t="s">
        <v>138</v>
      </c>
      <c r="AU292" s="185" t="s">
        <v>81</v>
      </c>
      <c r="AV292" s="183" t="s">
        <v>81</v>
      </c>
      <c r="AW292" s="183" t="s">
        <v>2</v>
      </c>
      <c r="AX292" s="183" t="s">
        <v>79</v>
      </c>
      <c r="AY292" s="185" t="s">
        <v>127</v>
      </c>
    </row>
    <row r="293" s="28" customFormat="true" ht="24" hidden="false" customHeight="true" outlineLevel="0" collapsed="false">
      <c r="A293" s="23"/>
      <c r="B293" s="24"/>
      <c r="C293" s="166" t="s">
        <v>459</v>
      </c>
      <c r="D293" s="166" t="s">
        <v>129</v>
      </c>
      <c r="E293" s="167" t="s">
        <v>460</v>
      </c>
      <c r="F293" s="168" t="s">
        <v>461</v>
      </c>
      <c r="G293" s="169" t="s">
        <v>239</v>
      </c>
      <c r="H293" s="170" t="n">
        <v>19.698</v>
      </c>
      <c r="I293" s="171" t="n">
        <v>0</v>
      </c>
      <c r="J293" s="172" t="n">
        <f aca="false">ROUND(I293*H293,2)</f>
        <v>0</v>
      </c>
      <c r="K293" s="168" t="s">
        <v>133</v>
      </c>
      <c r="L293" s="24"/>
      <c r="M293" s="173"/>
      <c r="N293" s="174" t="s">
        <v>36</v>
      </c>
      <c r="O293" s="61"/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77" t="s">
        <v>134</v>
      </c>
      <c r="AT293" s="177" t="s">
        <v>129</v>
      </c>
      <c r="AU293" s="177" t="s">
        <v>81</v>
      </c>
      <c r="AY293" s="4" t="s">
        <v>127</v>
      </c>
      <c r="BE293" s="178" t="n">
        <f aca="false">IF(N293="základní",J293,0)</f>
        <v>0</v>
      </c>
      <c r="BF293" s="178" t="n">
        <f aca="false">IF(N293="snížená",J293,0)</f>
        <v>0</v>
      </c>
      <c r="BG293" s="178" t="n">
        <f aca="false">IF(N293="zákl. přenesená",J293,0)</f>
        <v>0</v>
      </c>
      <c r="BH293" s="178" t="n">
        <f aca="false">IF(N293="sníž. přenesená",J293,0)</f>
        <v>0</v>
      </c>
      <c r="BI293" s="178" t="n">
        <f aca="false">IF(N293="nulová",J293,0)</f>
        <v>0</v>
      </c>
      <c r="BJ293" s="4" t="s">
        <v>79</v>
      </c>
      <c r="BK293" s="178" t="n">
        <f aca="false">ROUND(I293*H293,2)</f>
        <v>0</v>
      </c>
      <c r="BL293" s="4" t="s">
        <v>134</v>
      </c>
      <c r="BM293" s="177" t="s">
        <v>462</v>
      </c>
    </row>
    <row r="294" s="28" customFormat="true" ht="29.25" hidden="false" customHeight="false" outlineLevel="0" collapsed="false">
      <c r="A294" s="23"/>
      <c r="B294" s="24"/>
      <c r="C294" s="23"/>
      <c r="D294" s="179" t="s">
        <v>136</v>
      </c>
      <c r="E294" s="23"/>
      <c r="F294" s="180" t="s">
        <v>463</v>
      </c>
      <c r="G294" s="23"/>
      <c r="H294" s="23"/>
      <c r="I294" s="23"/>
      <c r="J294" s="23"/>
      <c r="K294" s="23"/>
      <c r="L294" s="24"/>
      <c r="M294" s="181"/>
      <c r="N294" s="182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36</v>
      </c>
      <c r="AU294" s="4" t="s">
        <v>81</v>
      </c>
    </row>
    <row r="295" s="183" customFormat="true" ht="11.25" hidden="false" customHeight="false" outlineLevel="0" collapsed="false">
      <c r="B295" s="184"/>
      <c r="D295" s="179" t="s">
        <v>138</v>
      </c>
      <c r="E295" s="185"/>
      <c r="F295" s="186" t="s">
        <v>464</v>
      </c>
      <c r="H295" s="187" t="n">
        <v>19.698</v>
      </c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38</v>
      </c>
      <c r="AU295" s="185" t="s">
        <v>81</v>
      </c>
      <c r="AV295" s="183" t="s">
        <v>81</v>
      </c>
      <c r="AW295" s="183" t="s">
        <v>28</v>
      </c>
      <c r="AX295" s="183" t="s">
        <v>79</v>
      </c>
      <c r="AY295" s="185" t="s">
        <v>127</v>
      </c>
    </row>
    <row r="296" s="28" customFormat="true" ht="37.5" hidden="false" customHeight="true" outlineLevel="0" collapsed="false">
      <c r="A296" s="23"/>
      <c r="B296" s="24"/>
      <c r="C296" s="166" t="s">
        <v>465</v>
      </c>
      <c r="D296" s="166" t="s">
        <v>129</v>
      </c>
      <c r="E296" s="167" t="s">
        <v>466</v>
      </c>
      <c r="F296" s="168" t="s">
        <v>467</v>
      </c>
      <c r="G296" s="169" t="s">
        <v>239</v>
      </c>
      <c r="H296" s="170" t="n">
        <v>47.912</v>
      </c>
      <c r="I296" s="171" t="n">
        <v>0</v>
      </c>
      <c r="J296" s="172" t="n">
        <f aca="false">ROUND(I296*H296,2)</f>
        <v>0</v>
      </c>
      <c r="K296" s="168" t="s">
        <v>133</v>
      </c>
      <c r="L296" s="24"/>
      <c r="M296" s="173"/>
      <c r="N296" s="174" t="s">
        <v>36</v>
      </c>
      <c r="O296" s="61"/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77" t="s">
        <v>134</v>
      </c>
      <c r="AT296" s="177" t="s">
        <v>129</v>
      </c>
      <c r="AU296" s="177" t="s">
        <v>81</v>
      </c>
      <c r="AY296" s="4" t="s">
        <v>127</v>
      </c>
      <c r="BE296" s="178" t="n">
        <f aca="false">IF(N296="základní",J296,0)</f>
        <v>0</v>
      </c>
      <c r="BF296" s="178" t="n">
        <f aca="false">IF(N296="snížená",J296,0)</f>
        <v>0</v>
      </c>
      <c r="BG296" s="178" t="n">
        <f aca="false">IF(N296="zákl. přenesená",J296,0)</f>
        <v>0</v>
      </c>
      <c r="BH296" s="178" t="n">
        <f aca="false">IF(N296="sníž. přenesená",J296,0)</f>
        <v>0</v>
      </c>
      <c r="BI296" s="178" t="n">
        <f aca="false">IF(N296="nulová",J296,0)</f>
        <v>0</v>
      </c>
      <c r="BJ296" s="4" t="s">
        <v>79</v>
      </c>
      <c r="BK296" s="178" t="n">
        <f aca="false">ROUND(I296*H296,2)</f>
        <v>0</v>
      </c>
      <c r="BL296" s="4" t="s">
        <v>134</v>
      </c>
      <c r="BM296" s="177" t="s">
        <v>468</v>
      </c>
    </row>
    <row r="297" s="28" customFormat="true" ht="29.25" hidden="false" customHeight="false" outlineLevel="0" collapsed="false">
      <c r="A297" s="23"/>
      <c r="B297" s="24"/>
      <c r="C297" s="23"/>
      <c r="D297" s="179" t="s">
        <v>136</v>
      </c>
      <c r="E297" s="23"/>
      <c r="F297" s="180" t="s">
        <v>469</v>
      </c>
      <c r="G297" s="23"/>
      <c r="H297" s="23"/>
      <c r="I297" s="23"/>
      <c r="J297" s="23"/>
      <c r="K297" s="23"/>
      <c r="L297" s="24"/>
      <c r="M297" s="181"/>
      <c r="N297" s="182"/>
      <c r="O297" s="61"/>
      <c r="P297" s="61"/>
      <c r="Q297" s="61"/>
      <c r="R297" s="61"/>
      <c r="S297" s="61"/>
      <c r="T297" s="6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T297" s="4" t="s">
        <v>136</v>
      </c>
      <c r="AU297" s="4" t="s">
        <v>81</v>
      </c>
    </row>
    <row r="298" s="28" customFormat="true" ht="24" hidden="false" customHeight="true" outlineLevel="0" collapsed="false">
      <c r="A298" s="23"/>
      <c r="B298" s="24"/>
      <c r="C298" s="166" t="s">
        <v>470</v>
      </c>
      <c r="D298" s="166" t="s">
        <v>129</v>
      </c>
      <c r="E298" s="167" t="s">
        <v>471</v>
      </c>
      <c r="F298" s="168" t="s">
        <v>472</v>
      </c>
      <c r="G298" s="169" t="s">
        <v>239</v>
      </c>
      <c r="H298" s="170" t="n">
        <v>305.1</v>
      </c>
      <c r="I298" s="171" t="n">
        <v>0</v>
      </c>
      <c r="J298" s="172" t="n">
        <f aca="false">ROUND(I298*H298,2)</f>
        <v>0</v>
      </c>
      <c r="K298" s="168" t="s">
        <v>133</v>
      </c>
      <c r="L298" s="24"/>
      <c r="M298" s="173"/>
      <c r="N298" s="174" t="s">
        <v>36</v>
      </c>
      <c r="O298" s="61"/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7" t="s">
        <v>134</v>
      </c>
      <c r="AT298" s="177" t="s">
        <v>129</v>
      </c>
      <c r="AU298" s="177" t="s">
        <v>81</v>
      </c>
      <c r="AY298" s="4" t="s">
        <v>127</v>
      </c>
      <c r="BE298" s="178" t="n">
        <f aca="false">IF(N298="základní",J298,0)</f>
        <v>0</v>
      </c>
      <c r="BF298" s="178" t="n">
        <f aca="false">IF(N298="snížená",J298,0)</f>
        <v>0</v>
      </c>
      <c r="BG298" s="178" t="n">
        <f aca="false">IF(N298="zákl. přenesená",J298,0)</f>
        <v>0</v>
      </c>
      <c r="BH298" s="178" t="n">
        <f aca="false">IF(N298="sníž. přenesená",J298,0)</f>
        <v>0</v>
      </c>
      <c r="BI298" s="178" t="n">
        <f aca="false">IF(N298="nulová",J298,0)</f>
        <v>0</v>
      </c>
      <c r="BJ298" s="4" t="s">
        <v>79</v>
      </c>
      <c r="BK298" s="178" t="n">
        <f aca="false">ROUND(I298*H298,2)</f>
        <v>0</v>
      </c>
      <c r="BL298" s="4" t="s">
        <v>134</v>
      </c>
      <c r="BM298" s="177" t="s">
        <v>473</v>
      </c>
    </row>
    <row r="299" s="28" customFormat="true" ht="29.25" hidden="false" customHeight="false" outlineLevel="0" collapsed="false">
      <c r="A299" s="23"/>
      <c r="B299" s="24"/>
      <c r="C299" s="23"/>
      <c r="D299" s="179" t="s">
        <v>136</v>
      </c>
      <c r="E299" s="23"/>
      <c r="F299" s="180" t="s">
        <v>474</v>
      </c>
      <c r="G299" s="23"/>
      <c r="H299" s="23"/>
      <c r="I299" s="23"/>
      <c r="J299" s="23"/>
      <c r="K299" s="23"/>
      <c r="L299" s="24"/>
      <c r="M299" s="181"/>
      <c r="N299" s="182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36</v>
      </c>
      <c r="AU299" s="4" t="s">
        <v>81</v>
      </c>
    </row>
    <row r="300" s="28" customFormat="true" ht="24" hidden="false" customHeight="true" outlineLevel="0" collapsed="false">
      <c r="A300" s="23"/>
      <c r="B300" s="24"/>
      <c r="C300" s="166" t="s">
        <v>475</v>
      </c>
      <c r="D300" s="166" t="s">
        <v>129</v>
      </c>
      <c r="E300" s="167" t="s">
        <v>476</v>
      </c>
      <c r="F300" s="168" t="s">
        <v>477</v>
      </c>
      <c r="G300" s="169" t="s">
        <v>239</v>
      </c>
      <c r="H300" s="170" t="n">
        <v>218.675</v>
      </c>
      <c r="I300" s="171" t="n">
        <v>0</v>
      </c>
      <c r="J300" s="172" t="n">
        <f aca="false">ROUND(I300*H300,2)</f>
        <v>0</v>
      </c>
      <c r="K300" s="168" t="s">
        <v>133</v>
      </c>
      <c r="L300" s="24"/>
      <c r="M300" s="173"/>
      <c r="N300" s="174" t="s">
        <v>36</v>
      </c>
      <c r="O300" s="61"/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77" t="s">
        <v>134</v>
      </c>
      <c r="AT300" s="177" t="s">
        <v>129</v>
      </c>
      <c r="AU300" s="177" t="s">
        <v>81</v>
      </c>
      <c r="AY300" s="4" t="s">
        <v>127</v>
      </c>
      <c r="BE300" s="178" t="n">
        <f aca="false">IF(N300="základní",J300,0)</f>
        <v>0</v>
      </c>
      <c r="BF300" s="178" t="n">
        <f aca="false">IF(N300="snížená",J300,0)</f>
        <v>0</v>
      </c>
      <c r="BG300" s="178" t="n">
        <f aca="false">IF(N300="zákl. přenesená",J300,0)</f>
        <v>0</v>
      </c>
      <c r="BH300" s="178" t="n">
        <f aca="false">IF(N300="sníž. přenesená",J300,0)</f>
        <v>0</v>
      </c>
      <c r="BI300" s="178" t="n">
        <f aca="false">IF(N300="nulová",J300,0)</f>
        <v>0</v>
      </c>
      <c r="BJ300" s="4" t="s">
        <v>79</v>
      </c>
      <c r="BK300" s="178" t="n">
        <f aca="false">ROUND(I300*H300,2)</f>
        <v>0</v>
      </c>
      <c r="BL300" s="4" t="s">
        <v>134</v>
      </c>
      <c r="BM300" s="177" t="s">
        <v>478</v>
      </c>
    </row>
    <row r="301" s="28" customFormat="true" ht="29.25" hidden="false" customHeight="false" outlineLevel="0" collapsed="false">
      <c r="A301" s="23"/>
      <c r="B301" s="24"/>
      <c r="C301" s="23"/>
      <c r="D301" s="179" t="s">
        <v>136</v>
      </c>
      <c r="E301" s="23"/>
      <c r="F301" s="180" t="s">
        <v>241</v>
      </c>
      <c r="G301" s="23"/>
      <c r="H301" s="23"/>
      <c r="I301" s="23"/>
      <c r="J301" s="23"/>
      <c r="K301" s="23"/>
      <c r="L301" s="24"/>
      <c r="M301" s="181"/>
      <c r="N301" s="182"/>
      <c r="O301" s="61"/>
      <c r="P301" s="61"/>
      <c r="Q301" s="61"/>
      <c r="R301" s="61"/>
      <c r="S301" s="61"/>
      <c r="T301" s="6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4" t="s">
        <v>136</v>
      </c>
      <c r="AU301" s="4" t="s">
        <v>81</v>
      </c>
    </row>
    <row r="302" s="153" customFormat="true" ht="22.5" hidden="false" customHeight="true" outlineLevel="0" collapsed="false">
      <c r="B302" s="154"/>
      <c r="D302" s="155" t="s">
        <v>70</v>
      </c>
      <c r="E302" s="164" t="s">
        <v>479</v>
      </c>
      <c r="F302" s="164" t="s">
        <v>480</v>
      </c>
      <c r="J302" s="165" t="n">
        <f aca="false">BK302</f>
        <v>0</v>
      </c>
      <c r="L302" s="154"/>
      <c r="M302" s="158"/>
      <c r="N302" s="159"/>
      <c r="O302" s="159"/>
      <c r="P302" s="160" t="n">
        <f aca="false">SUM(P303:P304)</f>
        <v>0</v>
      </c>
      <c r="Q302" s="159"/>
      <c r="R302" s="160" t="n">
        <f aca="false">SUM(R303:R304)</f>
        <v>0</v>
      </c>
      <c r="S302" s="159"/>
      <c r="T302" s="161" t="n">
        <f aca="false">SUM(T303:T304)</f>
        <v>0</v>
      </c>
      <c r="AR302" s="155" t="s">
        <v>79</v>
      </c>
      <c r="AT302" s="162" t="s">
        <v>70</v>
      </c>
      <c r="AU302" s="162" t="s">
        <v>79</v>
      </c>
      <c r="AY302" s="155" t="s">
        <v>127</v>
      </c>
      <c r="BK302" s="163" t="n">
        <f aca="false">SUM(BK303:BK304)</f>
        <v>0</v>
      </c>
    </row>
    <row r="303" s="28" customFormat="true" ht="24" hidden="false" customHeight="true" outlineLevel="0" collapsed="false">
      <c r="A303" s="23"/>
      <c r="B303" s="24"/>
      <c r="C303" s="166" t="s">
        <v>481</v>
      </c>
      <c r="D303" s="166" t="s">
        <v>129</v>
      </c>
      <c r="E303" s="167" t="s">
        <v>482</v>
      </c>
      <c r="F303" s="168" t="s">
        <v>483</v>
      </c>
      <c r="G303" s="169" t="s">
        <v>239</v>
      </c>
      <c r="H303" s="170" t="n">
        <v>406.399</v>
      </c>
      <c r="I303" s="171" t="n">
        <v>0</v>
      </c>
      <c r="J303" s="172" t="n">
        <f aca="false">ROUND(I303*H303,2)</f>
        <v>0</v>
      </c>
      <c r="K303" s="168" t="s">
        <v>133</v>
      </c>
      <c r="L303" s="24"/>
      <c r="M303" s="173"/>
      <c r="N303" s="174" t="s">
        <v>36</v>
      </c>
      <c r="O303" s="61"/>
      <c r="P303" s="175" t="n">
        <f aca="false">O303*H303</f>
        <v>0</v>
      </c>
      <c r="Q303" s="175" t="n">
        <v>0</v>
      </c>
      <c r="R303" s="175" t="n">
        <f aca="false">Q303*H303</f>
        <v>0</v>
      </c>
      <c r="S303" s="175" t="n">
        <v>0</v>
      </c>
      <c r="T303" s="176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77" t="s">
        <v>134</v>
      </c>
      <c r="AT303" s="177" t="s">
        <v>129</v>
      </c>
      <c r="AU303" s="177" t="s">
        <v>81</v>
      </c>
      <c r="AY303" s="4" t="s">
        <v>127</v>
      </c>
      <c r="BE303" s="178" t="n">
        <f aca="false">IF(N303="základní",J303,0)</f>
        <v>0</v>
      </c>
      <c r="BF303" s="178" t="n">
        <f aca="false">IF(N303="snížená",J303,0)</f>
        <v>0</v>
      </c>
      <c r="BG303" s="178" t="n">
        <f aca="false">IF(N303="zákl. přenesená",J303,0)</f>
        <v>0</v>
      </c>
      <c r="BH303" s="178" t="n">
        <f aca="false">IF(N303="sníž. přenesená",J303,0)</f>
        <v>0</v>
      </c>
      <c r="BI303" s="178" t="n">
        <f aca="false">IF(N303="nulová",J303,0)</f>
        <v>0</v>
      </c>
      <c r="BJ303" s="4" t="s">
        <v>79</v>
      </c>
      <c r="BK303" s="178" t="n">
        <f aca="false">ROUND(I303*H303,2)</f>
        <v>0</v>
      </c>
      <c r="BL303" s="4" t="s">
        <v>134</v>
      </c>
      <c r="BM303" s="177" t="s">
        <v>484</v>
      </c>
    </row>
    <row r="304" s="28" customFormat="true" ht="29.25" hidden="false" customHeight="false" outlineLevel="0" collapsed="false">
      <c r="A304" s="23"/>
      <c r="B304" s="24"/>
      <c r="C304" s="23"/>
      <c r="D304" s="179" t="s">
        <v>136</v>
      </c>
      <c r="E304" s="23"/>
      <c r="F304" s="180" t="s">
        <v>485</v>
      </c>
      <c r="G304" s="23"/>
      <c r="H304" s="23"/>
      <c r="I304" s="23"/>
      <c r="J304" s="23"/>
      <c r="K304" s="23"/>
      <c r="L304" s="24"/>
      <c r="M304" s="181"/>
      <c r="N304" s="182"/>
      <c r="O304" s="61"/>
      <c r="P304" s="61"/>
      <c r="Q304" s="61"/>
      <c r="R304" s="61"/>
      <c r="S304" s="61"/>
      <c r="T304" s="62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T304" s="4" t="s">
        <v>136</v>
      </c>
      <c r="AU304" s="4" t="s">
        <v>81</v>
      </c>
    </row>
    <row r="305" s="153" customFormat="true" ht="25.5" hidden="false" customHeight="true" outlineLevel="0" collapsed="false">
      <c r="B305" s="154"/>
      <c r="D305" s="155" t="s">
        <v>70</v>
      </c>
      <c r="E305" s="156" t="s">
        <v>486</v>
      </c>
      <c r="F305" s="156" t="s">
        <v>487</v>
      </c>
      <c r="J305" s="157" t="n">
        <f aca="false">BK305</f>
        <v>0</v>
      </c>
      <c r="L305" s="154"/>
      <c r="M305" s="158"/>
      <c r="N305" s="159"/>
      <c r="O305" s="159"/>
      <c r="P305" s="160" t="n">
        <f aca="false">P306</f>
        <v>0</v>
      </c>
      <c r="Q305" s="159"/>
      <c r="R305" s="160" t="n">
        <f aca="false">R306</f>
        <v>0.05244</v>
      </c>
      <c r="S305" s="159"/>
      <c r="T305" s="161" t="n">
        <f aca="false">T306</f>
        <v>0</v>
      </c>
      <c r="AR305" s="155" t="s">
        <v>81</v>
      </c>
      <c r="AT305" s="162" t="s">
        <v>70</v>
      </c>
      <c r="AU305" s="162" t="s">
        <v>71</v>
      </c>
      <c r="AY305" s="155" t="s">
        <v>127</v>
      </c>
      <c r="BK305" s="163" t="n">
        <f aca="false">BK306</f>
        <v>0</v>
      </c>
    </row>
    <row r="306" s="153" customFormat="true" ht="22.5" hidden="false" customHeight="true" outlineLevel="0" collapsed="false">
      <c r="B306" s="154"/>
      <c r="D306" s="155" t="s">
        <v>70</v>
      </c>
      <c r="E306" s="164" t="s">
        <v>488</v>
      </c>
      <c r="F306" s="164" t="s">
        <v>489</v>
      </c>
      <c r="J306" s="165" t="n">
        <f aca="false">BK306</f>
        <v>0</v>
      </c>
      <c r="L306" s="154"/>
      <c r="M306" s="158"/>
      <c r="N306" s="159"/>
      <c r="O306" s="159"/>
      <c r="P306" s="160" t="n">
        <f aca="false">SUM(P307:P312)</f>
        <v>0</v>
      </c>
      <c r="Q306" s="159"/>
      <c r="R306" s="160" t="n">
        <f aca="false">SUM(R307:R312)</f>
        <v>0.05244</v>
      </c>
      <c r="S306" s="159"/>
      <c r="T306" s="161" t="n">
        <f aca="false">SUM(T307:T312)</f>
        <v>0</v>
      </c>
      <c r="AR306" s="155" t="s">
        <v>81</v>
      </c>
      <c r="AT306" s="162" t="s">
        <v>70</v>
      </c>
      <c r="AU306" s="162" t="s">
        <v>79</v>
      </c>
      <c r="AY306" s="155" t="s">
        <v>127</v>
      </c>
      <c r="BK306" s="163" t="n">
        <f aca="false">SUM(BK307:BK312)</f>
        <v>0</v>
      </c>
    </row>
    <row r="307" s="28" customFormat="true" ht="24" hidden="false" customHeight="true" outlineLevel="0" collapsed="false">
      <c r="A307" s="23"/>
      <c r="B307" s="24"/>
      <c r="C307" s="166" t="s">
        <v>490</v>
      </c>
      <c r="D307" s="166" t="s">
        <v>129</v>
      </c>
      <c r="E307" s="167" t="s">
        <v>491</v>
      </c>
      <c r="F307" s="168" t="s">
        <v>492</v>
      </c>
      <c r="G307" s="169" t="s">
        <v>132</v>
      </c>
      <c r="H307" s="170" t="n">
        <v>57</v>
      </c>
      <c r="I307" s="171" t="n">
        <v>0</v>
      </c>
      <c r="J307" s="172" t="n">
        <f aca="false">ROUND(I307*H307,2)</f>
        <v>0</v>
      </c>
      <c r="K307" s="168" t="s">
        <v>133</v>
      </c>
      <c r="L307" s="24"/>
      <c r="M307" s="173"/>
      <c r="N307" s="174" t="s">
        <v>36</v>
      </c>
      <c r="O307" s="61"/>
      <c r="P307" s="175" t="n">
        <f aca="false">O307*H307</f>
        <v>0</v>
      </c>
      <c r="Q307" s="175" t="n">
        <v>0.00063</v>
      </c>
      <c r="R307" s="175" t="n">
        <f aca="false">Q307*H307</f>
        <v>0.03591</v>
      </c>
      <c r="S307" s="175" t="n">
        <v>0</v>
      </c>
      <c r="T307" s="176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7" t="s">
        <v>134</v>
      </c>
      <c r="AT307" s="177" t="s">
        <v>129</v>
      </c>
      <c r="AU307" s="177" t="s">
        <v>81</v>
      </c>
      <c r="AY307" s="4" t="s">
        <v>127</v>
      </c>
      <c r="BE307" s="178" t="n">
        <f aca="false">IF(N307="základní",J307,0)</f>
        <v>0</v>
      </c>
      <c r="BF307" s="178" t="n">
        <f aca="false">IF(N307="snížená",J307,0)</f>
        <v>0</v>
      </c>
      <c r="BG307" s="178" t="n">
        <f aca="false">IF(N307="zákl. přenesená",J307,0)</f>
        <v>0</v>
      </c>
      <c r="BH307" s="178" t="n">
        <f aca="false">IF(N307="sníž. přenesená",J307,0)</f>
        <v>0</v>
      </c>
      <c r="BI307" s="178" t="n">
        <f aca="false">IF(N307="nulová",J307,0)</f>
        <v>0</v>
      </c>
      <c r="BJ307" s="4" t="s">
        <v>79</v>
      </c>
      <c r="BK307" s="178" t="n">
        <f aca="false">ROUND(I307*H307,2)</f>
        <v>0</v>
      </c>
      <c r="BL307" s="4" t="s">
        <v>134</v>
      </c>
      <c r="BM307" s="177" t="s">
        <v>493</v>
      </c>
    </row>
    <row r="308" s="28" customFormat="true" ht="29.25" hidden="false" customHeight="false" outlineLevel="0" collapsed="false">
      <c r="A308" s="23"/>
      <c r="B308" s="24"/>
      <c r="C308" s="23"/>
      <c r="D308" s="179" t="s">
        <v>136</v>
      </c>
      <c r="E308" s="23"/>
      <c r="F308" s="180" t="s">
        <v>494</v>
      </c>
      <c r="G308" s="23"/>
      <c r="H308" s="23"/>
      <c r="I308" s="23"/>
      <c r="J308" s="23"/>
      <c r="K308" s="23"/>
      <c r="L308" s="24"/>
      <c r="M308" s="181"/>
      <c r="N308" s="182"/>
      <c r="O308" s="61"/>
      <c r="P308" s="61"/>
      <c r="Q308" s="61"/>
      <c r="R308" s="61"/>
      <c r="S308" s="61"/>
      <c r="T308" s="62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36</v>
      </c>
      <c r="AU308" s="4" t="s">
        <v>81</v>
      </c>
    </row>
    <row r="309" s="28" customFormat="true" ht="24" hidden="false" customHeight="true" outlineLevel="0" collapsed="false">
      <c r="A309" s="23"/>
      <c r="B309" s="24"/>
      <c r="C309" s="166" t="s">
        <v>495</v>
      </c>
      <c r="D309" s="166" t="s">
        <v>129</v>
      </c>
      <c r="E309" s="167" t="s">
        <v>496</v>
      </c>
      <c r="F309" s="168" t="s">
        <v>497</v>
      </c>
      <c r="G309" s="169" t="s">
        <v>151</v>
      </c>
      <c r="H309" s="170" t="n">
        <v>57</v>
      </c>
      <c r="I309" s="171" t="n">
        <v>0</v>
      </c>
      <c r="J309" s="172" t="n">
        <f aca="false">ROUND(I309*H309,2)</f>
        <v>0</v>
      </c>
      <c r="K309" s="168" t="s">
        <v>133</v>
      </c>
      <c r="L309" s="24"/>
      <c r="M309" s="173"/>
      <c r="N309" s="174" t="s">
        <v>36</v>
      </c>
      <c r="O309" s="61"/>
      <c r="P309" s="175" t="n">
        <f aca="false">O309*H309</f>
        <v>0</v>
      </c>
      <c r="Q309" s="175" t="n">
        <v>0.00029</v>
      </c>
      <c r="R309" s="175" t="n">
        <f aca="false">Q309*H309</f>
        <v>0.01653</v>
      </c>
      <c r="S309" s="175" t="n">
        <v>0</v>
      </c>
      <c r="T309" s="176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7" t="s">
        <v>220</v>
      </c>
      <c r="AT309" s="177" t="s">
        <v>129</v>
      </c>
      <c r="AU309" s="177" t="s">
        <v>81</v>
      </c>
      <c r="AY309" s="4" t="s">
        <v>127</v>
      </c>
      <c r="BE309" s="178" t="n">
        <f aca="false">IF(N309="základní",J309,0)</f>
        <v>0</v>
      </c>
      <c r="BF309" s="178" t="n">
        <f aca="false">IF(N309="snížená",J309,0)</f>
        <v>0</v>
      </c>
      <c r="BG309" s="178" t="n">
        <f aca="false">IF(N309="zákl. přenesená",J309,0)</f>
        <v>0</v>
      </c>
      <c r="BH309" s="178" t="n">
        <f aca="false">IF(N309="sníž. přenesená",J309,0)</f>
        <v>0</v>
      </c>
      <c r="BI309" s="178" t="n">
        <f aca="false">IF(N309="nulová",J309,0)</f>
        <v>0</v>
      </c>
      <c r="BJ309" s="4" t="s">
        <v>79</v>
      </c>
      <c r="BK309" s="178" t="n">
        <f aca="false">ROUND(I309*H309,2)</f>
        <v>0</v>
      </c>
      <c r="BL309" s="4" t="s">
        <v>220</v>
      </c>
      <c r="BM309" s="177" t="s">
        <v>498</v>
      </c>
    </row>
    <row r="310" s="28" customFormat="true" ht="19.5" hidden="false" customHeight="false" outlineLevel="0" collapsed="false">
      <c r="A310" s="23"/>
      <c r="B310" s="24"/>
      <c r="C310" s="23"/>
      <c r="D310" s="179" t="s">
        <v>136</v>
      </c>
      <c r="E310" s="23"/>
      <c r="F310" s="180" t="s">
        <v>499</v>
      </c>
      <c r="G310" s="23"/>
      <c r="H310" s="23"/>
      <c r="I310" s="23"/>
      <c r="J310" s="23"/>
      <c r="K310" s="23"/>
      <c r="L310" s="24"/>
      <c r="M310" s="181"/>
      <c r="N310" s="182"/>
      <c r="O310" s="61"/>
      <c r="P310" s="61"/>
      <c r="Q310" s="61"/>
      <c r="R310" s="61"/>
      <c r="S310" s="61"/>
      <c r="T310" s="6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36</v>
      </c>
      <c r="AU310" s="4" t="s">
        <v>81</v>
      </c>
    </row>
    <row r="311" s="28" customFormat="true" ht="24" hidden="false" customHeight="true" outlineLevel="0" collapsed="false">
      <c r="A311" s="23"/>
      <c r="B311" s="24"/>
      <c r="C311" s="166" t="s">
        <v>500</v>
      </c>
      <c r="D311" s="166" t="s">
        <v>129</v>
      </c>
      <c r="E311" s="167" t="s">
        <v>501</v>
      </c>
      <c r="F311" s="168" t="s">
        <v>502</v>
      </c>
      <c r="G311" s="169" t="s">
        <v>239</v>
      </c>
      <c r="H311" s="170" t="n">
        <v>0.052</v>
      </c>
      <c r="I311" s="171" t="n">
        <v>0</v>
      </c>
      <c r="J311" s="172" t="n">
        <f aca="false">ROUND(I311*H311,2)</f>
        <v>0</v>
      </c>
      <c r="K311" s="168" t="s">
        <v>133</v>
      </c>
      <c r="L311" s="24"/>
      <c r="M311" s="173"/>
      <c r="N311" s="174" t="s">
        <v>36</v>
      </c>
      <c r="O311" s="61"/>
      <c r="P311" s="175" t="n">
        <f aca="false">O311*H311</f>
        <v>0</v>
      </c>
      <c r="Q311" s="175" t="n">
        <v>0</v>
      </c>
      <c r="R311" s="175" t="n">
        <f aca="false">Q311*H311</f>
        <v>0</v>
      </c>
      <c r="S311" s="175" t="n">
        <v>0</v>
      </c>
      <c r="T311" s="176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7" t="s">
        <v>220</v>
      </c>
      <c r="AT311" s="177" t="s">
        <v>129</v>
      </c>
      <c r="AU311" s="177" t="s">
        <v>81</v>
      </c>
      <c r="AY311" s="4" t="s">
        <v>127</v>
      </c>
      <c r="BE311" s="178" t="n">
        <f aca="false">IF(N311="základní",J311,0)</f>
        <v>0</v>
      </c>
      <c r="BF311" s="178" t="n">
        <f aca="false">IF(N311="snížená",J311,0)</f>
        <v>0</v>
      </c>
      <c r="BG311" s="178" t="n">
        <f aca="false">IF(N311="zákl. přenesená",J311,0)</f>
        <v>0</v>
      </c>
      <c r="BH311" s="178" t="n">
        <f aca="false">IF(N311="sníž. přenesená",J311,0)</f>
        <v>0</v>
      </c>
      <c r="BI311" s="178" t="n">
        <f aca="false">IF(N311="nulová",J311,0)</f>
        <v>0</v>
      </c>
      <c r="BJ311" s="4" t="s">
        <v>79</v>
      </c>
      <c r="BK311" s="178" t="n">
        <f aca="false">ROUND(I311*H311,2)</f>
        <v>0</v>
      </c>
      <c r="BL311" s="4" t="s">
        <v>220</v>
      </c>
      <c r="BM311" s="177" t="s">
        <v>503</v>
      </c>
    </row>
    <row r="312" s="28" customFormat="true" ht="29.25" hidden="false" customHeight="false" outlineLevel="0" collapsed="false">
      <c r="A312" s="23"/>
      <c r="B312" s="24"/>
      <c r="C312" s="23"/>
      <c r="D312" s="179" t="s">
        <v>136</v>
      </c>
      <c r="E312" s="23"/>
      <c r="F312" s="180" t="s">
        <v>504</v>
      </c>
      <c r="G312" s="23"/>
      <c r="H312" s="23"/>
      <c r="I312" s="23"/>
      <c r="J312" s="23"/>
      <c r="K312" s="23"/>
      <c r="L312" s="24"/>
      <c r="M312" s="217"/>
      <c r="N312" s="218"/>
      <c r="O312" s="219"/>
      <c r="P312" s="219"/>
      <c r="Q312" s="219"/>
      <c r="R312" s="219"/>
      <c r="S312" s="219"/>
      <c r="T312" s="220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36</v>
      </c>
      <c r="AU312" s="4" t="s">
        <v>81</v>
      </c>
    </row>
    <row r="313" s="28" customFormat="true" ht="6.75" hidden="false" customHeight="true" outlineLevel="0" collapsed="false">
      <c r="A313" s="23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24"/>
      <c r="M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</row>
  </sheetData>
  <sheetProtection sheet="true" objects="true" scenarios="true"/>
  <autoFilter ref="C126:K31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8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3</v>
      </c>
      <c r="L4" s="7"/>
      <c r="M4" s="10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SŠ zemědělská a VOŠ Chrudim - hospodaření se srážkovými vodami v areálu školního statku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505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4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5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4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7</v>
      </c>
      <c r="E20" s="23"/>
      <c r="F20" s="23"/>
      <c r="G20" s="23"/>
      <c r="H20" s="23"/>
      <c r="I20" s="16" t="s">
        <v>23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4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4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1</v>
      </c>
      <c r="E30" s="23"/>
      <c r="F30" s="23"/>
      <c r="G30" s="23"/>
      <c r="H30" s="23"/>
      <c r="I30" s="23"/>
      <c r="J30" s="115" t="n">
        <f aca="false">ROUND(J121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3</v>
      </c>
      <c r="G32" s="23"/>
      <c r="H32" s="23"/>
      <c r="I32" s="116" t="s">
        <v>32</v>
      </c>
      <c r="J32" s="116" t="s">
        <v>34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35</v>
      </c>
      <c r="E33" s="16" t="s">
        <v>36</v>
      </c>
      <c r="F33" s="118" t="n">
        <f aca="false">ROUND((SUM(BE121:BE230)),  2)</f>
        <v>0</v>
      </c>
      <c r="G33" s="23"/>
      <c r="H33" s="23"/>
      <c r="I33" s="119" t="n">
        <v>0.21</v>
      </c>
      <c r="J33" s="118" t="n">
        <f aca="false">ROUND(((SUM(BE121:BE230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7</v>
      </c>
      <c r="F34" s="118" t="n">
        <f aca="false">ROUND((SUM(BF121:BF230)),  2)</f>
        <v>0</v>
      </c>
      <c r="G34" s="23"/>
      <c r="H34" s="23"/>
      <c r="I34" s="119" t="n">
        <v>0.15</v>
      </c>
      <c r="J34" s="118" t="n">
        <f aca="false">ROUND(((SUM(BF121:BF230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38</v>
      </c>
      <c r="F35" s="118" t="n">
        <f aca="false">ROUND((SUM(BG121:BG230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39</v>
      </c>
      <c r="F36" s="118" t="n">
        <f aca="false">ROUND((SUM(BH121:BH230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18" t="n">
        <f aca="false">ROUND((SUM(BI121:BI230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1</v>
      </c>
      <c r="E39" s="64"/>
      <c r="F39" s="64"/>
      <c r="G39" s="122" t="s">
        <v>42</v>
      </c>
      <c r="H39" s="123" t="s">
        <v>43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4</v>
      </c>
      <c r="E50" s="42"/>
      <c r="F50" s="42"/>
      <c r="G50" s="41" t="s">
        <v>45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6</v>
      </c>
      <c r="E61" s="26"/>
      <c r="F61" s="126" t="s">
        <v>47</v>
      </c>
      <c r="G61" s="43" t="s">
        <v>46</v>
      </c>
      <c r="H61" s="26"/>
      <c r="I61" s="26"/>
      <c r="J61" s="127" t="s">
        <v>47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48</v>
      </c>
      <c r="E65" s="44"/>
      <c r="F65" s="44"/>
      <c r="G65" s="41" t="s">
        <v>49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6</v>
      </c>
      <c r="E76" s="26"/>
      <c r="F76" s="126" t="s">
        <v>47</v>
      </c>
      <c r="G76" s="43" t="s">
        <v>46</v>
      </c>
      <c r="H76" s="26"/>
      <c r="I76" s="26"/>
      <c r="J76" s="127" t="s">
        <v>47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SŠ zemědělská a VOŠ Chrudim - hospodaření se srážkovými vodami v areálu školního statku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IO 01 - Dešťová kanalizace a retence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 </v>
      </c>
      <c r="G91" s="23"/>
      <c r="H91" s="23"/>
      <c r="I91" s="16" t="s">
        <v>27</v>
      </c>
      <c r="J91" s="128" t="str">
        <f aca="false">E21</f>
        <v>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5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28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97</v>
      </c>
      <c r="D94" s="120"/>
      <c r="E94" s="120"/>
      <c r="F94" s="120"/>
      <c r="G94" s="120"/>
      <c r="H94" s="120"/>
      <c r="I94" s="120"/>
      <c r="J94" s="130" t="s">
        <v>98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99</v>
      </c>
      <c r="D96" s="23"/>
      <c r="E96" s="23"/>
      <c r="F96" s="23"/>
      <c r="G96" s="23"/>
      <c r="H96" s="23"/>
      <c r="I96" s="23"/>
      <c r="J96" s="115" t="n">
        <f aca="false">J121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0</v>
      </c>
    </row>
    <row r="97" s="132" customFormat="true" ht="24.75" hidden="false" customHeight="true" outlineLevel="0" collapsed="false">
      <c r="B97" s="133"/>
      <c r="D97" s="134" t="s">
        <v>506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132" customFormat="true" ht="24.75" hidden="false" customHeight="true" outlineLevel="0" collapsed="false">
      <c r="B98" s="133"/>
      <c r="D98" s="134" t="s">
        <v>507</v>
      </c>
      <c r="E98" s="135"/>
      <c r="F98" s="135"/>
      <c r="G98" s="135"/>
      <c r="H98" s="135"/>
      <c r="I98" s="135"/>
      <c r="J98" s="136" t="n">
        <f aca="false">J157</f>
        <v>0</v>
      </c>
      <c r="L98" s="133"/>
    </row>
    <row r="99" s="132" customFormat="true" ht="24.75" hidden="false" customHeight="true" outlineLevel="0" collapsed="false">
      <c r="B99" s="133"/>
      <c r="D99" s="134" t="s">
        <v>508</v>
      </c>
      <c r="E99" s="135"/>
      <c r="F99" s="135"/>
      <c r="G99" s="135"/>
      <c r="H99" s="135"/>
      <c r="I99" s="135"/>
      <c r="J99" s="136" t="n">
        <f aca="false">J186</f>
        <v>0</v>
      </c>
      <c r="L99" s="133"/>
    </row>
    <row r="100" s="132" customFormat="true" ht="24.75" hidden="false" customHeight="true" outlineLevel="0" collapsed="false">
      <c r="B100" s="133"/>
      <c r="D100" s="134" t="s">
        <v>509</v>
      </c>
      <c r="E100" s="135"/>
      <c r="F100" s="135"/>
      <c r="G100" s="135"/>
      <c r="H100" s="135"/>
      <c r="I100" s="135"/>
      <c r="J100" s="136" t="n">
        <f aca="false">J225</f>
        <v>0</v>
      </c>
      <c r="L100" s="133"/>
    </row>
    <row r="101" s="132" customFormat="true" ht="24.75" hidden="false" customHeight="true" outlineLevel="0" collapsed="false">
      <c r="B101" s="133"/>
      <c r="D101" s="134" t="s">
        <v>510</v>
      </c>
      <c r="E101" s="135"/>
      <c r="F101" s="135"/>
      <c r="G101" s="135"/>
      <c r="H101" s="135"/>
      <c r="I101" s="135"/>
      <c r="J101" s="136" t="n">
        <f aca="false">J228</f>
        <v>0</v>
      </c>
      <c r="L101" s="133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112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6.25" hidden="false" customHeight="true" outlineLevel="0" collapsed="false">
      <c r="A111" s="23"/>
      <c r="B111" s="24"/>
      <c r="C111" s="23"/>
      <c r="D111" s="23"/>
      <c r="E111" s="106" t="str">
        <f aca="false">E7</f>
        <v>SŠ zemědělská a VOŠ Chrudim - hospodaření se srážkovými vodami v areálu školního statku</v>
      </c>
      <c r="F111" s="106"/>
      <c r="G111" s="106"/>
      <c r="H111" s="106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94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07" t="str">
        <f aca="false">E9</f>
        <v>IO 01 - Dešťová kanalizace a retence</v>
      </c>
      <c r="F113" s="107"/>
      <c r="G113" s="107"/>
      <c r="H113" s="107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2</f>
        <v> </v>
      </c>
      <c r="G115" s="23"/>
      <c r="H115" s="23"/>
      <c r="I115" s="16" t="s">
        <v>21</v>
      </c>
      <c r="J115" s="108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5</f>
        <v> </v>
      </c>
      <c r="G117" s="23"/>
      <c r="H117" s="23"/>
      <c r="I117" s="16" t="s">
        <v>27</v>
      </c>
      <c r="J117" s="128" t="str">
        <f aca="false">E21</f>
        <v> 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5</v>
      </c>
      <c r="D118" s="23"/>
      <c r="E118" s="23"/>
      <c r="F118" s="17" t="str">
        <f aca="false">IF(E18="","",E18)</f>
        <v>Vyplň údaj</v>
      </c>
      <c r="G118" s="23"/>
      <c r="H118" s="23"/>
      <c r="I118" s="16" t="s">
        <v>29</v>
      </c>
      <c r="J118" s="128" t="str">
        <f aca="false">E24</f>
        <v> 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48" customFormat="true" ht="29.25" hidden="false" customHeight="true" outlineLevel="0" collapsed="false">
      <c r="A120" s="142"/>
      <c r="B120" s="143"/>
      <c r="C120" s="144" t="s">
        <v>113</v>
      </c>
      <c r="D120" s="145" t="s">
        <v>56</v>
      </c>
      <c r="E120" s="145" t="s">
        <v>52</v>
      </c>
      <c r="F120" s="145" t="s">
        <v>53</v>
      </c>
      <c r="G120" s="145" t="s">
        <v>114</v>
      </c>
      <c r="H120" s="145" t="s">
        <v>115</v>
      </c>
      <c r="I120" s="145" t="s">
        <v>116</v>
      </c>
      <c r="J120" s="145" t="s">
        <v>98</v>
      </c>
      <c r="K120" s="146" t="s">
        <v>117</v>
      </c>
      <c r="L120" s="147"/>
      <c r="M120" s="69"/>
      <c r="N120" s="70" t="s">
        <v>35</v>
      </c>
      <c r="O120" s="70" t="s">
        <v>118</v>
      </c>
      <c r="P120" s="70" t="s">
        <v>119</v>
      </c>
      <c r="Q120" s="70" t="s">
        <v>120</v>
      </c>
      <c r="R120" s="70" t="s">
        <v>121</v>
      </c>
      <c r="S120" s="70" t="s">
        <v>122</v>
      </c>
      <c r="T120" s="71" t="s">
        <v>123</v>
      </c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</row>
    <row r="121" s="28" customFormat="true" ht="22.5" hidden="false" customHeight="true" outlineLevel="0" collapsed="false">
      <c r="A121" s="23"/>
      <c r="B121" s="24"/>
      <c r="C121" s="77" t="s">
        <v>124</v>
      </c>
      <c r="D121" s="23"/>
      <c r="E121" s="23"/>
      <c r="F121" s="23"/>
      <c r="G121" s="23"/>
      <c r="H121" s="23"/>
      <c r="I121" s="23"/>
      <c r="J121" s="149" t="n">
        <f aca="false">BK121</f>
        <v>0</v>
      </c>
      <c r="K121" s="23"/>
      <c r="L121" s="24"/>
      <c r="M121" s="72"/>
      <c r="N121" s="59"/>
      <c r="O121" s="73"/>
      <c r="P121" s="150" t="n">
        <f aca="false">P122+P157+P186+P225+P228</f>
        <v>0</v>
      </c>
      <c r="Q121" s="73"/>
      <c r="R121" s="150" t="n">
        <f aca="false">R122+R157+R186+R225+R228</f>
        <v>0</v>
      </c>
      <c r="S121" s="73"/>
      <c r="T121" s="151" t="n">
        <f aca="false">T122+T157+T186+T225+T228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0</v>
      </c>
      <c r="AU121" s="4" t="s">
        <v>100</v>
      </c>
      <c r="BK121" s="152" t="n">
        <f aca="false">BK122+BK157+BK186+BK225+BK228</f>
        <v>0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511</v>
      </c>
      <c r="F122" s="156" t="s">
        <v>128</v>
      </c>
      <c r="J122" s="157" t="n">
        <f aca="false">BK122</f>
        <v>0</v>
      </c>
      <c r="L122" s="154"/>
      <c r="M122" s="158"/>
      <c r="N122" s="159"/>
      <c r="O122" s="159"/>
      <c r="P122" s="160" t="n">
        <f aca="false">SUM(P123:P156)</f>
        <v>0</v>
      </c>
      <c r="Q122" s="159"/>
      <c r="R122" s="160" t="n">
        <f aca="false">SUM(R123:R156)</f>
        <v>0</v>
      </c>
      <c r="S122" s="159"/>
      <c r="T122" s="161" t="n">
        <f aca="false">SUM(T123:T156)</f>
        <v>0</v>
      </c>
      <c r="AR122" s="155" t="s">
        <v>79</v>
      </c>
      <c r="AT122" s="162" t="s">
        <v>70</v>
      </c>
      <c r="AU122" s="162" t="s">
        <v>71</v>
      </c>
      <c r="AY122" s="155" t="s">
        <v>127</v>
      </c>
      <c r="BK122" s="163" t="n">
        <f aca="false">SUM(BK123:BK156)</f>
        <v>0</v>
      </c>
    </row>
    <row r="123" s="28" customFormat="true" ht="14.25" hidden="false" customHeight="true" outlineLevel="0" collapsed="false">
      <c r="A123" s="23"/>
      <c r="B123" s="24"/>
      <c r="C123" s="166" t="s">
        <v>79</v>
      </c>
      <c r="D123" s="166" t="s">
        <v>129</v>
      </c>
      <c r="E123" s="167" t="s">
        <v>512</v>
      </c>
      <c r="F123" s="168" t="s">
        <v>513</v>
      </c>
      <c r="G123" s="169" t="s">
        <v>162</v>
      </c>
      <c r="H123" s="170" t="n">
        <v>150</v>
      </c>
      <c r="I123" s="171" t="n">
        <v>0</v>
      </c>
      <c r="J123" s="172" t="n">
        <f aca="false">ROUND(I123*H123,2)</f>
        <v>0</v>
      </c>
      <c r="K123" s="168" t="s">
        <v>514</v>
      </c>
      <c r="L123" s="24"/>
      <c r="M123" s="173"/>
      <c r="N123" s="174" t="s">
        <v>36</v>
      </c>
      <c r="O123" s="61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7" t="s">
        <v>134</v>
      </c>
      <c r="AT123" s="177" t="s">
        <v>129</v>
      </c>
      <c r="AU123" s="177" t="s">
        <v>79</v>
      </c>
      <c r="AY123" s="4" t="s">
        <v>127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4" t="s">
        <v>79</v>
      </c>
      <c r="BK123" s="178" t="n">
        <f aca="false">ROUND(I123*H123,2)</f>
        <v>0</v>
      </c>
      <c r="BL123" s="4" t="s">
        <v>134</v>
      </c>
      <c r="BM123" s="177" t="s">
        <v>81</v>
      </c>
    </row>
    <row r="124" s="28" customFormat="true" ht="11.25" hidden="false" customHeight="false" outlineLevel="0" collapsed="false">
      <c r="A124" s="23"/>
      <c r="B124" s="24"/>
      <c r="C124" s="23"/>
      <c r="D124" s="179" t="s">
        <v>136</v>
      </c>
      <c r="E124" s="23"/>
      <c r="F124" s="180" t="s">
        <v>513</v>
      </c>
      <c r="G124" s="23"/>
      <c r="H124" s="23"/>
      <c r="I124" s="23"/>
      <c r="J124" s="23"/>
      <c r="K124" s="23"/>
      <c r="L124" s="24"/>
      <c r="M124" s="181"/>
      <c r="N124" s="182"/>
      <c r="O124" s="61"/>
      <c r="P124" s="61"/>
      <c r="Q124" s="61"/>
      <c r="R124" s="61"/>
      <c r="S124" s="61"/>
      <c r="T124" s="6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36</v>
      </c>
      <c r="AU124" s="4" t="s">
        <v>79</v>
      </c>
    </row>
    <row r="125" s="28" customFormat="true" ht="14.25" hidden="false" customHeight="true" outlineLevel="0" collapsed="false">
      <c r="A125" s="23"/>
      <c r="B125" s="24"/>
      <c r="C125" s="166" t="s">
        <v>81</v>
      </c>
      <c r="D125" s="166" t="s">
        <v>129</v>
      </c>
      <c r="E125" s="167" t="s">
        <v>515</v>
      </c>
      <c r="F125" s="168" t="s">
        <v>516</v>
      </c>
      <c r="G125" s="169" t="s">
        <v>132</v>
      </c>
      <c r="H125" s="170" t="n">
        <v>450</v>
      </c>
      <c r="I125" s="171" t="n">
        <v>0</v>
      </c>
      <c r="J125" s="172" t="n">
        <f aca="false">ROUND(I125*H125,2)</f>
        <v>0</v>
      </c>
      <c r="K125" s="168" t="s">
        <v>514</v>
      </c>
      <c r="L125" s="24"/>
      <c r="M125" s="173"/>
      <c r="N125" s="174" t="s">
        <v>36</v>
      </c>
      <c r="O125" s="61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7" t="s">
        <v>134</v>
      </c>
      <c r="AT125" s="177" t="s">
        <v>129</v>
      </c>
      <c r="AU125" s="177" t="s">
        <v>79</v>
      </c>
      <c r="AY125" s="4" t="s">
        <v>127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4" t="s">
        <v>79</v>
      </c>
      <c r="BK125" s="178" t="n">
        <f aca="false">ROUND(I125*H125,2)</f>
        <v>0</v>
      </c>
      <c r="BL125" s="4" t="s">
        <v>134</v>
      </c>
      <c r="BM125" s="177" t="s">
        <v>134</v>
      </c>
    </row>
    <row r="126" s="28" customFormat="true" ht="11.25" hidden="false" customHeight="false" outlineLevel="0" collapsed="false">
      <c r="A126" s="23"/>
      <c r="B126" s="24"/>
      <c r="C126" s="23"/>
      <c r="D126" s="179" t="s">
        <v>136</v>
      </c>
      <c r="E126" s="23"/>
      <c r="F126" s="180" t="s">
        <v>516</v>
      </c>
      <c r="G126" s="23"/>
      <c r="H126" s="23"/>
      <c r="I126" s="23"/>
      <c r="J126" s="23"/>
      <c r="K126" s="23"/>
      <c r="L126" s="24"/>
      <c r="M126" s="181"/>
      <c r="N126" s="182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36</v>
      </c>
      <c r="AU126" s="4" t="s">
        <v>79</v>
      </c>
    </row>
    <row r="127" s="28" customFormat="true" ht="14.25" hidden="false" customHeight="true" outlineLevel="0" collapsed="false">
      <c r="A127" s="23"/>
      <c r="B127" s="24"/>
      <c r="C127" s="166" t="s">
        <v>144</v>
      </c>
      <c r="D127" s="166" t="s">
        <v>129</v>
      </c>
      <c r="E127" s="167" t="s">
        <v>517</v>
      </c>
      <c r="F127" s="168" t="s">
        <v>518</v>
      </c>
      <c r="G127" s="169" t="s">
        <v>132</v>
      </c>
      <c r="H127" s="170" t="n">
        <v>450</v>
      </c>
      <c r="I127" s="171" t="n">
        <v>0</v>
      </c>
      <c r="J127" s="172" t="n">
        <f aca="false">ROUND(I127*H127,2)</f>
        <v>0</v>
      </c>
      <c r="K127" s="168" t="s">
        <v>514</v>
      </c>
      <c r="L127" s="24"/>
      <c r="M127" s="173"/>
      <c r="N127" s="174" t="s">
        <v>36</v>
      </c>
      <c r="O127" s="61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7" t="s">
        <v>134</v>
      </c>
      <c r="AT127" s="177" t="s">
        <v>129</v>
      </c>
      <c r="AU127" s="177" t="s">
        <v>79</v>
      </c>
      <c r="AY127" s="4" t="s">
        <v>127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4" t="s">
        <v>79</v>
      </c>
      <c r="BK127" s="178" t="n">
        <f aca="false">ROUND(I127*H127,2)</f>
        <v>0</v>
      </c>
      <c r="BL127" s="4" t="s">
        <v>134</v>
      </c>
      <c r="BM127" s="177" t="s">
        <v>159</v>
      </c>
    </row>
    <row r="128" s="28" customFormat="true" ht="11.25" hidden="false" customHeight="false" outlineLevel="0" collapsed="false">
      <c r="A128" s="23"/>
      <c r="B128" s="24"/>
      <c r="C128" s="23"/>
      <c r="D128" s="179" t="s">
        <v>136</v>
      </c>
      <c r="E128" s="23"/>
      <c r="F128" s="180" t="s">
        <v>518</v>
      </c>
      <c r="G128" s="23"/>
      <c r="H128" s="23"/>
      <c r="I128" s="23"/>
      <c r="J128" s="23"/>
      <c r="K128" s="23"/>
      <c r="L128" s="24"/>
      <c r="M128" s="181"/>
      <c r="N128" s="182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36</v>
      </c>
      <c r="AU128" s="4" t="s">
        <v>79</v>
      </c>
    </row>
    <row r="129" s="28" customFormat="true" ht="14.25" hidden="false" customHeight="true" outlineLevel="0" collapsed="false">
      <c r="A129" s="23"/>
      <c r="B129" s="24"/>
      <c r="C129" s="166" t="s">
        <v>134</v>
      </c>
      <c r="D129" s="166" t="s">
        <v>129</v>
      </c>
      <c r="E129" s="167" t="s">
        <v>519</v>
      </c>
      <c r="F129" s="168" t="s">
        <v>520</v>
      </c>
      <c r="G129" s="169" t="s">
        <v>162</v>
      </c>
      <c r="H129" s="221" t="n">
        <v>155</v>
      </c>
      <c r="I129" s="171" t="n">
        <v>0</v>
      </c>
      <c r="J129" s="172" t="n">
        <f aca="false">ROUND(I129*H129,2)</f>
        <v>0</v>
      </c>
      <c r="K129" s="168" t="s">
        <v>514</v>
      </c>
      <c r="L129" s="24"/>
      <c r="M129" s="173"/>
      <c r="N129" s="174" t="s">
        <v>36</v>
      </c>
      <c r="O129" s="61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7" t="s">
        <v>134</v>
      </c>
      <c r="AT129" s="177" t="s">
        <v>129</v>
      </c>
      <c r="AU129" s="177" t="s">
        <v>79</v>
      </c>
      <c r="AY129" s="4" t="s">
        <v>12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4" t="s">
        <v>79</v>
      </c>
      <c r="BK129" s="178" t="n">
        <f aca="false">ROUND(I129*H129,2)</f>
        <v>0</v>
      </c>
      <c r="BL129" s="4" t="s">
        <v>134</v>
      </c>
      <c r="BM129" s="177" t="s">
        <v>174</v>
      </c>
    </row>
    <row r="130" s="28" customFormat="true" ht="11.25" hidden="false" customHeight="false" outlineLevel="0" collapsed="false">
      <c r="A130" s="23"/>
      <c r="B130" s="24"/>
      <c r="C130" s="23"/>
      <c r="D130" s="179" t="s">
        <v>136</v>
      </c>
      <c r="E130" s="23"/>
      <c r="F130" s="180" t="s">
        <v>520</v>
      </c>
      <c r="G130" s="23"/>
      <c r="H130" s="23"/>
      <c r="I130" s="23"/>
      <c r="J130" s="23"/>
      <c r="K130" s="23"/>
      <c r="L130" s="24"/>
      <c r="M130" s="181"/>
      <c r="N130" s="182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36</v>
      </c>
      <c r="AU130" s="4" t="s">
        <v>79</v>
      </c>
    </row>
    <row r="131" s="28" customFormat="true" ht="14.25" hidden="false" customHeight="true" outlineLevel="0" collapsed="false">
      <c r="A131" s="23"/>
      <c r="B131" s="24"/>
      <c r="C131" s="166" t="s">
        <v>154</v>
      </c>
      <c r="D131" s="166" t="s">
        <v>129</v>
      </c>
      <c r="E131" s="167" t="s">
        <v>521</v>
      </c>
      <c r="F131" s="168" t="s">
        <v>522</v>
      </c>
      <c r="G131" s="169" t="s">
        <v>162</v>
      </c>
      <c r="H131" s="170" t="n">
        <v>160</v>
      </c>
      <c r="I131" s="171" t="n">
        <v>0</v>
      </c>
      <c r="J131" s="172" t="n">
        <f aca="false">ROUND(I131*H131,2)</f>
        <v>0</v>
      </c>
      <c r="K131" s="168" t="s">
        <v>514</v>
      </c>
      <c r="L131" s="24"/>
      <c r="M131" s="173"/>
      <c r="N131" s="174" t="s">
        <v>36</v>
      </c>
      <c r="O131" s="61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7" t="s">
        <v>134</v>
      </c>
      <c r="AT131" s="177" t="s">
        <v>129</v>
      </c>
      <c r="AU131" s="177" t="s">
        <v>79</v>
      </c>
      <c r="AY131" s="4" t="s">
        <v>12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4" t="s">
        <v>79</v>
      </c>
      <c r="BK131" s="178" t="n">
        <f aca="false">ROUND(I131*H131,2)</f>
        <v>0</v>
      </c>
      <c r="BL131" s="4" t="s">
        <v>134</v>
      </c>
      <c r="BM131" s="177" t="s">
        <v>187</v>
      </c>
    </row>
    <row r="132" s="28" customFormat="true" ht="11.25" hidden="false" customHeight="false" outlineLevel="0" collapsed="false">
      <c r="A132" s="23"/>
      <c r="B132" s="24"/>
      <c r="C132" s="23"/>
      <c r="D132" s="179" t="s">
        <v>136</v>
      </c>
      <c r="E132" s="23"/>
      <c r="F132" s="180" t="s">
        <v>522</v>
      </c>
      <c r="G132" s="23"/>
      <c r="H132" s="23"/>
      <c r="I132" s="23"/>
      <c r="J132" s="23"/>
      <c r="K132" s="23"/>
      <c r="L132" s="24"/>
      <c r="M132" s="181"/>
      <c r="N132" s="182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36</v>
      </c>
      <c r="AU132" s="4" t="s">
        <v>79</v>
      </c>
    </row>
    <row r="133" s="28" customFormat="true" ht="14.25" hidden="false" customHeight="true" outlineLevel="0" collapsed="false">
      <c r="A133" s="23"/>
      <c r="B133" s="24"/>
      <c r="C133" s="166" t="s">
        <v>159</v>
      </c>
      <c r="D133" s="166" t="s">
        <v>129</v>
      </c>
      <c r="E133" s="167" t="s">
        <v>523</v>
      </c>
      <c r="F133" s="168" t="s">
        <v>524</v>
      </c>
      <c r="G133" s="169" t="s">
        <v>162</v>
      </c>
      <c r="H133" s="170" t="n">
        <v>327</v>
      </c>
      <c r="I133" s="171" t="n">
        <v>0</v>
      </c>
      <c r="J133" s="172" t="n">
        <f aca="false">ROUND(I133*H133,2)</f>
        <v>0</v>
      </c>
      <c r="K133" s="168" t="s">
        <v>514</v>
      </c>
      <c r="L133" s="24"/>
      <c r="M133" s="173"/>
      <c r="N133" s="174" t="s">
        <v>36</v>
      </c>
      <c r="O133" s="61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134</v>
      </c>
      <c r="AT133" s="177" t="s">
        <v>129</v>
      </c>
      <c r="AU133" s="177" t="s">
        <v>79</v>
      </c>
      <c r="AY133" s="4" t="s">
        <v>12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79</v>
      </c>
      <c r="BK133" s="178" t="n">
        <f aca="false">ROUND(I133*H133,2)</f>
        <v>0</v>
      </c>
      <c r="BL133" s="4" t="s">
        <v>134</v>
      </c>
      <c r="BM133" s="177" t="s">
        <v>200</v>
      </c>
    </row>
    <row r="134" s="28" customFormat="true" ht="11.25" hidden="false" customHeight="false" outlineLevel="0" collapsed="false">
      <c r="A134" s="23"/>
      <c r="B134" s="24"/>
      <c r="C134" s="23"/>
      <c r="D134" s="179" t="s">
        <v>136</v>
      </c>
      <c r="E134" s="23"/>
      <c r="F134" s="180" t="s">
        <v>524</v>
      </c>
      <c r="G134" s="23"/>
      <c r="H134" s="23"/>
      <c r="I134" s="23"/>
      <c r="J134" s="23"/>
      <c r="K134" s="23"/>
      <c r="L134" s="24"/>
      <c r="M134" s="181"/>
      <c r="N134" s="182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36</v>
      </c>
      <c r="AU134" s="4" t="s">
        <v>79</v>
      </c>
    </row>
    <row r="135" s="28" customFormat="true" ht="14.25" hidden="false" customHeight="true" outlineLevel="0" collapsed="false">
      <c r="A135" s="23"/>
      <c r="B135" s="24"/>
      <c r="C135" s="166" t="s">
        <v>168</v>
      </c>
      <c r="D135" s="166" t="s">
        <v>129</v>
      </c>
      <c r="E135" s="167" t="s">
        <v>525</v>
      </c>
      <c r="F135" s="168" t="s">
        <v>526</v>
      </c>
      <c r="G135" s="169" t="s">
        <v>162</v>
      </c>
      <c r="H135" s="170" t="n">
        <v>327</v>
      </c>
      <c r="I135" s="171" t="n">
        <v>0</v>
      </c>
      <c r="J135" s="172" t="n">
        <f aca="false">ROUND(I135*H135,2)</f>
        <v>0</v>
      </c>
      <c r="K135" s="168" t="s">
        <v>514</v>
      </c>
      <c r="L135" s="24"/>
      <c r="M135" s="173"/>
      <c r="N135" s="174" t="s">
        <v>36</v>
      </c>
      <c r="O135" s="61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7" t="s">
        <v>134</v>
      </c>
      <c r="AT135" s="177" t="s">
        <v>129</v>
      </c>
      <c r="AU135" s="177" t="s">
        <v>79</v>
      </c>
      <c r="AY135" s="4" t="s">
        <v>12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79</v>
      </c>
      <c r="BK135" s="178" t="n">
        <f aca="false">ROUND(I135*H135,2)</f>
        <v>0</v>
      </c>
      <c r="BL135" s="4" t="s">
        <v>134</v>
      </c>
      <c r="BM135" s="177" t="s">
        <v>211</v>
      </c>
    </row>
    <row r="136" s="28" customFormat="true" ht="11.25" hidden="false" customHeight="false" outlineLevel="0" collapsed="false">
      <c r="A136" s="23"/>
      <c r="B136" s="24"/>
      <c r="C136" s="23"/>
      <c r="D136" s="179" t="s">
        <v>136</v>
      </c>
      <c r="E136" s="23"/>
      <c r="F136" s="180" t="s">
        <v>526</v>
      </c>
      <c r="G136" s="23"/>
      <c r="H136" s="23"/>
      <c r="I136" s="23"/>
      <c r="J136" s="23"/>
      <c r="K136" s="23"/>
      <c r="L136" s="24"/>
      <c r="M136" s="181"/>
      <c r="N136" s="182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36</v>
      </c>
      <c r="AU136" s="4" t="s">
        <v>79</v>
      </c>
    </row>
    <row r="137" s="28" customFormat="true" ht="14.25" hidden="false" customHeight="true" outlineLevel="0" collapsed="false">
      <c r="A137" s="23"/>
      <c r="B137" s="24"/>
      <c r="C137" s="166" t="s">
        <v>174</v>
      </c>
      <c r="D137" s="166" t="s">
        <v>129</v>
      </c>
      <c r="E137" s="167" t="s">
        <v>527</v>
      </c>
      <c r="F137" s="168" t="s">
        <v>528</v>
      </c>
      <c r="G137" s="169" t="s">
        <v>162</v>
      </c>
      <c r="H137" s="170" t="n">
        <v>327</v>
      </c>
      <c r="I137" s="171" t="n">
        <v>0</v>
      </c>
      <c r="J137" s="172" t="n">
        <f aca="false">ROUND(I137*H137,2)</f>
        <v>0</v>
      </c>
      <c r="K137" s="168" t="s">
        <v>514</v>
      </c>
      <c r="L137" s="24"/>
      <c r="M137" s="173"/>
      <c r="N137" s="174" t="s">
        <v>36</v>
      </c>
      <c r="O137" s="61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7" t="s">
        <v>134</v>
      </c>
      <c r="AT137" s="177" t="s">
        <v>129</v>
      </c>
      <c r="AU137" s="177" t="s">
        <v>79</v>
      </c>
      <c r="AY137" s="4" t="s">
        <v>12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4" t="s">
        <v>79</v>
      </c>
      <c r="BK137" s="178" t="n">
        <f aca="false">ROUND(I137*H137,2)</f>
        <v>0</v>
      </c>
      <c r="BL137" s="4" t="s">
        <v>134</v>
      </c>
      <c r="BM137" s="177" t="s">
        <v>220</v>
      </c>
    </row>
    <row r="138" s="28" customFormat="true" ht="11.25" hidden="false" customHeight="false" outlineLevel="0" collapsed="false">
      <c r="A138" s="23"/>
      <c r="B138" s="24"/>
      <c r="C138" s="23"/>
      <c r="D138" s="179" t="s">
        <v>136</v>
      </c>
      <c r="E138" s="23"/>
      <c r="F138" s="180" t="s">
        <v>528</v>
      </c>
      <c r="G138" s="23"/>
      <c r="H138" s="23"/>
      <c r="I138" s="23"/>
      <c r="J138" s="23"/>
      <c r="K138" s="23"/>
      <c r="L138" s="24"/>
      <c r="M138" s="181"/>
      <c r="N138" s="182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36</v>
      </c>
      <c r="AU138" s="4" t="s">
        <v>79</v>
      </c>
    </row>
    <row r="139" s="28" customFormat="true" ht="14.25" hidden="false" customHeight="true" outlineLevel="0" collapsed="false">
      <c r="A139" s="23"/>
      <c r="B139" s="24"/>
      <c r="C139" s="166" t="s">
        <v>181</v>
      </c>
      <c r="D139" s="166" t="s">
        <v>129</v>
      </c>
      <c r="E139" s="167" t="s">
        <v>529</v>
      </c>
      <c r="F139" s="168" t="s">
        <v>530</v>
      </c>
      <c r="G139" s="169" t="s">
        <v>162</v>
      </c>
      <c r="H139" s="170" t="n">
        <v>227</v>
      </c>
      <c r="I139" s="171" t="n">
        <v>0</v>
      </c>
      <c r="J139" s="172" t="n">
        <f aca="false">ROUND(I139*H139,2)</f>
        <v>0</v>
      </c>
      <c r="K139" s="168" t="s">
        <v>514</v>
      </c>
      <c r="L139" s="24"/>
      <c r="M139" s="173"/>
      <c r="N139" s="174" t="s">
        <v>36</v>
      </c>
      <c r="O139" s="61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134</v>
      </c>
      <c r="AT139" s="177" t="s">
        <v>129</v>
      </c>
      <c r="AU139" s="177" t="s">
        <v>79</v>
      </c>
      <c r="AY139" s="4" t="s">
        <v>12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79</v>
      </c>
      <c r="BK139" s="178" t="n">
        <f aca="false">ROUND(I139*H139,2)</f>
        <v>0</v>
      </c>
      <c r="BL139" s="4" t="s">
        <v>134</v>
      </c>
      <c r="BM139" s="177" t="s">
        <v>231</v>
      </c>
    </row>
    <row r="140" s="28" customFormat="true" ht="11.25" hidden="false" customHeight="false" outlineLevel="0" collapsed="false">
      <c r="A140" s="23"/>
      <c r="B140" s="24"/>
      <c r="C140" s="23"/>
      <c r="D140" s="179" t="s">
        <v>136</v>
      </c>
      <c r="E140" s="23"/>
      <c r="F140" s="180" t="s">
        <v>530</v>
      </c>
      <c r="G140" s="23"/>
      <c r="H140" s="23"/>
      <c r="I140" s="23"/>
      <c r="J140" s="23"/>
      <c r="K140" s="23"/>
      <c r="L140" s="24"/>
      <c r="M140" s="181"/>
      <c r="N140" s="182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6</v>
      </c>
      <c r="AU140" s="4" t="s">
        <v>79</v>
      </c>
    </row>
    <row r="141" s="28" customFormat="true" ht="14.25" hidden="false" customHeight="true" outlineLevel="0" collapsed="false">
      <c r="A141" s="23"/>
      <c r="B141" s="24"/>
      <c r="C141" s="166" t="s">
        <v>187</v>
      </c>
      <c r="D141" s="166" t="s">
        <v>129</v>
      </c>
      <c r="E141" s="167" t="s">
        <v>531</v>
      </c>
      <c r="F141" s="168" t="s">
        <v>532</v>
      </c>
      <c r="G141" s="169" t="s">
        <v>162</v>
      </c>
      <c r="H141" s="170" t="n">
        <v>60</v>
      </c>
      <c r="I141" s="171" t="n">
        <v>0</v>
      </c>
      <c r="J141" s="172" t="n">
        <f aca="false">ROUND(I141*H141,2)</f>
        <v>0</v>
      </c>
      <c r="K141" s="168" t="s">
        <v>514</v>
      </c>
      <c r="L141" s="24"/>
      <c r="M141" s="173"/>
      <c r="N141" s="174" t="s">
        <v>36</v>
      </c>
      <c r="O141" s="61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7" t="s">
        <v>134</v>
      </c>
      <c r="AT141" s="177" t="s">
        <v>129</v>
      </c>
      <c r="AU141" s="177" t="s">
        <v>79</v>
      </c>
      <c r="AY141" s="4" t="s">
        <v>12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79</v>
      </c>
      <c r="BK141" s="178" t="n">
        <f aca="false">ROUND(I141*H141,2)</f>
        <v>0</v>
      </c>
      <c r="BL141" s="4" t="s">
        <v>134</v>
      </c>
      <c r="BM141" s="177" t="s">
        <v>243</v>
      </c>
    </row>
    <row r="142" s="28" customFormat="true" ht="11.25" hidden="false" customHeight="false" outlineLevel="0" collapsed="false">
      <c r="A142" s="23"/>
      <c r="B142" s="24"/>
      <c r="C142" s="23"/>
      <c r="D142" s="179" t="s">
        <v>136</v>
      </c>
      <c r="E142" s="23"/>
      <c r="F142" s="180" t="s">
        <v>532</v>
      </c>
      <c r="G142" s="23"/>
      <c r="H142" s="23"/>
      <c r="I142" s="23"/>
      <c r="J142" s="23"/>
      <c r="K142" s="23"/>
      <c r="L142" s="24"/>
      <c r="M142" s="181"/>
      <c r="N142" s="182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36</v>
      </c>
      <c r="AU142" s="4" t="s">
        <v>79</v>
      </c>
    </row>
    <row r="143" s="28" customFormat="true" ht="14.25" hidden="false" customHeight="true" outlineLevel="0" collapsed="false">
      <c r="A143" s="23"/>
      <c r="B143" s="24"/>
      <c r="C143" s="166" t="s">
        <v>194</v>
      </c>
      <c r="D143" s="166" t="s">
        <v>129</v>
      </c>
      <c r="E143" s="167" t="s">
        <v>533</v>
      </c>
      <c r="F143" s="168" t="s">
        <v>534</v>
      </c>
      <c r="G143" s="169" t="s">
        <v>535</v>
      </c>
      <c r="H143" s="170" t="n">
        <v>120</v>
      </c>
      <c r="I143" s="171" t="n">
        <v>0</v>
      </c>
      <c r="J143" s="172" t="n">
        <f aca="false">ROUND(I143*H143,2)</f>
        <v>0</v>
      </c>
      <c r="K143" s="168" t="s">
        <v>514</v>
      </c>
      <c r="L143" s="24"/>
      <c r="M143" s="173"/>
      <c r="N143" s="174" t="s">
        <v>36</v>
      </c>
      <c r="O143" s="61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7" t="s">
        <v>134</v>
      </c>
      <c r="AT143" s="177" t="s">
        <v>129</v>
      </c>
      <c r="AU143" s="177" t="s">
        <v>79</v>
      </c>
      <c r="AY143" s="4" t="s">
        <v>12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79</v>
      </c>
      <c r="BK143" s="178" t="n">
        <f aca="false">ROUND(I143*H143,2)</f>
        <v>0</v>
      </c>
      <c r="BL143" s="4" t="s">
        <v>134</v>
      </c>
      <c r="BM143" s="177" t="s">
        <v>256</v>
      </c>
    </row>
    <row r="144" s="28" customFormat="true" ht="11.25" hidden="false" customHeight="false" outlineLevel="0" collapsed="false">
      <c r="A144" s="23"/>
      <c r="B144" s="24"/>
      <c r="C144" s="23"/>
      <c r="D144" s="179" t="s">
        <v>136</v>
      </c>
      <c r="E144" s="23"/>
      <c r="F144" s="180" t="s">
        <v>534</v>
      </c>
      <c r="G144" s="23"/>
      <c r="H144" s="23"/>
      <c r="I144" s="23"/>
      <c r="J144" s="23"/>
      <c r="K144" s="23"/>
      <c r="L144" s="24"/>
      <c r="M144" s="181"/>
      <c r="N144" s="182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36</v>
      </c>
      <c r="AU144" s="4" t="s">
        <v>79</v>
      </c>
    </row>
    <row r="145" s="28" customFormat="true" ht="24" hidden="false" customHeight="true" outlineLevel="0" collapsed="false">
      <c r="A145" s="23"/>
      <c r="B145" s="24"/>
      <c r="C145" s="166" t="s">
        <v>200</v>
      </c>
      <c r="D145" s="166" t="s">
        <v>129</v>
      </c>
      <c r="E145" s="167" t="s">
        <v>536</v>
      </c>
      <c r="F145" s="168" t="s">
        <v>537</v>
      </c>
      <c r="G145" s="169" t="s">
        <v>162</v>
      </c>
      <c r="H145" s="170" t="n">
        <v>185</v>
      </c>
      <c r="I145" s="171" t="n">
        <v>0</v>
      </c>
      <c r="J145" s="172" t="n">
        <f aca="false">ROUND(I145*H145,2)</f>
        <v>0</v>
      </c>
      <c r="K145" s="168" t="s">
        <v>514</v>
      </c>
      <c r="L145" s="24"/>
      <c r="M145" s="173"/>
      <c r="N145" s="174" t="s">
        <v>36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134</v>
      </c>
      <c r="AT145" s="177" t="s">
        <v>129</v>
      </c>
      <c r="AU145" s="177" t="s">
        <v>79</v>
      </c>
      <c r="AY145" s="4" t="s">
        <v>12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79</v>
      </c>
      <c r="BK145" s="178" t="n">
        <f aca="false">ROUND(I145*H145,2)</f>
        <v>0</v>
      </c>
      <c r="BL145" s="4" t="s">
        <v>134</v>
      </c>
      <c r="BM145" s="177" t="s">
        <v>267</v>
      </c>
    </row>
    <row r="146" s="28" customFormat="true" ht="19.5" hidden="false" customHeight="false" outlineLevel="0" collapsed="false">
      <c r="A146" s="23"/>
      <c r="B146" s="24"/>
      <c r="C146" s="23"/>
      <c r="D146" s="179" t="s">
        <v>136</v>
      </c>
      <c r="E146" s="23"/>
      <c r="F146" s="180" t="s">
        <v>537</v>
      </c>
      <c r="G146" s="23"/>
      <c r="H146" s="23"/>
      <c r="I146" s="23"/>
      <c r="J146" s="23"/>
      <c r="K146" s="23"/>
      <c r="L146" s="24"/>
      <c r="M146" s="181"/>
      <c r="N146" s="182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6</v>
      </c>
      <c r="AU146" s="4" t="s">
        <v>79</v>
      </c>
    </row>
    <row r="147" s="28" customFormat="true" ht="14.25" hidden="false" customHeight="true" outlineLevel="0" collapsed="false">
      <c r="A147" s="23"/>
      <c r="B147" s="24"/>
      <c r="C147" s="166" t="s">
        <v>206</v>
      </c>
      <c r="D147" s="166" t="s">
        <v>129</v>
      </c>
      <c r="E147" s="167" t="s">
        <v>538</v>
      </c>
      <c r="F147" s="168" t="s">
        <v>539</v>
      </c>
      <c r="G147" s="169" t="s">
        <v>398</v>
      </c>
      <c r="H147" s="170" t="n">
        <v>1</v>
      </c>
      <c r="I147" s="171" t="n">
        <v>0</v>
      </c>
      <c r="J147" s="172" t="n">
        <f aca="false">ROUND(I147*H147,2)</f>
        <v>0</v>
      </c>
      <c r="K147" s="168" t="s">
        <v>514</v>
      </c>
      <c r="L147" s="24"/>
      <c r="M147" s="173"/>
      <c r="N147" s="174" t="s">
        <v>36</v>
      </c>
      <c r="O147" s="61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7" t="s">
        <v>134</v>
      </c>
      <c r="AT147" s="177" t="s">
        <v>129</v>
      </c>
      <c r="AU147" s="177" t="s">
        <v>79</v>
      </c>
      <c r="AY147" s="4" t="s">
        <v>12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4" t="s">
        <v>79</v>
      </c>
      <c r="BK147" s="178" t="n">
        <f aca="false">ROUND(I147*H147,2)</f>
        <v>0</v>
      </c>
      <c r="BL147" s="4" t="s">
        <v>134</v>
      </c>
      <c r="BM147" s="177" t="s">
        <v>277</v>
      </c>
    </row>
    <row r="148" s="28" customFormat="true" ht="11.25" hidden="false" customHeight="false" outlineLevel="0" collapsed="false">
      <c r="A148" s="23"/>
      <c r="B148" s="24"/>
      <c r="C148" s="23"/>
      <c r="D148" s="179" t="s">
        <v>136</v>
      </c>
      <c r="E148" s="23"/>
      <c r="F148" s="180" t="s">
        <v>539</v>
      </c>
      <c r="G148" s="23"/>
      <c r="H148" s="23"/>
      <c r="I148" s="23"/>
      <c r="J148" s="23"/>
      <c r="K148" s="23"/>
      <c r="L148" s="24"/>
      <c r="M148" s="181"/>
      <c r="N148" s="182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36</v>
      </c>
      <c r="AU148" s="4" t="s">
        <v>79</v>
      </c>
    </row>
    <row r="149" s="28" customFormat="true" ht="14.25" hidden="false" customHeight="true" outlineLevel="0" collapsed="false">
      <c r="A149" s="23"/>
      <c r="B149" s="24"/>
      <c r="C149" s="166" t="s">
        <v>211</v>
      </c>
      <c r="D149" s="166" t="s">
        <v>129</v>
      </c>
      <c r="E149" s="167" t="s">
        <v>540</v>
      </c>
      <c r="F149" s="168" t="s">
        <v>541</v>
      </c>
      <c r="G149" s="169" t="s">
        <v>132</v>
      </c>
      <c r="H149" s="170" t="n">
        <v>170</v>
      </c>
      <c r="I149" s="171" t="n">
        <v>0</v>
      </c>
      <c r="J149" s="172" t="n">
        <f aca="false">ROUND(I149*H149,2)</f>
        <v>0</v>
      </c>
      <c r="K149" s="168" t="s">
        <v>514</v>
      </c>
      <c r="L149" s="24"/>
      <c r="M149" s="173"/>
      <c r="N149" s="174" t="s">
        <v>36</v>
      </c>
      <c r="O149" s="61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7" t="s">
        <v>134</v>
      </c>
      <c r="AT149" s="177" t="s">
        <v>129</v>
      </c>
      <c r="AU149" s="177" t="s">
        <v>79</v>
      </c>
      <c r="AY149" s="4" t="s">
        <v>12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4" t="s">
        <v>79</v>
      </c>
      <c r="BK149" s="178" t="n">
        <f aca="false">ROUND(I149*H149,2)</f>
        <v>0</v>
      </c>
      <c r="BL149" s="4" t="s">
        <v>134</v>
      </c>
      <c r="BM149" s="177" t="s">
        <v>290</v>
      </c>
    </row>
    <row r="150" s="28" customFormat="true" ht="11.25" hidden="false" customHeight="false" outlineLevel="0" collapsed="false">
      <c r="A150" s="23"/>
      <c r="B150" s="24"/>
      <c r="C150" s="23"/>
      <c r="D150" s="179" t="s">
        <v>136</v>
      </c>
      <c r="E150" s="23"/>
      <c r="F150" s="180" t="s">
        <v>541</v>
      </c>
      <c r="G150" s="23"/>
      <c r="H150" s="23"/>
      <c r="I150" s="23"/>
      <c r="J150" s="23"/>
      <c r="K150" s="23"/>
      <c r="L150" s="24"/>
      <c r="M150" s="181"/>
      <c r="N150" s="182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6</v>
      </c>
      <c r="AU150" s="4" t="s">
        <v>79</v>
      </c>
    </row>
    <row r="151" s="28" customFormat="true" ht="14.25" hidden="false" customHeight="true" outlineLevel="0" collapsed="false">
      <c r="A151" s="23"/>
      <c r="B151" s="24"/>
      <c r="C151" s="166" t="s">
        <v>7</v>
      </c>
      <c r="D151" s="166" t="s">
        <v>129</v>
      </c>
      <c r="E151" s="167" t="s">
        <v>542</v>
      </c>
      <c r="F151" s="168" t="s">
        <v>543</v>
      </c>
      <c r="G151" s="169" t="s">
        <v>132</v>
      </c>
      <c r="H151" s="170" t="n">
        <v>170</v>
      </c>
      <c r="I151" s="171" t="n">
        <v>0</v>
      </c>
      <c r="J151" s="172" t="n">
        <f aca="false">ROUND(I151*H151,2)</f>
        <v>0</v>
      </c>
      <c r="K151" s="168" t="s">
        <v>514</v>
      </c>
      <c r="L151" s="24"/>
      <c r="M151" s="173"/>
      <c r="N151" s="174" t="s">
        <v>36</v>
      </c>
      <c r="O151" s="61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7" t="s">
        <v>134</v>
      </c>
      <c r="AT151" s="177" t="s">
        <v>129</v>
      </c>
      <c r="AU151" s="177" t="s">
        <v>79</v>
      </c>
      <c r="AY151" s="4" t="s">
        <v>127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4" t="s">
        <v>79</v>
      </c>
      <c r="BK151" s="178" t="n">
        <f aca="false">ROUND(I151*H151,2)</f>
        <v>0</v>
      </c>
      <c r="BL151" s="4" t="s">
        <v>134</v>
      </c>
      <c r="BM151" s="177" t="s">
        <v>301</v>
      </c>
    </row>
    <row r="152" s="28" customFormat="true" ht="11.25" hidden="false" customHeight="false" outlineLevel="0" collapsed="false">
      <c r="A152" s="23"/>
      <c r="B152" s="24"/>
      <c r="C152" s="23"/>
      <c r="D152" s="179" t="s">
        <v>136</v>
      </c>
      <c r="E152" s="23"/>
      <c r="F152" s="180" t="s">
        <v>543</v>
      </c>
      <c r="G152" s="23"/>
      <c r="H152" s="23"/>
      <c r="I152" s="23"/>
      <c r="J152" s="23"/>
      <c r="K152" s="23"/>
      <c r="L152" s="24"/>
      <c r="M152" s="181"/>
      <c r="N152" s="182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36</v>
      </c>
      <c r="AU152" s="4" t="s">
        <v>79</v>
      </c>
    </row>
    <row r="153" s="28" customFormat="true" ht="14.25" hidden="false" customHeight="true" outlineLevel="0" collapsed="false">
      <c r="A153" s="23"/>
      <c r="B153" s="24"/>
      <c r="C153" s="166" t="s">
        <v>220</v>
      </c>
      <c r="D153" s="166" t="s">
        <v>129</v>
      </c>
      <c r="E153" s="167" t="s">
        <v>544</v>
      </c>
      <c r="F153" s="168" t="s">
        <v>545</v>
      </c>
      <c r="G153" s="169" t="s">
        <v>132</v>
      </c>
      <c r="H153" s="170" t="n">
        <v>90</v>
      </c>
      <c r="I153" s="171" t="n">
        <v>0</v>
      </c>
      <c r="J153" s="172" t="n">
        <f aca="false">ROUND(I153*H153,2)</f>
        <v>0</v>
      </c>
      <c r="K153" s="168" t="s">
        <v>514</v>
      </c>
      <c r="L153" s="24"/>
      <c r="M153" s="173"/>
      <c r="N153" s="174" t="s">
        <v>36</v>
      </c>
      <c r="O153" s="61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7" t="s">
        <v>134</v>
      </c>
      <c r="AT153" s="177" t="s">
        <v>129</v>
      </c>
      <c r="AU153" s="177" t="s">
        <v>79</v>
      </c>
      <c r="AY153" s="4" t="s">
        <v>12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4" t="s">
        <v>79</v>
      </c>
      <c r="BK153" s="178" t="n">
        <f aca="false">ROUND(I153*H153,2)</f>
        <v>0</v>
      </c>
      <c r="BL153" s="4" t="s">
        <v>134</v>
      </c>
      <c r="BM153" s="177" t="s">
        <v>313</v>
      </c>
    </row>
    <row r="154" s="28" customFormat="true" ht="11.25" hidden="false" customHeight="false" outlineLevel="0" collapsed="false">
      <c r="A154" s="23"/>
      <c r="B154" s="24"/>
      <c r="C154" s="23"/>
      <c r="D154" s="179" t="s">
        <v>136</v>
      </c>
      <c r="E154" s="23"/>
      <c r="F154" s="180" t="s">
        <v>545</v>
      </c>
      <c r="G154" s="23"/>
      <c r="H154" s="23"/>
      <c r="I154" s="23"/>
      <c r="J154" s="23"/>
      <c r="K154" s="23"/>
      <c r="L154" s="24"/>
      <c r="M154" s="181"/>
      <c r="N154" s="182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6</v>
      </c>
      <c r="AU154" s="4" t="s">
        <v>79</v>
      </c>
    </row>
    <row r="155" s="28" customFormat="true" ht="14.25" hidden="false" customHeight="true" outlineLevel="0" collapsed="false">
      <c r="A155" s="23"/>
      <c r="B155" s="24"/>
      <c r="C155" s="166" t="s">
        <v>225</v>
      </c>
      <c r="D155" s="166" t="s">
        <v>129</v>
      </c>
      <c r="E155" s="167" t="s">
        <v>546</v>
      </c>
      <c r="F155" s="168" t="s">
        <v>547</v>
      </c>
      <c r="G155" s="169" t="s">
        <v>398</v>
      </c>
      <c r="H155" s="170" t="n">
        <v>5</v>
      </c>
      <c r="I155" s="171" t="n">
        <v>0</v>
      </c>
      <c r="J155" s="172" t="n">
        <f aca="false">ROUND(I155*H155,2)</f>
        <v>0</v>
      </c>
      <c r="K155" s="168" t="s">
        <v>514</v>
      </c>
      <c r="L155" s="24"/>
      <c r="M155" s="173"/>
      <c r="N155" s="174" t="s">
        <v>36</v>
      </c>
      <c r="O155" s="61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7" t="s">
        <v>134</v>
      </c>
      <c r="AT155" s="177" t="s">
        <v>129</v>
      </c>
      <c r="AU155" s="177" t="s">
        <v>79</v>
      </c>
      <c r="AY155" s="4" t="s">
        <v>12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4" t="s">
        <v>79</v>
      </c>
      <c r="BK155" s="178" t="n">
        <f aca="false">ROUND(I155*H155,2)</f>
        <v>0</v>
      </c>
      <c r="BL155" s="4" t="s">
        <v>134</v>
      </c>
      <c r="BM155" s="177" t="s">
        <v>325</v>
      </c>
    </row>
    <row r="156" s="28" customFormat="true" ht="11.25" hidden="false" customHeight="false" outlineLevel="0" collapsed="false">
      <c r="A156" s="23"/>
      <c r="B156" s="24"/>
      <c r="C156" s="23"/>
      <c r="D156" s="179" t="s">
        <v>136</v>
      </c>
      <c r="E156" s="23"/>
      <c r="F156" s="180" t="s">
        <v>547</v>
      </c>
      <c r="G156" s="23"/>
      <c r="H156" s="23"/>
      <c r="I156" s="23"/>
      <c r="J156" s="23"/>
      <c r="K156" s="23"/>
      <c r="L156" s="24"/>
      <c r="M156" s="181"/>
      <c r="N156" s="18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36</v>
      </c>
      <c r="AU156" s="4" t="s">
        <v>79</v>
      </c>
    </row>
    <row r="157" s="153" customFormat="true" ht="25.5" hidden="false" customHeight="true" outlineLevel="0" collapsed="false">
      <c r="B157" s="154"/>
      <c r="D157" s="155" t="s">
        <v>70</v>
      </c>
      <c r="E157" s="156" t="s">
        <v>548</v>
      </c>
      <c r="F157" s="156" t="s">
        <v>549</v>
      </c>
      <c r="J157" s="157" t="n">
        <f aca="false">BK157</f>
        <v>0</v>
      </c>
      <c r="L157" s="154"/>
      <c r="M157" s="158"/>
      <c r="N157" s="159"/>
      <c r="O157" s="159"/>
      <c r="P157" s="160" t="n">
        <f aca="false">SUM(P158:P185)</f>
        <v>0</v>
      </c>
      <c r="Q157" s="159"/>
      <c r="R157" s="160" t="n">
        <f aca="false">SUM(R158:R185)</f>
        <v>0</v>
      </c>
      <c r="S157" s="159"/>
      <c r="T157" s="161" t="n">
        <f aca="false">SUM(T158:T185)</f>
        <v>0</v>
      </c>
      <c r="AR157" s="155" t="s">
        <v>79</v>
      </c>
      <c r="AT157" s="162" t="s">
        <v>70</v>
      </c>
      <c r="AU157" s="162" t="s">
        <v>71</v>
      </c>
      <c r="AY157" s="155" t="s">
        <v>127</v>
      </c>
      <c r="BK157" s="163" t="n">
        <f aca="false">SUM(BK158:BK185)</f>
        <v>0</v>
      </c>
    </row>
    <row r="158" s="28" customFormat="true" ht="14.25" hidden="false" customHeight="true" outlineLevel="0" collapsed="false">
      <c r="A158" s="23"/>
      <c r="B158" s="24"/>
      <c r="C158" s="166" t="s">
        <v>231</v>
      </c>
      <c r="D158" s="166" t="s">
        <v>129</v>
      </c>
      <c r="E158" s="167" t="s">
        <v>550</v>
      </c>
      <c r="F158" s="168" t="s">
        <v>551</v>
      </c>
      <c r="G158" s="169" t="s">
        <v>151</v>
      </c>
      <c r="H158" s="221" t="n">
        <v>10</v>
      </c>
      <c r="I158" s="171" t="n">
        <v>0</v>
      </c>
      <c r="J158" s="172" t="n">
        <f aca="false">ROUND(I158*H158,2)</f>
        <v>0</v>
      </c>
      <c r="K158" s="168" t="s">
        <v>514</v>
      </c>
      <c r="L158" s="24"/>
      <c r="M158" s="173"/>
      <c r="N158" s="174" t="s">
        <v>36</v>
      </c>
      <c r="O158" s="61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7" t="s">
        <v>134</v>
      </c>
      <c r="AT158" s="177" t="s">
        <v>129</v>
      </c>
      <c r="AU158" s="177" t="s">
        <v>79</v>
      </c>
      <c r="AY158" s="4" t="s">
        <v>127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4" t="s">
        <v>79</v>
      </c>
      <c r="BK158" s="178" t="n">
        <f aca="false">ROUND(I158*H158,2)</f>
        <v>0</v>
      </c>
      <c r="BL158" s="4" t="s">
        <v>134</v>
      </c>
      <c r="BM158" s="177" t="s">
        <v>337</v>
      </c>
    </row>
    <row r="159" s="28" customFormat="true" ht="11.25" hidden="false" customHeight="false" outlineLevel="0" collapsed="false">
      <c r="A159" s="23"/>
      <c r="B159" s="24"/>
      <c r="C159" s="23"/>
      <c r="D159" s="179" t="s">
        <v>136</v>
      </c>
      <c r="E159" s="23"/>
      <c r="F159" s="180" t="s">
        <v>551</v>
      </c>
      <c r="G159" s="23"/>
      <c r="H159" s="23"/>
      <c r="I159" s="23"/>
      <c r="J159" s="23"/>
      <c r="K159" s="23"/>
      <c r="L159" s="24"/>
      <c r="M159" s="181"/>
      <c r="N159" s="182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36</v>
      </c>
      <c r="AU159" s="4" t="s">
        <v>79</v>
      </c>
    </row>
    <row r="160" s="28" customFormat="true" ht="14.25" hidden="false" customHeight="true" outlineLevel="0" collapsed="false">
      <c r="A160" s="23"/>
      <c r="B160" s="24"/>
      <c r="C160" s="166" t="s">
        <v>236</v>
      </c>
      <c r="D160" s="166" t="s">
        <v>129</v>
      </c>
      <c r="E160" s="167" t="s">
        <v>552</v>
      </c>
      <c r="F160" s="168" t="s">
        <v>553</v>
      </c>
      <c r="G160" s="169" t="s">
        <v>151</v>
      </c>
      <c r="H160" s="221" t="n">
        <v>45</v>
      </c>
      <c r="I160" s="171" t="n">
        <v>0</v>
      </c>
      <c r="J160" s="172" t="n">
        <f aca="false">ROUND(I160*H160,2)</f>
        <v>0</v>
      </c>
      <c r="K160" s="168" t="s">
        <v>514</v>
      </c>
      <c r="L160" s="24"/>
      <c r="M160" s="173"/>
      <c r="N160" s="174" t="s">
        <v>36</v>
      </c>
      <c r="O160" s="61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7" t="s">
        <v>134</v>
      </c>
      <c r="AT160" s="177" t="s">
        <v>129</v>
      </c>
      <c r="AU160" s="177" t="s">
        <v>79</v>
      </c>
      <c r="AY160" s="4" t="s">
        <v>127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4" t="s">
        <v>79</v>
      </c>
      <c r="BK160" s="178" t="n">
        <f aca="false">ROUND(I160*H160,2)</f>
        <v>0</v>
      </c>
      <c r="BL160" s="4" t="s">
        <v>134</v>
      </c>
      <c r="BM160" s="177" t="s">
        <v>347</v>
      </c>
    </row>
    <row r="161" s="28" customFormat="true" ht="11.25" hidden="false" customHeight="false" outlineLevel="0" collapsed="false">
      <c r="A161" s="23"/>
      <c r="B161" s="24"/>
      <c r="C161" s="23"/>
      <c r="D161" s="179" t="s">
        <v>136</v>
      </c>
      <c r="E161" s="23"/>
      <c r="F161" s="180" t="s">
        <v>553</v>
      </c>
      <c r="G161" s="23"/>
      <c r="H161" s="23"/>
      <c r="I161" s="23"/>
      <c r="J161" s="23"/>
      <c r="K161" s="23"/>
      <c r="L161" s="24"/>
      <c r="M161" s="181"/>
      <c r="N161" s="182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36</v>
      </c>
      <c r="AU161" s="4" t="s">
        <v>79</v>
      </c>
    </row>
    <row r="162" s="28" customFormat="true" ht="14.25" hidden="false" customHeight="true" outlineLevel="0" collapsed="false">
      <c r="A162" s="23"/>
      <c r="B162" s="24"/>
      <c r="C162" s="166" t="s">
        <v>243</v>
      </c>
      <c r="D162" s="166" t="s">
        <v>129</v>
      </c>
      <c r="E162" s="167" t="s">
        <v>554</v>
      </c>
      <c r="F162" s="168" t="s">
        <v>555</v>
      </c>
      <c r="G162" s="169" t="s">
        <v>151</v>
      </c>
      <c r="H162" s="221" t="n">
        <v>2</v>
      </c>
      <c r="I162" s="171" t="n">
        <v>0</v>
      </c>
      <c r="J162" s="172" t="n">
        <f aca="false">ROUND(I162*H162,2)</f>
        <v>0</v>
      </c>
      <c r="K162" s="168" t="s">
        <v>514</v>
      </c>
      <c r="L162" s="24"/>
      <c r="M162" s="173"/>
      <c r="N162" s="174" t="s">
        <v>36</v>
      </c>
      <c r="O162" s="61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7" t="s">
        <v>134</v>
      </c>
      <c r="AT162" s="177" t="s">
        <v>129</v>
      </c>
      <c r="AU162" s="177" t="s">
        <v>79</v>
      </c>
      <c r="AY162" s="4" t="s">
        <v>127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4" t="s">
        <v>79</v>
      </c>
      <c r="BK162" s="178" t="n">
        <f aca="false">ROUND(I162*H162,2)</f>
        <v>0</v>
      </c>
      <c r="BL162" s="4" t="s">
        <v>134</v>
      </c>
      <c r="BM162" s="177" t="s">
        <v>360</v>
      </c>
    </row>
    <row r="163" s="28" customFormat="true" ht="11.25" hidden="false" customHeight="false" outlineLevel="0" collapsed="false">
      <c r="A163" s="23"/>
      <c r="B163" s="24"/>
      <c r="C163" s="23"/>
      <c r="D163" s="179" t="s">
        <v>136</v>
      </c>
      <c r="E163" s="23"/>
      <c r="F163" s="180" t="s">
        <v>555</v>
      </c>
      <c r="G163" s="23"/>
      <c r="H163" s="23"/>
      <c r="I163" s="23"/>
      <c r="J163" s="23"/>
      <c r="K163" s="23"/>
      <c r="L163" s="24"/>
      <c r="M163" s="181"/>
      <c r="N163" s="182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36</v>
      </c>
      <c r="AU163" s="4" t="s">
        <v>79</v>
      </c>
    </row>
    <row r="164" s="28" customFormat="true" ht="24" hidden="false" customHeight="true" outlineLevel="0" collapsed="false">
      <c r="A164" s="23"/>
      <c r="B164" s="24"/>
      <c r="C164" s="166" t="s">
        <v>6</v>
      </c>
      <c r="D164" s="166" t="s">
        <v>129</v>
      </c>
      <c r="E164" s="167" t="s">
        <v>556</v>
      </c>
      <c r="F164" s="168" t="s">
        <v>557</v>
      </c>
      <c r="G164" s="169" t="s">
        <v>398</v>
      </c>
      <c r="H164" s="170" t="n">
        <v>4</v>
      </c>
      <c r="I164" s="171" t="n">
        <v>0</v>
      </c>
      <c r="J164" s="172" t="n">
        <f aca="false">ROUND(I164*H164,2)</f>
        <v>0</v>
      </c>
      <c r="K164" s="168" t="s">
        <v>514</v>
      </c>
      <c r="L164" s="24"/>
      <c r="M164" s="173"/>
      <c r="N164" s="174" t="s">
        <v>36</v>
      </c>
      <c r="O164" s="61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7" t="s">
        <v>134</v>
      </c>
      <c r="AT164" s="177" t="s">
        <v>129</v>
      </c>
      <c r="AU164" s="177" t="s">
        <v>79</v>
      </c>
      <c r="AY164" s="4" t="s">
        <v>127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4" t="s">
        <v>79</v>
      </c>
      <c r="BK164" s="178" t="n">
        <f aca="false">ROUND(I164*H164,2)</f>
        <v>0</v>
      </c>
      <c r="BL164" s="4" t="s">
        <v>134</v>
      </c>
      <c r="BM164" s="177" t="s">
        <v>369</v>
      </c>
    </row>
    <row r="165" s="28" customFormat="true" ht="11.25" hidden="false" customHeight="false" outlineLevel="0" collapsed="false">
      <c r="A165" s="23"/>
      <c r="B165" s="24"/>
      <c r="C165" s="23"/>
      <c r="D165" s="179" t="s">
        <v>136</v>
      </c>
      <c r="E165" s="23"/>
      <c r="F165" s="180" t="s">
        <v>557</v>
      </c>
      <c r="G165" s="23"/>
      <c r="H165" s="23"/>
      <c r="I165" s="23"/>
      <c r="J165" s="23"/>
      <c r="K165" s="23"/>
      <c r="L165" s="24"/>
      <c r="M165" s="181"/>
      <c r="N165" s="182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36</v>
      </c>
      <c r="AU165" s="4" t="s">
        <v>79</v>
      </c>
    </row>
    <row r="166" s="28" customFormat="true" ht="24" hidden="false" customHeight="true" outlineLevel="0" collapsed="false">
      <c r="A166" s="23"/>
      <c r="B166" s="24"/>
      <c r="C166" s="166" t="s">
        <v>256</v>
      </c>
      <c r="D166" s="166" t="s">
        <v>129</v>
      </c>
      <c r="E166" s="167" t="s">
        <v>558</v>
      </c>
      <c r="F166" s="168" t="s">
        <v>559</v>
      </c>
      <c r="G166" s="169" t="s">
        <v>398</v>
      </c>
      <c r="H166" s="170" t="n">
        <v>1</v>
      </c>
      <c r="I166" s="171" t="n">
        <v>0</v>
      </c>
      <c r="J166" s="172" t="n">
        <f aca="false">ROUND(I166*H166,2)</f>
        <v>0</v>
      </c>
      <c r="K166" s="168" t="s">
        <v>514</v>
      </c>
      <c r="L166" s="24"/>
      <c r="M166" s="173"/>
      <c r="N166" s="174" t="s">
        <v>36</v>
      </c>
      <c r="O166" s="61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7" t="s">
        <v>134</v>
      </c>
      <c r="AT166" s="177" t="s">
        <v>129</v>
      </c>
      <c r="AU166" s="177" t="s">
        <v>79</v>
      </c>
      <c r="AY166" s="4" t="s">
        <v>127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4" t="s">
        <v>79</v>
      </c>
      <c r="BK166" s="178" t="n">
        <f aca="false">ROUND(I166*H166,2)</f>
        <v>0</v>
      </c>
      <c r="BL166" s="4" t="s">
        <v>134</v>
      </c>
      <c r="BM166" s="177" t="s">
        <v>378</v>
      </c>
    </row>
    <row r="167" s="28" customFormat="true" ht="19.5" hidden="false" customHeight="false" outlineLevel="0" collapsed="false">
      <c r="A167" s="23"/>
      <c r="B167" s="24"/>
      <c r="C167" s="23"/>
      <c r="D167" s="179" t="s">
        <v>136</v>
      </c>
      <c r="E167" s="23"/>
      <c r="F167" s="180" t="s">
        <v>559</v>
      </c>
      <c r="G167" s="23"/>
      <c r="H167" s="23"/>
      <c r="I167" s="23"/>
      <c r="J167" s="23"/>
      <c r="K167" s="23"/>
      <c r="L167" s="24"/>
      <c r="M167" s="181"/>
      <c r="N167" s="182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36</v>
      </c>
      <c r="AU167" s="4" t="s">
        <v>79</v>
      </c>
    </row>
    <row r="168" s="28" customFormat="true" ht="39" hidden="false" customHeight="true" outlineLevel="0" collapsed="false">
      <c r="A168" s="23"/>
      <c r="B168" s="24"/>
      <c r="C168" s="166" t="s">
        <v>261</v>
      </c>
      <c r="D168" s="166" t="s">
        <v>129</v>
      </c>
      <c r="E168" s="167" t="s">
        <v>560</v>
      </c>
      <c r="F168" s="168" t="s">
        <v>561</v>
      </c>
      <c r="G168" s="169" t="s">
        <v>398</v>
      </c>
      <c r="H168" s="170" t="n">
        <v>1</v>
      </c>
      <c r="I168" s="171" t="n">
        <v>0</v>
      </c>
      <c r="J168" s="172" t="n">
        <f aca="false">ROUND(I168*H168,2)</f>
        <v>0</v>
      </c>
      <c r="K168" s="168" t="s">
        <v>514</v>
      </c>
      <c r="L168" s="24"/>
      <c r="M168" s="173"/>
      <c r="N168" s="174" t="s">
        <v>36</v>
      </c>
      <c r="O168" s="61"/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7" t="s">
        <v>134</v>
      </c>
      <c r="AT168" s="177" t="s">
        <v>129</v>
      </c>
      <c r="AU168" s="177" t="s">
        <v>79</v>
      </c>
      <c r="AY168" s="4" t="s">
        <v>127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4" t="s">
        <v>79</v>
      </c>
      <c r="BK168" s="178" t="n">
        <f aca="false">ROUND(I168*H168,2)</f>
        <v>0</v>
      </c>
      <c r="BL168" s="4" t="s">
        <v>134</v>
      </c>
      <c r="BM168" s="177" t="s">
        <v>391</v>
      </c>
    </row>
    <row r="169" s="28" customFormat="true" ht="19.5" hidden="false" customHeight="false" outlineLevel="0" collapsed="false">
      <c r="A169" s="23"/>
      <c r="B169" s="24"/>
      <c r="C169" s="23"/>
      <c r="D169" s="179" t="s">
        <v>136</v>
      </c>
      <c r="E169" s="23"/>
      <c r="F169" s="180" t="s">
        <v>561</v>
      </c>
      <c r="G169" s="23"/>
      <c r="H169" s="23"/>
      <c r="I169" s="23"/>
      <c r="J169" s="23"/>
      <c r="K169" s="23"/>
      <c r="L169" s="24"/>
      <c r="M169" s="181"/>
      <c r="N169" s="182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36</v>
      </c>
      <c r="AU169" s="4" t="s">
        <v>79</v>
      </c>
    </row>
    <row r="170" s="28" customFormat="true" ht="24" hidden="false" customHeight="true" outlineLevel="0" collapsed="false">
      <c r="A170" s="23"/>
      <c r="B170" s="24"/>
      <c r="C170" s="166" t="s">
        <v>267</v>
      </c>
      <c r="D170" s="166" t="s">
        <v>129</v>
      </c>
      <c r="E170" s="167" t="s">
        <v>562</v>
      </c>
      <c r="F170" s="168" t="s">
        <v>563</v>
      </c>
      <c r="G170" s="169" t="s">
        <v>398</v>
      </c>
      <c r="H170" s="170" t="n">
        <v>1</v>
      </c>
      <c r="I170" s="171" t="n">
        <v>0</v>
      </c>
      <c r="J170" s="172" t="n">
        <f aca="false">ROUND(I170*H170,2)</f>
        <v>0</v>
      </c>
      <c r="K170" s="168" t="s">
        <v>514</v>
      </c>
      <c r="L170" s="24"/>
      <c r="M170" s="173"/>
      <c r="N170" s="174" t="s">
        <v>36</v>
      </c>
      <c r="O170" s="61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7" t="s">
        <v>134</v>
      </c>
      <c r="AT170" s="177" t="s">
        <v>129</v>
      </c>
      <c r="AU170" s="177" t="s">
        <v>79</v>
      </c>
      <c r="AY170" s="4" t="s">
        <v>127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4" t="s">
        <v>79</v>
      </c>
      <c r="BK170" s="178" t="n">
        <f aca="false">ROUND(I170*H170,2)</f>
        <v>0</v>
      </c>
      <c r="BL170" s="4" t="s">
        <v>134</v>
      </c>
      <c r="BM170" s="177" t="s">
        <v>401</v>
      </c>
    </row>
    <row r="171" s="28" customFormat="true" ht="11.25" hidden="false" customHeight="false" outlineLevel="0" collapsed="false">
      <c r="A171" s="23"/>
      <c r="B171" s="24"/>
      <c r="C171" s="23"/>
      <c r="D171" s="179" t="s">
        <v>136</v>
      </c>
      <c r="E171" s="23"/>
      <c r="F171" s="180" t="s">
        <v>563</v>
      </c>
      <c r="G171" s="23"/>
      <c r="H171" s="23"/>
      <c r="I171" s="23"/>
      <c r="J171" s="23"/>
      <c r="K171" s="23"/>
      <c r="L171" s="24"/>
      <c r="M171" s="181"/>
      <c r="N171" s="182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36</v>
      </c>
      <c r="AU171" s="4" t="s">
        <v>79</v>
      </c>
    </row>
    <row r="172" s="28" customFormat="true" ht="14.25" hidden="false" customHeight="true" outlineLevel="0" collapsed="false">
      <c r="A172" s="23"/>
      <c r="B172" s="24"/>
      <c r="C172" s="166" t="s">
        <v>272</v>
      </c>
      <c r="D172" s="166" t="s">
        <v>129</v>
      </c>
      <c r="E172" s="167" t="s">
        <v>564</v>
      </c>
      <c r="F172" s="168" t="s">
        <v>565</v>
      </c>
      <c r="G172" s="169" t="s">
        <v>398</v>
      </c>
      <c r="H172" s="170" t="n">
        <v>1</v>
      </c>
      <c r="I172" s="171" t="n">
        <v>0</v>
      </c>
      <c r="J172" s="172" t="n">
        <f aca="false">ROUND(I172*H172,2)</f>
        <v>0</v>
      </c>
      <c r="K172" s="168" t="s">
        <v>514</v>
      </c>
      <c r="L172" s="24"/>
      <c r="M172" s="173"/>
      <c r="N172" s="174" t="s">
        <v>36</v>
      </c>
      <c r="O172" s="61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7" t="s">
        <v>134</v>
      </c>
      <c r="AT172" s="177" t="s">
        <v>129</v>
      </c>
      <c r="AU172" s="177" t="s">
        <v>79</v>
      </c>
      <c r="AY172" s="4" t="s">
        <v>127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4" t="s">
        <v>79</v>
      </c>
      <c r="BK172" s="178" t="n">
        <f aca="false">ROUND(I172*H172,2)</f>
        <v>0</v>
      </c>
      <c r="BL172" s="4" t="s">
        <v>134</v>
      </c>
      <c r="BM172" s="177" t="s">
        <v>410</v>
      </c>
    </row>
    <row r="173" s="28" customFormat="true" ht="11.25" hidden="false" customHeight="false" outlineLevel="0" collapsed="false">
      <c r="A173" s="23"/>
      <c r="B173" s="24"/>
      <c r="C173" s="23"/>
      <c r="D173" s="179" t="s">
        <v>136</v>
      </c>
      <c r="E173" s="23"/>
      <c r="F173" s="180" t="s">
        <v>565</v>
      </c>
      <c r="G173" s="23"/>
      <c r="H173" s="23"/>
      <c r="I173" s="23"/>
      <c r="J173" s="23"/>
      <c r="K173" s="23"/>
      <c r="L173" s="24"/>
      <c r="M173" s="181"/>
      <c r="N173" s="182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36</v>
      </c>
      <c r="AU173" s="4" t="s">
        <v>79</v>
      </c>
    </row>
    <row r="174" s="28" customFormat="true" ht="14.25" hidden="false" customHeight="true" outlineLevel="0" collapsed="false">
      <c r="A174" s="23"/>
      <c r="B174" s="24"/>
      <c r="C174" s="166" t="s">
        <v>277</v>
      </c>
      <c r="D174" s="166" t="s">
        <v>129</v>
      </c>
      <c r="E174" s="167" t="s">
        <v>566</v>
      </c>
      <c r="F174" s="168" t="s">
        <v>567</v>
      </c>
      <c r="G174" s="169" t="s">
        <v>398</v>
      </c>
      <c r="H174" s="170" t="n">
        <v>6</v>
      </c>
      <c r="I174" s="171" t="n">
        <v>0</v>
      </c>
      <c r="J174" s="172" t="n">
        <f aca="false">ROUND(I174*H174,2)</f>
        <v>0</v>
      </c>
      <c r="K174" s="168" t="s">
        <v>514</v>
      </c>
      <c r="L174" s="24"/>
      <c r="M174" s="173"/>
      <c r="N174" s="174" t="s">
        <v>36</v>
      </c>
      <c r="O174" s="61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7" t="s">
        <v>134</v>
      </c>
      <c r="AT174" s="177" t="s">
        <v>129</v>
      </c>
      <c r="AU174" s="177" t="s">
        <v>79</v>
      </c>
      <c r="AY174" s="4" t="s">
        <v>127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4" t="s">
        <v>79</v>
      </c>
      <c r="BK174" s="178" t="n">
        <f aca="false">ROUND(I174*H174,2)</f>
        <v>0</v>
      </c>
      <c r="BL174" s="4" t="s">
        <v>134</v>
      </c>
      <c r="BM174" s="177" t="s">
        <v>419</v>
      </c>
    </row>
    <row r="175" s="28" customFormat="true" ht="11.25" hidden="false" customHeight="false" outlineLevel="0" collapsed="false">
      <c r="A175" s="23"/>
      <c r="B175" s="24"/>
      <c r="C175" s="23"/>
      <c r="D175" s="179" t="s">
        <v>136</v>
      </c>
      <c r="E175" s="23"/>
      <c r="F175" s="180" t="s">
        <v>567</v>
      </c>
      <c r="G175" s="23"/>
      <c r="H175" s="23"/>
      <c r="I175" s="23"/>
      <c r="J175" s="23"/>
      <c r="K175" s="23"/>
      <c r="L175" s="24"/>
      <c r="M175" s="181"/>
      <c r="N175" s="182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36</v>
      </c>
      <c r="AU175" s="4" t="s">
        <v>79</v>
      </c>
    </row>
    <row r="176" s="28" customFormat="true" ht="14.25" hidden="false" customHeight="true" outlineLevel="0" collapsed="false">
      <c r="A176" s="23"/>
      <c r="B176" s="24"/>
      <c r="C176" s="166" t="s">
        <v>283</v>
      </c>
      <c r="D176" s="166" t="s">
        <v>129</v>
      </c>
      <c r="E176" s="167" t="s">
        <v>568</v>
      </c>
      <c r="F176" s="168" t="s">
        <v>569</v>
      </c>
      <c r="G176" s="169" t="s">
        <v>151</v>
      </c>
      <c r="H176" s="170" t="n">
        <v>53</v>
      </c>
      <c r="I176" s="171" t="n">
        <v>0</v>
      </c>
      <c r="J176" s="172" t="n">
        <f aca="false">ROUND(I176*H176,2)</f>
        <v>0</v>
      </c>
      <c r="K176" s="168" t="s">
        <v>514</v>
      </c>
      <c r="L176" s="24"/>
      <c r="M176" s="173"/>
      <c r="N176" s="174" t="s">
        <v>36</v>
      </c>
      <c r="O176" s="61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7" t="s">
        <v>134</v>
      </c>
      <c r="AT176" s="177" t="s">
        <v>129</v>
      </c>
      <c r="AU176" s="177" t="s">
        <v>79</v>
      </c>
      <c r="AY176" s="4" t="s">
        <v>127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4" t="s">
        <v>79</v>
      </c>
      <c r="BK176" s="178" t="n">
        <f aca="false">ROUND(I176*H176,2)</f>
        <v>0</v>
      </c>
      <c r="BL176" s="4" t="s">
        <v>134</v>
      </c>
      <c r="BM176" s="177" t="s">
        <v>429</v>
      </c>
    </row>
    <row r="177" s="28" customFormat="true" ht="11.25" hidden="false" customHeight="false" outlineLevel="0" collapsed="false">
      <c r="A177" s="23"/>
      <c r="B177" s="24"/>
      <c r="C177" s="23"/>
      <c r="D177" s="179" t="s">
        <v>136</v>
      </c>
      <c r="E177" s="23"/>
      <c r="F177" s="180" t="s">
        <v>569</v>
      </c>
      <c r="G177" s="23"/>
      <c r="H177" s="23"/>
      <c r="I177" s="23"/>
      <c r="J177" s="23"/>
      <c r="K177" s="23"/>
      <c r="L177" s="24"/>
      <c r="M177" s="181"/>
      <c r="N177" s="182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36</v>
      </c>
      <c r="AU177" s="4" t="s">
        <v>79</v>
      </c>
    </row>
    <row r="178" s="28" customFormat="true" ht="14.25" hidden="false" customHeight="true" outlineLevel="0" collapsed="false">
      <c r="A178" s="23"/>
      <c r="B178" s="24"/>
      <c r="C178" s="222" t="s">
        <v>570</v>
      </c>
      <c r="D178" s="166" t="s">
        <v>129</v>
      </c>
      <c r="E178" s="167" t="s">
        <v>571</v>
      </c>
      <c r="F178" s="168" t="s">
        <v>572</v>
      </c>
      <c r="G178" s="169" t="s">
        <v>398</v>
      </c>
      <c r="H178" s="221" t="n">
        <v>4</v>
      </c>
      <c r="I178" s="171" t="n">
        <v>0</v>
      </c>
      <c r="J178" s="172" t="n">
        <f aca="false">ROUND(I178*H178,2)</f>
        <v>0</v>
      </c>
      <c r="K178" s="168" t="s">
        <v>514</v>
      </c>
      <c r="L178" s="24"/>
      <c r="M178" s="173"/>
      <c r="N178" s="174" t="s">
        <v>36</v>
      </c>
      <c r="O178" s="61"/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7" t="s">
        <v>134</v>
      </c>
      <c r="AT178" s="177" t="s">
        <v>129</v>
      </c>
      <c r="AU178" s="177" t="s">
        <v>79</v>
      </c>
      <c r="AY178" s="4" t="s">
        <v>127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4" t="s">
        <v>79</v>
      </c>
      <c r="BK178" s="178" t="n">
        <f aca="false">ROUND(I178*H178,2)</f>
        <v>0</v>
      </c>
      <c r="BL178" s="4" t="s">
        <v>134</v>
      </c>
      <c r="BM178" s="177" t="s">
        <v>439</v>
      </c>
    </row>
    <row r="179" s="28" customFormat="true" ht="11.25" hidden="false" customHeight="false" outlineLevel="0" collapsed="false">
      <c r="A179" s="23"/>
      <c r="B179" s="24"/>
      <c r="C179" s="23"/>
      <c r="D179" s="179" t="s">
        <v>136</v>
      </c>
      <c r="E179" s="23"/>
      <c r="F179" s="180" t="str">
        <f aca="false">F178</f>
        <v>Zkouška těsnosti šachet kruhových</v>
      </c>
      <c r="G179" s="23"/>
      <c r="H179" s="23"/>
      <c r="I179" s="23"/>
      <c r="J179" s="23"/>
      <c r="K179" s="23"/>
      <c r="L179" s="24"/>
      <c r="M179" s="181"/>
      <c r="N179" s="182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36</v>
      </c>
      <c r="AU179" s="4" t="s">
        <v>79</v>
      </c>
    </row>
    <row r="180" s="28" customFormat="true" ht="12" hidden="false" customHeight="false" outlineLevel="0" collapsed="false">
      <c r="A180" s="23"/>
      <c r="B180" s="24"/>
      <c r="C180" s="166" t="s">
        <v>573</v>
      </c>
      <c r="D180" s="166" t="s">
        <v>129</v>
      </c>
      <c r="E180" s="167" t="s">
        <v>574</v>
      </c>
      <c r="F180" s="168" t="s">
        <v>575</v>
      </c>
      <c r="G180" s="169" t="s">
        <v>398</v>
      </c>
      <c r="H180" s="221" t="n">
        <v>1</v>
      </c>
      <c r="I180" s="171" t="n">
        <v>0</v>
      </c>
      <c r="J180" s="172" t="n">
        <f aca="false">ROUND(I180*H180,2)</f>
        <v>0</v>
      </c>
      <c r="K180" s="168" t="s">
        <v>514</v>
      </c>
      <c r="L180" s="24"/>
      <c r="M180" s="181"/>
      <c r="N180" s="182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/>
      <c r="AU180" s="4"/>
    </row>
    <row r="181" s="28" customFormat="true" ht="11.25" hidden="false" customHeight="false" outlineLevel="0" collapsed="false">
      <c r="A181" s="23"/>
      <c r="B181" s="24"/>
      <c r="C181" s="23"/>
      <c r="D181" s="179" t="s">
        <v>136</v>
      </c>
      <c r="E181" s="23"/>
      <c r="F181" s="180" t="str">
        <f aca="false">F180</f>
        <v>Zkouška těsnosti šachty čerpací</v>
      </c>
      <c r="G181" s="23"/>
      <c r="H181" s="23"/>
      <c r="I181" s="23"/>
      <c r="J181" s="23"/>
      <c r="K181" s="23"/>
      <c r="L181" s="24"/>
      <c r="M181" s="181"/>
      <c r="N181" s="182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/>
      <c r="AU181" s="4"/>
    </row>
    <row r="182" s="28" customFormat="true" ht="12" hidden="false" customHeight="false" outlineLevel="0" collapsed="false">
      <c r="A182" s="23"/>
      <c r="B182" s="24"/>
      <c r="C182" s="166" t="s">
        <v>576</v>
      </c>
      <c r="D182" s="166" t="s">
        <v>129</v>
      </c>
      <c r="E182" s="167" t="s">
        <v>577</v>
      </c>
      <c r="F182" s="168" t="s">
        <v>578</v>
      </c>
      <c r="G182" s="169" t="s">
        <v>398</v>
      </c>
      <c r="H182" s="221" t="n">
        <v>1</v>
      </c>
      <c r="I182" s="171" t="n">
        <v>0</v>
      </c>
      <c r="J182" s="172" t="n">
        <f aca="false">ROUND(I182*H182,2)</f>
        <v>0</v>
      </c>
      <c r="K182" s="168" t="s">
        <v>514</v>
      </c>
      <c r="L182" s="24"/>
      <c r="M182" s="181"/>
      <c r="N182" s="182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/>
      <c r="AU182" s="4"/>
    </row>
    <row r="183" s="28" customFormat="true" ht="11.25" hidden="false" customHeight="false" outlineLevel="0" collapsed="false">
      <c r="A183" s="23"/>
      <c r="B183" s="24"/>
      <c r="C183" s="23"/>
      <c r="D183" s="179" t="s">
        <v>136</v>
      </c>
      <c r="E183" s="23"/>
      <c r="F183" s="180" t="s">
        <v>578</v>
      </c>
      <c r="G183" s="23"/>
      <c r="H183" s="23"/>
      <c r="I183" s="23"/>
      <c r="J183" s="23"/>
      <c r="K183" s="23"/>
      <c r="L183" s="24"/>
      <c r="M183" s="181"/>
      <c r="N183" s="182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/>
      <c r="AU183" s="4"/>
    </row>
    <row r="184" s="28" customFormat="true" ht="14.25" hidden="false" customHeight="true" outlineLevel="0" collapsed="false">
      <c r="A184" s="23"/>
      <c r="B184" s="24"/>
      <c r="C184" s="166" t="s">
        <v>296</v>
      </c>
      <c r="D184" s="166" t="s">
        <v>129</v>
      </c>
      <c r="E184" s="167" t="s">
        <v>579</v>
      </c>
      <c r="F184" s="168" t="s">
        <v>580</v>
      </c>
      <c r="G184" s="169" t="s">
        <v>398</v>
      </c>
      <c r="H184" s="170" t="n">
        <v>2</v>
      </c>
      <c r="I184" s="171" t="n">
        <v>0</v>
      </c>
      <c r="J184" s="172" t="n">
        <f aca="false">ROUND(I184*H184,2)</f>
        <v>0</v>
      </c>
      <c r="K184" s="168" t="s">
        <v>514</v>
      </c>
      <c r="L184" s="24"/>
      <c r="M184" s="173"/>
      <c r="N184" s="174" t="s">
        <v>36</v>
      </c>
      <c r="O184" s="61"/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7" t="s">
        <v>134</v>
      </c>
      <c r="AT184" s="177" t="s">
        <v>129</v>
      </c>
      <c r="AU184" s="177" t="s">
        <v>79</v>
      </c>
      <c r="AY184" s="4" t="s">
        <v>127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4" t="s">
        <v>79</v>
      </c>
      <c r="BK184" s="178" t="n">
        <f aca="false">ROUND(I184*H184,2)</f>
        <v>0</v>
      </c>
      <c r="BL184" s="4" t="s">
        <v>134</v>
      </c>
      <c r="BM184" s="177" t="s">
        <v>453</v>
      </c>
    </row>
    <row r="185" s="28" customFormat="true" ht="11.25" hidden="false" customHeight="false" outlineLevel="0" collapsed="false">
      <c r="A185" s="23"/>
      <c r="B185" s="24"/>
      <c r="C185" s="23"/>
      <c r="D185" s="179" t="s">
        <v>136</v>
      </c>
      <c r="E185" s="23"/>
      <c r="F185" s="180" t="s">
        <v>580</v>
      </c>
      <c r="G185" s="23"/>
      <c r="H185" s="23"/>
      <c r="I185" s="23"/>
      <c r="J185" s="23"/>
      <c r="K185" s="23"/>
      <c r="L185" s="24"/>
      <c r="M185" s="181"/>
      <c r="N185" s="182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36</v>
      </c>
      <c r="AU185" s="4" t="s">
        <v>79</v>
      </c>
    </row>
    <row r="186" s="153" customFormat="true" ht="25.5" hidden="false" customHeight="true" outlineLevel="0" collapsed="false">
      <c r="B186" s="154"/>
      <c r="D186" s="155" t="s">
        <v>70</v>
      </c>
      <c r="E186" s="156" t="s">
        <v>581</v>
      </c>
      <c r="F186" s="156" t="s">
        <v>582</v>
      </c>
      <c r="J186" s="157" t="n">
        <f aca="false">BK186</f>
        <v>0</v>
      </c>
      <c r="L186" s="154"/>
      <c r="M186" s="158"/>
      <c r="N186" s="159"/>
      <c r="O186" s="159"/>
      <c r="P186" s="160" t="n">
        <f aca="false">SUM(P187:P224)</f>
        <v>0</v>
      </c>
      <c r="Q186" s="159"/>
      <c r="R186" s="160" t="n">
        <f aca="false">SUM(R187:R224)</f>
        <v>0</v>
      </c>
      <c r="S186" s="159"/>
      <c r="T186" s="161" t="n">
        <f aca="false">SUM(T187:T224)</f>
        <v>0</v>
      </c>
      <c r="AR186" s="155" t="s">
        <v>79</v>
      </c>
      <c r="AT186" s="162" t="s">
        <v>70</v>
      </c>
      <c r="AU186" s="162" t="s">
        <v>71</v>
      </c>
      <c r="AY186" s="155" t="s">
        <v>127</v>
      </c>
      <c r="BK186" s="163" t="n">
        <f aca="false">SUM(BK187:BK224)</f>
        <v>0</v>
      </c>
    </row>
    <row r="187" s="28" customFormat="true" ht="14.25" hidden="false" customHeight="true" outlineLevel="0" collapsed="false">
      <c r="A187" s="23"/>
      <c r="B187" s="24"/>
      <c r="C187" s="166" t="s">
        <v>301</v>
      </c>
      <c r="D187" s="166" t="s">
        <v>129</v>
      </c>
      <c r="E187" s="167" t="s">
        <v>583</v>
      </c>
      <c r="F187" s="168" t="s">
        <v>584</v>
      </c>
      <c r="G187" s="169" t="s">
        <v>151</v>
      </c>
      <c r="H187" s="221" t="n">
        <v>75</v>
      </c>
      <c r="I187" s="171" t="n">
        <v>0</v>
      </c>
      <c r="J187" s="172" t="n">
        <f aca="false">ROUND(I187*H187,2)</f>
        <v>0</v>
      </c>
      <c r="K187" s="168" t="s">
        <v>514</v>
      </c>
      <c r="L187" s="24"/>
      <c r="M187" s="173"/>
      <c r="N187" s="174" t="s">
        <v>36</v>
      </c>
      <c r="O187" s="61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7" t="s">
        <v>134</v>
      </c>
      <c r="AT187" s="177" t="s">
        <v>129</v>
      </c>
      <c r="AU187" s="177" t="s">
        <v>79</v>
      </c>
      <c r="AY187" s="4" t="s">
        <v>127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4" t="s">
        <v>79</v>
      </c>
      <c r="BK187" s="178" t="n">
        <f aca="false">ROUND(I187*H187,2)</f>
        <v>0</v>
      </c>
      <c r="BL187" s="4" t="s">
        <v>134</v>
      </c>
      <c r="BM187" s="177" t="s">
        <v>465</v>
      </c>
    </row>
    <row r="188" s="28" customFormat="true" ht="11.25" hidden="false" customHeight="false" outlineLevel="0" collapsed="false">
      <c r="A188" s="23"/>
      <c r="B188" s="24"/>
      <c r="C188" s="23"/>
      <c r="D188" s="179" t="s">
        <v>136</v>
      </c>
      <c r="E188" s="23"/>
      <c r="F188" s="180" t="s">
        <v>585</v>
      </c>
      <c r="G188" s="23"/>
      <c r="H188" s="23"/>
      <c r="I188" s="23"/>
      <c r="J188" s="23"/>
      <c r="K188" s="23"/>
      <c r="L188" s="24"/>
      <c r="M188" s="181"/>
      <c r="N188" s="182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36</v>
      </c>
      <c r="AU188" s="4" t="s">
        <v>79</v>
      </c>
    </row>
    <row r="189" s="28" customFormat="true" ht="62.25" hidden="false" customHeight="true" outlineLevel="0" collapsed="false">
      <c r="A189" s="23"/>
      <c r="B189" s="24"/>
      <c r="C189" s="166" t="s">
        <v>307</v>
      </c>
      <c r="D189" s="166" t="s">
        <v>129</v>
      </c>
      <c r="E189" s="167" t="s">
        <v>586</v>
      </c>
      <c r="F189" s="168" t="s">
        <v>587</v>
      </c>
      <c r="G189" s="169" t="s">
        <v>398</v>
      </c>
      <c r="H189" s="170" t="n">
        <v>1</v>
      </c>
      <c r="I189" s="171" t="n">
        <v>0</v>
      </c>
      <c r="J189" s="172" t="n">
        <f aca="false">ROUND(I189*H189,2)</f>
        <v>0</v>
      </c>
      <c r="K189" s="168" t="s">
        <v>514</v>
      </c>
      <c r="L189" s="24"/>
      <c r="M189" s="173"/>
      <c r="N189" s="174" t="s">
        <v>36</v>
      </c>
      <c r="O189" s="61"/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7" t="s">
        <v>134</v>
      </c>
      <c r="AT189" s="177" t="s">
        <v>129</v>
      </c>
      <c r="AU189" s="177" t="s">
        <v>79</v>
      </c>
      <c r="AY189" s="4" t="s">
        <v>127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4" t="s">
        <v>79</v>
      </c>
      <c r="BK189" s="178" t="n">
        <f aca="false">ROUND(I189*H189,2)</f>
        <v>0</v>
      </c>
      <c r="BL189" s="4" t="s">
        <v>134</v>
      </c>
      <c r="BM189" s="177" t="s">
        <v>475</v>
      </c>
    </row>
    <row r="190" s="28" customFormat="true" ht="39" hidden="false" customHeight="false" outlineLevel="0" collapsed="false">
      <c r="A190" s="23"/>
      <c r="B190" s="24"/>
      <c r="C190" s="23"/>
      <c r="D190" s="179" t="s">
        <v>136</v>
      </c>
      <c r="E190" s="23"/>
      <c r="F190" s="180" t="s">
        <v>587</v>
      </c>
      <c r="G190" s="23"/>
      <c r="H190" s="23"/>
      <c r="I190" s="23"/>
      <c r="J190" s="23"/>
      <c r="K190" s="23"/>
      <c r="L190" s="24"/>
      <c r="M190" s="181"/>
      <c r="N190" s="182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36</v>
      </c>
      <c r="AU190" s="4" t="s">
        <v>79</v>
      </c>
    </row>
    <row r="191" s="28" customFormat="true" ht="14.25" hidden="false" customHeight="true" outlineLevel="0" collapsed="false">
      <c r="A191" s="23"/>
      <c r="B191" s="24"/>
      <c r="C191" s="166" t="s">
        <v>313</v>
      </c>
      <c r="D191" s="166" t="s">
        <v>129</v>
      </c>
      <c r="E191" s="167" t="s">
        <v>588</v>
      </c>
      <c r="F191" s="168" t="s">
        <v>589</v>
      </c>
      <c r="G191" s="169" t="s">
        <v>398</v>
      </c>
      <c r="H191" s="170" t="n">
        <v>1</v>
      </c>
      <c r="I191" s="171" t="n">
        <v>0</v>
      </c>
      <c r="J191" s="172" t="n">
        <f aca="false">ROUND(I191*H191,2)</f>
        <v>0</v>
      </c>
      <c r="K191" s="168" t="s">
        <v>514</v>
      </c>
      <c r="L191" s="24"/>
      <c r="M191" s="173"/>
      <c r="N191" s="174" t="s">
        <v>36</v>
      </c>
      <c r="O191" s="61"/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7" t="s">
        <v>134</v>
      </c>
      <c r="AT191" s="177" t="s">
        <v>129</v>
      </c>
      <c r="AU191" s="177" t="s">
        <v>79</v>
      </c>
      <c r="AY191" s="4" t="s">
        <v>127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4" t="s">
        <v>79</v>
      </c>
      <c r="BK191" s="178" t="n">
        <f aca="false">ROUND(I191*H191,2)</f>
        <v>0</v>
      </c>
      <c r="BL191" s="4" t="s">
        <v>134</v>
      </c>
      <c r="BM191" s="177" t="s">
        <v>490</v>
      </c>
    </row>
    <row r="192" s="28" customFormat="true" ht="11.25" hidden="false" customHeight="false" outlineLevel="0" collapsed="false">
      <c r="A192" s="23"/>
      <c r="B192" s="24"/>
      <c r="C192" s="23"/>
      <c r="D192" s="179" t="s">
        <v>136</v>
      </c>
      <c r="E192" s="23"/>
      <c r="F192" s="180" t="s">
        <v>589</v>
      </c>
      <c r="G192" s="23"/>
      <c r="H192" s="23"/>
      <c r="I192" s="23"/>
      <c r="J192" s="23"/>
      <c r="K192" s="23"/>
      <c r="L192" s="24"/>
      <c r="M192" s="181"/>
      <c r="N192" s="182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36</v>
      </c>
      <c r="AU192" s="4" t="s">
        <v>79</v>
      </c>
    </row>
    <row r="193" s="28" customFormat="true" ht="14.25" hidden="false" customHeight="true" outlineLevel="0" collapsed="false">
      <c r="A193" s="23"/>
      <c r="B193" s="24"/>
      <c r="C193" s="166" t="s">
        <v>318</v>
      </c>
      <c r="D193" s="166" t="s">
        <v>129</v>
      </c>
      <c r="E193" s="167" t="s">
        <v>590</v>
      </c>
      <c r="F193" s="168" t="s">
        <v>591</v>
      </c>
      <c r="G193" s="169" t="s">
        <v>398</v>
      </c>
      <c r="H193" s="170" t="n">
        <v>3</v>
      </c>
      <c r="I193" s="171" t="n">
        <v>0</v>
      </c>
      <c r="J193" s="172" t="n">
        <f aca="false">ROUND(I193*H193,2)</f>
        <v>0</v>
      </c>
      <c r="K193" s="168" t="s">
        <v>514</v>
      </c>
      <c r="L193" s="24"/>
      <c r="M193" s="173"/>
      <c r="N193" s="174" t="s">
        <v>36</v>
      </c>
      <c r="O193" s="61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7" t="s">
        <v>134</v>
      </c>
      <c r="AT193" s="177" t="s">
        <v>129</v>
      </c>
      <c r="AU193" s="177" t="s">
        <v>79</v>
      </c>
      <c r="AY193" s="4" t="s">
        <v>127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4" t="s">
        <v>79</v>
      </c>
      <c r="BK193" s="178" t="n">
        <f aca="false">ROUND(I193*H193,2)</f>
        <v>0</v>
      </c>
      <c r="BL193" s="4" t="s">
        <v>134</v>
      </c>
      <c r="BM193" s="177" t="s">
        <v>500</v>
      </c>
    </row>
    <row r="194" s="28" customFormat="true" ht="11.25" hidden="false" customHeight="false" outlineLevel="0" collapsed="false">
      <c r="A194" s="23"/>
      <c r="B194" s="24"/>
      <c r="C194" s="23"/>
      <c r="D194" s="179" t="s">
        <v>136</v>
      </c>
      <c r="E194" s="23"/>
      <c r="F194" s="180" t="s">
        <v>591</v>
      </c>
      <c r="G194" s="23"/>
      <c r="H194" s="23"/>
      <c r="I194" s="23"/>
      <c r="J194" s="23"/>
      <c r="K194" s="23"/>
      <c r="L194" s="24"/>
      <c r="M194" s="181"/>
      <c r="N194" s="182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36</v>
      </c>
      <c r="AU194" s="4" t="s">
        <v>79</v>
      </c>
    </row>
    <row r="195" s="28" customFormat="true" ht="14.25" hidden="false" customHeight="true" outlineLevel="0" collapsed="false">
      <c r="A195" s="23"/>
      <c r="B195" s="24"/>
      <c r="C195" s="166" t="s">
        <v>325</v>
      </c>
      <c r="D195" s="166" t="s">
        <v>129</v>
      </c>
      <c r="E195" s="167" t="s">
        <v>592</v>
      </c>
      <c r="F195" s="168" t="s">
        <v>593</v>
      </c>
      <c r="G195" s="169" t="s">
        <v>398</v>
      </c>
      <c r="H195" s="170" t="n">
        <v>1</v>
      </c>
      <c r="I195" s="171" t="n">
        <v>0</v>
      </c>
      <c r="J195" s="172" t="n">
        <f aca="false">ROUND(I195*H195,2)</f>
        <v>0</v>
      </c>
      <c r="K195" s="168" t="s">
        <v>514</v>
      </c>
      <c r="L195" s="24"/>
      <c r="M195" s="173"/>
      <c r="N195" s="174" t="s">
        <v>36</v>
      </c>
      <c r="O195" s="61"/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7" t="s">
        <v>134</v>
      </c>
      <c r="AT195" s="177" t="s">
        <v>129</v>
      </c>
      <c r="AU195" s="177" t="s">
        <v>79</v>
      </c>
      <c r="AY195" s="4" t="s">
        <v>127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4" t="s">
        <v>79</v>
      </c>
      <c r="BK195" s="178" t="n">
        <f aca="false">ROUND(I195*H195,2)</f>
        <v>0</v>
      </c>
      <c r="BL195" s="4" t="s">
        <v>134</v>
      </c>
      <c r="BM195" s="177" t="s">
        <v>594</v>
      </c>
    </row>
    <row r="196" s="28" customFormat="true" ht="11.25" hidden="false" customHeight="false" outlineLevel="0" collapsed="false">
      <c r="A196" s="23"/>
      <c r="B196" s="24"/>
      <c r="C196" s="23"/>
      <c r="D196" s="179" t="s">
        <v>136</v>
      </c>
      <c r="E196" s="23"/>
      <c r="F196" s="180" t="s">
        <v>593</v>
      </c>
      <c r="G196" s="23"/>
      <c r="H196" s="23"/>
      <c r="I196" s="23"/>
      <c r="J196" s="23"/>
      <c r="K196" s="23"/>
      <c r="L196" s="24"/>
      <c r="M196" s="181"/>
      <c r="N196" s="182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36</v>
      </c>
      <c r="AU196" s="4" t="s">
        <v>79</v>
      </c>
    </row>
    <row r="197" s="28" customFormat="true" ht="14.25" hidden="false" customHeight="true" outlineLevel="0" collapsed="false">
      <c r="A197" s="23"/>
      <c r="B197" s="24"/>
      <c r="C197" s="166" t="s">
        <v>332</v>
      </c>
      <c r="D197" s="166" t="s">
        <v>129</v>
      </c>
      <c r="E197" s="167" t="s">
        <v>595</v>
      </c>
      <c r="F197" s="168" t="s">
        <v>596</v>
      </c>
      <c r="G197" s="169" t="s">
        <v>398</v>
      </c>
      <c r="H197" s="170" t="n">
        <v>1</v>
      </c>
      <c r="I197" s="171" t="n">
        <v>0</v>
      </c>
      <c r="J197" s="172" t="n">
        <f aca="false">ROUND(I197*H197,2)</f>
        <v>0</v>
      </c>
      <c r="K197" s="168" t="s">
        <v>514</v>
      </c>
      <c r="L197" s="24"/>
      <c r="M197" s="173"/>
      <c r="N197" s="174" t="s">
        <v>36</v>
      </c>
      <c r="O197" s="61"/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7" t="s">
        <v>134</v>
      </c>
      <c r="AT197" s="177" t="s">
        <v>129</v>
      </c>
      <c r="AU197" s="177" t="s">
        <v>79</v>
      </c>
      <c r="AY197" s="4" t="s">
        <v>127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4" t="s">
        <v>79</v>
      </c>
      <c r="BK197" s="178" t="n">
        <f aca="false">ROUND(I197*H197,2)</f>
        <v>0</v>
      </c>
      <c r="BL197" s="4" t="s">
        <v>134</v>
      </c>
      <c r="BM197" s="177" t="s">
        <v>597</v>
      </c>
    </row>
    <row r="198" s="28" customFormat="true" ht="11.25" hidden="false" customHeight="false" outlineLevel="0" collapsed="false">
      <c r="A198" s="23"/>
      <c r="B198" s="24"/>
      <c r="C198" s="23"/>
      <c r="D198" s="179" t="s">
        <v>136</v>
      </c>
      <c r="E198" s="23"/>
      <c r="F198" s="180" t="s">
        <v>596</v>
      </c>
      <c r="G198" s="23"/>
      <c r="H198" s="23"/>
      <c r="I198" s="23"/>
      <c r="J198" s="23"/>
      <c r="K198" s="23"/>
      <c r="L198" s="24"/>
      <c r="M198" s="181"/>
      <c r="N198" s="182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36</v>
      </c>
      <c r="AU198" s="4" t="s">
        <v>79</v>
      </c>
    </row>
    <row r="199" s="28" customFormat="true" ht="14.25" hidden="false" customHeight="true" outlineLevel="0" collapsed="false">
      <c r="A199" s="23"/>
      <c r="B199" s="24"/>
      <c r="C199" s="166" t="s">
        <v>337</v>
      </c>
      <c r="D199" s="166" t="s">
        <v>129</v>
      </c>
      <c r="E199" s="167" t="s">
        <v>598</v>
      </c>
      <c r="F199" s="168" t="s">
        <v>599</v>
      </c>
      <c r="G199" s="169" t="s">
        <v>398</v>
      </c>
      <c r="H199" s="170" t="n">
        <v>1</v>
      </c>
      <c r="I199" s="171" t="n">
        <v>0</v>
      </c>
      <c r="J199" s="172" t="n">
        <f aca="false">ROUND(I199*H199,2)</f>
        <v>0</v>
      </c>
      <c r="K199" s="168" t="s">
        <v>514</v>
      </c>
      <c r="L199" s="24"/>
      <c r="M199" s="173"/>
      <c r="N199" s="174" t="s">
        <v>36</v>
      </c>
      <c r="O199" s="61"/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7" t="s">
        <v>134</v>
      </c>
      <c r="AT199" s="177" t="s">
        <v>129</v>
      </c>
      <c r="AU199" s="177" t="s">
        <v>79</v>
      </c>
      <c r="AY199" s="4" t="s">
        <v>127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4" t="s">
        <v>79</v>
      </c>
      <c r="BK199" s="178" t="n">
        <f aca="false">ROUND(I199*H199,2)</f>
        <v>0</v>
      </c>
      <c r="BL199" s="4" t="s">
        <v>134</v>
      </c>
      <c r="BM199" s="177" t="s">
        <v>600</v>
      </c>
    </row>
    <row r="200" s="28" customFormat="true" ht="11.25" hidden="false" customHeight="false" outlineLevel="0" collapsed="false">
      <c r="A200" s="23"/>
      <c r="B200" s="24"/>
      <c r="C200" s="23"/>
      <c r="D200" s="179" t="s">
        <v>136</v>
      </c>
      <c r="E200" s="23"/>
      <c r="F200" s="180" t="s">
        <v>599</v>
      </c>
      <c r="G200" s="23"/>
      <c r="H200" s="23"/>
      <c r="I200" s="23"/>
      <c r="J200" s="23"/>
      <c r="K200" s="23"/>
      <c r="L200" s="24"/>
      <c r="M200" s="181"/>
      <c r="N200" s="182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36</v>
      </c>
      <c r="AU200" s="4" t="s">
        <v>79</v>
      </c>
    </row>
    <row r="201" s="28" customFormat="true" ht="14.25" hidden="false" customHeight="true" outlineLevel="0" collapsed="false">
      <c r="A201" s="23"/>
      <c r="B201" s="24"/>
      <c r="C201" s="166" t="s">
        <v>341</v>
      </c>
      <c r="D201" s="166" t="s">
        <v>129</v>
      </c>
      <c r="E201" s="167" t="s">
        <v>601</v>
      </c>
      <c r="F201" s="168" t="s">
        <v>602</v>
      </c>
      <c r="G201" s="169" t="s">
        <v>398</v>
      </c>
      <c r="H201" s="170" t="n">
        <v>1</v>
      </c>
      <c r="I201" s="171" t="n">
        <v>0</v>
      </c>
      <c r="J201" s="172" t="n">
        <f aca="false">ROUND(I201*H201,2)</f>
        <v>0</v>
      </c>
      <c r="K201" s="168" t="s">
        <v>514</v>
      </c>
      <c r="L201" s="24"/>
      <c r="M201" s="173"/>
      <c r="N201" s="174" t="s">
        <v>36</v>
      </c>
      <c r="O201" s="61"/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7" t="s">
        <v>134</v>
      </c>
      <c r="AT201" s="177" t="s">
        <v>129</v>
      </c>
      <c r="AU201" s="177" t="s">
        <v>79</v>
      </c>
      <c r="AY201" s="4" t="s">
        <v>127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4" t="s">
        <v>79</v>
      </c>
      <c r="BK201" s="178" t="n">
        <f aca="false">ROUND(I201*H201,2)</f>
        <v>0</v>
      </c>
      <c r="BL201" s="4" t="s">
        <v>134</v>
      </c>
      <c r="BM201" s="177" t="s">
        <v>603</v>
      </c>
    </row>
    <row r="202" s="28" customFormat="true" ht="11.25" hidden="false" customHeight="false" outlineLevel="0" collapsed="false">
      <c r="A202" s="23"/>
      <c r="B202" s="24"/>
      <c r="C202" s="23"/>
      <c r="D202" s="179" t="s">
        <v>136</v>
      </c>
      <c r="E202" s="23"/>
      <c r="F202" s="180" t="s">
        <v>602</v>
      </c>
      <c r="G202" s="23"/>
      <c r="H202" s="23"/>
      <c r="I202" s="23"/>
      <c r="J202" s="23"/>
      <c r="K202" s="23"/>
      <c r="L202" s="24"/>
      <c r="M202" s="181"/>
      <c r="N202" s="182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36</v>
      </c>
      <c r="AU202" s="4" t="s">
        <v>79</v>
      </c>
    </row>
    <row r="203" s="28" customFormat="true" ht="14.25" hidden="false" customHeight="true" outlineLevel="0" collapsed="false">
      <c r="A203" s="23"/>
      <c r="B203" s="24"/>
      <c r="C203" s="166" t="s">
        <v>347</v>
      </c>
      <c r="D203" s="166" t="s">
        <v>129</v>
      </c>
      <c r="E203" s="167" t="s">
        <v>604</v>
      </c>
      <c r="F203" s="168" t="s">
        <v>605</v>
      </c>
      <c r="G203" s="169" t="s">
        <v>398</v>
      </c>
      <c r="H203" s="170" t="n">
        <v>1</v>
      </c>
      <c r="I203" s="171" t="n">
        <v>0</v>
      </c>
      <c r="J203" s="172" t="n">
        <f aca="false">ROUND(I203*H203,2)</f>
        <v>0</v>
      </c>
      <c r="K203" s="168" t="s">
        <v>514</v>
      </c>
      <c r="L203" s="24"/>
      <c r="M203" s="173"/>
      <c r="N203" s="174" t="s">
        <v>36</v>
      </c>
      <c r="O203" s="61"/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7" t="s">
        <v>134</v>
      </c>
      <c r="AT203" s="177" t="s">
        <v>129</v>
      </c>
      <c r="AU203" s="177" t="s">
        <v>79</v>
      </c>
      <c r="AY203" s="4" t="s">
        <v>127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4" t="s">
        <v>79</v>
      </c>
      <c r="BK203" s="178" t="n">
        <f aca="false">ROUND(I203*H203,2)</f>
        <v>0</v>
      </c>
      <c r="BL203" s="4" t="s">
        <v>134</v>
      </c>
      <c r="BM203" s="177" t="s">
        <v>606</v>
      </c>
    </row>
    <row r="204" s="28" customFormat="true" ht="11.25" hidden="false" customHeight="false" outlineLevel="0" collapsed="false">
      <c r="A204" s="23"/>
      <c r="B204" s="24"/>
      <c r="C204" s="23"/>
      <c r="D204" s="179" t="s">
        <v>136</v>
      </c>
      <c r="E204" s="23"/>
      <c r="F204" s="180" t="s">
        <v>605</v>
      </c>
      <c r="G204" s="23"/>
      <c r="H204" s="23"/>
      <c r="I204" s="23"/>
      <c r="J204" s="23"/>
      <c r="K204" s="23"/>
      <c r="L204" s="24"/>
      <c r="M204" s="181"/>
      <c r="N204" s="182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36</v>
      </c>
      <c r="AU204" s="4" t="s">
        <v>79</v>
      </c>
    </row>
    <row r="205" s="28" customFormat="true" ht="14.25" hidden="false" customHeight="true" outlineLevel="0" collapsed="false">
      <c r="A205" s="23"/>
      <c r="B205" s="24"/>
      <c r="C205" s="166" t="s">
        <v>354</v>
      </c>
      <c r="D205" s="166" t="s">
        <v>129</v>
      </c>
      <c r="E205" s="167" t="s">
        <v>607</v>
      </c>
      <c r="F205" s="168" t="s">
        <v>608</v>
      </c>
      <c r="G205" s="169" t="s">
        <v>398</v>
      </c>
      <c r="H205" s="170" t="n">
        <v>2</v>
      </c>
      <c r="I205" s="171" t="n">
        <v>0</v>
      </c>
      <c r="J205" s="172" t="n">
        <f aca="false">ROUND(I205*H205,2)</f>
        <v>0</v>
      </c>
      <c r="K205" s="168" t="s">
        <v>514</v>
      </c>
      <c r="L205" s="24"/>
      <c r="M205" s="173"/>
      <c r="N205" s="174" t="s">
        <v>36</v>
      </c>
      <c r="O205" s="61"/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7" t="s">
        <v>134</v>
      </c>
      <c r="AT205" s="177" t="s">
        <v>129</v>
      </c>
      <c r="AU205" s="177" t="s">
        <v>79</v>
      </c>
      <c r="AY205" s="4" t="s">
        <v>127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4" t="s">
        <v>79</v>
      </c>
      <c r="BK205" s="178" t="n">
        <f aca="false">ROUND(I205*H205,2)</f>
        <v>0</v>
      </c>
      <c r="BL205" s="4" t="s">
        <v>134</v>
      </c>
      <c r="BM205" s="177" t="s">
        <v>609</v>
      </c>
    </row>
    <row r="206" s="28" customFormat="true" ht="11.25" hidden="false" customHeight="false" outlineLevel="0" collapsed="false">
      <c r="A206" s="23"/>
      <c r="B206" s="24"/>
      <c r="C206" s="23"/>
      <c r="D206" s="179" t="s">
        <v>136</v>
      </c>
      <c r="E206" s="23"/>
      <c r="F206" s="180" t="s">
        <v>608</v>
      </c>
      <c r="G206" s="23"/>
      <c r="H206" s="23"/>
      <c r="I206" s="23"/>
      <c r="J206" s="23"/>
      <c r="K206" s="23"/>
      <c r="L206" s="24"/>
      <c r="M206" s="181"/>
      <c r="N206" s="182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36</v>
      </c>
      <c r="AU206" s="4" t="s">
        <v>79</v>
      </c>
    </row>
    <row r="207" s="28" customFormat="true" ht="14.25" hidden="false" customHeight="true" outlineLevel="0" collapsed="false">
      <c r="A207" s="23"/>
      <c r="B207" s="24"/>
      <c r="C207" s="166" t="s">
        <v>360</v>
      </c>
      <c r="D207" s="166" t="s">
        <v>129</v>
      </c>
      <c r="E207" s="167" t="s">
        <v>610</v>
      </c>
      <c r="F207" s="168" t="s">
        <v>611</v>
      </c>
      <c r="G207" s="169" t="s">
        <v>398</v>
      </c>
      <c r="H207" s="170" t="n">
        <v>1</v>
      </c>
      <c r="I207" s="171" t="n">
        <v>0</v>
      </c>
      <c r="J207" s="172" t="n">
        <f aca="false">ROUND(I207*H207,2)</f>
        <v>0</v>
      </c>
      <c r="K207" s="168" t="s">
        <v>514</v>
      </c>
      <c r="L207" s="24"/>
      <c r="M207" s="173"/>
      <c r="N207" s="174" t="s">
        <v>36</v>
      </c>
      <c r="O207" s="61"/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7" t="s">
        <v>134</v>
      </c>
      <c r="AT207" s="177" t="s">
        <v>129</v>
      </c>
      <c r="AU207" s="177" t="s">
        <v>79</v>
      </c>
      <c r="AY207" s="4" t="s">
        <v>127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4" t="s">
        <v>79</v>
      </c>
      <c r="BK207" s="178" t="n">
        <f aca="false">ROUND(I207*H207,2)</f>
        <v>0</v>
      </c>
      <c r="BL207" s="4" t="s">
        <v>134</v>
      </c>
      <c r="BM207" s="177" t="s">
        <v>612</v>
      </c>
    </row>
    <row r="208" s="28" customFormat="true" ht="11.25" hidden="false" customHeight="false" outlineLevel="0" collapsed="false">
      <c r="A208" s="23"/>
      <c r="B208" s="24"/>
      <c r="C208" s="23"/>
      <c r="D208" s="179" t="s">
        <v>136</v>
      </c>
      <c r="E208" s="23"/>
      <c r="F208" s="180" t="s">
        <v>611</v>
      </c>
      <c r="G208" s="23"/>
      <c r="H208" s="23"/>
      <c r="I208" s="23"/>
      <c r="J208" s="23"/>
      <c r="K208" s="23"/>
      <c r="L208" s="24"/>
      <c r="M208" s="181"/>
      <c r="N208" s="182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36</v>
      </c>
      <c r="AU208" s="4" t="s">
        <v>79</v>
      </c>
    </row>
    <row r="209" s="28" customFormat="true" ht="14.25" hidden="false" customHeight="true" outlineLevel="0" collapsed="false">
      <c r="A209" s="23"/>
      <c r="B209" s="24"/>
      <c r="C209" s="166" t="s">
        <v>365</v>
      </c>
      <c r="D209" s="166" t="s">
        <v>129</v>
      </c>
      <c r="E209" s="167" t="s">
        <v>613</v>
      </c>
      <c r="F209" s="168" t="s">
        <v>614</v>
      </c>
      <c r="G209" s="169" t="s">
        <v>398</v>
      </c>
      <c r="H209" s="170" t="n">
        <v>3</v>
      </c>
      <c r="I209" s="171" t="n">
        <v>0</v>
      </c>
      <c r="J209" s="172" t="n">
        <f aca="false">ROUND(I209*H209,2)</f>
        <v>0</v>
      </c>
      <c r="K209" s="168" t="s">
        <v>514</v>
      </c>
      <c r="L209" s="24"/>
      <c r="M209" s="173"/>
      <c r="N209" s="174" t="s">
        <v>36</v>
      </c>
      <c r="O209" s="61"/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7" t="s">
        <v>134</v>
      </c>
      <c r="AT209" s="177" t="s">
        <v>129</v>
      </c>
      <c r="AU209" s="177" t="s">
        <v>79</v>
      </c>
      <c r="AY209" s="4" t="s">
        <v>127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4" t="s">
        <v>79</v>
      </c>
      <c r="BK209" s="178" t="n">
        <f aca="false">ROUND(I209*H209,2)</f>
        <v>0</v>
      </c>
      <c r="BL209" s="4" t="s">
        <v>134</v>
      </c>
      <c r="BM209" s="177" t="s">
        <v>615</v>
      </c>
    </row>
    <row r="210" s="28" customFormat="true" ht="11.25" hidden="false" customHeight="false" outlineLevel="0" collapsed="false">
      <c r="A210" s="23"/>
      <c r="B210" s="24"/>
      <c r="C210" s="23"/>
      <c r="D210" s="179" t="s">
        <v>136</v>
      </c>
      <c r="E210" s="23"/>
      <c r="F210" s="180" t="s">
        <v>614</v>
      </c>
      <c r="G210" s="23"/>
      <c r="H210" s="23"/>
      <c r="I210" s="23"/>
      <c r="J210" s="23"/>
      <c r="K210" s="23"/>
      <c r="L210" s="24"/>
      <c r="M210" s="181"/>
      <c r="N210" s="182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36</v>
      </c>
      <c r="AU210" s="4" t="s">
        <v>79</v>
      </c>
    </row>
    <row r="211" s="28" customFormat="true" ht="14.25" hidden="false" customHeight="true" outlineLevel="0" collapsed="false">
      <c r="A211" s="23"/>
      <c r="B211" s="24"/>
      <c r="C211" s="166" t="s">
        <v>369</v>
      </c>
      <c r="D211" s="166" t="s">
        <v>129</v>
      </c>
      <c r="E211" s="167" t="s">
        <v>616</v>
      </c>
      <c r="F211" s="168" t="s">
        <v>617</v>
      </c>
      <c r="G211" s="169" t="s">
        <v>398</v>
      </c>
      <c r="H211" s="170" t="n">
        <v>6</v>
      </c>
      <c r="I211" s="171" t="n">
        <v>0</v>
      </c>
      <c r="J211" s="172" t="n">
        <f aca="false">ROUND(I211*H211,2)</f>
        <v>0</v>
      </c>
      <c r="K211" s="168" t="s">
        <v>514</v>
      </c>
      <c r="L211" s="24"/>
      <c r="M211" s="173"/>
      <c r="N211" s="174" t="s">
        <v>36</v>
      </c>
      <c r="O211" s="61"/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7" t="s">
        <v>134</v>
      </c>
      <c r="AT211" s="177" t="s">
        <v>129</v>
      </c>
      <c r="AU211" s="177" t="s">
        <v>79</v>
      </c>
      <c r="AY211" s="4" t="s">
        <v>127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4" t="s">
        <v>79</v>
      </c>
      <c r="BK211" s="178" t="n">
        <f aca="false">ROUND(I211*H211,2)</f>
        <v>0</v>
      </c>
      <c r="BL211" s="4" t="s">
        <v>134</v>
      </c>
      <c r="BM211" s="177" t="s">
        <v>618</v>
      </c>
    </row>
    <row r="212" s="28" customFormat="true" ht="11.25" hidden="false" customHeight="false" outlineLevel="0" collapsed="false">
      <c r="A212" s="23"/>
      <c r="B212" s="24"/>
      <c r="C212" s="23"/>
      <c r="D212" s="179" t="s">
        <v>136</v>
      </c>
      <c r="E212" s="23"/>
      <c r="F212" s="180" t="s">
        <v>617</v>
      </c>
      <c r="G212" s="23"/>
      <c r="H212" s="23"/>
      <c r="I212" s="23"/>
      <c r="J212" s="23"/>
      <c r="K212" s="23"/>
      <c r="L212" s="24"/>
      <c r="M212" s="181"/>
      <c r="N212" s="182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36</v>
      </c>
      <c r="AU212" s="4" t="s">
        <v>79</v>
      </c>
    </row>
    <row r="213" s="28" customFormat="true" ht="14.25" hidden="false" customHeight="true" outlineLevel="0" collapsed="false">
      <c r="A213" s="23"/>
      <c r="B213" s="24"/>
      <c r="C213" s="166" t="s">
        <v>373</v>
      </c>
      <c r="D213" s="166" t="s">
        <v>129</v>
      </c>
      <c r="E213" s="167" t="s">
        <v>619</v>
      </c>
      <c r="F213" s="168" t="s">
        <v>620</v>
      </c>
      <c r="G213" s="169" t="s">
        <v>398</v>
      </c>
      <c r="H213" s="170" t="n">
        <v>1</v>
      </c>
      <c r="I213" s="171" t="n">
        <v>0</v>
      </c>
      <c r="J213" s="172" t="n">
        <f aca="false">ROUND(I213*H213,2)</f>
        <v>0</v>
      </c>
      <c r="K213" s="168" t="s">
        <v>514</v>
      </c>
      <c r="L213" s="24"/>
      <c r="M213" s="173"/>
      <c r="N213" s="174" t="s">
        <v>36</v>
      </c>
      <c r="O213" s="61"/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7" t="s">
        <v>134</v>
      </c>
      <c r="AT213" s="177" t="s">
        <v>129</v>
      </c>
      <c r="AU213" s="177" t="s">
        <v>79</v>
      </c>
      <c r="AY213" s="4" t="s">
        <v>127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4" t="s">
        <v>79</v>
      </c>
      <c r="BK213" s="178" t="n">
        <f aca="false">ROUND(I213*H213,2)</f>
        <v>0</v>
      </c>
      <c r="BL213" s="4" t="s">
        <v>134</v>
      </c>
      <c r="BM213" s="177" t="s">
        <v>621</v>
      </c>
    </row>
    <row r="214" s="28" customFormat="true" ht="11.25" hidden="false" customHeight="false" outlineLevel="0" collapsed="false">
      <c r="A214" s="23"/>
      <c r="B214" s="24"/>
      <c r="C214" s="23"/>
      <c r="D214" s="179" t="s">
        <v>136</v>
      </c>
      <c r="E214" s="23"/>
      <c r="F214" s="180" t="s">
        <v>620</v>
      </c>
      <c r="G214" s="23"/>
      <c r="H214" s="23"/>
      <c r="I214" s="23"/>
      <c r="J214" s="23"/>
      <c r="K214" s="23"/>
      <c r="L214" s="24"/>
      <c r="M214" s="181"/>
      <c r="N214" s="182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36</v>
      </c>
      <c r="AU214" s="4" t="s">
        <v>79</v>
      </c>
    </row>
    <row r="215" s="28" customFormat="true" ht="14.25" hidden="false" customHeight="true" outlineLevel="0" collapsed="false">
      <c r="A215" s="23"/>
      <c r="B215" s="24"/>
      <c r="C215" s="166" t="s">
        <v>378</v>
      </c>
      <c r="D215" s="166" t="s">
        <v>129</v>
      </c>
      <c r="E215" s="167" t="s">
        <v>622</v>
      </c>
      <c r="F215" s="168" t="s">
        <v>623</v>
      </c>
      <c r="G215" s="169" t="s">
        <v>398</v>
      </c>
      <c r="H215" s="170" t="n">
        <v>1</v>
      </c>
      <c r="I215" s="171" t="n">
        <v>0</v>
      </c>
      <c r="J215" s="172" t="n">
        <f aca="false">ROUND(I215*H215,2)</f>
        <v>0</v>
      </c>
      <c r="K215" s="168" t="s">
        <v>514</v>
      </c>
      <c r="L215" s="24"/>
      <c r="M215" s="173"/>
      <c r="N215" s="174" t="s">
        <v>36</v>
      </c>
      <c r="O215" s="61"/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7" t="s">
        <v>134</v>
      </c>
      <c r="AT215" s="177" t="s">
        <v>129</v>
      </c>
      <c r="AU215" s="177" t="s">
        <v>79</v>
      </c>
      <c r="AY215" s="4" t="s">
        <v>127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4" t="s">
        <v>79</v>
      </c>
      <c r="BK215" s="178" t="n">
        <f aca="false">ROUND(I215*H215,2)</f>
        <v>0</v>
      </c>
      <c r="BL215" s="4" t="s">
        <v>134</v>
      </c>
      <c r="BM215" s="177" t="s">
        <v>624</v>
      </c>
    </row>
    <row r="216" s="28" customFormat="true" ht="11.25" hidden="false" customHeight="false" outlineLevel="0" collapsed="false">
      <c r="A216" s="23"/>
      <c r="B216" s="24"/>
      <c r="C216" s="23"/>
      <c r="D216" s="179" t="s">
        <v>136</v>
      </c>
      <c r="E216" s="23"/>
      <c r="F216" s="180" t="s">
        <v>623</v>
      </c>
      <c r="G216" s="23"/>
      <c r="H216" s="23"/>
      <c r="I216" s="23"/>
      <c r="J216" s="23"/>
      <c r="K216" s="23"/>
      <c r="L216" s="24"/>
      <c r="M216" s="181"/>
      <c r="N216" s="182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36</v>
      </c>
      <c r="AU216" s="4" t="s">
        <v>79</v>
      </c>
    </row>
    <row r="217" s="28" customFormat="true" ht="24" hidden="false" customHeight="true" outlineLevel="0" collapsed="false">
      <c r="A217" s="23"/>
      <c r="B217" s="24"/>
      <c r="C217" s="166" t="s">
        <v>385</v>
      </c>
      <c r="D217" s="166" t="s">
        <v>129</v>
      </c>
      <c r="E217" s="167" t="s">
        <v>625</v>
      </c>
      <c r="F217" s="168" t="s">
        <v>626</v>
      </c>
      <c r="G217" s="169" t="s">
        <v>398</v>
      </c>
      <c r="H217" s="221" t="n">
        <v>2</v>
      </c>
      <c r="I217" s="171" t="n">
        <v>0</v>
      </c>
      <c r="J217" s="172" t="n">
        <f aca="false">ROUND(I217*H217,2)</f>
        <v>0</v>
      </c>
      <c r="K217" s="168" t="s">
        <v>514</v>
      </c>
      <c r="L217" s="24"/>
      <c r="M217" s="173"/>
      <c r="N217" s="174" t="s">
        <v>36</v>
      </c>
      <c r="O217" s="61"/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7" t="s">
        <v>134</v>
      </c>
      <c r="AT217" s="177" t="s">
        <v>129</v>
      </c>
      <c r="AU217" s="177" t="s">
        <v>79</v>
      </c>
      <c r="AY217" s="4" t="s">
        <v>127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4" t="s">
        <v>79</v>
      </c>
      <c r="BK217" s="178" t="n">
        <f aca="false">ROUND(I217*H217,2)</f>
        <v>0</v>
      </c>
      <c r="BL217" s="4" t="s">
        <v>134</v>
      </c>
      <c r="BM217" s="177" t="s">
        <v>627</v>
      </c>
    </row>
    <row r="218" s="28" customFormat="true" ht="19.5" hidden="false" customHeight="false" outlineLevel="0" collapsed="false">
      <c r="A218" s="23"/>
      <c r="B218" s="24"/>
      <c r="C218" s="23"/>
      <c r="D218" s="179" t="s">
        <v>136</v>
      </c>
      <c r="E218" s="23"/>
      <c r="F218" s="180" t="s">
        <v>626</v>
      </c>
      <c r="G218" s="23"/>
      <c r="H218" s="23"/>
      <c r="I218" s="23"/>
      <c r="J218" s="23"/>
      <c r="K218" s="23"/>
      <c r="L218" s="24"/>
      <c r="M218" s="181"/>
      <c r="N218" s="182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36</v>
      </c>
      <c r="AU218" s="4" t="s">
        <v>79</v>
      </c>
    </row>
    <row r="219" s="28" customFormat="true" ht="14.25" hidden="false" customHeight="true" outlineLevel="0" collapsed="false">
      <c r="A219" s="23"/>
      <c r="B219" s="24"/>
      <c r="C219" s="166" t="s">
        <v>391</v>
      </c>
      <c r="D219" s="166" t="s">
        <v>129</v>
      </c>
      <c r="E219" s="167" t="s">
        <v>628</v>
      </c>
      <c r="F219" s="168" t="s">
        <v>629</v>
      </c>
      <c r="G219" s="169" t="s">
        <v>398</v>
      </c>
      <c r="H219" s="170" t="n">
        <v>1</v>
      </c>
      <c r="I219" s="171" t="n">
        <v>0</v>
      </c>
      <c r="J219" s="172" t="n">
        <f aca="false">ROUND(I219*H219,2)</f>
        <v>0</v>
      </c>
      <c r="K219" s="168" t="s">
        <v>514</v>
      </c>
      <c r="L219" s="24"/>
      <c r="M219" s="173"/>
      <c r="N219" s="174" t="s">
        <v>36</v>
      </c>
      <c r="O219" s="61"/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7" t="s">
        <v>134</v>
      </c>
      <c r="AT219" s="177" t="s">
        <v>129</v>
      </c>
      <c r="AU219" s="177" t="s">
        <v>79</v>
      </c>
      <c r="AY219" s="4" t="s">
        <v>127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4" t="s">
        <v>79</v>
      </c>
      <c r="BK219" s="178" t="n">
        <f aca="false">ROUND(I219*H219,2)</f>
        <v>0</v>
      </c>
      <c r="BL219" s="4" t="s">
        <v>134</v>
      </c>
      <c r="BM219" s="177" t="s">
        <v>630</v>
      </c>
    </row>
    <row r="220" s="28" customFormat="true" ht="11.25" hidden="false" customHeight="false" outlineLevel="0" collapsed="false">
      <c r="A220" s="23"/>
      <c r="B220" s="24"/>
      <c r="C220" s="23"/>
      <c r="D220" s="179" t="s">
        <v>136</v>
      </c>
      <c r="E220" s="23"/>
      <c r="F220" s="180" t="s">
        <v>629</v>
      </c>
      <c r="G220" s="23"/>
      <c r="H220" s="23"/>
      <c r="I220" s="23"/>
      <c r="J220" s="23"/>
      <c r="K220" s="23"/>
      <c r="L220" s="24"/>
      <c r="M220" s="181"/>
      <c r="N220" s="182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36</v>
      </c>
      <c r="AU220" s="4" t="s">
        <v>79</v>
      </c>
    </row>
    <row r="221" s="28" customFormat="true" ht="24" hidden="false" customHeight="true" outlineLevel="0" collapsed="false">
      <c r="A221" s="23"/>
      <c r="B221" s="24"/>
      <c r="C221" s="166" t="s">
        <v>395</v>
      </c>
      <c r="D221" s="166" t="s">
        <v>129</v>
      </c>
      <c r="E221" s="167" t="s">
        <v>631</v>
      </c>
      <c r="F221" s="168" t="s">
        <v>632</v>
      </c>
      <c r="G221" s="169" t="s">
        <v>633</v>
      </c>
      <c r="H221" s="170" t="n">
        <v>1</v>
      </c>
      <c r="I221" s="171" t="n">
        <v>0</v>
      </c>
      <c r="J221" s="172" t="n">
        <f aca="false">ROUND(I221*H221,2)</f>
        <v>0</v>
      </c>
      <c r="K221" s="168" t="s">
        <v>514</v>
      </c>
      <c r="L221" s="24"/>
      <c r="M221" s="173"/>
      <c r="N221" s="174" t="s">
        <v>36</v>
      </c>
      <c r="O221" s="61"/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7" t="s">
        <v>134</v>
      </c>
      <c r="AT221" s="177" t="s">
        <v>129</v>
      </c>
      <c r="AU221" s="177" t="s">
        <v>79</v>
      </c>
      <c r="AY221" s="4" t="s">
        <v>127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4" t="s">
        <v>79</v>
      </c>
      <c r="BK221" s="178" t="n">
        <f aca="false">ROUND(I221*H221,2)</f>
        <v>0</v>
      </c>
      <c r="BL221" s="4" t="s">
        <v>134</v>
      </c>
      <c r="BM221" s="177" t="s">
        <v>634</v>
      </c>
    </row>
    <row r="222" s="28" customFormat="true" ht="11.25" hidden="false" customHeight="false" outlineLevel="0" collapsed="false">
      <c r="A222" s="23"/>
      <c r="B222" s="24"/>
      <c r="C222" s="23"/>
      <c r="D222" s="179" t="s">
        <v>136</v>
      </c>
      <c r="E222" s="23"/>
      <c r="F222" s="180" t="s">
        <v>632</v>
      </c>
      <c r="G222" s="23"/>
      <c r="H222" s="23"/>
      <c r="I222" s="23"/>
      <c r="J222" s="23"/>
      <c r="K222" s="23"/>
      <c r="L222" s="24"/>
      <c r="M222" s="181"/>
      <c r="N222" s="182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36</v>
      </c>
      <c r="AU222" s="4" t="s">
        <v>79</v>
      </c>
    </row>
    <row r="223" s="28" customFormat="true" ht="14.25" hidden="false" customHeight="true" outlineLevel="0" collapsed="false">
      <c r="A223" s="23"/>
      <c r="B223" s="24"/>
      <c r="C223" s="166" t="n">
        <v>48</v>
      </c>
      <c r="D223" s="166" t="s">
        <v>129</v>
      </c>
      <c r="E223" s="167" t="s">
        <v>635</v>
      </c>
      <c r="F223" s="168" t="s">
        <v>636</v>
      </c>
      <c r="G223" s="169" t="s">
        <v>151</v>
      </c>
      <c r="H223" s="170" t="n">
        <v>80</v>
      </c>
      <c r="I223" s="171" t="n">
        <v>0</v>
      </c>
      <c r="J223" s="172" t="n">
        <f aca="false">ROUND(I223*H223,2)</f>
        <v>0</v>
      </c>
      <c r="K223" s="168" t="s">
        <v>514</v>
      </c>
      <c r="L223" s="24"/>
      <c r="M223" s="173"/>
      <c r="N223" s="174" t="s">
        <v>36</v>
      </c>
      <c r="O223" s="61"/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7" t="s">
        <v>134</v>
      </c>
      <c r="AT223" s="177" t="s">
        <v>129</v>
      </c>
      <c r="AU223" s="177" t="s">
        <v>79</v>
      </c>
      <c r="AY223" s="4" t="s">
        <v>127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4" t="s">
        <v>79</v>
      </c>
      <c r="BK223" s="178" t="n">
        <f aca="false">ROUND(I223*H223,2)</f>
        <v>0</v>
      </c>
      <c r="BL223" s="4" t="s">
        <v>134</v>
      </c>
      <c r="BM223" s="177" t="s">
        <v>637</v>
      </c>
    </row>
    <row r="224" s="28" customFormat="true" ht="11.25" hidden="false" customHeight="false" outlineLevel="0" collapsed="false">
      <c r="A224" s="23"/>
      <c r="B224" s="24"/>
      <c r="C224" s="23"/>
      <c r="D224" s="179" t="s">
        <v>136</v>
      </c>
      <c r="E224" s="23"/>
      <c r="F224" s="180" t="s">
        <v>636</v>
      </c>
      <c r="G224" s="23"/>
      <c r="H224" s="23"/>
      <c r="I224" s="23"/>
      <c r="J224" s="23"/>
      <c r="K224" s="23"/>
      <c r="L224" s="24"/>
      <c r="M224" s="181"/>
      <c r="N224" s="182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36</v>
      </c>
      <c r="AU224" s="4" t="s">
        <v>79</v>
      </c>
    </row>
    <row r="225" s="153" customFormat="true" ht="25.5" hidden="false" customHeight="true" outlineLevel="0" collapsed="false">
      <c r="B225" s="154"/>
      <c r="D225" s="155" t="s">
        <v>70</v>
      </c>
      <c r="E225" s="156" t="s">
        <v>638</v>
      </c>
      <c r="F225" s="156" t="s">
        <v>639</v>
      </c>
      <c r="J225" s="157" t="n">
        <f aca="false">BK225</f>
        <v>0</v>
      </c>
      <c r="L225" s="154"/>
      <c r="M225" s="158"/>
      <c r="N225" s="159"/>
      <c r="O225" s="159"/>
      <c r="P225" s="160" t="n">
        <f aca="false">SUM(P226:P227)</f>
        <v>0</v>
      </c>
      <c r="Q225" s="159"/>
      <c r="R225" s="160" t="n">
        <f aca="false">SUM(R226:R227)</f>
        <v>0</v>
      </c>
      <c r="S225" s="159"/>
      <c r="T225" s="161" t="n">
        <f aca="false">SUM(T226:T227)</f>
        <v>0</v>
      </c>
      <c r="AR225" s="155" t="s">
        <v>79</v>
      </c>
      <c r="AT225" s="162" t="s">
        <v>70</v>
      </c>
      <c r="AU225" s="162" t="s">
        <v>71</v>
      </c>
      <c r="AY225" s="155" t="s">
        <v>127</v>
      </c>
      <c r="BK225" s="163" t="n">
        <f aca="false">SUM(BK226:BK227)</f>
        <v>0</v>
      </c>
    </row>
    <row r="226" s="28" customFormat="true" ht="14.25" hidden="false" customHeight="true" outlineLevel="0" collapsed="false">
      <c r="A226" s="23"/>
      <c r="B226" s="24"/>
      <c r="C226" s="166" t="n">
        <v>49</v>
      </c>
      <c r="D226" s="166" t="s">
        <v>129</v>
      </c>
      <c r="E226" s="167" t="s">
        <v>640</v>
      </c>
      <c r="F226" s="168" t="s">
        <v>641</v>
      </c>
      <c r="G226" s="169" t="s">
        <v>239</v>
      </c>
      <c r="H226" s="170" t="n">
        <v>100</v>
      </c>
      <c r="I226" s="171" t="n">
        <v>0</v>
      </c>
      <c r="J226" s="172" t="n">
        <f aca="false">ROUND(I226*H226,2)</f>
        <v>0</v>
      </c>
      <c r="K226" s="168" t="s">
        <v>514</v>
      </c>
      <c r="L226" s="24"/>
      <c r="M226" s="173"/>
      <c r="N226" s="174" t="s">
        <v>36</v>
      </c>
      <c r="O226" s="61"/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7" t="s">
        <v>134</v>
      </c>
      <c r="AT226" s="177" t="s">
        <v>129</v>
      </c>
      <c r="AU226" s="177" t="s">
        <v>79</v>
      </c>
      <c r="AY226" s="4" t="s">
        <v>127</v>
      </c>
      <c r="BE226" s="178" t="n">
        <f aca="false">IF(N226="základní",J226,0)</f>
        <v>0</v>
      </c>
      <c r="BF226" s="178" t="n">
        <f aca="false">IF(N226="snížená",J226,0)</f>
        <v>0</v>
      </c>
      <c r="BG226" s="178" t="n">
        <f aca="false">IF(N226="zákl. přenesená",J226,0)</f>
        <v>0</v>
      </c>
      <c r="BH226" s="178" t="n">
        <f aca="false">IF(N226="sníž. přenesená",J226,0)</f>
        <v>0</v>
      </c>
      <c r="BI226" s="178" t="n">
        <f aca="false">IF(N226="nulová",J226,0)</f>
        <v>0</v>
      </c>
      <c r="BJ226" s="4" t="s">
        <v>79</v>
      </c>
      <c r="BK226" s="178" t="n">
        <f aca="false">ROUND(I226*H226,2)</f>
        <v>0</v>
      </c>
      <c r="BL226" s="4" t="s">
        <v>134</v>
      </c>
      <c r="BM226" s="177" t="s">
        <v>642</v>
      </c>
    </row>
    <row r="227" s="28" customFormat="true" ht="11.25" hidden="false" customHeight="false" outlineLevel="0" collapsed="false">
      <c r="A227" s="23"/>
      <c r="B227" s="24"/>
      <c r="C227" s="23"/>
      <c r="D227" s="179" t="s">
        <v>136</v>
      </c>
      <c r="E227" s="23"/>
      <c r="F227" s="180" t="s">
        <v>641</v>
      </c>
      <c r="G227" s="23"/>
      <c r="H227" s="23"/>
      <c r="I227" s="23"/>
      <c r="J227" s="23"/>
      <c r="K227" s="23"/>
      <c r="L227" s="24"/>
      <c r="M227" s="181"/>
      <c r="N227" s="182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36</v>
      </c>
      <c r="AU227" s="4" t="s">
        <v>79</v>
      </c>
    </row>
    <row r="228" s="153" customFormat="true" ht="25.5" hidden="false" customHeight="true" outlineLevel="0" collapsed="false">
      <c r="B228" s="154"/>
      <c r="D228" s="155" t="s">
        <v>70</v>
      </c>
      <c r="E228" s="156" t="s">
        <v>643</v>
      </c>
      <c r="F228" s="156" t="s">
        <v>644</v>
      </c>
      <c r="J228" s="157" t="n">
        <f aca="false">BK228</f>
        <v>0</v>
      </c>
      <c r="L228" s="154"/>
      <c r="M228" s="158"/>
      <c r="N228" s="159"/>
      <c r="O228" s="159"/>
      <c r="P228" s="160" t="n">
        <f aca="false">SUM(P229:P230)</f>
        <v>0</v>
      </c>
      <c r="Q228" s="159"/>
      <c r="R228" s="160" t="n">
        <f aca="false">SUM(R229:R230)</f>
        <v>0</v>
      </c>
      <c r="S228" s="159"/>
      <c r="T228" s="161" t="n">
        <f aca="false">SUM(T229:T230)</f>
        <v>0</v>
      </c>
      <c r="AR228" s="155" t="s">
        <v>79</v>
      </c>
      <c r="AT228" s="162" t="s">
        <v>70</v>
      </c>
      <c r="AU228" s="162" t="s">
        <v>71</v>
      </c>
      <c r="AY228" s="155" t="s">
        <v>127</v>
      </c>
      <c r="BK228" s="163" t="n">
        <f aca="false">SUM(BK229:BK230)</f>
        <v>0</v>
      </c>
    </row>
    <row r="229" s="28" customFormat="true" ht="14.25" hidden="false" customHeight="true" outlineLevel="0" collapsed="false">
      <c r="A229" s="23"/>
      <c r="B229" s="24"/>
      <c r="C229" s="166" t="n">
        <v>50</v>
      </c>
      <c r="D229" s="166" t="s">
        <v>129</v>
      </c>
      <c r="E229" s="167" t="s">
        <v>645</v>
      </c>
      <c r="F229" s="168" t="s">
        <v>646</v>
      </c>
      <c r="G229" s="169" t="s">
        <v>151</v>
      </c>
      <c r="H229" s="170" t="n">
        <v>133</v>
      </c>
      <c r="I229" s="171" t="n">
        <v>0</v>
      </c>
      <c r="J229" s="172" t="n">
        <f aca="false">ROUND(I229*H229,2)</f>
        <v>0</v>
      </c>
      <c r="K229" s="168" t="s">
        <v>514</v>
      </c>
      <c r="L229" s="24"/>
      <c r="M229" s="173"/>
      <c r="N229" s="174" t="s">
        <v>36</v>
      </c>
      <c r="O229" s="61"/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7" t="s">
        <v>134</v>
      </c>
      <c r="AT229" s="177" t="s">
        <v>129</v>
      </c>
      <c r="AU229" s="177" t="s">
        <v>79</v>
      </c>
      <c r="AY229" s="4" t="s">
        <v>127</v>
      </c>
      <c r="BE229" s="178" t="n">
        <f aca="false">IF(N229="základní",J229,0)</f>
        <v>0</v>
      </c>
      <c r="BF229" s="178" t="n">
        <f aca="false">IF(N229="snížená",J229,0)</f>
        <v>0</v>
      </c>
      <c r="BG229" s="178" t="n">
        <f aca="false">IF(N229="zákl. přenesená",J229,0)</f>
        <v>0</v>
      </c>
      <c r="BH229" s="178" t="n">
        <f aca="false">IF(N229="sníž. přenesená",J229,0)</f>
        <v>0</v>
      </c>
      <c r="BI229" s="178" t="n">
        <f aca="false">IF(N229="nulová",J229,0)</f>
        <v>0</v>
      </c>
      <c r="BJ229" s="4" t="s">
        <v>79</v>
      </c>
      <c r="BK229" s="178" t="n">
        <f aca="false">ROUND(I229*H229,2)</f>
        <v>0</v>
      </c>
      <c r="BL229" s="4" t="s">
        <v>134</v>
      </c>
      <c r="BM229" s="177" t="s">
        <v>647</v>
      </c>
    </row>
    <row r="230" s="28" customFormat="true" ht="11.25" hidden="false" customHeight="false" outlineLevel="0" collapsed="false">
      <c r="A230" s="23"/>
      <c r="B230" s="24"/>
      <c r="C230" s="23"/>
      <c r="D230" s="179" t="s">
        <v>136</v>
      </c>
      <c r="E230" s="23"/>
      <c r="F230" s="180" t="s">
        <v>646</v>
      </c>
      <c r="G230" s="23"/>
      <c r="H230" s="23"/>
      <c r="I230" s="23"/>
      <c r="J230" s="23"/>
      <c r="K230" s="23"/>
      <c r="L230" s="24"/>
      <c r="M230" s="217"/>
      <c r="N230" s="218"/>
      <c r="O230" s="219"/>
      <c r="P230" s="219"/>
      <c r="Q230" s="219"/>
      <c r="R230" s="219"/>
      <c r="S230" s="219"/>
      <c r="T230" s="220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36</v>
      </c>
      <c r="AU230" s="4" t="s">
        <v>79</v>
      </c>
    </row>
    <row r="231" s="28" customFormat="true" ht="6.75" hidden="false" customHeight="true" outlineLevel="0" collapsed="false">
      <c r="A231" s="23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24"/>
      <c r="M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</row>
  </sheetData>
  <sheetProtection algorithmName="SHA-512" hashValue="nqt3mPmm2MmZgSETSr515DO6n7Ec2BfTGo/LU7eeKR99CvOTL5PtqioP0oEFxladtnU6cU5C2mvx5V27vcdqTw==" saltValue="yfLQtnlIFZUmVGvLDx6AcQ==" spinCount="100000" sheet="true" objects="true" scenarios="true"/>
  <autoFilter ref="C120:K2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5.5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3</v>
      </c>
      <c r="L4" s="7"/>
      <c r="M4" s="10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SŠ zemědělská a VOŠ Chrudim - hospodaření se srážkovými vodami v areálu školního statku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648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4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5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4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7</v>
      </c>
      <c r="E20" s="23"/>
      <c r="F20" s="23"/>
      <c r="G20" s="23"/>
      <c r="H20" s="23"/>
      <c r="I20" s="16" t="s">
        <v>23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4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4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1</v>
      </c>
      <c r="E30" s="23"/>
      <c r="F30" s="23"/>
      <c r="G30" s="23"/>
      <c r="H30" s="23"/>
      <c r="I30" s="23"/>
      <c r="J30" s="115" t="n">
        <f aca="false">ROUND(J121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3</v>
      </c>
      <c r="G32" s="23"/>
      <c r="H32" s="23"/>
      <c r="I32" s="116" t="s">
        <v>32</v>
      </c>
      <c r="J32" s="116" t="s">
        <v>34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35</v>
      </c>
      <c r="E33" s="16" t="s">
        <v>36</v>
      </c>
      <c r="F33" s="118" t="n">
        <f aca="false">ROUND((SUM(BE121:BE232)),  2)</f>
        <v>0</v>
      </c>
      <c r="G33" s="23"/>
      <c r="H33" s="23"/>
      <c r="I33" s="119" t="n">
        <v>0.21</v>
      </c>
      <c r="J33" s="118" t="n">
        <f aca="false">ROUND(((SUM(BE121:BE23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7</v>
      </c>
      <c r="F34" s="118" t="n">
        <f aca="false">ROUND((SUM(BF121:BF232)),  2)</f>
        <v>0</v>
      </c>
      <c r="G34" s="23"/>
      <c r="H34" s="23"/>
      <c r="I34" s="119" t="n">
        <v>0.15</v>
      </c>
      <c r="J34" s="118" t="n">
        <f aca="false">ROUND(((SUM(BF121:BF23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38</v>
      </c>
      <c r="F35" s="118" t="n">
        <f aca="false">ROUND((SUM(BG121:BG232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39</v>
      </c>
      <c r="F36" s="118" t="n">
        <f aca="false">ROUND((SUM(BH121:BH232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18" t="n">
        <f aca="false">ROUND((SUM(BI121:BI232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1</v>
      </c>
      <c r="E39" s="64"/>
      <c r="F39" s="64"/>
      <c r="G39" s="122" t="s">
        <v>42</v>
      </c>
      <c r="H39" s="123" t="s">
        <v>43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4</v>
      </c>
      <c r="E50" s="42"/>
      <c r="F50" s="42"/>
      <c r="G50" s="41" t="s">
        <v>45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6</v>
      </c>
      <c r="E61" s="26"/>
      <c r="F61" s="126" t="s">
        <v>47</v>
      </c>
      <c r="G61" s="43" t="s">
        <v>46</v>
      </c>
      <c r="H61" s="26"/>
      <c r="I61" s="26"/>
      <c r="J61" s="127" t="s">
        <v>47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48</v>
      </c>
      <c r="E65" s="44"/>
      <c r="F65" s="44"/>
      <c r="G65" s="41" t="s">
        <v>49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6</v>
      </c>
      <c r="E76" s="26"/>
      <c r="F76" s="126" t="s">
        <v>47</v>
      </c>
      <c r="G76" s="43" t="s">
        <v>46</v>
      </c>
      <c r="H76" s="26"/>
      <c r="I76" s="26"/>
      <c r="J76" s="127" t="s">
        <v>47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SŠ zemědělská a VOŠ Chrudim - hospodaření se srážkovými vodami v areálu školního statku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IO 02 - Dešťová kanalizace a retence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 </v>
      </c>
      <c r="G91" s="23"/>
      <c r="H91" s="23"/>
      <c r="I91" s="16" t="s">
        <v>27</v>
      </c>
      <c r="J91" s="128" t="str">
        <f aca="false">E21</f>
        <v>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5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28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97</v>
      </c>
      <c r="D94" s="120"/>
      <c r="E94" s="120"/>
      <c r="F94" s="120"/>
      <c r="G94" s="120"/>
      <c r="H94" s="120"/>
      <c r="I94" s="120"/>
      <c r="J94" s="130" t="s">
        <v>98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99</v>
      </c>
      <c r="D96" s="23"/>
      <c r="E96" s="23"/>
      <c r="F96" s="23"/>
      <c r="G96" s="23"/>
      <c r="H96" s="23"/>
      <c r="I96" s="23"/>
      <c r="J96" s="115" t="n">
        <f aca="false">J121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0</v>
      </c>
    </row>
    <row r="97" s="132" customFormat="true" ht="24.75" hidden="false" customHeight="true" outlineLevel="0" collapsed="false">
      <c r="B97" s="133"/>
      <c r="D97" s="134" t="s">
        <v>506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132" customFormat="true" ht="24.75" hidden="false" customHeight="true" outlineLevel="0" collapsed="false">
      <c r="B98" s="133"/>
      <c r="D98" s="134" t="s">
        <v>507</v>
      </c>
      <c r="E98" s="135"/>
      <c r="F98" s="135"/>
      <c r="G98" s="135"/>
      <c r="H98" s="135"/>
      <c r="I98" s="135"/>
      <c r="J98" s="136" t="n">
        <f aca="false">J157</f>
        <v>0</v>
      </c>
      <c r="L98" s="133"/>
    </row>
    <row r="99" s="132" customFormat="true" ht="24.75" hidden="false" customHeight="true" outlineLevel="0" collapsed="false">
      <c r="B99" s="133"/>
      <c r="D99" s="134" t="s">
        <v>649</v>
      </c>
      <c r="E99" s="135"/>
      <c r="F99" s="135"/>
      <c r="G99" s="135"/>
      <c r="H99" s="135"/>
      <c r="I99" s="135"/>
      <c r="J99" s="136" t="n">
        <f aca="false">J190</f>
        <v>0</v>
      </c>
      <c r="L99" s="133"/>
    </row>
    <row r="100" s="132" customFormat="true" ht="24.75" hidden="false" customHeight="true" outlineLevel="0" collapsed="false">
      <c r="B100" s="133"/>
      <c r="D100" s="134" t="s">
        <v>509</v>
      </c>
      <c r="E100" s="135"/>
      <c r="F100" s="135"/>
      <c r="G100" s="135"/>
      <c r="H100" s="135"/>
      <c r="I100" s="135"/>
      <c r="J100" s="136" t="n">
        <f aca="false">J227</f>
        <v>0</v>
      </c>
      <c r="L100" s="133"/>
    </row>
    <row r="101" s="132" customFormat="true" ht="24.75" hidden="false" customHeight="true" outlineLevel="0" collapsed="false">
      <c r="B101" s="133"/>
      <c r="D101" s="134" t="s">
        <v>510</v>
      </c>
      <c r="E101" s="135"/>
      <c r="F101" s="135"/>
      <c r="G101" s="135"/>
      <c r="H101" s="135"/>
      <c r="I101" s="135"/>
      <c r="J101" s="136" t="n">
        <f aca="false">J230</f>
        <v>0</v>
      </c>
      <c r="L101" s="133"/>
    </row>
    <row r="102" s="28" customFormat="true" ht="21.75" hidden="false" customHeight="true" outlineLevel="0" collapsed="false">
      <c r="A102" s="23"/>
      <c r="B102" s="24"/>
      <c r="C102" s="23"/>
      <c r="D102" s="23"/>
      <c r="E102" s="23"/>
      <c r="F102" s="23"/>
      <c r="G102" s="23"/>
      <c r="H102" s="23"/>
      <c r="I102" s="23"/>
      <c r="J102" s="23"/>
      <c r="K102" s="23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28" customFormat="true" ht="6.75" hidden="false" customHeight="true" outlineLevel="0" collapsed="false">
      <c r="A103" s="23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7" s="28" customFormat="true" ht="6.75" hidden="false" customHeight="true" outlineLevel="0" collapsed="false">
      <c r="A107" s="23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4.75" hidden="false" customHeight="true" outlineLevel="0" collapsed="false">
      <c r="A108" s="23"/>
      <c r="B108" s="24"/>
      <c r="C108" s="8" t="s">
        <v>112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15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6.25" hidden="false" customHeight="true" outlineLevel="0" collapsed="false">
      <c r="A111" s="23"/>
      <c r="B111" s="24"/>
      <c r="C111" s="23"/>
      <c r="D111" s="23"/>
      <c r="E111" s="106" t="str">
        <f aca="false">E7</f>
        <v>SŠ zemědělská a VOŠ Chrudim - hospodaření se srážkovými vodami v areálu školního statku</v>
      </c>
      <c r="F111" s="106"/>
      <c r="G111" s="106"/>
      <c r="H111" s="106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94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07" t="str">
        <f aca="false">E9</f>
        <v>IO 02 - Dešťová kanalizace a retence</v>
      </c>
      <c r="F113" s="107"/>
      <c r="G113" s="107"/>
      <c r="H113" s="107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6" t="s">
        <v>19</v>
      </c>
      <c r="D115" s="23"/>
      <c r="E115" s="23"/>
      <c r="F115" s="17" t="str">
        <f aca="false">F12</f>
        <v> </v>
      </c>
      <c r="G115" s="23"/>
      <c r="H115" s="23"/>
      <c r="I115" s="16" t="s">
        <v>21</v>
      </c>
      <c r="J115" s="108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5" hidden="false" customHeight="true" outlineLevel="0" collapsed="false">
      <c r="A117" s="23"/>
      <c r="B117" s="24"/>
      <c r="C117" s="16" t="s">
        <v>22</v>
      </c>
      <c r="D117" s="23"/>
      <c r="E117" s="23"/>
      <c r="F117" s="17" t="str">
        <f aca="false">E15</f>
        <v> </v>
      </c>
      <c r="G117" s="23"/>
      <c r="H117" s="23"/>
      <c r="I117" s="16" t="s">
        <v>27</v>
      </c>
      <c r="J117" s="128" t="str">
        <f aca="false">E21</f>
        <v> 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5</v>
      </c>
      <c r="D118" s="23"/>
      <c r="E118" s="23"/>
      <c r="F118" s="17" t="str">
        <f aca="false">IF(E18="","",E18)</f>
        <v>Vyplň údaj</v>
      </c>
      <c r="G118" s="23"/>
      <c r="H118" s="23"/>
      <c r="I118" s="16" t="s">
        <v>29</v>
      </c>
      <c r="J118" s="128" t="str">
        <f aca="false">E24</f>
        <v> 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9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148" customFormat="true" ht="29.25" hidden="false" customHeight="true" outlineLevel="0" collapsed="false">
      <c r="A120" s="142"/>
      <c r="B120" s="143"/>
      <c r="C120" s="144" t="s">
        <v>113</v>
      </c>
      <c r="D120" s="145" t="s">
        <v>56</v>
      </c>
      <c r="E120" s="145" t="s">
        <v>52</v>
      </c>
      <c r="F120" s="145" t="s">
        <v>53</v>
      </c>
      <c r="G120" s="145" t="s">
        <v>114</v>
      </c>
      <c r="H120" s="145" t="s">
        <v>115</v>
      </c>
      <c r="I120" s="145" t="s">
        <v>116</v>
      </c>
      <c r="J120" s="145" t="s">
        <v>98</v>
      </c>
      <c r="K120" s="146" t="s">
        <v>117</v>
      </c>
      <c r="L120" s="147"/>
      <c r="M120" s="69"/>
      <c r="N120" s="70" t="s">
        <v>35</v>
      </c>
      <c r="O120" s="70" t="s">
        <v>118</v>
      </c>
      <c r="P120" s="70" t="s">
        <v>119</v>
      </c>
      <c r="Q120" s="70" t="s">
        <v>120</v>
      </c>
      <c r="R120" s="70" t="s">
        <v>121</v>
      </c>
      <c r="S120" s="70" t="s">
        <v>122</v>
      </c>
      <c r="T120" s="71" t="s">
        <v>123</v>
      </c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</row>
    <row r="121" s="28" customFormat="true" ht="22.5" hidden="false" customHeight="true" outlineLevel="0" collapsed="false">
      <c r="A121" s="23"/>
      <c r="B121" s="24"/>
      <c r="C121" s="77" t="s">
        <v>124</v>
      </c>
      <c r="D121" s="23"/>
      <c r="E121" s="23"/>
      <c r="F121" s="23"/>
      <c r="G121" s="23"/>
      <c r="H121" s="23"/>
      <c r="I121" s="23"/>
      <c r="J121" s="149" t="n">
        <f aca="false">BK121</f>
        <v>0</v>
      </c>
      <c r="K121" s="23"/>
      <c r="L121" s="24"/>
      <c r="M121" s="72"/>
      <c r="N121" s="59"/>
      <c r="O121" s="73"/>
      <c r="P121" s="150" t="n">
        <f aca="false">P122+P157+P190+P227+P230</f>
        <v>0</v>
      </c>
      <c r="Q121" s="73"/>
      <c r="R121" s="150" t="n">
        <f aca="false">R122+R157+R190+R227+R230</f>
        <v>0</v>
      </c>
      <c r="S121" s="73"/>
      <c r="T121" s="151" t="n">
        <f aca="false">T122+T157+T190+T227+T230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70</v>
      </c>
      <c r="AU121" s="4" t="s">
        <v>100</v>
      </c>
      <c r="BK121" s="152" t="n">
        <f aca="false">BK122+BK157+BK190+BK227+BK230</f>
        <v>0</v>
      </c>
    </row>
    <row r="122" s="153" customFormat="true" ht="25.5" hidden="false" customHeight="true" outlineLevel="0" collapsed="false">
      <c r="B122" s="154"/>
      <c r="D122" s="155" t="s">
        <v>70</v>
      </c>
      <c r="E122" s="156" t="s">
        <v>511</v>
      </c>
      <c r="F122" s="156" t="s">
        <v>128</v>
      </c>
      <c r="J122" s="157" t="n">
        <f aca="false">BK122</f>
        <v>0</v>
      </c>
      <c r="L122" s="154"/>
      <c r="M122" s="158"/>
      <c r="N122" s="159"/>
      <c r="O122" s="159"/>
      <c r="P122" s="160" t="n">
        <f aca="false">SUM(P123:P156)</f>
        <v>0</v>
      </c>
      <c r="Q122" s="159"/>
      <c r="R122" s="160" t="n">
        <f aca="false">SUM(R123:R156)</f>
        <v>0</v>
      </c>
      <c r="S122" s="159"/>
      <c r="T122" s="161" t="n">
        <f aca="false">SUM(T123:T156)</f>
        <v>0</v>
      </c>
      <c r="AR122" s="155" t="s">
        <v>79</v>
      </c>
      <c r="AT122" s="162" t="s">
        <v>70</v>
      </c>
      <c r="AU122" s="162" t="s">
        <v>71</v>
      </c>
      <c r="AY122" s="155" t="s">
        <v>127</v>
      </c>
      <c r="BK122" s="163" t="n">
        <f aca="false">SUM(BK123:BK156)</f>
        <v>0</v>
      </c>
    </row>
    <row r="123" s="28" customFormat="true" ht="14.25" hidden="false" customHeight="true" outlineLevel="0" collapsed="false">
      <c r="A123" s="23"/>
      <c r="B123" s="24"/>
      <c r="C123" s="166" t="s">
        <v>79</v>
      </c>
      <c r="D123" s="166" t="s">
        <v>129</v>
      </c>
      <c r="E123" s="167" t="s">
        <v>650</v>
      </c>
      <c r="F123" s="168" t="s">
        <v>513</v>
      </c>
      <c r="G123" s="169" t="s">
        <v>162</v>
      </c>
      <c r="H123" s="170" t="n">
        <v>250</v>
      </c>
      <c r="I123" s="171" t="n">
        <v>0</v>
      </c>
      <c r="J123" s="172" t="n">
        <f aca="false">ROUND(I123*H123,2)</f>
        <v>0</v>
      </c>
      <c r="K123" s="168" t="s">
        <v>514</v>
      </c>
      <c r="L123" s="24"/>
      <c r="M123" s="173"/>
      <c r="N123" s="174" t="s">
        <v>36</v>
      </c>
      <c r="O123" s="61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7" t="s">
        <v>134</v>
      </c>
      <c r="AT123" s="177" t="s">
        <v>129</v>
      </c>
      <c r="AU123" s="177" t="s">
        <v>79</v>
      </c>
      <c r="AY123" s="4" t="s">
        <v>127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4" t="s">
        <v>79</v>
      </c>
      <c r="BK123" s="178" t="n">
        <f aca="false">ROUND(I123*H123,2)</f>
        <v>0</v>
      </c>
      <c r="BL123" s="4" t="s">
        <v>134</v>
      </c>
      <c r="BM123" s="177" t="s">
        <v>81</v>
      </c>
    </row>
    <row r="124" s="28" customFormat="true" ht="11.25" hidden="false" customHeight="false" outlineLevel="0" collapsed="false">
      <c r="A124" s="23"/>
      <c r="B124" s="24"/>
      <c r="C124" s="23"/>
      <c r="D124" s="179" t="s">
        <v>136</v>
      </c>
      <c r="E124" s="23"/>
      <c r="F124" s="180" t="s">
        <v>513</v>
      </c>
      <c r="G124" s="23"/>
      <c r="H124" s="23"/>
      <c r="I124" s="23"/>
      <c r="J124" s="23"/>
      <c r="K124" s="23"/>
      <c r="L124" s="24"/>
      <c r="M124" s="181"/>
      <c r="N124" s="182"/>
      <c r="O124" s="61"/>
      <c r="P124" s="61"/>
      <c r="Q124" s="61"/>
      <c r="R124" s="61"/>
      <c r="S124" s="61"/>
      <c r="T124" s="6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36</v>
      </c>
      <c r="AU124" s="4" t="s">
        <v>79</v>
      </c>
    </row>
    <row r="125" s="28" customFormat="true" ht="14.25" hidden="false" customHeight="true" outlineLevel="0" collapsed="false">
      <c r="A125" s="23"/>
      <c r="B125" s="24"/>
      <c r="C125" s="166" t="s">
        <v>81</v>
      </c>
      <c r="D125" s="166" t="s">
        <v>129</v>
      </c>
      <c r="E125" s="167" t="s">
        <v>651</v>
      </c>
      <c r="F125" s="168" t="s">
        <v>516</v>
      </c>
      <c r="G125" s="169" t="s">
        <v>132</v>
      </c>
      <c r="H125" s="170" t="n">
        <v>950</v>
      </c>
      <c r="I125" s="171" t="n">
        <v>0</v>
      </c>
      <c r="J125" s="172" t="n">
        <f aca="false">ROUND(I125*H125,2)</f>
        <v>0</v>
      </c>
      <c r="K125" s="168" t="s">
        <v>514</v>
      </c>
      <c r="L125" s="24"/>
      <c r="M125" s="173"/>
      <c r="N125" s="174" t="s">
        <v>36</v>
      </c>
      <c r="O125" s="61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7" t="s">
        <v>134</v>
      </c>
      <c r="AT125" s="177" t="s">
        <v>129</v>
      </c>
      <c r="AU125" s="177" t="s">
        <v>79</v>
      </c>
      <c r="AY125" s="4" t="s">
        <v>127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4" t="s">
        <v>79</v>
      </c>
      <c r="BK125" s="178" t="n">
        <f aca="false">ROUND(I125*H125,2)</f>
        <v>0</v>
      </c>
      <c r="BL125" s="4" t="s">
        <v>134</v>
      </c>
      <c r="BM125" s="177" t="s">
        <v>134</v>
      </c>
    </row>
    <row r="126" s="28" customFormat="true" ht="11.25" hidden="false" customHeight="false" outlineLevel="0" collapsed="false">
      <c r="A126" s="23"/>
      <c r="B126" s="24"/>
      <c r="C126" s="23"/>
      <c r="D126" s="179" t="s">
        <v>136</v>
      </c>
      <c r="E126" s="23"/>
      <c r="F126" s="180" t="s">
        <v>516</v>
      </c>
      <c r="G126" s="23"/>
      <c r="H126" s="23"/>
      <c r="I126" s="23"/>
      <c r="J126" s="23"/>
      <c r="K126" s="23"/>
      <c r="L126" s="24"/>
      <c r="M126" s="181"/>
      <c r="N126" s="182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36</v>
      </c>
      <c r="AU126" s="4" t="s">
        <v>79</v>
      </c>
    </row>
    <row r="127" s="28" customFormat="true" ht="14.25" hidden="false" customHeight="true" outlineLevel="0" collapsed="false">
      <c r="A127" s="23"/>
      <c r="B127" s="24"/>
      <c r="C127" s="166" t="s">
        <v>144</v>
      </c>
      <c r="D127" s="166" t="s">
        <v>129</v>
      </c>
      <c r="E127" s="167" t="s">
        <v>652</v>
      </c>
      <c r="F127" s="168" t="s">
        <v>518</v>
      </c>
      <c r="G127" s="169" t="s">
        <v>132</v>
      </c>
      <c r="H127" s="170" t="n">
        <v>950</v>
      </c>
      <c r="I127" s="171" t="n">
        <v>0</v>
      </c>
      <c r="J127" s="172" t="n">
        <f aca="false">ROUND(I127*H127,2)</f>
        <v>0</v>
      </c>
      <c r="K127" s="168" t="s">
        <v>514</v>
      </c>
      <c r="L127" s="24"/>
      <c r="M127" s="173"/>
      <c r="N127" s="174" t="s">
        <v>36</v>
      </c>
      <c r="O127" s="61"/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7" t="s">
        <v>134</v>
      </c>
      <c r="AT127" s="177" t="s">
        <v>129</v>
      </c>
      <c r="AU127" s="177" t="s">
        <v>79</v>
      </c>
      <c r="AY127" s="4" t="s">
        <v>127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4" t="s">
        <v>79</v>
      </c>
      <c r="BK127" s="178" t="n">
        <f aca="false">ROUND(I127*H127,2)</f>
        <v>0</v>
      </c>
      <c r="BL127" s="4" t="s">
        <v>134</v>
      </c>
      <c r="BM127" s="177" t="s">
        <v>159</v>
      </c>
    </row>
    <row r="128" s="28" customFormat="true" ht="11.25" hidden="false" customHeight="false" outlineLevel="0" collapsed="false">
      <c r="A128" s="23"/>
      <c r="B128" s="24"/>
      <c r="C128" s="23"/>
      <c r="D128" s="179" t="s">
        <v>136</v>
      </c>
      <c r="E128" s="23"/>
      <c r="F128" s="180" t="s">
        <v>518</v>
      </c>
      <c r="G128" s="23"/>
      <c r="H128" s="23"/>
      <c r="I128" s="23"/>
      <c r="J128" s="23"/>
      <c r="K128" s="23"/>
      <c r="L128" s="24"/>
      <c r="M128" s="181"/>
      <c r="N128" s="182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36</v>
      </c>
      <c r="AU128" s="4" t="s">
        <v>79</v>
      </c>
    </row>
    <row r="129" s="28" customFormat="true" ht="14.25" hidden="false" customHeight="true" outlineLevel="0" collapsed="false">
      <c r="A129" s="23"/>
      <c r="B129" s="24"/>
      <c r="C129" s="166" t="s">
        <v>134</v>
      </c>
      <c r="D129" s="166" t="s">
        <v>129</v>
      </c>
      <c r="E129" s="167" t="s">
        <v>653</v>
      </c>
      <c r="F129" s="168" t="s">
        <v>520</v>
      </c>
      <c r="G129" s="169" t="s">
        <v>162</v>
      </c>
      <c r="H129" s="170" t="n">
        <v>460</v>
      </c>
      <c r="I129" s="171" t="n">
        <v>0</v>
      </c>
      <c r="J129" s="172" t="n">
        <f aca="false">ROUND(I129*H129,2)</f>
        <v>0</v>
      </c>
      <c r="K129" s="168" t="s">
        <v>514</v>
      </c>
      <c r="L129" s="24"/>
      <c r="M129" s="173"/>
      <c r="N129" s="174" t="s">
        <v>36</v>
      </c>
      <c r="O129" s="61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7" t="s">
        <v>134</v>
      </c>
      <c r="AT129" s="177" t="s">
        <v>129</v>
      </c>
      <c r="AU129" s="177" t="s">
        <v>79</v>
      </c>
      <c r="AY129" s="4" t="s">
        <v>12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4" t="s">
        <v>79</v>
      </c>
      <c r="BK129" s="178" t="n">
        <f aca="false">ROUND(I129*H129,2)</f>
        <v>0</v>
      </c>
      <c r="BL129" s="4" t="s">
        <v>134</v>
      </c>
      <c r="BM129" s="177" t="s">
        <v>174</v>
      </c>
    </row>
    <row r="130" s="28" customFormat="true" ht="11.25" hidden="false" customHeight="false" outlineLevel="0" collapsed="false">
      <c r="A130" s="23"/>
      <c r="B130" s="24"/>
      <c r="C130" s="23"/>
      <c r="D130" s="179" t="s">
        <v>136</v>
      </c>
      <c r="E130" s="23"/>
      <c r="F130" s="180" t="s">
        <v>520</v>
      </c>
      <c r="G130" s="23"/>
      <c r="H130" s="23"/>
      <c r="I130" s="23"/>
      <c r="J130" s="23"/>
      <c r="K130" s="23"/>
      <c r="L130" s="24"/>
      <c r="M130" s="181"/>
      <c r="N130" s="182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36</v>
      </c>
      <c r="AU130" s="4" t="s">
        <v>79</v>
      </c>
    </row>
    <row r="131" s="28" customFormat="true" ht="14.25" hidden="false" customHeight="true" outlineLevel="0" collapsed="false">
      <c r="A131" s="23"/>
      <c r="B131" s="24"/>
      <c r="C131" s="166" t="s">
        <v>154</v>
      </c>
      <c r="D131" s="166" t="s">
        <v>129</v>
      </c>
      <c r="E131" s="167" t="s">
        <v>654</v>
      </c>
      <c r="F131" s="168" t="s">
        <v>522</v>
      </c>
      <c r="G131" s="169" t="s">
        <v>162</v>
      </c>
      <c r="H131" s="170" t="n">
        <v>160</v>
      </c>
      <c r="I131" s="171" t="n">
        <v>0</v>
      </c>
      <c r="J131" s="172" t="n">
        <f aca="false">ROUND(I131*H131,2)</f>
        <v>0</v>
      </c>
      <c r="K131" s="168" t="s">
        <v>514</v>
      </c>
      <c r="L131" s="24"/>
      <c r="M131" s="173"/>
      <c r="N131" s="174" t="s">
        <v>36</v>
      </c>
      <c r="O131" s="61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7" t="s">
        <v>134</v>
      </c>
      <c r="AT131" s="177" t="s">
        <v>129</v>
      </c>
      <c r="AU131" s="177" t="s">
        <v>79</v>
      </c>
      <c r="AY131" s="4" t="s">
        <v>12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4" t="s">
        <v>79</v>
      </c>
      <c r="BK131" s="178" t="n">
        <f aca="false">ROUND(I131*H131,2)</f>
        <v>0</v>
      </c>
      <c r="BL131" s="4" t="s">
        <v>134</v>
      </c>
      <c r="BM131" s="177" t="s">
        <v>187</v>
      </c>
    </row>
    <row r="132" s="28" customFormat="true" ht="11.25" hidden="false" customHeight="false" outlineLevel="0" collapsed="false">
      <c r="A132" s="23"/>
      <c r="B132" s="24"/>
      <c r="C132" s="23"/>
      <c r="D132" s="179" t="s">
        <v>136</v>
      </c>
      <c r="E132" s="23"/>
      <c r="F132" s="180" t="s">
        <v>522</v>
      </c>
      <c r="G132" s="23"/>
      <c r="H132" s="23"/>
      <c r="I132" s="23"/>
      <c r="J132" s="23"/>
      <c r="K132" s="23"/>
      <c r="L132" s="24"/>
      <c r="M132" s="181"/>
      <c r="N132" s="182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36</v>
      </c>
      <c r="AU132" s="4" t="s">
        <v>79</v>
      </c>
    </row>
    <row r="133" s="28" customFormat="true" ht="14.25" hidden="false" customHeight="true" outlineLevel="0" collapsed="false">
      <c r="A133" s="23"/>
      <c r="B133" s="24"/>
      <c r="C133" s="166" t="s">
        <v>159</v>
      </c>
      <c r="D133" s="166" t="s">
        <v>129</v>
      </c>
      <c r="E133" s="167" t="s">
        <v>655</v>
      </c>
      <c r="F133" s="168" t="s">
        <v>524</v>
      </c>
      <c r="G133" s="169" t="s">
        <v>162</v>
      </c>
      <c r="H133" s="170" t="n">
        <v>620</v>
      </c>
      <c r="I133" s="171" t="n">
        <v>0</v>
      </c>
      <c r="J133" s="172" t="n">
        <f aca="false">ROUND(I133*H133,2)</f>
        <v>0</v>
      </c>
      <c r="K133" s="168" t="s">
        <v>514</v>
      </c>
      <c r="L133" s="24"/>
      <c r="M133" s="173"/>
      <c r="N133" s="174" t="s">
        <v>36</v>
      </c>
      <c r="O133" s="61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7" t="s">
        <v>134</v>
      </c>
      <c r="AT133" s="177" t="s">
        <v>129</v>
      </c>
      <c r="AU133" s="177" t="s">
        <v>79</v>
      </c>
      <c r="AY133" s="4" t="s">
        <v>12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4" t="s">
        <v>79</v>
      </c>
      <c r="BK133" s="178" t="n">
        <f aca="false">ROUND(I133*H133,2)</f>
        <v>0</v>
      </c>
      <c r="BL133" s="4" t="s">
        <v>134</v>
      </c>
      <c r="BM133" s="177" t="s">
        <v>200</v>
      </c>
    </row>
    <row r="134" s="28" customFormat="true" ht="11.25" hidden="false" customHeight="false" outlineLevel="0" collapsed="false">
      <c r="A134" s="23"/>
      <c r="B134" s="24"/>
      <c r="C134" s="23"/>
      <c r="D134" s="179" t="s">
        <v>136</v>
      </c>
      <c r="E134" s="23"/>
      <c r="F134" s="180" t="s">
        <v>524</v>
      </c>
      <c r="G134" s="23"/>
      <c r="H134" s="23"/>
      <c r="I134" s="23"/>
      <c r="J134" s="23"/>
      <c r="K134" s="23"/>
      <c r="L134" s="24"/>
      <c r="M134" s="181"/>
      <c r="N134" s="182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36</v>
      </c>
      <c r="AU134" s="4" t="s">
        <v>79</v>
      </c>
    </row>
    <row r="135" s="28" customFormat="true" ht="14.25" hidden="false" customHeight="true" outlineLevel="0" collapsed="false">
      <c r="A135" s="23"/>
      <c r="B135" s="24"/>
      <c r="C135" s="166" t="s">
        <v>168</v>
      </c>
      <c r="D135" s="166" t="s">
        <v>129</v>
      </c>
      <c r="E135" s="167" t="s">
        <v>656</v>
      </c>
      <c r="F135" s="168" t="s">
        <v>526</v>
      </c>
      <c r="G135" s="169" t="s">
        <v>162</v>
      </c>
      <c r="H135" s="170" t="n">
        <v>620</v>
      </c>
      <c r="I135" s="171" t="n">
        <v>0</v>
      </c>
      <c r="J135" s="172" t="n">
        <f aca="false">ROUND(I135*H135,2)</f>
        <v>0</v>
      </c>
      <c r="K135" s="168" t="s">
        <v>514</v>
      </c>
      <c r="L135" s="24"/>
      <c r="M135" s="173"/>
      <c r="N135" s="174" t="s">
        <v>36</v>
      </c>
      <c r="O135" s="61"/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7" t="s">
        <v>134</v>
      </c>
      <c r="AT135" s="177" t="s">
        <v>129</v>
      </c>
      <c r="AU135" s="177" t="s">
        <v>79</v>
      </c>
      <c r="AY135" s="4" t="s">
        <v>12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4" t="s">
        <v>79</v>
      </c>
      <c r="BK135" s="178" t="n">
        <f aca="false">ROUND(I135*H135,2)</f>
        <v>0</v>
      </c>
      <c r="BL135" s="4" t="s">
        <v>134</v>
      </c>
      <c r="BM135" s="177" t="s">
        <v>211</v>
      </c>
    </row>
    <row r="136" s="28" customFormat="true" ht="11.25" hidden="false" customHeight="false" outlineLevel="0" collapsed="false">
      <c r="A136" s="23"/>
      <c r="B136" s="24"/>
      <c r="C136" s="23"/>
      <c r="D136" s="179" t="s">
        <v>136</v>
      </c>
      <c r="E136" s="23"/>
      <c r="F136" s="180" t="s">
        <v>526</v>
      </c>
      <c r="G136" s="23"/>
      <c r="H136" s="23"/>
      <c r="I136" s="23"/>
      <c r="J136" s="23"/>
      <c r="K136" s="23"/>
      <c r="L136" s="24"/>
      <c r="M136" s="181"/>
      <c r="N136" s="182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36</v>
      </c>
      <c r="AU136" s="4" t="s">
        <v>79</v>
      </c>
    </row>
    <row r="137" s="28" customFormat="true" ht="14.25" hidden="false" customHeight="true" outlineLevel="0" collapsed="false">
      <c r="A137" s="23"/>
      <c r="B137" s="24"/>
      <c r="C137" s="166" t="s">
        <v>174</v>
      </c>
      <c r="D137" s="166" t="s">
        <v>129</v>
      </c>
      <c r="E137" s="167" t="s">
        <v>657</v>
      </c>
      <c r="F137" s="168" t="s">
        <v>528</v>
      </c>
      <c r="G137" s="169" t="s">
        <v>162</v>
      </c>
      <c r="H137" s="170" t="n">
        <v>620</v>
      </c>
      <c r="I137" s="171" t="n">
        <v>0</v>
      </c>
      <c r="J137" s="172" t="n">
        <f aca="false">ROUND(I137*H137,2)</f>
        <v>0</v>
      </c>
      <c r="K137" s="168" t="s">
        <v>514</v>
      </c>
      <c r="L137" s="24"/>
      <c r="M137" s="173"/>
      <c r="N137" s="174" t="s">
        <v>36</v>
      </c>
      <c r="O137" s="61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7" t="s">
        <v>134</v>
      </c>
      <c r="AT137" s="177" t="s">
        <v>129</v>
      </c>
      <c r="AU137" s="177" t="s">
        <v>79</v>
      </c>
      <c r="AY137" s="4" t="s">
        <v>12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4" t="s">
        <v>79</v>
      </c>
      <c r="BK137" s="178" t="n">
        <f aca="false">ROUND(I137*H137,2)</f>
        <v>0</v>
      </c>
      <c r="BL137" s="4" t="s">
        <v>134</v>
      </c>
      <c r="BM137" s="177" t="s">
        <v>220</v>
      </c>
    </row>
    <row r="138" s="28" customFormat="true" ht="11.25" hidden="false" customHeight="false" outlineLevel="0" collapsed="false">
      <c r="A138" s="23"/>
      <c r="B138" s="24"/>
      <c r="C138" s="23"/>
      <c r="D138" s="179" t="s">
        <v>136</v>
      </c>
      <c r="E138" s="23"/>
      <c r="F138" s="180" t="s">
        <v>528</v>
      </c>
      <c r="G138" s="23"/>
      <c r="H138" s="23"/>
      <c r="I138" s="23"/>
      <c r="J138" s="23"/>
      <c r="K138" s="23"/>
      <c r="L138" s="24"/>
      <c r="M138" s="181"/>
      <c r="N138" s="182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36</v>
      </c>
      <c r="AU138" s="4" t="s">
        <v>79</v>
      </c>
    </row>
    <row r="139" s="28" customFormat="true" ht="14.25" hidden="false" customHeight="true" outlineLevel="0" collapsed="false">
      <c r="A139" s="23"/>
      <c r="B139" s="24"/>
      <c r="C139" s="166" t="s">
        <v>181</v>
      </c>
      <c r="D139" s="166" t="s">
        <v>129</v>
      </c>
      <c r="E139" s="167" t="s">
        <v>658</v>
      </c>
      <c r="F139" s="168" t="s">
        <v>530</v>
      </c>
      <c r="G139" s="169" t="s">
        <v>162</v>
      </c>
      <c r="H139" s="170" t="n">
        <v>475</v>
      </c>
      <c r="I139" s="171" t="n">
        <v>0</v>
      </c>
      <c r="J139" s="172" t="n">
        <f aca="false">ROUND(I139*H139,2)</f>
        <v>0</v>
      </c>
      <c r="K139" s="168" t="s">
        <v>514</v>
      </c>
      <c r="L139" s="24"/>
      <c r="M139" s="173"/>
      <c r="N139" s="174" t="s">
        <v>36</v>
      </c>
      <c r="O139" s="61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134</v>
      </c>
      <c r="AT139" s="177" t="s">
        <v>129</v>
      </c>
      <c r="AU139" s="177" t="s">
        <v>79</v>
      </c>
      <c r="AY139" s="4" t="s">
        <v>12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79</v>
      </c>
      <c r="BK139" s="178" t="n">
        <f aca="false">ROUND(I139*H139,2)</f>
        <v>0</v>
      </c>
      <c r="BL139" s="4" t="s">
        <v>134</v>
      </c>
      <c r="BM139" s="177" t="s">
        <v>231</v>
      </c>
    </row>
    <row r="140" s="28" customFormat="true" ht="11.25" hidden="false" customHeight="false" outlineLevel="0" collapsed="false">
      <c r="A140" s="23"/>
      <c r="B140" s="24"/>
      <c r="C140" s="23"/>
      <c r="D140" s="179" t="s">
        <v>136</v>
      </c>
      <c r="E140" s="23"/>
      <c r="F140" s="180" t="s">
        <v>530</v>
      </c>
      <c r="G140" s="23"/>
      <c r="H140" s="23"/>
      <c r="I140" s="23"/>
      <c r="J140" s="23"/>
      <c r="K140" s="23"/>
      <c r="L140" s="24"/>
      <c r="M140" s="181"/>
      <c r="N140" s="182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6</v>
      </c>
      <c r="AU140" s="4" t="s">
        <v>79</v>
      </c>
    </row>
    <row r="141" s="28" customFormat="true" ht="14.25" hidden="false" customHeight="true" outlineLevel="0" collapsed="false">
      <c r="A141" s="23"/>
      <c r="B141" s="24"/>
      <c r="C141" s="166" t="s">
        <v>187</v>
      </c>
      <c r="D141" s="166" t="s">
        <v>129</v>
      </c>
      <c r="E141" s="167" t="s">
        <v>659</v>
      </c>
      <c r="F141" s="168" t="s">
        <v>532</v>
      </c>
      <c r="G141" s="169" t="s">
        <v>162</v>
      </c>
      <c r="H141" s="170" t="n">
        <v>85</v>
      </c>
      <c r="I141" s="171" t="n">
        <v>0</v>
      </c>
      <c r="J141" s="172" t="n">
        <f aca="false">ROUND(I141*H141,2)</f>
        <v>0</v>
      </c>
      <c r="K141" s="168" t="s">
        <v>514</v>
      </c>
      <c r="L141" s="24"/>
      <c r="M141" s="173"/>
      <c r="N141" s="174" t="s">
        <v>36</v>
      </c>
      <c r="O141" s="61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7" t="s">
        <v>134</v>
      </c>
      <c r="AT141" s="177" t="s">
        <v>129</v>
      </c>
      <c r="AU141" s="177" t="s">
        <v>79</v>
      </c>
      <c r="AY141" s="4" t="s">
        <v>12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4" t="s">
        <v>79</v>
      </c>
      <c r="BK141" s="178" t="n">
        <f aca="false">ROUND(I141*H141,2)</f>
        <v>0</v>
      </c>
      <c r="BL141" s="4" t="s">
        <v>134</v>
      </c>
      <c r="BM141" s="177" t="s">
        <v>243</v>
      </c>
    </row>
    <row r="142" s="28" customFormat="true" ht="11.25" hidden="false" customHeight="false" outlineLevel="0" collapsed="false">
      <c r="A142" s="23"/>
      <c r="B142" s="24"/>
      <c r="C142" s="23"/>
      <c r="D142" s="179" t="s">
        <v>136</v>
      </c>
      <c r="E142" s="23"/>
      <c r="F142" s="180" t="s">
        <v>532</v>
      </c>
      <c r="G142" s="23"/>
      <c r="H142" s="23"/>
      <c r="I142" s="23"/>
      <c r="J142" s="23"/>
      <c r="K142" s="23"/>
      <c r="L142" s="24"/>
      <c r="M142" s="181"/>
      <c r="N142" s="182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36</v>
      </c>
      <c r="AU142" s="4" t="s">
        <v>79</v>
      </c>
    </row>
    <row r="143" s="28" customFormat="true" ht="14.25" hidden="false" customHeight="true" outlineLevel="0" collapsed="false">
      <c r="A143" s="23"/>
      <c r="B143" s="24"/>
      <c r="C143" s="166" t="s">
        <v>194</v>
      </c>
      <c r="D143" s="166" t="s">
        <v>129</v>
      </c>
      <c r="E143" s="167" t="s">
        <v>660</v>
      </c>
      <c r="F143" s="168" t="s">
        <v>534</v>
      </c>
      <c r="G143" s="169" t="s">
        <v>535</v>
      </c>
      <c r="H143" s="170" t="n">
        <v>170</v>
      </c>
      <c r="I143" s="171" t="n">
        <v>0</v>
      </c>
      <c r="J143" s="172" t="n">
        <f aca="false">ROUND(I143*H143,2)</f>
        <v>0</v>
      </c>
      <c r="K143" s="168" t="s">
        <v>514</v>
      </c>
      <c r="L143" s="24"/>
      <c r="M143" s="173"/>
      <c r="N143" s="174" t="s">
        <v>36</v>
      </c>
      <c r="O143" s="61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7" t="s">
        <v>134</v>
      </c>
      <c r="AT143" s="177" t="s">
        <v>129</v>
      </c>
      <c r="AU143" s="177" t="s">
        <v>79</v>
      </c>
      <c r="AY143" s="4" t="s">
        <v>12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79</v>
      </c>
      <c r="BK143" s="178" t="n">
        <f aca="false">ROUND(I143*H143,2)</f>
        <v>0</v>
      </c>
      <c r="BL143" s="4" t="s">
        <v>134</v>
      </c>
      <c r="BM143" s="177" t="s">
        <v>256</v>
      </c>
    </row>
    <row r="144" s="28" customFormat="true" ht="11.25" hidden="false" customHeight="false" outlineLevel="0" collapsed="false">
      <c r="A144" s="23"/>
      <c r="B144" s="24"/>
      <c r="C144" s="23"/>
      <c r="D144" s="179" t="s">
        <v>136</v>
      </c>
      <c r="E144" s="23"/>
      <c r="F144" s="180" t="s">
        <v>534</v>
      </c>
      <c r="G144" s="23"/>
      <c r="H144" s="23"/>
      <c r="I144" s="23"/>
      <c r="J144" s="23"/>
      <c r="K144" s="23"/>
      <c r="L144" s="24"/>
      <c r="M144" s="181"/>
      <c r="N144" s="182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36</v>
      </c>
      <c r="AU144" s="4" t="s">
        <v>79</v>
      </c>
    </row>
    <row r="145" s="28" customFormat="true" ht="24" hidden="false" customHeight="true" outlineLevel="0" collapsed="false">
      <c r="A145" s="23"/>
      <c r="B145" s="24"/>
      <c r="C145" s="166" t="s">
        <v>200</v>
      </c>
      <c r="D145" s="166" t="s">
        <v>129</v>
      </c>
      <c r="E145" s="167" t="s">
        <v>661</v>
      </c>
      <c r="F145" s="168" t="s">
        <v>537</v>
      </c>
      <c r="G145" s="169" t="s">
        <v>162</v>
      </c>
      <c r="H145" s="170" t="n">
        <v>160</v>
      </c>
      <c r="I145" s="171" t="n">
        <v>0</v>
      </c>
      <c r="J145" s="172" t="n">
        <f aca="false">ROUND(I145*H145,2)</f>
        <v>0</v>
      </c>
      <c r="K145" s="168" t="s">
        <v>514</v>
      </c>
      <c r="L145" s="24"/>
      <c r="M145" s="173"/>
      <c r="N145" s="174" t="s">
        <v>36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134</v>
      </c>
      <c r="AT145" s="177" t="s">
        <v>129</v>
      </c>
      <c r="AU145" s="177" t="s">
        <v>79</v>
      </c>
      <c r="AY145" s="4" t="s">
        <v>12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79</v>
      </c>
      <c r="BK145" s="178" t="n">
        <f aca="false">ROUND(I145*H145,2)</f>
        <v>0</v>
      </c>
      <c r="BL145" s="4" t="s">
        <v>134</v>
      </c>
      <c r="BM145" s="177" t="s">
        <v>267</v>
      </c>
    </row>
    <row r="146" s="28" customFormat="true" ht="19.5" hidden="false" customHeight="false" outlineLevel="0" collapsed="false">
      <c r="A146" s="23"/>
      <c r="B146" s="24"/>
      <c r="C146" s="23"/>
      <c r="D146" s="179" t="s">
        <v>136</v>
      </c>
      <c r="E146" s="23"/>
      <c r="F146" s="180" t="s">
        <v>537</v>
      </c>
      <c r="G146" s="23"/>
      <c r="H146" s="23"/>
      <c r="I146" s="23"/>
      <c r="J146" s="23"/>
      <c r="K146" s="23"/>
      <c r="L146" s="24"/>
      <c r="M146" s="181"/>
      <c r="N146" s="182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6</v>
      </c>
      <c r="AU146" s="4" t="s">
        <v>79</v>
      </c>
    </row>
    <row r="147" s="28" customFormat="true" ht="14.25" hidden="false" customHeight="true" outlineLevel="0" collapsed="false">
      <c r="A147" s="23"/>
      <c r="B147" s="24"/>
      <c r="C147" s="166" t="s">
        <v>206</v>
      </c>
      <c r="D147" s="166" t="s">
        <v>129</v>
      </c>
      <c r="E147" s="167" t="s">
        <v>662</v>
      </c>
      <c r="F147" s="168" t="s">
        <v>539</v>
      </c>
      <c r="G147" s="169" t="s">
        <v>398</v>
      </c>
      <c r="H147" s="170" t="n">
        <v>1</v>
      </c>
      <c r="I147" s="171" t="n">
        <v>0</v>
      </c>
      <c r="J147" s="172" t="n">
        <f aca="false">ROUND(I147*H147,2)</f>
        <v>0</v>
      </c>
      <c r="K147" s="168" t="s">
        <v>514</v>
      </c>
      <c r="L147" s="24"/>
      <c r="M147" s="173"/>
      <c r="N147" s="174" t="s">
        <v>36</v>
      </c>
      <c r="O147" s="61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7" t="s">
        <v>134</v>
      </c>
      <c r="AT147" s="177" t="s">
        <v>129</v>
      </c>
      <c r="AU147" s="177" t="s">
        <v>79</v>
      </c>
      <c r="AY147" s="4" t="s">
        <v>12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4" t="s">
        <v>79</v>
      </c>
      <c r="BK147" s="178" t="n">
        <f aca="false">ROUND(I147*H147,2)</f>
        <v>0</v>
      </c>
      <c r="BL147" s="4" t="s">
        <v>134</v>
      </c>
      <c r="BM147" s="177" t="s">
        <v>277</v>
      </c>
    </row>
    <row r="148" s="28" customFormat="true" ht="11.25" hidden="false" customHeight="false" outlineLevel="0" collapsed="false">
      <c r="A148" s="23"/>
      <c r="B148" s="24"/>
      <c r="C148" s="23"/>
      <c r="D148" s="179" t="s">
        <v>136</v>
      </c>
      <c r="E148" s="23"/>
      <c r="F148" s="180" t="s">
        <v>539</v>
      </c>
      <c r="G148" s="23"/>
      <c r="H148" s="23"/>
      <c r="I148" s="23"/>
      <c r="J148" s="23"/>
      <c r="K148" s="23"/>
      <c r="L148" s="24"/>
      <c r="M148" s="181"/>
      <c r="N148" s="182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36</v>
      </c>
      <c r="AU148" s="4" t="s">
        <v>79</v>
      </c>
    </row>
    <row r="149" s="28" customFormat="true" ht="14.25" hidden="false" customHeight="true" outlineLevel="0" collapsed="false">
      <c r="A149" s="23"/>
      <c r="B149" s="24"/>
      <c r="C149" s="166" t="s">
        <v>211</v>
      </c>
      <c r="D149" s="166" t="s">
        <v>129</v>
      </c>
      <c r="E149" s="167" t="s">
        <v>663</v>
      </c>
      <c r="F149" s="168" t="s">
        <v>541</v>
      </c>
      <c r="G149" s="169" t="s">
        <v>132</v>
      </c>
      <c r="H149" s="170" t="n">
        <v>120</v>
      </c>
      <c r="I149" s="171" t="n">
        <v>0</v>
      </c>
      <c r="J149" s="172" t="n">
        <f aca="false">ROUND(I149*H149,2)</f>
        <v>0</v>
      </c>
      <c r="K149" s="168" t="s">
        <v>514</v>
      </c>
      <c r="L149" s="24"/>
      <c r="M149" s="173"/>
      <c r="N149" s="174" t="s">
        <v>36</v>
      </c>
      <c r="O149" s="61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7" t="s">
        <v>134</v>
      </c>
      <c r="AT149" s="177" t="s">
        <v>129</v>
      </c>
      <c r="AU149" s="177" t="s">
        <v>79</v>
      </c>
      <c r="AY149" s="4" t="s">
        <v>12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4" t="s">
        <v>79</v>
      </c>
      <c r="BK149" s="178" t="n">
        <f aca="false">ROUND(I149*H149,2)</f>
        <v>0</v>
      </c>
      <c r="BL149" s="4" t="s">
        <v>134</v>
      </c>
      <c r="BM149" s="177" t="s">
        <v>290</v>
      </c>
    </row>
    <row r="150" s="28" customFormat="true" ht="11.25" hidden="false" customHeight="false" outlineLevel="0" collapsed="false">
      <c r="A150" s="23"/>
      <c r="B150" s="24"/>
      <c r="C150" s="23"/>
      <c r="D150" s="179" t="s">
        <v>136</v>
      </c>
      <c r="E150" s="23"/>
      <c r="F150" s="180" t="s">
        <v>541</v>
      </c>
      <c r="G150" s="23"/>
      <c r="H150" s="23"/>
      <c r="I150" s="23"/>
      <c r="J150" s="23"/>
      <c r="K150" s="23"/>
      <c r="L150" s="24"/>
      <c r="M150" s="181"/>
      <c r="N150" s="182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6</v>
      </c>
      <c r="AU150" s="4" t="s">
        <v>79</v>
      </c>
    </row>
    <row r="151" s="28" customFormat="true" ht="14.25" hidden="false" customHeight="true" outlineLevel="0" collapsed="false">
      <c r="A151" s="23"/>
      <c r="B151" s="24"/>
      <c r="C151" s="166" t="s">
        <v>7</v>
      </c>
      <c r="D151" s="166" t="s">
        <v>129</v>
      </c>
      <c r="E151" s="167" t="s">
        <v>664</v>
      </c>
      <c r="F151" s="168" t="s">
        <v>543</v>
      </c>
      <c r="G151" s="169" t="s">
        <v>132</v>
      </c>
      <c r="H151" s="170" t="n">
        <v>120</v>
      </c>
      <c r="I151" s="171" t="n">
        <v>0</v>
      </c>
      <c r="J151" s="172" t="n">
        <f aca="false">ROUND(I151*H151,2)</f>
        <v>0</v>
      </c>
      <c r="K151" s="168" t="s">
        <v>514</v>
      </c>
      <c r="L151" s="24"/>
      <c r="M151" s="173"/>
      <c r="N151" s="174" t="s">
        <v>36</v>
      </c>
      <c r="O151" s="61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7" t="s">
        <v>134</v>
      </c>
      <c r="AT151" s="177" t="s">
        <v>129</v>
      </c>
      <c r="AU151" s="177" t="s">
        <v>79</v>
      </c>
      <c r="AY151" s="4" t="s">
        <v>127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4" t="s">
        <v>79</v>
      </c>
      <c r="BK151" s="178" t="n">
        <f aca="false">ROUND(I151*H151,2)</f>
        <v>0</v>
      </c>
      <c r="BL151" s="4" t="s">
        <v>134</v>
      </c>
      <c r="BM151" s="177" t="s">
        <v>301</v>
      </c>
    </row>
    <row r="152" s="28" customFormat="true" ht="11.25" hidden="false" customHeight="false" outlineLevel="0" collapsed="false">
      <c r="A152" s="23"/>
      <c r="B152" s="24"/>
      <c r="C152" s="23"/>
      <c r="D152" s="179" t="s">
        <v>136</v>
      </c>
      <c r="E152" s="23"/>
      <c r="F152" s="180" t="s">
        <v>543</v>
      </c>
      <c r="G152" s="23"/>
      <c r="H152" s="23"/>
      <c r="I152" s="23"/>
      <c r="J152" s="23"/>
      <c r="K152" s="23"/>
      <c r="L152" s="24"/>
      <c r="M152" s="181"/>
      <c r="N152" s="182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36</v>
      </c>
      <c r="AU152" s="4" t="s">
        <v>79</v>
      </c>
    </row>
    <row r="153" s="28" customFormat="true" ht="14.25" hidden="false" customHeight="true" outlineLevel="0" collapsed="false">
      <c r="A153" s="23"/>
      <c r="B153" s="24"/>
      <c r="C153" s="166" t="s">
        <v>220</v>
      </c>
      <c r="D153" s="166" t="s">
        <v>129</v>
      </c>
      <c r="E153" s="167" t="s">
        <v>665</v>
      </c>
      <c r="F153" s="168" t="s">
        <v>545</v>
      </c>
      <c r="G153" s="169" t="s">
        <v>132</v>
      </c>
      <c r="H153" s="170" t="n">
        <v>150</v>
      </c>
      <c r="I153" s="171" t="n">
        <v>0</v>
      </c>
      <c r="J153" s="172" t="n">
        <f aca="false">ROUND(I153*H153,2)</f>
        <v>0</v>
      </c>
      <c r="K153" s="168" t="s">
        <v>514</v>
      </c>
      <c r="L153" s="24"/>
      <c r="M153" s="173"/>
      <c r="N153" s="174" t="s">
        <v>36</v>
      </c>
      <c r="O153" s="61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7" t="s">
        <v>134</v>
      </c>
      <c r="AT153" s="177" t="s">
        <v>129</v>
      </c>
      <c r="AU153" s="177" t="s">
        <v>79</v>
      </c>
      <c r="AY153" s="4" t="s">
        <v>12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4" t="s">
        <v>79</v>
      </c>
      <c r="BK153" s="178" t="n">
        <f aca="false">ROUND(I153*H153,2)</f>
        <v>0</v>
      </c>
      <c r="BL153" s="4" t="s">
        <v>134</v>
      </c>
      <c r="BM153" s="177" t="s">
        <v>313</v>
      </c>
    </row>
    <row r="154" s="28" customFormat="true" ht="11.25" hidden="false" customHeight="false" outlineLevel="0" collapsed="false">
      <c r="A154" s="23"/>
      <c r="B154" s="24"/>
      <c r="C154" s="23"/>
      <c r="D154" s="179" t="s">
        <v>136</v>
      </c>
      <c r="E154" s="23"/>
      <c r="F154" s="180" t="s">
        <v>545</v>
      </c>
      <c r="G154" s="23"/>
      <c r="H154" s="23"/>
      <c r="I154" s="23"/>
      <c r="J154" s="23"/>
      <c r="K154" s="23"/>
      <c r="L154" s="24"/>
      <c r="M154" s="181"/>
      <c r="N154" s="182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6</v>
      </c>
      <c r="AU154" s="4" t="s">
        <v>79</v>
      </c>
    </row>
    <row r="155" s="28" customFormat="true" ht="14.25" hidden="false" customHeight="true" outlineLevel="0" collapsed="false">
      <c r="A155" s="23"/>
      <c r="B155" s="24"/>
      <c r="C155" s="166" t="s">
        <v>225</v>
      </c>
      <c r="D155" s="166" t="s">
        <v>129</v>
      </c>
      <c r="E155" s="167" t="s">
        <v>666</v>
      </c>
      <c r="F155" s="168" t="s">
        <v>547</v>
      </c>
      <c r="G155" s="169" t="s">
        <v>398</v>
      </c>
      <c r="H155" s="170" t="n">
        <v>5</v>
      </c>
      <c r="I155" s="171" t="n">
        <v>0</v>
      </c>
      <c r="J155" s="172" t="n">
        <f aca="false">ROUND(I155*H155,2)</f>
        <v>0</v>
      </c>
      <c r="K155" s="168" t="s">
        <v>514</v>
      </c>
      <c r="L155" s="24"/>
      <c r="M155" s="173"/>
      <c r="N155" s="174" t="s">
        <v>36</v>
      </c>
      <c r="O155" s="61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7" t="s">
        <v>134</v>
      </c>
      <c r="AT155" s="177" t="s">
        <v>129</v>
      </c>
      <c r="AU155" s="177" t="s">
        <v>79</v>
      </c>
      <c r="AY155" s="4" t="s">
        <v>12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4" t="s">
        <v>79</v>
      </c>
      <c r="BK155" s="178" t="n">
        <f aca="false">ROUND(I155*H155,2)</f>
        <v>0</v>
      </c>
      <c r="BL155" s="4" t="s">
        <v>134</v>
      </c>
      <c r="BM155" s="177" t="s">
        <v>325</v>
      </c>
    </row>
    <row r="156" s="28" customFormat="true" ht="11.25" hidden="false" customHeight="false" outlineLevel="0" collapsed="false">
      <c r="A156" s="23"/>
      <c r="B156" s="24"/>
      <c r="C156" s="23"/>
      <c r="D156" s="179" t="s">
        <v>136</v>
      </c>
      <c r="E156" s="23"/>
      <c r="F156" s="180" t="s">
        <v>547</v>
      </c>
      <c r="G156" s="23"/>
      <c r="H156" s="23"/>
      <c r="I156" s="23"/>
      <c r="J156" s="23"/>
      <c r="K156" s="23"/>
      <c r="L156" s="24"/>
      <c r="M156" s="181"/>
      <c r="N156" s="18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36</v>
      </c>
      <c r="AU156" s="4" t="s">
        <v>79</v>
      </c>
    </row>
    <row r="157" s="153" customFormat="true" ht="25.5" hidden="false" customHeight="true" outlineLevel="0" collapsed="false">
      <c r="B157" s="154"/>
      <c r="D157" s="155" t="s">
        <v>70</v>
      </c>
      <c r="E157" s="156" t="s">
        <v>548</v>
      </c>
      <c r="F157" s="156" t="s">
        <v>549</v>
      </c>
      <c r="J157" s="157" t="n">
        <f aca="false">BK157</f>
        <v>0</v>
      </c>
      <c r="L157" s="154"/>
      <c r="M157" s="158"/>
      <c r="N157" s="159"/>
      <c r="O157" s="159"/>
      <c r="P157" s="160" t="n">
        <f aca="false">SUM(P158:P189)</f>
        <v>0</v>
      </c>
      <c r="Q157" s="159"/>
      <c r="R157" s="160" t="n">
        <f aca="false">SUM(R158:R189)</f>
        <v>0</v>
      </c>
      <c r="S157" s="159"/>
      <c r="T157" s="161" t="n">
        <f aca="false">SUM(T158:T189)</f>
        <v>0</v>
      </c>
      <c r="AR157" s="155" t="s">
        <v>79</v>
      </c>
      <c r="AT157" s="162" t="s">
        <v>70</v>
      </c>
      <c r="AU157" s="162" t="s">
        <v>71</v>
      </c>
      <c r="AY157" s="155" t="s">
        <v>127</v>
      </c>
      <c r="BK157" s="163" t="n">
        <f aca="false">SUM(BK158:BK189)</f>
        <v>0</v>
      </c>
    </row>
    <row r="158" s="28" customFormat="true" ht="14.25" hidden="false" customHeight="true" outlineLevel="0" collapsed="false">
      <c r="A158" s="23"/>
      <c r="B158" s="24"/>
      <c r="C158" s="166" t="s">
        <v>231</v>
      </c>
      <c r="D158" s="166" t="s">
        <v>129</v>
      </c>
      <c r="E158" s="167" t="s">
        <v>667</v>
      </c>
      <c r="F158" s="168" t="s">
        <v>551</v>
      </c>
      <c r="G158" s="169" t="s">
        <v>151</v>
      </c>
      <c r="H158" s="170" t="n">
        <v>50</v>
      </c>
      <c r="I158" s="171" t="n">
        <v>0</v>
      </c>
      <c r="J158" s="172" t="n">
        <f aca="false">ROUND(I158*H158,2)</f>
        <v>0</v>
      </c>
      <c r="K158" s="168" t="s">
        <v>514</v>
      </c>
      <c r="L158" s="24"/>
      <c r="M158" s="173"/>
      <c r="N158" s="174" t="s">
        <v>36</v>
      </c>
      <c r="O158" s="61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7" t="s">
        <v>134</v>
      </c>
      <c r="AT158" s="177" t="s">
        <v>129</v>
      </c>
      <c r="AU158" s="177" t="s">
        <v>79</v>
      </c>
      <c r="AY158" s="4" t="s">
        <v>127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4" t="s">
        <v>79</v>
      </c>
      <c r="BK158" s="178" t="n">
        <f aca="false">ROUND(I158*H158,2)</f>
        <v>0</v>
      </c>
      <c r="BL158" s="4" t="s">
        <v>134</v>
      </c>
      <c r="BM158" s="177" t="s">
        <v>337</v>
      </c>
    </row>
    <row r="159" s="28" customFormat="true" ht="11.25" hidden="false" customHeight="false" outlineLevel="0" collapsed="false">
      <c r="A159" s="23"/>
      <c r="B159" s="24"/>
      <c r="C159" s="23"/>
      <c r="D159" s="179" t="s">
        <v>136</v>
      </c>
      <c r="E159" s="23"/>
      <c r="F159" s="180" t="s">
        <v>551</v>
      </c>
      <c r="G159" s="23"/>
      <c r="H159" s="23"/>
      <c r="I159" s="23"/>
      <c r="J159" s="23"/>
      <c r="K159" s="23"/>
      <c r="L159" s="24"/>
      <c r="M159" s="181"/>
      <c r="N159" s="182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36</v>
      </c>
      <c r="AU159" s="4" t="s">
        <v>79</v>
      </c>
    </row>
    <row r="160" s="28" customFormat="true" ht="14.25" hidden="false" customHeight="true" outlineLevel="0" collapsed="false">
      <c r="A160" s="23"/>
      <c r="B160" s="24"/>
      <c r="C160" s="166" t="s">
        <v>236</v>
      </c>
      <c r="D160" s="166" t="s">
        <v>129</v>
      </c>
      <c r="E160" s="167" t="s">
        <v>668</v>
      </c>
      <c r="F160" s="168" t="s">
        <v>553</v>
      </c>
      <c r="G160" s="169" t="s">
        <v>151</v>
      </c>
      <c r="H160" s="170" t="n">
        <v>120</v>
      </c>
      <c r="I160" s="171" t="n">
        <v>0</v>
      </c>
      <c r="J160" s="172" t="n">
        <f aca="false">ROUND(I160*H160,2)</f>
        <v>0</v>
      </c>
      <c r="K160" s="168" t="s">
        <v>514</v>
      </c>
      <c r="L160" s="24"/>
      <c r="M160" s="173"/>
      <c r="N160" s="174" t="s">
        <v>36</v>
      </c>
      <c r="O160" s="61"/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7" t="s">
        <v>134</v>
      </c>
      <c r="AT160" s="177" t="s">
        <v>129</v>
      </c>
      <c r="AU160" s="177" t="s">
        <v>79</v>
      </c>
      <c r="AY160" s="4" t="s">
        <v>127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4" t="s">
        <v>79</v>
      </c>
      <c r="BK160" s="178" t="n">
        <f aca="false">ROUND(I160*H160,2)</f>
        <v>0</v>
      </c>
      <c r="BL160" s="4" t="s">
        <v>134</v>
      </c>
      <c r="BM160" s="177" t="s">
        <v>347</v>
      </c>
    </row>
    <row r="161" s="28" customFormat="true" ht="11.25" hidden="false" customHeight="false" outlineLevel="0" collapsed="false">
      <c r="A161" s="23"/>
      <c r="B161" s="24"/>
      <c r="C161" s="23"/>
      <c r="D161" s="179" t="s">
        <v>136</v>
      </c>
      <c r="E161" s="23"/>
      <c r="F161" s="180" t="s">
        <v>553</v>
      </c>
      <c r="G161" s="23"/>
      <c r="H161" s="23"/>
      <c r="I161" s="23"/>
      <c r="J161" s="23"/>
      <c r="K161" s="23"/>
      <c r="L161" s="24"/>
      <c r="M161" s="181"/>
      <c r="N161" s="182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36</v>
      </c>
      <c r="AU161" s="4" t="s">
        <v>79</v>
      </c>
    </row>
    <row r="162" s="28" customFormat="true" ht="14.25" hidden="false" customHeight="true" outlineLevel="0" collapsed="false">
      <c r="A162" s="23"/>
      <c r="B162" s="24"/>
      <c r="C162" s="166" t="s">
        <v>243</v>
      </c>
      <c r="D162" s="166" t="s">
        <v>129</v>
      </c>
      <c r="E162" s="167" t="s">
        <v>669</v>
      </c>
      <c r="F162" s="168" t="s">
        <v>670</v>
      </c>
      <c r="G162" s="169" t="s">
        <v>398</v>
      </c>
      <c r="H162" s="170" t="n">
        <v>8</v>
      </c>
      <c r="I162" s="171" t="n">
        <v>0</v>
      </c>
      <c r="J162" s="172" t="n">
        <f aca="false">ROUND(I162*H162,2)</f>
        <v>0</v>
      </c>
      <c r="K162" s="168" t="s">
        <v>514</v>
      </c>
      <c r="L162" s="24"/>
      <c r="M162" s="173"/>
      <c r="N162" s="174" t="s">
        <v>36</v>
      </c>
      <c r="O162" s="61"/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7" t="s">
        <v>134</v>
      </c>
      <c r="AT162" s="177" t="s">
        <v>129</v>
      </c>
      <c r="AU162" s="177" t="s">
        <v>79</v>
      </c>
      <c r="AY162" s="4" t="s">
        <v>127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4" t="s">
        <v>79</v>
      </c>
      <c r="BK162" s="178" t="n">
        <f aca="false">ROUND(I162*H162,2)</f>
        <v>0</v>
      </c>
      <c r="BL162" s="4" t="s">
        <v>134</v>
      </c>
      <c r="BM162" s="177" t="s">
        <v>360</v>
      </c>
    </row>
    <row r="163" s="28" customFormat="true" ht="11.25" hidden="false" customHeight="false" outlineLevel="0" collapsed="false">
      <c r="A163" s="23"/>
      <c r="B163" s="24"/>
      <c r="C163" s="23"/>
      <c r="D163" s="179" t="s">
        <v>136</v>
      </c>
      <c r="E163" s="23"/>
      <c r="F163" s="180" t="s">
        <v>670</v>
      </c>
      <c r="G163" s="23"/>
      <c r="H163" s="23"/>
      <c r="I163" s="23"/>
      <c r="J163" s="23"/>
      <c r="K163" s="23"/>
      <c r="L163" s="24"/>
      <c r="M163" s="181"/>
      <c r="N163" s="182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36</v>
      </c>
      <c r="AU163" s="4" t="s">
        <v>79</v>
      </c>
    </row>
    <row r="164" s="28" customFormat="true" ht="24" hidden="false" customHeight="true" outlineLevel="0" collapsed="false">
      <c r="A164" s="23"/>
      <c r="B164" s="24"/>
      <c r="C164" s="166" t="s">
        <v>6</v>
      </c>
      <c r="D164" s="166" t="s">
        <v>129</v>
      </c>
      <c r="E164" s="167" t="s">
        <v>671</v>
      </c>
      <c r="F164" s="168" t="s">
        <v>672</v>
      </c>
      <c r="G164" s="169" t="s">
        <v>151</v>
      </c>
      <c r="H164" s="170" t="n">
        <v>50</v>
      </c>
      <c r="I164" s="171" t="n">
        <v>0</v>
      </c>
      <c r="J164" s="172" t="n">
        <f aca="false">ROUND(I164*H164,2)</f>
        <v>0</v>
      </c>
      <c r="K164" s="168" t="s">
        <v>514</v>
      </c>
      <c r="L164" s="24"/>
      <c r="M164" s="173"/>
      <c r="N164" s="174" t="s">
        <v>36</v>
      </c>
      <c r="O164" s="61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7" t="s">
        <v>134</v>
      </c>
      <c r="AT164" s="177" t="s">
        <v>129</v>
      </c>
      <c r="AU164" s="177" t="s">
        <v>79</v>
      </c>
      <c r="AY164" s="4" t="s">
        <v>127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4" t="s">
        <v>79</v>
      </c>
      <c r="BK164" s="178" t="n">
        <f aca="false">ROUND(I164*H164,2)</f>
        <v>0</v>
      </c>
      <c r="BL164" s="4" t="s">
        <v>134</v>
      </c>
      <c r="BM164" s="177" t="s">
        <v>369</v>
      </c>
    </row>
    <row r="165" s="28" customFormat="true" ht="11.25" hidden="false" customHeight="false" outlineLevel="0" collapsed="false">
      <c r="A165" s="23"/>
      <c r="B165" s="24"/>
      <c r="C165" s="23"/>
      <c r="D165" s="179" t="s">
        <v>136</v>
      </c>
      <c r="E165" s="23"/>
      <c r="F165" s="180" t="s">
        <v>672</v>
      </c>
      <c r="G165" s="23"/>
      <c r="H165" s="23"/>
      <c r="I165" s="23"/>
      <c r="J165" s="23"/>
      <c r="K165" s="23"/>
      <c r="L165" s="24"/>
      <c r="M165" s="181"/>
      <c r="N165" s="182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36</v>
      </c>
      <c r="AU165" s="4" t="s">
        <v>79</v>
      </c>
    </row>
    <row r="166" s="28" customFormat="true" ht="24" hidden="false" customHeight="true" outlineLevel="0" collapsed="false">
      <c r="A166" s="23"/>
      <c r="B166" s="24"/>
      <c r="C166" s="166" t="s">
        <v>256</v>
      </c>
      <c r="D166" s="166" t="s">
        <v>129</v>
      </c>
      <c r="E166" s="167" t="s">
        <v>673</v>
      </c>
      <c r="F166" s="168" t="s">
        <v>674</v>
      </c>
      <c r="G166" s="169" t="s">
        <v>398</v>
      </c>
      <c r="H166" s="170" t="n">
        <v>3</v>
      </c>
      <c r="I166" s="171" t="n">
        <v>0</v>
      </c>
      <c r="J166" s="172" t="n">
        <f aca="false">ROUND(I166*H166,2)</f>
        <v>0</v>
      </c>
      <c r="K166" s="168" t="s">
        <v>514</v>
      </c>
      <c r="L166" s="24"/>
      <c r="M166" s="173"/>
      <c r="N166" s="174" t="s">
        <v>36</v>
      </c>
      <c r="O166" s="61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7" t="s">
        <v>134</v>
      </c>
      <c r="AT166" s="177" t="s">
        <v>129</v>
      </c>
      <c r="AU166" s="177" t="s">
        <v>79</v>
      </c>
      <c r="AY166" s="4" t="s">
        <v>127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4" t="s">
        <v>79</v>
      </c>
      <c r="BK166" s="178" t="n">
        <f aca="false">ROUND(I166*H166,2)</f>
        <v>0</v>
      </c>
      <c r="BL166" s="4" t="s">
        <v>134</v>
      </c>
      <c r="BM166" s="177" t="s">
        <v>378</v>
      </c>
    </row>
    <row r="167" s="28" customFormat="true" ht="11.25" hidden="false" customHeight="false" outlineLevel="0" collapsed="false">
      <c r="A167" s="23"/>
      <c r="B167" s="24"/>
      <c r="C167" s="23"/>
      <c r="D167" s="179" t="s">
        <v>136</v>
      </c>
      <c r="E167" s="23"/>
      <c r="F167" s="180" t="s">
        <v>674</v>
      </c>
      <c r="G167" s="23"/>
      <c r="H167" s="23"/>
      <c r="I167" s="23"/>
      <c r="J167" s="23"/>
      <c r="K167" s="23"/>
      <c r="L167" s="24"/>
      <c r="M167" s="181"/>
      <c r="N167" s="182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36</v>
      </c>
      <c r="AU167" s="4" t="s">
        <v>79</v>
      </c>
    </row>
    <row r="168" s="28" customFormat="true" ht="24" hidden="false" customHeight="true" outlineLevel="0" collapsed="false">
      <c r="A168" s="23"/>
      <c r="B168" s="24"/>
      <c r="C168" s="166" t="s">
        <v>261</v>
      </c>
      <c r="D168" s="166" t="s">
        <v>129</v>
      </c>
      <c r="E168" s="167" t="s">
        <v>675</v>
      </c>
      <c r="F168" s="168" t="s">
        <v>557</v>
      </c>
      <c r="G168" s="169" t="s">
        <v>398</v>
      </c>
      <c r="H168" s="170" t="n">
        <v>4</v>
      </c>
      <c r="I168" s="171" t="n">
        <v>0</v>
      </c>
      <c r="J168" s="172" t="n">
        <f aca="false">ROUND(I168*H168,2)</f>
        <v>0</v>
      </c>
      <c r="K168" s="168" t="s">
        <v>514</v>
      </c>
      <c r="L168" s="24"/>
      <c r="M168" s="173"/>
      <c r="N168" s="174" t="s">
        <v>36</v>
      </c>
      <c r="O168" s="61"/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7" t="s">
        <v>134</v>
      </c>
      <c r="AT168" s="177" t="s">
        <v>129</v>
      </c>
      <c r="AU168" s="177" t="s">
        <v>79</v>
      </c>
      <c r="AY168" s="4" t="s">
        <v>127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4" t="s">
        <v>79</v>
      </c>
      <c r="BK168" s="178" t="n">
        <f aca="false">ROUND(I168*H168,2)</f>
        <v>0</v>
      </c>
      <c r="BL168" s="4" t="s">
        <v>134</v>
      </c>
      <c r="BM168" s="177" t="s">
        <v>391</v>
      </c>
    </row>
    <row r="169" s="28" customFormat="true" ht="11.25" hidden="false" customHeight="false" outlineLevel="0" collapsed="false">
      <c r="A169" s="23"/>
      <c r="B169" s="24"/>
      <c r="C169" s="23"/>
      <c r="D169" s="179" t="s">
        <v>136</v>
      </c>
      <c r="E169" s="23"/>
      <c r="F169" s="180" t="s">
        <v>557</v>
      </c>
      <c r="G169" s="23"/>
      <c r="H169" s="23"/>
      <c r="I169" s="23"/>
      <c r="J169" s="23"/>
      <c r="K169" s="23"/>
      <c r="L169" s="24"/>
      <c r="M169" s="181"/>
      <c r="N169" s="182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36</v>
      </c>
      <c r="AU169" s="4" t="s">
        <v>79</v>
      </c>
    </row>
    <row r="170" s="28" customFormat="true" ht="24" hidden="false" customHeight="true" outlineLevel="0" collapsed="false">
      <c r="A170" s="23"/>
      <c r="B170" s="24"/>
      <c r="C170" s="166" t="s">
        <v>267</v>
      </c>
      <c r="D170" s="166" t="s">
        <v>129</v>
      </c>
      <c r="E170" s="167" t="s">
        <v>676</v>
      </c>
      <c r="F170" s="168" t="s">
        <v>559</v>
      </c>
      <c r="G170" s="169" t="s">
        <v>398</v>
      </c>
      <c r="H170" s="170" t="n">
        <v>1</v>
      </c>
      <c r="I170" s="171" t="n">
        <v>0</v>
      </c>
      <c r="J170" s="172" t="n">
        <f aca="false">ROUND(I170*H170,2)</f>
        <v>0</v>
      </c>
      <c r="K170" s="168" t="s">
        <v>514</v>
      </c>
      <c r="L170" s="24"/>
      <c r="M170" s="173"/>
      <c r="N170" s="174" t="s">
        <v>36</v>
      </c>
      <c r="O170" s="61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7" t="s">
        <v>134</v>
      </c>
      <c r="AT170" s="177" t="s">
        <v>129</v>
      </c>
      <c r="AU170" s="177" t="s">
        <v>79</v>
      </c>
      <c r="AY170" s="4" t="s">
        <v>127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4" t="s">
        <v>79</v>
      </c>
      <c r="BK170" s="178" t="n">
        <f aca="false">ROUND(I170*H170,2)</f>
        <v>0</v>
      </c>
      <c r="BL170" s="4" t="s">
        <v>134</v>
      </c>
      <c r="BM170" s="177" t="s">
        <v>401</v>
      </c>
    </row>
    <row r="171" s="28" customFormat="true" ht="19.5" hidden="false" customHeight="false" outlineLevel="0" collapsed="false">
      <c r="A171" s="23"/>
      <c r="B171" s="24"/>
      <c r="C171" s="23"/>
      <c r="D171" s="179" t="s">
        <v>136</v>
      </c>
      <c r="E171" s="23"/>
      <c r="F171" s="180" t="s">
        <v>559</v>
      </c>
      <c r="G171" s="23"/>
      <c r="H171" s="23"/>
      <c r="I171" s="23"/>
      <c r="J171" s="23"/>
      <c r="K171" s="23"/>
      <c r="L171" s="24"/>
      <c r="M171" s="181"/>
      <c r="N171" s="182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36</v>
      </c>
      <c r="AU171" s="4" t="s">
        <v>79</v>
      </c>
    </row>
    <row r="172" s="28" customFormat="true" ht="34.5" hidden="false" customHeight="true" outlineLevel="0" collapsed="false">
      <c r="A172" s="23"/>
      <c r="B172" s="24"/>
      <c r="C172" s="166" t="s">
        <v>272</v>
      </c>
      <c r="D172" s="166" t="s">
        <v>129</v>
      </c>
      <c r="E172" s="167" t="s">
        <v>677</v>
      </c>
      <c r="F172" s="168" t="s">
        <v>678</v>
      </c>
      <c r="G172" s="169" t="s">
        <v>398</v>
      </c>
      <c r="H172" s="170" t="n">
        <v>1</v>
      </c>
      <c r="I172" s="171" t="n">
        <v>0</v>
      </c>
      <c r="J172" s="172" t="n">
        <f aca="false">ROUND(I172*H172,2)</f>
        <v>0</v>
      </c>
      <c r="K172" s="168" t="s">
        <v>514</v>
      </c>
      <c r="L172" s="24"/>
      <c r="M172" s="173"/>
      <c r="N172" s="174" t="s">
        <v>36</v>
      </c>
      <c r="O172" s="61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7" t="s">
        <v>134</v>
      </c>
      <c r="AT172" s="177" t="s">
        <v>129</v>
      </c>
      <c r="AU172" s="177" t="s">
        <v>79</v>
      </c>
      <c r="AY172" s="4" t="s">
        <v>127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4" t="s">
        <v>79</v>
      </c>
      <c r="BK172" s="178" t="n">
        <f aca="false">ROUND(I172*H172,2)</f>
        <v>0</v>
      </c>
      <c r="BL172" s="4" t="s">
        <v>134</v>
      </c>
      <c r="BM172" s="177" t="s">
        <v>410</v>
      </c>
    </row>
    <row r="173" s="28" customFormat="true" ht="19.5" hidden="false" customHeight="false" outlineLevel="0" collapsed="false">
      <c r="A173" s="23"/>
      <c r="B173" s="24"/>
      <c r="C173" s="23"/>
      <c r="D173" s="179" t="s">
        <v>136</v>
      </c>
      <c r="E173" s="23"/>
      <c r="F173" s="180" t="s">
        <v>678</v>
      </c>
      <c r="G173" s="23"/>
      <c r="H173" s="23"/>
      <c r="I173" s="23"/>
      <c r="J173" s="23"/>
      <c r="K173" s="23"/>
      <c r="L173" s="24"/>
      <c r="M173" s="181"/>
      <c r="N173" s="182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36</v>
      </c>
      <c r="AU173" s="4" t="s">
        <v>79</v>
      </c>
    </row>
    <row r="174" s="28" customFormat="true" ht="24" hidden="false" customHeight="true" outlineLevel="0" collapsed="false">
      <c r="A174" s="23"/>
      <c r="B174" s="24"/>
      <c r="C174" s="166" t="s">
        <v>277</v>
      </c>
      <c r="D174" s="166" t="s">
        <v>129</v>
      </c>
      <c r="E174" s="167" t="s">
        <v>679</v>
      </c>
      <c r="F174" s="168" t="s">
        <v>563</v>
      </c>
      <c r="G174" s="169" t="s">
        <v>398</v>
      </c>
      <c r="H174" s="170" t="n">
        <v>1</v>
      </c>
      <c r="I174" s="171" t="n">
        <v>0</v>
      </c>
      <c r="J174" s="172" t="n">
        <f aca="false">ROUND(I174*H174,2)</f>
        <v>0</v>
      </c>
      <c r="K174" s="168" t="s">
        <v>514</v>
      </c>
      <c r="L174" s="24"/>
      <c r="M174" s="173"/>
      <c r="N174" s="174" t="s">
        <v>36</v>
      </c>
      <c r="O174" s="61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7" t="s">
        <v>134</v>
      </c>
      <c r="AT174" s="177" t="s">
        <v>129</v>
      </c>
      <c r="AU174" s="177" t="s">
        <v>79</v>
      </c>
      <c r="AY174" s="4" t="s">
        <v>127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4" t="s">
        <v>79</v>
      </c>
      <c r="BK174" s="178" t="n">
        <f aca="false">ROUND(I174*H174,2)</f>
        <v>0</v>
      </c>
      <c r="BL174" s="4" t="s">
        <v>134</v>
      </c>
      <c r="BM174" s="177" t="s">
        <v>419</v>
      </c>
    </row>
    <row r="175" s="28" customFormat="true" ht="11.25" hidden="false" customHeight="false" outlineLevel="0" collapsed="false">
      <c r="A175" s="23"/>
      <c r="B175" s="24"/>
      <c r="C175" s="23"/>
      <c r="D175" s="179" t="s">
        <v>136</v>
      </c>
      <c r="E175" s="23"/>
      <c r="F175" s="180" t="s">
        <v>563</v>
      </c>
      <c r="G175" s="23"/>
      <c r="H175" s="23"/>
      <c r="I175" s="23"/>
      <c r="J175" s="23"/>
      <c r="K175" s="23"/>
      <c r="L175" s="24"/>
      <c r="M175" s="181"/>
      <c r="N175" s="182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36</v>
      </c>
      <c r="AU175" s="4" t="s">
        <v>79</v>
      </c>
    </row>
    <row r="176" s="28" customFormat="true" ht="14.25" hidden="false" customHeight="true" outlineLevel="0" collapsed="false">
      <c r="A176" s="23"/>
      <c r="B176" s="24"/>
      <c r="C176" s="166" t="s">
        <v>283</v>
      </c>
      <c r="D176" s="166" t="s">
        <v>129</v>
      </c>
      <c r="E176" s="167" t="s">
        <v>680</v>
      </c>
      <c r="F176" s="168" t="s">
        <v>565</v>
      </c>
      <c r="G176" s="169" t="s">
        <v>398</v>
      </c>
      <c r="H176" s="170" t="n">
        <v>1</v>
      </c>
      <c r="I176" s="171" t="n">
        <v>0</v>
      </c>
      <c r="J176" s="172" t="n">
        <f aca="false">ROUND(I176*H176,2)</f>
        <v>0</v>
      </c>
      <c r="K176" s="168" t="s">
        <v>514</v>
      </c>
      <c r="L176" s="24"/>
      <c r="M176" s="173"/>
      <c r="N176" s="174" t="s">
        <v>36</v>
      </c>
      <c r="O176" s="61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7" t="s">
        <v>134</v>
      </c>
      <c r="AT176" s="177" t="s">
        <v>129</v>
      </c>
      <c r="AU176" s="177" t="s">
        <v>79</v>
      </c>
      <c r="AY176" s="4" t="s">
        <v>127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4" t="s">
        <v>79</v>
      </c>
      <c r="BK176" s="178" t="n">
        <f aca="false">ROUND(I176*H176,2)</f>
        <v>0</v>
      </c>
      <c r="BL176" s="4" t="s">
        <v>134</v>
      </c>
      <c r="BM176" s="177" t="s">
        <v>429</v>
      </c>
    </row>
    <row r="177" s="28" customFormat="true" ht="11.25" hidden="false" customHeight="false" outlineLevel="0" collapsed="false">
      <c r="A177" s="23"/>
      <c r="B177" s="24"/>
      <c r="C177" s="23"/>
      <c r="D177" s="179" t="s">
        <v>136</v>
      </c>
      <c r="E177" s="23"/>
      <c r="F177" s="180" t="s">
        <v>565</v>
      </c>
      <c r="G177" s="23"/>
      <c r="H177" s="23"/>
      <c r="I177" s="23"/>
      <c r="J177" s="23"/>
      <c r="K177" s="23"/>
      <c r="L177" s="24"/>
      <c r="M177" s="181"/>
      <c r="N177" s="182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36</v>
      </c>
      <c r="AU177" s="4" t="s">
        <v>79</v>
      </c>
    </row>
    <row r="178" s="28" customFormat="true" ht="14.25" hidden="false" customHeight="true" outlineLevel="0" collapsed="false">
      <c r="A178" s="23"/>
      <c r="B178" s="24"/>
      <c r="C178" s="166" t="s">
        <v>290</v>
      </c>
      <c r="D178" s="166" t="s">
        <v>129</v>
      </c>
      <c r="E178" s="167" t="s">
        <v>681</v>
      </c>
      <c r="F178" s="168" t="s">
        <v>567</v>
      </c>
      <c r="G178" s="169" t="s">
        <v>398</v>
      </c>
      <c r="H178" s="170" t="n">
        <v>6</v>
      </c>
      <c r="I178" s="171" t="n">
        <v>0</v>
      </c>
      <c r="J178" s="172" t="n">
        <f aca="false">ROUND(I178*H178,2)</f>
        <v>0</v>
      </c>
      <c r="K178" s="168" t="s">
        <v>514</v>
      </c>
      <c r="L178" s="24"/>
      <c r="M178" s="173"/>
      <c r="N178" s="174" t="s">
        <v>36</v>
      </c>
      <c r="O178" s="61"/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7" t="s">
        <v>134</v>
      </c>
      <c r="AT178" s="177" t="s">
        <v>129</v>
      </c>
      <c r="AU178" s="177" t="s">
        <v>79</v>
      </c>
      <c r="AY178" s="4" t="s">
        <v>127</v>
      </c>
      <c r="BE178" s="178" t="n">
        <f aca="false">IF(N178="základní",J178,0)</f>
        <v>0</v>
      </c>
      <c r="BF178" s="178" t="n">
        <f aca="false">IF(N178="snížená",J178,0)</f>
        <v>0</v>
      </c>
      <c r="BG178" s="178" t="n">
        <f aca="false">IF(N178="zákl. přenesená",J178,0)</f>
        <v>0</v>
      </c>
      <c r="BH178" s="178" t="n">
        <f aca="false">IF(N178="sníž. přenesená",J178,0)</f>
        <v>0</v>
      </c>
      <c r="BI178" s="178" t="n">
        <f aca="false">IF(N178="nulová",J178,0)</f>
        <v>0</v>
      </c>
      <c r="BJ178" s="4" t="s">
        <v>79</v>
      </c>
      <c r="BK178" s="178" t="n">
        <f aca="false">ROUND(I178*H178,2)</f>
        <v>0</v>
      </c>
      <c r="BL178" s="4" t="s">
        <v>134</v>
      </c>
      <c r="BM178" s="177" t="s">
        <v>439</v>
      </c>
    </row>
    <row r="179" s="28" customFormat="true" ht="11.25" hidden="false" customHeight="false" outlineLevel="0" collapsed="false">
      <c r="A179" s="23"/>
      <c r="B179" s="24"/>
      <c r="C179" s="23"/>
      <c r="D179" s="179" t="s">
        <v>136</v>
      </c>
      <c r="E179" s="23"/>
      <c r="F179" s="180" t="s">
        <v>567</v>
      </c>
      <c r="G179" s="23"/>
      <c r="H179" s="23"/>
      <c r="I179" s="23"/>
      <c r="J179" s="23"/>
      <c r="K179" s="23"/>
      <c r="L179" s="24"/>
      <c r="M179" s="181"/>
      <c r="N179" s="182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36</v>
      </c>
      <c r="AU179" s="4" t="s">
        <v>79</v>
      </c>
    </row>
    <row r="180" s="28" customFormat="true" ht="14.25" hidden="false" customHeight="true" outlineLevel="0" collapsed="false">
      <c r="A180" s="23"/>
      <c r="B180" s="24"/>
      <c r="C180" s="166" t="s">
        <v>296</v>
      </c>
      <c r="D180" s="166" t="s">
        <v>129</v>
      </c>
      <c r="E180" s="167" t="s">
        <v>682</v>
      </c>
      <c r="F180" s="168" t="s">
        <v>569</v>
      </c>
      <c r="G180" s="169" t="s">
        <v>151</v>
      </c>
      <c r="H180" s="170" t="n">
        <v>170</v>
      </c>
      <c r="I180" s="171" t="n">
        <v>0</v>
      </c>
      <c r="J180" s="172" t="n">
        <f aca="false">ROUND(I180*H180,2)</f>
        <v>0</v>
      </c>
      <c r="K180" s="168" t="s">
        <v>514</v>
      </c>
      <c r="L180" s="24"/>
      <c r="M180" s="173"/>
      <c r="N180" s="174" t="s">
        <v>36</v>
      </c>
      <c r="O180" s="61"/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7" t="s">
        <v>134</v>
      </c>
      <c r="AT180" s="177" t="s">
        <v>129</v>
      </c>
      <c r="AU180" s="177" t="s">
        <v>79</v>
      </c>
      <c r="AY180" s="4" t="s">
        <v>127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4" t="s">
        <v>79</v>
      </c>
      <c r="BK180" s="178" t="n">
        <f aca="false">ROUND(I180*H180,2)</f>
        <v>0</v>
      </c>
      <c r="BL180" s="4" t="s">
        <v>134</v>
      </c>
      <c r="BM180" s="177" t="s">
        <v>453</v>
      </c>
    </row>
    <row r="181" s="28" customFormat="true" ht="11.25" hidden="false" customHeight="false" outlineLevel="0" collapsed="false">
      <c r="A181" s="23"/>
      <c r="B181" s="24"/>
      <c r="C181" s="23"/>
      <c r="D181" s="179" t="s">
        <v>136</v>
      </c>
      <c r="E181" s="23"/>
      <c r="F181" s="180" t="s">
        <v>569</v>
      </c>
      <c r="G181" s="23"/>
      <c r="H181" s="23"/>
      <c r="I181" s="23"/>
      <c r="J181" s="23"/>
      <c r="K181" s="23"/>
      <c r="L181" s="24"/>
      <c r="M181" s="181"/>
      <c r="N181" s="182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36</v>
      </c>
      <c r="AU181" s="4" t="s">
        <v>79</v>
      </c>
    </row>
    <row r="182" s="28" customFormat="true" ht="14.25" hidden="false" customHeight="true" outlineLevel="0" collapsed="false">
      <c r="A182" s="23"/>
      <c r="B182" s="24"/>
      <c r="C182" s="222" t="s">
        <v>683</v>
      </c>
      <c r="D182" s="166" t="s">
        <v>129</v>
      </c>
      <c r="E182" s="167" t="s">
        <v>684</v>
      </c>
      <c r="F182" s="168" t="s">
        <v>572</v>
      </c>
      <c r="G182" s="169" t="s">
        <v>398</v>
      </c>
      <c r="H182" s="221" t="n">
        <v>7</v>
      </c>
      <c r="I182" s="171" t="n">
        <v>0</v>
      </c>
      <c r="J182" s="172" t="n">
        <f aca="false">ROUND(I182*H182,2)</f>
        <v>0</v>
      </c>
      <c r="K182" s="168" t="s">
        <v>514</v>
      </c>
      <c r="L182" s="24"/>
      <c r="M182" s="173"/>
      <c r="N182" s="174" t="s">
        <v>36</v>
      </c>
      <c r="O182" s="61"/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7" t="s">
        <v>134</v>
      </c>
      <c r="AT182" s="177" t="s">
        <v>129</v>
      </c>
      <c r="AU182" s="177" t="s">
        <v>79</v>
      </c>
      <c r="AY182" s="4" t="s">
        <v>127</v>
      </c>
      <c r="BE182" s="178" t="n">
        <f aca="false">IF(N182="základní",J182,0)</f>
        <v>0</v>
      </c>
      <c r="BF182" s="178" t="n">
        <f aca="false">IF(N182="snížená",J182,0)</f>
        <v>0</v>
      </c>
      <c r="BG182" s="178" t="n">
        <f aca="false">IF(N182="zákl. přenesená",J182,0)</f>
        <v>0</v>
      </c>
      <c r="BH182" s="178" t="n">
        <f aca="false">IF(N182="sníž. přenesená",J182,0)</f>
        <v>0</v>
      </c>
      <c r="BI182" s="178" t="n">
        <f aca="false">IF(N182="nulová",J182,0)</f>
        <v>0</v>
      </c>
      <c r="BJ182" s="4" t="s">
        <v>79</v>
      </c>
      <c r="BK182" s="178" t="n">
        <f aca="false">ROUND(I182*H182,2)</f>
        <v>0</v>
      </c>
      <c r="BL182" s="4" t="s">
        <v>134</v>
      </c>
      <c r="BM182" s="177" t="s">
        <v>465</v>
      </c>
    </row>
    <row r="183" s="28" customFormat="true" ht="11.25" hidden="false" customHeight="false" outlineLevel="0" collapsed="false">
      <c r="A183" s="23"/>
      <c r="B183" s="24"/>
      <c r="C183" s="23"/>
      <c r="D183" s="179" t="s">
        <v>136</v>
      </c>
      <c r="E183" s="23"/>
      <c r="F183" s="180" t="str">
        <f aca="false">F182</f>
        <v>Zkouška těsnosti šachet kruhových</v>
      </c>
      <c r="G183" s="23"/>
      <c r="H183" s="23"/>
      <c r="I183" s="23"/>
      <c r="J183" s="23"/>
      <c r="K183" s="23"/>
      <c r="L183" s="24"/>
      <c r="M183" s="181"/>
      <c r="N183" s="182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36</v>
      </c>
      <c r="AU183" s="4" t="s">
        <v>79</v>
      </c>
    </row>
    <row r="184" s="28" customFormat="true" ht="12" hidden="false" customHeight="false" outlineLevel="0" collapsed="false">
      <c r="A184" s="23"/>
      <c r="B184" s="24"/>
      <c r="C184" s="166" t="s">
        <v>685</v>
      </c>
      <c r="D184" s="166" t="s">
        <v>129</v>
      </c>
      <c r="E184" s="167" t="s">
        <v>686</v>
      </c>
      <c r="F184" s="168" t="s">
        <v>575</v>
      </c>
      <c r="G184" s="169" t="s">
        <v>398</v>
      </c>
      <c r="H184" s="221" t="n">
        <v>1</v>
      </c>
      <c r="I184" s="171" t="n">
        <v>0</v>
      </c>
      <c r="J184" s="172" t="n">
        <f aca="false">ROUND(I184*H184,2)</f>
        <v>0</v>
      </c>
      <c r="K184" s="168" t="s">
        <v>514</v>
      </c>
      <c r="L184" s="24"/>
      <c r="M184" s="181"/>
      <c r="N184" s="182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/>
      <c r="AU184" s="4"/>
    </row>
    <row r="185" s="28" customFormat="true" ht="11.25" hidden="false" customHeight="false" outlineLevel="0" collapsed="false">
      <c r="A185" s="23"/>
      <c r="B185" s="24"/>
      <c r="C185" s="23"/>
      <c r="D185" s="179" t="s">
        <v>136</v>
      </c>
      <c r="E185" s="23"/>
      <c r="F185" s="180" t="str">
        <f aca="false">F184</f>
        <v>Zkouška těsnosti šachty čerpací</v>
      </c>
      <c r="G185" s="23"/>
      <c r="H185" s="23"/>
      <c r="I185" s="23"/>
      <c r="J185" s="23"/>
      <c r="K185" s="23"/>
      <c r="L185" s="24"/>
      <c r="M185" s="181"/>
      <c r="N185" s="182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/>
      <c r="AU185" s="4"/>
    </row>
    <row r="186" s="28" customFormat="true" ht="12" hidden="false" customHeight="false" outlineLevel="0" collapsed="false">
      <c r="A186" s="23"/>
      <c r="B186" s="24"/>
      <c r="C186" s="166" t="s">
        <v>687</v>
      </c>
      <c r="D186" s="166" t="s">
        <v>129</v>
      </c>
      <c r="E186" s="167" t="s">
        <v>688</v>
      </c>
      <c r="F186" s="168" t="s">
        <v>578</v>
      </c>
      <c r="G186" s="169" t="s">
        <v>398</v>
      </c>
      <c r="H186" s="221" t="n">
        <v>1</v>
      </c>
      <c r="I186" s="171" t="n">
        <v>0</v>
      </c>
      <c r="J186" s="172" t="n">
        <f aca="false">ROUND(I186*H186,2)</f>
        <v>0</v>
      </c>
      <c r="K186" s="168" t="s">
        <v>514</v>
      </c>
      <c r="L186" s="24"/>
      <c r="M186" s="181"/>
      <c r="N186" s="182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/>
      <c r="AU186" s="4"/>
    </row>
    <row r="187" s="28" customFormat="true" ht="11.25" hidden="false" customHeight="false" outlineLevel="0" collapsed="false">
      <c r="A187" s="23"/>
      <c r="B187" s="24"/>
      <c r="C187" s="23"/>
      <c r="D187" s="179" t="s">
        <v>136</v>
      </c>
      <c r="E187" s="23"/>
      <c r="F187" s="180" t="s">
        <v>578</v>
      </c>
      <c r="G187" s="23"/>
      <c r="H187" s="23"/>
      <c r="I187" s="23"/>
      <c r="J187" s="23"/>
      <c r="K187" s="23"/>
      <c r="L187" s="24"/>
      <c r="M187" s="181"/>
      <c r="N187" s="182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/>
      <c r="AU187" s="4"/>
    </row>
    <row r="188" s="28" customFormat="true" ht="14.25" hidden="false" customHeight="true" outlineLevel="0" collapsed="false">
      <c r="A188" s="23"/>
      <c r="B188" s="24"/>
      <c r="C188" s="166" t="s">
        <v>307</v>
      </c>
      <c r="D188" s="166" t="s">
        <v>129</v>
      </c>
      <c r="E188" s="167" t="s">
        <v>689</v>
      </c>
      <c r="F188" s="168" t="s">
        <v>580</v>
      </c>
      <c r="G188" s="169" t="s">
        <v>398</v>
      </c>
      <c r="H188" s="170" t="n">
        <v>2</v>
      </c>
      <c r="I188" s="171" t="n">
        <v>0</v>
      </c>
      <c r="J188" s="172" t="n">
        <f aca="false">ROUND(I188*H188,2)</f>
        <v>0</v>
      </c>
      <c r="K188" s="168" t="s">
        <v>514</v>
      </c>
      <c r="L188" s="24"/>
      <c r="M188" s="173"/>
      <c r="N188" s="174" t="s">
        <v>36</v>
      </c>
      <c r="O188" s="61"/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7" t="s">
        <v>134</v>
      </c>
      <c r="AT188" s="177" t="s">
        <v>129</v>
      </c>
      <c r="AU188" s="177" t="s">
        <v>79</v>
      </c>
      <c r="AY188" s="4" t="s">
        <v>127</v>
      </c>
      <c r="BE188" s="178" t="n">
        <f aca="false">IF(N188="základní",J188,0)</f>
        <v>0</v>
      </c>
      <c r="BF188" s="178" t="n">
        <f aca="false">IF(N188="snížená",J188,0)</f>
        <v>0</v>
      </c>
      <c r="BG188" s="178" t="n">
        <f aca="false">IF(N188="zákl. přenesená",J188,0)</f>
        <v>0</v>
      </c>
      <c r="BH188" s="178" t="n">
        <f aca="false">IF(N188="sníž. přenesená",J188,0)</f>
        <v>0</v>
      </c>
      <c r="BI188" s="178" t="n">
        <f aca="false">IF(N188="nulová",J188,0)</f>
        <v>0</v>
      </c>
      <c r="BJ188" s="4" t="s">
        <v>79</v>
      </c>
      <c r="BK188" s="178" t="n">
        <f aca="false">ROUND(I188*H188,2)</f>
        <v>0</v>
      </c>
      <c r="BL188" s="4" t="s">
        <v>134</v>
      </c>
      <c r="BM188" s="177" t="s">
        <v>475</v>
      </c>
    </row>
    <row r="189" s="28" customFormat="true" ht="11.25" hidden="false" customHeight="false" outlineLevel="0" collapsed="false">
      <c r="A189" s="23"/>
      <c r="B189" s="24"/>
      <c r="C189" s="23"/>
      <c r="D189" s="179" t="s">
        <v>136</v>
      </c>
      <c r="E189" s="23"/>
      <c r="F189" s="180" t="s">
        <v>580</v>
      </c>
      <c r="G189" s="23"/>
      <c r="H189" s="23"/>
      <c r="I189" s="23"/>
      <c r="J189" s="23"/>
      <c r="K189" s="23"/>
      <c r="L189" s="24"/>
      <c r="M189" s="181"/>
      <c r="N189" s="182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36</v>
      </c>
      <c r="AU189" s="4" t="s">
        <v>79</v>
      </c>
    </row>
    <row r="190" s="153" customFormat="true" ht="25.5" hidden="false" customHeight="true" outlineLevel="0" collapsed="false">
      <c r="B190" s="154"/>
      <c r="D190" s="155" t="s">
        <v>70</v>
      </c>
      <c r="E190" s="156" t="s">
        <v>581</v>
      </c>
      <c r="F190" s="156" t="s">
        <v>690</v>
      </c>
      <c r="J190" s="157" t="n">
        <f aca="false">BK190</f>
        <v>0</v>
      </c>
      <c r="L190" s="154"/>
      <c r="M190" s="158"/>
      <c r="N190" s="159"/>
      <c r="O190" s="159"/>
      <c r="P190" s="160" t="n">
        <f aca="false">SUM(P191:P226)</f>
        <v>0</v>
      </c>
      <c r="Q190" s="159"/>
      <c r="R190" s="160" t="n">
        <f aca="false">SUM(R191:R226)</f>
        <v>0</v>
      </c>
      <c r="S190" s="159"/>
      <c r="T190" s="161" t="n">
        <f aca="false">SUM(T191:T226)</f>
        <v>0</v>
      </c>
      <c r="AR190" s="155" t="s">
        <v>79</v>
      </c>
      <c r="AT190" s="162" t="s">
        <v>70</v>
      </c>
      <c r="AU190" s="162" t="s">
        <v>71</v>
      </c>
      <c r="AY190" s="155" t="s">
        <v>127</v>
      </c>
      <c r="BK190" s="163" t="n">
        <f aca="false">SUM(BK191:BK226)</f>
        <v>0</v>
      </c>
    </row>
    <row r="191" s="28" customFormat="true" ht="14.25" hidden="false" customHeight="true" outlineLevel="0" collapsed="false">
      <c r="A191" s="23"/>
      <c r="B191" s="24"/>
      <c r="C191" s="166" t="s">
        <v>313</v>
      </c>
      <c r="D191" s="166" t="s">
        <v>129</v>
      </c>
      <c r="E191" s="167" t="s">
        <v>691</v>
      </c>
      <c r="F191" s="168" t="s">
        <v>585</v>
      </c>
      <c r="G191" s="169" t="s">
        <v>151</v>
      </c>
      <c r="H191" s="170" t="n">
        <v>25</v>
      </c>
      <c r="I191" s="171" t="n">
        <v>0</v>
      </c>
      <c r="J191" s="172" t="n">
        <f aca="false">ROUND(I191*H191,2)</f>
        <v>0</v>
      </c>
      <c r="K191" s="168" t="s">
        <v>514</v>
      </c>
      <c r="L191" s="24"/>
      <c r="M191" s="173"/>
      <c r="N191" s="174" t="s">
        <v>36</v>
      </c>
      <c r="O191" s="61"/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7" t="s">
        <v>134</v>
      </c>
      <c r="AT191" s="177" t="s">
        <v>129</v>
      </c>
      <c r="AU191" s="177" t="s">
        <v>79</v>
      </c>
      <c r="AY191" s="4" t="s">
        <v>127</v>
      </c>
      <c r="BE191" s="178" t="n">
        <f aca="false">IF(N191="základní",J191,0)</f>
        <v>0</v>
      </c>
      <c r="BF191" s="178" t="n">
        <f aca="false">IF(N191="snížená",J191,0)</f>
        <v>0</v>
      </c>
      <c r="BG191" s="178" t="n">
        <f aca="false">IF(N191="zákl. přenesená",J191,0)</f>
        <v>0</v>
      </c>
      <c r="BH191" s="178" t="n">
        <f aca="false">IF(N191="sníž. přenesená",J191,0)</f>
        <v>0</v>
      </c>
      <c r="BI191" s="178" t="n">
        <f aca="false">IF(N191="nulová",J191,0)</f>
        <v>0</v>
      </c>
      <c r="BJ191" s="4" t="s">
        <v>79</v>
      </c>
      <c r="BK191" s="178" t="n">
        <f aca="false">ROUND(I191*H191,2)</f>
        <v>0</v>
      </c>
      <c r="BL191" s="4" t="s">
        <v>134</v>
      </c>
      <c r="BM191" s="177" t="s">
        <v>490</v>
      </c>
    </row>
    <row r="192" s="28" customFormat="true" ht="11.25" hidden="false" customHeight="false" outlineLevel="0" collapsed="false">
      <c r="A192" s="23"/>
      <c r="B192" s="24"/>
      <c r="C192" s="23"/>
      <c r="D192" s="179" t="s">
        <v>136</v>
      </c>
      <c r="E192" s="23"/>
      <c r="F192" s="180" t="s">
        <v>585</v>
      </c>
      <c r="G192" s="23"/>
      <c r="H192" s="23"/>
      <c r="I192" s="23"/>
      <c r="J192" s="23"/>
      <c r="K192" s="23"/>
      <c r="L192" s="24"/>
      <c r="M192" s="181"/>
      <c r="N192" s="182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36</v>
      </c>
      <c r="AU192" s="4" t="s">
        <v>79</v>
      </c>
    </row>
    <row r="193" s="28" customFormat="true" ht="62.25" hidden="false" customHeight="true" outlineLevel="0" collapsed="false">
      <c r="A193" s="23"/>
      <c r="B193" s="24"/>
      <c r="C193" s="166" t="s">
        <v>318</v>
      </c>
      <c r="D193" s="166" t="s">
        <v>129</v>
      </c>
      <c r="E193" s="167" t="s">
        <v>692</v>
      </c>
      <c r="F193" s="168" t="s">
        <v>587</v>
      </c>
      <c r="G193" s="169" t="s">
        <v>398</v>
      </c>
      <c r="H193" s="170" t="n">
        <v>1</v>
      </c>
      <c r="I193" s="171" t="n">
        <v>0</v>
      </c>
      <c r="J193" s="172" t="n">
        <f aca="false">ROUND(I193*H193,2)</f>
        <v>0</v>
      </c>
      <c r="K193" s="168" t="s">
        <v>514</v>
      </c>
      <c r="L193" s="24"/>
      <c r="M193" s="173"/>
      <c r="N193" s="174" t="s">
        <v>36</v>
      </c>
      <c r="O193" s="61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7" t="s">
        <v>134</v>
      </c>
      <c r="AT193" s="177" t="s">
        <v>129</v>
      </c>
      <c r="AU193" s="177" t="s">
        <v>79</v>
      </c>
      <c r="AY193" s="4" t="s">
        <v>127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4" t="s">
        <v>79</v>
      </c>
      <c r="BK193" s="178" t="n">
        <f aca="false">ROUND(I193*H193,2)</f>
        <v>0</v>
      </c>
      <c r="BL193" s="4" t="s">
        <v>134</v>
      </c>
      <c r="BM193" s="177" t="s">
        <v>500</v>
      </c>
    </row>
    <row r="194" s="28" customFormat="true" ht="39" hidden="false" customHeight="false" outlineLevel="0" collapsed="false">
      <c r="A194" s="23"/>
      <c r="B194" s="24"/>
      <c r="C194" s="23"/>
      <c r="D194" s="179" t="s">
        <v>136</v>
      </c>
      <c r="E194" s="23"/>
      <c r="F194" s="180" t="s">
        <v>587</v>
      </c>
      <c r="G194" s="23"/>
      <c r="H194" s="23"/>
      <c r="I194" s="23"/>
      <c r="J194" s="23"/>
      <c r="K194" s="23"/>
      <c r="L194" s="24"/>
      <c r="M194" s="181"/>
      <c r="N194" s="182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36</v>
      </c>
      <c r="AU194" s="4" t="s">
        <v>79</v>
      </c>
    </row>
    <row r="195" s="28" customFormat="true" ht="14.25" hidden="false" customHeight="true" outlineLevel="0" collapsed="false">
      <c r="A195" s="23"/>
      <c r="B195" s="24"/>
      <c r="C195" s="166" t="s">
        <v>325</v>
      </c>
      <c r="D195" s="166" t="s">
        <v>129</v>
      </c>
      <c r="E195" s="167" t="s">
        <v>693</v>
      </c>
      <c r="F195" s="168" t="s">
        <v>589</v>
      </c>
      <c r="G195" s="169" t="s">
        <v>398</v>
      </c>
      <c r="H195" s="170" t="n">
        <v>1</v>
      </c>
      <c r="I195" s="171" t="n">
        <v>0</v>
      </c>
      <c r="J195" s="172" t="n">
        <f aca="false">ROUND(I195*H195,2)</f>
        <v>0</v>
      </c>
      <c r="K195" s="168" t="s">
        <v>514</v>
      </c>
      <c r="L195" s="24"/>
      <c r="M195" s="173"/>
      <c r="N195" s="174" t="s">
        <v>36</v>
      </c>
      <c r="O195" s="61"/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7" t="s">
        <v>134</v>
      </c>
      <c r="AT195" s="177" t="s">
        <v>129</v>
      </c>
      <c r="AU195" s="177" t="s">
        <v>79</v>
      </c>
      <c r="AY195" s="4" t="s">
        <v>127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4" t="s">
        <v>79</v>
      </c>
      <c r="BK195" s="178" t="n">
        <f aca="false">ROUND(I195*H195,2)</f>
        <v>0</v>
      </c>
      <c r="BL195" s="4" t="s">
        <v>134</v>
      </c>
      <c r="BM195" s="177" t="s">
        <v>594</v>
      </c>
    </row>
    <row r="196" s="28" customFormat="true" ht="11.25" hidden="false" customHeight="false" outlineLevel="0" collapsed="false">
      <c r="A196" s="23"/>
      <c r="B196" s="24"/>
      <c r="C196" s="23"/>
      <c r="D196" s="179" t="s">
        <v>136</v>
      </c>
      <c r="E196" s="23"/>
      <c r="F196" s="180" t="s">
        <v>589</v>
      </c>
      <c r="G196" s="23"/>
      <c r="H196" s="23"/>
      <c r="I196" s="23"/>
      <c r="J196" s="23"/>
      <c r="K196" s="23"/>
      <c r="L196" s="24"/>
      <c r="M196" s="181"/>
      <c r="N196" s="182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36</v>
      </c>
      <c r="AU196" s="4" t="s">
        <v>79</v>
      </c>
    </row>
    <row r="197" s="28" customFormat="true" ht="14.25" hidden="false" customHeight="true" outlineLevel="0" collapsed="false">
      <c r="A197" s="23"/>
      <c r="B197" s="24"/>
      <c r="C197" s="166" t="s">
        <v>332</v>
      </c>
      <c r="D197" s="166" t="s">
        <v>129</v>
      </c>
      <c r="E197" s="167" t="s">
        <v>694</v>
      </c>
      <c r="F197" s="168" t="s">
        <v>591</v>
      </c>
      <c r="G197" s="169" t="s">
        <v>398</v>
      </c>
      <c r="H197" s="170" t="n">
        <v>3</v>
      </c>
      <c r="I197" s="171" t="n">
        <v>0</v>
      </c>
      <c r="J197" s="172" t="n">
        <f aca="false">ROUND(I197*H197,2)</f>
        <v>0</v>
      </c>
      <c r="K197" s="168" t="s">
        <v>514</v>
      </c>
      <c r="L197" s="24"/>
      <c r="M197" s="173"/>
      <c r="N197" s="174" t="s">
        <v>36</v>
      </c>
      <c r="O197" s="61"/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7" t="s">
        <v>134</v>
      </c>
      <c r="AT197" s="177" t="s">
        <v>129</v>
      </c>
      <c r="AU197" s="177" t="s">
        <v>79</v>
      </c>
      <c r="AY197" s="4" t="s">
        <v>127</v>
      </c>
      <c r="BE197" s="178" t="n">
        <f aca="false">IF(N197="základní",J197,0)</f>
        <v>0</v>
      </c>
      <c r="BF197" s="178" t="n">
        <f aca="false">IF(N197="snížená",J197,0)</f>
        <v>0</v>
      </c>
      <c r="BG197" s="178" t="n">
        <f aca="false">IF(N197="zákl. přenesená",J197,0)</f>
        <v>0</v>
      </c>
      <c r="BH197" s="178" t="n">
        <f aca="false">IF(N197="sníž. přenesená",J197,0)</f>
        <v>0</v>
      </c>
      <c r="BI197" s="178" t="n">
        <f aca="false">IF(N197="nulová",J197,0)</f>
        <v>0</v>
      </c>
      <c r="BJ197" s="4" t="s">
        <v>79</v>
      </c>
      <c r="BK197" s="178" t="n">
        <f aca="false">ROUND(I197*H197,2)</f>
        <v>0</v>
      </c>
      <c r="BL197" s="4" t="s">
        <v>134</v>
      </c>
      <c r="BM197" s="177" t="s">
        <v>597</v>
      </c>
    </row>
    <row r="198" s="28" customFormat="true" ht="11.25" hidden="false" customHeight="false" outlineLevel="0" collapsed="false">
      <c r="A198" s="23"/>
      <c r="B198" s="24"/>
      <c r="C198" s="23"/>
      <c r="D198" s="179" t="s">
        <v>136</v>
      </c>
      <c r="E198" s="23"/>
      <c r="F198" s="180" t="s">
        <v>591</v>
      </c>
      <c r="G198" s="23"/>
      <c r="H198" s="23"/>
      <c r="I198" s="23"/>
      <c r="J198" s="23"/>
      <c r="K198" s="23"/>
      <c r="L198" s="24"/>
      <c r="M198" s="181"/>
      <c r="N198" s="182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36</v>
      </c>
      <c r="AU198" s="4" t="s">
        <v>79</v>
      </c>
    </row>
    <row r="199" s="28" customFormat="true" ht="14.25" hidden="false" customHeight="true" outlineLevel="0" collapsed="false">
      <c r="A199" s="23"/>
      <c r="B199" s="24"/>
      <c r="C199" s="166" t="s">
        <v>337</v>
      </c>
      <c r="D199" s="166" t="s">
        <v>129</v>
      </c>
      <c r="E199" s="167" t="s">
        <v>695</v>
      </c>
      <c r="F199" s="168" t="s">
        <v>593</v>
      </c>
      <c r="G199" s="169" t="s">
        <v>398</v>
      </c>
      <c r="H199" s="170" t="n">
        <v>1</v>
      </c>
      <c r="I199" s="171" t="n">
        <v>0</v>
      </c>
      <c r="J199" s="172" t="n">
        <f aca="false">ROUND(I199*H199,2)</f>
        <v>0</v>
      </c>
      <c r="K199" s="168" t="s">
        <v>514</v>
      </c>
      <c r="L199" s="24"/>
      <c r="M199" s="173"/>
      <c r="N199" s="174" t="s">
        <v>36</v>
      </c>
      <c r="O199" s="61"/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7" t="s">
        <v>134</v>
      </c>
      <c r="AT199" s="177" t="s">
        <v>129</v>
      </c>
      <c r="AU199" s="177" t="s">
        <v>79</v>
      </c>
      <c r="AY199" s="4" t="s">
        <v>127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4" t="s">
        <v>79</v>
      </c>
      <c r="BK199" s="178" t="n">
        <f aca="false">ROUND(I199*H199,2)</f>
        <v>0</v>
      </c>
      <c r="BL199" s="4" t="s">
        <v>134</v>
      </c>
      <c r="BM199" s="177" t="s">
        <v>600</v>
      </c>
    </row>
    <row r="200" s="28" customFormat="true" ht="11.25" hidden="false" customHeight="false" outlineLevel="0" collapsed="false">
      <c r="A200" s="23"/>
      <c r="B200" s="24"/>
      <c r="C200" s="23"/>
      <c r="D200" s="179" t="s">
        <v>136</v>
      </c>
      <c r="E200" s="23"/>
      <c r="F200" s="180" t="s">
        <v>593</v>
      </c>
      <c r="G200" s="23"/>
      <c r="H200" s="23"/>
      <c r="I200" s="23"/>
      <c r="J200" s="23"/>
      <c r="K200" s="23"/>
      <c r="L200" s="24"/>
      <c r="M200" s="181"/>
      <c r="N200" s="182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36</v>
      </c>
      <c r="AU200" s="4" t="s">
        <v>79</v>
      </c>
    </row>
    <row r="201" s="28" customFormat="true" ht="14.25" hidden="false" customHeight="true" outlineLevel="0" collapsed="false">
      <c r="A201" s="23"/>
      <c r="B201" s="24"/>
      <c r="C201" s="166" t="s">
        <v>341</v>
      </c>
      <c r="D201" s="166" t="s">
        <v>129</v>
      </c>
      <c r="E201" s="167" t="s">
        <v>696</v>
      </c>
      <c r="F201" s="168" t="s">
        <v>596</v>
      </c>
      <c r="G201" s="169" t="s">
        <v>398</v>
      </c>
      <c r="H201" s="170" t="n">
        <v>1</v>
      </c>
      <c r="I201" s="171" t="n">
        <v>0</v>
      </c>
      <c r="J201" s="172" t="n">
        <f aca="false">ROUND(I201*H201,2)</f>
        <v>0</v>
      </c>
      <c r="K201" s="168" t="s">
        <v>514</v>
      </c>
      <c r="L201" s="24"/>
      <c r="M201" s="173"/>
      <c r="N201" s="174" t="s">
        <v>36</v>
      </c>
      <c r="O201" s="61"/>
      <c r="P201" s="175" t="n">
        <f aca="false">O201*H201</f>
        <v>0</v>
      </c>
      <c r="Q201" s="175" t="n">
        <v>0</v>
      </c>
      <c r="R201" s="175" t="n">
        <f aca="false">Q201*H201</f>
        <v>0</v>
      </c>
      <c r="S201" s="175" t="n">
        <v>0</v>
      </c>
      <c r="T201" s="176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7" t="s">
        <v>134</v>
      </c>
      <c r="AT201" s="177" t="s">
        <v>129</v>
      </c>
      <c r="AU201" s="177" t="s">
        <v>79</v>
      </c>
      <c r="AY201" s="4" t="s">
        <v>127</v>
      </c>
      <c r="BE201" s="178" t="n">
        <f aca="false">IF(N201="základní",J201,0)</f>
        <v>0</v>
      </c>
      <c r="BF201" s="178" t="n">
        <f aca="false">IF(N201="snížená",J201,0)</f>
        <v>0</v>
      </c>
      <c r="BG201" s="178" t="n">
        <f aca="false">IF(N201="zákl. přenesená",J201,0)</f>
        <v>0</v>
      </c>
      <c r="BH201" s="178" t="n">
        <f aca="false">IF(N201="sníž. přenesená",J201,0)</f>
        <v>0</v>
      </c>
      <c r="BI201" s="178" t="n">
        <f aca="false">IF(N201="nulová",J201,0)</f>
        <v>0</v>
      </c>
      <c r="BJ201" s="4" t="s">
        <v>79</v>
      </c>
      <c r="BK201" s="178" t="n">
        <f aca="false">ROUND(I201*H201,2)</f>
        <v>0</v>
      </c>
      <c r="BL201" s="4" t="s">
        <v>134</v>
      </c>
      <c r="BM201" s="177" t="s">
        <v>603</v>
      </c>
    </row>
    <row r="202" s="28" customFormat="true" ht="11.25" hidden="false" customHeight="false" outlineLevel="0" collapsed="false">
      <c r="A202" s="23"/>
      <c r="B202" s="24"/>
      <c r="C202" s="23"/>
      <c r="D202" s="179" t="s">
        <v>136</v>
      </c>
      <c r="E202" s="23"/>
      <c r="F202" s="180" t="s">
        <v>596</v>
      </c>
      <c r="G202" s="23"/>
      <c r="H202" s="23"/>
      <c r="I202" s="23"/>
      <c r="J202" s="23"/>
      <c r="K202" s="23"/>
      <c r="L202" s="24"/>
      <c r="M202" s="181"/>
      <c r="N202" s="182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36</v>
      </c>
      <c r="AU202" s="4" t="s">
        <v>79</v>
      </c>
    </row>
    <row r="203" s="28" customFormat="true" ht="14.25" hidden="false" customHeight="true" outlineLevel="0" collapsed="false">
      <c r="A203" s="23"/>
      <c r="B203" s="24"/>
      <c r="C203" s="166" t="s">
        <v>347</v>
      </c>
      <c r="D203" s="166" t="s">
        <v>129</v>
      </c>
      <c r="E203" s="167" t="s">
        <v>697</v>
      </c>
      <c r="F203" s="168" t="s">
        <v>599</v>
      </c>
      <c r="G203" s="169" t="s">
        <v>398</v>
      </c>
      <c r="H203" s="170" t="n">
        <v>1</v>
      </c>
      <c r="I203" s="171" t="n">
        <v>0</v>
      </c>
      <c r="J203" s="172" t="n">
        <f aca="false">ROUND(I203*H203,2)</f>
        <v>0</v>
      </c>
      <c r="K203" s="168" t="s">
        <v>514</v>
      </c>
      <c r="L203" s="24"/>
      <c r="M203" s="173"/>
      <c r="N203" s="174" t="s">
        <v>36</v>
      </c>
      <c r="O203" s="61"/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7" t="s">
        <v>134</v>
      </c>
      <c r="AT203" s="177" t="s">
        <v>129</v>
      </c>
      <c r="AU203" s="177" t="s">
        <v>79</v>
      </c>
      <c r="AY203" s="4" t="s">
        <v>127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4" t="s">
        <v>79</v>
      </c>
      <c r="BK203" s="178" t="n">
        <f aca="false">ROUND(I203*H203,2)</f>
        <v>0</v>
      </c>
      <c r="BL203" s="4" t="s">
        <v>134</v>
      </c>
      <c r="BM203" s="177" t="s">
        <v>606</v>
      </c>
    </row>
    <row r="204" s="28" customFormat="true" ht="11.25" hidden="false" customHeight="false" outlineLevel="0" collapsed="false">
      <c r="A204" s="23"/>
      <c r="B204" s="24"/>
      <c r="C204" s="23"/>
      <c r="D204" s="179" t="s">
        <v>136</v>
      </c>
      <c r="E204" s="23"/>
      <c r="F204" s="180" t="s">
        <v>599</v>
      </c>
      <c r="G204" s="23"/>
      <c r="H204" s="23"/>
      <c r="I204" s="23"/>
      <c r="J204" s="23"/>
      <c r="K204" s="23"/>
      <c r="L204" s="24"/>
      <c r="M204" s="181"/>
      <c r="N204" s="182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36</v>
      </c>
      <c r="AU204" s="4" t="s">
        <v>79</v>
      </c>
    </row>
    <row r="205" s="28" customFormat="true" ht="14.25" hidden="false" customHeight="true" outlineLevel="0" collapsed="false">
      <c r="A205" s="23"/>
      <c r="B205" s="24"/>
      <c r="C205" s="166" t="s">
        <v>354</v>
      </c>
      <c r="D205" s="166" t="s">
        <v>129</v>
      </c>
      <c r="E205" s="167" t="s">
        <v>698</v>
      </c>
      <c r="F205" s="168" t="s">
        <v>602</v>
      </c>
      <c r="G205" s="169" t="s">
        <v>398</v>
      </c>
      <c r="H205" s="170" t="n">
        <v>1</v>
      </c>
      <c r="I205" s="171" t="n">
        <v>0</v>
      </c>
      <c r="J205" s="172" t="n">
        <f aca="false">ROUND(I205*H205,2)</f>
        <v>0</v>
      </c>
      <c r="K205" s="168" t="s">
        <v>514</v>
      </c>
      <c r="L205" s="24"/>
      <c r="M205" s="173"/>
      <c r="N205" s="174" t="s">
        <v>36</v>
      </c>
      <c r="O205" s="61"/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7" t="s">
        <v>134</v>
      </c>
      <c r="AT205" s="177" t="s">
        <v>129</v>
      </c>
      <c r="AU205" s="177" t="s">
        <v>79</v>
      </c>
      <c r="AY205" s="4" t="s">
        <v>127</v>
      </c>
      <c r="BE205" s="178" t="n">
        <f aca="false">IF(N205="základní",J205,0)</f>
        <v>0</v>
      </c>
      <c r="BF205" s="178" t="n">
        <f aca="false">IF(N205="snížená",J205,0)</f>
        <v>0</v>
      </c>
      <c r="BG205" s="178" t="n">
        <f aca="false">IF(N205="zákl. přenesená",J205,0)</f>
        <v>0</v>
      </c>
      <c r="BH205" s="178" t="n">
        <f aca="false">IF(N205="sníž. přenesená",J205,0)</f>
        <v>0</v>
      </c>
      <c r="BI205" s="178" t="n">
        <f aca="false">IF(N205="nulová",J205,0)</f>
        <v>0</v>
      </c>
      <c r="BJ205" s="4" t="s">
        <v>79</v>
      </c>
      <c r="BK205" s="178" t="n">
        <f aca="false">ROUND(I205*H205,2)</f>
        <v>0</v>
      </c>
      <c r="BL205" s="4" t="s">
        <v>134</v>
      </c>
      <c r="BM205" s="177" t="s">
        <v>609</v>
      </c>
    </row>
    <row r="206" s="28" customFormat="true" ht="11.25" hidden="false" customHeight="false" outlineLevel="0" collapsed="false">
      <c r="A206" s="23"/>
      <c r="B206" s="24"/>
      <c r="C206" s="23"/>
      <c r="D206" s="179" t="s">
        <v>136</v>
      </c>
      <c r="E206" s="23"/>
      <c r="F206" s="180" t="s">
        <v>602</v>
      </c>
      <c r="G206" s="23"/>
      <c r="H206" s="23"/>
      <c r="I206" s="23"/>
      <c r="J206" s="23"/>
      <c r="K206" s="23"/>
      <c r="L206" s="24"/>
      <c r="M206" s="181"/>
      <c r="N206" s="182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36</v>
      </c>
      <c r="AU206" s="4" t="s">
        <v>79</v>
      </c>
    </row>
    <row r="207" s="28" customFormat="true" ht="14.25" hidden="false" customHeight="true" outlineLevel="0" collapsed="false">
      <c r="A207" s="23"/>
      <c r="B207" s="24"/>
      <c r="C207" s="166" t="s">
        <v>360</v>
      </c>
      <c r="D207" s="166" t="s">
        <v>129</v>
      </c>
      <c r="E207" s="167" t="s">
        <v>699</v>
      </c>
      <c r="F207" s="168" t="s">
        <v>605</v>
      </c>
      <c r="G207" s="169" t="s">
        <v>398</v>
      </c>
      <c r="H207" s="170" t="n">
        <v>2</v>
      </c>
      <c r="I207" s="171" t="n">
        <v>0</v>
      </c>
      <c r="J207" s="172" t="n">
        <f aca="false">ROUND(I207*H207,2)</f>
        <v>0</v>
      </c>
      <c r="K207" s="168" t="s">
        <v>514</v>
      </c>
      <c r="L207" s="24"/>
      <c r="M207" s="173"/>
      <c r="N207" s="174" t="s">
        <v>36</v>
      </c>
      <c r="O207" s="61"/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7" t="s">
        <v>134</v>
      </c>
      <c r="AT207" s="177" t="s">
        <v>129</v>
      </c>
      <c r="AU207" s="177" t="s">
        <v>79</v>
      </c>
      <c r="AY207" s="4" t="s">
        <v>127</v>
      </c>
      <c r="BE207" s="178" t="n">
        <f aca="false">IF(N207="základní",J207,0)</f>
        <v>0</v>
      </c>
      <c r="BF207" s="178" t="n">
        <f aca="false">IF(N207="snížená",J207,0)</f>
        <v>0</v>
      </c>
      <c r="BG207" s="178" t="n">
        <f aca="false">IF(N207="zákl. přenesená",J207,0)</f>
        <v>0</v>
      </c>
      <c r="BH207" s="178" t="n">
        <f aca="false">IF(N207="sníž. přenesená",J207,0)</f>
        <v>0</v>
      </c>
      <c r="BI207" s="178" t="n">
        <f aca="false">IF(N207="nulová",J207,0)</f>
        <v>0</v>
      </c>
      <c r="BJ207" s="4" t="s">
        <v>79</v>
      </c>
      <c r="BK207" s="178" t="n">
        <f aca="false">ROUND(I207*H207,2)</f>
        <v>0</v>
      </c>
      <c r="BL207" s="4" t="s">
        <v>134</v>
      </c>
      <c r="BM207" s="177" t="s">
        <v>612</v>
      </c>
    </row>
    <row r="208" s="28" customFormat="true" ht="11.25" hidden="false" customHeight="false" outlineLevel="0" collapsed="false">
      <c r="A208" s="23"/>
      <c r="B208" s="24"/>
      <c r="C208" s="23"/>
      <c r="D208" s="179" t="s">
        <v>136</v>
      </c>
      <c r="E208" s="23"/>
      <c r="F208" s="180" t="s">
        <v>605</v>
      </c>
      <c r="G208" s="23"/>
      <c r="H208" s="23"/>
      <c r="I208" s="23"/>
      <c r="J208" s="23"/>
      <c r="K208" s="23"/>
      <c r="L208" s="24"/>
      <c r="M208" s="181"/>
      <c r="N208" s="182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36</v>
      </c>
      <c r="AU208" s="4" t="s">
        <v>79</v>
      </c>
    </row>
    <row r="209" s="28" customFormat="true" ht="14.25" hidden="false" customHeight="true" outlineLevel="0" collapsed="false">
      <c r="A209" s="23"/>
      <c r="B209" s="24"/>
      <c r="C209" s="166" t="s">
        <v>365</v>
      </c>
      <c r="D209" s="166" t="s">
        <v>129</v>
      </c>
      <c r="E209" s="167" t="s">
        <v>700</v>
      </c>
      <c r="F209" s="168" t="s">
        <v>608</v>
      </c>
      <c r="G209" s="169" t="s">
        <v>398</v>
      </c>
      <c r="H209" s="170" t="n">
        <v>4</v>
      </c>
      <c r="I209" s="171" t="n">
        <v>0</v>
      </c>
      <c r="J209" s="172" t="n">
        <f aca="false">ROUND(I209*H209,2)</f>
        <v>0</v>
      </c>
      <c r="K209" s="168" t="s">
        <v>514</v>
      </c>
      <c r="L209" s="24"/>
      <c r="M209" s="173"/>
      <c r="N209" s="174" t="s">
        <v>36</v>
      </c>
      <c r="O209" s="61"/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7" t="s">
        <v>134</v>
      </c>
      <c r="AT209" s="177" t="s">
        <v>129</v>
      </c>
      <c r="AU209" s="177" t="s">
        <v>79</v>
      </c>
      <c r="AY209" s="4" t="s">
        <v>127</v>
      </c>
      <c r="BE209" s="178" t="n">
        <f aca="false">IF(N209="základní",J209,0)</f>
        <v>0</v>
      </c>
      <c r="BF209" s="178" t="n">
        <f aca="false">IF(N209="snížená",J209,0)</f>
        <v>0</v>
      </c>
      <c r="BG209" s="178" t="n">
        <f aca="false">IF(N209="zákl. přenesená",J209,0)</f>
        <v>0</v>
      </c>
      <c r="BH209" s="178" t="n">
        <f aca="false">IF(N209="sníž. přenesená",J209,0)</f>
        <v>0</v>
      </c>
      <c r="BI209" s="178" t="n">
        <f aca="false">IF(N209="nulová",J209,0)</f>
        <v>0</v>
      </c>
      <c r="BJ209" s="4" t="s">
        <v>79</v>
      </c>
      <c r="BK209" s="178" t="n">
        <f aca="false">ROUND(I209*H209,2)</f>
        <v>0</v>
      </c>
      <c r="BL209" s="4" t="s">
        <v>134</v>
      </c>
      <c r="BM209" s="177" t="s">
        <v>615</v>
      </c>
    </row>
    <row r="210" s="28" customFormat="true" ht="11.25" hidden="false" customHeight="false" outlineLevel="0" collapsed="false">
      <c r="A210" s="23"/>
      <c r="B210" s="24"/>
      <c r="C210" s="23"/>
      <c r="D210" s="179" t="s">
        <v>136</v>
      </c>
      <c r="E210" s="23"/>
      <c r="F210" s="180" t="s">
        <v>608</v>
      </c>
      <c r="G210" s="23"/>
      <c r="H210" s="23"/>
      <c r="I210" s="23"/>
      <c r="J210" s="23"/>
      <c r="K210" s="23"/>
      <c r="L210" s="24"/>
      <c r="M210" s="181"/>
      <c r="N210" s="182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36</v>
      </c>
      <c r="AU210" s="4" t="s">
        <v>79</v>
      </c>
    </row>
    <row r="211" s="28" customFormat="true" ht="14.25" hidden="false" customHeight="true" outlineLevel="0" collapsed="false">
      <c r="A211" s="23"/>
      <c r="B211" s="24"/>
      <c r="C211" s="166" t="s">
        <v>369</v>
      </c>
      <c r="D211" s="166" t="s">
        <v>129</v>
      </c>
      <c r="E211" s="167" t="s">
        <v>701</v>
      </c>
      <c r="F211" s="168" t="s">
        <v>614</v>
      </c>
      <c r="G211" s="169" t="s">
        <v>398</v>
      </c>
      <c r="H211" s="170" t="n">
        <v>4</v>
      </c>
      <c r="I211" s="171" t="n">
        <v>0</v>
      </c>
      <c r="J211" s="172" t="n">
        <f aca="false">ROUND(I211*H211,2)</f>
        <v>0</v>
      </c>
      <c r="K211" s="168" t="s">
        <v>514</v>
      </c>
      <c r="L211" s="24"/>
      <c r="M211" s="173"/>
      <c r="N211" s="174" t="s">
        <v>36</v>
      </c>
      <c r="O211" s="61"/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7" t="s">
        <v>134</v>
      </c>
      <c r="AT211" s="177" t="s">
        <v>129</v>
      </c>
      <c r="AU211" s="177" t="s">
        <v>79</v>
      </c>
      <c r="AY211" s="4" t="s">
        <v>127</v>
      </c>
      <c r="BE211" s="178" t="n">
        <f aca="false">IF(N211="základní",J211,0)</f>
        <v>0</v>
      </c>
      <c r="BF211" s="178" t="n">
        <f aca="false">IF(N211="snížená",J211,0)</f>
        <v>0</v>
      </c>
      <c r="BG211" s="178" t="n">
        <f aca="false">IF(N211="zákl. přenesená",J211,0)</f>
        <v>0</v>
      </c>
      <c r="BH211" s="178" t="n">
        <f aca="false">IF(N211="sníž. přenesená",J211,0)</f>
        <v>0</v>
      </c>
      <c r="BI211" s="178" t="n">
        <f aca="false">IF(N211="nulová",J211,0)</f>
        <v>0</v>
      </c>
      <c r="BJ211" s="4" t="s">
        <v>79</v>
      </c>
      <c r="BK211" s="178" t="n">
        <f aca="false">ROUND(I211*H211,2)</f>
        <v>0</v>
      </c>
      <c r="BL211" s="4" t="s">
        <v>134</v>
      </c>
      <c r="BM211" s="177" t="s">
        <v>618</v>
      </c>
    </row>
    <row r="212" s="28" customFormat="true" ht="11.25" hidden="false" customHeight="false" outlineLevel="0" collapsed="false">
      <c r="A212" s="23"/>
      <c r="B212" s="24"/>
      <c r="C212" s="23"/>
      <c r="D212" s="179" t="s">
        <v>136</v>
      </c>
      <c r="E212" s="23"/>
      <c r="F212" s="180" t="s">
        <v>614</v>
      </c>
      <c r="G212" s="23"/>
      <c r="H212" s="23"/>
      <c r="I212" s="23"/>
      <c r="J212" s="23"/>
      <c r="K212" s="23"/>
      <c r="L212" s="24"/>
      <c r="M212" s="181"/>
      <c r="N212" s="182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36</v>
      </c>
      <c r="AU212" s="4" t="s">
        <v>79</v>
      </c>
    </row>
    <row r="213" s="28" customFormat="true" ht="14.25" hidden="false" customHeight="true" outlineLevel="0" collapsed="false">
      <c r="A213" s="23"/>
      <c r="B213" s="24"/>
      <c r="C213" s="166" t="s">
        <v>373</v>
      </c>
      <c r="D213" s="166" t="s">
        <v>129</v>
      </c>
      <c r="E213" s="167" t="s">
        <v>702</v>
      </c>
      <c r="F213" s="168" t="s">
        <v>617</v>
      </c>
      <c r="G213" s="169" t="s">
        <v>398</v>
      </c>
      <c r="H213" s="170" t="n">
        <v>8</v>
      </c>
      <c r="I213" s="171" t="n">
        <v>0</v>
      </c>
      <c r="J213" s="172" t="n">
        <f aca="false">ROUND(I213*H213,2)</f>
        <v>0</v>
      </c>
      <c r="K213" s="168" t="s">
        <v>514</v>
      </c>
      <c r="L213" s="24"/>
      <c r="M213" s="173"/>
      <c r="N213" s="174" t="s">
        <v>36</v>
      </c>
      <c r="O213" s="61"/>
      <c r="P213" s="175" t="n">
        <f aca="false">O213*H213</f>
        <v>0</v>
      </c>
      <c r="Q213" s="175" t="n">
        <v>0</v>
      </c>
      <c r="R213" s="175" t="n">
        <f aca="false">Q213*H213</f>
        <v>0</v>
      </c>
      <c r="S213" s="175" t="n">
        <v>0</v>
      </c>
      <c r="T213" s="176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7" t="s">
        <v>134</v>
      </c>
      <c r="AT213" s="177" t="s">
        <v>129</v>
      </c>
      <c r="AU213" s="177" t="s">
        <v>79</v>
      </c>
      <c r="AY213" s="4" t="s">
        <v>127</v>
      </c>
      <c r="BE213" s="178" t="n">
        <f aca="false">IF(N213="základní",J213,0)</f>
        <v>0</v>
      </c>
      <c r="BF213" s="178" t="n">
        <f aca="false">IF(N213="snížená",J213,0)</f>
        <v>0</v>
      </c>
      <c r="BG213" s="178" t="n">
        <f aca="false">IF(N213="zákl. přenesená",J213,0)</f>
        <v>0</v>
      </c>
      <c r="BH213" s="178" t="n">
        <f aca="false">IF(N213="sníž. přenesená",J213,0)</f>
        <v>0</v>
      </c>
      <c r="BI213" s="178" t="n">
        <f aca="false">IF(N213="nulová",J213,0)</f>
        <v>0</v>
      </c>
      <c r="BJ213" s="4" t="s">
        <v>79</v>
      </c>
      <c r="BK213" s="178" t="n">
        <f aca="false">ROUND(I213*H213,2)</f>
        <v>0</v>
      </c>
      <c r="BL213" s="4" t="s">
        <v>134</v>
      </c>
      <c r="BM213" s="177" t="s">
        <v>621</v>
      </c>
    </row>
    <row r="214" s="28" customFormat="true" ht="11.25" hidden="false" customHeight="false" outlineLevel="0" collapsed="false">
      <c r="A214" s="23"/>
      <c r="B214" s="24"/>
      <c r="C214" s="23"/>
      <c r="D214" s="179" t="s">
        <v>136</v>
      </c>
      <c r="E214" s="23"/>
      <c r="F214" s="180" t="s">
        <v>617</v>
      </c>
      <c r="G214" s="23"/>
      <c r="H214" s="23"/>
      <c r="I214" s="23"/>
      <c r="J214" s="23"/>
      <c r="K214" s="23"/>
      <c r="L214" s="24"/>
      <c r="M214" s="181"/>
      <c r="N214" s="182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36</v>
      </c>
      <c r="AU214" s="4" t="s">
        <v>79</v>
      </c>
    </row>
    <row r="215" s="28" customFormat="true" ht="14.25" hidden="false" customHeight="true" outlineLevel="0" collapsed="false">
      <c r="A215" s="23"/>
      <c r="B215" s="24"/>
      <c r="C215" s="166" t="s">
        <v>378</v>
      </c>
      <c r="D215" s="166" t="s">
        <v>129</v>
      </c>
      <c r="E215" s="167" t="s">
        <v>703</v>
      </c>
      <c r="F215" s="168" t="s">
        <v>620</v>
      </c>
      <c r="G215" s="169" t="s">
        <v>398</v>
      </c>
      <c r="H215" s="170" t="n">
        <v>2</v>
      </c>
      <c r="I215" s="171" t="n">
        <v>0</v>
      </c>
      <c r="J215" s="172" t="n">
        <f aca="false">ROUND(I215*H215,2)</f>
        <v>0</v>
      </c>
      <c r="K215" s="168" t="s">
        <v>514</v>
      </c>
      <c r="L215" s="24"/>
      <c r="M215" s="173"/>
      <c r="N215" s="174" t="s">
        <v>36</v>
      </c>
      <c r="O215" s="61"/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7" t="s">
        <v>134</v>
      </c>
      <c r="AT215" s="177" t="s">
        <v>129</v>
      </c>
      <c r="AU215" s="177" t="s">
        <v>79</v>
      </c>
      <c r="AY215" s="4" t="s">
        <v>127</v>
      </c>
      <c r="BE215" s="178" t="n">
        <f aca="false">IF(N215="základní",J215,0)</f>
        <v>0</v>
      </c>
      <c r="BF215" s="178" t="n">
        <f aca="false">IF(N215="snížená",J215,0)</f>
        <v>0</v>
      </c>
      <c r="BG215" s="178" t="n">
        <f aca="false">IF(N215="zákl. přenesená",J215,0)</f>
        <v>0</v>
      </c>
      <c r="BH215" s="178" t="n">
        <f aca="false">IF(N215="sníž. přenesená",J215,0)</f>
        <v>0</v>
      </c>
      <c r="BI215" s="178" t="n">
        <f aca="false">IF(N215="nulová",J215,0)</f>
        <v>0</v>
      </c>
      <c r="BJ215" s="4" t="s">
        <v>79</v>
      </c>
      <c r="BK215" s="178" t="n">
        <f aca="false">ROUND(I215*H215,2)</f>
        <v>0</v>
      </c>
      <c r="BL215" s="4" t="s">
        <v>134</v>
      </c>
      <c r="BM215" s="177" t="s">
        <v>624</v>
      </c>
    </row>
    <row r="216" s="28" customFormat="true" ht="11.25" hidden="false" customHeight="false" outlineLevel="0" collapsed="false">
      <c r="A216" s="23"/>
      <c r="B216" s="24"/>
      <c r="C216" s="23"/>
      <c r="D216" s="179" t="s">
        <v>136</v>
      </c>
      <c r="E216" s="23"/>
      <c r="F216" s="180" t="s">
        <v>620</v>
      </c>
      <c r="G216" s="23"/>
      <c r="H216" s="23"/>
      <c r="I216" s="23"/>
      <c r="J216" s="23"/>
      <c r="K216" s="23"/>
      <c r="L216" s="24"/>
      <c r="M216" s="181"/>
      <c r="N216" s="182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36</v>
      </c>
      <c r="AU216" s="4" t="s">
        <v>79</v>
      </c>
    </row>
    <row r="217" s="28" customFormat="true" ht="14.25" hidden="false" customHeight="true" outlineLevel="0" collapsed="false">
      <c r="A217" s="23"/>
      <c r="B217" s="24"/>
      <c r="C217" s="166" t="s">
        <v>385</v>
      </c>
      <c r="D217" s="166" t="s">
        <v>129</v>
      </c>
      <c r="E217" s="167" t="s">
        <v>704</v>
      </c>
      <c r="F217" s="168" t="s">
        <v>623</v>
      </c>
      <c r="G217" s="169" t="s">
        <v>398</v>
      </c>
      <c r="H217" s="170" t="n">
        <v>2</v>
      </c>
      <c r="I217" s="171" t="n">
        <v>0</v>
      </c>
      <c r="J217" s="172" t="n">
        <f aca="false">ROUND(I217*H217,2)</f>
        <v>0</v>
      </c>
      <c r="K217" s="168" t="s">
        <v>514</v>
      </c>
      <c r="L217" s="24"/>
      <c r="M217" s="173"/>
      <c r="N217" s="174" t="s">
        <v>36</v>
      </c>
      <c r="O217" s="61"/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7" t="s">
        <v>134</v>
      </c>
      <c r="AT217" s="177" t="s">
        <v>129</v>
      </c>
      <c r="AU217" s="177" t="s">
        <v>79</v>
      </c>
      <c r="AY217" s="4" t="s">
        <v>127</v>
      </c>
      <c r="BE217" s="178" t="n">
        <f aca="false">IF(N217="základní",J217,0)</f>
        <v>0</v>
      </c>
      <c r="BF217" s="178" t="n">
        <f aca="false">IF(N217="snížená",J217,0)</f>
        <v>0</v>
      </c>
      <c r="BG217" s="178" t="n">
        <f aca="false">IF(N217="zákl. přenesená",J217,0)</f>
        <v>0</v>
      </c>
      <c r="BH217" s="178" t="n">
        <f aca="false">IF(N217="sníž. přenesená",J217,0)</f>
        <v>0</v>
      </c>
      <c r="BI217" s="178" t="n">
        <f aca="false">IF(N217="nulová",J217,0)</f>
        <v>0</v>
      </c>
      <c r="BJ217" s="4" t="s">
        <v>79</v>
      </c>
      <c r="BK217" s="178" t="n">
        <f aca="false">ROUND(I217*H217,2)</f>
        <v>0</v>
      </c>
      <c r="BL217" s="4" t="s">
        <v>134</v>
      </c>
      <c r="BM217" s="177" t="s">
        <v>627</v>
      </c>
    </row>
    <row r="218" s="28" customFormat="true" ht="11.25" hidden="false" customHeight="false" outlineLevel="0" collapsed="false">
      <c r="A218" s="23"/>
      <c r="B218" s="24"/>
      <c r="C218" s="23"/>
      <c r="D218" s="179" t="s">
        <v>136</v>
      </c>
      <c r="E218" s="23"/>
      <c r="F218" s="180" t="s">
        <v>623</v>
      </c>
      <c r="G218" s="23"/>
      <c r="H218" s="23"/>
      <c r="I218" s="23"/>
      <c r="J218" s="23"/>
      <c r="K218" s="23"/>
      <c r="L218" s="24"/>
      <c r="M218" s="181"/>
      <c r="N218" s="182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36</v>
      </c>
      <c r="AU218" s="4" t="s">
        <v>79</v>
      </c>
    </row>
    <row r="219" s="28" customFormat="true" ht="24" hidden="false" customHeight="true" outlineLevel="0" collapsed="false">
      <c r="A219" s="23"/>
      <c r="B219" s="24"/>
      <c r="C219" s="166" t="s">
        <v>391</v>
      </c>
      <c r="D219" s="166" t="s">
        <v>129</v>
      </c>
      <c r="E219" s="167" t="s">
        <v>705</v>
      </c>
      <c r="F219" s="168" t="s">
        <v>706</v>
      </c>
      <c r="G219" s="169" t="s">
        <v>398</v>
      </c>
      <c r="H219" s="170" t="n">
        <v>2</v>
      </c>
      <c r="I219" s="171" t="n">
        <v>0</v>
      </c>
      <c r="J219" s="172" t="n">
        <f aca="false">ROUND(I219*H219,2)</f>
        <v>0</v>
      </c>
      <c r="K219" s="168" t="s">
        <v>514</v>
      </c>
      <c r="L219" s="24"/>
      <c r="M219" s="173"/>
      <c r="N219" s="174" t="s">
        <v>36</v>
      </c>
      <c r="O219" s="61"/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7" t="s">
        <v>134</v>
      </c>
      <c r="AT219" s="177" t="s">
        <v>129</v>
      </c>
      <c r="AU219" s="177" t="s">
        <v>79</v>
      </c>
      <c r="AY219" s="4" t="s">
        <v>127</v>
      </c>
      <c r="BE219" s="178" t="n">
        <f aca="false">IF(N219="základní",J219,0)</f>
        <v>0</v>
      </c>
      <c r="BF219" s="178" t="n">
        <f aca="false">IF(N219="snížená",J219,0)</f>
        <v>0</v>
      </c>
      <c r="BG219" s="178" t="n">
        <f aca="false">IF(N219="zákl. přenesená",J219,0)</f>
        <v>0</v>
      </c>
      <c r="BH219" s="178" t="n">
        <f aca="false">IF(N219="sníž. přenesená",J219,0)</f>
        <v>0</v>
      </c>
      <c r="BI219" s="178" t="n">
        <f aca="false">IF(N219="nulová",J219,0)</f>
        <v>0</v>
      </c>
      <c r="BJ219" s="4" t="s">
        <v>79</v>
      </c>
      <c r="BK219" s="178" t="n">
        <f aca="false">ROUND(I219*H219,2)</f>
        <v>0</v>
      </c>
      <c r="BL219" s="4" t="s">
        <v>134</v>
      </c>
      <c r="BM219" s="177" t="s">
        <v>630</v>
      </c>
    </row>
    <row r="220" s="28" customFormat="true" ht="19.5" hidden="false" customHeight="false" outlineLevel="0" collapsed="false">
      <c r="A220" s="23"/>
      <c r="B220" s="24"/>
      <c r="C220" s="23"/>
      <c r="D220" s="179" t="s">
        <v>136</v>
      </c>
      <c r="E220" s="23"/>
      <c r="F220" s="180" t="s">
        <v>706</v>
      </c>
      <c r="G220" s="23"/>
      <c r="H220" s="23"/>
      <c r="I220" s="23"/>
      <c r="J220" s="23"/>
      <c r="K220" s="23"/>
      <c r="L220" s="24"/>
      <c r="M220" s="181"/>
      <c r="N220" s="182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36</v>
      </c>
      <c r="AU220" s="4" t="s">
        <v>79</v>
      </c>
    </row>
    <row r="221" s="28" customFormat="true" ht="14.25" hidden="false" customHeight="true" outlineLevel="0" collapsed="false">
      <c r="A221" s="23"/>
      <c r="B221" s="24"/>
      <c r="C221" s="166" t="s">
        <v>395</v>
      </c>
      <c r="D221" s="166" t="s">
        <v>129</v>
      </c>
      <c r="E221" s="167" t="s">
        <v>707</v>
      </c>
      <c r="F221" s="168" t="s">
        <v>629</v>
      </c>
      <c r="G221" s="169" t="s">
        <v>398</v>
      </c>
      <c r="H221" s="170" t="n">
        <v>2</v>
      </c>
      <c r="I221" s="171" t="n">
        <v>0</v>
      </c>
      <c r="J221" s="172" t="n">
        <f aca="false">ROUND(I221*H221,2)</f>
        <v>0</v>
      </c>
      <c r="K221" s="168" t="s">
        <v>514</v>
      </c>
      <c r="L221" s="24"/>
      <c r="M221" s="173"/>
      <c r="N221" s="174" t="s">
        <v>36</v>
      </c>
      <c r="O221" s="61"/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7" t="s">
        <v>134</v>
      </c>
      <c r="AT221" s="177" t="s">
        <v>129</v>
      </c>
      <c r="AU221" s="177" t="s">
        <v>79</v>
      </c>
      <c r="AY221" s="4" t="s">
        <v>127</v>
      </c>
      <c r="BE221" s="178" t="n">
        <f aca="false">IF(N221="základní",J221,0)</f>
        <v>0</v>
      </c>
      <c r="BF221" s="178" t="n">
        <f aca="false">IF(N221="snížená",J221,0)</f>
        <v>0</v>
      </c>
      <c r="BG221" s="178" t="n">
        <f aca="false">IF(N221="zákl. přenesená",J221,0)</f>
        <v>0</v>
      </c>
      <c r="BH221" s="178" t="n">
        <f aca="false">IF(N221="sníž. přenesená",J221,0)</f>
        <v>0</v>
      </c>
      <c r="BI221" s="178" t="n">
        <f aca="false">IF(N221="nulová",J221,0)</f>
        <v>0</v>
      </c>
      <c r="BJ221" s="4" t="s">
        <v>79</v>
      </c>
      <c r="BK221" s="178" t="n">
        <f aca="false">ROUND(I221*H221,2)</f>
        <v>0</v>
      </c>
      <c r="BL221" s="4" t="s">
        <v>134</v>
      </c>
      <c r="BM221" s="177" t="s">
        <v>634</v>
      </c>
    </row>
    <row r="222" s="28" customFormat="true" ht="11.25" hidden="false" customHeight="false" outlineLevel="0" collapsed="false">
      <c r="A222" s="23"/>
      <c r="B222" s="24"/>
      <c r="C222" s="23"/>
      <c r="D222" s="179" t="s">
        <v>136</v>
      </c>
      <c r="E222" s="23"/>
      <c r="F222" s="180" t="s">
        <v>629</v>
      </c>
      <c r="G222" s="23"/>
      <c r="H222" s="23"/>
      <c r="I222" s="23"/>
      <c r="J222" s="23"/>
      <c r="K222" s="23"/>
      <c r="L222" s="24"/>
      <c r="M222" s="181"/>
      <c r="N222" s="182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36</v>
      </c>
      <c r="AU222" s="4" t="s">
        <v>79</v>
      </c>
    </row>
    <row r="223" s="28" customFormat="true" ht="24" hidden="false" customHeight="true" outlineLevel="0" collapsed="false">
      <c r="A223" s="23"/>
      <c r="B223" s="24"/>
      <c r="C223" s="166" t="s">
        <v>401</v>
      </c>
      <c r="D223" s="166" t="s">
        <v>129</v>
      </c>
      <c r="E223" s="167" t="s">
        <v>708</v>
      </c>
      <c r="F223" s="168" t="s">
        <v>632</v>
      </c>
      <c r="G223" s="169" t="s">
        <v>633</v>
      </c>
      <c r="H223" s="170" t="n">
        <v>1</v>
      </c>
      <c r="I223" s="171" t="n">
        <v>0</v>
      </c>
      <c r="J223" s="172" t="n">
        <f aca="false">ROUND(I223*H223,2)</f>
        <v>0</v>
      </c>
      <c r="K223" s="168" t="s">
        <v>514</v>
      </c>
      <c r="L223" s="24"/>
      <c r="M223" s="173"/>
      <c r="N223" s="174" t="s">
        <v>36</v>
      </c>
      <c r="O223" s="61"/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7" t="s">
        <v>134</v>
      </c>
      <c r="AT223" s="177" t="s">
        <v>129</v>
      </c>
      <c r="AU223" s="177" t="s">
        <v>79</v>
      </c>
      <c r="AY223" s="4" t="s">
        <v>127</v>
      </c>
      <c r="BE223" s="178" t="n">
        <f aca="false">IF(N223="základní",J223,0)</f>
        <v>0</v>
      </c>
      <c r="BF223" s="178" t="n">
        <f aca="false">IF(N223="snížená",J223,0)</f>
        <v>0</v>
      </c>
      <c r="BG223" s="178" t="n">
        <f aca="false">IF(N223="zákl. přenesená",J223,0)</f>
        <v>0</v>
      </c>
      <c r="BH223" s="178" t="n">
        <f aca="false">IF(N223="sníž. přenesená",J223,0)</f>
        <v>0</v>
      </c>
      <c r="BI223" s="178" t="n">
        <f aca="false">IF(N223="nulová",J223,0)</f>
        <v>0</v>
      </c>
      <c r="BJ223" s="4" t="s">
        <v>79</v>
      </c>
      <c r="BK223" s="178" t="n">
        <f aca="false">ROUND(I223*H223,2)</f>
        <v>0</v>
      </c>
      <c r="BL223" s="4" t="s">
        <v>134</v>
      </c>
      <c r="BM223" s="177" t="s">
        <v>709</v>
      </c>
    </row>
    <row r="224" s="28" customFormat="true" ht="11.25" hidden="false" customHeight="false" outlineLevel="0" collapsed="false">
      <c r="A224" s="23"/>
      <c r="B224" s="24"/>
      <c r="C224" s="23"/>
      <c r="D224" s="179" t="s">
        <v>136</v>
      </c>
      <c r="E224" s="23"/>
      <c r="F224" s="180" t="s">
        <v>632</v>
      </c>
      <c r="G224" s="23"/>
      <c r="H224" s="23"/>
      <c r="I224" s="23"/>
      <c r="J224" s="23"/>
      <c r="K224" s="23"/>
      <c r="L224" s="24"/>
      <c r="M224" s="181"/>
      <c r="N224" s="182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36</v>
      </c>
      <c r="AU224" s="4" t="s">
        <v>79</v>
      </c>
    </row>
    <row r="225" s="28" customFormat="true" ht="14.25" hidden="false" customHeight="true" outlineLevel="0" collapsed="false">
      <c r="A225" s="23"/>
      <c r="B225" s="24"/>
      <c r="C225" s="166" t="n">
        <v>49</v>
      </c>
      <c r="D225" s="166" t="s">
        <v>129</v>
      </c>
      <c r="E225" s="167" t="s">
        <v>710</v>
      </c>
      <c r="F225" s="168" t="s">
        <v>636</v>
      </c>
      <c r="G225" s="169" t="s">
        <v>151</v>
      </c>
      <c r="H225" s="170" t="n">
        <v>25</v>
      </c>
      <c r="I225" s="171" t="n">
        <v>0</v>
      </c>
      <c r="J225" s="172" t="n">
        <f aca="false">ROUND(I225*H225,2)</f>
        <v>0</v>
      </c>
      <c r="K225" s="168" t="s">
        <v>514</v>
      </c>
      <c r="L225" s="24"/>
      <c r="M225" s="173"/>
      <c r="N225" s="174" t="s">
        <v>36</v>
      </c>
      <c r="O225" s="61"/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7" t="s">
        <v>134</v>
      </c>
      <c r="AT225" s="177" t="s">
        <v>129</v>
      </c>
      <c r="AU225" s="177" t="s">
        <v>79</v>
      </c>
      <c r="AY225" s="4" t="s">
        <v>127</v>
      </c>
      <c r="BE225" s="178" t="n">
        <f aca="false">IF(N225="základní",J225,0)</f>
        <v>0</v>
      </c>
      <c r="BF225" s="178" t="n">
        <f aca="false">IF(N225="snížená",J225,0)</f>
        <v>0</v>
      </c>
      <c r="BG225" s="178" t="n">
        <f aca="false">IF(N225="zákl. přenesená",J225,0)</f>
        <v>0</v>
      </c>
      <c r="BH225" s="178" t="n">
        <f aca="false">IF(N225="sníž. přenesená",J225,0)</f>
        <v>0</v>
      </c>
      <c r="BI225" s="178" t="n">
        <f aca="false">IF(N225="nulová",J225,0)</f>
        <v>0</v>
      </c>
      <c r="BJ225" s="4" t="s">
        <v>79</v>
      </c>
      <c r="BK225" s="178" t="n">
        <f aca="false">ROUND(I225*H225,2)</f>
        <v>0</v>
      </c>
      <c r="BL225" s="4" t="s">
        <v>134</v>
      </c>
      <c r="BM225" s="177" t="s">
        <v>711</v>
      </c>
    </row>
    <row r="226" s="28" customFormat="true" ht="11.25" hidden="false" customHeight="false" outlineLevel="0" collapsed="false">
      <c r="A226" s="23"/>
      <c r="B226" s="24"/>
      <c r="C226" s="23"/>
      <c r="D226" s="179" t="s">
        <v>136</v>
      </c>
      <c r="E226" s="23"/>
      <c r="F226" s="180" t="s">
        <v>636</v>
      </c>
      <c r="G226" s="23"/>
      <c r="H226" s="23"/>
      <c r="I226" s="23"/>
      <c r="J226" s="23"/>
      <c r="K226" s="23"/>
      <c r="L226" s="24"/>
      <c r="M226" s="181"/>
      <c r="N226" s="182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36</v>
      </c>
      <c r="AU226" s="4" t="s">
        <v>79</v>
      </c>
    </row>
    <row r="227" s="153" customFormat="true" ht="25.5" hidden="false" customHeight="true" outlineLevel="0" collapsed="false">
      <c r="B227" s="154"/>
      <c r="D227" s="155" t="s">
        <v>70</v>
      </c>
      <c r="E227" s="156" t="s">
        <v>638</v>
      </c>
      <c r="F227" s="156" t="s">
        <v>639</v>
      </c>
      <c r="J227" s="157" t="n">
        <f aca="false">BK227</f>
        <v>0</v>
      </c>
      <c r="L227" s="154"/>
      <c r="M227" s="158"/>
      <c r="N227" s="159"/>
      <c r="O227" s="159"/>
      <c r="P227" s="160" t="n">
        <f aca="false">SUM(P228:P229)</f>
        <v>0</v>
      </c>
      <c r="Q227" s="159"/>
      <c r="R227" s="160" t="n">
        <f aca="false">SUM(R228:R229)</f>
        <v>0</v>
      </c>
      <c r="S227" s="159"/>
      <c r="T227" s="161" t="n">
        <f aca="false">SUM(T228:T229)</f>
        <v>0</v>
      </c>
      <c r="AR227" s="155" t="s">
        <v>79</v>
      </c>
      <c r="AT227" s="162" t="s">
        <v>70</v>
      </c>
      <c r="AU227" s="162" t="s">
        <v>71</v>
      </c>
      <c r="AY227" s="155" t="s">
        <v>127</v>
      </c>
      <c r="BK227" s="163" t="n">
        <f aca="false">SUM(BK228:BK229)</f>
        <v>0</v>
      </c>
    </row>
    <row r="228" s="28" customFormat="true" ht="14.25" hidden="false" customHeight="true" outlineLevel="0" collapsed="false">
      <c r="A228" s="23"/>
      <c r="B228" s="24"/>
      <c r="C228" s="166" t="n">
        <v>50</v>
      </c>
      <c r="D228" s="166" t="s">
        <v>129</v>
      </c>
      <c r="E228" s="167" t="s">
        <v>712</v>
      </c>
      <c r="F228" s="168" t="s">
        <v>641</v>
      </c>
      <c r="G228" s="169" t="s">
        <v>239</v>
      </c>
      <c r="H228" s="170" t="n">
        <v>150</v>
      </c>
      <c r="I228" s="171" t="n">
        <v>0</v>
      </c>
      <c r="J228" s="172" t="n">
        <f aca="false">ROUND(I228*H228,2)</f>
        <v>0</v>
      </c>
      <c r="K228" s="168" t="s">
        <v>514</v>
      </c>
      <c r="L228" s="24"/>
      <c r="M228" s="173"/>
      <c r="N228" s="174" t="s">
        <v>36</v>
      </c>
      <c r="O228" s="61"/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7" t="s">
        <v>134</v>
      </c>
      <c r="AT228" s="177" t="s">
        <v>129</v>
      </c>
      <c r="AU228" s="177" t="s">
        <v>79</v>
      </c>
      <c r="AY228" s="4" t="s">
        <v>127</v>
      </c>
      <c r="BE228" s="178" t="n">
        <f aca="false">IF(N228="základní",J228,0)</f>
        <v>0</v>
      </c>
      <c r="BF228" s="178" t="n">
        <f aca="false">IF(N228="snížená",J228,0)</f>
        <v>0</v>
      </c>
      <c r="BG228" s="178" t="n">
        <f aca="false">IF(N228="zákl. přenesená",J228,0)</f>
        <v>0</v>
      </c>
      <c r="BH228" s="178" t="n">
        <f aca="false">IF(N228="sníž. přenesená",J228,0)</f>
        <v>0</v>
      </c>
      <c r="BI228" s="178" t="n">
        <f aca="false">IF(N228="nulová",J228,0)</f>
        <v>0</v>
      </c>
      <c r="BJ228" s="4" t="s">
        <v>79</v>
      </c>
      <c r="BK228" s="178" t="n">
        <f aca="false">ROUND(I228*H228,2)</f>
        <v>0</v>
      </c>
      <c r="BL228" s="4" t="s">
        <v>134</v>
      </c>
      <c r="BM228" s="177" t="s">
        <v>647</v>
      </c>
    </row>
    <row r="229" s="28" customFormat="true" ht="11.25" hidden="false" customHeight="false" outlineLevel="0" collapsed="false">
      <c r="A229" s="23"/>
      <c r="B229" s="24"/>
      <c r="C229" s="23"/>
      <c r="D229" s="179" t="s">
        <v>136</v>
      </c>
      <c r="E229" s="23"/>
      <c r="F229" s="180" t="s">
        <v>641</v>
      </c>
      <c r="G229" s="23"/>
      <c r="H229" s="23"/>
      <c r="I229" s="23"/>
      <c r="J229" s="23"/>
      <c r="K229" s="23"/>
      <c r="L229" s="24"/>
      <c r="M229" s="181"/>
      <c r="N229" s="182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36</v>
      </c>
      <c r="AU229" s="4" t="s">
        <v>79</v>
      </c>
    </row>
    <row r="230" s="153" customFormat="true" ht="25.5" hidden="false" customHeight="true" outlineLevel="0" collapsed="false">
      <c r="B230" s="154"/>
      <c r="D230" s="155" t="s">
        <v>70</v>
      </c>
      <c r="E230" s="156" t="s">
        <v>643</v>
      </c>
      <c r="F230" s="156" t="s">
        <v>644</v>
      </c>
      <c r="J230" s="157" t="n">
        <f aca="false">BK230</f>
        <v>0</v>
      </c>
      <c r="L230" s="154"/>
      <c r="M230" s="158"/>
      <c r="N230" s="159"/>
      <c r="O230" s="159"/>
      <c r="P230" s="160" t="n">
        <f aca="false">SUM(P231:P232)</f>
        <v>0</v>
      </c>
      <c r="Q230" s="159"/>
      <c r="R230" s="160" t="n">
        <f aca="false">SUM(R231:R232)</f>
        <v>0</v>
      </c>
      <c r="S230" s="159"/>
      <c r="T230" s="161" t="n">
        <f aca="false">SUM(T231:T232)</f>
        <v>0</v>
      </c>
      <c r="AR230" s="155" t="s">
        <v>79</v>
      </c>
      <c r="AT230" s="162" t="s">
        <v>70</v>
      </c>
      <c r="AU230" s="162" t="s">
        <v>71</v>
      </c>
      <c r="AY230" s="155" t="s">
        <v>127</v>
      </c>
      <c r="BK230" s="163" t="n">
        <f aca="false">SUM(BK231:BK232)</f>
        <v>0</v>
      </c>
    </row>
    <row r="231" s="28" customFormat="true" ht="14.25" hidden="false" customHeight="true" outlineLevel="0" collapsed="false">
      <c r="A231" s="23"/>
      <c r="B231" s="24"/>
      <c r="C231" s="166" t="n">
        <v>51</v>
      </c>
      <c r="D231" s="166" t="s">
        <v>129</v>
      </c>
      <c r="E231" s="167" t="s">
        <v>713</v>
      </c>
      <c r="F231" s="168" t="s">
        <v>646</v>
      </c>
      <c r="G231" s="169" t="s">
        <v>151</v>
      </c>
      <c r="H231" s="170" t="n">
        <v>195</v>
      </c>
      <c r="I231" s="171" t="n">
        <v>0</v>
      </c>
      <c r="J231" s="172" t="n">
        <f aca="false">ROUND(I231*H231,2)</f>
        <v>0</v>
      </c>
      <c r="K231" s="168" t="s">
        <v>514</v>
      </c>
      <c r="L231" s="24"/>
      <c r="M231" s="173"/>
      <c r="N231" s="174" t="s">
        <v>36</v>
      </c>
      <c r="O231" s="61"/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7" t="s">
        <v>134</v>
      </c>
      <c r="AT231" s="177" t="s">
        <v>129</v>
      </c>
      <c r="AU231" s="177" t="s">
        <v>79</v>
      </c>
      <c r="AY231" s="4" t="s">
        <v>127</v>
      </c>
      <c r="BE231" s="178" t="n">
        <f aca="false">IF(N231="základní",J231,0)</f>
        <v>0</v>
      </c>
      <c r="BF231" s="178" t="n">
        <f aca="false">IF(N231="snížená",J231,0)</f>
        <v>0</v>
      </c>
      <c r="BG231" s="178" t="n">
        <f aca="false">IF(N231="zákl. přenesená",J231,0)</f>
        <v>0</v>
      </c>
      <c r="BH231" s="178" t="n">
        <f aca="false">IF(N231="sníž. přenesená",J231,0)</f>
        <v>0</v>
      </c>
      <c r="BI231" s="178" t="n">
        <f aca="false">IF(N231="nulová",J231,0)</f>
        <v>0</v>
      </c>
      <c r="BJ231" s="4" t="s">
        <v>79</v>
      </c>
      <c r="BK231" s="178" t="n">
        <f aca="false">ROUND(I231*H231,2)</f>
        <v>0</v>
      </c>
      <c r="BL231" s="4" t="s">
        <v>134</v>
      </c>
      <c r="BM231" s="177" t="s">
        <v>714</v>
      </c>
    </row>
    <row r="232" s="28" customFormat="true" ht="11.25" hidden="false" customHeight="false" outlineLevel="0" collapsed="false">
      <c r="A232" s="23"/>
      <c r="B232" s="24"/>
      <c r="C232" s="23"/>
      <c r="D232" s="179" t="s">
        <v>136</v>
      </c>
      <c r="E232" s="23"/>
      <c r="F232" s="180" t="s">
        <v>646</v>
      </c>
      <c r="G232" s="23"/>
      <c r="H232" s="23"/>
      <c r="I232" s="23"/>
      <c r="J232" s="23"/>
      <c r="K232" s="23"/>
      <c r="L232" s="24"/>
      <c r="M232" s="217"/>
      <c r="N232" s="218"/>
      <c r="O232" s="219"/>
      <c r="P232" s="219"/>
      <c r="Q232" s="219"/>
      <c r="R232" s="219"/>
      <c r="S232" s="219"/>
      <c r="T232" s="220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36</v>
      </c>
      <c r="AU232" s="4" t="s">
        <v>79</v>
      </c>
    </row>
    <row r="233" s="28" customFormat="true" ht="6.75" hidden="false" customHeight="true" outlineLevel="0" collapsed="false">
      <c r="A233" s="23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24"/>
      <c r="M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</row>
  </sheetData>
  <sheetProtection sheet="true" password="e8f5" objects="true" scenarios="true"/>
  <autoFilter ref="C120:K2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3</v>
      </c>
      <c r="L4" s="7"/>
      <c r="M4" s="10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SŠ zemědělská a VOŠ Chrudim - hospodaření se srážkovými vodami v areálu školního statku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715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n">
        <f aca="false">'Rekapitulace stavby'!AN8</f>
        <v>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4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5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4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7</v>
      </c>
      <c r="E20" s="23"/>
      <c r="F20" s="23"/>
      <c r="G20" s="23"/>
      <c r="H20" s="23"/>
      <c r="I20" s="16" t="s">
        <v>23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4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4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1</v>
      </c>
      <c r="E30" s="23"/>
      <c r="F30" s="23"/>
      <c r="G30" s="23"/>
      <c r="H30" s="23"/>
      <c r="I30" s="23"/>
      <c r="J30" s="115" t="n">
        <f aca="false">ROUND(J119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3</v>
      </c>
      <c r="G32" s="23"/>
      <c r="H32" s="23"/>
      <c r="I32" s="116" t="s">
        <v>32</v>
      </c>
      <c r="J32" s="116" t="s">
        <v>34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35</v>
      </c>
      <c r="E33" s="16" t="s">
        <v>36</v>
      </c>
      <c r="F33" s="118" t="n">
        <f aca="false">ROUND((SUM(BE119:BE172)),  2)</f>
        <v>0</v>
      </c>
      <c r="G33" s="23"/>
      <c r="H33" s="23"/>
      <c r="I33" s="119" t="n">
        <v>0.21</v>
      </c>
      <c r="J33" s="118" t="n">
        <f aca="false">ROUND(((SUM(BE119:BE17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7</v>
      </c>
      <c r="F34" s="118" t="n">
        <f aca="false">ROUND((SUM(BF119:BF172)),  2)</f>
        <v>0</v>
      </c>
      <c r="G34" s="23"/>
      <c r="H34" s="23"/>
      <c r="I34" s="119" t="n">
        <v>0.15</v>
      </c>
      <c r="J34" s="118" t="n">
        <f aca="false">ROUND(((SUM(BF119:BF17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38</v>
      </c>
      <c r="F35" s="118" t="n">
        <f aca="false">ROUND((SUM(BG119:BG172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39</v>
      </c>
      <c r="F36" s="118" t="n">
        <f aca="false">ROUND((SUM(BH119:BH172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18" t="n">
        <f aca="false">ROUND((SUM(BI119:BI172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1</v>
      </c>
      <c r="E39" s="64"/>
      <c r="F39" s="64"/>
      <c r="G39" s="122" t="s">
        <v>42</v>
      </c>
      <c r="H39" s="123" t="s">
        <v>43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4</v>
      </c>
      <c r="E50" s="42"/>
      <c r="F50" s="42"/>
      <c r="G50" s="41" t="s">
        <v>45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6</v>
      </c>
      <c r="E61" s="26"/>
      <c r="F61" s="126" t="s">
        <v>47</v>
      </c>
      <c r="G61" s="43" t="s">
        <v>46</v>
      </c>
      <c r="H61" s="26"/>
      <c r="I61" s="26"/>
      <c r="J61" s="127" t="s">
        <v>47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48</v>
      </c>
      <c r="E65" s="44"/>
      <c r="F65" s="44"/>
      <c r="G65" s="41" t="s">
        <v>49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6</v>
      </c>
      <c r="E76" s="26"/>
      <c r="F76" s="126" t="s">
        <v>47</v>
      </c>
      <c r="G76" s="43" t="s">
        <v>46</v>
      </c>
      <c r="H76" s="26"/>
      <c r="I76" s="26"/>
      <c r="J76" s="127" t="s">
        <v>47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SŠ zemědělská a VOŠ Chrudim - hospodaření se srážkovými vodami v areálu školního statku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El - Elektroinstalace IO 01 / IO 02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 </v>
      </c>
      <c r="G91" s="23"/>
      <c r="H91" s="23"/>
      <c r="I91" s="16" t="s">
        <v>27</v>
      </c>
      <c r="J91" s="128" t="str">
        <f aca="false">E21</f>
        <v>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5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28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97</v>
      </c>
      <c r="D94" s="120"/>
      <c r="E94" s="120"/>
      <c r="F94" s="120"/>
      <c r="G94" s="120"/>
      <c r="H94" s="120"/>
      <c r="I94" s="120"/>
      <c r="J94" s="130" t="s">
        <v>98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99</v>
      </c>
      <c r="D96" s="23"/>
      <c r="E96" s="23"/>
      <c r="F96" s="23"/>
      <c r="G96" s="23"/>
      <c r="H96" s="23"/>
      <c r="I96" s="23"/>
      <c r="J96" s="115" t="n">
        <f aca="false">J119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0</v>
      </c>
    </row>
    <row r="97" s="132" customFormat="true" ht="24.75" hidden="false" customHeight="true" outlineLevel="0" collapsed="false">
      <c r="B97" s="133"/>
      <c r="D97" s="134" t="s">
        <v>716</v>
      </c>
      <c r="E97" s="135"/>
      <c r="F97" s="135"/>
      <c r="G97" s="135"/>
      <c r="H97" s="135"/>
      <c r="I97" s="135"/>
      <c r="J97" s="136" t="n">
        <f aca="false">J120</f>
        <v>0</v>
      </c>
      <c r="L97" s="133"/>
    </row>
    <row r="98" s="132" customFormat="true" ht="24.75" hidden="false" customHeight="true" outlineLevel="0" collapsed="false">
      <c r="B98" s="133"/>
      <c r="D98" s="134" t="s">
        <v>717</v>
      </c>
      <c r="E98" s="135"/>
      <c r="F98" s="135"/>
      <c r="G98" s="135"/>
      <c r="H98" s="135"/>
      <c r="I98" s="135"/>
      <c r="J98" s="136" t="n">
        <f aca="false">J127</f>
        <v>0</v>
      </c>
      <c r="L98" s="133"/>
    </row>
    <row r="99" s="132" customFormat="true" ht="24.75" hidden="false" customHeight="true" outlineLevel="0" collapsed="false">
      <c r="B99" s="133"/>
      <c r="D99" s="134" t="s">
        <v>718</v>
      </c>
      <c r="E99" s="135"/>
      <c r="F99" s="135"/>
      <c r="G99" s="135"/>
      <c r="H99" s="135"/>
      <c r="I99" s="135"/>
      <c r="J99" s="136" t="n">
        <f aca="false">J142</f>
        <v>0</v>
      </c>
      <c r="L99" s="133"/>
    </row>
    <row r="100" s="28" customFormat="true" ht="21.7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28" customFormat="true" ht="6.7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28" customFormat="true" ht="6.7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24.75" hidden="false" customHeight="true" outlineLevel="0" collapsed="false">
      <c r="A106" s="23"/>
      <c r="B106" s="24"/>
      <c r="C106" s="8" t="s">
        <v>112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6.25" hidden="false" customHeight="true" outlineLevel="0" collapsed="false">
      <c r="A109" s="23"/>
      <c r="B109" s="24"/>
      <c r="C109" s="23"/>
      <c r="D109" s="23"/>
      <c r="E109" s="106" t="str">
        <f aca="false">E7</f>
        <v>SŠ zemědělská a VOŠ Chrudim - hospodaření se srážkovými vodami v areálu školního statku</v>
      </c>
      <c r="F109" s="106"/>
      <c r="G109" s="106"/>
      <c r="H109" s="106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2" hidden="false" customHeight="true" outlineLevel="0" collapsed="false">
      <c r="A110" s="23"/>
      <c r="B110" s="24"/>
      <c r="C110" s="16" t="s">
        <v>94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6.5" hidden="false" customHeight="true" outlineLevel="0" collapsed="false">
      <c r="A111" s="23"/>
      <c r="B111" s="24"/>
      <c r="C111" s="23"/>
      <c r="D111" s="23"/>
      <c r="E111" s="107" t="str">
        <f aca="false">E9</f>
        <v>El - Elektroinstalace IO 01 / IO 02</v>
      </c>
      <c r="F111" s="107"/>
      <c r="G111" s="107"/>
      <c r="H111" s="107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9</v>
      </c>
      <c r="D113" s="23"/>
      <c r="E113" s="23"/>
      <c r="F113" s="17" t="str">
        <f aca="false">F12</f>
        <v> </v>
      </c>
      <c r="G113" s="23"/>
      <c r="H113" s="23"/>
      <c r="I113" s="16" t="s">
        <v>21</v>
      </c>
      <c r="J113" s="108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2</v>
      </c>
      <c r="D115" s="23"/>
      <c r="E115" s="23"/>
      <c r="F115" s="17" t="str">
        <f aca="false">E15</f>
        <v> </v>
      </c>
      <c r="G115" s="23"/>
      <c r="H115" s="23"/>
      <c r="I115" s="16" t="s">
        <v>27</v>
      </c>
      <c r="J115" s="128" t="str">
        <f aca="false">E21</f>
        <v> 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5" hidden="false" customHeight="true" outlineLevel="0" collapsed="false">
      <c r="A116" s="23"/>
      <c r="B116" s="24"/>
      <c r="C116" s="16" t="s">
        <v>25</v>
      </c>
      <c r="D116" s="23"/>
      <c r="E116" s="23"/>
      <c r="F116" s="17" t="str">
        <f aca="false">IF(E18="","",E18)</f>
        <v>Vyplň údaj</v>
      </c>
      <c r="G116" s="23"/>
      <c r="H116" s="23"/>
      <c r="I116" s="16" t="s">
        <v>29</v>
      </c>
      <c r="J116" s="128" t="str">
        <f aca="false">E24</f>
        <v> 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9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48" customFormat="true" ht="29.25" hidden="false" customHeight="true" outlineLevel="0" collapsed="false">
      <c r="A118" s="142"/>
      <c r="B118" s="143"/>
      <c r="C118" s="144" t="s">
        <v>113</v>
      </c>
      <c r="D118" s="145" t="s">
        <v>56</v>
      </c>
      <c r="E118" s="145" t="s">
        <v>52</v>
      </c>
      <c r="F118" s="145" t="s">
        <v>53</v>
      </c>
      <c r="G118" s="145" t="s">
        <v>114</v>
      </c>
      <c r="H118" s="145" t="s">
        <v>115</v>
      </c>
      <c r="I118" s="145" t="s">
        <v>116</v>
      </c>
      <c r="J118" s="145" t="s">
        <v>98</v>
      </c>
      <c r="K118" s="146" t="s">
        <v>117</v>
      </c>
      <c r="L118" s="147"/>
      <c r="M118" s="69"/>
      <c r="N118" s="70" t="s">
        <v>35</v>
      </c>
      <c r="O118" s="70" t="s">
        <v>118</v>
      </c>
      <c r="P118" s="70" t="s">
        <v>119</v>
      </c>
      <c r="Q118" s="70" t="s">
        <v>120</v>
      </c>
      <c r="R118" s="70" t="s">
        <v>121</v>
      </c>
      <c r="S118" s="70" t="s">
        <v>122</v>
      </c>
      <c r="T118" s="71" t="s">
        <v>123</v>
      </c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</row>
    <row r="119" s="28" customFormat="true" ht="22.5" hidden="false" customHeight="true" outlineLevel="0" collapsed="false">
      <c r="A119" s="23"/>
      <c r="B119" s="24"/>
      <c r="C119" s="77" t="s">
        <v>124</v>
      </c>
      <c r="D119" s="23"/>
      <c r="E119" s="23"/>
      <c r="F119" s="23"/>
      <c r="G119" s="23"/>
      <c r="H119" s="23"/>
      <c r="I119" s="23"/>
      <c r="J119" s="149" t="n">
        <f aca="false">BK119</f>
        <v>0</v>
      </c>
      <c r="K119" s="23"/>
      <c r="L119" s="24"/>
      <c r="M119" s="72"/>
      <c r="N119" s="59"/>
      <c r="O119" s="73"/>
      <c r="P119" s="150" t="n">
        <f aca="false">P120+P127+P142</f>
        <v>0</v>
      </c>
      <c r="Q119" s="73"/>
      <c r="R119" s="150" t="n">
        <f aca="false">R120+R127+R142</f>
        <v>0</v>
      </c>
      <c r="S119" s="73"/>
      <c r="T119" s="151" t="n">
        <f aca="false">T120+T127+T142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70</v>
      </c>
      <c r="AU119" s="4" t="s">
        <v>100</v>
      </c>
      <c r="BK119" s="152" t="n">
        <f aca="false">BK120+BK127+BK142</f>
        <v>0</v>
      </c>
    </row>
    <row r="120" s="153" customFormat="true" ht="25.5" hidden="false" customHeight="true" outlineLevel="0" collapsed="false">
      <c r="B120" s="154"/>
      <c r="D120" s="155" t="s">
        <v>70</v>
      </c>
      <c r="E120" s="156" t="s">
        <v>511</v>
      </c>
      <c r="F120" s="156" t="s">
        <v>719</v>
      </c>
      <c r="J120" s="157" t="n">
        <f aca="false">BK120</f>
        <v>0</v>
      </c>
      <c r="L120" s="154"/>
      <c r="M120" s="158"/>
      <c r="N120" s="159"/>
      <c r="O120" s="159"/>
      <c r="P120" s="160" t="n">
        <f aca="false">SUM(P121:P126)</f>
        <v>0</v>
      </c>
      <c r="Q120" s="159"/>
      <c r="R120" s="160" t="n">
        <f aca="false">SUM(R121:R126)</f>
        <v>0</v>
      </c>
      <c r="S120" s="159"/>
      <c r="T120" s="161" t="n">
        <f aca="false">SUM(T121:T126)</f>
        <v>0</v>
      </c>
      <c r="AR120" s="155" t="s">
        <v>79</v>
      </c>
      <c r="AT120" s="162" t="s">
        <v>70</v>
      </c>
      <c r="AU120" s="162" t="s">
        <v>71</v>
      </c>
      <c r="AY120" s="155" t="s">
        <v>127</v>
      </c>
      <c r="BK120" s="163" t="n">
        <f aca="false">SUM(BK121:BK126)</f>
        <v>0</v>
      </c>
    </row>
    <row r="121" s="28" customFormat="true" ht="14.25" hidden="false" customHeight="true" outlineLevel="0" collapsed="false">
      <c r="A121" s="23"/>
      <c r="B121" s="24"/>
      <c r="C121" s="166" t="s">
        <v>79</v>
      </c>
      <c r="D121" s="166" t="s">
        <v>129</v>
      </c>
      <c r="E121" s="167" t="s">
        <v>720</v>
      </c>
      <c r="F121" s="168" t="s">
        <v>721</v>
      </c>
      <c r="G121" s="169" t="s">
        <v>417</v>
      </c>
      <c r="H121" s="170" t="n">
        <v>1</v>
      </c>
      <c r="I121" s="171" t="n">
        <v>0</v>
      </c>
      <c r="J121" s="172" t="n">
        <f aca="false">ROUND(I121*H121,2)</f>
        <v>0</v>
      </c>
      <c r="K121" s="168" t="s">
        <v>722</v>
      </c>
      <c r="L121" s="24"/>
      <c r="M121" s="173"/>
      <c r="N121" s="174" t="s">
        <v>36</v>
      </c>
      <c r="O121" s="61"/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7" t="s">
        <v>134</v>
      </c>
      <c r="AT121" s="177" t="s">
        <v>129</v>
      </c>
      <c r="AU121" s="177" t="s">
        <v>79</v>
      </c>
      <c r="AY121" s="4" t="s">
        <v>127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4" t="s">
        <v>79</v>
      </c>
      <c r="BK121" s="178" t="n">
        <f aca="false">ROUND(I121*H121,2)</f>
        <v>0</v>
      </c>
      <c r="BL121" s="4" t="s">
        <v>134</v>
      </c>
      <c r="BM121" s="177" t="s">
        <v>81</v>
      </c>
    </row>
    <row r="122" s="28" customFormat="true" ht="11.25" hidden="false" customHeight="false" outlineLevel="0" collapsed="false">
      <c r="A122" s="23"/>
      <c r="B122" s="24"/>
      <c r="C122" s="23"/>
      <c r="D122" s="179" t="s">
        <v>136</v>
      </c>
      <c r="E122" s="23"/>
      <c r="F122" s="180" t="s">
        <v>721</v>
      </c>
      <c r="G122" s="23"/>
      <c r="H122" s="23"/>
      <c r="I122" s="23"/>
      <c r="J122" s="23"/>
      <c r="K122" s="23"/>
      <c r="L122" s="24"/>
      <c r="M122" s="181"/>
      <c r="N122" s="182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36</v>
      </c>
      <c r="AU122" s="4" t="s">
        <v>79</v>
      </c>
    </row>
    <row r="123" s="28" customFormat="true" ht="14.25" hidden="false" customHeight="true" outlineLevel="0" collapsed="false">
      <c r="A123" s="23"/>
      <c r="B123" s="24"/>
      <c r="C123" s="166" t="s">
        <v>81</v>
      </c>
      <c r="D123" s="166" t="s">
        <v>129</v>
      </c>
      <c r="E123" s="167" t="s">
        <v>723</v>
      </c>
      <c r="F123" s="168" t="s">
        <v>724</v>
      </c>
      <c r="G123" s="169" t="s">
        <v>417</v>
      </c>
      <c r="H123" s="170" t="n">
        <v>1</v>
      </c>
      <c r="I123" s="171" t="n">
        <v>0</v>
      </c>
      <c r="J123" s="172" t="n">
        <f aca="false">ROUND(I123*H123,2)</f>
        <v>0</v>
      </c>
      <c r="K123" s="168" t="s">
        <v>722</v>
      </c>
      <c r="L123" s="24"/>
      <c r="M123" s="173"/>
      <c r="N123" s="174" t="s">
        <v>36</v>
      </c>
      <c r="O123" s="61"/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7" t="s">
        <v>134</v>
      </c>
      <c r="AT123" s="177" t="s">
        <v>129</v>
      </c>
      <c r="AU123" s="177" t="s">
        <v>79</v>
      </c>
      <c r="AY123" s="4" t="s">
        <v>127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4" t="s">
        <v>79</v>
      </c>
      <c r="BK123" s="178" t="n">
        <f aca="false">ROUND(I123*H123,2)</f>
        <v>0</v>
      </c>
      <c r="BL123" s="4" t="s">
        <v>134</v>
      </c>
      <c r="BM123" s="177" t="s">
        <v>134</v>
      </c>
    </row>
    <row r="124" s="28" customFormat="true" ht="11.25" hidden="false" customHeight="false" outlineLevel="0" collapsed="false">
      <c r="A124" s="23"/>
      <c r="B124" s="24"/>
      <c r="C124" s="23"/>
      <c r="D124" s="179" t="s">
        <v>136</v>
      </c>
      <c r="E124" s="23"/>
      <c r="F124" s="180" t="s">
        <v>724</v>
      </c>
      <c r="G124" s="23"/>
      <c r="H124" s="23"/>
      <c r="I124" s="23"/>
      <c r="J124" s="23"/>
      <c r="K124" s="23"/>
      <c r="L124" s="24"/>
      <c r="M124" s="181"/>
      <c r="N124" s="182"/>
      <c r="O124" s="61"/>
      <c r="P124" s="61"/>
      <c r="Q124" s="61"/>
      <c r="R124" s="61"/>
      <c r="S124" s="61"/>
      <c r="T124" s="62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36</v>
      </c>
      <c r="AU124" s="4" t="s">
        <v>79</v>
      </c>
    </row>
    <row r="125" s="28" customFormat="true" ht="14.25" hidden="false" customHeight="true" outlineLevel="0" collapsed="false">
      <c r="A125" s="23"/>
      <c r="B125" s="24"/>
      <c r="C125" s="166" t="s">
        <v>144</v>
      </c>
      <c r="D125" s="166" t="s">
        <v>129</v>
      </c>
      <c r="E125" s="167" t="s">
        <v>725</v>
      </c>
      <c r="F125" s="168" t="s">
        <v>726</v>
      </c>
      <c r="G125" s="169" t="s">
        <v>417</v>
      </c>
      <c r="H125" s="170" t="n">
        <v>1</v>
      </c>
      <c r="I125" s="171" t="n">
        <v>0</v>
      </c>
      <c r="J125" s="172" t="n">
        <f aca="false">ROUND(I125*H125,2)</f>
        <v>0</v>
      </c>
      <c r="K125" s="168" t="s">
        <v>722</v>
      </c>
      <c r="L125" s="24"/>
      <c r="M125" s="173"/>
      <c r="N125" s="174" t="s">
        <v>36</v>
      </c>
      <c r="O125" s="61"/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7" t="s">
        <v>134</v>
      </c>
      <c r="AT125" s="177" t="s">
        <v>129</v>
      </c>
      <c r="AU125" s="177" t="s">
        <v>79</v>
      </c>
      <c r="AY125" s="4" t="s">
        <v>127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4" t="s">
        <v>79</v>
      </c>
      <c r="BK125" s="178" t="n">
        <f aca="false">ROUND(I125*H125,2)</f>
        <v>0</v>
      </c>
      <c r="BL125" s="4" t="s">
        <v>134</v>
      </c>
      <c r="BM125" s="177" t="s">
        <v>159</v>
      </c>
    </row>
    <row r="126" s="28" customFormat="true" ht="11.25" hidden="false" customHeight="false" outlineLevel="0" collapsed="false">
      <c r="A126" s="23"/>
      <c r="B126" s="24"/>
      <c r="C126" s="23"/>
      <c r="D126" s="179" t="s">
        <v>136</v>
      </c>
      <c r="E126" s="23"/>
      <c r="F126" s="180" t="s">
        <v>726</v>
      </c>
      <c r="G126" s="23"/>
      <c r="H126" s="23"/>
      <c r="I126" s="23"/>
      <c r="J126" s="23"/>
      <c r="K126" s="23"/>
      <c r="L126" s="24"/>
      <c r="M126" s="181"/>
      <c r="N126" s="182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36</v>
      </c>
      <c r="AU126" s="4" t="s">
        <v>79</v>
      </c>
    </row>
    <row r="127" s="153" customFormat="true" ht="25.5" hidden="false" customHeight="true" outlineLevel="0" collapsed="false">
      <c r="B127" s="154"/>
      <c r="D127" s="155" t="s">
        <v>70</v>
      </c>
      <c r="E127" s="156" t="s">
        <v>548</v>
      </c>
      <c r="F127" s="156" t="s">
        <v>727</v>
      </c>
      <c r="J127" s="157" t="n">
        <f aca="false">BK127</f>
        <v>0</v>
      </c>
      <c r="L127" s="154"/>
      <c r="M127" s="158"/>
      <c r="N127" s="159"/>
      <c r="O127" s="159"/>
      <c r="P127" s="160" t="n">
        <f aca="false">SUM(P128:P141)</f>
        <v>0</v>
      </c>
      <c r="Q127" s="159"/>
      <c r="R127" s="160" t="n">
        <f aca="false">SUM(R128:R141)</f>
        <v>0</v>
      </c>
      <c r="S127" s="159"/>
      <c r="T127" s="161" t="n">
        <f aca="false">SUM(T128:T141)</f>
        <v>0</v>
      </c>
      <c r="AR127" s="155" t="s">
        <v>79</v>
      </c>
      <c r="AT127" s="162" t="s">
        <v>70</v>
      </c>
      <c r="AU127" s="162" t="s">
        <v>71</v>
      </c>
      <c r="AY127" s="155" t="s">
        <v>127</v>
      </c>
      <c r="BK127" s="163" t="n">
        <f aca="false">SUM(BK128:BK141)</f>
        <v>0</v>
      </c>
    </row>
    <row r="128" s="28" customFormat="true" ht="37.5" hidden="false" customHeight="true" outlineLevel="0" collapsed="false">
      <c r="A128" s="23"/>
      <c r="B128" s="24"/>
      <c r="C128" s="166" t="s">
        <v>134</v>
      </c>
      <c r="D128" s="166" t="s">
        <v>129</v>
      </c>
      <c r="E128" s="167" t="s">
        <v>728</v>
      </c>
      <c r="F128" s="168" t="s">
        <v>729</v>
      </c>
      <c r="G128" s="169" t="s">
        <v>730</v>
      </c>
      <c r="H128" s="170" t="n">
        <v>9</v>
      </c>
      <c r="I128" s="171" t="n">
        <v>0</v>
      </c>
      <c r="J128" s="172" t="n">
        <f aca="false">ROUND(I128*H128,2)</f>
        <v>0</v>
      </c>
      <c r="K128" s="168" t="s">
        <v>722</v>
      </c>
      <c r="L128" s="24"/>
      <c r="M128" s="173"/>
      <c r="N128" s="174" t="s">
        <v>36</v>
      </c>
      <c r="O128" s="61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7" t="s">
        <v>134</v>
      </c>
      <c r="AT128" s="177" t="s">
        <v>129</v>
      </c>
      <c r="AU128" s="177" t="s">
        <v>79</v>
      </c>
      <c r="AY128" s="4" t="s">
        <v>12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4" t="s">
        <v>79</v>
      </c>
      <c r="BK128" s="178" t="n">
        <f aca="false">ROUND(I128*H128,2)</f>
        <v>0</v>
      </c>
      <c r="BL128" s="4" t="s">
        <v>134</v>
      </c>
      <c r="BM128" s="177" t="s">
        <v>174</v>
      </c>
    </row>
    <row r="129" s="28" customFormat="true" ht="29.25" hidden="false" customHeight="false" outlineLevel="0" collapsed="false">
      <c r="A129" s="23"/>
      <c r="B129" s="24"/>
      <c r="C129" s="23"/>
      <c r="D129" s="179" t="s">
        <v>136</v>
      </c>
      <c r="E129" s="23"/>
      <c r="F129" s="180" t="s">
        <v>729</v>
      </c>
      <c r="G129" s="23"/>
      <c r="H129" s="23"/>
      <c r="I129" s="23"/>
      <c r="J129" s="23"/>
      <c r="K129" s="23"/>
      <c r="L129" s="24"/>
      <c r="M129" s="181"/>
      <c r="N129" s="182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36</v>
      </c>
      <c r="AU129" s="4" t="s">
        <v>79</v>
      </c>
    </row>
    <row r="130" s="28" customFormat="true" ht="24" hidden="false" customHeight="true" outlineLevel="0" collapsed="false">
      <c r="A130" s="23"/>
      <c r="B130" s="24"/>
      <c r="C130" s="166" t="s">
        <v>154</v>
      </c>
      <c r="D130" s="166" t="s">
        <v>129</v>
      </c>
      <c r="E130" s="167" t="s">
        <v>731</v>
      </c>
      <c r="F130" s="168" t="s">
        <v>732</v>
      </c>
      <c r="G130" s="169" t="s">
        <v>733</v>
      </c>
      <c r="H130" s="170" t="n">
        <v>6</v>
      </c>
      <c r="I130" s="171" t="n">
        <v>0</v>
      </c>
      <c r="J130" s="172" t="n">
        <f aca="false">ROUND(I130*H130,2)</f>
        <v>0</v>
      </c>
      <c r="K130" s="168" t="s">
        <v>722</v>
      </c>
      <c r="L130" s="24"/>
      <c r="M130" s="173"/>
      <c r="N130" s="174" t="s">
        <v>36</v>
      </c>
      <c r="O130" s="61"/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7" t="s">
        <v>134</v>
      </c>
      <c r="AT130" s="177" t="s">
        <v>129</v>
      </c>
      <c r="AU130" s="177" t="s">
        <v>79</v>
      </c>
      <c r="AY130" s="4" t="s">
        <v>12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4" t="s">
        <v>79</v>
      </c>
      <c r="BK130" s="178" t="n">
        <f aca="false">ROUND(I130*H130,2)</f>
        <v>0</v>
      </c>
      <c r="BL130" s="4" t="s">
        <v>134</v>
      </c>
      <c r="BM130" s="177" t="s">
        <v>187</v>
      </c>
    </row>
    <row r="131" s="28" customFormat="true" ht="19.5" hidden="false" customHeight="false" outlineLevel="0" collapsed="false">
      <c r="A131" s="23"/>
      <c r="B131" s="24"/>
      <c r="C131" s="23"/>
      <c r="D131" s="179" t="s">
        <v>136</v>
      </c>
      <c r="E131" s="23"/>
      <c r="F131" s="180" t="s">
        <v>732</v>
      </c>
      <c r="G131" s="23"/>
      <c r="H131" s="23"/>
      <c r="I131" s="23"/>
      <c r="J131" s="23"/>
      <c r="K131" s="23"/>
      <c r="L131" s="24"/>
      <c r="M131" s="181"/>
      <c r="N131" s="182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36</v>
      </c>
      <c r="AU131" s="4" t="s">
        <v>79</v>
      </c>
    </row>
    <row r="132" s="28" customFormat="true" ht="24" hidden="false" customHeight="true" outlineLevel="0" collapsed="false">
      <c r="A132" s="23"/>
      <c r="B132" s="24"/>
      <c r="C132" s="166" t="s">
        <v>159</v>
      </c>
      <c r="D132" s="166" t="s">
        <v>129</v>
      </c>
      <c r="E132" s="167" t="s">
        <v>734</v>
      </c>
      <c r="F132" s="168" t="s">
        <v>735</v>
      </c>
      <c r="G132" s="169" t="s">
        <v>736</v>
      </c>
      <c r="H132" s="170" t="n">
        <v>24</v>
      </c>
      <c r="I132" s="171" t="n">
        <v>0</v>
      </c>
      <c r="J132" s="172" t="n">
        <f aca="false">ROUND(I132*H132,2)</f>
        <v>0</v>
      </c>
      <c r="K132" s="168" t="s">
        <v>722</v>
      </c>
      <c r="L132" s="24"/>
      <c r="M132" s="173"/>
      <c r="N132" s="174" t="s">
        <v>36</v>
      </c>
      <c r="O132" s="61"/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7" t="s">
        <v>134</v>
      </c>
      <c r="AT132" s="177" t="s">
        <v>129</v>
      </c>
      <c r="AU132" s="177" t="s">
        <v>79</v>
      </c>
      <c r="AY132" s="4" t="s">
        <v>127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4" t="s">
        <v>79</v>
      </c>
      <c r="BK132" s="178" t="n">
        <f aca="false">ROUND(I132*H132,2)</f>
        <v>0</v>
      </c>
      <c r="BL132" s="4" t="s">
        <v>134</v>
      </c>
      <c r="BM132" s="177" t="s">
        <v>200</v>
      </c>
    </row>
    <row r="133" s="28" customFormat="true" ht="19.5" hidden="false" customHeight="false" outlineLevel="0" collapsed="false">
      <c r="A133" s="23"/>
      <c r="B133" s="24"/>
      <c r="C133" s="23"/>
      <c r="D133" s="179" t="s">
        <v>136</v>
      </c>
      <c r="E133" s="23"/>
      <c r="F133" s="180" t="s">
        <v>735</v>
      </c>
      <c r="G133" s="23"/>
      <c r="H133" s="23"/>
      <c r="I133" s="23"/>
      <c r="J133" s="23"/>
      <c r="K133" s="23"/>
      <c r="L133" s="24"/>
      <c r="M133" s="181"/>
      <c r="N133" s="182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36</v>
      </c>
      <c r="AU133" s="4" t="s">
        <v>79</v>
      </c>
    </row>
    <row r="134" s="28" customFormat="true" ht="24" hidden="false" customHeight="true" outlineLevel="0" collapsed="false">
      <c r="A134" s="23"/>
      <c r="B134" s="24"/>
      <c r="C134" s="166" t="s">
        <v>168</v>
      </c>
      <c r="D134" s="166" t="s">
        <v>129</v>
      </c>
      <c r="E134" s="167" t="s">
        <v>737</v>
      </c>
      <c r="F134" s="168" t="s">
        <v>738</v>
      </c>
      <c r="G134" s="169" t="s">
        <v>739</v>
      </c>
      <c r="H134" s="170" t="n">
        <v>9</v>
      </c>
      <c r="I134" s="171" t="n">
        <v>0</v>
      </c>
      <c r="J134" s="172" t="n">
        <f aca="false">ROUND(I134*H134,2)</f>
        <v>0</v>
      </c>
      <c r="K134" s="168" t="s">
        <v>722</v>
      </c>
      <c r="L134" s="24"/>
      <c r="M134" s="173"/>
      <c r="N134" s="174" t="s">
        <v>36</v>
      </c>
      <c r="O134" s="61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7" t="s">
        <v>134</v>
      </c>
      <c r="AT134" s="177" t="s">
        <v>129</v>
      </c>
      <c r="AU134" s="177" t="s">
        <v>79</v>
      </c>
      <c r="AY134" s="4" t="s">
        <v>12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4" t="s">
        <v>79</v>
      </c>
      <c r="BK134" s="178" t="n">
        <f aca="false">ROUND(I134*H134,2)</f>
        <v>0</v>
      </c>
      <c r="BL134" s="4" t="s">
        <v>134</v>
      </c>
      <c r="BM134" s="177" t="s">
        <v>211</v>
      </c>
    </row>
    <row r="135" s="28" customFormat="true" ht="19.5" hidden="false" customHeight="false" outlineLevel="0" collapsed="false">
      <c r="A135" s="23"/>
      <c r="B135" s="24"/>
      <c r="C135" s="23"/>
      <c r="D135" s="179" t="s">
        <v>136</v>
      </c>
      <c r="E135" s="23"/>
      <c r="F135" s="180" t="s">
        <v>738</v>
      </c>
      <c r="G135" s="23"/>
      <c r="H135" s="23"/>
      <c r="I135" s="23"/>
      <c r="J135" s="23"/>
      <c r="K135" s="23"/>
      <c r="L135" s="24"/>
      <c r="M135" s="181"/>
      <c r="N135" s="182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36</v>
      </c>
      <c r="AU135" s="4" t="s">
        <v>79</v>
      </c>
    </row>
    <row r="136" s="28" customFormat="true" ht="24" hidden="false" customHeight="true" outlineLevel="0" collapsed="false">
      <c r="A136" s="23"/>
      <c r="B136" s="24"/>
      <c r="C136" s="166" t="s">
        <v>174</v>
      </c>
      <c r="D136" s="166" t="s">
        <v>129</v>
      </c>
      <c r="E136" s="167" t="s">
        <v>740</v>
      </c>
      <c r="F136" s="168" t="s">
        <v>741</v>
      </c>
      <c r="G136" s="169" t="s">
        <v>739</v>
      </c>
      <c r="H136" s="170" t="n">
        <v>7.5</v>
      </c>
      <c r="I136" s="171" t="n">
        <v>0</v>
      </c>
      <c r="J136" s="172" t="n">
        <f aca="false">ROUND(I136*H136,2)</f>
        <v>0</v>
      </c>
      <c r="K136" s="168" t="s">
        <v>722</v>
      </c>
      <c r="L136" s="24"/>
      <c r="M136" s="173"/>
      <c r="N136" s="174" t="s">
        <v>36</v>
      </c>
      <c r="O136" s="61"/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7" t="s">
        <v>134</v>
      </c>
      <c r="AT136" s="177" t="s">
        <v>129</v>
      </c>
      <c r="AU136" s="177" t="s">
        <v>79</v>
      </c>
      <c r="AY136" s="4" t="s">
        <v>12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4" t="s">
        <v>79</v>
      </c>
      <c r="BK136" s="178" t="n">
        <f aca="false">ROUND(I136*H136,2)</f>
        <v>0</v>
      </c>
      <c r="BL136" s="4" t="s">
        <v>134</v>
      </c>
      <c r="BM136" s="177" t="s">
        <v>220</v>
      </c>
    </row>
    <row r="137" s="28" customFormat="true" ht="11.25" hidden="false" customHeight="false" outlineLevel="0" collapsed="false">
      <c r="A137" s="23"/>
      <c r="B137" s="24"/>
      <c r="C137" s="23"/>
      <c r="D137" s="179" t="s">
        <v>136</v>
      </c>
      <c r="E137" s="23"/>
      <c r="F137" s="180" t="s">
        <v>741</v>
      </c>
      <c r="G137" s="23"/>
      <c r="H137" s="23"/>
      <c r="I137" s="23"/>
      <c r="J137" s="23"/>
      <c r="K137" s="23"/>
      <c r="L137" s="24"/>
      <c r="M137" s="181"/>
      <c r="N137" s="182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36</v>
      </c>
      <c r="AU137" s="4" t="s">
        <v>79</v>
      </c>
    </row>
    <row r="138" s="28" customFormat="true" ht="24" hidden="false" customHeight="true" outlineLevel="0" collapsed="false">
      <c r="A138" s="23"/>
      <c r="B138" s="24"/>
      <c r="C138" s="166" t="s">
        <v>181</v>
      </c>
      <c r="D138" s="166" t="s">
        <v>129</v>
      </c>
      <c r="E138" s="167" t="s">
        <v>742</v>
      </c>
      <c r="F138" s="168" t="s">
        <v>743</v>
      </c>
      <c r="G138" s="169" t="s">
        <v>744</v>
      </c>
      <c r="H138" s="170" t="n">
        <v>3</v>
      </c>
      <c r="I138" s="171" t="n">
        <v>0</v>
      </c>
      <c r="J138" s="172" t="n">
        <f aca="false">ROUND(I138*H138,2)</f>
        <v>0</v>
      </c>
      <c r="K138" s="168" t="s">
        <v>722</v>
      </c>
      <c r="L138" s="24"/>
      <c r="M138" s="173"/>
      <c r="N138" s="174" t="s">
        <v>36</v>
      </c>
      <c r="O138" s="61"/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7" t="s">
        <v>134</v>
      </c>
      <c r="AT138" s="177" t="s">
        <v>129</v>
      </c>
      <c r="AU138" s="177" t="s">
        <v>79</v>
      </c>
      <c r="AY138" s="4" t="s">
        <v>12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4" t="s">
        <v>79</v>
      </c>
      <c r="BK138" s="178" t="n">
        <f aca="false">ROUND(I138*H138,2)</f>
        <v>0</v>
      </c>
      <c r="BL138" s="4" t="s">
        <v>134</v>
      </c>
      <c r="BM138" s="177" t="s">
        <v>231</v>
      </c>
    </row>
    <row r="139" s="28" customFormat="true" ht="19.5" hidden="false" customHeight="false" outlineLevel="0" collapsed="false">
      <c r="A139" s="23"/>
      <c r="B139" s="24"/>
      <c r="C139" s="23"/>
      <c r="D139" s="179" t="s">
        <v>136</v>
      </c>
      <c r="E139" s="23"/>
      <c r="F139" s="180" t="s">
        <v>743</v>
      </c>
      <c r="G139" s="23"/>
      <c r="H139" s="23"/>
      <c r="I139" s="23"/>
      <c r="J139" s="23"/>
      <c r="K139" s="23"/>
      <c r="L139" s="24"/>
      <c r="M139" s="181"/>
      <c r="N139" s="182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36</v>
      </c>
      <c r="AU139" s="4" t="s">
        <v>79</v>
      </c>
    </row>
    <row r="140" s="28" customFormat="true" ht="24" hidden="false" customHeight="true" outlineLevel="0" collapsed="false">
      <c r="A140" s="23"/>
      <c r="B140" s="24"/>
      <c r="C140" s="166" t="s">
        <v>187</v>
      </c>
      <c r="D140" s="166" t="s">
        <v>129</v>
      </c>
      <c r="E140" s="167" t="s">
        <v>745</v>
      </c>
      <c r="F140" s="168" t="s">
        <v>746</v>
      </c>
      <c r="G140" s="169" t="s">
        <v>739</v>
      </c>
      <c r="H140" s="170" t="n">
        <v>60</v>
      </c>
      <c r="I140" s="171" t="n">
        <v>0</v>
      </c>
      <c r="J140" s="172" t="n">
        <f aca="false">ROUND(I140*H140,2)</f>
        <v>0</v>
      </c>
      <c r="K140" s="168" t="s">
        <v>722</v>
      </c>
      <c r="L140" s="24"/>
      <c r="M140" s="173"/>
      <c r="N140" s="174" t="s">
        <v>36</v>
      </c>
      <c r="O140" s="61"/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7" t="s">
        <v>134</v>
      </c>
      <c r="AT140" s="177" t="s">
        <v>129</v>
      </c>
      <c r="AU140" s="177" t="s">
        <v>79</v>
      </c>
      <c r="AY140" s="4" t="s">
        <v>12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4" t="s">
        <v>79</v>
      </c>
      <c r="BK140" s="178" t="n">
        <f aca="false">ROUND(I140*H140,2)</f>
        <v>0</v>
      </c>
      <c r="BL140" s="4" t="s">
        <v>134</v>
      </c>
      <c r="BM140" s="177" t="s">
        <v>243</v>
      </c>
    </row>
    <row r="141" s="28" customFormat="true" ht="19.5" hidden="false" customHeight="false" outlineLevel="0" collapsed="false">
      <c r="A141" s="23"/>
      <c r="B141" s="24"/>
      <c r="C141" s="23"/>
      <c r="D141" s="179" t="s">
        <v>136</v>
      </c>
      <c r="E141" s="23"/>
      <c r="F141" s="180" t="s">
        <v>746</v>
      </c>
      <c r="G141" s="23"/>
      <c r="H141" s="23"/>
      <c r="I141" s="23"/>
      <c r="J141" s="23"/>
      <c r="K141" s="23"/>
      <c r="L141" s="24"/>
      <c r="M141" s="181"/>
      <c r="N141" s="182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36</v>
      </c>
      <c r="AU141" s="4" t="s">
        <v>79</v>
      </c>
    </row>
    <row r="142" s="153" customFormat="true" ht="25.5" hidden="false" customHeight="true" outlineLevel="0" collapsed="false">
      <c r="B142" s="154"/>
      <c r="D142" s="155" t="s">
        <v>70</v>
      </c>
      <c r="E142" s="156" t="s">
        <v>581</v>
      </c>
      <c r="F142" s="156" t="s">
        <v>747</v>
      </c>
      <c r="J142" s="157" t="n">
        <f aca="false">BK142</f>
        <v>0</v>
      </c>
      <c r="L142" s="154"/>
      <c r="M142" s="158"/>
      <c r="N142" s="159"/>
      <c r="O142" s="159"/>
      <c r="P142" s="160" t="n">
        <f aca="false">SUM(P143:P172)</f>
        <v>0</v>
      </c>
      <c r="Q142" s="159"/>
      <c r="R142" s="160" t="n">
        <f aca="false">SUM(R143:R172)</f>
        <v>0</v>
      </c>
      <c r="S142" s="159"/>
      <c r="T142" s="161" t="n">
        <f aca="false">SUM(T143:T172)</f>
        <v>0</v>
      </c>
      <c r="AR142" s="155" t="s">
        <v>79</v>
      </c>
      <c r="AT142" s="162" t="s">
        <v>70</v>
      </c>
      <c r="AU142" s="162" t="s">
        <v>71</v>
      </c>
      <c r="AY142" s="155" t="s">
        <v>127</v>
      </c>
      <c r="BK142" s="163" t="n">
        <f aca="false">SUM(BK143:BK172)</f>
        <v>0</v>
      </c>
    </row>
    <row r="143" s="28" customFormat="true" ht="24" hidden="false" customHeight="true" outlineLevel="0" collapsed="false">
      <c r="A143" s="23"/>
      <c r="B143" s="24"/>
      <c r="C143" s="166" t="s">
        <v>194</v>
      </c>
      <c r="D143" s="166" t="s">
        <v>129</v>
      </c>
      <c r="E143" s="167" t="s">
        <v>748</v>
      </c>
      <c r="F143" s="168" t="s">
        <v>749</v>
      </c>
      <c r="G143" s="169" t="s">
        <v>739</v>
      </c>
      <c r="H143" s="170" t="n">
        <v>12</v>
      </c>
      <c r="I143" s="171" t="n">
        <v>0</v>
      </c>
      <c r="J143" s="172" t="n">
        <f aca="false">ROUND(I143*H143,2)</f>
        <v>0</v>
      </c>
      <c r="K143" s="168" t="s">
        <v>722</v>
      </c>
      <c r="L143" s="24"/>
      <c r="M143" s="173"/>
      <c r="N143" s="174" t="s">
        <v>36</v>
      </c>
      <c r="O143" s="61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7" t="s">
        <v>134</v>
      </c>
      <c r="AT143" s="177" t="s">
        <v>129</v>
      </c>
      <c r="AU143" s="177" t="s">
        <v>79</v>
      </c>
      <c r="AY143" s="4" t="s">
        <v>12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79</v>
      </c>
      <c r="BK143" s="178" t="n">
        <f aca="false">ROUND(I143*H143,2)</f>
        <v>0</v>
      </c>
      <c r="BL143" s="4" t="s">
        <v>134</v>
      </c>
      <c r="BM143" s="177" t="s">
        <v>256</v>
      </c>
    </row>
    <row r="144" s="28" customFormat="true" ht="19.5" hidden="false" customHeight="false" outlineLevel="0" collapsed="false">
      <c r="A144" s="23"/>
      <c r="B144" s="24"/>
      <c r="C144" s="23"/>
      <c r="D144" s="179" t="s">
        <v>136</v>
      </c>
      <c r="E144" s="23"/>
      <c r="F144" s="180" t="s">
        <v>749</v>
      </c>
      <c r="G144" s="23"/>
      <c r="H144" s="23"/>
      <c r="I144" s="23"/>
      <c r="J144" s="23"/>
      <c r="K144" s="23"/>
      <c r="L144" s="24"/>
      <c r="M144" s="181"/>
      <c r="N144" s="182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36</v>
      </c>
      <c r="AU144" s="4" t="s">
        <v>79</v>
      </c>
    </row>
    <row r="145" s="28" customFormat="true" ht="24" hidden="false" customHeight="true" outlineLevel="0" collapsed="false">
      <c r="A145" s="23"/>
      <c r="B145" s="24"/>
      <c r="C145" s="166" t="s">
        <v>200</v>
      </c>
      <c r="D145" s="166" t="s">
        <v>129</v>
      </c>
      <c r="E145" s="167" t="s">
        <v>750</v>
      </c>
      <c r="F145" s="168" t="s">
        <v>751</v>
      </c>
      <c r="G145" s="169" t="s">
        <v>739</v>
      </c>
      <c r="H145" s="170" t="n">
        <v>4.5</v>
      </c>
      <c r="I145" s="171" t="n">
        <v>0</v>
      </c>
      <c r="J145" s="172" t="n">
        <f aca="false">ROUND(I145*H145,2)</f>
        <v>0</v>
      </c>
      <c r="K145" s="168" t="s">
        <v>722</v>
      </c>
      <c r="L145" s="24"/>
      <c r="M145" s="173"/>
      <c r="N145" s="174" t="s">
        <v>36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134</v>
      </c>
      <c r="AT145" s="177" t="s">
        <v>129</v>
      </c>
      <c r="AU145" s="177" t="s">
        <v>79</v>
      </c>
      <c r="AY145" s="4" t="s">
        <v>12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79</v>
      </c>
      <c r="BK145" s="178" t="n">
        <f aca="false">ROUND(I145*H145,2)</f>
        <v>0</v>
      </c>
      <c r="BL145" s="4" t="s">
        <v>134</v>
      </c>
      <c r="BM145" s="177" t="s">
        <v>267</v>
      </c>
    </row>
    <row r="146" s="28" customFormat="true" ht="19.5" hidden="false" customHeight="false" outlineLevel="0" collapsed="false">
      <c r="A146" s="23"/>
      <c r="B146" s="24"/>
      <c r="C146" s="23"/>
      <c r="D146" s="179" t="s">
        <v>136</v>
      </c>
      <c r="E146" s="23"/>
      <c r="F146" s="180" t="s">
        <v>751</v>
      </c>
      <c r="G146" s="23"/>
      <c r="H146" s="23"/>
      <c r="I146" s="23"/>
      <c r="J146" s="23"/>
      <c r="K146" s="23"/>
      <c r="L146" s="24"/>
      <c r="M146" s="181"/>
      <c r="N146" s="182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6</v>
      </c>
      <c r="AU146" s="4" t="s">
        <v>79</v>
      </c>
    </row>
    <row r="147" s="28" customFormat="true" ht="24" hidden="false" customHeight="true" outlineLevel="0" collapsed="false">
      <c r="A147" s="23"/>
      <c r="B147" s="24"/>
      <c r="C147" s="166" t="s">
        <v>206</v>
      </c>
      <c r="D147" s="166" t="s">
        <v>129</v>
      </c>
      <c r="E147" s="167" t="s">
        <v>752</v>
      </c>
      <c r="F147" s="168" t="s">
        <v>753</v>
      </c>
      <c r="G147" s="169" t="s">
        <v>739</v>
      </c>
      <c r="H147" s="170" t="n">
        <v>4.5</v>
      </c>
      <c r="I147" s="171" t="n">
        <v>0</v>
      </c>
      <c r="J147" s="172" t="n">
        <f aca="false">ROUND(I147*H147,2)</f>
        <v>0</v>
      </c>
      <c r="K147" s="168" t="s">
        <v>722</v>
      </c>
      <c r="L147" s="24"/>
      <c r="M147" s="173"/>
      <c r="N147" s="174" t="s">
        <v>36</v>
      </c>
      <c r="O147" s="61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7" t="s">
        <v>134</v>
      </c>
      <c r="AT147" s="177" t="s">
        <v>129</v>
      </c>
      <c r="AU147" s="177" t="s">
        <v>79</v>
      </c>
      <c r="AY147" s="4" t="s">
        <v>12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4" t="s">
        <v>79</v>
      </c>
      <c r="BK147" s="178" t="n">
        <f aca="false">ROUND(I147*H147,2)</f>
        <v>0</v>
      </c>
      <c r="BL147" s="4" t="s">
        <v>134</v>
      </c>
      <c r="BM147" s="177" t="s">
        <v>277</v>
      </c>
    </row>
    <row r="148" s="28" customFormat="true" ht="19.5" hidden="false" customHeight="false" outlineLevel="0" collapsed="false">
      <c r="A148" s="23"/>
      <c r="B148" s="24"/>
      <c r="C148" s="23"/>
      <c r="D148" s="179" t="s">
        <v>136</v>
      </c>
      <c r="E148" s="23"/>
      <c r="F148" s="180" t="s">
        <v>753</v>
      </c>
      <c r="G148" s="23"/>
      <c r="H148" s="23"/>
      <c r="I148" s="23"/>
      <c r="J148" s="23"/>
      <c r="K148" s="23"/>
      <c r="L148" s="24"/>
      <c r="M148" s="181"/>
      <c r="N148" s="182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36</v>
      </c>
      <c r="AU148" s="4" t="s">
        <v>79</v>
      </c>
    </row>
    <row r="149" s="28" customFormat="true" ht="24" hidden="false" customHeight="true" outlineLevel="0" collapsed="false">
      <c r="A149" s="23"/>
      <c r="B149" s="24"/>
      <c r="C149" s="166" t="s">
        <v>211</v>
      </c>
      <c r="D149" s="166" t="s">
        <v>129</v>
      </c>
      <c r="E149" s="167" t="s">
        <v>754</v>
      </c>
      <c r="F149" s="168" t="s">
        <v>755</v>
      </c>
      <c r="G149" s="169" t="s">
        <v>417</v>
      </c>
      <c r="H149" s="170" t="n">
        <v>2</v>
      </c>
      <c r="I149" s="171" t="n">
        <v>0</v>
      </c>
      <c r="J149" s="172" t="n">
        <f aca="false">ROUND(I149*H149,2)</f>
        <v>0</v>
      </c>
      <c r="K149" s="168" t="s">
        <v>722</v>
      </c>
      <c r="L149" s="24"/>
      <c r="M149" s="173"/>
      <c r="N149" s="174" t="s">
        <v>36</v>
      </c>
      <c r="O149" s="61"/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7" t="s">
        <v>134</v>
      </c>
      <c r="AT149" s="177" t="s">
        <v>129</v>
      </c>
      <c r="AU149" s="177" t="s">
        <v>79</v>
      </c>
      <c r="AY149" s="4" t="s">
        <v>12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4" t="s">
        <v>79</v>
      </c>
      <c r="BK149" s="178" t="n">
        <f aca="false">ROUND(I149*H149,2)</f>
        <v>0</v>
      </c>
      <c r="BL149" s="4" t="s">
        <v>134</v>
      </c>
      <c r="BM149" s="177" t="s">
        <v>290</v>
      </c>
    </row>
    <row r="150" s="28" customFormat="true" ht="19.5" hidden="false" customHeight="false" outlineLevel="0" collapsed="false">
      <c r="A150" s="23"/>
      <c r="B150" s="24"/>
      <c r="C150" s="23"/>
      <c r="D150" s="179" t="s">
        <v>136</v>
      </c>
      <c r="E150" s="23"/>
      <c r="F150" s="180" t="s">
        <v>755</v>
      </c>
      <c r="G150" s="23"/>
      <c r="H150" s="23"/>
      <c r="I150" s="23"/>
      <c r="J150" s="23"/>
      <c r="K150" s="23"/>
      <c r="L150" s="24"/>
      <c r="M150" s="181"/>
      <c r="N150" s="182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6</v>
      </c>
      <c r="AU150" s="4" t="s">
        <v>79</v>
      </c>
    </row>
    <row r="151" s="28" customFormat="true" ht="14.25" hidden="false" customHeight="true" outlineLevel="0" collapsed="false">
      <c r="A151" s="23"/>
      <c r="B151" s="24"/>
      <c r="C151" s="166" t="s">
        <v>7</v>
      </c>
      <c r="D151" s="166" t="s">
        <v>129</v>
      </c>
      <c r="E151" s="167" t="s">
        <v>756</v>
      </c>
      <c r="F151" s="168" t="s">
        <v>757</v>
      </c>
      <c r="G151" s="169" t="s">
        <v>417</v>
      </c>
      <c r="H151" s="170" t="n">
        <v>50</v>
      </c>
      <c r="I151" s="171" t="n">
        <v>0</v>
      </c>
      <c r="J151" s="172" t="n">
        <f aca="false">ROUND(I151*H151,2)</f>
        <v>0</v>
      </c>
      <c r="K151" s="168" t="s">
        <v>722</v>
      </c>
      <c r="L151" s="24"/>
      <c r="M151" s="173"/>
      <c r="N151" s="174" t="s">
        <v>36</v>
      </c>
      <c r="O151" s="61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7" t="s">
        <v>134</v>
      </c>
      <c r="AT151" s="177" t="s">
        <v>129</v>
      </c>
      <c r="AU151" s="177" t="s">
        <v>79</v>
      </c>
      <c r="AY151" s="4" t="s">
        <v>127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4" t="s">
        <v>79</v>
      </c>
      <c r="BK151" s="178" t="n">
        <f aca="false">ROUND(I151*H151,2)</f>
        <v>0</v>
      </c>
      <c r="BL151" s="4" t="s">
        <v>134</v>
      </c>
      <c r="BM151" s="177" t="s">
        <v>301</v>
      </c>
    </row>
    <row r="152" s="28" customFormat="true" ht="11.25" hidden="false" customHeight="false" outlineLevel="0" collapsed="false">
      <c r="A152" s="23"/>
      <c r="B152" s="24"/>
      <c r="C152" s="23"/>
      <c r="D152" s="179" t="s">
        <v>136</v>
      </c>
      <c r="E152" s="23"/>
      <c r="F152" s="180" t="s">
        <v>757</v>
      </c>
      <c r="G152" s="23"/>
      <c r="H152" s="23"/>
      <c r="I152" s="23"/>
      <c r="J152" s="23"/>
      <c r="K152" s="23"/>
      <c r="L152" s="24"/>
      <c r="M152" s="181"/>
      <c r="N152" s="182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36</v>
      </c>
      <c r="AU152" s="4" t="s">
        <v>79</v>
      </c>
    </row>
    <row r="153" s="28" customFormat="true" ht="24" hidden="false" customHeight="true" outlineLevel="0" collapsed="false">
      <c r="A153" s="23"/>
      <c r="B153" s="24"/>
      <c r="C153" s="166" t="s">
        <v>220</v>
      </c>
      <c r="D153" s="166" t="s">
        <v>129</v>
      </c>
      <c r="E153" s="167" t="s">
        <v>758</v>
      </c>
      <c r="F153" s="168" t="s">
        <v>759</v>
      </c>
      <c r="G153" s="169" t="s">
        <v>417</v>
      </c>
      <c r="H153" s="170" t="n">
        <v>10</v>
      </c>
      <c r="I153" s="171" t="n">
        <v>0</v>
      </c>
      <c r="J153" s="172" t="n">
        <f aca="false">ROUND(I153*H153,2)</f>
        <v>0</v>
      </c>
      <c r="K153" s="168" t="s">
        <v>722</v>
      </c>
      <c r="L153" s="24"/>
      <c r="M153" s="173"/>
      <c r="N153" s="174" t="s">
        <v>36</v>
      </c>
      <c r="O153" s="61"/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7" t="s">
        <v>134</v>
      </c>
      <c r="AT153" s="177" t="s">
        <v>129</v>
      </c>
      <c r="AU153" s="177" t="s">
        <v>79</v>
      </c>
      <c r="AY153" s="4" t="s">
        <v>12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4" t="s">
        <v>79</v>
      </c>
      <c r="BK153" s="178" t="n">
        <f aca="false">ROUND(I153*H153,2)</f>
        <v>0</v>
      </c>
      <c r="BL153" s="4" t="s">
        <v>134</v>
      </c>
      <c r="BM153" s="177" t="s">
        <v>313</v>
      </c>
    </row>
    <row r="154" s="28" customFormat="true" ht="19.5" hidden="false" customHeight="false" outlineLevel="0" collapsed="false">
      <c r="A154" s="23"/>
      <c r="B154" s="24"/>
      <c r="C154" s="23"/>
      <c r="D154" s="179" t="s">
        <v>136</v>
      </c>
      <c r="E154" s="23"/>
      <c r="F154" s="180" t="s">
        <v>759</v>
      </c>
      <c r="G154" s="23"/>
      <c r="H154" s="23"/>
      <c r="I154" s="23"/>
      <c r="J154" s="23"/>
      <c r="K154" s="23"/>
      <c r="L154" s="24"/>
      <c r="M154" s="181"/>
      <c r="N154" s="182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6</v>
      </c>
      <c r="AU154" s="4" t="s">
        <v>79</v>
      </c>
    </row>
    <row r="155" s="28" customFormat="true" ht="24" hidden="false" customHeight="true" outlineLevel="0" collapsed="false">
      <c r="A155" s="23"/>
      <c r="B155" s="24"/>
      <c r="C155" s="166" t="s">
        <v>225</v>
      </c>
      <c r="D155" s="166" t="s">
        <v>129</v>
      </c>
      <c r="E155" s="167" t="s">
        <v>760</v>
      </c>
      <c r="F155" s="168" t="s">
        <v>761</v>
      </c>
      <c r="G155" s="169" t="s">
        <v>739</v>
      </c>
      <c r="H155" s="170" t="n">
        <v>12</v>
      </c>
      <c r="I155" s="171" t="n">
        <v>0</v>
      </c>
      <c r="J155" s="172" t="n">
        <f aca="false">ROUND(I155*H155,2)</f>
        <v>0</v>
      </c>
      <c r="K155" s="168" t="s">
        <v>722</v>
      </c>
      <c r="L155" s="24"/>
      <c r="M155" s="173"/>
      <c r="N155" s="174" t="s">
        <v>36</v>
      </c>
      <c r="O155" s="61"/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7" t="s">
        <v>134</v>
      </c>
      <c r="AT155" s="177" t="s">
        <v>129</v>
      </c>
      <c r="AU155" s="177" t="s">
        <v>79</v>
      </c>
      <c r="AY155" s="4" t="s">
        <v>12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4" t="s">
        <v>79</v>
      </c>
      <c r="BK155" s="178" t="n">
        <f aca="false">ROUND(I155*H155,2)</f>
        <v>0</v>
      </c>
      <c r="BL155" s="4" t="s">
        <v>134</v>
      </c>
      <c r="BM155" s="177" t="s">
        <v>325</v>
      </c>
    </row>
    <row r="156" s="28" customFormat="true" ht="19.5" hidden="false" customHeight="false" outlineLevel="0" collapsed="false">
      <c r="A156" s="23"/>
      <c r="B156" s="24"/>
      <c r="C156" s="23"/>
      <c r="D156" s="179" t="s">
        <v>136</v>
      </c>
      <c r="E156" s="23"/>
      <c r="F156" s="180" t="s">
        <v>761</v>
      </c>
      <c r="G156" s="23"/>
      <c r="H156" s="23"/>
      <c r="I156" s="23"/>
      <c r="J156" s="23"/>
      <c r="K156" s="23"/>
      <c r="L156" s="24"/>
      <c r="M156" s="181"/>
      <c r="N156" s="182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36</v>
      </c>
      <c r="AU156" s="4" t="s">
        <v>79</v>
      </c>
    </row>
    <row r="157" s="28" customFormat="true" ht="24" hidden="false" customHeight="true" outlineLevel="0" collapsed="false">
      <c r="A157" s="23"/>
      <c r="B157" s="24"/>
      <c r="C157" s="166" t="s">
        <v>231</v>
      </c>
      <c r="D157" s="166" t="s">
        <v>129</v>
      </c>
      <c r="E157" s="167" t="s">
        <v>762</v>
      </c>
      <c r="F157" s="168" t="s">
        <v>763</v>
      </c>
      <c r="G157" s="169" t="s">
        <v>739</v>
      </c>
      <c r="H157" s="170" t="n">
        <v>13.5</v>
      </c>
      <c r="I157" s="171" t="n">
        <v>0</v>
      </c>
      <c r="J157" s="172" t="n">
        <f aca="false">ROUND(I157*H157,2)</f>
        <v>0</v>
      </c>
      <c r="K157" s="168" t="s">
        <v>722</v>
      </c>
      <c r="L157" s="24"/>
      <c r="M157" s="173"/>
      <c r="N157" s="174" t="s">
        <v>36</v>
      </c>
      <c r="O157" s="61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7" t="s">
        <v>134</v>
      </c>
      <c r="AT157" s="177" t="s">
        <v>129</v>
      </c>
      <c r="AU157" s="177" t="s">
        <v>79</v>
      </c>
      <c r="AY157" s="4" t="s">
        <v>127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4" t="s">
        <v>79</v>
      </c>
      <c r="BK157" s="178" t="n">
        <f aca="false">ROUND(I157*H157,2)</f>
        <v>0</v>
      </c>
      <c r="BL157" s="4" t="s">
        <v>134</v>
      </c>
      <c r="BM157" s="177" t="s">
        <v>337</v>
      </c>
    </row>
    <row r="158" s="28" customFormat="true" ht="19.5" hidden="false" customHeight="false" outlineLevel="0" collapsed="false">
      <c r="A158" s="23"/>
      <c r="B158" s="24"/>
      <c r="C158" s="23"/>
      <c r="D158" s="179" t="s">
        <v>136</v>
      </c>
      <c r="E158" s="23"/>
      <c r="F158" s="180" t="s">
        <v>763</v>
      </c>
      <c r="G158" s="23"/>
      <c r="H158" s="23"/>
      <c r="I158" s="23"/>
      <c r="J158" s="23"/>
      <c r="K158" s="23"/>
      <c r="L158" s="24"/>
      <c r="M158" s="181"/>
      <c r="N158" s="182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36</v>
      </c>
      <c r="AU158" s="4" t="s">
        <v>79</v>
      </c>
    </row>
    <row r="159" s="28" customFormat="true" ht="24" hidden="false" customHeight="true" outlineLevel="0" collapsed="false">
      <c r="A159" s="23"/>
      <c r="B159" s="24"/>
      <c r="C159" s="166" t="s">
        <v>236</v>
      </c>
      <c r="D159" s="166" t="s">
        <v>129</v>
      </c>
      <c r="E159" s="167" t="s">
        <v>764</v>
      </c>
      <c r="F159" s="168" t="s">
        <v>765</v>
      </c>
      <c r="G159" s="169" t="s">
        <v>739</v>
      </c>
      <c r="H159" s="170" t="n">
        <v>12</v>
      </c>
      <c r="I159" s="171" t="n">
        <v>0</v>
      </c>
      <c r="J159" s="172" t="n">
        <f aca="false">ROUND(I159*H159,2)</f>
        <v>0</v>
      </c>
      <c r="K159" s="168" t="s">
        <v>722</v>
      </c>
      <c r="L159" s="24"/>
      <c r="M159" s="173"/>
      <c r="N159" s="174" t="s">
        <v>36</v>
      </c>
      <c r="O159" s="61"/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7" t="s">
        <v>134</v>
      </c>
      <c r="AT159" s="177" t="s">
        <v>129</v>
      </c>
      <c r="AU159" s="177" t="s">
        <v>79</v>
      </c>
      <c r="AY159" s="4" t="s">
        <v>127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4" t="s">
        <v>79</v>
      </c>
      <c r="BK159" s="178" t="n">
        <f aca="false">ROUND(I159*H159,2)</f>
        <v>0</v>
      </c>
      <c r="BL159" s="4" t="s">
        <v>134</v>
      </c>
      <c r="BM159" s="177" t="s">
        <v>347</v>
      </c>
    </row>
    <row r="160" s="28" customFormat="true" ht="19.5" hidden="false" customHeight="false" outlineLevel="0" collapsed="false">
      <c r="A160" s="23"/>
      <c r="B160" s="24"/>
      <c r="C160" s="23"/>
      <c r="D160" s="179" t="s">
        <v>136</v>
      </c>
      <c r="E160" s="23"/>
      <c r="F160" s="180" t="s">
        <v>765</v>
      </c>
      <c r="G160" s="23"/>
      <c r="H160" s="23"/>
      <c r="I160" s="23"/>
      <c r="J160" s="23"/>
      <c r="K160" s="23"/>
      <c r="L160" s="24"/>
      <c r="M160" s="181"/>
      <c r="N160" s="182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36</v>
      </c>
      <c r="AU160" s="4" t="s">
        <v>79</v>
      </c>
    </row>
    <row r="161" s="28" customFormat="true" ht="24" hidden="false" customHeight="true" outlineLevel="0" collapsed="false">
      <c r="A161" s="23"/>
      <c r="B161" s="24"/>
      <c r="C161" s="166" t="s">
        <v>243</v>
      </c>
      <c r="D161" s="166" t="s">
        <v>129</v>
      </c>
      <c r="E161" s="167" t="s">
        <v>766</v>
      </c>
      <c r="F161" s="168" t="s">
        <v>767</v>
      </c>
      <c r="G161" s="169" t="s">
        <v>151</v>
      </c>
      <c r="H161" s="170" t="n">
        <v>45</v>
      </c>
      <c r="I161" s="171" t="n">
        <v>0</v>
      </c>
      <c r="J161" s="172" t="n">
        <f aca="false">ROUND(I161*H161,2)</f>
        <v>0</v>
      </c>
      <c r="K161" s="168" t="s">
        <v>722</v>
      </c>
      <c r="L161" s="24"/>
      <c r="M161" s="173"/>
      <c r="N161" s="174" t="s">
        <v>36</v>
      </c>
      <c r="O161" s="61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7" t="s">
        <v>134</v>
      </c>
      <c r="AT161" s="177" t="s">
        <v>129</v>
      </c>
      <c r="AU161" s="177" t="s">
        <v>79</v>
      </c>
      <c r="AY161" s="4" t="s">
        <v>127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4" t="s">
        <v>79</v>
      </c>
      <c r="BK161" s="178" t="n">
        <f aca="false">ROUND(I161*H161,2)</f>
        <v>0</v>
      </c>
      <c r="BL161" s="4" t="s">
        <v>134</v>
      </c>
      <c r="BM161" s="177" t="s">
        <v>360</v>
      </c>
    </row>
    <row r="162" s="28" customFormat="true" ht="19.5" hidden="false" customHeight="false" outlineLevel="0" collapsed="false">
      <c r="A162" s="23"/>
      <c r="B162" s="24"/>
      <c r="C162" s="23"/>
      <c r="D162" s="179" t="s">
        <v>136</v>
      </c>
      <c r="E162" s="23"/>
      <c r="F162" s="180" t="s">
        <v>767</v>
      </c>
      <c r="G162" s="23"/>
      <c r="H162" s="23"/>
      <c r="I162" s="23"/>
      <c r="J162" s="23"/>
      <c r="K162" s="23"/>
      <c r="L162" s="24"/>
      <c r="M162" s="181"/>
      <c r="N162" s="182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36</v>
      </c>
      <c r="AU162" s="4" t="s">
        <v>79</v>
      </c>
    </row>
    <row r="163" s="28" customFormat="true" ht="24" hidden="false" customHeight="true" outlineLevel="0" collapsed="false">
      <c r="A163" s="23"/>
      <c r="B163" s="24"/>
      <c r="C163" s="166" t="s">
        <v>6</v>
      </c>
      <c r="D163" s="166" t="s">
        <v>129</v>
      </c>
      <c r="E163" s="167" t="s">
        <v>768</v>
      </c>
      <c r="F163" s="168" t="s">
        <v>769</v>
      </c>
      <c r="G163" s="169" t="s">
        <v>151</v>
      </c>
      <c r="H163" s="170" t="n">
        <v>45</v>
      </c>
      <c r="I163" s="171" t="n">
        <v>0</v>
      </c>
      <c r="J163" s="172" t="n">
        <f aca="false">ROUND(I163*H163,2)</f>
        <v>0</v>
      </c>
      <c r="K163" s="168" t="s">
        <v>722</v>
      </c>
      <c r="L163" s="24"/>
      <c r="M163" s="173"/>
      <c r="N163" s="174" t="s">
        <v>36</v>
      </c>
      <c r="O163" s="61"/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7" t="s">
        <v>134</v>
      </c>
      <c r="AT163" s="177" t="s">
        <v>129</v>
      </c>
      <c r="AU163" s="177" t="s">
        <v>79</v>
      </c>
      <c r="AY163" s="4" t="s">
        <v>127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4" t="s">
        <v>79</v>
      </c>
      <c r="BK163" s="178" t="n">
        <f aca="false">ROUND(I163*H163,2)</f>
        <v>0</v>
      </c>
      <c r="BL163" s="4" t="s">
        <v>134</v>
      </c>
      <c r="BM163" s="177" t="s">
        <v>369</v>
      </c>
    </row>
    <row r="164" s="28" customFormat="true" ht="19.5" hidden="false" customHeight="false" outlineLevel="0" collapsed="false">
      <c r="A164" s="23"/>
      <c r="B164" s="24"/>
      <c r="C164" s="23"/>
      <c r="D164" s="179" t="s">
        <v>136</v>
      </c>
      <c r="E164" s="23"/>
      <c r="F164" s="180" t="s">
        <v>769</v>
      </c>
      <c r="G164" s="23"/>
      <c r="H164" s="23"/>
      <c r="I164" s="23"/>
      <c r="J164" s="23"/>
      <c r="K164" s="23"/>
      <c r="L164" s="24"/>
      <c r="M164" s="181"/>
      <c r="N164" s="182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36</v>
      </c>
      <c r="AU164" s="4" t="s">
        <v>79</v>
      </c>
    </row>
    <row r="165" s="28" customFormat="true" ht="24" hidden="false" customHeight="true" outlineLevel="0" collapsed="false">
      <c r="A165" s="23"/>
      <c r="B165" s="24"/>
      <c r="C165" s="166" t="s">
        <v>256</v>
      </c>
      <c r="D165" s="166" t="s">
        <v>129</v>
      </c>
      <c r="E165" s="167" t="s">
        <v>770</v>
      </c>
      <c r="F165" s="168" t="s">
        <v>771</v>
      </c>
      <c r="G165" s="169" t="s">
        <v>151</v>
      </c>
      <c r="H165" s="170" t="n">
        <v>60</v>
      </c>
      <c r="I165" s="171" t="n">
        <v>0</v>
      </c>
      <c r="J165" s="172" t="n">
        <f aca="false">ROUND(I165*H165,2)</f>
        <v>0</v>
      </c>
      <c r="K165" s="168" t="s">
        <v>722</v>
      </c>
      <c r="L165" s="24"/>
      <c r="M165" s="173"/>
      <c r="N165" s="174" t="s">
        <v>36</v>
      </c>
      <c r="O165" s="61"/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7" t="s">
        <v>134</v>
      </c>
      <c r="AT165" s="177" t="s">
        <v>129</v>
      </c>
      <c r="AU165" s="177" t="s">
        <v>79</v>
      </c>
      <c r="AY165" s="4" t="s">
        <v>127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4" t="s">
        <v>79</v>
      </c>
      <c r="BK165" s="178" t="n">
        <f aca="false">ROUND(I165*H165,2)</f>
        <v>0</v>
      </c>
      <c r="BL165" s="4" t="s">
        <v>134</v>
      </c>
      <c r="BM165" s="177" t="s">
        <v>378</v>
      </c>
    </row>
    <row r="166" s="28" customFormat="true" ht="11.25" hidden="false" customHeight="false" outlineLevel="0" collapsed="false">
      <c r="A166" s="23"/>
      <c r="B166" s="24"/>
      <c r="C166" s="23"/>
      <c r="D166" s="179" t="s">
        <v>136</v>
      </c>
      <c r="E166" s="23"/>
      <c r="F166" s="180" t="s">
        <v>771</v>
      </c>
      <c r="G166" s="23"/>
      <c r="H166" s="23"/>
      <c r="I166" s="23"/>
      <c r="J166" s="23"/>
      <c r="K166" s="23"/>
      <c r="L166" s="24"/>
      <c r="M166" s="181"/>
      <c r="N166" s="182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36</v>
      </c>
      <c r="AU166" s="4" t="s">
        <v>79</v>
      </c>
    </row>
    <row r="167" s="28" customFormat="true" ht="48.75" hidden="false" customHeight="true" outlineLevel="0" collapsed="false">
      <c r="A167" s="23"/>
      <c r="B167" s="24"/>
      <c r="C167" s="166" t="s">
        <v>261</v>
      </c>
      <c r="D167" s="166" t="s">
        <v>129</v>
      </c>
      <c r="E167" s="167" t="s">
        <v>772</v>
      </c>
      <c r="F167" s="168" t="s">
        <v>773</v>
      </c>
      <c r="G167" s="169" t="s">
        <v>151</v>
      </c>
      <c r="H167" s="170" t="n">
        <v>75</v>
      </c>
      <c r="I167" s="171" t="n">
        <v>0</v>
      </c>
      <c r="J167" s="172" t="n">
        <f aca="false">ROUND(I167*H167,2)</f>
        <v>0</v>
      </c>
      <c r="K167" s="168" t="s">
        <v>722</v>
      </c>
      <c r="L167" s="24"/>
      <c r="M167" s="173"/>
      <c r="N167" s="174" t="s">
        <v>36</v>
      </c>
      <c r="O167" s="61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7" t="s">
        <v>134</v>
      </c>
      <c r="AT167" s="177" t="s">
        <v>129</v>
      </c>
      <c r="AU167" s="177" t="s">
        <v>79</v>
      </c>
      <c r="AY167" s="4" t="s">
        <v>127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4" t="s">
        <v>79</v>
      </c>
      <c r="BK167" s="178" t="n">
        <f aca="false">ROUND(I167*H167,2)</f>
        <v>0</v>
      </c>
      <c r="BL167" s="4" t="s">
        <v>134</v>
      </c>
      <c r="BM167" s="177" t="s">
        <v>391</v>
      </c>
    </row>
    <row r="168" s="28" customFormat="true" ht="39" hidden="false" customHeight="false" outlineLevel="0" collapsed="false">
      <c r="A168" s="23"/>
      <c r="B168" s="24"/>
      <c r="C168" s="23"/>
      <c r="D168" s="179" t="s">
        <v>136</v>
      </c>
      <c r="E168" s="23"/>
      <c r="F168" s="180" t="s">
        <v>773</v>
      </c>
      <c r="G168" s="23"/>
      <c r="H168" s="23"/>
      <c r="I168" s="23"/>
      <c r="J168" s="23"/>
      <c r="K168" s="23"/>
      <c r="L168" s="24"/>
      <c r="M168" s="181"/>
      <c r="N168" s="182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36</v>
      </c>
      <c r="AU168" s="4" t="s">
        <v>79</v>
      </c>
    </row>
    <row r="169" s="28" customFormat="true" ht="14.25" hidden="false" customHeight="true" outlineLevel="0" collapsed="false">
      <c r="A169" s="23"/>
      <c r="B169" s="24"/>
      <c r="C169" s="166" t="s">
        <v>267</v>
      </c>
      <c r="D169" s="166" t="s">
        <v>129</v>
      </c>
      <c r="E169" s="167" t="s">
        <v>774</v>
      </c>
      <c r="F169" s="168" t="s">
        <v>775</v>
      </c>
      <c r="G169" s="169" t="s">
        <v>739</v>
      </c>
      <c r="H169" s="170" t="n">
        <v>12</v>
      </c>
      <c r="I169" s="171" t="n">
        <v>0</v>
      </c>
      <c r="J169" s="172" t="n">
        <f aca="false">ROUND(I169*H169,2)</f>
        <v>0</v>
      </c>
      <c r="K169" s="168" t="s">
        <v>722</v>
      </c>
      <c r="L169" s="24"/>
      <c r="M169" s="173"/>
      <c r="N169" s="174" t="s">
        <v>36</v>
      </c>
      <c r="O169" s="61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7" t="s">
        <v>134</v>
      </c>
      <c r="AT169" s="177" t="s">
        <v>129</v>
      </c>
      <c r="AU169" s="177" t="s">
        <v>79</v>
      </c>
      <c r="AY169" s="4" t="s">
        <v>127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4" t="s">
        <v>79</v>
      </c>
      <c r="BK169" s="178" t="n">
        <f aca="false">ROUND(I169*H169,2)</f>
        <v>0</v>
      </c>
      <c r="BL169" s="4" t="s">
        <v>134</v>
      </c>
      <c r="BM169" s="177" t="s">
        <v>401</v>
      </c>
    </row>
    <row r="170" s="28" customFormat="true" ht="11.25" hidden="false" customHeight="false" outlineLevel="0" collapsed="false">
      <c r="A170" s="23"/>
      <c r="B170" s="24"/>
      <c r="C170" s="23"/>
      <c r="D170" s="179" t="s">
        <v>136</v>
      </c>
      <c r="E170" s="23"/>
      <c r="F170" s="180" t="s">
        <v>775</v>
      </c>
      <c r="G170" s="23"/>
      <c r="H170" s="23"/>
      <c r="I170" s="23"/>
      <c r="J170" s="23"/>
      <c r="K170" s="23"/>
      <c r="L170" s="24"/>
      <c r="M170" s="181"/>
      <c r="N170" s="182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36</v>
      </c>
      <c r="AU170" s="4" t="s">
        <v>79</v>
      </c>
    </row>
    <row r="171" s="28" customFormat="true" ht="24" hidden="false" customHeight="true" outlineLevel="0" collapsed="false">
      <c r="A171" s="23"/>
      <c r="B171" s="24"/>
      <c r="C171" s="166" t="s">
        <v>272</v>
      </c>
      <c r="D171" s="166" t="s">
        <v>129</v>
      </c>
      <c r="E171" s="167" t="s">
        <v>776</v>
      </c>
      <c r="F171" s="168" t="s">
        <v>777</v>
      </c>
      <c r="G171" s="169" t="s">
        <v>778</v>
      </c>
      <c r="H171" s="170" t="n">
        <v>8</v>
      </c>
      <c r="I171" s="171" t="n">
        <v>0</v>
      </c>
      <c r="J171" s="172" t="n">
        <f aca="false">ROUND(I171*H171,2)</f>
        <v>0</v>
      </c>
      <c r="K171" s="168" t="s">
        <v>722</v>
      </c>
      <c r="L171" s="24"/>
      <c r="M171" s="173"/>
      <c r="N171" s="174" t="s">
        <v>36</v>
      </c>
      <c r="O171" s="61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7" t="s">
        <v>134</v>
      </c>
      <c r="AT171" s="177" t="s">
        <v>129</v>
      </c>
      <c r="AU171" s="177" t="s">
        <v>79</v>
      </c>
      <c r="AY171" s="4" t="s">
        <v>127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4" t="s">
        <v>79</v>
      </c>
      <c r="BK171" s="178" t="n">
        <f aca="false">ROUND(I171*H171,2)</f>
        <v>0</v>
      </c>
      <c r="BL171" s="4" t="s">
        <v>134</v>
      </c>
      <c r="BM171" s="177" t="s">
        <v>410</v>
      </c>
    </row>
    <row r="172" s="28" customFormat="true" ht="19.5" hidden="false" customHeight="false" outlineLevel="0" collapsed="false">
      <c r="A172" s="23"/>
      <c r="B172" s="24"/>
      <c r="C172" s="23"/>
      <c r="D172" s="179" t="s">
        <v>136</v>
      </c>
      <c r="E172" s="23"/>
      <c r="F172" s="180" t="s">
        <v>777</v>
      </c>
      <c r="G172" s="23"/>
      <c r="H172" s="23"/>
      <c r="I172" s="23"/>
      <c r="J172" s="23"/>
      <c r="K172" s="23"/>
      <c r="L172" s="24"/>
      <c r="M172" s="217"/>
      <c r="N172" s="218"/>
      <c r="O172" s="219"/>
      <c r="P172" s="219"/>
      <c r="Q172" s="219"/>
      <c r="R172" s="219"/>
      <c r="S172" s="219"/>
      <c r="T172" s="220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6</v>
      </c>
      <c r="AU172" s="4" t="s">
        <v>79</v>
      </c>
    </row>
    <row r="173" s="28" customFormat="true" ht="6.75" hidden="false" customHeight="true" outlineLevel="0" collapsed="false">
      <c r="A173" s="23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24"/>
      <c r="M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</sheetData>
  <sheetProtection sheet="true" objects="true" scenarios="true"/>
  <autoFilter ref="C118:K17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4" min="44" style="1" width="9.34"/>
    <col collapsed="false" customWidth="true" hidden="true" outlineLevel="0" max="65" min="65" style="1" width="8.17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93</v>
      </c>
      <c r="L4" s="7"/>
      <c r="M4" s="105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SŠ zemědělská a VOŠ Chrudim - hospodaření se srážkovými vodami v areálu školního statku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4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779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6" t="s">
        <v>23</v>
      </c>
      <c r="J14" s="17" t="str">
        <f aca="false">IF('Rekapitulace stavby'!AN10="","",'Rekapitulace stavby'!AN10)</f>
        <v/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4</v>
      </c>
      <c r="J15" s="17" t="str">
        <f aca="false">IF('Rekapitulace stavby'!AN11="","",'Rekapitulace stavby'!AN11)</f>
        <v/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5</v>
      </c>
      <c r="E17" s="23"/>
      <c r="F17" s="23"/>
      <c r="G17" s="23"/>
      <c r="H17" s="23"/>
      <c r="I17" s="16" t="s">
        <v>23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4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7</v>
      </c>
      <c r="E20" s="23"/>
      <c r="F20" s="23"/>
      <c r="G20" s="23"/>
      <c r="H20" s="23"/>
      <c r="I20" s="16" t="s">
        <v>23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6" t="s">
        <v>24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9</v>
      </c>
      <c r="E23" s="23"/>
      <c r="F23" s="23"/>
      <c r="G23" s="23"/>
      <c r="H23" s="23"/>
      <c r="I23" s="16" t="s">
        <v>23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4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4" t="s">
        <v>31</v>
      </c>
      <c r="E30" s="23"/>
      <c r="F30" s="23"/>
      <c r="G30" s="23"/>
      <c r="H30" s="23"/>
      <c r="I30" s="23"/>
      <c r="J30" s="115" t="n">
        <f aca="false">ROUND(J123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6" t="s">
        <v>33</v>
      </c>
      <c r="G32" s="23"/>
      <c r="H32" s="23"/>
      <c r="I32" s="116" t="s">
        <v>32</v>
      </c>
      <c r="J32" s="116" t="s">
        <v>34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7" t="s">
        <v>35</v>
      </c>
      <c r="E33" s="16" t="s">
        <v>36</v>
      </c>
      <c r="F33" s="118" t="n">
        <f aca="false">ROUND((SUM(BE123:BE189)),  2)</f>
        <v>0</v>
      </c>
      <c r="G33" s="23"/>
      <c r="H33" s="23"/>
      <c r="I33" s="119" t="n">
        <v>0.21</v>
      </c>
      <c r="J33" s="118" t="n">
        <f aca="false">ROUND(((SUM(BE123:BE18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37</v>
      </c>
      <c r="F34" s="118" t="n">
        <f aca="false">ROUND((SUM(BF123:BF189)),  2)</f>
        <v>0</v>
      </c>
      <c r="G34" s="23"/>
      <c r="H34" s="23"/>
      <c r="I34" s="119" t="n">
        <v>0.15</v>
      </c>
      <c r="J34" s="118" t="n">
        <f aca="false">ROUND(((SUM(BF123:BF18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38</v>
      </c>
      <c r="F35" s="118" t="n">
        <f aca="false">ROUND((SUM(BG123:BG18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39</v>
      </c>
      <c r="F36" s="118" t="n">
        <f aca="false">ROUND((SUM(BH123:BH18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0</v>
      </c>
      <c r="F37" s="118" t="n">
        <f aca="false">ROUND((SUM(BI123:BI18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0"/>
      <c r="D39" s="121" t="s">
        <v>41</v>
      </c>
      <c r="E39" s="64"/>
      <c r="F39" s="64"/>
      <c r="G39" s="122" t="s">
        <v>42</v>
      </c>
      <c r="H39" s="123" t="s">
        <v>43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4</v>
      </c>
      <c r="E50" s="42"/>
      <c r="F50" s="42"/>
      <c r="G50" s="41" t="s">
        <v>45</v>
      </c>
      <c r="H50" s="42"/>
      <c r="I50" s="42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6</v>
      </c>
      <c r="E61" s="26"/>
      <c r="F61" s="126" t="s">
        <v>47</v>
      </c>
      <c r="G61" s="43" t="s">
        <v>46</v>
      </c>
      <c r="H61" s="26"/>
      <c r="I61" s="26"/>
      <c r="J61" s="127" t="s">
        <v>47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48</v>
      </c>
      <c r="E65" s="44"/>
      <c r="F65" s="44"/>
      <c r="G65" s="41" t="s">
        <v>49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6</v>
      </c>
      <c r="E76" s="26"/>
      <c r="F76" s="126" t="s">
        <v>47</v>
      </c>
      <c r="G76" s="43" t="s">
        <v>46</v>
      </c>
      <c r="H76" s="26"/>
      <c r="I76" s="26"/>
      <c r="J76" s="127" t="s">
        <v>47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96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SŠ zemědělská a VOŠ Chrudim - hospodaření se srážkovými vodami v areálu školního statku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4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VON - Vedlejší a ostatní ...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 </v>
      </c>
      <c r="G91" s="23"/>
      <c r="H91" s="23"/>
      <c r="I91" s="16" t="s">
        <v>27</v>
      </c>
      <c r="J91" s="128" t="str">
        <f aca="false">E21</f>
        <v>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5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9</v>
      </c>
      <c r="J92" s="128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29" t="s">
        <v>97</v>
      </c>
      <c r="D94" s="120"/>
      <c r="E94" s="120"/>
      <c r="F94" s="120"/>
      <c r="G94" s="120"/>
      <c r="H94" s="120"/>
      <c r="I94" s="120"/>
      <c r="J94" s="130" t="s">
        <v>98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31" t="s">
        <v>99</v>
      </c>
      <c r="D96" s="23"/>
      <c r="E96" s="23"/>
      <c r="F96" s="23"/>
      <c r="G96" s="23"/>
      <c r="H96" s="23"/>
      <c r="I96" s="23"/>
      <c r="J96" s="115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0</v>
      </c>
    </row>
    <row r="97" s="132" customFormat="true" ht="24.75" hidden="false" customHeight="true" outlineLevel="0" collapsed="false">
      <c r="B97" s="133"/>
      <c r="D97" s="134" t="s">
        <v>780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137" customFormat="true" ht="19.5" hidden="false" customHeight="true" outlineLevel="0" collapsed="false">
      <c r="B98" s="138"/>
      <c r="D98" s="139" t="s">
        <v>781</v>
      </c>
      <c r="E98" s="140"/>
      <c r="F98" s="140"/>
      <c r="G98" s="140"/>
      <c r="H98" s="140"/>
      <c r="I98" s="140"/>
      <c r="J98" s="141" t="n">
        <f aca="false">J125</f>
        <v>0</v>
      </c>
      <c r="L98" s="138"/>
    </row>
    <row r="99" s="137" customFormat="true" ht="19.5" hidden="false" customHeight="true" outlineLevel="0" collapsed="false">
      <c r="B99" s="138"/>
      <c r="D99" s="139" t="s">
        <v>782</v>
      </c>
      <c r="E99" s="140"/>
      <c r="F99" s="140"/>
      <c r="G99" s="140"/>
      <c r="H99" s="140"/>
      <c r="I99" s="140"/>
      <c r="J99" s="141" t="n">
        <f aca="false">J138</f>
        <v>0</v>
      </c>
      <c r="L99" s="138"/>
    </row>
    <row r="100" s="137" customFormat="true" ht="19.5" hidden="false" customHeight="true" outlineLevel="0" collapsed="false">
      <c r="B100" s="138"/>
      <c r="D100" s="139" t="s">
        <v>783</v>
      </c>
      <c r="E100" s="140"/>
      <c r="F100" s="140"/>
      <c r="G100" s="140"/>
      <c r="H100" s="140"/>
      <c r="I100" s="140"/>
      <c r="J100" s="141" t="n">
        <f aca="false">J160</f>
        <v>0</v>
      </c>
      <c r="L100" s="138"/>
    </row>
    <row r="101" s="137" customFormat="true" ht="19.5" hidden="false" customHeight="true" outlineLevel="0" collapsed="false">
      <c r="B101" s="138"/>
      <c r="D101" s="139" t="s">
        <v>784</v>
      </c>
      <c r="E101" s="140"/>
      <c r="F101" s="140"/>
      <c r="G101" s="140"/>
      <c r="H101" s="140"/>
      <c r="I101" s="140"/>
      <c r="J101" s="141" t="n">
        <f aca="false">J165</f>
        <v>0</v>
      </c>
      <c r="L101" s="138"/>
    </row>
    <row r="102" s="137" customFormat="true" ht="19.5" hidden="false" customHeight="true" outlineLevel="0" collapsed="false">
      <c r="B102" s="138"/>
      <c r="D102" s="139" t="s">
        <v>785</v>
      </c>
      <c r="E102" s="140"/>
      <c r="F102" s="140"/>
      <c r="G102" s="140"/>
      <c r="H102" s="140"/>
      <c r="I102" s="140"/>
      <c r="J102" s="141" t="n">
        <f aca="false">J175</f>
        <v>0</v>
      </c>
      <c r="L102" s="138"/>
    </row>
    <row r="103" s="137" customFormat="true" ht="19.5" hidden="false" customHeight="true" outlineLevel="0" collapsed="false">
      <c r="B103" s="138"/>
      <c r="D103" s="139" t="s">
        <v>786</v>
      </c>
      <c r="E103" s="140"/>
      <c r="F103" s="140"/>
      <c r="G103" s="140"/>
      <c r="H103" s="140"/>
      <c r="I103" s="140"/>
      <c r="J103" s="141" t="n">
        <f aca="false">J180</f>
        <v>0</v>
      </c>
      <c r="L103" s="138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112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6.25" hidden="false" customHeight="true" outlineLevel="0" collapsed="false">
      <c r="A113" s="23"/>
      <c r="B113" s="24"/>
      <c r="C113" s="23"/>
      <c r="D113" s="23"/>
      <c r="E113" s="106" t="str">
        <f aca="false">E7</f>
        <v>SŠ zemědělská a VOŠ Chrudim - hospodaření se srážkovými vodami v areálu školního statku</v>
      </c>
      <c r="F113" s="106"/>
      <c r="G113" s="106"/>
      <c r="H113" s="106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94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07" t="str">
        <f aca="false">E9</f>
        <v>VON - Vedlejší a ostatní ...</v>
      </c>
      <c r="F115" s="107"/>
      <c r="G115" s="107"/>
      <c r="H115" s="107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 </v>
      </c>
      <c r="G117" s="23"/>
      <c r="H117" s="23"/>
      <c r="I117" s="16" t="s">
        <v>21</v>
      </c>
      <c r="J117" s="108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2</v>
      </c>
      <c r="D119" s="23"/>
      <c r="E119" s="23"/>
      <c r="F119" s="17" t="str">
        <f aca="false">E15</f>
        <v> </v>
      </c>
      <c r="G119" s="23"/>
      <c r="H119" s="23"/>
      <c r="I119" s="16" t="s">
        <v>27</v>
      </c>
      <c r="J119" s="128" t="str">
        <f aca="false">E21</f>
        <v> 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5</v>
      </c>
      <c r="D120" s="23"/>
      <c r="E120" s="23"/>
      <c r="F120" s="17" t="str">
        <f aca="false">IF(E18="","",E18)</f>
        <v>Vyplň údaj</v>
      </c>
      <c r="G120" s="23"/>
      <c r="H120" s="23"/>
      <c r="I120" s="16" t="s">
        <v>29</v>
      </c>
      <c r="J120" s="128" t="str">
        <f aca="false">E24</f>
        <v> 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48" customFormat="true" ht="29.25" hidden="false" customHeight="true" outlineLevel="0" collapsed="false">
      <c r="A122" s="142"/>
      <c r="B122" s="143"/>
      <c r="C122" s="144" t="s">
        <v>113</v>
      </c>
      <c r="D122" s="145" t="s">
        <v>56</v>
      </c>
      <c r="E122" s="145" t="s">
        <v>52</v>
      </c>
      <c r="F122" s="145" t="s">
        <v>53</v>
      </c>
      <c r="G122" s="145" t="s">
        <v>114</v>
      </c>
      <c r="H122" s="145" t="s">
        <v>115</v>
      </c>
      <c r="I122" s="145" t="s">
        <v>116</v>
      </c>
      <c r="J122" s="145" t="s">
        <v>98</v>
      </c>
      <c r="K122" s="146" t="s">
        <v>117</v>
      </c>
      <c r="L122" s="147"/>
      <c r="M122" s="69"/>
      <c r="N122" s="70" t="s">
        <v>35</v>
      </c>
      <c r="O122" s="70" t="s">
        <v>118</v>
      </c>
      <c r="P122" s="70" t="s">
        <v>119</v>
      </c>
      <c r="Q122" s="70" t="s">
        <v>120</v>
      </c>
      <c r="R122" s="70" t="s">
        <v>121</v>
      </c>
      <c r="S122" s="70" t="s">
        <v>122</v>
      </c>
      <c r="T122" s="71" t="s">
        <v>123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8" customFormat="true" ht="22.5" hidden="false" customHeight="true" outlineLevel="0" collapsed="false">
      <c r="A123" s="23"/>
      <c r="B123" s="24"/>
      <c r="C123" s="77" t="s">
        <v>124</v>
      </c>
      <c r="D123" s="23"/>
      <c r="E123" s="23"/>
      <c r="F123" s="23"/>
      <c r="G123" s="23"/>
      <c r="H123" s="23"/>
      <c r="I123" s="23"/>
      <c r="J123" s="149" t="n">
        <f aca="false">J124</f>
        <v>0</v>
      </c>
      <c r="K123" s="23"/>
      <c r="L123" s="24"/>
      <c r="M123" s="72"/>
      <c r="N123" s="59"/>
      <c r="O123" s="73"/>
      <c r="P123" s="150" t="e">
        <f aca="false">P124</f>
        <v>#REF!</v>
      </c>
      <c r="Q123" s="73"/>
      <c r="R123" s="150" t="e">
        <f aca="false">R124</f>
        <v>#REF!</v>
      </c>
      <c r="S123" s="73"/>
      <c r="T123" s="151" t="e">
        <f aca="false">T124</f>
        <v>#REF!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0</v>
      </c>
      <c r="AU123" s="4" t="s">
        <v>100</v>
      </c>
      <c r="BK123" s="152" t="e">
        <f aca="false">BK124</f>
        <v>#REF!</v>
      </c>
    </row>
    <row r="124" s="153" customFormat="true" ht="25.5" hidden="false" customHeight="true" outlineLevel="0" collapsed="false">
      <c r="B124" s="154"/>
      <c r="D124" s="155" t="s">
        <v>70</v>
      </c>
      <c r="E124" s="156" t="s">
        <v>787</v>
      </c>
      <c r="F124" s="156" t="s">
        <v>788</v>
      </c>
      <c r="J124" s="157" t="n">
        <f aca="false">J125+J138+J160+J165+J175+J180</f>
        <v>0</v>
      </c>
      <c r="L124" s="154"/>
      <c r="M124" s="158"/>
      <c r="N124" s="159"/>
      <c r="O124" s="159"/>
      <c r="P124" s="160" t="e">
        <f aca="false">P125+P138+P160+P165+P175+#REF!+P180</f>
        <v>#REF!</v>
      </c>
      <c r="Q124" s="159"/>
      <c r="R124" s="160" t="e">
        <f aca="false">R125+R138+R160+R165+R175+#REF!+R180</f>
        <v>#REF!</v>
      </c>
      <c r="S124" s="159"/>
      <c r="T124" s="161" t="e">
        <f aca="false">T125+T138+T160+T165+T175+#REF!+T180</f>
        <v>#REF!</v>
      </c>
      <c r="AR124" s="155" t="s">
        <v>154</v>
      </c>
      <c r="AT124" s="162" t="s">
        <v>70</v>
      </c>
      <c r="AU124" s="162" t="s">
        <v>71</v>
      </c>
      <c r="AY124" s="155" t="s">
        <v>127</v>
      </c>
      <c r="BK124" s="163" t="e">
        <f aca="false">BK125+BK138+BK160+BK165+BK175+#REF!+BK180</f>
        <v>#REF!</v>
      </c>
    </row>
    <row r="125" s="153" customFormat="true" ht="22.5" hidden="false" customHeight="true" outlineLevel="0" collapsed="false">
      <c r="B125" s="154"/>
      <c r="D125" s="155" t="s">
        <v>70</v>
      </c>
      <c r="E125" s="164" t="s">
        <v>789</v>
      </c>
      <c r="F125" s="164" t="s">
        <v>790</v>
      </c>
      <c r="J125" s="165" t="n">
        <f aca="false">BK125</f>
        <v>0</v>
      </c>
      <c r="L125" s="154"/>
      <c r="M125" s="158"/>
      <c r="N125" s="159"/>
      <c r="O125" s="159"/>
      <c r="P125" s="160" t="n">
        <f aca="false">SUM(P126:P137)</f>
        <v>0</v>
      </c>
      <c r="Q125" s="159"/>
      <c r="R125" s="160" t="n">
        <f aca="false">SUM(R126:R137)</f>
        <v>0</v>
      </c>
      <c r="S125" s="159"/>
      <c r="T125" s="161" t="n">
        <f aca="false">SUM(T126:T137)</f>
        <v>0</v>
      </c>
      <c r="AR125" s="155" t="s">
        <v>154</v>
      </c>
      <c r="AT125" s="162" t="s">
        <v>70</v>
      </c>
      <c r="AU125" s="162" t="s">
        <v>79</v>
      </c>
      <c r="AY125" s="155" t="s">
        <v>127</v>
      </c>
      <c r="BK125" s="163" t="n">
        <f aca="false">SUM(BK126:BK137)</f>
        <v>0</v>
      </c>
    </row>
    <row r="126" s="28" customFormat="true" ht="14.25" hidden="false" customHeight="true" outlineLevel="0" collapsed="false">
      <c r="A126" s="23"/>
      <c r="B126" s="24"/>
      <c r="C126" s="166" t="s">
        <v>79</v>
      </c>
      <c r="D126" s="166" t="s">
        <v>129</v>
      </c>
      <c r="E126" s="167" t="s">
        <v>791</v>
      </c>
      <c r="F126" s="168" t="s">
        <v>792</v>
      </c>
      <c r="G126" s="169" t="s">
        <v>793</v>
      </c>
      <c r="H126" s="170" t="n">
        <v>1</v>
      </c>
      <c r="I126" s="171" t="n">
        <v>0</v>
      </c>
      <c r="J126" s="172" t="n">
        <f aca="false">ROUND(I126*H126,2)</f>
        <v>0</v>
      </c>
      <c r="K126" s="168" t="s">
        <v>794</v>
      </c>
      <c r="L126" s="24"/>
      <c r="M126" s="173"/>
      <c r="N126" s="174" t="s">
        <v>36</v>
      </c>
      <c r="O126" s="61"/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7" t="s">
        <v>134</v>
      </c>
      <c r="AT126" s="177" t="s">
        <v>129</v>
      </c>
      <c r="AU126" s="177" t="s">
        <v>81</v>
      </c>
      <c r="AY126" s="4" t="s">
        <v>127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4" t="s">
        <v>79</v>
      </c>
      <c r="BK126" s="178" t="n">
        <f aca="false">ROUND(I126*H126,2)</f>
        <v>0</v>
      </c>
      <c r="BL126" s="4" t="s">
        <v>134</v>
      </c>
      <c r="BM126" s="177" t="s">
        <v>81</v>
      </c>
    </row>
    <row r="127" s="28" customFormat="true" ht="11.25" hidden="false" customHeight="false" outlineLevel="0" collapsed="false">
      <c r="A127" s="23"/>
      <c r="B127" s="24"/>
      <c r="C127" s="23"/>
      <c r="D127" s="179" t="s">
        <v>136</v>
      </c>
      <c r="E127" s="23"/>
      <c r="F127" s="180" t="s">
        <v>792</v>
      </c>
      <c r="G127" s="23"/>
      <c r="H127" s="23"/>
      <c r="I127" s="23"/>
      <c r="J127" s="23"/>
      <c r="K127" s="23"/>
      <c r="L127" s="24"/>
      <c r="M127" s="181"/>
      <c r="N127" s="182"/>
      <c r="O127" s="61"/>
      <c r="P127" s="61"/>
      <c r="Q127" s="61"/>
      <c r="R127" s="61"/>
      <c r="S127" s="61"/>
      <c r="T127" s="6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36</v>
      </c>
      <c r="AU127" s="4" t="s">
        <v>81</v>
      </c>
    </row>
    <row r="128" s="28" customFormat="true" ht="24" hidden="false" customHeight="true" outlineLevel="0" collapsed="false">
      <c r="A128" s="23"/>
      <c r="B128" s="24"/>
      <c r="C128" s="166" t="s">
        <v>81</v>
      </c>
      <c r="D128" s="166" t="s">
        <v>129</v>
      </c>
      <c r="E128" s="167" t="s">
        <v>795</v>
      </c>
      <c r="F128" s="168" t="s">
        <v>796</v>
      </c>
      <c r="G128" s="169" t="s">
        <v>793</v>
      </c>
      <c r="H128" s="170" t="n">
        <v>1</v>
      </c>
      <c r="I128" s="171" t="n">
        <v>0</v>
      </c>
      <c r="J128" s="172" t="n">
        <f aca="false">ROUND(I128*H128,2)</f>
        <v>0</v>
      </c>
      <c r="K128" s="168" t="s">
        <v>794</v>
      </c>
      <c r="L128" s="24"/>
      <c r="M128" s="173"/>
      <c r="N128" s="174" t="s">
        <v>36</v>
      </c>
      <c r="O128" s="61"/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7" t="s">
        <v>134</v>
      </c>
      <c r="AT128" s="177" t="s">
        <v>129</v>
      </c>
      <c r="AU128" s="177" t="s">
        <v>81</v>
      </c>
      <c r="AY128" s="4" t="s">
        <v>12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4" t="s">
        <v>79</v>
      </c>
      <c r="BK128" s="178" t="n">
        <f aca="false">ROUND(I128*H128,2)</f>
        <v>0</v>
      </c>
      <c r="BL128" s="4" t="s">
        <v>134</v>
      </c>
      <c r="BM128" s="177" t="s">
        <v>797</v>
      </c>
    </row>
    <row r="129" s="28" customFormat="true" ht="11.25" hidden="false" customHeight="false" outlineLevel="0" collapsed="false">
      <c r="A129" s="23"/>
      <c r="B129" s="24"/>
      <c r="C129" s="23"/>
      <c r="D129" s="179" t="s">
        <v>136</v>
      </c>
      <c r="E129" s="23"/>
      <c r="F129" s="180" t="s">
        <v>796</v>
      </c>
      <c r="G129" s="23"/>
      <c r="H129" s="23"/>
      <c r="I129" s="23"/>
      <c r="J129" s="23"/>
      <c r="K129" s="23"/>
      <c r="L129" s="24"/>
      <c r="M129" s="181"/>
      <c r="N129" s="182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36</v>
      </c>
      <c r="AU129" s="4" t="s">
        <v>81</v>
      </c>
    </row>
    <row r="130" s="28" customFormat="true" ht="58.5" hidden="false" customHeight="false" outlineLevel="0" collapsed="false">
      <c r="A130" s="23"/>
      <c r="B130" s="24"/>
      <c r="C130" s="23"/>
      <c r="D130" s="179" t="s">
        <v>165</v>
      </c>
      <c r="E130" s="23"/>
      <c r="F130" s="191" t="s">
        <v>798</v>
      </c>
      <c r="G130" s="23"/>
      <c r="H130" s="23"/>
      <c r="I130" s="23"/>
      <c r="J130" s="23"/>
      <c r="K130" s="23"/>
      <c r="L130" s="24"/>
      <c r="M130" s="181"/>
      <c r="N130" s="182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65</v>
      </c>
      <c r="AU130" s="4" t="s">
        <v>81</v>
      </c>
    </row>
    <row r="131" s="28" customFormat="true" ht="14.25" hidden="false" customHeight="true" outlineLevel="0" collapsed="false">
      <c r="A131" s="23"/>
      <c r="B131" s="24"/>
      <c r="C131" s="166" t="s">
        <v>144</v>
      </c>
      <c r="D131" s="166" t="s">
        <v>129</v>
      </c>
      <c r="E131" s="167" t="s">
        <v>799</v>
      </c>
      <c r="F131" s="168" t="s">
        <v>800</v>
      </c>
      <c r="G131" s="169" t="s">
        <v>793</v>
      </c>
      <c r="H131" s="170" t="n">
        <v>1</v>
      </c>
      <c r="I131" s="171" t="n">
        <v>0</v>
      </c>
      <c r="J131" s="172" t="n">
        <f aca="false">ROUND(I131*H131,2)</f>
        <v>0</v>
      </c>
      <c r="K131" s="168" t="s">
        <v>794</v>
      </c>
      <c r="L131" s="24"/>
      <c r="M131" s="173"/>
      <c r="N131" s="174" t="s">
        <v>36</v>
      </c>
      <c r="O131" s="61"/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7" t="s">
        <v>134</v>
      </c>
      <c r="AT131" s="177" t="s">
        <v>129</v>
      </c>
      <c r="AU131" s="177" t="s">
        <v>81</v>
      </c>
      <c r="AY131" s="4" t="s">
        <v>12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4" t="s">
        <v>79</v>
      </c>
      <c r="BK131" s="178" t="n">
        <f aca="false">ROUND(I131*H131,2)</f>
        <v>0</v>
      </c>
      <c r="BL131" s="4" t="s">
        <v>134</v>
      </c>
      <c r="BM131" s="177" t="s">
        <v>801</v>
      </c>
    </row>
    <row r="132" s="28" customFormat="true" ht="11.25" hidden="false" customHeight="false" outlineLevel="0" collapsed="false">
      <c r="A132" s="23"/>
      <c r="B132" s="24"/>
      <c r="C132" s="23"/>
      <c r="D132" s="179" t="s">
        <v>136</v>
      </c>
      <c r="E132" s="23"/>
      <c r="F132" s="180" t="s">
        <v>800</v>
      </c>
      <c r="G132" s="23"/>
      <c r="H132" s="23"/>
      <c r="I132" s="23"/>
      <c r="J132" s="23"/>
      <c r="K132" s="23"/>
      <c r="L132" s="24"/>
      <c r="M132" s="181"/>
      <c r="N132" s="182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36</v>
      </c>
      <c r="AU132" s="4" t="s">
        <v>81</v>
      </c>
    </row>
    <row r="133" s="28" customFormat="true" ht="29.25" hidden="false" customHeight="false" outlineLevel="0" collapsed="false">
      <c r="A133" s="23"/>
      <c r="B133" s="24"/>
      <c r="C133" s="23"/>
      <c r="D133" s="179" t="s">
        <v>165</v>
      </c>
      <c r="E133" s="23"/>
      <c r="F133" s="191" t="s">
        <v>802</v>
      </c>
      <c r="G133" s="23"/>
      <c r="H133" s="23"/>
      <c r="I133" s="23"/>
      <c r="J133" s="23"/>
      <c r="K133" s="23"/>
      <c r="L133" s="24"/>
      <c r="M133" s="181"/>
      <c r="N133" s="182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65</v>
      </c>
      <c r="AU133" s="4" t="s">
        <v>81</v>
      </c>
    </row>
    <row r="134" s="28" customFormat="true" ht="14.25" hidden="false" customHeight="true" outlineLevel="0" collapsed="false">
      <c r="A134" s="23"/>
      <c r="B134" s="24"/>
      <c r="C134" s="166" t="s">
        <v>134</v>
      </c>
      <c r="D134" s="166" t="s">
        <v>129</v>
      </c>
      <c r="E134" s="167" t="s">
        <v>803</v>
      </c>
      <c r="F134" s="168" t="s">
        <v>804</v>
      </c>
      <c r="G134" s="169" t="s">
        <v>793</v>
      </c>
      <c r="H134" s="170" t="n">
        <v>1</v>
      </c>
      <c r="I134" s="171" t="n">
        <v>0</v>
      </c>
      <c r="J134" s="172" t="n">
        <f aca="false">ROUND(I134*H134,2)</f>
        <v>0</v>
      </c>
      <c r="K134" s="168" t="s">
        <v>794</v>
      </c>
      <c r="L134" s="24"/>
      <c r="M134" s="173"/>
      <c r="N134" s="174" t="s">
        <v>36</v>
      </c>
      <c r="O134" s="61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7" t="s">
        <v>134</v>
      </c>
      <c r="AT134" s="177" t="s">
        <v>129</v>
      </c>
      <c r="AU134" s="177" t="s">
        <v>81</v>
      </c>
      <c r="AY134" s="4" t="s">
        <v>12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4" t="s">
        <v>79</v>
      </c>
      <c r="BK134" s="178" t="n">
        <f aca="false">ROUND(I134*H134,2)</f>
        <v>0</v>
      </c>
      <c r="BL134" s="4" t="s">
        <v>134</v>
      </c>
      <c r="BM134" s="177" t="s">
        <v>134</v>
      </c>
    </row>
    <row r="135" s="28" customFormat="true" ht="11.25" hidden="false" customHeight="false" outlineLevel="0" collapsed="false">
      <c r="A135" s="23"/>
      <c r="B135" s="24"/>
      <c r="C135" s="23"/>
      <c r="D135" s="179" t="s">
        <v>136</v>
      </c>
      <c r="E135" s="23"/>
      <c r="F135" s="180" t="s">
        <v>804</v>
      </c>
      <c r="G135" s="23"/>
      <c r="H135" s="23"/>
      <c r="I135" s="23"/>
      <c r="J135" s="23"/>
      <c r="K135" s="23"/>
      <c r="L135" s="24"/>
      <c r="M135" s="181"/>
      <c r="N135" s="182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36</v>
      </c>
      <c r="AU135" s="4" t="s">
        <v>81</v>
      </c>
    </row>
    <row r="136" s="183" customFormat="true" ht="11.25" hidden="false" customHeight="false" outlineLevel="0" collapsed="false">
      <c r="B136" s="184"/>
      <c r="D136" s="179" t="s">
        <v>138</v>
      </c>
      <c r="E136" s="185"/>
      <c r="F136" s="186" t="s">
        <v>805</v>
      </c>
      <c r="H136" s="187" t="n">
        <v>1</v>
      </c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38</v>
      </c>
      <c r="AU136" s="185" t="s">
        <v>81</v>
      </c>
      <c r="AV136" s="183" t="s">
        <v>81</v>
      </c>
      <c r="AW136" s="183" t="s">
        <v>28</v>
      </c>
      <c r="AX136" s="183" t="s">
        <v>71</v>
      </c>
      <c r="AY136" s="185" t="s">
        <v>127</v>
      </c>
    </row>
    <row r="137" s="199" customFormat="true" ht="11.25" hidden="false" customHeight="false" outlineLevel="0" collapsed="false">
      <c r="B137" s="200"/>
      <c r="D137" s="179" t="s">
        <v>138</v>
      </c>
      <c r="E137" s="201"/>
      <c r="F137" s="202" t="s">
        <v>250</v>
      </c>
      <c r="H137" s="203" t="n">
        <v>1</v>
      </c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38</v>
      </c>
      <c r="AU137" s="201" t="s">
        <v>81</v>
      </c>
      <c r="AV137" s="199" t="s">
        <v>134</v>
      </c>
      <c r="AW137" s="199" t="s">
        <v>28</v>
      </c>
      <c r="AX137" s="199" t="s">
        <v>79</v>
      </c>
      <c r="AY137" s="201" t="s">
        <v>127</v>
      </c>
    </row>
    <row r="138" s="153" customFormat="true" ht="22.5" hidden="false" customHeight="true" outlineLevel="0" collapsed="false">
      <c r="B138" s="154"/>
      <c r="D138" s="155" t="s">
        <v>70</v>
      </c>
      <c r="E138" s="164" t="s">
        <v>806</v>
      </c>
      <c r="F138" s="164" t="s">
        <v>807</v>
      </c>
      <c r="J138" s="165" t="n">
        <f aca="false">BK138</f>
        <v>0</v>
      </c>
      <c r="L138" s="154"/>
      <c r="M138" s="158"/>
      <c r="N138" s="159"/>
      <c r="O138" s="159"/>
      <c r="P138" s="160" t="n">
        <f aca="false">SUM(P139:P159)</f>
        <v>0</v>
      </c>
      <c r="Q138" s="159"/>
      <c r="R138" s="160" t="n">
        <f aca="false">SUM(R139:R159)</f>
        <v>0</v>
      </c>
      <c r="S138" s="159"/>
      <c r="T138" s="161" t="n">
        <f aca="false">SUM(T139:T159)</f>
        <v>0</v>
      </c>
      <c r="AR138" s="155" t="s">
        <v>154</v>
      </c>
      <c r="AT138" s="162" t="s">
        <v>70</v>
      </c>
      <c r="AU138" s="162" t="s">
        <v>79</v>
      </c>
      <c r="AY138" s="155" t="s">
        <v>127</v>
      </c>
      <c r="BK138" s="163" t="n">
        <f aca="false">SUM(BK139:BK159)</f>
        <v>0</v>
      </c>
    </row>
    <row r="139" s="28" customFormat="true" ht="14.25" hidden="false" customHeight="true" outlineLevel="0" collapsed="false">
      <c r="A139" s="23"/>
      <c r="B139" s="24"/>
      <c r="C139" s="166" t="s">
        <v>154</v>
      </c>
      <c r="D139" s="166" t="s">
        <v>129</v>
      </c>
      <c r="E139" s="167" t="s">
        <v>808</v>
      </c>
      <c r="F139" s="168" t="s">
        <v>807</v>
      </c>
      <c r="G139" s="169" t="s">
        <v>793</v>
      </c>
      <c r="H139" s="170" t="n">
        <v>1</v>
      </c>
      <c r="I139" s="171" t="n">
        <v>0</v>
      </c>
      <c r="J139" s="172" t="n">
        <f aca="false">ROUND(I139*H139,2)</f>
        <v>0</v>
      </c>
      <c r="K139" s="168" t="s">
        <v>794</v>
      </c>
      <c r="L139" s="24"/>
      <c r="M139" s="173"/>
      <c r="N139" s="174" t="s">
        <v>36</v>
      </c>
      <c r="O139" s="61"/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7" t="s">
        <v>134</v>
      </c>
      <c r="AT139" s="177" t="s">
        <v>129</v>
      </c>
      <c r="AU139" s="177" t="s">
        <v>81</v>
      </c>
      <c r="AY139" s="4" t="s">
        <v>12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4" t="s">
        <v>79</v>
      </c>
      <c r="BK139" s="178" t="n">
        <f aca="false">ROUND(I139*H139,2)</f>
        <v>0</v>
      </c>
      <c r="BL139" s="4" t="s">
        <v>134</v>
      </c>
      <c r="BM139" s="177" t="s">
        <v>159</v>
      </c>
    </row>
    <row r="140" s="28" customFormat="true" ht="11.25" hidden="false" customHeight="false" outlineLevel="0" collapsed="false">
      <c r="A140" s="23"/>
      <c r="B140" s="24"/>
      <c r="C140" s="23"/>
      <c r="D140" s="179" t="s">
        <v>136</v>
      </c>
      <c r="E140" s="23"/>
      <c r="F140" s="180" t="s">
        <v>807</v>
      </c>
      <c r="G140" s="23"/>
      <c r="H140" s="23"/>
      <c r="I140" s="23"/>
      <c r="J140" s="23"/>
      <c r="K140" s="23"/>
      <c r="L140" s="24"/>
      <c r="M140" s="181"/>
      <c r="N140" s="182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6</v>
      </c>
      <c r="AU140" s="4" t="s">
        <v>81</v>
      </c>
    </row>
    <row r="141" s="183" customFormat="true" ht="11.25" hidden="false" customHeight="false" outlineLevel="0" collapsed="false">
      <c r="B141" s="184"/>
      <c r="D141" s="179" t="s">
        <v>138</v>
      </c>
      <c r="E141" s="185"/>
      <c r="F141" s="186" t="s">
        <v>809</v>
      </c>
      <c r="H141" s="187" t="n">
        <v>1</v>
      </c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38</v>
      </c>
      <c r="AU141" s="185" t="s">
        <v>81</v>
      </c>
      <c r="AV141" s="183" t="s">
        <v>81</v>
      </c>
      <c r="AW141" s="183" t="s">
        <v>28</v>
      </c>
      <c r="AX141" s="183" t="s">
        <v>71</v>
      </c>
      <c r="AY141" s="185" t="s">
        <v>127</v>
      </c>
    </row>
    <row r="142" s="199" customFormat="true" ht="11.25" hidden="false" customHeight="false" outlineLevel="0" collapsed="false">
      <c r="B142" s="200"/>
      <c r="D142" s="179" t="s">
        <v>138</v>
      </c>
      <c r="E142" s="201"/>
      <c r="F142" s="202" t="s">
        <v>250</v>
      </c>
      <c r="H142" s="203" t="n">
        <v>1</v>
      </c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38</v>
      </c>
      <c r="AU142" s="201" t="s">
        <v>81</v>
      </c>
      <c r="AV142" s="199" t="s">
        <v>134</v>
      </c>
      <c r="AW142" s="199" t="s">
        <v>28</v>
      </c>
      <c r="AX142" s="199" t="s">
        <v>79</v>
      </c>
      <c r="AY142" s="201" t="s">
        <v>127</v>
      </c>
    </row>
    <row r="143" s="28" customFormat="true" ht="14.25" hidden="false" customHeight="true" outlineLevel="0" collapsed="false">
      <c r="A143" s="23"/>
      <c r="B143" s="24"/>
      <c r="C143" s="166" t="s">
        <v>159</v>
      </c>
      <c r="D143" s="166" t="s">
        <v>129</v>
      </c>
      <c r="E143" s="167" t="s">
        <v>810</v>
      </c>
      <c r="F143" s="168" t="s">
        <v>811</v>
      </c>
      <c r="G143" s="169" t="s">
        <v>793</v>
      </c>
      <c r="H143" s="170" t="n">
        <v>1</v>
      </c>
      <c r="I143" s="171" t="n">
        <v>0</v>
      </c>
      <c r="J143" s="172" t="n">
        <f aca="false">ROUND(I143*H143,2)</f>
        <v>0</v>
      </c>
      <c r="K143" s="168" t="s">
        <v>794</v>
      </c>
      <c r="L143" s="24"/>
      <c r="M143" s="173"/>
      <c r="N143" s="174" t="s">
        <v>36</v>
      </c>
      <c r="O143" s="61"/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7" t="s">
        <v>134</v>
      </c>
      <c r="AT143" s="177" t="s">
        <v>129</v>
      </c>
      <c r="AU143" s="177" t="s">
        <v>81</v>
      </c>
      <c r="AY143" s="4" t="s">
        <v>12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4" t="s">
        <v>79</v>
      </c>
      <c r="BK143" s="178" t="n">
        <f aca="false">ROUND(I143*H143,2)</f>
        <v>0</v>
      </c>
      <c r="BL143" s="4" t="s">
        <v>134</v>
      </c>
      <c r="BM143" s="177" t="s">
        <v>812</v>
      </c>
    </row>
    <row r="144" s="28" customFormat="true" ht="11.25" hidden="false" customHeight="false" outlineLevel="0" collapsed="false">
      <c r="A144" s="23"/>
      <c r="B144" s="24"/>
      <c r="C144" s="23"/>
      <c r="D144" s="179" t="s">
        <v>136</v>
      </c>
      <c r="E144" s="23"/>
      <c r="F144" s="180" t="s">
        <v>811</v>
      </c>
      <c r="G144" s="23"/>
      <c r="H144" s="23"/>
      <c r="I144" s="23"/>
      <c r="J144" s="23"/>
      <c r="K144" s="23"/>
      <c r="L144" s="24"/>
      <c r="M144" s="181"/>
      <c r="N144" s="182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36</v>
      </c>
      <c r="AU144" s="4" t="s">
        <v>81</v>
      </c>
    </row>
    <row r="145" s="28" customFormat="true" ht="14.25" hidden="false" customHeight="true" outlineLevel="0" collapsed="false">
      <c r="A145" s="23"/>
      <c r="B145" s="24"/>
      <c r="C145" s="166" t="s">
        <v>168</v>
      </c>
      <c r="D145" s="166" t="s">
        <v>129</v>
      </c>
      <c r="E145" s="167" t="s">
        <v>813</v>
      </c>
      <c r="F145" s="168" t="s">
        <v>814</v>
      </c>
      <c r="G145" s="169" t="s">
        <v>793</v>
      </c>
      <c r="H145" s="170" t="n">
        <v>1</v>
      </c>
      <c r="I145" s="171" t="n">
        <v>0</v>
      </c>
      <c r="J145" s="172" t="n">
        <f aca="false">ROUND(I145*H145,2)</f>
        <v>0</v>
      </c>
      <c r="K145" s="168" t="s">
        <v>794</v>
      </c>
      <c r="L145" s="24"/>
      <c r="M145" s="173"/>
      <c r="N145" s="174" t="s">
        <v>36</v>
      </c>
      <c r="O145" s="61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7" t="s">
        <v>134</v>
      </c>
      <c r="AT145" s="177" t="s">
        <v>129</v>
      </c>
      <c r="AU145" s="177" t="s">
        <v>81</v>
      </c>
      <c r="AY145" s="4" t="s">
        <v>12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4" t="s">
        <v>79</v>
      </c>
      <c r="BK145" s="178" t="n">
        <f aca="false">ROUND(I145*H145,2)</f>
        <v>0</v>
      </c>
      <c r="BL145" s="4" t="s">
        <v>134</v>
      </c>
      <c r="BM145" s="177" t="s">
        <v>815</v>
      </c>
    </row>
    <row r="146" s="28" customFormat="true" ht="11.25" hidden="false" customHeight="false" outlineLevel="0" collapsed="false">
      <c r="A146" s="23"/>
      <c r="B146" s="24"/>
      <c r="C146" s="23"/>
      <c r="D146" s="179" t="s">
        <v>136</v>
      </c>
      <c r="E146" s="23"/>
      <c r="F146" s="180" t="s">
        <v>814</v>
      </c>
      <c r="G146" s="23"/>
      <c r="H146" s="23"/>
      <c r="I146" s="23"/>
      <c r="J146" s="23"/>
      <c r="K146" s="23"/>
      <c r="L146" s="24"/>
      <c r="M146" s="181"/>
      <c r="N146" s="182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6</v>
      </c>
      <c r="AU146" s="4" t="s">
        <v>81</v>
      </c>
    </row>
    <row r="147" s="28" customFormat="true" ht="39" hidden="false" customHeight="false" outlineLevel="0" collapsed="false">
      <c r="A147" s="23"/>
      <c r="B147" s="24"/>
      <c r="C147" s="23"/>
      <c r="D147" s="179" t="s">
        <v>165</v>
      </c>
      <c r="E147" s="23"/>
      <c r="F147" s="191" t="s">
        <v>816</v>
      </c>
      <c r="G147" s="23"/>
      <c r="H147" s="23"/>
      <c r="I147" s="23"/>
      <c r="J147" s="23"/>
      <c r="K147" s="23"/>
      <c r="L147" s="24"/>
      <c r="M147" s="181"/>
      <c r="N147" s="182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65</v>
      </c>
      <c r="AU147" s="4" t="s">
        <v>81</v>
      </c>
    </row>
    <row r="148" s="28" customFormat="true" ht="14.25" hidden="false" customHeight="true" outlineLevel="0" collapsed="false">
      <c r="A148" s="23"/>
      <c r="B148" s="24"/>
      <c r="C148" s="166" t="s">
        <v>174</v>
      </c>
      <c r="D148" s="166" t="s">
        <v>129</v>
      </c>
      <c r="E148" s="167" t="s">
        <v>817</v>
      </c>
      <c r="F148" s="168" t="s">
        <v>818</v>
      </c>
      <c r="G148" s="169" t="s">
        <v>793</v>
      </c>
      <c r="H148" s="170" t="n">
        <v>1</v>
      </c>
      <c r="I148" s="171" t="n">
        <v>0</v>
      </c>
      <c r="J148" s="172" t="n">
        <f aca="false">ROUND(I148*H148,2)</f>
        <v>0</v>
      </c>
      <c r="K148" s="168" t="s">
        <v>794</v>
      </c>
      <c r="L148" s="24"/>
      <c r="M148" s="173"/>
      <c r="N148" s="174" t="s">
        <v>36</v>
      </c>
      <c r="O148" s="61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7" t="s">
        <v>819</v>
      </c>
      <c r="AT148" s="177" t="s">
        <v>129</v>
      </c>
      <c r="AU148" s="177" t="s">
        <v>81</v>
      </c>
      <c r="AY148" s="4" t="s">
        <v>12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4" t="s">
        <v>79</v>
      </c>
      <c r="BK148" s="178" t="n">
        <f aca="false">ROUND(I148*H148,2)</f>
        <v>0</v>
      </c>
      <c r="BL148" s="4" t="s">
        <v>819</v>
      </c>
      <c r="BM148" s="177" t="s">
        <v>820</v>
      </c>
    </row>
    <row r="149" s="28" customFormat="true" ht="11.25" hidden="false" customHeight="false" outlineLevel="0" collapsed="false">
      <c r="A149" s="23"/>
      <c r="B149" s="24"/>
      <c r="C149" s="23"/>
      <c r="D149" s="179" t="s">
        <v>136</v>
      </c>
      <c r="E149" s="23"/>
      <c r="F149" s="180" t="s">
        <v>818</v>
      </c>
      <c r="G149" s="23"/>
      <c r="H149" s="23"/>
      <c r="I149" s="23"/>
      <c r="J149" s="23"/>
      <c r="K149" s="23"/>
      <c r="L149" s="24"/>
      <c r="M149" s="181"/>
      <c r="N149" s="182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36</v>
      </c>
      <c r="AU149" s="4" t="s">
        <v>81</v>
      </c>
    </row>
    <row r="150" s="28" customFormat="true" ht="14.25" hidden="false" customHeight="true" outlineLevel="0" collapsed="false">
      <c r="A150" s="23"/>
      <c r="B150" s="24"/>
      <c r="C150" s="166" t="s">
        <v>181</v>
      </c>
      <c r="D150" s="166" t="s">
        <v>129</v>
      </c>
      <c r="E150" s="167" t="s">
        <v>821</v>
      </c>
      <c r="F150" s="168" t="s">
        <v>822</v>
      </c>
      <c r="G150" s="169" t="s">
        <v>793</v>
      </c>
      <c r="H150" s="170" t="n">
        <v>1</v>
      </c>
      <c r="I150" s="171" t="n">
        <v>0</v>
      </c>
      <c r="J150" s="172" t="n">
        <f aca="false">ROUND(I150*H150,2)</f>
        <v>0</v>
      </c>
      <c r="K150" s="168" t="s">
        <v>794</v>
      </c>
      <c r="L150" s="24"/>
      <c r="M150" s="173"/>
      <c r="N150" s="174" t="s">
        <v>36</v>
      </c>
      <c r="O150" s="61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7" t="s">
        <v>134</v>
      </c>
      <c r="AT150" s="177" t="s">
        <v>129</v>
      </c>
      <c r="AU150" s="177" t="s">
        <v>81</v>
      </c>
      <c r="AY150" s="4" t="s">
        <v>12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4" t="s">
        <v>79</v>
      </c>
      <c r="BK150" s="178" t="n">
        <f aca="false">ROUND(I150*H150,2)</f>
        <v>0</v>
      </c>
      <c r="BL150" s="4" t="s">
        <v>134</v>
      </c>
      <c r="BM150" s="177" t="s">
        <v>174</v>
      </c>
    </row>
    <row r="151" s="28" customFormat="true" ht="11.25" hidden="false" customHeight="false" outlineLevel="0" collapsed="false">
      <c r="A151" s="23"/>
      <c r="B151" s="24"/>
      <c r="C151" s="23"/>
      <c r="D151" s="179" t="s">
        <v>136</v>
      </c>
      <c r="E151" s="23"/>
      <c r="F151" s="180" t="s">
        <v>822</v>
      </c>
      <c r="G151" s="23"/>
      <c r="H151" s="23"/>
      <c r="I151" s="23"/>
      <c r="J151" s="23"/>
      <c r="K151" s="23"/>
      <c r="L151" s="24"/>
      <c r="M151" s="181"/>
      <c r="N151" s="182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36</v>
      </c>
      <c r="AU151" s="4" t="s">
        <v>81</v>
      </c>
    </row>
    <row r="152" s="183" customFormat="true" ht="22.5" hidden="false" customHeight="false" outlineLevel="0" collapsed="false">
      <c r="B152" s="184"/>
      <c r="D152" s="179" t="s">
        <v>138</v>
      </c>
      <c r="E152" s="185"/>
      <c r="F152" s="186" t="s">
        <v>823</v>
      </c>
      <c r="H152" s="187" t="n">
        <v>1</v>
      </c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38</v>
      </c>
      <c r="AU152" s="185" t="s">
        <v>81</v>
      </c>
      <c r="AV152" s="183" t="s">
        <v>81</v>
      </c>
      <c r="AW152" s="183" t="s">
        <v>28</v>
      </c>
      <c r="AX152" s="183" t="s">
        <v>71</v>
      </c>
      <c r="AY152" s="185" t="s">
        <v>127</v>
      </c>
    </row>
    <row r="153" s="199" customFormat="true" ht="11.25" hidden="false" customHeight="false" outlineLevel="0" collapsed="false">
      <c r="B153" s="200"/>
      <c r="D153" s="179" t="s">
        <v>138</v>
      </c>
      <c r="E153" s="201"/>
      <c r="F153" s="202" t="s">
        <v>250</v>
      </c>
      <c r="H153" s="203" t="n">
        <v>1</v>
      </c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38</v>
      </c>
      <c r="AU153" s="201" t="s">
        <v>81</v>
      </c>
      <c r="AV153" s="199" t="s">
        <v>134</v>
      </c>
      <c r="AW153" s="199" t="s">
        <v>28</v>
      </c>
      <c r="AX153" s="199" t="s">
        <v>79</v>
      </c>
      <c r="AY153" s="201" t="s">
        <v>127</v>
      </c>
    </row>
    <row r="154" s="28" customFormat="true" ht="14.25" hidden="false" customHeight="true" outlineLevel="0" collapsed="false">
      <c r="A154" s="23"/>
      <c r="B154" s="24"/>
      <c r="C154" s="166" t="s">
        <v>187</v>
      </c>
      <c r="D154" s="166" t="s">
        <v>129</v>
      </c>
      <c r="E154" s="167" t="s">
        <v>824</v>
      </c>
      <c r="F154" s="168" t="s">
        <v>825</v>
      </c>
      <c r="G154" s="169" t="s">
        <v>793</v>
      </c>
      <c r="H154" s="170" t="n">
        <v>1</v>
      </c>
      <c r="I154" s="171" t="n">
        <v>0</v>
      </c>
      <c r="J154" s="172" t="n">
        <f aca="false">ROUND(I154*H154,2)</f>
        <v>0</v>
      </c>
      <c r="K154" s="168" t="s">
        <v>794</v>
      </c>
      <c r="L154" s="24"/>
      <c r="M154" s="173"/>
      <c r="N154" s="174" t="s">
        <v>36</v>
      </c>
      <c r="O154" s="61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7" t="s">
        <v>819</v>
      </c>
      <c r="AT154" s="177" t="s">
        <v>129</v>
      </c>
      <c r="AU154" s="177" t="s">
        <v>81</v>
      </c>
      <c r="AY154" s="4" t="s">
        <v>12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4" t="s">
        <v>79</v>
      </c>
      <c r="BK154" s="178" t="n">
        <f aca="false">ROUND(I154*H154,2)</f>
        <v>0</v>
      </c>
      <c r="BL154" s="4" t="s">
        <v>819</v>
      </c>
      <c r="BM154" s="177" t="s">
        <v>826</v>
      </c>
    </row>
    <row r="155" s="28" customFormat="true" ht="11.25" hidden="false" customHeight="false" outlineLevel="0" collapsed="false">
      <c r="A155" s="23"/>
      <c r="B155" s="24"/>
      <c r="C155" s="23"/>
      <c r="D155" s="179" t="s">
        <v>136</v>
      </c>
      <c r="E155" s="23"/>
      <c r="F155" s="180" t="s">
        <v>825</v>
      </c>
      <c r="G155" s="23"/>
      <c r="H155" s="23"/>
      <c r="I155" s="23"/>
      <c r="J155" s="23"/>
      <c r="K155" s="23"/>
      <c r="L155" s="24"/>
      <c r="M155" s="181"/>
      <c r="N155" s="182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36</v>
      </c>
      <c r="AU155" s="4" t="s">
        <v>81</v>
      </c>
    </row>
    <row r="156" s="28" customFormat="true" ht="14.25" hidden="false" customHeight="true" outlineLevel="0" collapsed="false">
      <c r="A156" s="23"/>
      <c r="B156" s="24"/>
      <c r="C156" s="166" t="s">
        <v>194</v>
      </c>
      <c r="D156" s="166" t="s">
        <v>129</v>
      </c>
      <c r="E156" s="167" t="s">
        <v>827</v>
      </c>
      <c r="F156" s="168" t="s">
        <v>828</v>
      </c>
      <c r="G156" s="169" t="s">
        <v>793</v>
      </c>
      <c r="H156" s="170" t="n">
        <v>1</v>
      </c>
      <c r="I156" s="171" t="n">
        <v>0</v>
      </c>
      <c r="J156" s="172" t="n">
        <f aca="false">ROUND(I156*H156,2)</f>
        <v>0</v>
      </c>
      <c r="K156" s="168" t="s">
        <v>794</v>
      </c>
      <c r="L156" s="24"/>
      <c r="M156" s="173"/>
      <c r="N156" s="174" t="s">
        <v>36</v>
      </c>
      <c r="O156" s="61"/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7" t="s">
        <v>134</v>
      </c>
      <c r="AT156" s="177" t="s">
        <v>129</v>
      </c>
      <c r="AU156" s="177" t="s">
        <v>81</v>
      </c>
      <c r="AY156" s="4" t="s">
        <v>127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4" t="s">
        <v>79</v>
      </c>
      <c r="BK156" s="178" t="n">
        <f aca="false">ROUND(I156*H156,2)</f>
        <v>0</v>
      </c>
      <c r="BL156" s="4" t="s">
        <v>134</v>
      </c>
      <c r="BM156" s="177" t="s">
        <v>187</v>
      </c>
    </row>
    <row r="157" s="28" customFormat="true" ht="11.25" hidden="false" customHeight="false" outlineLevel="0" collapsed="false">
      <c r="A157" s="23"/>
      <c r="B157" s="24"/>
      <c r="C157" s="23"/>
      <c r="D157" s="179" t="s">
        <v>136</v>
      </c>
      <c r="E157" s="23"/>
      <c r="F157" s="180" t="s">
        <v>828</v>
      </c>
      <c r="G157" s="23"/>
      <c r="H157" s="23"/>
      <c r="I157" s="23"/>
      <c r="J157" s="23"/>
      <c r="K157" s="23"/>
      <c r="L157" s="24"/>
      <c r="M157" s="181"/>
      <c r="N157" s="182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36</v>
      </c>
      <c r="AU157" s="4" t="s">
        <v>81</v>
      </c>
    </row>
    <row r="158" s="183" customFormat="true" ht="22.5" hidden="false" customHeight="false" outlineLevel="0" collapsed="false">
      <c r="B158" s="184"/>
      <c r="D158" s="179" t="s">
        <v>138</v>
      </c>
      <c r="E158" s="185"/>
      <c r="F158" s="186" t="s">
        <v>829</v>
      </c>
      <c r="H158" s="187" t="n">
        <v>1</v>
      </c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38</v>
      </c>
      <c r="AU158" s="185" t="s">
        <v>81</v>
      </c>
      <c r="AV158" s="183" t="s">
        <v>81</v>
      </c>
      <c r="AW158" s="183" t="s">
        <v>28</v>
      </c>
      <c r="AX158" s="183" t="s">
        <v>71</v>
      </c>
      <c r="AY158" s="185" t="s">
        <v>127</v>
      </c>
    </row>
    <row r="159" s="199" customFormat="true" ht="11.25" hidden="false" customHeight="false" outlineLevel="0" collapsed="false">
      <c r="B159" s="200"/>
      <c r="D159" s="179" t="s">
        <v>138</v>
      </c>
      <c r="E159" s="201"/>
      <c r="F159" s="202" t="s">
        <v>250</v>
      </c>
      <c r="H159" s="203" t="n">
        <v>1</v>
      </c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38</v>
      </c>
      <c r="AU159" s="201" t="s">
        <v>81</v>
      </c>
      <c r="AV159" s="199" t="s">
        <v>134</v>
      </c>
      <c r="AW159" s="199" t="s">
        <v>28</v>
      </c>
      <c r="AX159" s="199" t="s">
        <v>79</v>
      </c>
      <c r="AY159" s="201" t="s">
        <v>127</v>
      </c>
    </row>
    <row r="160" s="153" customFormat="true" ht="22.5" hidden="false" customHeight="true" outlineLevel="0" collapsed="false">
      <c r="B160" s="154"/>
      <c r="D160" s="155" t="s">
        <v>70</v>
      </c>
      <c r="E160" s="164" t="s">
        <v>830</v>
      </c>
      <c r="F160" s="164" t="s">
        <v>831</v>
      </c>
      <c r="J160" s="165" t="n">
        <f aca="false">BK160</f>
        <v>0</v>
      </c>
      <c r="L160" s="154"/>
      <c r="M160" s="158"/>
      <c r="N160" s="159"/>
      <c r="O160" s="159"/>
      <c r="P160" s="160" t="n">
        <f aca="false">SUM(P161:P164)</f>
        <v>0</v>
      </c>
      <c r="Q160" s="159"/>
      <c r="R160" s="160" t="n">
        <f aca="false">SUM(R161:R164)</f>
        <v>0</v>
      </c>
      <c r="S160" s="159"/>
      <c r="T160" s="161" t="n">
        <f aca="false">SUM(T161:T164)</f>
        <v>0</v>
      </c>
      <c r="AR160" s="155" t="s">
        <v>154</v>
      </c>
      <c r="AT160" s="162" t="s">
        <v>70</v>
      </c>
      <c r="AU160" s="162" t="s">
        <v>79</v>
      </c>
      <c r="AY160" s="155" t="s">
        <v>127</v>
      </c>
      <c r="BK160" s="163" t="n">
        <f aca="false">SUM(BK161:BK164)</f>
        <v>0</v>
      </c>
    </row>
    <row r="161" s="28" customFormat="true" ht="14.25" hidden="false" customHeight="true" outlineLevel="0" collapsed="false">
      <c r="A161" s="23"/>
      <c r="B161" s="24"/>
      <c r="C161" s="166" t="s">
        <v>200</v>
      </c>
      <c r="D161" s="166" t="s">
        <v>129</v>
      </c>
      <c r="E161" s="167" t="s">
        <v>832</v>
      </c>
      <c r="F161" s="168" t="s">
        <v>833</v>
      </c>
      <c r="G161" s="169" t="s">
        <v>793</v>
      </c>
      <c r="H161" s="170" t="n">
        <v>1</v>
      </c>
      <c r="I161" s="171" t="n">
        <v>0</v>
      </c>
      <c r="J161" s="172" t="n">
        <f aca="false">ROUND(I161*H161,2)</f>
        <v>0</v>
      </c>
      <c r="K161" s="168" t="s">
        <v>794</v>
      </c>
      <c r="L161" s="24"/>
      <c r="M161" s="173"/>
      <c r="N161" s="174" t="s">
        <v>36</v>
      </c>
      <c r="O161" s="61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7" t="s">
        <v>134</v>
      </c>
      <c r="AT161" s="177" t="s">
        <v>129</v>
      </c>
      <c r="AU161" s="177" t="s">
        <v>81</v>
      </c>
      <c r="AY161" s="4" t="s">
        <v>127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4" t="s">
        <v>79</v>
      </c>
      <c r="BK161" s="178" t="n">
        <f aca="false">ROUND(I161*H161,2)</f>
        <v>0</v>
      </c>
      <c r="BL161" s="4" t="s">
        <v>134</v>
      </c>
      <c r="BM161" s="177" t="s">
        <v>200</v>
      </c>
    </row>
    <row r="162" s="28" customFormat="true" ht="11.25" hidden="false" customHeight="false" outlineLevel="0" collapsed="false">
      <c r="A162" s="23"/>
      <c r="B162" s="24"/>
      <c r="C162" s="23"/>
      <c r="D162" s="179" t="s">
        <v>136</v>
      </c>
      <c r="E162" s="23"/>
      <c r="F162" s="180" t="s">
        <v>833</v>
      </c>
      <c r="G162" s="23"/>
      <c r="H162" s="23"/>
      <c r="I162" s="23"/>
      <c r="J162" s="23"/>
      <c r="K162" s="23"/>
      <c r="L162" s="24"/>
      <c r="M162" s="181"/>
      <c r="N162" s="182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36</v>
      </c>
      <c r="AU162" s="4" t="s">
        <v>81</v>
      </c>
    </row>
    <row r="163" s="183" customFormat="true" ht="11.25" hidden="false" customHeight="false" outlineLevel="0" collapsed="false">
      <c r="B163" s="184"/>
      <c r="D163" s="179" t="s">
        <v>138</v>
      </c>
      <c r="E163" s="185"/>
      <c r="F163" s="186" t="s">
        <v>834</v>
      </c>
      <c r="H163" s="187" t="n">
        <v>1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38</v>
      </c>
      <c r="AU163" s="185" t="s">
        <v>81</v>
      </c>
      <c r="AV163" s="183" t="s">
        <v>81</v>
      </c>
      <c r="AW163" s="183" t="s">
        <v>28</v>
      </c>
      <c r="AX163" s="183" t="s">
        <v>71</v>
      </c>
      <c r="AY163" s="185" t="s">
        <v>127</v>
      </c>
    </row>
    <row r="164" s="199" customFormat="true" ht="11.25" hidden="false" customHeight="false" outlineLevel="0" collapsed="false">
      <c r="B164" s="200"/>
      <c r="D164" s="179" t="s">
        <v>138</v>
      </c>
      <c r="E164" s="201"/>
      <c r="F164" s="202" t="s">
        <v>250</v>
      </c>
      <c r="H164" s="203" t="n">
        <v>1</v>
      </c>
      <c r="L164" s="200"/>
      <c r="M164" s="204"/>
      <c r="N164" s="205"/>
      <c r="O164" s="205"/>
      <c r="P164" s="205"/>
      <c r="Q164" s="205"/>
      <c r="R164" s="205"/>
      <c r="S164" s="205"/>
      <c r="T164" s="206"/>
      <c r="AT164" s="201" t="s">
        <v>138</v>
      </c>
      <c r="AU164" s="201" t="s">
        <v>81</v>
      </c>
      <c r="AV164" s="199" t="s">
        <v>134</v>
      </c>
      <c r="AW164" s="199" t="s">
        <v>28</v>
      </c>
      <c r="AX164" s="199" t="s">
        <v>79</v>
      </c>
      <c r="AY164" s="201" t="s">
        <v>127</v>
      </c>
    </row>
    <row r="165" s="153" customFormat="true" ht="22.5" hidden="false" customHeight="true" outlineLevel="0" collapsed="false">
      <c r="B165" s="154"/>
      <c r="D165" s="155" t="s">
        <v>70</v>
      </c>
      <c r="E165" s="164" t="s">
        <v>835</v>
      </c>
      <c r="F165" s="164" t="s">
        <v>836</v>
      </c>
      <c r="J165" s="165" t="n">
        <f aca="false">BK165</f>
        <v>0</v>
      </c>
      <c r="L165" s="154"/>
      <c r="M165" s="158"/>
      <c r="N165" s="159"/>
      <c r="O165" s="159"/>
      <c r="P165" s="160" t="n">
        <f aca="false">SUM(P166:P174)</f>
        <v>0</v>
      </c>
      <c r="Q165" s="159"/>
      <c r="R165" s="160" t="n">
        <f aca="false">SUM(R166:R174)</f>
        <v>0</v>
      </c>
      <c r="S165" s="159"/>
      <c r="T165" s="161" t="n">
        <f aca="false">SUM(T166:T174)</f>
        <v>0</v>
      </c>
      <c r="AR165" s="155" t="s">
        <v>154</v>
      </c>
      <c r="AT165" s="162" t="s">
        <v>70</v>
      </c>
      <c r="AU165" s="162" t="s">
        <v>79</v>
      </c>
      <c r="AY165" s="155" t="s">
        <v>127</v>
      </c>
      <c r="BK165" s="163" t="n">
        <f aca="false">SUM(BK166:BK174)</f>
        <v>0</v>
      </c>
    </row>
    <row r="166" s="28" customFormat="true" ht="14.25" hidden="false" customHeight="true" outlineLevel="0" collapsed="false">
      <c r="A166" s="23"/>
      <c r="B166" s="24"/>
      <c r="C166" s="166" t="s">
        <v>206</v>
      </c>
      <c r="D166" s="166" t="s">
        <v>129</v>
      </c>
      <c r="E166" s="167" t="s">
        <v>837</v>
      </c>
      <c r="F166" s="168" t="s">
        <v>838</v>
      </c>
      <c r="G166" s="169" t="s">
        <v>793</v>
      </c>
      <c r="H166" s="170" t="n">
        <v>1</v>
      </c>
      <c r="I166" s="171" t="n">
        <v>0</v>
      </c>
      <c r="J166" s="172" t="n">
        <f aca="false">ROUND(I166*H166,2)</f>
        <v>0</v>
      </c>
      <c r="K166" s="168" t="s">
        <v>794</v>
      </c>
      <c r="L166" s="24"/>
      <c r="M166" s="173"/>
      <c r="N166" s="174" t="s">
        <v>36</v>
      </c>
      <c r="O166" s="61"/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7" t="s">
        <v>134</v>
      </c>
      <c r="AT166" s="177" t="s">
        <v>129</v>
      </c>
      <c r="AU166" s="177" t="s">
        <v>81</v>
      </c>
      <c r="AY166" s="4" t="s">
        <v>127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4" t="s">
        <v>79</v>
      </c>
      <c r="BK166" s="178" t="n">
        <f aca="false">ROUND(I166*H166,2)</f>
        <v>0</v>
      </c>
      <c r="BL166" s="4" t="s">
        <v>134</v>
      </c>
      <c r="BM166" s="177" t="s">
        <v>839</v>
      </c>
    </row>
    <row r="167" s="28" customFormat="true" ht="11.25" hidden="false" customHeight="false" outlineLevel="0" collapsed="false">
      <c r="A167" s="23"/>
      <c r="B167" s="24"/>
      <c r="C167" s="23"/>
      <c r="D167" s="179" t="s">
        <v>136</v>
      </c>
      <c r="E167" s="23"/>
      <c r="F167" s="180" t="s">
        <v>838</v>
      </c>
      <c r="G167" s="23"/>
      <c r="H167" s="23"/>
      <c r="I167" s="23"/>
      <c r="J167" s="23"/>
      <c r="K167" s="23"/>
      <c r="L167" s="24"/>
      <c r="M167" s="181"/>
      <c r="N167" s="182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36</v>
      </c>
      <c r="AU167" s="4" t="s">
        <v>81</v>
      </c>
    </row>
    <row r="168" s="28" customFormat="true" ht="39" hidden="false" customHeight="false" outlineLevel="0" collapsed="false">
      <c r="A168" s="23"/>
      <c r="B168" s="24"/>
      <c r="C168" s="23"/>
      <c r="D168" s="179" t="s">
        <v>165</v>
      </c>
      <c r="E168" s="23"/>
      <c r="F168" s="191" t="s">
        <v>840</v>
      </c>
      <c r="G168" s="23"/>
      <c r="H168" s="23"/>
      <c r="I168" s="23"/>
      <c r="J168" s="23"/>
      <c r="K168" s="23"/>
      <c r="L168" s="24"/>
      <c r="M168" s="181"/>
      <c r="N168" s="182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65</v>
      </c>
      <c r="AU168" s="4" t="s">
        <v>81</v>
      </c>
    </row>
    <row r="169" s="28" customFormat="true" ht="14.25" hidden="false" customHeight="true" outlineLevel="0" collapsed="false">
      <c r="A169" s="23"/>
      <c r="B169" s="24"/>
      <c r="C169" s="166" t="s">
        <v>211</v>
      </c>
      <c r="D169" s="166" t="s">
        <v>129</v>
      </c>
      <c r="E169" s="167" t="s">
        <v>841</v>
      </c>
      <c r="F169" s="168" t="s">
        <v>842</v>
      </c>
      <c r="G169" s="169" t="s">
        <v>793</v>
      </c>
      <c r="H169" s="170" t="n">
        <v>1</v>
      </c>
      <c r="I169" s="171" t="n">
        <v>0</v>
      </c>
      <c r="J169" s="172" t="n">
        <f aca="false">ROUND(I169*H169,2)</f>
        <v>0</v>
      </c>
      <c r="K169" s="168" t="s">
        <v>794</v>
      </c>
      <c r="L169" s="24"/>
      <c r="M169" s="173"/>
      <c r="N169" s="174" t="s">
        <v>36</v>
      </c>
      <c r="O169" s="61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7" t="s">
        <v>134</v>
      </c>
      <c r="AT169" s="177" t="s">
        <v>129</v>
      </c>
      <c r="AU169" s="177" t="s">
        <v>81</v>
      </c>
      <c r="AY169" s="4" t="s">
        <v>127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4" t="s">
        <v>79</v>
      </c>
      <c r="BK169" s="178" t="n">
        <f aca="false">ROUND(I169*H169,2)</f>
        <v>0</v>
      </c>
      <c r="BL169" s="4" t="s">
        <v>134</v>
      </c>
      <c r="BM169" s="177" t="s">
        <v>843</v>
      </c>
    </row>
    <row r="170" s="28" customFormat="true" ht="11.25" hidden="false" customHeight="false" outlineLevel="0" collapsed="false">
      <c r="A170" s="23"/>
      <c r="B170" s="24"/>
      <c r="C170" s="23"/>
      <c r="D170" s="179" t="s">
        <v>136</v>
      </c>
      <c r="E170" s="23"/>
      <c r="F170" s="180" t="s">
        <v>842</v>
      </c>
      <c r="G170" s="23"/>
      <c r="H170" s="23"/>
      <c r="I170" s="23"/>
      <c r="J170" s="23"/>
      <c r="K170" s="23"/>
      <c r="L170" s="24"/>
      <c r="M170" s="181"/>
      <c r="N170" s="182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36</v>
      </c>
      <c r="AU170" s="4" t="s">
        <v>81</v>
      </c>
    </row>
    <row r="171" s="28" customFormat="true" ht="39" hidden="false" customHeight="false" outlineLevel="0" collapsed="false">
      <c r="A171" s="23"/>
      <c r="B171" s="24"/>
      <c r="C171" s="23"/>
      <c r="D171" s="179" t="s">
        <v>165</v>
      </c>
      <c r="E171" s="23"/>
      <c r="F171" s="191" t="s">
        <v>844</v>
      </c>
      <c r="G171" s="23"/>
      <c r="H171" s="23"/>
      <c r="I171" s="23"/>
      <c r="J171" s="23"/>
      <c r="K171" s="23"/>
      <c r="L171" s="24"/>
      <c r="M171" s="181"/>
      <c r="N171" s="182"/>
      <c r="O171" s="61"/>
      <c r="P171" s="61"/>
      <c r="Q171" s="61"/>
      <c r="R171" s="61"/>
      <c r="S171" s="61"/>
      <c r="T171" s="62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65</v>
      </c>
      <c r="AU171" s="4" t="s">
        <v>81</v>
      </c>
    </row>
    <row r="172" s="28" customFormat="true" ht="14.25" hidden="false" customHeight="true" outlineLevel="0" collapsed="false">
      <c r="A172" s="23"/>
      <c r="B172" s="24"/>
      <c r="C172" s="166" t="s">
        <v>7</v>
      </c>
      <c r="D172" s="166" t="s">
        <v>129</v>
      </c>
      <c r="E172" s="167" t="s">
        <v>845</v>
      </c>
      <c r="F172" s="168" t="s">
        <v>846</v>
      </c>
      <c r="G172" s="169" t="s">
        <v>793</v>
      </c>
      <c r="H172" s="170" t="n">
        <v>1</v>
      </c>
      <c r="I172" s="171" t="n">
        <v>0</v>
      </c>
      <c r="J172" s="172" t="n">
        <f aca="false">ROUND(I172*H172,2)</f>
        <v>0</v>
      </c>
      <c r="K172" s="168" t="s">
        <v>794</v>
      </c>
      <c r="L172" s="24"/>
      <c r="M172" s="173"/>
      <c r="N172" s="174" t="s">
        <v>36</v>
      </c>
      <c r="O172" s="61"/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7" t="s">
        <v>134</v>
      </c>
      <c r="AT172" s="177" t="s">
        <v>129</v>
      </c>
      <c r="AU172" s="177" t="s">
        <v>81</v>
      </c>
      <c r="AY172" s="4" t="s">
        <v>127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4" t="s">
        <v>79</v>
      </c>
      <c r="BK172" s="178" t="n">
        <f aca="false">ROUND(I172*H172,2)</f>
        <v>0</v>
      </c>
      <c r="BL172" s="4" t="s">
        <v>134</v>
      </c>
      <c r="BM172" s="177" t="s">
        <v>847</v>
      </c>
    </row>
    <row r="173" s="28" customFormat="true" ht="11.25" hidden="false" customHeight="false" outlineLevel="0" collapsed="false">
      <c r="A173" s="23"/>
      <c r="B173" s="24"/>
      <c r="C173" s="23"/>
      <c r="D173" s="179" t="s">
        <v>136</v>
      </c>
      <c r="E173" s="23"/>
      <c r="F173" s="180" t="s">
        <v>846</v>
      </c>
      <c r="G173" s="23"/>
      <c r="H173" s="23"/>
      <c r="I173" s="23"/>
      <c r="J173" s="23"/>
      <c r="K173" s="23"/>
      <c r="L173" s="24"/>
      <c r="M173" s="181"/>
      <c r="N173" s="182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36</v>
      </c>
      <c r="AU173" s="4" t="s">
        <v>81</v>
      </c>
    </row>
    <row r="174" s="28" customFormat="true" ht="39" hidden="false" customHeight="false" outlineLevel="0" collapsed="false">
      <c r="A174" s="23"/>
      <c r="B174" s="24"/>
      <c r="C174" s="23"/>
      <c r="D174" s="179" t="s">
        <v>165</v>
      </c>
      <c r="E174" s="23"/>
      <c r="F174" s="191" t="s">
        <v>848</v>
      </c>
      <c r="G174" s="23"/>
      <c r="H174" s="23"/>
      <c r="I174" s="23"/>
      <c r="J174" s="23"/>
      <c r="K174" s="23"/>
      <c r="L174" s="24"/>
      <c r="M174" s="181"/>
      <c r="N174" s="182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65</v>
      </c>
      <c r="AU174" s="4" t="s">
        <v>81</v>
      </c>
    </row>
    <row r="175" s="153" customFormat="true" ht="22.5" hidden="false" customHeight="true" outlineLevel="0" collapsed="false">
      <c r="B175" s="154"/>
      <c r="D175" s="155" t="s">
        <v>70</v>
      </c>
      <c r="E175" s="164" t="s">
        <v>849</v>
      </c>
      <c r="F175" s="164" t="s">
        <v>850</v>
      </c>
      <c r="J175" s="165" t="n">
        <f aca="false">BK175</f>
        <v>0</v>
      </c>
      <c r="L175" s="154"/>
      <c r="M175" s="158"/>
      <c r="N175" s="159"/>
      <c r="O175" s="159"/>
      <c r="P175" s="160" t="n">
        <f aca="false">SUM(P176:P179)</f>
        <v>0</v>
      </c>
      <c r="Q175" s="159"/>
      <c r="R175" s="160" t="n">
        <f aca="false">SUM(R176:R179)</f>
        <v>0</v>
      </c>
      <c r="S175" s="159"/>
      <c r="T175" s="161" t="n">
        <f aca="false">SUM(T176:T179)</f>
        <v>0</v>
      </c>
      <c r="AR175" s="155" t="s">
        <v>154</v>
      </c>
      <c r="AT175" s="162" t="s">
        <v>70</v>
      </c>
      <c r="AU175" s="162" t="s">
        <v>79</v>
      </c>
      <c r="AY175" s="155" t="s">
        <v>127</v>
      </c>
      <c r="BK175" s="163" t="n">
        <f aca="false">SUM(BK176:BK179)</f>
        <v>0</v>
      </c>
    </row>
    <row r="176" s="28" customFormat="true" ht="14.25" hidden="false" customHeight="true" outlineLevel="0" collapsed="false">
      <c r="A176" s="23"/>
      <c r="B176" s="24"/>
      <c r="C176" s="166" t="s">
        <v>220</v>
      </c>
      <c r="D176" s="166" t="s">
        <v>129</v>
      </c>
      <c r="E176" s="167" t="s">
        <v>851</v>
      </c>
      <c r="F176" s="168" t="s">
        <v>850</v>
      </c>
      <c r="G176" s="169" t="s">
        <v>793</v>
      </c>
      <c r="H176" s="170" t="n">
        <v>1</v>
      </c>
      <c r="I176" s="171" t="n">
        <v>0</v>
      </c>
      <c r="J176" s="172" t="n">
        <f aca="false">ROUND(I176*H176,2)</f>
        <v>0</v>
      </c>
      <c r="K176" s="168" t="s">
        <v>794</v>
      </c>
      <c r="L176" s="24"/>
      <c r="M176" s="173"/>
      <c r="N176" s="174" t="s">
        <v>36</v>
      </c>
      <c r="O176" s="61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7" t="s">
        <v>134</v>
      </c>
      <c r="AT176" s="177" t="s">
        <v>129</v>
      </c>
      <c r="AU176" s="177" t="s">
        <v>81</v>
      </c>
      <c r="AY176" s="4" t="s">
        <v>127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4" t="s">
        <v>79</v>
      </c>
      <c r="BK176" s="178" t="n">
        <f aca="false">ROUND(I176*H176,2)</f>
        <v>0</v>
      </c>
      <c r="BL176" s="4" t="s">
        <v>134</v>
      </c>
      <c r="BM176" s="177" t="s">
        <v>211</v>
      </c>
    </row>
    <row r="177" s="28" customFormat="true" ht="11.25" hidden="false" customHeight="false" outlineLevel="0" collapsed="false">
      <c r="A177" s="23"/>
      <c r="B177" s="24"/>
      <c r="C177" s="23"/>
      <c r="D177" s="179" t="s">
        <v>136</v>
      </c>
      <c r="E177" s="23"/>
      <c r="F177" s="180" t="s">
        <v>850</v>
      </c>
      <c r="G177" s="23"/>
      <c r="H177" s="23"/>
      <c r="I177" s="23"/>
      <c r="J177" s="23"/>
      <c r="K177" s="23"/>
      <c r="L177" s="24"/>
      <c r="M177" s="181"/>
      <c r="N177" s="182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36</v>
      </c>
      <c r="AU177" s="4" t="s">
        <v>81</v>
      </c>
    </row>
    <row r="178" s="183" customFormat="true" ht="22.5" hidden="false" customHeight="false" outlineLevel="0" collapsed="false">
      <c r="B178" s="184"/>
      <c r="D178" s="179" t="s">
        <v>138</v>
      </c>
      <c r="E178" s="185"/>
      <c r="F178" s="186" t="s">
        <v>852</v>
      </c>
      <c r="H178" s="187" t="n">
        <v>1</v>
      </c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38</v>
      </c>
      <c r="AU178" s="185" t="s">
        <v>81</v>
      </c>
      <c r="AV178" s="183" t="s">
        <v>81</v>
      </c>
      <c r="AW178" s="183" t="s">
        <v>28</v>
      </c>
      <c r="AX178" s="183" t="s">
        <v>71</v>
      </c>
      <c r="AY178" s="185" t="s">
        <v>127</v>
      </c>
    </row>
    <row r="179" s="199" customFormat="true" ht="11.25" hidden="false" customHeight="false" outlineLevel="0" collapsed="false">
      <c r="B179" s="200"/>
      <c r="D179" s="179" t="s">
        <v>138</v>
      </c>
      <c r="E179" s="201"/>
      <c r="F179" s="202" t="s">
        <v>250</v>
      </c>
      <c r="H179" s="203" t="n">
        <v>1</v>
      </c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38</v>
      </c>
      <c r="AU179" s="201" t="s">
        <v>81</v>
      </c>
      <c r="AV179" s="199" t="s">
        <v>134</v>
      </c>
      <c r="AW179" s="199" t="s">
        <v>28</v>
      </c>
      <c r="AX179" s="199" t="s">
        <v>79</v>
      </c>
      <c r="AY179" s="201" t="s">
        <v>127</v>
      </c>
    </row>
    <row r="180" s="153" customFormat="true" ht="22.5" hidden="false" customHeight="true" outlineLevel="0" collapsed="false">
      <c r="B180" s="154"/>
      <c r="D180" s="155" t="s">
        <v>70</v>
      </c>
      <c r="E180" s="164" t="s">
        <v>853</v>
      </c>
      <c r="F180" s="164" t="s">
        <v>854</v>
      </c>
      <c r="J180" s="165" t="n">
        <f aca="false">BK180</f>
        <v>0</v>
      </c>
      <c r="L180" s="154"/>
      <c r="M180" s="158"/>
      <c r="N180" s="159"/>
      <c r="O180" s="159"/>
      <c r="P180" s="160" t="n">
        <f aca="false">SUM(P181:P189)</f>
        <v>0</v>
      </c>
      <c r="Q180" s="159"/>
      <c r="R180" s="160" t="n">
        <f aca="false">SUM(R181:R189)</f>
        <v>0</v>
      </c>
      <c r="S180" s="159"/>
      <c r="T180" s="161" t="n">
        <f aca="false">SUM(T181:T189)</f>
        <v>0</v>
      </c>
      <c r="AR180" s="155" t="s">
        <v>154</v>
      </c>
      <c r="AT180" s="162" t="s">
        <v>70</v>
      </c>
      <c r="AU180" s="162" t="s">
        <v>79</v>
      </c>
      <c r="AY180" s="155" t="s">
        <v>127</v>
      </c>
      <c r="BK180" s="163" t="n">
        <f aca="false">SUM(BK181:BK189)</f>
        <v>0</v>
      </c>
    </row>
    <row r="181" s="28" customFormat="true" ht="14.25" hidden="false" customHeight="true" outlineLevel="0" collapsed="false">
      <c r="A181" s="23"/>
      <c r="B181" s="24"/>
      <c r="C181" s="166" t="n">
        <v>17</v>
      </c>
      <c r="D181" s="166" t="s">
        <v>129</v>
      </c>
      <c r="E181" s="167" t="s">
        <v>855</v>
      </c>
      <c r="F181" s="168" t="s">
        <v>856</v>
      </c>
      <c r="G181" s="169" t="s">
        <v>793</v>
      </c>
      <c r="H181" s="170" t="n">
        <v>1</v>
      </c>
      <c r="I181" s="171" t="n">
        <v>0</v>
      </c>
      <c r="J181" s="172" t="n">
        <f aca="false">ROUND(I181*H181,2)</f>
        <v>0</v>
      </c>
      <c r="K181" s="168" t="s">
        <v>794</v>
      </c>
      <c r="L181" s="24"/>
      <c r="M181" s="173"/>
      <c r="N181" s="174" t="s">
        <v>36</v>
      </c>
      <c r="O181" s="61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7" t="s">
        <v>134</v>
      </c>
      <c r="AT181" s="177" t="s">
        <v>129</v>
      </c>
      <c r="AU181" s="177" t="s">
        <v>81</v>
      </c>
      <c r="AY181" s="4" t="s">
        <v>127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4" t="s">
        <v>79</v>
      </c>
      <c r="BK181" s="178" t="n">
        <f aca="false">ROUND(I181*H181,2)</f>
        <v>0</v>
      </c>
      <c r="BL181" s="4" t="s">
        <v>134</v>
      </c>
      <c r="BM181" s="177" t="s">
        <v>857</v>
      </c>
    </row>
    <row r="182" s="28" customFormat="true" ht="11.25" hidden="false" customHeight="false" outlineLevel="0" collapsed="false">
      <c r="A182" s="23"/>
      <c r="B182" s="24"/>
      <c r="C182" s="23"/>
      <c r="D182" s="179" t="s">
        <v>136</v>
      </c>
      <c r="E182" s="23"/>
      <c r="F182" s="180" t="s">
        <v>856</v>
      </c>
      <c r="G182" s="23"/>
      <c r="H182" s="23"/>
      <c r="I182" s="23"/>
      <c r="J182" s="23"/>
      <c r="K182" s="23"/>
      <c r="L182" s="24"/>
      <c r="M182" s="181"/>
      <c r="N182" s="182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36</v>
      </c>
      <c r="AU182" s="4" t="s">
        <v>81</v>
      </c>
    </row>
    <row r="183" s="28" customFormat="true" ht="29.25" hidden="false" customHeight="false" outlineLevel="0" collapsed="false">
      <c r="A183" s="23"/>
      <c r="B183" s="24"/>
      <c r="C183" s="23"/>
      <c r="D183" s="179" t="s">
        <v>165</v>
      </c>
      <c r="E183" s="23"/>
      <c r="F183" s="191" t="s">
        <v>858</v>
      </c>
      <c r="G183" s="23"/>
      <c r="H183" s="23"/>
      <c r="I183" s="23"/>
      <c r="J183" s="23"/>
      <c r="K183" s="23"/>
      <c r="L183" s="24"/>
      <c r="M183" s="181"/>
      <c r="N183" s="182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65</v>
      </c>
      <c r="AU183" s="4" t="s">
        <v>81</v>
      </c>
    </row>
    <row r="184" s="28" customFormat="true" ht="14.25" hidden="false" customHeight="true" outlineLevel="0" collapsed="false">
      <c r="A184" s="23"/>
      <c r="B184" s="24"/>
      <c r="C184" s="166" t="n">
        <v>18</v>
      </c>
      <c r="D184" s="166" t="s">
        <v>129</v>
      </c>
      <c r="E184" s="167" t="s">
        <v>859</v>
      </c>
      <c r="F184" s="168" t="s">
        <v>860</v>
      </c>
      <c r="G184" s="169" t="s">
        <v>793</v>
      </c>
      <c r="H184" s="170" t="n">
        <v>1</v>
      </c>
      <c r="I184" s="171" t="n">
        <v>0</v>
      </c>
      <c r="J184" s="172" t="n">
        <f aca="false">ROUND(I184*H184,2)</f>
        <v>0</v>
      </c>
      <c r="K184" s="168" t="s">
        <v>794</v>
      </c>
      <c r="L184" s="24"/>
      <c r="M184" s="173"/>
      <c r="N184" s="174" t="s">
        <v>36</v>
      </c>
      <c r="O184" s="61"/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7" t="s">
        <v>134</v>
      </c>
      <c r="AT184" s="177" t="s">
        <v>129</v>
      </c>
      <c r="AU184" s="177" t="s">
        <v>81</v>
      </c>
      <c r="AY184" s="4" t="s">
        <v>127</v>
      </c>
      <c r="BE184" s="178" t="n">
        <f aca="false">IF(N184="základní",J184,0)</f>
        <v>0</v>
      </c>
      <c r="BF184" s="178" t="n">
        <f aca="false">IF(N184="snížená",J184,0)</f>
        <v>0</v>
      </c>
      <c r="BG184" s="178" t="n">
        <f aca="false">IF(N184="zákl. přenesená",J184,0)</f>
        <v>0</v>
      </c>
      <c r="BH184" s="178" t="n">
        <f aca="false">IF(N184="sníž. přenesená",J184,0)</f>
        <v>0</v>
      </c>
      <c r="BI184" s="178" t="n">
        <f aca="false">IF(N184="nulová",J184,0)</f>
        <v>0</v>
      </c>
      <c r="BJ184" s="4" t="s">
        <v>79</v>
      </c>
      <c r="BK184" s="178" t="n">
        <f aca="false">ROUND(I184*H184,2)</f>
        <v>0</v>
      </c>
      <c r="BL184" s="4" t="s">
        <v>134</v>
      </c>
      <c r="BM184" s="177" t="s">
        <v>861</v>
      </c>
    </row>
    <row r="185" s="28" customFormat="true" ht="11.25" hidden="false" customHeight="false" outlineLevel="0" collapsed="false">
      <c r="A185" s="23"/>
      <c r="B185" s="24"/>
      <c r="C185" s="23"/>
      <c r="D185" s="179" t="s">
        <v>136</v>
      </c>
      <c r="E185" s="23"/>
      <c r="F185" s="180" t="s">
        <v>860</v>
      </c>
      <c r="G185" s="23"/>
      <c r="H185" s="23"/>
      <c r="I185" s="23"/>
      <c r="J185" s="23"/>
      <c r="K185" s="23"/>
      <c r="L185" s="24"/>
      <c r="M185" s="181"/>
      <c r="N185" s="182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36</v>
      </c>
      <c r="AU185" s="4" t="s">
        <v>81</v>
      </c>
    </row>
    <row r="186" s="28" customFormat="true" ht="68.25" hidden="false" customHeight="false" outlineLevel="0" collapsed="false">
      <c r="A186" s="23"/>
      <c r="B186" s="24"/>
      <c r="C186" s="23"/>
      <c r="D186" s="179" t="s">
        <v>165</v>
      </c>
      <c r="E186" s="23"/>
      <c r="F186" s="191" t="s">
        <v>862</v>
      </c>
      <c r="G186" s="23"/>
      <c r="H186" s="23"/>
      <c r="I186" s="23"/>
      <c r="J186" s="23"/>
      <c r="K186" s="23"/>
      <c r="L186" s="24"/>
      <c r="M186" s="181"/>
      <c r="N186" s="182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65</v>
      </c>
      <c r="AU186" s="4" t="s">
        <v>81</v>
      </c>
    </row>
    <row r="187" s="28" customFormat="true" ht="14.25" hidden="false" customHeight="true" outlineLevel="0" collapsed="false">
      <c r="A187" s="23"/>
      <c r="B187" s="24"/>
      <c r="C187" s="166" t="n">
        <v>19</v>
      </c>
      <c r="D187" s="166" t="s">
        <v>129</v>
      </c>
      <c r="E187" s="167" t="s">
        <v>863</v>
      </c>
      <c r="F187" s="168" t="s">
        <v>864</v>
      </c>
      <c r="G187" s="169" t="s">
        <v>793</v>
      </c>
      <c r="H187" s="170" t="n">
        <v>1</v>
      </c>
      <c r="I187" s="171" t="n">
        <v>0</v>
      </c>
      <c r="J187" s="172" t="n">
        <f aca="false">ROUND(I187*H187,2)</f>
        <v>0</v>
      </c>
      <c r="K187" s="168" t="s">
        <v>794</v>
      </c>
      <c r="L187" s="24"/>
      <c r="M187" s="173"/>
      <c r="N187" s="174" t="s">
        <v>36</v>
      </c>
      <c r="O187" s="61"/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7" t="s">
        <v>134</v>
      </c>
      <c r="AT187" s="177" t="s">
        <v>129</v>
      </c>
      <c r="AU187" s="177" t="s">
        <v>81</v>
      </c>
      <c r="AY187" s="4" t="s">
        <v>127</v>
      </c>
      <c r="BE187" s="178" t="n">
        <f aca="false">IF(N187="základní",J187,0)</f>
        <v>0</v>
      </c>
      <c r="BF187" s="178" t="n">
        <f aca="false">IF(N187="snížená",J187,0)</f>
        <v>0</v>
      </c>
      <c r="BG187" s="178" t="n">
        <f aca="false">IF(N187="zákl. přenesená",J187,0)</f>
        <v>0</v>
      </c>
      <c r="BH187" s="178" t="n">
        <f aca="false">IF(N187="sníž. přenesená",J187,0)</f>
        <v>0</v>
      </c>
      <c r="BI187" s="178" t="n">
        <f aca="false">IF(N187="nulová",J187,0)</f>
        <v>0</v>
      </c>
      <c r="BJ187" s="4" t="s">
        <v>79</v>
      </c>
      <c r="BK187" s="178" t="n">
        <f aca="false">ROUND(I187*H187,2)</f>
        <v>0</v>
      </c>
      <c r="BL187" s="4" t="s">
        <v>134</v>
      </c>
      <c r="BM187" s="177" t="s">
        <v>865</v>
      </c>
    </row>
    <row r="188" s="28" customFormat="true" ht="11.25" hidden="false" customHeight="false" outlineLevel="0" collapsed="false">
      <c r="A188" s="23"/>
      <c r="B188" s="24"/>
      <c r="C188" s="23"/>
      <c r="D188" s="179" t="s">
        <v>136</v>
      </c>
      <c r="E188" s="23"/>
      <c r="F188" s="180" t="s">
        <v>864</v>
      </c>
      <c r="G188" s="23"/>
      <c r="H188" s="23"/>
      <c r="I188" s="23"/>
      <c r="J188" s="23"/>
      <c r="K188" s="23"/>
      <c r="L188" s="24"/>
      <c r="M188" s="181"/>
      <c r="N188" s="182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36</v>
      </c>
      <c r="AU188" s="4" t="s">
        <v>81</v>
      </c>
    </row>
    <row r="189" s="28" customFormat="true" ht="29.25" hidden="false" customHeight="false" outlineLevel="0" collapsed="false">
      <c r="A189" s="23"/>
      <c r="B189" s="24"/>
      <c r="C189" s="23"/>
      <c r="D189" s="179" t="s">
        <v>165</v>
      </c>
      <c r="E189" s="23"/>
      <c r="F189" s="191" t="s">
        <v>866</v>
      </c>
      <c r="G189" s="23"/>
      <c r="H189" s="23"/>
      <c r="I189" s="23"/>
      <c r="J189" s="23"/>
      <c r="K189" s="23"/>
      <c r="L189" s="24"/>
      <c r="M189" s="181"/>
      <c r="N189" s="182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65</v>
      </c>
      <c r="AU189" s="4" t="s">
        <v>81</v>
      </c>
    </row>
    <row r="190" s="28" customFormat="true" ht="6.75" hidden="false" customHeight="true" outlineLevel="0" collapsed="false">
      <c r="A190" s="23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24"/>
      <c r="M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</row>
  </sheetData>
  <sheetProtection sheet="true" objects="true" scenarios="true"/>
  <autoFilter ref="C122:K18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10:11Z</dcterms:created>
  <dc:creator>MAREK-NTB-2017\marek</dc:creator>
  <dc:description/>
  <dc:language>en-US</dc:language>
  <cp:lastModifiedBy>David Vostřák</cp:lastModifiedBy>
  <dcterms:modified xsi:type="dcterms:W3CDTF">2021-07-08T07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